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9.xml" ContentType="application/vnd.openxmlformats-officedocument.drawing+xml"/>
  <Override PartName="/xl/drawings/drawing25.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3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Introduction" sheetId="1" state="visible" r:id="rId2"/>
    <sheet name="Boundary Questions" sheetId="2" state="visible" r:id="rId3"/>
    <sheet name="Summary" sheetId="3" state="visible" r:id="rId4"/>
    <sheet name="Stationary Combustion" sheetId="4" state="visible" r:id="rId5"/>
    <sheet name="Mobile Sources" sheetId="5" state="visible" r:id="rId6"/>
    <sheet name="Refrigeration and AC" sheetId="6" state="visible" r:id="rId7"/>
    <sheet name="Fire Suppression" sheetId="7" state="visible" r:id="rId8"/>
    <sheet name="Purchased Gases" sheetId="8" state="visible" r:id="rId9"/>
    <sheet name="Waste Gases" sheetId="9" state="visible" r:id="rId10"/>
    <sheet name="Electricity" sheetId="10" state="visible" r:id="rId11"/>
    <sheet name="Steam" sheetId="11" state="visible" r:id="rId12"/>
    <sheet name="Business Travel" sheetId="12" state="visible" r:id="rId13"/>
    <sheet name="Commuting" sheetId="13" state="visible" r:id="rId14"/>
    <sheet name="Product Transport" sheetId="14" state="visible" r:id="rId15"/>
    <sheet name="RECs-Green Power" sheetId="15" state="visible" r:id="rId16"/>
    <sheet name="Offsets" sheetId="16" state="visible" r:id="rId17"/>
    <sheet name="Unit Conversions" sheetId="17" state="visible" r:id="rId18"/>
    <sheet name="Heat Content" sheetId="18" state="visible" r:id="rId19"/>
    <sheet name="Emission Factors" sheetId="19" state="visible" r:id="rId20"/>
    <sheet name="DropDown" sheetId="20" state="hidden" r:id="rId21"/>
    <sheet name="Help - Data Management" sheetId="21" state="visible" r:id="rId22"/>
    <sheet name="Help - Stationary Combustion" sheetId="22" state="visible" r:id="rId23"/>
    <sheet name="Help - Mobile Sources" sheetId="23" state="visible" r:id="rId24"/>
    <sheet name="Help - Refrigeration and AC" sheetId="24" state="visible" r:id="rId25"/>
    <sheet name="Help - Fire Suppression" sheetId="25" state="visible" r:id="rId26"/>
    <sheet name="Help - Purchased Gases" sheetId="26" state="visible" r:id="rId27"/>
    <sheet name="Help - Waste Gases" sheetId="27" state="visible" r:id="rId28"/>
    <sheet name="Help - Electricity" sheetId="28" state="visible" r:id="rId29"/>
    <sheet name="Help - Steam" sheetId="29" state="visible" r:id="rId30"/>
    <sheet name="Help - Business Travel" sheetId="30" state="visible" r:id="rId31"/>
    <sheet name="Help - Commuting" sheetId="31" state="visible" r:id="rId32"/>
    <sheet name="Help - Product Transport" sheetId="32" state="visible" r:id="rId33"/>
    <sheet name="Help - RECs-Green Power" sheetId="33" state="visible" r:id="rId34"/>
    <sheet name="Help - Offsets" sheetId="34" state="visible" r:id="rId35"/>
  </sheets>
  <externalReferences>
    <externalReference r:id="rId36"/>
  </externalReferences>
  <definedNames>
    <definedName function="false" hidden="false" name="BizTravel_Air" vbProcedure="false">DropDown!$O$2:$O$4</definedName>
    <definedName function="false" hidden="false" name="BizTravel_PassMiles" vbProcedure="false">DropDown!$N$2:$N$5</definedName>
    <definedName function="false" hidden="false" name="BizTravel_Vehicle" vbProcedure="false">DropDown!$M$2:$M$4</definedName>
    <definedName function="false" hidden="false" name="Biz_Travel_Fctr" vbProcedure="false">'Emission Factors'!$A$272:$D$281</definedName>
    <definedName function="false" hidden="false" name="CH4_GWP" vbProcedure="false">'Emission Factors'!$B$143</definedName>
    <definedName function="false" hidden="false" name="CNG_Buses_CH4" vbProcedure="false">'Emission Factors'!$C$112</definedName>
    <definedName function="false" hidden="false" name="CNG_Buses_N2O" vbProcedure="false">'Emission Factors'!$D$112</definedName>
    <definedName function="false" hidden="false" name="CNG_Heavy_Duty_CH4" vbProcedure="false">'Emission Factors'!$C$111</definedName>
    <definedName function="false" hidden="false" name="CNG_Heavy_Duty_N2O" vbProcedure="false">'Emission Factors'!$D$110</definedName>
    <definedName function="false" hidden="false" name="CNG_Lt_Duty_CH4" vbProcedure="false">'Emission Factors'!$C$110</definedName>
    <definedName function="false" hidden="false" name="CNG_Lt_Duty_N2O" vbProcedure="false">'Emission Factors'!$D$110</definedName>
    <definedName function="false" hidden="false" name="C_AtomicMass" vbProcedure="false">'Emission Factors'!$B$205</definedName>
    <definedName function="false" hidden="false" name="Data_Entry_Sheet" vbProcedure="false">Introduction!$E$24</definedName>
    <definedName function="false" hidden="false" name="Data_Entry_Sheet2" vbProcedure="false">'Help - Data Management'!$C$2</definedName>
    <definedName function="false" hidden="false" name="Diesel_Heavy_Trucks_CH4_N2O" vbProcedure="false">'Emission Factors'!$B$107:$D$107</definedName>
    <definedName function="false" hidden="false" name="Diesel_Lt_Trucks_CH4_N2O" vbProcedure="false">'Emission Factors'!$B$104:$D$106</definedName>
    <definedName function="false" hidden="false" name="Diesel_pass_CH4_N2O" vbProcedure="false">'Emission Factors'!$B$102:$D$103</definedName>
    <definedName function="false" hidden="false" name="eGRID_em_Fctrs" vbProcedure="false">'Emission Factors'!$A$211:$G$236</definedName>
    <definedName function="false" hidden="false" name="eGRID_nonBaseload_em_Fctrs" vbProcedure="false">'Emission Factors'!$A$242:$G$268</definedName>
    <definedName function="false" hidden="false" name="eGRID_Subregions" vbProcedure="false">DropDown!$J$2:$J$27</definedName>
    <definedName function="false" hidden="false" name="eGRID_Subregions_non_baseload" vbProcedure="false">DropDown!$K$2:$K$28</definedName>
    <definedName function="false" hidden="false" name="Em_by_ProdTransType" vbProcedure="false">'Product Transport'!$A$101</definedName>
    <definedName function="false" hidden="false" name="Ethanol_Buses_CH4" vbProcedure="false">'Emission Factors'!$C$118</definedName>
    <definedName function="false" hidden="false" name="Ethanol_Buses_N2O" vbProcedure="false">'Emission Factors'!$D$118</definedName>
    <definedName function="false" hidden="false" name="Ethanol_Heavy_Duty_CH4" vbProcedure="false">'Emission Factors'!$C$117</definedName>
    <definedName function="false" hidden="false" name="Ethanol_Heavy_Duty_N2O" vbProcedure="false">'Emission Factors'!$D$117</definedName>
    <definedName function="false" hidden="false" name="Ethanol_Lt_Duty_CH4" vbProcedure="false">'Emission Factors'!$C$116</definedName>
    <definedName function="false" hidden="false" name="Ethanol_Lt_Duty_N2O" vbProcedure="false">'Emission Factors'!$D$116</definedName>
    <definedName function="false" hidden="false" name="FireSupp_Equip" vbProcedure="false">DropDown!$G$2:$G$3</definedName>
    <definedName function="false" hidden="false" name="FireSupp_Gas" vbProcedure="false">DropDown!$H$2:$H$9</definedName>
    <definedName function="false" hidden="false" name="Fuel_Type" vbProcedure="false">DropDown!$C$2:$C$12</definedName>
    <definedName function="false" hidden="false" name="Gas_2005_Heavy_Duty_CH4" vbProcedure="false">'Emission Factors'!$C$97</definedName>
    <definedName function="false" hidden="false" name="Gas_2005_Heavy_Duty_N2O" vbProcedure="false">'Emission Factors'!$D$97</definedName>
    <definedName function="false" hidden="false" name="Gas_2005_Lt_Duty_CH4" vbProcedure="false">'Emission Factors'!$C$79</definedName>
    <definedName function="false" hidden="false" name="Gas_2005_Lt_Duty_N2O" vbProcedure="false">'Emission Factors'!$D$79</definedName>
    <definedName function="false" hidden="false" name="Gas_Heavy_Duty_CH4_N2O" vbProcedure="false">'Emission Factors'!$B$80:$D$97</definedName>
    <definedName function="false" hidden="false" name="Gas_Lt_Duty_Trucks_CH4_N2O" vbProcedure="false">'Emission Factors'!$B$63:$D$79</definedName>
    <definedName function="false" hidden="false" name="Gas_Pass_Car_CH4_N2O" vbProcedure="false">'Emission Factors'!$B$46:$D$62</definedName>
    <definedName function="false" hidden="false" name="get_gasgperkm" vbProcedure="false">[1]Reference!$E$196:$I$259</definedName>
    <definedName function="false" hidden="false" name="GHGs" vbProcedure="false">DropDown!$I$2:$I$56</definedName>
    <definedName function="false" hidden="false" name="GWP" vbProcedure="false">'Emission Factors'!$A$142:$B$199</definedName>
    <definedName function="false" hidden="false" name="Help_Navigation" vbProcedure="false">DropDown!$B$2:$B$15</definedName>
    <definedName function="false" hidden="false" name="Help_sheet" vbProcedure="false">Introduction!$D$13</definedName>
    <definedName function="false" hidden="false" name="kg_per_lb" vbProcedure="false">'Unit Conversions'!$C$9</definedName>
    <definedName function="false" hidden="false" name="LNG_Heavy_Duty_CH4" vbProcedure="false">'Emission Factors'!$C$115</definedName>
    <definedName function="false" hidden="false" name="LNG_Heavy_Duty_N2O" vbProcedure="false">'Emission Factors'!$D$115</definedName>
    <definedName function="false" hidden="false" name="LPG_Heavy_Duty_CH4" vbProcedure="false">'Emission Factors'!$C$114</definedName>
    <definedName function="false" hidden="false" name="LPG_Heavy_Duty_N2O" vbProcedure="false">'Emission Factors'!$D$114</definedName>
    <definedName function="false" hidden="false" name="LPG_Lt_Duty_CH4" vbProcedure="false">'Emission Factors'!$C$113</definedName>
    <definedName function="false" hidden="false" name="LPG_Lt_Duty_N2O" vbProcedure="false">'Emission Factors'!$C$113+'Emission Factors'!$D$113</definedName>
    <definedName function="false" hidden="false" name="Mobile_Avgas_CO2fctr" vbProcedure="false">'Emission Factors'!$B$34</definedName>
    <definedName function="false" hidden="false" name="Mobile_Biodiesel_CO2fctr" vbProcedure="false">'Emission Factors'!$B$38</definedName>
    <definedName function="false" hidden="false" name="Mobile_CNG_CO2fctr" vbProcedure="false">'Emission Factors'!$B$40</definedName>
    <definedName function="false" hidden="false" name="Mobile_diesel_CO2fctr" vbProcedure="false">'Emission Factors'!$B$32</definedName>
    <definedName function="false" hidden="false" name="Mobile_Ethanol_CO2fctr" vbProcedure="false">'Emission Factors'!$B$37</definedName>
    <definedName function="false" hidden="false" name="Mobile_FuelOil_CO2fctr" vbProcedure="false">'Emission Factors'!$B$33</definedName>
    <definedName function="false" hidden="false" name="Mobile_gas_CO2fctr" vbProcedure="false">'Emission Factors'!$B$31</definedName>
    <definedName function="false" hidden="false" name="Mobile_Jet_Fuel_CO2fctr" vbProcedure="false">'Emission Factors'!$B$35</definedName>
    <definedName function="false" hidden="false" name="Mobile_LNG_CO2fctr" vbProcedure="false">'Emission Factors'!$B$39</definedName>
    <definedName function="false" hidden="false" name="Mobile_LPG_CO2fctr" vbProcedure="false">'Emission Factors'!$B$36</definedName>
    <definedName function="false" hidden="false" name="Motorcycles_CH4_N2O" vbProcedure="false">'Emission Factors'!$A$108:$D$109</definedName>
    <definedName function="false" hidden="false" name="N2O_GWP" vbProcedure="false">'Emission Factors'!$B$144</definedName>
    <definedName function="false" hidden="false" name="Non_Highway_Vehicles_Ch4_N2O" vbProcedure="false">'Emission Factors'!$A$122:$C$135</definedName>
    <definedName function="false" hidden="false" name="Product_Trans_TonMiles" vbProcedure="false">DropDown!$Q$2:$Q$5</definedName>
    <definedName function="false" hidden="false" name="Prod_Trans_Fctrs" vbProcedure="false">'Emission Factors'!$A$289:$E$295</definedName>
    <definedName function="false" hidden="false" name="Prod_Trans_VehicleMiles" vbProcedure="false">DropDown!$P$2:$P$4</definedName>
    <definedName function="false" hidden="false" name="Refrig" vbProcedure="false">DropDown!$F$2:$F$48</definedName>
    <definedName function="false" hidden="false" name="Refrig_Equip" vbProcedure="false">DropDown!$E$2:$E$10</definedName>
    <definedName function="false" hidden="false" name="Stationary_Fuel_Fctrs_mmBtu" vbProcedure="false">'Emission Factors'!$A$9:$D$22</definedName>
    <definedName function="false" hidden="false" name="Stationary_Fuel_Fctrs_unit" vbProcedure="false">'Emission Factors'!$A$9:$G$22</definedName>
    <definedName function="false" hidden="false" name="Steam_Fuel_Type" vbProcedure="false">DropDown!$L$2:$L$15</definedName>
    <definedName function="false" hidden="false" name="Tab_navigation" vbProcedure="false">DropDown!$A$2:$A$14</definedName>
    <definedName function="false" hidden="false" name="Vehicle_Type" vbProcedure="false">DropDown!$D$2:$D$33</definedName>
    <definedName function="false" hidden="false" localSheetId="11" name="Excel_BuiltIn__FilterDatabase" vbProcedure="false">'Business Travel'!$C$113:$C$113</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rPr>
          <t xml:space="preserve">Biomass CO2 emissions are not reported as part of steam emissions.</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3</xdr:col>
                <xdr:colOff>50</xdr:colOff>
                <xdr:row>21</xdr:row>
                <xdr:rowOff>14</xdr:rowOff>
              </xdr:to>
            </anchor>
          </commentPr>
        </mc:Choice>
        <mc:Fallback/>
      </mc:AlternateContent>
    </comment>
    <comment ref="B22" authorId="0">
      <text>
        <r>
          <rPr>
            <sz val="8"/>
            <color rgb="FF000000"/>
            <rFont val="Tahoma"/>
            <family val="2"/>
          </rPr>
          <t xml:space="preserve">Biomass CO2 emissions are not reported as part of steam emissions.</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3</xdr:col>
                <xdr:colOff>50</xdr:colOff>
                <xdr:row>22</xdr:row>
                <xdr:rowOff>13</xdr:rowOff>
              </xdr:to>
            </anchor>
          </commentPr>
        </mc:Choice>
        <mc:Fallback/>
      </mc:AlternateContent>
    </comment>
  </commentList>
</comments>
</file>

<file path=xl/sharedStrings.xml><?xml version="1.0" encoding="utf-8"?>
<sst xmlns="http://schemas.openxmlformats.org/spreadsheetml/2006/main" count="2197" uniqueCount="1122">
  <si>
    <t xml:space="preserve">EPA Simplified GHG Emissions Calculator (SGEC)</t>
  </si>
  <si>
    <t xml:space="preserve">Version 3.2</t>
  </si>
  <si>
    <t xml:space="preserve">June 2014</t>
  </si>
  <si>
    <r>
      <rPr>
        <sz val="11"/>
        <rFont val="Arial"/>
        <family val="2"/>
      </rPr>
      <t xml:space="preserve">The EPA Simplified GHG Emissions Calculator ("the Calculator") is designed as a simplified calculation tool to help organizations estimate and inventory their annual greenhouse gas (GHG) emissions. All methodologies and default values provided were based on the most current Climate Leaders</t>
    </r>
    <r>
      <rPr>
        <vertAlign val="superscript"/>
        <sz val="11"/>
        <rFont val="Arial"/>
        <family val="2"/>
      </rPr>
      <t xml:space="preserve">1</t>
    </r>
    <r>
      <rPr>
        <sz val="11"/>
        <rFont val="Arial"/>
        <family val="2"/>
      </rPr>
      <t xml:space="preserve"> </t>
    </r>
    <r>
      <rPr>
        <i val="true"/>
        <sz val="11"/>
        <rFont val="Arial"/>
        <family val="2"/>
      </rPr>
      <t xml:space="preserve">Greenhouse Gas Inventory Guidance</t>
    </r>
    <r>
      <rPr>
        <sz val="11"/>
        <rFont val="Arial"/>
        <family val="2"/>
      </rPr>
      <t xml:space="preserve"> and the</t>
    </r>
    <r>
      <rPr>
        <i val="true"/>
        <sz val="11"/>
        <rFont val="Arial"/>
        <family val="2"/>
      </rPr>
      <t xml:space="preserve"> Emission Factors Hub</t>
    </r>
    <r>
      <rPr>
        <sz val="11"/>
        <rFont val="Arial"/>
        <family val="2"/>
      </rPr>
      <t xml:space="preserve">. The Calculator will determine the direct and indirect emissions from all sources at a company when activity data are entered into the various sections of the workbook for one annual period.</t>
    </r>
  </si>
  <si>
    <r>
      <rPr>
        <b val="true"/>
        <sz val="12"/>
        <color rgb="FF008080"/>
        <rFont val="Arial"/>
        <family val="2"/>
      </rPr>
      <t xml:space="preserve">Before entering data, please: 1) Enable Macros and 2) Familiarize yourself with the </t>
    </r>
    <r>
      <rPr>
        <b val="true"/>
        <i val="true"/>
        <sz val="12"/>
        <color rgb="FF008080"/>
        <rFont val="Arial"/>
        <family val="2"/>
      </rPr>
      <t xml:space="preserve">Guide to Greenhouse Gas Management for Small Business &amp; Low Emitters.</t>
    </r>
    <r>
      <rPr>
        <b val="true"/>
        <sz val="12"/>
        <color rgb="FF008080"/>
        <rFont val="Arial"/>
        <family val="2"/>
      </rPr>
      <t xml:space="preserve"> 
</t>
    </r>
  </si>
  <si>
    <t xml:space="preserve">Download the guide: </t>
  </si>
  <si>
    <t xml:space="preserve">http://www.epa.gov/climateleadership/documents/resources/lowemitter_guidance.pdf</t>
  </si>
  <si>
    <t xml:space="preserve">There are three primary steps in completing a GHG inventory.  Each emissions source also has these three steps.</t>
  </si>
  <si>
    <r>
      <rPr>
        <sz val="11"/>
        <rFont val="Arial"/>
        <family val="2"/>
      </rPr>
      <t xml:space="preserve">(1) </t>
    </r>
    <r>
      <rPr>
        <b val="true"/>
        <sz val="11"/>
        <rFont val="Arial"/>
        <family val="2"/>
      </rPr>
      <t xml:space="preserve">DEFINE</t>
    </r>
    <r>
      <rPr>
        <sz val="11"/>
        <rFont val="Arial"/>
        <family val="2"/>
      </rPr>
      <t xml:space="preserve">: The first step in completing a GHG inventory is to determine the boundaries and emissions sources included within those boundaries. After you have defined your organizational and operational boundaries, you can use the questions on the "Boundary Questions" worksheet to help you determine which emissions sources are relevant to your business.  </t>
    </r>
  </si>
  <si>
    <t xml:space="preserve">Go to Boundary Questions</t>
  </si>
  <si>
    <r>
      <rPr>
        <sz val="11"/>
        <rFont val="Arial"/>
        <family val="2"/>
      </rPr>
      <t xml:space="preserve">(2) </t>
    </r>
    <r>
      <rPr>
        <b val="true"/>
        <sz val="11"/>
        <rFont val="Arial"/>
        <family val="2"/>
      </rPr>
      <t xml:space="preserve">COLLECT</t>
    </r>
    <r>
      <rPr>
        <sz val="11"/>
        <rFont val="Arial"/>
        <family val="2"/>
      </rPr>
      <t xml:space="preserve">: The second step is to collect data for the defined annual period. This step is typically the most time consuming, since the data can be difficult to gather. This Calculator has help sheets with suggestions and guidance for each emissions source and a general help sheet for data management. </t>
    </r>
    <r>
      <rPr>
        <b val="true"/>
        <sz val="11"/>
        <rFont val="Arial"/>
        <family val="2"/>
      </rPr>
      <t xml:space="preserve">Click the drop down menu boxes below to navigate to these sheets</t>
    </r>
    <r>
      <rPr>
        <sz val="11"/>
        <rFont val="Arial"/>
        <family val="2"/>
      </rPr>
      <t xml:space="preserve">. </t>
    </r>
  </si>
  <si>
    <t xml:space="preserve">Help - Waste Gases</t>
  </si>
  <si>
    <r>
      <rPr>
        <sz val="11"/>
        <rFont val="Arial"/>
        <family val="2"/>
      </rPr>
      <t xml:space="preserve">(3) </t>
    </r>
    <r>
      <rPr>
        <b val="true"/>
        <sz val="11"/>
        <rFont val="Arial"/>
        <family val="2"/>
      </rPr>
      <t xml:space="preserve">QUANTIFY</t>
    </r>
    <r>
      <rPr>
        <sz val="11"/>
        <rFont val="Arial"/>
        <family val="2"/>
      </rPr>
      <t xml:space="preserve">: The third step is to calculate emissions. This Calculator is designed to complete the emissions quantification step for you. Once the user enters data in this MS Excel spreadsheet, the emissions will be calculated and totaled on the "Summary" sheet. </t>
    </r>
  </si>
  <si>
    <t xml:space="preserve"> </t>
  </si>
  <si>
    <t xml:space="preserve">Calculator Guidance - Important Information</t>
  </si>
  <si>
    <t xml:space="preserve">  (A) Navigate to the data entry sheets using the drop down menu in the grey cell below and then clicking on the "Go To Data Entry Sheet" 
         button. On the data entry sheets enter data in ORANGE cells only.  </t>
  </si>
  <si>
    <t xml:space="preserve">  (B) This Calculator has several "Tool Sheets" with useful reference data such as unit conversions, heat contents, and emission factors.  
         Click on the buttons below to go to the appropriate Tool Sheet.</t>
  </si>
  <si>
    <t xml:space="preserve">  (C) Data must be entered in the units specified on the data entry sheets. Use the "Unit Conversions" or "Heat Content" sheets if unit 
         conversion is necessary prior to entering data into the Calculator.</t>
  </si>
  <si>
    <t xml:space="preserve">  (D) If more guidance is needed, you can reference the emission factor data sources found on the "Emission Factors" sheet.</t>
  </si>
  <si>
    <t xml:space="preserve">Tool Sheets</t>
  </si>
  <si>
    <t xml:space="preserve">Quick Data Entry Navigation</t>
  </si>
  <si>
    <t xml:space="preserve">Purchased Gases</t>
  </si>
  <si>
    <t xml:space="preserve">Calculator Notes</t>
  </si>
  <si>
    <r>
      <rPr>
        <sz val="10"/>
        <rFont val="Arial"/>
        <family val="2"/>
      </rPr>
      <t xml:space="preserve">Emission sources of all seven major GHGs are accounted for in the inventory and in this Calculator: carbon dioxide (CO</t>
    </r>
    <r>
      <rPr>
        <vertAlign val="subscript"/>
        <sz val="10"/>
        <rFont val="Arial"/>
        <family val="2"/>
      </rPr>
      <t xml:space="preserve">2</t>
    </r>
    <r>
      <rPr>
        <sz val="10"/>
        <rFont val="Arial"/>
        <family val="2"/>
      </rPr>
      <t xml:space="preserve">), methane (CH</t>
    </r>
    <r>
      <rPr>
        <vertAlign val="subscript"/>
        <sz val="10"/>
        <rFont val="Arial"/>
        <family val="2"/>
      </rPr>
      <t xml:space="preserve">4</t>
    </r>
    <r>
      <rPr>
        <sz val="10"/>
        <rFont val="Arial"/>
        <family val="2"/>
      </rPr>
      <t xml:space="preserve">), nitrous oxide (N</t>
    </r>
    <r>
      <rPr>
        <vertAlign val="subscript"/>
        <sz val="10"/>
        <rFont val="Arial"/>
        <family val="2"/>
      </rPr>
      <t xml:space="preserve">2</t>
    </r>
    <r>
      <rPr>
        <sz val="10"/>
        <rFont val="Arial"/>
        <family val="2"/>
      </rPr>
      <t xml:space="preserve">O), hydroﬂuorocarbons (HFCs), perﬂuorocarbons (PFCs), sulfur hexaﬂuoride (SF</t>
    </r>
    <r>
      <rPr>
        <vertAlign val="subscript"/>
        <sz val="10"/>
        <rFont val="Arial"/>
        <family val="2"/>
      </rPr>
      <t xml:space="preserve">6</t>
    </r>
    <r>
      <rPr>
        <sz val="10"/>
        <rFont val="Arial"/>
        <family val="2"/>
      </rPr>
      <t xml:space="preserve">), and nitrogen trifluoride (NF</t>
    </r>
    <r>
      <rPr>
        <vertAlign val="subscript"/>
        <sz val="10"/>
        <rFont val="Arial"/>
        <family val="2"/>
      </rPr>
      <t xml:space="preserve">3</t>
    </r>
    <r>
      <rPr>
        <sz val="10"/>
        <rFont val="Arial"/>
        <family val="2"/>
      </rPr>
      <t xml:space="preserve">). The Calculator allows the user to estimate GHG emissions from Direct (Scope 1), Indirect (Scope 2), and some Optional (Scope 3) sources.   </t>
    </r>
  </si>
  <si>
    <t xml:space="preserve">The Calculator uses U.S.-specific emission factors. Some industrial sectors, such as pulp and paper, cement, chemicals, and iron and steel, may also have sector-speciﬁc emission sources that are not covered. Sector-specific guidance developed by EPA can be found at:</t>
  </si>
  <si>
    <t xml:space="preserve">http://www.epa.gov/climateleadership/inventory/sector-specific.html</t>
  </si>
  <si>
    <t xml:space="preserve">Other organizations, such as WRI/WBCSD, also have guidance on calculating emissions from industrial processes.  </t>
  </si>
  <si>
    <r>
      <rPr>
        <i val="true"/>
        <vertAlign val="superscript"/>
        <sz val="10"/>
        <rFont val="Arial"/>
        <family val="2"/>
      </rPr>
      <t xml:space="preserve">1</t>
    </r>
    <r>
      <rPr>
        <i val="true"/>
        <sz val="10"/>
        <rFont val="Arial"/>
        <family val="2"/>
      </rPr>
      <t xml:space="preserve">EPA’s Climate Leaders program, which completed its phase down in September 2011, served as an industry-government partnership that worked with companies to develop comprehensive climate change strategies.</t>
    </r>
  </si>
  <si>
    <t xml:space="preserve">Operational Boundary Questions - Emissions Sources to Include</t>
  </si>
  <si>
    <t xml:space="preserve">Guidance</t>
  </si>
  <si>
    <t xml:space="preserve">Use the questions below to help you determine which emissions sources should be included in the inventory.</t>
  </si>
  <si>
    <t xml:space="preserve">Emissions Source Questions</t>
  </si>
  <si>
    <t xml:space="preserve">A typical office-based organization will likely have the following (Scope 1 (direct) and Scope 2 (indirect)) emissions sources:</t>
  </si>
  <si>
    <t xml:space="preserve">- Stationary Combustion</t>
  </si>
  <si>
    <t xml:space="preserve">- Refrigeration and AC</t>
  </si>
  <si>
    <t xml:space="preserve">- Electricity</t>
  </si>
  <si>
    <t xml:space="preserve">If you answer "yes" to a question below, that emissions source should be included in your inventory. For each facility within the defined organizational boundary, collect the necessary data for the selected time period. Use the corresponding Excel sheet to quantify these emissions.</t>
  </si>
  <si>
    <t xml:space="preserve">Tip: you may need to ask your landlord about heating sources, steam purchased and refrigerants</t>
  </si>
  <si>
    <t xml:space="preserve">Stationary Combustion</t>
  </si>
  <si>
    <t xml:space="preserve">Yes or No?</t>
  </si>
  <si>
    <t xml:space="preserve">Do you have facilities that burn fuels on-site (e.g., natural gas, propane, coal, fuel oil for heating, diesel fuel for backup generators, biomass fuels)?</t>
  </si>
  <si>
    <t xml:space="preserve">?</t>
  </si>
  <si>
    <t xml:space="preserve">Mobile Sources</t>
  </si>
  <si>
    <t xml:space="preserve">Do any vehicles fall within your organizational boundary?  This can include cars, trucks, propane forklifts, aircraft, boats.  Only vehicles owned or leased by your company should be included here.</t>
  </si>
  <si>
    <t xml:space="preserve">Refrigeration and Air Conditioning</t>
  </si>
  <si>
    <t xml:space="preserve">Do your facilities use refrigeration or air conditioning equipment?</t>
  </si>
  <si>
    <t xml:space="preserve">Fire Suppression</t>
  </si>
  <si>
    <t xml:space="preserve">Do your facilities use chemical fire suppressants?</t>
  </si>
  <si>
    <t xml:space="preserve">Do you purchase any industrial gases for use in your business?  These gases may be purchased for use in manufacturing, testing, or laboratories.</t>
  </si>
  <si>
    <t xml:space="preserve">Waste Gases</t>
  </si>
  <si>
    <t xml:space="preserve">Are VOCs combusted in thermal oxidizers in your facilities? </t>
  </si>
  <si>
    <t xml:space="preserve">Do you flare any gases on-site?</t>
  </si>
  <si>
    <t xml:space="preserve">Electricity</t>
  </si>
  <si>
    <t xml:space="preserve">Does your inventory include facilities that use electricity?</t>
  </si>
  <si>
    <t xml:space="preserve">Steam</t>
  </si>
  <si>
    <t xml:space="preserve">Do you purchase steam for heating or cooling in your facilities?</t>
  </si>
  <si>
    <t xml:space="preserve">The questions below refer to optional emissions sources.  If you answer "yes" you may choose whether or not to include these emissions sources in your inventory. Use the corresponding sheet to enter data.</t>
  </si>
  <si>
    <t xml:space="preserve">Business Travel</t>
  </si>
  <si>
    <t xml:space="preserve">Do your employees travel for business using transportation other than company-owned or leased vehicles (e.g., commercial airline flights, rental cars, trains)?</t>
  </si>
  <si>
    <t xml:space="preserve">Employee Commuting</t>
  </si>
  <si>
    <t xml:space="preserve">Do your employees commute to work in personal vehicles or use public transportation?</t>
  </si>
  <si>
    <t xml:space="preserve">Product Transport</t>
  </si>
  <si>
    <t xml:space="preserve">Do you hire another company to transport products or other materials to or from your facilities? </t>
  </si>
  <si>
    <t xml:space="preserve">Offsets</t>
  </si>
  <si>
    <t xml:space="preserve">Do you purchase greenhouse gas offsets?</t>
  </si>
  <si>
    <t xml:space="preserve">RECs and Green Power</t>
  </si>
  <si>
    <t xml:space="preserve">Do you purchase renewable energy certificates (RECs) or green power products?</t>
  </si>
  <si>
    <t xml:space="preserve">Emissions Summary</t>
  </si>
  <si>
    <r>
      <rPr>
        <sz val="11"/>
        <rFont val="Arial"/>
        <family val="2"/>
      </rPr>
      <t xml:space="preserve">The total GHG emissions from each source category are provided below. You may also use this summary            sheet to fill out the </t>
    </r>
    <r>
      <rPr>
        <i val="true"/>
        <sz val="11"/>
        <rFont val="Arial"/>
        <family val="2"/>
      </rPr>
      <t xml:space="preserve">Annual GHG Inventory Summary and Goal Tracking Form</t>
    </r>
    <r>
      <rPr>
        <sz val="11"/>
        <rFont val="Arial"/>
        <family val="2"/>
      </rPr>
      <t xml:space="preserve"> as this calculator only                     quantifies one year of emissions at a time. </t>
    </r>
  </si>
  <si>
    <t xml:space="preserve">http://www.epa.gov/climateleadership/documents/summaryform.xls</t>
  </si>
  <si>
    <r>
      <rPr>
        <sz val="11"/>
        <rFont val="Arial"/>
        <family val="2"/>
      </rPr>
      <t xml:space="preserve">By entering the data below into the appropriate cell of the</t>
    </r>
    <r>
      <rPr>
        <i val="true"/>
        <sz val="11"/>
        <rFont val="Arial"/>
        <family val="2"/>
      </rPr>
      <t xml:space="preserve"> Annual GHG Inventory Summary and Goal Tracking Form,</t>
    </r>
    <r>
      <rPr>
        <sz val="11"/>
        <rFont val="Arial"/>
        <family val="2"/>
      </rPr>
      <t xml:space="preserve"> you will be able to compare multiple years of data.</t>
    </r>
  </si>
  <si>
    <r>
      <rPr>
        <sz val="11"/>
        <rFont val="Arial"/>
        <family val="2"/>
      </rPr>
      <t xml:space="preserve"> If you have multiple Calculator files covering sub-sets of your inventory for a particular reporting period, sum each of the emission categories (e.g. Stationary Combustion) to an organizational total, which then can be entered into the </t>
    </r>
    <r>
      <rPr>
        <i val="true"/>
        <sz val="11"/>
        <rFont val="Arial"/>
        <family val="2"/>
      </rPr>
      <t xml:space="preserve">Annual GHG Inventory Summary and Goal Tracking Form</t>
    </r>
    <r>
      <rPr>
        <sz val="11"/>
        <rFont val="Arial"/>
        <family val="2"/>
      </rPr>
      <t xml:space="preserve">.</t>
    </r>
  </si>
  <si>
    <t xml:space="preserve">    (A) Enter company information into the orange cells. Other cells on this sheet will be automatically calculated from the data entered in the sheets in this workbook. Blue cells indicate required emission sources if applicable. Green cells indicate optional emission sources.</t>
  </si>
  <si>
    <t xml:space="preserve">    (B) The "Go To Sheet" buttons can be used to navigate to the data entry sheets. </t>
  </si>
  <si>
    <t xml:space="preserve">Organizational Information:</t>
  </si>
  <si>
    <t xml:space="preserve">Organization Name:</t>
  </si>
  <si>
    <t xml:space="preserve">Organization Address:</t>
  </si>
  <si>
    <t xml:space="preserve">Inventory Reporting Period:</t>
  </si>
  <si>
    <t xml:space="preserve">e.g., Calendar Year 2014, Fiscal Year 2014</t>
  </si>
  <si>
    <t xml:space="preserve">Start: </t>
  </si>
  <si>
    <t xml:space="preserve">MM/DD/YY</t>
  </si>
  <si>
    <t xml:space="preserve">End:</t>
  </si>
  <si>
    <t xml:space="preserve">Name of Preparer:</t>
  </si>
  <si>
    <t xml:space="preserve">Phone Number of Preparer:</t>
  </si>
  <si>
    <t xml:space="preserve">Date Prepared:</t>
  </si>
  <si>
    <t xml:space="preserve">Summary of Organization's Emissions:</t>
  </si>
  <si>
    <t xml:space="preserve">Direct Emissions</t>
  </si>
  <si>
    <r>
      <rPr>
        <sz val="11"/>
        <rFont val="Arial"/>
        <family val="2"/>
      </rPr>
      <t xml:space="preserve">CO</t>
    </r>
    <r>
      <rPr>
        <vertAlign val="subscript"/>
        <sz val="11"/>
        <rFont val="Arial"/>
        <family val="2"/>
      </rPr>
      <t xml:space="preserve">2</t>
    </r>
    <r>
      <rPr>
        <sz val="11"/>
        <rFont val="Arial"/>
        <family val="2"/>
      </rPr>
      <t xml:space="preserve">-e (metric tons)</t>
    </r>
  </si>
  <si>
    <t xml:space="preserve">Refrigeration / AC Equipment Use</t>
  </si>
  <si>
    <t xml:space="preserve">Indirect Emissions</t>
  </si>
  <si>
    <t xml:space="preserve">Purchased and Consumed Electricity</t>
  </si>
  <si>
    <t xml:space="preserve">Purchased and Consumed Steam</t>
  </si>
  <si>
    <t xml:space="preserve">Optional Emissions</t>
  </si>
  <si>
    <t xml:space="preserve">Employee Business Travel</t>
  </si>
  <si>
    <t xml:space="preserve">Total Company Emissions</t>
  </si>
  <si>
    <t xml:space="preserve">Total GHG Emissions (Not Including Optional Emissions)</t>
  </si>
  <si>
    <t xml:space="preserve">Total Optional Emissions </t>
  </si>
  <si>
    <t xml:space="preserve">Total GHG Emissions</t>
  </si>
  <si>
    <t xml:space="preserve">Reductions</t>
  </si>
  <si>
    <t xml:space="preserve">RECs and Green Power Purchases</t>
  </si>
  <si>
    <t xml:space="preserve">Net GHG Emissions</t>
  </si>
  <si>
    <t xml:space="preserve">Required Supplemental Information</t>
  </si>
  <si>
    <r>
      <rPr>
        <sz val="11"/>
        <rFont val="Arial"/>
        <family val="2"/>
      </rPr>
      <t xml:space="preserve">Biomass CO</t>
    </r>
    <r>
      <rPr>
        <vertAlign val="subscript"/>
        <sz val="11"/>
        <rFont val="Arial"/>
        <family val="2"/>
      </rPr>
      <t xml:space="preserve">2 </t>
    </r>
    <r>
      <rPr>
        <sz val="11"/>
        <rFont val="Arial"/>
        <family val="2"/>
      </rPr>
      <t xml:space="preserve">Emissions from Stationary Sources</t>
    </r>
  </si>
  <si>
    <r>
      <rPr>
        <sz val="11"/>
        <rFont val="Arial"/>
        <family val="2"/>
      </rPr>
      <t xml:space="preserve">Biomass CO</t>
    </r>
    <r>
      <rPr>
        <vertAlign val="subscript"/>
        <sz val="11"/>
        <rFont val="Arial"/>
        <family val="2"/>
      </rPr>
      <t xml:space="preserve">2</t>
    </r>
    <r>
      <rPr>
        <sz val="11"/>
        <rFont val="Arial"/>
        <family val="2"/>
      </rPr>
      <t xml:space="preserve"> Emissions from Mobile Sources</t>
    </r>
  </si>
  <si>
    <t xml:space="preserve">Direct Emissions from Stationary Combustion Sources</t>
  </si>
  <si>
    <r>
      <rPr>
        <sz val="10"/>
        <rFont val="Arial"/>
        <family val="2"/>
      </rPr>
      <t xml:space="preserve">   (A) Enter annual data for each combustion unit, facility, or site (by fuel type) in ORANGE cells on </t>
    </r>
    <r>
      <rPr>
        <b val="true"/>
        <sz val="10"/>
        <rFont val="Arial"/>
        <family val="2"/>
      </rPr>
      <t xml:space="preserve">Table 1</t>
    </r>
    <r>
      <rPr>
        <sz val="10"/>
        <rFont val="Arial"/>
        <family val="2"/>
      </rPr>
      <t xml:space="preserve">.</t>
    </r>
    <r>
      <rPr>
        <b val="true"/>
        <sz val="10"/>
        <rFont val="Arial"/>
        <family val="2"/>
      </rPr>
      <t xml:space="preserve"> </t>
    </r>
    <r>
      <rPr>
        <sz val="10"/>
        <rFont val="Arial"/>
        <family val="2"/>
      </rPr>
      <t xml:space="preserve"> Example 
         entry is shown in first row (</t>
    </r>
    <r>
      <rPr>
        <i val="true"/>
        <sz val="10"/>
        <color rgb="FF008080"/>
        <rFont val="Arial"/>
        <family val="2"/>
      </rPr>
      <t xml:space="preserve">GREEN Italics</t>
    </r>
    <r>
      <rPr>
        <sz val="10"/>
        <rFont val="Arial"/>
        <family val="2"/>
      </rPr>
      <t xml:space="preserve">).</t>
    </r>
  </si>
  <si>
    <t xml:space="preserve">- Select "Fuel Combusted" from drop down box.  </t>
  </si>
  <si>
    <t xml:space="preserve">- Enter "Quantity Combusted" in appropriate units, which are listed in the "Total Company-Wide Stationary Source  
  Combustion by Fuel Type" table below Table 1.  Heat Contents can be found on the "Heat Content" sheet. </t>
  </si>
  <si>
    <t xml:space="preserve">   (B) If fuel is consumed in a facility but stationary fuel consumption data are not available, an estimate should be made 
         for completeness.  See the "Items to Note" section of the Help sheet for suggested estimation approaches. </t>
  </si>
  <si>
    <r>
      <rPr>
        <sz val="10"/>
        <rFont val="Arial"/>
        <family val="2"/>
      </rPr>
      <t xml:space="preserve">(C) Biomass CO</t>
    </r>
    <r>
      <rPr>
        <vertAlign val="subscript"/>
        <sz val="10"/>
        <rFont val="Arial"/>
        <family val="2"/>
      </rPr>
      <t xml:space="preserve">2</t>
    </r>
    <r>
      <rPr>
        <sz val="10"/>
        <rFont val="Arial"/>
        <family val="2"/>
      </rPr>
      <t xml:space="preserve"> emissions are not reported in the total emissions, but are reported separately at the bottom of the sheet.</t>
    </r>
  </si>
  <si>
    <t xml:space="preserve">Table 1.  Stationary Source Fuel Combustion</t>
  </si>
  <si>
    <t xml:space="preserve">Source</t>
  </si>
  <si>
    <t xml:space="preserve">Fuel</t>
  </si>
  <si>
    <t xml:space="preserve">Quantity</t>
  </si>
  <si>
    <t xml:space="preserve">Units</t>
  </si>
  <si>
    <t xml:space="preserve">ID</t>
  </si>
  <si>
    <t xml:space="preserve">Description</t>
  </si>
  <si>
    <t xml:space="preserve">Area (sq ft)</t>
  </si>
  <si>
    <t xml:space="preserve">Combusted</t>
  </si>
  <si>
    <t xml:space="preserve">BLR-012</t>
  </si>
  <si>
    <t xml:space="preserve">East Power Plant</t>
  </si>
  <si>
    <t xml:space="preserve">Natural Gas</t>
  </si>
  <si>
    <t xml:space="preserve">GHG Emissions</t>
  </si>
  <si>
    <t xml:space="preserve">Total Company-Wide Stationary Source Combustion by Fuel Type</t>
  </si>
  <si>
    <t xml:space="preserve">Fuel Type</t>
  </si>
  <si>
    <t xml:space="preserve">Anthracite Coal</t>
  </si>
  <si>
    <t xml:space="preserve">short tons</t>
  </si>
  <si>
    <t xml:space="preserve">Bituminous Coal</t>
  </si>
  <si>
    <t xml:space="preserve">Sub-bituminous Coal</t>
  </si>
  <si>
    <t xml:space="preserve">Lignite Coal</t>
  </si>
  <si>
    <t xml:space="preserve">scf</t>
  </si>
  <si>
    <t xml:space="preserve">Distillate Fuel Oil (#1, 2 &amp; 4)</t>
  </si>
  <si>
    <t xml:space="preserve">gallons</t>
  </si>
  <si>
    <t xml:space="preserve">Residual Fuel Oil  (#5 &amp; 6)</t>
  </si>
  <si>
    <t xml:space="preserve">Kerosene</t>
  </si>
  <si>
    <t xml:space="preserve">LPG / Propane</t>
  </si>
  <si>
    <t xml:space="preserve">Wood and Wood Waste</t>
  </si>
  <si>
    <t xml:space="preserve">tons</t>
  </si>
  <si>
    <r>
      <rPr>
        <sz val="10"/>
        <rFont val="Arial"/>
        <family val="2"/>
      </rPr>
      <t xml:space="preserve">Landfill Gas (50% CH</t>
    </r>
    <r>
      <rPr>
        <vertAlign val="subscript"/>
        <sz val="10"/>
        <rFont val="Arial"/>
        <family val="2"/>
      </rPr>
      <t xml:space="preserve">4</t>
    </r>
    <r>
      <rPr>
        <sz val="10"/>
        <rFont val="Arial"/>
        <family val="0"/>
      </rPr>
      <t xml:space="preserve">, 50% CO</t>
    </r>
    <r>
      <rPr>
        <vertAlign val="subscript"/>
        <sz val="10"/>
        <rFont val="Arial"/>
        <family val="2"/>
      </rPr>
      <t xml:space="preserve">2</t>
    </r>
    <r>
      <rPr>
        <sz val="10"/>
        <rFont val="Arial"/>
        <family val="0"/>
      </rPr>
      <t xml:space="preserve">)</t>
    </r>
  </si>
  <si>
    <r>
      <rPr>
        <b val="true"/>
        <sz val="10"/>
        <rFont val="Arial"/>
        <family val="2"/>
      </rPr>
      <t xml:space="preserve">Total Company-Wide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Emissions from Stationary Source Fuel Combustion</t>
    </r>
  </si>
  <si>
    <r>
      <rPr>
        <b val="true"/>
        <sz val="10"/>
        <rFont val="Arial"/>
        <family val="2"/>
      </rPr>
      <t xml:space="preserve">CO</t>
    </r>
    <r>
      <rPr>
        <b val="true"/>
        <vertAlign val="subscript"/>
        <sz val="10"/>
        <rFont val="Arial"/>
        <family val="2"/>
      </rPr>
      <t xml:space="preserve">2</t>
    </r>
    <r>
      <rPr>
        <b val="true"/>
        <sz val="10"/>
        <rFont val="Arial"/>
        <family val="2"/>
      </rPr>
      <t xml:space="preserve"> (kg)</t>
    </r>
  </si>
  <si>
    <r>
      <rPr>
        <b val="true"/>
        <sz val="10"/>
        <rFont val="Arial"/>
        <family val="2"/>
      </rPr>
      <t xml:space="preserve">CH</t>
    </r>
    <r>
      <rPr>
        <b val="true"/>
        <vertAlign val="subscript"/>
        <sz val="10"/>
        <rFont val="Arial"/>
        <family val="2"/>
      </rPr>
      <t xml:space="preserve">4</t>
    </r>
    <r>
      <rPr>
        <b val="true"/>
        <sz val="10"/>
        <rFont val="Arial"/>
        <family val="2"/>
      </rPr>
      <t xml:space="preserve"> (g)</t>
    </r>
  </si>
  <si>
    <r>
      <rPr>
        <b val="true"/>
        <sz val="10"/>
        <rFont val="Arial"/>
        <family val="2"/>
      </rPr>
      <t xml:space="preserve">N</t>
    </r>
    <r>
      <rPr>
        <b val="true"/>
        <vertAlign val="subscript"/>
        <sz val="10"/>
        <rFont val="Arial"/>
        <family val="2"/>
      </rPr>
      <t xml:space="preserve">2</t>
    </r>
    <r>
      <rPr>
        <b val="true"/>
        <sz val="10"/>
        <rFont val="Arial"/>
        <family val="2"/>
      </rPr>
      <t xml:space="preserve">O (g)</t>
    </r>
  </si>
  <si>
    <t xml:space="preserve">Total Fossil Fuel Emissions</t>
  </si>
  <si>
    <t xml:space="preserve">Total Non-Fossil Fuel Emissions</t>
  </si>
  <si>
    <t xml:space="preserve">Total Emissions for all Fuel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Stationary Combustion</t>
    </r>
  </si>
  <si>
    <r>
      <rPr>
        <b val="true"/>
        <sz val="10"/>
        <rFont val="Arial"/>
        <family val="2"/>
      </rPr>
      <t xml:space="preserve">Total Biomass CO</t>
    </r>
    <r>
      <rPr>
        <b val="true"/>
        <vertAlign val="subscript"/>
        <sz val="10"/>
        <rFont val="Arial"/>
        <family val="2"/>
      </rPr>
      <t xml:space="preserve">2</t>
    </r>
    <r>
      <rPr>
        <b val="true"/>
        <sz val="10"/>
        <rFont val="Arial"/>
        <family val="2"/>
      </rPr>
      <t xml:space="preserve"> Equivalent Emissions  (metric tons)  - Stationary Combustion</t>
    </r>
  </si>
  <si>
    <t xml:space="preserve">Direct Emissions from Mobile Sources</t>
  </si>
  <si>
    <r>
      <rPr>
        <sz val="10"/>
        <rFont val="Arial"/>
        <family val="2"/>
      </rPr>
      <t xml:space="preserve">(A) Enter annual data for each vehicle or group of vehicles (grouped by vehicle type, vehicle year, and fuel type) in ORANGE cells in 
     </t>
    </r>
    <r>
      <rPr>
        <b val="true"/>
        <sz val="10"/>
        <rFont val="Arial"/>
        <family val="2"/>
      </rPr>
      <t xml:space="preserve">Table 1</t>
    </r>
    <r>
      <rPr>
        <sz val="10"/>
        <rFont val="Arial"/>
        <family val="2"/>
      </rPr>
      <t xml:space="preserve">.  Example entry is shown in first row (</t>
    </r>
    <r>
      <rPr>
        <sz val="10"/>
        <color rgb="FF008080"/>
        <rFont val="Arial"/>
        <family val="2"/>
      </rPr>
      <t xml:space="preserve">GREEN</t>
    </r>
    <r>
      <rPr>
        <sz val="10"/>
        <rFont val="Arial"/>
        <family val="2"/>
      </rPr>
      <t xml:space="preserve"> </t>
    </r>
    <r>
      <rPr>
        <i val="true"/>
        <sz val="10"/>
        <color rgb="FF008080"/>
        <rFont val="Arial"/>
        <family val="2"/>
      </rPr>
      <t xml:space="preserve">Italics</t>
    </r>
    <r>
      <rPr>
        <sz val="10"/>
        <rFont val="Arial"/>
        <family val="2"/>
      </rPr>
      <t xml:space="preserve">).  Only enter </t>
    </r>
    <r>
      <rPr>
        <u val="single"/>
        <sz val="10"/>
        <rFont val="Arial"/>
        <family val="2"/>
      </rPr>
      <t xml:space="preserve">vehicles owned or leased</t>
    </r>
    <r>
      <rPr>
        <sz val="10"/>
        <rFont val="Arial"/>
        <family val="2"/>
      </rPr>
      <t xml:space="preserve"> by your organization on 
     this sheet.  All other vehicle use such as employee commuting or business travel is considered an optional emissions source 
     (Scope 3) and should be reported in the corresponding sheets. </t>
    </r>
  </si>
  <si>
    <t xml:space="preserve">                  - Select "Vehicle Type" from drop down box (closest type available).  </t>
  </si>
  <si>
    <t xml:space="preserve">                  - Enter "Fuel Usage" in appropriate units (units appear when vehicle type is selected).</t>
  </si>
  <si>
    <t xml:space="preserve">                     </t>
  </si>
  <si>
    <r>
      <rPr>
        <sz val="10"/>
        <rFont val="Arial"/>
        <family val="2"/>
      </rPr>
      <t xml:space="preserve"> - If mileage or fuel usage is unknown, estimate using approximate fuel economy values (see </t>
    </r>
    <r>
      <rPr>
        <b val="true"/>
        <sz val="10"/>
        <rFont val="Arial"/>
        <family val="2"/>
      </rPr>
      <t xml:space="preserve">Reference Table</t>
    </r>
    <r>
      <rPr>
        <sz val="10"/>
        <rFont val="Arial"/>
        <family val="2"/>
      </rPr>
      <t xml:space="preserve"> below).</t>
    </r>
  </si>
  <si>
    <t xml:space="preserve">(B) When using biofuels, typically the biofuel (biodiesel or ethanol) is mixed with a petroleum fuel (diesel or gasoline) for use in 
      vehicles.   Enter the biodiesel and ethanol percentages of the fuel if known, or leave default values.</t>
  </si>
  <si>
    <t xml:space="preserve">Biodiesel Percent:</t>
  </si>
  <si>
    <t xml:space="preserve">%</t>
  </si>
  <si>
    <t xml:space="preserve">Ethanol Percent:</t>
  </si>
  <si>
    <r>
      <rPr>
        <sz val="10"/>
        <rFont val="Arial"/>
        <family val="2"/>
      </rPr>
      <t xml:space="preserve">(C) Biomass CO</t>
    </r>
    <r>
      <rPr>
        <vertAlign val="subscript"/>
        <sz val="10"/>
        <rFont val="Arial"/>
        <family val="2"/>
      </rPr>
      <t xml:space="preserve">2</t>
    </r>
    <r>
      <rPr>
        <sz val="10"/>
        <rFont val="Arial"/>
        <family val="2"/>
      </rPr>
      <t xml:space="preserve"> emissions from biodiesel and ethanol are not reported in the total emissions, but are reported 
      separately at the bottom of the sheet.</t>
    </r>
  </si>
  <si>
    <t xml:space="preserve">Table 1.  Mobile Source Fuel Combustion and Miles Traveled</t>
  </si>
  <si>
    <t xml:space="preserve">Vehicle</t>
  </si>
  <si>
    <t xml:space="preserve">Miles</t>
  </si>
  <si>
    <t xml:space="preserve">Type</t>
  </si>
  <si>
    <t xml:space="preserve">Year</t>
  </si>
  <si>
    <t xml:space="preserve">Usage</t>
  </si>
  <si>
    <t xml:space="preserve">Traveled</t>
  </si>
  <si>
    <t xml:space="preserve">Fleet-012</t>
  </si>
  <si>
    <t xml:space="preserve">HQ Fleet</t>
  </si>
  <si>
    <t xml:space="preserve">Diesel Heavy-Duty Vehicles</t>
  </si>
  <si>
    <t xml:space="preserve">Reference Table: Average Fuel Economy by Vehicle Type</t>
  </si>
  <si>
    <t xml:space="preserve">Vehicle Type</t>
  </si>
  <si>
    <t xml:space="preserve">Average Fuel Economy (mpg)</t>
  </si>
  <si>
    <t xml:space="preserve">Passenger Cars</t>
  </si>
  <si>
    <t xml:space="preserve">Motorcycles</t>
  </si>
  <si>
    <t xml:space="preserve">Diesel Buses (Diesel Heavy-Duty Vehicles)</t>
  </si>
  <si>
    <t xml:space="preserve">Other 2-axle, 4-Tire Vehicles</t>
  </si>
  <si>
    <t xml:space="preserve">Single unit 2-Axle 6-Tire or More Trucks</t>
  </si>
  <si>
    <t xml:space="preserve">Combination Trucks</t>
  </si>
  <si>
    <r>
      <rPr>
        <b val="true"/>
        <sz val="10"/>
        <rFont val="Arial"/>
        <family val="2"/>
      </rPr>
      <t xml:space="preserve">Total Company-Wide Mobile Source Fuel Usage and CO</t>
    </r>
    <r>
      <rPr>
        <b val="true"/>
        <vertAlign val="subscript"/>
        <sz val="10"/>
        <rFont val="Arial"/>
        <family val="2"/>
      </rPr>
      <t xml:space="preserve">2</t>
    </r>
    <r>
      <rPr>
        <b val="true"/>
        <sz val="10"/>
        <rFont val="Arial"/>
        <family val="2"/>
      </rPr>
      <t xml:space="preserve"> Emissions (Highway and Non-Highway Vehicles)</t>
    </r>
  </si>
  <si>
    <t xml:space="preserve">Fuel Usage</t>
  </si>
  <si>
    <r>
      <rPr>
        <b val="true"/>
        <sz val="10"/>
        <rFont val="Arial"/>
        <family val="2"/>
      </rPr>
      <t xml:space="preserve">CO</t>
    </r>
    <r>
      <rPr>
        <b val="true"/>
        <vertAlign val="subscript"/>
        <sz val="10"/>
        <rFont val="Arial"/>
        <family val="2"/>
      </rPr>
      <t xml:space="preserve">2</t>
    </r>
  </si>
  <si>
    <t xml:space="preserve">(kg)</t>
  </si>
  <si>
    <t xml:space="preserve">Motor Gasoline</t>
  </si>
  <si>
    <t xml:space="preserve">Diesel Fuel</t>
  </si>
  <si>
    <t xml:space="preserve">Residual Fuel Oil (#5, &amp; 6)</t>
  </si>
  <si>
    <t xml:space="preserve">Aviation Gasoline </t>
  </si>
  <si>
    <t xml:space="preserve">Jet Fuel</t>
  </si>
  <si>
    <t xml:space="preserve">Liquefied Petroleum Gas (LPG)</t>
  </si>
  <si>
    <t xml:space="preserve">Ethanol (Gasoline Component Only)</t>
  </si>
  <si>
    <t xml:space="preserve">Biodiesel (Diesel Component Only)</t>
  </si>
  <si>
    <t xml:space="preserve">Liquefied Natural Gas (LNG)</t>
  </si>
  <si>
    <t xml:space="preserve">Compressed Natural Gas (CNG)</t>
  </si>
  <si>
    <r>
      <rPr>
        <b val="true"/>
        <sz val="10"/>
        <rFont val="Arial"/>
        <family val="2"/>
      </rPr>
      <t xml:space="preserve">Total Company-Wide Highway Gasoline Mobile Source Mileage and CH</t>
    </r>
    <r>
      <rPr>
        <b val="true"/>
        <vertAlign val="subscript"/>
        <sz val="10"/>
        <rFont val="Arial"/>
        <family val="2"/>
      </rPr>
      <t xml:space="preserve">4</t>
    </r>
    <r>
      <rPr>
        <b val="true"/>
        <sz val="10"/>
        <rFont val="Arial"/>
        <family val="2"/>
      </rPr>
      <t xml:space="preserve">/N</t>
    </r>
    <r>
      <rPr>
        <b val="true"/>
        <vertAlign val="subscript"/>
        <sz val="10"/>
        <rFont val="Arial"/>
        <family val="2"/>
      </rPr>
      <t xml:space="preserve">2</t>
    </r>
    <r>
      <rPr>
        <b val="true"/>
        <sz val="10"/>
        <rFont val="Arial"/>
        <family val="2"/>
      </rPr>
      <t xml:space="preserve">O Emissions</t>
    </r>
  </si>
  <si>
    <t xml:space="preserve">Vehicle Year</t>
  </si>
  <si>
    <t xml:space="preserve">Mileage (miles)</t>
  </si>
  <si>
    <r>
      <rPr>
        <b val="true"/>
        <sz val="10"/>
        <rFont val="Arial"/>
        <family val="2"/>
      </rPr>
      <t xml:space="preserve">CH</t>
    </r>
    <r>
      <rPr>
        <b val="true"/>
        <vertAlign val="subscript"/>
        <sz val="10"/>
        <rFont val="Arial"/>
        <family val="2"/>
      </rPr>
      <t xml:space="preserve">4 </t>
    </r>
    <r>
      <rPr>
        <b val="true"/>
        <sz val="10"/>
        <rFont val="Arial"/>
        <family val="2"/>
      </rPr>
      <t xml:space="preserve">(g)</t>
    </r>
  </si>
  <si>
    <t xml:space="preserve">Gasoline Passenger Cars</t>
  </si>
  <si>
    <t xml:space="preserve">1984-1993</t>
  </si>
  <si>
    <t xml:space="preserve">2009-present</t>
  </si>
  <si>
    <t xml:space="preserve">Gasoline Light-Duty Trucks</t>
  </si>
  <si>
    <t xml:space="preserve">1987-1993</t>
  </si>
  <si>
    <t xml:space="preserve">(Vans, Pickup Trucks, SUVs)</t>
  </si>
  <si>
    <t xml:space="preserve">Gasoline Heavy-Duty Vehicles</t>
  </si>
  <si>
    <t xml:space="preserve">1985-1986</t>
  </si>
  <si>
    <t xml:space="preserve">1988-1989</t>
  </si>
  <si>
    <t xml:space="preserve">1990-1995</t>
  </si>
  <si>
    <r>
      <rPr>
        <b val="true"/>
        <sz val="10"/>
        <rFont val="Arial"/>
        <family val="2"/>
      </rPr>
      <t xml:space="preserve">Total Company-Wide Highway Non-Gasoline Mobile Source Mileage and CH</t>
    </r>
    <r>
      <rPr>
        <b val="true"/>
        <vertAlign val="subscript"/>
        <sz val="10"/>
        <rFont val="Arial"/>
        <family val="2"/>
      </rPr>
      <t xml:space="preserve">4</t>
    </r>
    <r>
      <rPr>
        <b val="true"/>
        <sz val="10"/>
        <rFont val="Arial"/>
        <family val="2"/>
      </rPr>
      <t xml:space="preserve">/N</t>
    </r>
    <r>
      <rPr>
        <b val="true"/>
        <vertAlign val="subscript"/>
        <sz val="10"/>
        <rFont val="Arial"/>
        <family val="2"/>
      </rPr>
      <t xml:space="preserve">2</t>
    </r>
    <r>
      <rPr>
        <b val="true"/>
        <sz val="10"/>
        <rFont val="Arial"/>
        <family val="2"/>
      </rPr>
      <t xml:space="preserve">O Emissions</t>
    </r>
  </si>
  <si>
    <t xml:space="preserve">Diesel Passenger Cars</t>
  </si>
  <si>
    <t xml:space="preserve">1960-1982</t>
  </si>
  <si>
    <t xml:space="preserve">1983-present</t>
  </si>
  <si>
    <t xml:space="preserve">Diesel Light-Duty Trucks</t>
  </si>
  <si>
    <t xml:space="preserve">1983-1995</t>
  </si>
  <si>
    <t xml:space="preserve">1996-present</t>
  </si>
  <si>
    <t xml:space="preserve">1960-present</t>
  </si>
  <si>
    <t xml:space="preserve">Gasoline Motorcycles (Non-Catalyst)</t>
  </si>
  <si>
    <t xml:space="preserve">Non-Catalyst Control</t>
  </si>
  <si>
    <t xml:space="preserve">Gasoline Motorcycles (Uncontrolled)</t>
  </si>
  <si>
    <t xml:space="preserve">Uncontrolled</t>
  </si>
  <si>
    <t xml:space="preserve">CNG Light-Duty Vehicles</t>
  </si>
  <si>
    <t xml:space="preserve">CNG Heavy-Duty Vehicles</t>
  </si>
  <si>
    <t xml:space="preserve">CNG Buses</t>
  </si>
  <si>
    <t xml:space="preserve">LPG Light-Duty Vehicles</t>
  </si>
  <si>
    <t xml:space="preserve">LPG Heavy-Duty Vehicles</t>
  </si>
  <si>
    <t xml:space="preserve">LNG Heavy-Duty Vehicles</t>
  </si>
  <si>
    <t xml:space="preserve">Ethanol Light-Duty Vehicles</t>
  </si>
  <si>
    <t xml:space="preserve">Ethanol Heavy-Duty Vehicles</t>
  </si>
  <si>
    <t xml:space="preserve">Ethanol Buses</t>
  </si>
  <si>
    <r>
      <rPr>
        <b val="true"/>
        <sz val="10"/>
        <rFont val="Arial"/>
        <family val="2"/>
      </rPr>
      <t xml:space="preserve">Total Company-Wide Non-Highway Mobile Source Fuel Usage and CH</t>
    </r>
    <r>
      <rPr>
        <b val="true"/>
        <vertAlign val="subscript"/>
        <sz val="10"/>
        <rFont val="Arial"/>
        <family val="2"/>
      </rPr>
      <t xml:space="preserve">4</t>
    </r>
    <r>
      <rPr>
        <b val="true"/>
        <sz val="10"/>
        <rFont val="Arial"/>
        <family val="2"/>
      </rPr>
      <t xml:space="preserve">/N</t>
    </r>
    <r>
      <rPr>
        <b val="true"/>
        <vertAlign val="subscript"/>
        <sz val="10"/>
        <rFont val="Arial"/>
        <family val="2"/>
      </rPr>
      <t xml:space="preserve">2</t>
    </r>
    <r>
      <rPr>
        <b val="true"/>
        <sz val="10"/>
        <rFont val="Arial"/>
        <family val="2"/>
      </rPr>
      <t xml:space="preserve">O Emissions</t>
    </r>
  </si>
  <si>
    <t xml:space="preserve">Fuel Usage (gallons)</t>
  </si>
  <si>
    <r>
      <rPr>
        <b val="true"/>
        <sz val="10"/>
        <rFont val="Arial"/>
        <family val="2"/>
      </rPr>
      <t xml:space="preserve">CH</t>
    </r>
    <r>
      <rPr>
        <b val="true"/>
        <vertAlign val="subscript"/>
        <sz val="10"/>
        <rFont val="Arial"/>
        <family val="2"/>
      </rPr>
      <t xml:space="preserve">4</t>
    </r>
    <r>
      <rPr>
        <b val="true"/>
        <sz val="10"/>
        <rFont val="Arial"/>
        <family val="2"/>
      </rPr>
      <t xml:space="preserve"> (g) </t>
    </r>
  </si>
  <si>
    <t xml:space="preserve">LPG Non-Highway Vehicles</t>
  </si>
  <si>
    <t xml:space="preserve">Residual Oil Ships and Boats</t>
  </si>
  <si>
    <t xml:space="preserve">Diesel Ships and Boats</t>
  </si>
  <si>
    <t xml:space="preserve">Gasoline Ships and Boats</t>
  </si>
  <si>
    <t xml:space="preserve">Diesel Locomotives</t>
  </si>
  <si>
    <t xml:space="preserve">Gasoline Agricultural Equip.</t>
  </si>
  <si>
    <t xml:space="preserve">Diesel Agricultural Equip.</t>
  </si>
  <si>
    <t xml:space="preserve">Gasoline Construction Equip.</t>
  </si>
  <si>
    <t xml:space="preserve">Diesel Construction Equip.</t>
  </si>
  <si>
    <t xml:space="preserve">Jet Fuel Aircraft</t>
  </si>
  <si>
    <t xml:space="preserve">Aviation Gasoline Aircraft</t>
  </si>
  <si>
    <t xml:space="preserve">Biodiesel Vehicles</t>
  </si>
  <si>
    <t xml:space="preserve">Other Diesel Sources</t>
  </si>
  <si>
    <t xml:space="preserve">Other Gasoline Source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Mobile Sources</t>
    </r>
  </si>
  <si>
    <r>
      <rPr>
        <b val="true"/>
        <sz val="10"/>
        <rFont val="Arial"/>
        <family val="2"/>
      </rPr>
      <t xml:space="preserve">Total Biomass CO</t>
    </r>
    <r>
      <rPr>
        <b val="true"/>
        <vertAlign val="subscript"/>
        <sz val="10"/>
        <rFont val="Arial"/>
        <family val="2"/>
      </rPr>
      <t xml:space="preserve">2</t>
    </r>
    <r>
      <rPr>
        <b val="true"/>
        <sz val="10"/>
        <rFont val="Arial"/>
        <family val="2"/>
      </rPr>
      <t xml:space="preserve"> Equivalent Emissions  (metric tons) - Mobile Sources</t>
    </r>
  </si>
  <si>
    <t xml:space="preserve">Notes:</t>
  </si>
  <si>
    <t xml:space="preserve">1.  Average mpg values from the U.S. Department of Transportation, Federal Highway Administration, Highway Statistics 2012 (Jan 2014), Table VM-1.</t>
  </si>
  <si>
    <t xml:space="preserve">Direct Emissions from Refrigeration and Air Conditioning Equipment</t>
  </si>
  <si>
    <r>
      <rPr>
        <sz val="10"/>
        <rFont val="Arial"/>
        <family val="2"/>
      </rPr>
      <t xml:space="preserve">  (A)  HFC, PFC, CO</t>
    </r>
    <r>
      <rPr>
        <vertAlign val="subscript"/>
        <sz val="10"/>
        <rFont val="Arial"/>
        <family val="2"/>
      </rPr>
      <t xml:space="preserve">2</t>
    </r>
    <r>
      <rPr>
        <sz val="10"/>
        <rFont val="Arial"/>
        <family val="2"/>
      </rPr>
      <t xml:space="preserve">, and SF</t>
    </r>
    <r>
      <rPr>
        <vertAlign val="subscript"/>
        <sz val="10"/>
        <rFont val="Arial"/>
        <family val="2"/>
      </rPr>
      <t xml:space="preserve">6</t>
    </r>
    <r>
      <rPr>
        <sz val="10"/>
        <rFont val="Arial"/>
        <family val="2"/>
      </rPr>
      <t xml:space="preserve"> refrigerants from facilities and vehicles are required to be included in the GHG inventory.  Ozone depleting 
         substances, such as CFCs and HCFCs, are regulated internationally and are typically excluded from a GHG inventory or reported 
         as a memo item. </t>
    </r>
  </si>
  <si>
    <t xml:space="preserve">  (B) Select ONE of the three options with which to estimate emissions.  Options range from most preferred method 
         (Option 1) to least preferred method (Option 3).</t>
  </si>
  <si>
    <t xml:space="preserve">  (C)  Enter annual data in ORANGE cells as appropriate for the selected option.</t>
  </si>
  <si>
    <r>
      <rPr>
        <b val="true"/>
        <sz val="10"/>
        <rFont val="Arial"/>
        <family val="2"/>
      </rPr>
      <t xml:space="preserve">Option 1.    </t>
    </r>
    <r>
      <rPr>
        <sz val="10"/>
        <rFont val="Arial"/>
        <family val="2"/>
      </rPr>
      <t xml:space="preserve">Material Balance Method:  Enter company-wide total gases stored and transferred (by gas) in </t>
    </r>
    <r>
      <rPr>
        <b val="true"/>
        <sz val="10"/>
        <rFont val="Arial"/>
        <family val="2"/>
      </rPr>
      <t xml:space="preserve">Table 1.</t>
    </r>
  </si>
  <si>
    <t xml:space="preserve">                  - Choose the appropriate gas from the drop down menu.</t>
  </si>
  <si>
    <t xml:space="preserve">                  - Inventory Change = difference of gas stored in inventory from beginning to end of reporting period.</t>
  </si>
  <si>
    <t xml:space="preserve">                    (Includes only gas stored on-site (i.e. cylinders) and not gas contained within equipment).</t>
  </si>
  <si>
    <t xml:space="preserve">                  - Transferred Amount = gas purchased minus gas sold/disposed during reporting period.</t>
  </si>
  <si>
    <t xml:space="preserve">                      -- Gas purchased includes:  Purchases for inventory, as part of equipment servicing (not from inventory)</t>
  </si>
  <si>
    <t xml:space="preserve">                         within purchased equipment and gas returned to the site after off-site recycling.</t>
  </si>
  <si>
    <t xml:space="preserve">                      -- Gas sold/disposed includes:  Returns to supplier, sales or disposals (including within equipment), </t>
  </si>
  <si>
    <t xml:space="preserve">                         and gas sent off-site for recycling, reclamation, or destruction.</t>
  </si>
  <si>
    <t xml:space="preserve">                  - Capacity Change = capacity of all units at beginning minus capacity of all units at end of reporting period.</t>
  </si>
  <si>
    <t xml:space="preserve">                    (can be assumed to be capacity of new units minus capacity of retired units).</t>
  </si>
  <si>
    <r>
      <rPr>
        <b val="true"/>
        <sz val="10"/>
        <rFont val="Arial"/>
        <family val="2"/>
      </rPr>
      <t xml:space="preserve">Table 1.  Company-Wide Refrigeration Gas CO</t>
    </r>
    <r>
      <rPr>
        <b val="true"/>
        <vertAlign val="subscript"/>
        <sz val="10"/>
        <rFont val="Arial"/>
        <family val="2"/>
      </rPr>
      <t xml:space="preserve">2</t>
    </r>
    <r>
      <rPr>
        <b val="true"/>
        <sz val="10"/>
        <rFont val="Arial"/>
        <family val="2"/>
      </rPr>
      <t xml:space="preserve"> Equivalent Emissions - Material Balance</t>
    </r>
  </si>
  <si>
    <t xml:space="preserve">Gas</t>
  </si>
  <si>
    <t xml:space="preserve">Inventory</t>
  </si>
  <si>
    <t xml:space="preserve">Transferred</t>
  </si>
  <si>
    <t xml:space="preserve">Capacity</t>
  </si>
  <si>
    <r>
      <rPr>
        <b val="true"/>
        <sz val="10"/>
        <rFont val="Arial"/>
        <family val="2"/>
      </rPr>
      <t xml:space="preserve">CO</t>
    </r>
    <r>
      <rPr>
        <b val="true"/>
        <vertAlign val="subscript"/>
        <sz val="10"/>
        <rFont val="Arial"/>
        <family val="2"/>
      </rPr>
      <t xml:space="preserve">2</t>
    </r>
    <r>
      <rPr>
        <b val="true"/>
        <sz val="10"/>
        <rFont val="Arial"/>
        <family val="2"/>
      </rPr>
      <t xml:space="preserve"> Equivalent</t>
    </r>
  </si>
  <si>
    <t xml:space="preserve">GWP</t>
  </si>
  <si>
    <t xml:space="preserve">Change</t>
  </si>
  <si>
    <t xml:space="preserve">Amount</t>
  </si>
  <si>
    <t xml:space="preserve">Emissions</t>
  </si>
  <si>
    <t xml:space="preserve">(lb)</t>
  </si>
  <si>
    <r>
      <rPr>
        <b val="true"/>
        <sz val="10"/>
        <rFont val="Arial"/>
        <family val="2"/>
      </rPr>
      <t xml:space="preserve">Option 2.</t>
    </r>
    <r>
      <rPr>
        <sz val="10"/>
        <rFont val="Arial"/>
        <family val="2"/>
      </rPr>
      <t xml:space="preserve">     Material Balance Method (Simplified):  Enter company-wide total gases in units (by gas) in </t>
    </r>
    <r>
      <rPr>
        <b val="true"/>
        <sz val="10"/>
        <rFont val="Arial"/>
        <family val="2"/>
      </rPr>
      <t xml:space="preserve">Table 2.</t>
    </r>
  </si>
  <si>
    <t xml:space="preserve">                  - New units are those installed during reporting period (do not include any data for new units pre-charged by</t>
  </si>
  <si>
    <t xml:space="preserve">                    supplier), disposed units were disposed of during the reporting period, and existing units are all others.</t>
  </si>
  <si>
    <t xml:space="preserve">                  - Charge/Recharge = gas added to units by company or a contractor (do not include pre-charge by manufacturer).</t>
  </si>
  <si>
    <t xml:space="preserve">                  - Capacity = sum of the full capacity for all units (do not include new units pre-charged by manufacturer). </t>
  </si>
  <si>
    <t xml:space="preserve">                  - Amount recovered = total gas recovered from all retired units.</t>
  </si>
  <si>
    <r>
      <rPr>
        <b val="true"/>
        <sz val="10"/>
        <rFont val="Arial"/>
        <family val="2"/>
      </rPr>
      <t xml:space="preserve">Table 2.  Company-Wide Refrigeration Gas CO</t>
    </r>
    <r>
      <rPr>
        <b val="true"/>
        <vertAlign val="subscript"/>
        <sz val="10"/>
        <rFont val="Arial"/>
        <family val="2"/>
      </rPr>
      <t xml:space="preserve">2</t>
    </r>
    <r>
      <rPr>
        <b val="true"/>
        <sz val="10"/>
        <rFont val="Arial"/>
        <family val="2"/>
      </rPr>
      <t xml:space="preserve"> Equivalent Emissions - Simplified Material Balance</t>
    </r>
  </si>
  <si>
    <t xml:space="preserve">New Units</t>
  </si>
  <si>
    <t xml:space="preserve">Existing Units</t>
  </si>
  <si>
    <t xml:space="preserve">Disposed Units</t>
  </si>
  <si>
    <t xml:space="preserve">Charge</t>
  </si>
  <si>
    <t xml:space="preserve">Recharge</t>
  </si>
  <si>
    <t xml:space="preserve">Recovered</t>
  </si>
  <si>
    <r>
      <rPr>
        <b val="true"/>
        <sz val="10"/>
        <rFont val="Arial"/>
        <family val="2"/>
      </rPr>
      <t xml:space="preserve">Option 3.</t>
    </r>
    <r>
      <rPr>
        <sz val="10"/>
        <rFont val="Arial"/>
        <family val="2"/>
      </rPr>
      <t xml:space="preserve">     Screening Method:  Enter refrigerant information for each unit or group of units (by refrigerant) in </t>
    </r>
    <r>
      <rPr>
        <b val="true"/>
        <sz val="10"/>
        <rFont val="Arial"/>
        <family val="2"/>
      </rPr>
      <t xml:space="preserve">Table 3.</t>
    </r>
  </si>
  <si>
    <t xml:space="preserve">                  - Select the "Type of Equipment" (closest available) and "Gas" from the drop down box.</t>
  </si>
  <si>
    <t xml:space="preserve">                  - Enter amount of refrigerant added to new units by company (not pre-charged amount from manufacturer).</t>
  </si>
  <si>
    <t xml:space="preserve">                  - Enter refrigerant capacity (by equipment type and refrigerant) for all units operating and disposed during reporting period.</t>
  </si>
  <si>
    <t xml:space="preserve">                      -- For each unit added or removed during reporting period, multiply its capacity by a usage factor (0.0 to 1.0). 
                         For example, if the equipment was installed in June, multiply by 0.5 or (6/12), if it was installed in  
                         September you would multiply by 0.33 (4/12).</t>
  </si>
  <si>
    <t xml:space="preserve">                      -- If data entered for multiple units, sum the capacities or charge quantity for all like units.</t>
  </si>
  <si>
    <r>
      <rPr>
        <sz val="10"/>
        <rFont val="Arial"/>
        <family val="2"/>
      </rPr>
      <t xml:space="preserve">                      -- If capacity of unit(s) is not known, use upper value of default capacity provided in the </t>
    </r>
    <r>
      <rPr>
        <b val="true"/>
        <sz val="10"/>
        <rFont val="Arial"/>
        <family val="2"/>
      </rPr>
      <t xml:space="preserve">Reference Table</t>
    </r>
    <r>
      <rPr>
        <sz val="10"/>
        <rFont val="Arial"/>
        <family val="2"/>
      </rPr>
      <t xml:space="preserve"> below.</t>
    </r>
  </si>
  <si>
    <r>
      <rPr>
        <sz val="10"/>
        <rFont val="Arial"/>
        <family val="2"/>
      </rPr>
      <t xml:space="preserve">                  - See example entry in first row (</t>
    </r>
    <r>
      <rPr>
        <i val="true"/>
        <sz val="10"/>
        <color rgb="FF008080"/>
        <rFont val="Arial"/>
        <family val="2"/>
      </rPr>
      <t xml:space="preserve">GREEN Italics</t>
    </r>
    <r>
      <rPr>
        <sz val="10"/>
        <rFont val="Arial"/>
        <family val="2"/>
      </rPr>
      <t xml:space="preserve">).</t>
    </r>
  </si>
  <si>
    <r>
      <rPr>
        <b val="true"/>
        <sz val="10"/>
        <rFont val="Arial"/>
        <family val="2"/>
      </rPr>
      <t xml:space="preserve">Table 3.  Source Level Refrigeration Gas CO</t>
    </r>
    <r>
      <rPr>
        <b val="true"/>
        <vertAlign val="subscript"/>
        <sz val="10"/>
        <rFont val="Arial"/>
        <family val="2"/>
      </rPr>
      <t xml:space="preserve">2</t>
    </r>
    <r>
      <rPr>
        <b val="true"/>
        <sz val="10"/>
        <rFont val="Arial"/>
        <family val="2"/>
      </rPr>
      <t xml:space="preserve"> Equivalent Emissions - Screening Method</t>
    </r>
  </si>
  <si>
    <t xml:space="preserve">Source ID</t>
  </si>
  <si>
    <t xml:space="preserve">Type of Equipment</t>
  </si>
  <si>
    <t xml:space="preserve">Gas
GWP</t>
  </si>
  <si>
    <t xml:space="preserve">Operating</t>
  </si>
  <si>
    <t xml:space="preserve">Disposed</t>
  </si>
  <si>
    <t xml:space="preserve">Equivalent</t>
  </si>
  <si>
    <t xml:space="preserve">Formula Selection for Type of Equipment</t>
  </si>
  <si>
    <t xml:space="preserve">Bldg-012</t>
  </si>
  <si>
    <t xml:space="preserve">Domestic Refrigeration</t>
  </si>
  <si>
    <t xml:space="preserve">CF4 </t>
  </si>
  <si>
    <t xml:space="preserve">Stand-Alone Commercial</t>
  </si>
  <si>
    <t xml:space="preserve">Medium/Large Commercial</t>
  </si>
  <si>
    <t xml:space="preserve">Transport Refrigeration</t>
  </si>
  <si>
    <t xml:space="preserve">Industrial Refrigeration</t>
  </si>
  <si>
    <t xml:space="preserve">Chillers</t>
  </si>
  <si>
    <t xml:space="preserve">Residential/Commercial A/C</t>
  </si>
  <si>
    <t xml:space="preserve">Car A/C Units</t>
  </si>
  <si>
    <t xml:space="preserve">Light-Duty Truck A/C Units</t>
  </si>
  <si>
    <t xml:space="preserve">Reference Table: Type of Equipment and Default Capacity Ranges (Lower to Upper Range) for Table 3</t>
  </si>
  <si>
    <t xml:space="preserve">Domestic refrigeration units (capacity 0.05 to 0.5 kg)</t>
  </si>
  <si>
    <t xml:space="preserve">Stand alone commercial applications (capacity 0.2 to 6 kg)</t>
  </si>
  <si>
    <t xml:space="preserve">Medium and large commercial refrigeration units (capacity 50 to 2,000 kg)</t>
  </si>
  <si>
    <t xml:space="preserve">Transportation refrigeration units (capacity 3 to 8 kg)</t>
  </si>
  <si>
    <t xml:space="preserve">Industrial, food processing and cold storage units (capacity 10 to 10,000 kg)</t>
  </si>
  <si>
    <t xml:space="preserve">Commercial chillers (default capacity 10 to 2,000 kg)</t>
  </si>
  <si>
    <t xml:space="preserve">Residential and commercial units, including heat pumps (capacity 0.5 to 100 kg)</t>
  </si>
  <si>
    <t xml:space="preserve">Passenger car A/C units (capacity 0.5 kg)</t>
  </si>
  <si>
    <t xml:space="preserve">Light-duty truck A/C units (capacity 1.5 kg)</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Refrigeration and AC Equipment</t>
    </r>
  </si>
  <si>
    <r>
      <rPr>
        <sz val="8"/>
        <rFont val="Arial"/>
        <family val="2"/>
      </rPr>
      <t xml:space="preserve">1.  CO</t>
    </r>
    <r>
      <rPr>
        <vertAlign val="subscript"/>
        <sz val="8"/>
        <rFont val="Arial"/>
        <family val="2"/>
      </rPr>
      <t xml:space="preserve">2</t>
    </r>
    <r>
      <rPr>
        <sz val="8"/>
        <rFont val="Arial"/>
        <family val="2"/>
      </rPr>
      <t xml:space="preserve"> emissions estimated using emission factors provided in Table 2 of the </t>
    </r>
    <r>
      <rPr>
        <i val="true"/>
        <sz val="8"/>
        <rFont val="Arial"/>
        <family val="2"/>
      </rPr>
      <t xml:space="preserve">Climate Leaders Greenhouse Gas Inventory</t>
    </r>
  </si>
  <si>
    <t xml:space="preserve">     Protocol - Direct HFC and PFC Emissions from Use of Refrigeration and Air Conditioning Equipment (May 2008).</t>
  </si>
  <si>
    <r>
      <rPr>
        <sz val="8"/>
        <rFont val="Arial"/>
        <family val="2"/>
      </rPr>
      <t xml:space="preserve">2.  GWPs are from </t>
    </r>
    <r>
      <rPr>
        <i val="true"/>
        <sz val="8"/>
        <rFont val="Arial"/>
        <family val="2"/>
      </rPr>
      <t xml:space="preserve">Intergovernmental Panel on Climate Change (IPCC) Fourth Assessment Report (2007).  </t>
    </r>
  </si>
  <si>
    <t xml:space="preserve">Direct Emissions from Fire Suppression Equipment</t>
  </si>
  <si>
    <r>
      <rPr>
        <sz val="10"/>
        <rFont val="Arial"/>
        <family val="2"/>
      </rPr>
      <t xml:space="preserve">  (A)  HFC, PFC, and CO</t>
    </r>
    <r>
      <rPr>
        <vertAlign val="subscript"/>
        <sz val="10"/>
        <rFont val="Arial"/>
        <family val="2"/>
      </rPr>
      <t xml:space="preserve">2 </t>
    </r>
    <r>
      <rPr>
        <sz val="10"/>
        <rFont val="Arial"/>
        <family val="2"/>
      </rPr>
      <t xml:space="preserve">fire suppressants are required to be included in the GHG inventory.  Other fire suppressants such as 
         Halon compounds, HCFCs, aqueous solutions, or inert gases are typically excluded from a GHG inventory. </t>
    </r>
  </si>
  <si>
    <t xml:space="preserve">  (B)  Select ONE of the three options from which to estimate emissions.  Options range from most preferred method</t>
  </si>
  <si>
    <t xml:space="preserve">         (Option 1) to least preferred method (Option 3).</t>
  </si>
  <si>
    <r>
      <rPr>
        <b val="true"/>
        <sz val="10"/>
        <rFont val="Arial"/>
        <family val="2"/>
      </rPr>
      <t xml:space="preserve">Option 1.    </t>
    </r>
    <r>
      <rPr>
        <sz val="10"/>
        <rFont val="Arial"/>
        <family val="2"/>
      </rPr>
      <t xml:space="preserve">Material Balance Method:  Enter company-wide fire suppression gases stored and transferred (by gas) in </t>
    </r>
    <r>
      <rPr>
        <b val="true"/>
        <sz val="10"/>
        <rFont val="Arial"/>
        <family val="2"/>
      </rPr>
      <t xml:space="preserve">Table 1.</t>
    </r>
  </si>
  <si>
    <r>
      <rPr>
        <b val="true"/>
        <sz val="10"/>
        <rFont val="Arial"/>
        <family val="2"/>
      </rPr>
      <t xml:space="preserve">Table 1.  Company-Wide Fire Suppression Gas CO</t>
    </r>
    <r>
      <rPr>
        <b val="true"/>
        <vertAlign val="subscript"/>
        <sz val="10"/>
        <rFont val="Arial"/>
        <family val="2"/>
      </rPr>
      <t xml:space="preserve">2</t>
    </r>
    <r>
      <rPr>
        <b val="true"/>
        <sz val="10"/>
        <rFont val="Arial"/>
        <family val="2"/>
      </rPr>
      <t xml:space="preserve"> Equivalent Emissions - Material Balance</t>
    </r>
  </si>
  <si>
    <r>
      <rPr>
        <sz val="10"/>
        <rFont val="Arial"/>
        <family val="0"/>
      </rPr>
      <t xml:space="preserve">CO</t>
    </r>
    <r>
      <rPr>
        <vertAlign val="subscript"/>
        <sz val="10"/>
        <rFont val="Arial"/>
        <family val="2"/>
      </rPr>
      <t xml:space="preserve">2</t>
    </r>
    <r>
      <rPr>
        <sz val="10"/>
        <rFont val="Arial"/>
        <family val="0"/>
      </rPr>
      <t xml:space="preserve"> </t>
    </r>
  </si>
  <si>
    <t xml:space="preserve">HFC-23</t>
  </si>
  <si>
    <t xml:space="preserve">HFC-125</t>
  </si>
  <si>
    <t xml:space="preserve">HFC-134a</t>
  </si>
  <si>
    <t xml:space="preserve">HFC-227ea</t>
  </si>
  <si>
    <t xml:space="preserve">HFC-236fa</t>
  </si>
  <si>
    <r>
      <rPr>
        <sz val="10"/>
        <rFont val="Arial"/>
        <family val="0"/>
      </rPr>
      <t xml:space="preserve">CF</t>
    </r>
    <r>
      <rPr>
        <vertAlign val="subscript"/>
        <sz val="10"/>
        <rFont val="Arial"/>
        <family val="2"/>
      </rPr>
      <t xml:space="preserve">4</t>
    </r>
    <r>
      <rPr>
        <sz val="10"/>
        <rFont val="Arial"/>
        <family val="0"/>
      </rPr>
      <t xml:space="preserve"> </t>
    </r>
  </si>
  <si>
    <r>
      <rPr>
        <sz val="10"/>
        <rFont val="Arial"/>
        <family val="0"/>
      </rPr>
      <t xml:space="preserve">C</t>
    </r>
    <r>
      <rPr>
        <vertAlign val="subscript"/>
        <sz val="10"/>
        <rFont val="Arial"/>
        <family val="2"/>
      </rPr>
      <t xml:space="preserve">4</t>
    </r>
    <r>
      <rPr>
        <sz val="10"/>
        <rFont val="Arial"/>
        <family val="0"/>
      </rPr>
      <t xml:space="preserve">F</t>
    </r>
    <r>
      <rPr>
        <vertAlign val="subscript"/>
        <sz val="10"/>
        <rFont val="Arial"/>
        <family val="2"/>
      </rPr>
      <t xml:space="preserve">10</t>
    </r>
    <r>
      <rPr>
        <sz val="10"/>
        <rFont val="Arial"/>
        <family val="0"/>
      </rPr>
      <t xml:space="preserve"> </t>
    </r>
  </si>
  <si>
    <r>
      <rPr>
        <b val="true"/>
        <sz val="10"/>
        <rFont val="Arial"/>
        <family val="2"/>
      </rPr>
      <t xml:space="preserve">Option 2.</t>
    </r>
    <r>
      <rPr>
        <sz val="10"/>
        <rFont val="Arial"/>
        <family val="2"/>
      </rPr>
      <t xml:space="preserve">     Material Balance Method (Simplified):  Enter company-wide fire suppression gas in units (by gas) in </t>
    </r>
    <r>
      <rPr>
        <b val="true"/>
        <sz val="10"/>
        <rFont val="Arial"/>
        <family val="2"/>
      </rPr>
      <t xml:space="preserve">Table 2.</t>
    </r>
  </si>
  <si>
    <r>
      <rPr>
        <b val="true"/>
        <sz val="10"/>
        <rFont val="Arial"/>
        <family val="2"/>
      </rPr>
      <t xml:space="preserve">Table 2.  Company-Wide Fire Suppression Gas CO</t>
    </r>
    <r>
      <rPr>
        <b val="true"/>
        <vertAlign val="subscript"/>
        <sz val="10"/>
        <rFont val="Arial"/>
        <family val="2"/>
      </rPr>
      <t xml:space="preserve">2</t>
    </r>
    <r>
      <rPr>
        <b val="true"/>
        <sz val="10"/>
        <rFont val="Arial"/>
        <family val="2"/>
      </rPr>
      <t xml:space="preserve"> Equivalent Emissions - Simplified Material Balance</t>
    </r>
  </si>
  <si>
    <r>
      <rPr>
        <b val="true"/>
        <sz val="10"/>
        <rFont val="Arial"/>
        <family val="2"/>
      </rPr>
      <t xml:space="preserve">Option 3.</t>
    </r>
    <r>
      <rPr>
        <sz val="10"/>
        <rFont val="Arial"/>
        <family val="2"/>
      </rPr>
      <t xml:space="preserve">     Screening Method:  Enter fire suppression gas information for each unit or group of units (by gas) in </t>
    </r>
    <r>
      <rPr>
        <b val="true"/>
        <sz val="10"/>
        <rFont val="Arial"/>
        <family val="2"/>
      </rPr>
      <t xml:space="preserve">Table 3.</t>
    </r>
  </si>
  <si>
    <t xml:space="preserve">                  - Enter "Type of Equipment" (Fixed or Portable) and select "Gas Type" from the drop down box.</t>
  </si>
  <si>
    <t xml:space="preserve">                  - Enter capacity (by gas type) for all units that operated during reporting period.</t>
  </si>
  <si>
    <t xml:space="preserve">                      -- For each unit added or removed during reporting period, multiply its capacity by a usage factor (0.0 to 1.0).</t>
  </si>
  <si>
    <t xml:space="preserve">                      -- If data entered for multiple units, sum the capacities for all units.</t>
  </si>
  <si>
    <r>
      <rPr>
        <sz val="10"/>
        <rFont val="Arial"/>
        <family val="2"/>
      </rPr>
      <t xml:space="preserve">                  - See example entry in first row (</t>
    </r>
    <r>
      <rPr>
        <i val="true"/>
        <sz val="10"/>
        <color rgb="FF008080"/>
        <rFont val="Arial"/>
        <family val="2"/>
      </rPr>
      <t xml:space="preserve">Green Italics</t>
    </r>
    <r>
      <rPr>
        <sz val="10"/>
        <rFont val="Arial"/>
        <family val="2"/>
      </rPr>
      <t xml:space="preserve">).</t>
    </r>
  </si>
  <si>
    <r>
      <rPr>
        <b val="true"/>
        <sz val="10"/>
        <rFont val="Arial"/>
        <family val="2"/>
      </rPr>
      <t xml:space="preserve">Table 3.  Source Level Fire Suppression Gas CO</t>
    </r>
    <r>
      <rPr>
        <b val="true"/>
        <vertAlign val="subscript"/>
        <sz val="10"/>
        <rFont val="Arial"/>
        <family val="2"/>
      </rPr>
      <t xml:space="preserve">2</t>
    </r>
    <r>
      <rPr>
        <b val="true"/>
        <sz val="10"/>
        <rFont val="Arial"/>
        <family val="2"/>
      </rPr>
      <t xml:space="preserve"> Equivalent Emissions - Screening Method</t>
    </r>
  </si>
  <si>
    <t xml:space="preserve">Type of </t>
  </si>
  <si>
    <t xml:space="preserve">Unit</t>
  </si>
  <si>
    <t xml:space="preserve">Equipment</t>
  </si>
  <si>
    <t xml:space="preserve">(Fixed/Portable)</t>
  </si>
  <si>
    <t xml:space="preserve">Fixed</t>
  </si>
  <si>
    <r>
      <rPr>
        <b val="true"/>
        <sz val="10"/>
        <rFont val="Arial"/>
        <family val="2"/>
      </rPr>
      <t xml:space="preserve">Total CO</t>
    </r>
    <r>
      <rPr>
        <b val="true"/>
        <vertAlign val="subscript"/>
        <sz val="10"/>
        <rFont val="Arial"/>
        <family val="2"/>
      </rPr>
      <t xml:space="preserve">2 </t>
    </r>
    <r>
      <rPr>
        <b val="true"/>
        <sz val="10"/>
        <rFont val="Arial"/>
        <family val="2"/>
      </rPr>
      <t xml:space="preserve">Equivalent Emissions  (metric tons) - Fire Suppression Equipment</t>
    </r>
  </si>
  <si>
    <r>
      <rPr>
        <sz val="8"/>
        <rFont val="Arial"/>
        <family val="2"/>
      </rPr>
      <t xml:space="preserve">2..  Leak rates of fire extinguishers from Page A-162, </t>
    </r>
    <r>
      <rPr>
        <i val="true"/>
        <sz val="8"/>
        <rFont val="Arial"/>
        <family val="2"/>
      </rPr>
      <t xml:space="preserve">USEPA - Inventory of U.S. Greenhouse Gas Emissions and Sinks:  1990 - 2005, April 15, 2007.</t>
    </r>
  </si>
  <si>
    <r>
      <rPr>
        <sz val="8"/>
        <rFont val="Arial"/>
        <family val="2"/>
      </rPr>
      <t xml:space="preserve">3.  GWPs are from </t>
    </r>
    <r>
      <rPr>
        <i val="true"/>
        <sz val="8"/>
        <rFont val="Arial"/>
        <family val="2"/>
      </rPr>
      <t xml:space="preserve">Intergovernmental Panel on Climate Change (IPCC) Fourth Assessment Report (2007).  </t>
    </r>
  </si>
  <si>
    <t xml:space="preserve">Direct Emissions from Purchased Gases</t>
  </si>
  <si>
    <r>
      <rPr>
        <sz val="10"/>
        <rFont val="Arial"/>
        <family val="2"/>
      </rPr>
      <t xml:space="preserve">  (A)  Any use and release of the seven major greenhouse gases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N</t>
    </r>
    <r>
      <rPr>
        <vertAlign val="subscript"/>
        <sz val="10"/>
        <rFont val="Arial"/>
        <family val="2"/>
      </rPr>
      <t xml:space="preserve">2</t>
    </r>
    <r>
      <rPr>
        <sz val="10"/>
        <rFont val="Arial"/>
        <family val="2"/>
      </rPr>
      <t xml:space="preserve">O, PFCs, HFCs, SF</t>
    </r>
    <r>
      <rPr>
        <vertAlign val="subscript"/>
        <sz val="10"/>
        <rFont val="Arial"/>
        <family val="2"/>
      </rPr>
      <t xml:space="preserve">6</t>
    </r>
    <r>
      <rPr>
        <sz val="10"/>
        <rFont val="Arial"/>
        <family val="2"/>
      </rPr>
      <t xml:space="preserve">, and NF</t>
    </r>
    <r>
      <rPr>
        <vertAlign val="subscript"/>
        <sz val="10"/>
        <rFont val="Arial"/>
        <family val="2"/>
      </rPr>
      <t xml:space="preserve">3</t>
    </r>
    <r>
      <rPr>
        <sz val="10"/>
        <rFont val="Arial"/>
        <family val="2"/>
      </rPr>
      <t xml:space="preserve">) is required to be included in          the GHG inventory. Ozone depleting substances, such as CFCs and HCFCs, are regulated internationally and are typically excluded           from a GHG inventory or reported as a memo item.</t>
    </r>
  </si>
  <si>
    <t xml:space="preserve">  (B) Select the gas you purchase from the drop down menu and the amount purchased for the annual inventory reporting period in the 
        ORANGE cells. </t>
  </si>
  <si>
    <t xml:space="preserve">  (C) It is assumed that all gas purchased in the reporting period used and released during the reporting period.  If your business makes  
        bulk purchases and plans on using the gas for several years, divide the bulk amount by the years of usage and report that amount.   </t>
  </si>
  <si>
    <t xml:space="preserve">Tip: If you purchase bulk gas, remember to report it for future years as well.</t>
  </si>
  <si>
    <t xml:space="preserve">Table 1.  Purchased Gases</t>
  </si>
  <si>
    <t xml:space="preserve">Purchased</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Purchased Gas</t>
    </r>
  </si>
  <si>
    <r>
      <rPr>
        <sz val="8"/>
        <rFont val="Arial"/>
        <family val="2"/>
      </rPr>
      <t xml:space="preserve">1.  GWPs are from </t>
    </r>
    <r>
      <rPr>
        <i val="true"/>
        <sz val="8"/>
        <rFont val="Arial"/>
        <family val="2"/>
      </rPr>
      <t xml:space="preserve">Intergovernmental Panel on Climate Change (IPCC) Fourth Assessment Report (2007).  </t>
    </r>
  </si>
  <si>
    <t xml:space="preserve">Direct Emissions from Combustion of Waste Gases</t>
  </si>
  <si>
    <t xml:space="preserve">  (A)  Enter annual data in ORANGE cells as appropriate.  Data should be entered as a company-wide value (all operations 
         combined prior to entry into this table).</t>
  </si>
  <si>
    <t xml:space="preserve">  (B)   Enter total amount waste stream gas combusted.</t>
  </si>
  <si>
    <r>
      <rPr>
        <sz val="10"/>
        <rFont val="Arial"/>
        <family val="2"/>
      </rPr>
      <t xml:space="preserve">  (C)   Enter gas total number of moles per ft</t>
    </r>
    <r>
      <rPr>
        <vertAlign val="superscript"/>
        <sz val="10"/>
        <rFont val="Arial"/>
        <family val="2"/>
      </rPr>
      <t xml:space="preserve">3</t>
    </r>
    <r>
      <rPr>
        <sz val="10"/>
        <rFont val="Arial"/>
        <family val="2"/>
      </rPr>
      <t xml:space="preserve">.</t>
    </r>
  </si>
  <si>
    <t xml:space="preserve">- This number is based on specific temperature and pressure conditions.</t>
  </si>
  <si>
    <r>
      <rPr>
        <sz val="10"/>
        <rFont val="Arial"/>
        <family val="2"/>
      </rPr>
      <t xml:space="preserve">- If no data are available use 0.00255 lb-mole/ft</t>
    </r>
    <r>
      <rPr>
        <vertAlign val="superscript"/>
        <sz val="10"/>
        <rFont val="Arial"/>
        <family val="2"/>
      </rPr>
      <t xml:space="preserve">3</t>
    </r>
    <r>
      <rPr>
        <sz val="10"/>
        <rFont val="Arial"/>
        <family val="2"/>
      </rPr>
      <t xml:space="preserve"> as a default value, based on conditions of 25</t>
    </r>
    <r>
      <rPr>
        <vertAlign val="superscript"/>
        <sz val="10"/>
        <rFont val="Arial"/>
        <family val="2"/>
      </rPr>
      <t xml:space="preserve">o</t>
    </r>
    <r>
      <rPr>
        <sz val="10"/>
        <rFont val="Arial"/>
        <family val="2"/>
      </rPr>
      <t xml:space="preserve">C and 1 atm.</t>
    </r>
  </si>
  <si>
    <r>
      <rPr>
        <sz val="10"/>
        <rFont val="Arial"/>
        <family val="2"/>
      </rPr>
      <t xml:space="preserve">  (D)   Enter molar fraction (as a percentage) for each gas component in </t>
    </r>
    <r>
      <rPr>
        <b val="true"/>
        <sz val="10"/>
        <rFont val="Arial"/>
        <family val="2"/>
      </rPr>
      <t xml:space="preserve">Table 1.</t>
    </r>
  </si>
  <si>
    <t xml:space="preserve">                  - This number is based on either volume or molar mass percentage for each gas component.</t>
  </si>
  <si>
    <t xml:space="preserve">                  - It is assumed that the remainder of the waste stream will be made up of compounds not containing carbon.</t>
  </si>
  <si>
    <t xml:space="preserve">Waste Stream Gas Combusted:</t>
  </si>
  <si>
    <r>
      <rPr>
        <sz val="10"/>
        <rFont val="Arial"/>
        <family val="2"/>
      </rPr>
      <t xml:space="preserve">ft</t>
    </r>
    <r>
      <rPr>
        <vertAlign val="superscript"/>
        <sz val="10"/>
        <rFont val="Arial"/>
        <family val="2"/>
      </rPr>
      <t xml:space="preserve">3</t>
    </r>
  </si>
  <si>
    <t xml:space="preserve">Gas total number of moles per unit volume:</t>
  </si>
  <si>
    <r>
      <rPr>
        <sz val="10"/>
        <rFont val="Arial"/>
        <family val="2"/>
      </rPr>
      <t xml:space="preserve">lb-mole/ft</t>
    </r>
    <r>
      <rPr>
        <vertAlign val="superscript"/>
        <sz val="10"/>
        <rFont val="Arial"/>
        <family val="2"/>
      </rPr>
      <t xml:space="preserve">3</t>
    </r>
  </si>
  <si>
    <t xml:space="preserve">Table 1.  Determining Emission Factor for Gas Waste Stream</t>
  </si>
  <si>
    <t xml:space="preserve">Component</t>
  </si>
  <si>
    <t xml:space="preserve">Chemical</t>
  </si>
  <si>
    <t xml:space="preserve">Molar</t>
  </si>
  <si>
    <t xml:space="preserve">Total</t>
  </si>
  <si>
    <t xml:space="preserve">Molecular</t>
  </si>
  <si>
    <t xml:space="preserve">Percent</t>
  </si>
  <si>
    <t xml:space="preserve">Carbon</t>
  </si>
  <si>
    <t xml:space="preserve">Formula</t>
  </si>
  <si>
    <t xml:space="preserve">Fraction</t>
  </si>
  <si>
    <t xml:space="preserve">Moles</t>
  </si>
  <si>
    <t xml:space="preserve">Weight</t>
  </si>
  <si>
    <t xml:space="preserve">Content</t>
  </si>
  <si>
    <t xml:space="preserve">(%)</t>
  </si>
  <si>
    <r>
      <rPr>
        <b val="true"/>
        <sz val="10"/>
        <rFont val="Arial"/>
        <family val="2"/>
      </rPr>
      <t xml:space="preserve">(lb-mole/ft</t>
    </r>
    <r>
      <rPr>
        <b val="true"/>
        <vertAlign val="superscript"/>
        <sz val="10"/>
        <rFont val="Arial"/>
        <family val="2"/>
      </rPr>
      <t xml:space="preserve">3</t>
    </r>
    <r>
      <rPr>
        <b val="true"/>
        <sz val="10"/>
        <rFont val="Arial"/>
        <family val="2"/>
      </rPr>
      <t xml:space="preserve">)</t>
    </r>
  </si>
  <si>
    <r>
      <rPr>
        <b val="true"/>
        <sz val="10"/>
        <rFont val="Arial"/>
        <family val="2"/>
      </rPr>
      <t xml:space="preserve">(lb/ft</t>
    </r>
    <r>
      <rPr>
        <b val="true"/>
        <vertAlign val="superscript"/>
        <sz val="10"/>
        <rFont val="Arial"/>
        <family val="2"/>
      </rPr>
      <t xml:space="preserve">3</t>
    </r>
    <r>
      <rPr>
        <b val="true"/>
        <sz val="10"/>
        <rFont val="Arial"/>
        <family val="2"/>
      </rPr>
      <t xml:space="preserve">)</t>
    </r>
  </si>
  <si>
    <t xml:space="preserve">Carbon Monoxide</t>
  </si>
  <si>
    <t xml:space="preserve">CO</t>
  </si>
  <si>
    <t xml:space="preserve">Carbon Dioxide</t>
  </si>
  <si>
    <t xml:space="preserve">Methane</t>
  </si>
  <si>
    <r>
      <rPr>
        <sz val="10"/>
        <rFont val="Arial"/>
        <family val="0"/>
      </rPr>
      <t xml:space="preserve">CH</t>
    </r>
    <r>
      <rPr>
        <vertAlign val="subscript"/>
        <sz val="10"/>
        <rFont val="Arial"/>
        <family val="2"/>
      </rPr>
      <t xml:space="preserve">4</t>
    </r>
    <r>
      <rPr>
        <sz val="10"/>
        <rFont val="Arial"/>
        <family val="0"/>
      </rPr>
      <t xml:space="preserve"> </t>
    </r>
  </si>
  <si>
    <t xml:space="preserve">Acetylene</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2</t>
    </r>
    <r>
      <rPr>
        <sz val="10"/>
        <rFont val="Arial"/>
        <family val="0"/>
      </rPr>
      <t xml:space="preserve"> </t>
    </r>
  </si>
  <si>
    <t xml:space="preserve">Ethylene</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4</t>
    </r>
    <r>
      <rPr>
        <sz val="10"/>
        <rFont val="Arial"/>
        <family val="0"/>
      </rPr>
      <t xml:space="preserve"> </t>
    </r>
  </si>
  <si>
    <t xml:space="preserve">Ethane</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6</t>
    </r>
    <r>
      <rPr>
        <sz val="10"/>
        <rFont val="Arial"/>
        <family val="0"/>
      </rPr>
      <t xml:space="preserve"> </t>
    </r>
  </si>
  <si>
    <t xml:space="preserve">Propylene</t>
  </si>
  <si>
    <r>
      <rPr>
        <sz val="10"/>
        <rFont val="Arial"/>
        <family val="0"/>
      </rPr>
      <t xml:space="preserve">C</t>
    </r>
    <r>
      <rPr>
        <vertAlign val="subscript"/>
        <sz val="10"/>
        <rFont val="Arial"/>
        <family val="2"/>
      </rPr>
      <t xml:space="preserve">3</t>
    </r>
    <r>
      <rPr>
        <sz val="10"/>
        <rFont val="Arial"/>
        <family val="0"/>
      </rPr>
      <t xml:space="preserve">H</t>
    </r>
    <r>
      <rPr>
        <vertAlign val="subscript"/>
        <sz val="10"/>
        <rFont val="Arial"/>
        <family val="2"/>
      </rPr>
      <t xml:space="preserve">6</t>
    </r>
    <r>
      <rPr>
        <sz val="10"/>
        <rFont val="Arial"/>
        <family val="0"/>
      </rPr>
      <t xml:space="preserve"> </t>
    </r>
  </si>
  <si>
    <t xml:space="preserve">Propane</t>
  </si>
  <si>
    <r>
      <rPr>
        <sz val="10"/>
        <rFont val="Arial"/>
        <family val="0"/>
      </rPr>
      <t xml:space="preserve">C</t>
    </r>
    <r>
      <rPr>
        <vertAlign val="subscript"/>
        <sz val="10"/>
        <rFont val="Arial"/>
        <family val="2"/>
      </rPr>
      <t xml:space="preserve">3</t>
    </r>
    <r>
      <rPr>
        <sz val="10"/>
        <rFont val="Arial"/>
        <family val="0"/>
      </rPr>
      <t xml:space="preserve">H</t>
    </r>
    <r>
      <rPr>
        <vertAlign val="subscript"/>
        <sz val="10"/>
        <rFont val="Arial"/>
        <family val="2"/>
      </rPr>
      <t xml:space="preserve">8</t>
    </r>
    <r>
      <rPr>
        <sz val="10"/>
        <rFont val="Arial"/>
        <family val="0"/>
      </rPr>
      <t xml:space="preserve"> </t>
    </r>
  </si>
  <si>
    <t xml:space="preserve">n-Butane</t>
  </si>
  <si>
    <r>
      <rPr>
        <sz val="10"/>
        <rFont val="Arial"/>
        <family val="0"/>
      </rPr>
      <t xml:space="preserve">C</t>
    </r>
    <r>
      <rPr>
        <vertAlign val="subscript"/>
        <sz val="10"/>
        <rFont val="Arial"/>
        <family val="2"/>
      </rPr>
      <t xml:space="preserve">4</t>
    </r>
    <r>
      <rPr>
        <sz val="10"/>
        <rFont val="Arial"/>
        <family val="0"/>
      </rPr>
      <t xml:space="preserve">H</t>
    </r>
    <r>
      <rPr>
        <vertAlign val="subscript"/>
        <sz val="10"/>
        <rFont val="Arial"/>
        <family val="2"/>
      </rPr>
      <t xml:space="preserve">10</t>
    </r>
    <r>
      <rPr>
        <sz val="10"/>
        <rFont val="Arial"/>
        <family val="0"/>
      </rPr>
      <t xml:space="preserve"> </t>
    </r>
  </si>
  <si>
    <t xml:space="preserve">Benzene</t>
  </si>
  <si>
    <r>
      <rPr>
        <sz val="10"/>
        <rFont val="Arial"/>
        <family val="0"/>
      </rPr>
      <t xml:space="preserve">C</t>
    </r>
    <r>
      <rPr>
        <vertAlign val="subscript"/>
        <sz val="10"/>
        <rFont val="Arial"/>
        <family val="2"/>
      </rPr>
      <t xml:space="preserve">6</t>
    </r>
    <r>
      <rPr>
        <sz val="10"/>
        <rFont val="Arial"/>
        <family val="0"/>
      </rPr>
      <t xml:space="preserve">H</t>
    </r>
    <r>
      <rPr>
        <vertAlign val="subscript"/>
        <sz val="10"/>
        <rFont val="Arial"/>
        <family val="2"/>
      </rPr>
      <t xml:space="preserve">6</t>
    </r>
    <r>
      <rPr>
        <sz val="10"/>
        <rFont val="Arial"/>
        <family val="0"/>
      </rPr>
      <t xml:space="preserve"> </t>
    </r>
  </si>
  <si>
    <t xml:space="preserve">Hexane</t>
  </si>
  <si>
    <r>
      <rPr>
        <sz val="10"/>
        <rFont val="Arial"/>
        <family val="0"/>
      </rPr>
      <t xml:space="preserve">C</t>
    </r>
    <r>
      <rPr>
        <vertAlign val="subscript"/>
        <sz val="10"/>
        <rFont val="Arial"/>
        <family val="2"/>
      </rPr>
      <t xml:space="preserve">6</t>
    </r>
    <r>
      <rPr>
        <sz val="10"/>
        <rFont val="Arial"/>
        <family val="0"/>
      </rPr>
      <t xml:space="preserve">H</t>
    </r>
    <r>
      <rPr>
        <vertAlign val="subscript"/>
        <sz val="10"/>
        <rFont val="Arial"/>
        <family val="2"/>
      </rPr>
      <t xml:space="preserve">14</t>
    </r>
    <r>
      <rPr>
        <sz val="10"/>
        <rFont val="Arial"/>
        <family val="0"/>
      </rPr>
      <t xml:space="preserve"> </t>
    </r>
  </si>
  <si>
    <t xml:space="preserve">Toluene</t>
  </si>
  <si>
    <r>
      <rPr>
        <sz val="10"/>
        <rFont val="Arial"/>
        <family val="0"/>
      </rPr>
      <t xml:space="preserve">C</t>
    </r>
    <r>
      <rPr>
        <vertAlign val="subscript"/>
        <sz val="10"/>
        <rFont val="Arial"/>
        <family val="2"/>
      </rPr>
      <t xml:space="preserve">7</t>
    </r>
    <r>
      <rPr>
        <sz val="10"/>
        <rFont val="Arial"/>
        <family val="0"/>
      </rPr>
      <t xml:space="preserve">H</t>
    </r>
    <r>
      <rPr>
        <vertAlign val="subscript"/>
        <sz val="10"/>
        <rFont val="Arial"/>
        <family val="2"/>
      </rPr>
      <t xml:space="preserve">8</t>
    </r>
    <r>
      <rPr>
        <sz val="10"/>
        <rFont val="Arial"/>
        <family val="0"/>
      </rPr>
      <t xml:space="preserve"> </t>
    </r>
  </si>
  <si>
    <t xml:space="preserve">Octane</t>
  </si>
  <si>
    <r>
      <rPr>
        <sz val="10"/>
        <rFont val="Arial"/>
        <family val="0"/>
      </rPr>
      <t xml:space="preserve">C</t>
    </r>
    <r>
      <rPr>
        <vertAlign val="subscript"/>
        <sz val="10"/>
        <rFont val="Arial"/>
        <family val="2"/>
      </rPr>
      <t xml:space="preserve">8</t>
    </r>
    <r>
      <rPr>
        <sz val="10"/>
        <rFont val="Arial"/>
        <family val="0"/>
      </rPr>
      <t xml:space="preserve">H</t>
    </r>
    <r>
      <rPr>
        <vertAlign val="subscript"/>
        <sz val="10"/>
        <rFont val="Arial"/>
        <family val="2"/>
      </rPr>
      <t xml:space="preserve">18</t>
    </r>
    <r>
      <rPr>
        <sz val="10"/>
        <rFont val="Arial"/>
        <family val="0"/>
      </rPr>
      <t xml:space="preserve"> </t>
    </r>
  </si>
  <si>
    <t xml:space="preserve">Ethanol</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5</t>
    </r>
    <r>
      <rPr>
        <sz val="10"/>
        <rFont val="Arial"/>
        <family val="0"/>
      </rPr>
      <t xml:space="preserve">OH</t>
    </r>
  </si>
  <si>
    <t xml:space="preserve">Acetone</t>
  </si>
  <si>
    <r>
      <rPr>
        <sz val="10"/>
        <rFont val="Arial"/>
        <family val="0"/>
      </rPr>
      <t xml:space="preserve">CH</t>
    </r>
    <r>
      <rPr>
        <vertAlign val="subscript"/>
        <sz val="10"/>
        <rFont val="Arial"/>
        <family val="2"/>
      </rPr>
      <t xml:space="preserve">3</t>
    </r>
    <r>
      <rPr>
        <sz val="10"/>
        <rFont val="Arial"/>
        <family val="0"/>
      </rPr>
      <t xml:space="preserve">COCH</t>
    </r>
    <r>
      <rPr>
        <vertAlign val="subscript"/>
        <sz val="10"/>
        <rFont val="Arial"/>
        <family val="2"/>
      </rPr>
      <t xml:space="preserve">3</t>
    </r>
    <r>
      <rPr>
        <sz val="10"/>
        <rFont val="Arial"/>
        <family val="0"/>
      </rPr>
      <t xml:space="preserve"> </t>
    </r>
  </si>
  <si>
    <t xml:space="preserve">Tetrahydrofuran</t>
  </si>
  <si>
    <r>
      <rPr>
        <sz val="10"/>
        <rFont val="Arial"/>
        <family val="0"/>
      </rPr>
      <t xml:space="preserve">C</t>
    </r>
    <r>
      <rPr>
        <vertAlign val="subscript"/>
        <sz val="10"/>
        <rFont val="Arial"/>
        <family val="2"/>
      </rPr>
      <t xml:space="preserve">4</t>
    </r>
    <r>
      <rPr>
        <sz val="10"/>
        <rFont val="Arial"/>
        <family val="0"/>
      </rPr>
      <t xml:space="preserve">H</t>
    </r>
    <r>
      <rPr>
        <vertAlign val="subscript"/>
        <sz val="10"/>
        <rFont val="Arial"/>
        <family val="2"/>
      </rPr>
      <t xml:space="preserve">8</t>
    </r>
    <r>
      <rPr>
        <sz val="10"/>
        <rFont val="Arial"/>
        <family val="0"/>
      </rPr>
      <t xml:space="preserve">O</t>
    </r>
  </si>
  <si>
    <t xml:space="preserve">Other non-carbon</t>
  </si>
  <si>
    <t xml:space="preserve">Total for all Components</t>
  </si>
  <si>
    <t xml:space="preserve">Step 4.     Enter Oxidation Factor</t>
  </si>
  <si>
    <t xml:space="preserve">                  - If oxidation factor value is not known, use 100% as default value.</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Waste Gas Combustion</t>
    </r>
  </si>
  <si>
    <r>
      <rPr>
        <sz val="8"/>
        <rFont val="Arial"/>
        <family val="2"/>
      </rPr>
      <t xml:space="preserve">1.  This tool is designed to apply the CO</t>
    </r>
    <r>
      <rPr>
        <vertAlign val="subscript"/>
        <sz val="8"/>
        <rFont val="Arial"/>
        <family val="2"/>
      </rPr>
      <t xml:space="preserve">2</t>
    </r>
    <r>
      <rPr>
        <sz val="8"/>
        <rFont val="Arial"/>
        <family val="2"/>
      </rPr>
      <t xml:space="preserve"> emission factor calculation methodology for a gas waste stream as provided in the</t>
    </r>
  </si>
  <si>
    <r>
      <rPr>
        <i val="true"/>
        <sz val="8"/>
        <rFont val="Arial"/>
        <family val="2"/>
      </rPr>
      <t xml:space="preserve">     Climate Leaders Program - Direct Emissions from Stationary Combustion Sources Guidance Document (May 2008)</t>
    </r>
    <r>
      <rPr>
        <sz val="8"/>
        <rFont val="Arial"/>
        <family val="2"/>
      </rPr>
      <t xml:space="preserve">.</t>
    </r>
  </si>
  <si>
    <t xml:space="preserve">     This tool can also be used to approximate emissions for other combustion sources such as gas welding and gas metal cutting.</t>
  </si>
  <si>
    <t xml:space="preserve">Indirect Emissions from Purchase of Electricity</t>
  </si>
  <si>
    <r>
      <rPr>
        <sz val="10"/>
        <rFont val="Arial"/>
        <family val="2"/>
      </rPr>
      <t xml:space="preserve">  (A)  Enter total annual electricity purchased (kWh) for each facility or site in ORANGE cells of </t>
    </r>
    <r>
      <rPr>
        <b val="true"/>
        <sz val="10"/>
        <rFont val="Arial"/>
        <family val="2"/>
      </rPr>
      <t xml:space="preserve">Table 1</t>
    </r>
    <r>
      <rPr>
        <sz val="10"/>
        <rFont val="Arial"/>
        <family val="2"/>
      </rPr>
      <t xml:space="preserve"> for each eGRID 
         subregion.  Example entry is shown in first row (</t>
    </r>
    <r>
      <rPr>
        <i val="true"/>
        <sz val="10"/>
        <color rgb="FF008080"/>
        <rFont val="Arial"/>
        <family val="2"/>
      </rPr>
      <t xml:space="preserve">GREEN Italics</t>
    </r>
    <r>
      <rPr>
        <sz val="10"/>
        <rFont val="Arial"/>
        <family val="2"/>
      </rPr>
      <t xml:space="preserve">).</t>
    </r>
  </si>
  <si>
    <t xml:space="preserve">  (B) If electricity fuel consumption data are not available for a facility, an estimate should be made for completeness.  
        See the "Items to Note" section of the Help sheet for suggested estimation approaches. </t>
  </si>
  <si>
    <t xml:space="preserve">  (C)  Select "eGRID subregion" from drop box and enter "Electricity Purchased."</t>
  </si>
  <si>
    <t xml:space="preserve"> - Use map (Figure 1) at bottom of sheet to determine appropriate eGRID subregion.  If subregion cannot be determined  
    from the map, find the correct subregion by entering the location's zip code into EPA’s Power Profiler:</t>
  </si>
  <si>
    <t xml:space="preserve">www.epa.gov/powerprofiler</t>
  </si>
  <si>
    <t xml:space="preserve">Tip: Enter electricity usage by location and then look up the eGRID region for each location.</t>
  </si>
  <si>
    <t xml:space="preserve">Table 1.  Total Amount of Electricity Purchased by eGRID Subregion</t>
  </si>
  <si>
    <t xml:space="preserve">eGRID Subregion</t>
  </si>
  <si>
    <r>
      <rPr>
        <b val="true"/>
        <sz val="10"/>
        <rFont val="Arial"/>
        <family val="2"/>
      </rPr>
      <t xml:space="preserve">CH</t>
    </r>
    <r>
      <rPr>
        <b val="true"/>
        <vertAlign val="subscript"/>
        <sz val="10"/>
        <rFont val="Arial"/>
        <family val="2"/>
      </rPr>
      <t xml:space="preserve">4</t>
    </r>
    <r>
      <rPr>
        <b val="true"/>
        <sz val="10"/>
        <rFont val="Arial"/>
        <family val="2"/>
      </rPr>
      <t xml:space="preserve"> </t>
    </r>
  </si>
  <si>
    <r>
      <rPr>
        <b val="true"/>
        <sz val="10"/>
        <rFont val="Arial"/>
        <family val="2"/>
      </rPr>
      <t xml:space="preserve">N</t>
    </r>
    <r>
      <rPr>
        <b val="true"/>
        <vertAlign val="subscript"/>
        <sz val="10"/>
        <rFont val="Arial"/>
        <family val="2"/>
      </rPr>
      <t xml:space="preserve">2</t>
    </r>
    <r>
      <rPr>
        <b val="true"/>
        <sz val="10"/>
        <rFont val="Arial"/>
        <family val="2"/>
      </rPr>
      <t xml:space="preserve">O </t>
    </r>
  </si>
  <si>
    <t xml:space="preserve">(kWh)</t>
  </si>
  <si>
    <t xml:space="preserve">HIMS (HICC Miscellaneous)</t>
  </si>
  <si>
    <t xml:space="preserve">Total Emissions for All Subregion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Electricity Purchases</t>
    </r>
  </si>
  <si>
    <r>
      <rPr>
        <sz val="8"/>
        <rFont val="Arial"/>
        <family val="2"/>
      </rPr>
      <t xml:space="preserve">1.  CO</t>
    </r>
    <r>
      <rPr>
        <vertAlign val="subscript"/>
        <sz val="8"/>
        <rFont val="Arial"/>
        <family val="2"/>
      </rPr>
      <t xml:space="preserve">2</t>
    </r>
    <r>
      <rPr>
        <sz val="8"/>
        <rFont val="Arial"/>
        <family val="2"/>
      </rPr>
      <t xml:space="preserve"> , CH</t>
    </r>
    <r>
      <rPr>
        <vertAlign val="subscript"/>
        <sz val="8"/>
        <rFont val="Arial"/>
        <family val="2"/>
      </rPr>
      <t xml:space="preserve">4</t>
    </r>
    <r>
      <rPr>
        <sz val="8"/>
        <rFont val="Arial"/>
        <family val="2"/>
      </rPr>
      <t xml:space="preserve"> and N</t>
    </r>
    <r>
      <rPr>
        <vertAlign val="subscript"/>
        <sz val="8"/>
        <rFont val="Arial"/>
        <family val="2"/>
      </rPr>
      <t xml:space="preserve">2</t>
    </r>
    <r>
      <rPr>
        <sz val="8"/>
        <rFont val="Arial"/>
        <family val="2"/>
      </rPr>
      <t xml:space="preserve">O emissions are estimated using methodology provided in </t>
    </r>
    <r>
      <rPr>
        <i val="true"/>
        <sz val="8"/>
        <rFont val="Arial"/>
        <family val="2"/>
      </rPr>
      <t xml:space="preserve">Climate Leaders Greenhouse Gas Inventory Protocol</t>
    </r>
  </si>
  <si>
    <t xml:space="preserve">     - Indirect Emissions from Purchase/Sales of Electricity and Steam (July 2008).</t>
  </si>
  <si>
    <t xml:space="preserve">Figure 1.  USEPA eGRID 9th edition Version 1.0, February 2014.</t>
  </si>
  <si>
    <t xml:space="preserve">Indirect Emissions from Purchase of Steam</t>
  </si>
  <si>
    <r>
      <rPr>
        <sz val="10"/>
        <rFont val="Arial"/>
        <family val="2"/>
      </rPr>
      <t xml:space="preserve">(A)  Enter annual data for each facility of site in ORANGE cells in </t>
    </r>
    <r>
      <rPr>
        <b val="true"/>
        <sz val="10"/>
        <rFont val="Arial"/>
        <family val="2"/>
      </rPr>
      <t xml:space="preserve">Table 1</t>
    </r>
    <r>
      <rPr>
        <sz val="10"/>
        <rFont val="Arial"/>
        <family val="2"/>
      </rPr>
      <t xml:space="preserve">.  </t>
    </r>
  </si>
  <si>
    <t xml:space="preserve">- Enter amount of steam purchased.  Select "Fuel Type" from drop box to indicate the fuel used to generate the steam.</t>
  </si>
  <si>
    <t xml:space="preserve"> -- If "Fuel Type" is not known, select "Natural Gas" from drop box as default value.</t>
  </si>
  <si>
    <t xml:space="preserve">-  If more than one fuel type is used, enter multiple rows, apportioning the steam using the same percentages as the fuel mix. </t>
  </si>
  <si>
    <t xml:space="preserve">   (B) If steam is purchased at a facility but steam consumption data are not available, an estimate should be made 
         for completeness.  See the "Items to Note" section of the Help sheet for suggested estimation approaches. </t>
  </si>
  <si>
    <r>
      <rPr>
        <sz val="10"/>
        <rFont val="Arial"/>
        <family val="2"/>
      </rPr>
      <t xml:space="preserve">(C)  </t>
    </r>
    <r>
      <rPr>
        <u val="single"/>
        <sz val="10"/>
        <rFont val="Arial"/>
        <family val="2"/>
      </rPr>
      <t xml:space="preserve">Preferred Method</t>
    </r>
    <r>
      <rPr>
        <sz val="10"/>
        <rFont val="Arial"/>
        <family val="2"/>
      </rPr>
      <t xml:space="preserve"> (steam emission factors ARE available from your supplier). Example entry is shown in first data row (</t>
    </r>
    <r>
      <rPr>
        <i val="true"/>
        <sz val="10"/>
        <color rgb="FF008080"/>
        <rFont val="Arial"/>
        <family val="2"/>
      </rPr>
      <t xml:space="preserve">GREEN Italics</t>
    </r>
    <r>
      <rPr>
        <sz val="10"/>
        <rFont val="Arial"/>
        <family val="2"/>
      </rPr>
      <t xml:space="preserve">).</t>
    </r>
  </si>
  <si>
    <r>
      <rPr>
        <sz val="10"/>
        <rFont val="Arial"/>
        <family val="2"/>
      </rPr>
      <t xml:space="preserve">                  - Enter supplier emission factors for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if available, otherwise leave factor cells blank.</t>
    </r>
  </si>
  <si>
    <t xml:space="preserve">- These should be expressed in lb / mmBtu of Steam.  Heat Content conversions can be found on the "Heat Content" sheet.</t>
  </si>
  <si>
    <t xml:space="preserve">- Boiler Efficiency is not necessary if emission factors are available.</t>
  </si>
  <si>
    <r>
      <rPr>
        <sz val="10"/>
        <rFont val="Arial"/>
        <family val="2"/>
      </rPr>
      <t xml:space="preserve">(D)  </t>
    </r>
    <r>
      <rPr>
        <u val="single"/>
        <sz val="10"/>
        <rFont val="Arial"/>
        <family val="2"/>
      </rPr>
      <t xml:space="preserve">Alternative Method</t>
    </r>
    <r>
      <rPr>
        <sz val="10"/>
        <rFont val="Arial"/>
        <family val="2"/>
      </rPr>
      <t xml:space="preserve"> (supplier-specific emission factors are NOT available). Example entry is shown in second data row (</t>
    </r>
    <r>
      <rPr>
        <i val="true"/>
        <sz val="10"/>
        <color rgb="FF0066CC"/>
        <rFont val="Arial"/>
        <family val="2"/>
      </rPr>
      <t xml:space="preserve">BLUE Italics</t>
    </r>
    <r>
      <rPr>
        <sz val="10"/>
        <rFont val="Arial"/>
        <family val="2"/>
      </rPr>
      <t xml:space="preserve">).</t>
    </r>
  </si>
  <si>
    <t xml:space="preserve">                  - Enter boiler efficiency.  If boiler efficiency is not known, use 80% as default value.</t>
  </si>
  <si>
    <r>
      <rPr>
        <sz val="10"/>
        <rFont val="Arial"/>
        <family val="2"/>
      </rPr>
      <t xml:space="preserve">   (E)  CO</t>
    </r>
    <r>
      <rPr>
        <vertAlign val="subscript"/>
        <sz val="10"/>
        <rFont val="Arial"/>
        <family val="2"/>
      </rPr>
      <t xml:space="preserve">2</t>
    </r>
    <r>
      <rPr>
        <sz val="10"/>
        <rFont val="Arial"/>
        <family val="2"/>
      </rPr>
      <t xml:space="preserve"> emissions from biomass-generated steam are not included in the total emissions for steam or reported separately
         because this does not represent direct combustion of biomass.  If emission factors are available from the steam provider  
         and a biomass fuel is used (e.g., wood and wood waste or landfill gas) the CO</t>
    </r>
    <r>
      <rPr>
        <vertAlign val="subscript"/>
        <sz val="10"/>
        <rFont val="Arial"/>
        <family val="2"/>
      </rPr>
      <t xml:space="preserve">2</t>
    </r>
    <r>
      <rPr>
        <sz val="10"/>
        <rFont val="Arial"/>
        <family val="2"/>
      </rPr>
      <t xml:space="preserve"> emission factor should always be zero, and  
         th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 factors from the steam provider should be entered as provided. </t>
    </r>
  </si>
  <si>
    <t xml:space="preserve">Table 1.  Fuel, Boiler, Steam and Emission Factor Data for Steam Purchased</t>
  </si>
  <si>
    <t xml:space="preserve">Source
ID</t>
  </si>
  <si>
    <t xml:space="preserve">Source
Description</t>
  </si>
  <si>
    <t xml:space="preserve">Source
Area (sq ft)</t>
  </si>
  <si>
    <t xml:space="preserve">Boiler</t>
  </si>
  <si>
    <r>
      <rPr>
        <b val="true"/>
        <sz val="10"/>
        <rFont val="Arial"/>
        <family val="2"/>
      </rPr>
      <t xml:space="preserve">CO</t>
    </r>
    <r>
      <rPr>
        <b val="true"/>
        <vertAlign val="subscript"/>
        <sz val="10"/>
        <rFont val="Arial"/>
        <family val="2"/>
      </rPr>
      <t xml:space="preserve">2</t>
    </r>
    <r>
      <rPr>
        <b val="true"/>
        <sz val="10"/>
        <rFont val="Arial"/>
        <family val="2"/>
      </rPr>
      <t xml:space="preserve"> </t>
    </r>
  </si>
  <si>
    <r>
      <rPr>
        <b val="true"/>
        <sz val="10"/>
        <rFont val="Arial"/>
        <family val="2"/>
      </rPr>
      <t xml:space="preserve">N</t>
    </r>
    <r>
      <rPr>
        <b val="true"/>
        <vertAlign val="subscript"/>
        <sz val="10"/>
        <rFont val="Arial"/>
        <family val="2"/>
      </rPr>
      <t xml:space="preserve">2</t>
    </r>
    <r>
      <rPr>
        <b val="true"/>
        <sz val="10"/>
        <rFont val="Arial"/>
        <family val="2"/>
      </rPr>
      <t xml:space="preserve">O</t>
    </r>
  </si>
  <si>
    <t xml:space="preserve">Efficiency</t>
  </si>
  <si>
    <t xml:space="preserve">Factor</t>
  </si>
  <si>
    <t xml:space="preserve">(mmBtu)</t>
  </si>
  <si>
    <t xml:space="preserve">(lb/mmBtu)</t>
  </si>
  <si>
    <t xml:space="preserve">Bldg-011</t>
  </si>
  <si>
    <t xml:space="preserve">Office </t>
  </si>
  <si>
    <t xml:space="preserve">Steam-Blr Room</t>
  </si>
  <si>
    <t xml:space="preserve">Emissions by Source and Fuel Type for Steam Purchased</t>
  </si>
  <si>
    <t xml:space="preserve">(g)</t>
  </si>
  <si>
    <t xml:space="preserve">Total Emissions for All Source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Steam Purchases</t>
    </r>
  </si>
  <si>
    <t xml:space="preserve">Optional Emissions from Employee Business Travel</t>
  </si>
  <si>
    <r>
      <rPr>
        <sz val="10"/>
        <rFont val="Arial"/>
        <family val="2"/>
      </rPr>
      <t xml:space="preserve">(A) Enter annual data in ORANGE cells in the table corresponding to the transport method.  Example entry is shown in first row (</t>
    </r>
    <r>
      <rPr>
        <i val="true"/>
        <sz val="10"/>
        <color rgb="FF008080"/>
        <rFont val="Arial"/>
        <family val="2"/>
      </rPr>
      <t xml:space="preserve">GREEN Italics</t>
    </r>
    <r>
      <rPr>
        <sz val="10"/>
        <rFont val="Arial"/>
        <family val="2"/>
      </rPr>
      <t xml:space="preserve">).</t>
    </r>
  </si>
  <si>
    <t xml:space="preserve">(B) Mileage data can be entered for individual trips or individual employees, or miles for multiple employees can be subtotaled by</t>
  </si>
  <si>
    <t xml:space="preserve">     vehicle type or flight length.</t>
  </si>
  <si>
    <r>
      <rPr>
        <sz val="10"/>
        <rFont val="Arial"/>
        <family val="2"/>
      </rPr>
      <t xml:space="preserve">(C) For employees traveling by car, select "Vehicle Type" and enter miles traveled (vehicle-miles) in </t>
    </r>
    <r>
      <rPr>
        <b val="true"/>
        <sz val="10"/>
        <rFont val="Arial"/>
        <family val="2"/>
      </rPr>
      <t xml:space="preserve">Table 1</t>
    </r>
    <r>
      <rPr>
        <sz val="10"/>
        <rFont val="Arial"/>
        <family val="2"/>
      </rPr>
      <t xml:space="preserve">.  </t>
    </r>
  </si>
  <si>
    <r>
      <rPr>
        <sz val="10"/>
        <rFont val="Arial"/>
        <family val="2"/>
      </rPr>
      <t xml:space="preserve">(D) For employees traveling by rail or bus, select "Vehicle Type" and enter passenger-miles in </t>
    </r>
    <r>
      <rPr>
        <b val="true"/>
        <sz val="10"/>
        <rFont val="Arial"/>
        <family val="2"/>
      </rPr>
      <t xml:space="preserve">Table 2</t>
    </r>
    <r>
      <rPr>
        <sz val="10"/>
        <rFont val="Arial"/>
        <family val="2"/>
      </rPr>
      <t xml:space="preserve">.  </t>
    </r>
  </si>
  <si>
    <r>
      <rPr>
        <sz val="10"/>
        <rFont val="Arial"/>
        <family val="2"/>
      </rPr>
      <t xml:space="preserve">(E) For employees traveling by air, select "Flight Length" and enter passenger-miles in </t>
    </r>
    <r>
      <rPr>
        <b val="true"/>
        <sz val="10"/>
        <rFont val="Arial"/>
        <family val="2"/>
      </rPr>
      <t xml:space="preserve">Table 3</t>
    </r>
    <r>
      <rPr>
        <sz val="10"/>
        <rFont val="Arial"/>
        <family val="2"/>
      </rPr>
      <t xml:space="preserve">.  </t>
    </r>
  </si>
  <si>
    <t xml:space="preserve">If the flight length is unknown, assume "Medium Haul". </t>
  </si>
  <si>
    <r>
      <rPr>
        <b val="true"/>
        <sz val="10"/>
        <rFont val="Arial"/>
        <family val="2"/>
      </rPr>
      <t xml:space="preserve">Table 1.  Personal Vehicle, Rental Car or Taxi - Business Travel by Vehicle-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Source Description</t>
  </si>
  <si>
    <t xml:space="preserve"> Vehicle-Miles (miles)</t>
  </si>
  <si>
    <r>
      <rPr>
        <b val="true"/>
        <sz val="10"/>
        <rFont val="Arial"/>
        <family val="2"/>
      </rPr>
      <t xml:space="preserve">CO</t>
    </r>
    <r>
      <rPr>
        <b val="true"/>
        <vertAlign val="subscript"/>
        <sz val="10"/>
        <rFont val="Arial"/>
        <family val="2"/>
      </rPr>
      <t xml:space="preserve">2</t>
    </r>
    <r>
      <rPr>
        <b val="true"/>
        <sz val="10"/>
        <rFont val="Arial"/>
        <family val="2"/>
      </rPr>
      <t xml:space="preserve"> Emissions (kg)</t>
    </r>
  </si>
  <si>
    <r>
      <rPr>
        <b val="true"/>
        <sz val="10"/>
        <rFont val="Arial"/>
        <family val="2"/>
      </rPr>
      <t xml:space="preserve">CH</t>
    </r>
    <r>
      <rPr>
        <b val="true"/>
        <vertAlign val="subscript"/>
        <sz val="10"/>
        <rFont val="Arial"/>
        <family val="2"/>
      </rPr>
      <t xml:space="preserve">4</t>
    </r>
    <r>
      <rPr>
        <b val="true"/>
        <sz val="10"/>
        <rFont val="Arial"/>
        <family val="2"/>
      </rPr>
      <t xml:space="preserve"> Emissions  (g)</t>
    </r>
  </si>
  <si>
    <r>
      <rPr>
        <b val="true"/>
        <sz val="10"/>
        <rFont val="Arial"/>
        <family val="2"/>
      </rPr>
      <t xml:space="preserve">N</t>
    </r>
    <r>
      <rPr>
        <b val="true"/>
        <vertAlign val="subscript"/>
        <sz val="10"/>
        <rFont val="Arial"/>
        <family val="2"/>
      </rPr>
      <t xml:space="preserve">2</t>
    </r>
    <r>
      <rPr>
        <b val="true"/>
        <sz val="10"/>
        <rFont val="Arial"/>
        <family val="2"/>
      </rPr>
      <t xml:space="preserve">O 
Emissions 
(g)</t>
    </r>
  </si>
  <si>
    <t xml:space="preserve">JD-001</t>
  </si>
  <si>
    <t xml:space="preserve">John Doe 1</t>
  </si>
  <si>
    <t xml:space="preserve">Passenger Car</t>
  </si>
  <si>
    <t xml:space="preserve">Total for all Personal Vehicle Business Travel</t>
  </si>
  <si>
    <r>
      <rPr>
        <b val="true"/>
        <sz val="10"/>
        <rFont val="Arial"/>
        <family val="2"/>
      </rPr>
      <t xml:space="preserve">Table 2.  Rail or Bus - Business Travel by Passenger-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Passenger-Miles (miles)</t>
  </si>
  <si>
    <r>
      <rPr>
        <b val="true"/>
        <sz val="10"/>
        <rFont val="Arial"/>
        <family val="2"/>
      </rPr>
      <t xml:space="preserve">CH</t>
    </r>
    <r>
      <rPr>
        <b val="true"/>
        <vertAlign val="subscript"/>
        <sz val="10"/>
        <rFont val="Arial"/>
        <family val="2"/>
      </rPr>
      <t xml:space="preserve">4</t>
    </r>
    <r>
      <rPr>
        <b val="true"/>
        <sz val="10"/>
        <rFont val="Arial"/>
        <family val="2"/>
      </rPr>
      <t xml:space="preserve"> Emissions 
(g)</t>
    </r>
  </si>
  <si>
    <r>
      <rPr>
        <b val="true"/>
        <sz val="10"/>
        <rFont val="Arial"/>
        <family val="2"/>
      </rPr>
      <t xml:space="preserve">N</t>
    </r>
    <r>
      <rPr>
        <b val="true"/>
        <vertAlign val="subscript"/>
        <sz val="10"/>
        <rFont val="Arial"/>
        <family val="2"/>
      </rPr>
      <t xml:space="preserve">2</t>
    </r>
    <r>
      <rPr>
        <b val="true"/>
        <sz val="10"/>
        <rFont val="Arial"/>
        <family val="2"/>
      </rPr>
      <t xml:space="preserve">O
 Emissions 
(g)</t>
    </r>
  </si>
  <si>
    <t xml:space="preserve">Intercity Rail (i.e. Amtrak)</t>
  </si>
  <si>
    <t xml:space="preserve">Total for all Rail and Bus Business Travel</t>
  </si>
  <si>
    <r>
      <rPr>
        <b val="true"/>
        <sz val="10"/>
        <rFont val="Arial"/>
        <family val="2"/>
      </rPr>
      <t xml:space="preserve">Table 3.  Air - Business Travel by Passenger-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Flight Length</t>
  </si>
  <si>
    <t xml:space="preserve">Medium Haul (&gt;= 300 miles, &lt; 700 miles)</t>
  </si>
  <si>
    <t xml:space="preserve">Total for all Air Business Travel</t>
  </si>
  <si>
    <r>
      <rPr>
        <b val="true"/>
        <sz val="10"/>
        <rFont val="Arial"/>
        <family val="2"/>
      </rPr>
      <t xml:space="preserve">Total CO</t>
    </r>
    <r>
      <rPr>
        <b val="true"/>
        <vertAlign val="subscript"/>
        <sz val="10"/>
        <rFont val="Arial"/>
        <family val="2"/>
      </rPr>
      <t xml:space="preserve">2</t>
    </r>
    <r>
      <rPr>
        <b val="true"/>
        <sz val="10"/>
        <rFont val="Arial"/>
        <family val="2"/>
      </rPr>
      <t xml:space="preserve"> Emissions by Travel Type</t>
    </r>
  </si>
  <si>
    <t xml:space="preserve">Transport Type </t>
  </si>
  <si>
    <t xml:space="preserve">Light-Duty Truck</t>
  </si>
  <si>
    <t xml:space="preserve">Motorcycle</t>
  </si>
  <si>
    <t xml:space="preserve">Commuter Rail</t>
  </si>
  <si>
    <t xml:space="preserve">Transit Rail (i.e. Subway, Tram)</t>
  </si>
  <si>
    <t xml:space="preserve">Bus</t>
  </si>
  <si>
    <t xml:space="preserve">Short Haul (&lt; 300 miles)</t>
  </si>
  <si>
    <t xml:space="preserve">Medium Haul (&gt;= 300 miles, &lt; 2300 miles)</t>
  </si>
  <si>
    <t xml:space="preserve">Long Haul (&gt;= 2300 mile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Employee Business Travel</t>
    </r>
  </si>
  <si>
    <t xml:space="preserve">Optional Emissions from Employee Commuting</t>
  </si>
  <si>
    <r>
      <rPr>
        <sz val="10"/>
        <rFont val="Arial"/>
        <family val="2"/>
      </rPr>
      <t xml:space="preserve">(A) Enter annual data in ORANGE cells in the table corresponding to the transport method.  Example entry is shown in first row (</t>
    </r>
    <r>
      <rPr>
        <i val="true"/>
        <sz val="10"/>
        <color rgb="FF339966"/>
        <rFont val="Arial"/>
        <family val="2"/>
      </rPr>
      <t xml:space="preserve">GREEN Italics</t>
    </r>
    <r>
      <rPr>
        <sz val="10"/>
        <rFont val="Arial"/>
        <family val="2"/>
      </rPr>
      <t xml:space="preserve">).</t>
    </r>
  </si>
  <si>
    <r>
      <rPr>
        <sz val="10"/>
        <rFont val="Arial"/>
        <family val="2"/>
      </rPr>
      <t xml:space="preserve">(B) For employees commuting in a personal vehicle, select the "Vehicle Type" and enter miles traveled (vehicle-miles) in </t>
    </r>
    <r>
      <rPr>
        <b val="true"/>
        <sz val="10"/>
        <rFont val="Arial"/>
        <family val="2"/>
      </rPr>
      <t xml:space="preserve">Table 1</t>
    </r>
    <r>
      <rPr>
        <sz val="10"/>
        <rFont val="Arial"/>
        <family val="2"/>
      </rPr>
      <t xml:space="preserve">.  </t>
    </r>
  </si>
  <si>
    <r>
      <rPr>
        <sz val="10"/>
        <rFont val="Arial"/>
        <family val="2"/>
      </rPr>
      <t xml:space="preserve">(C) For employees commuting using public transportation, select the "Transport Type" and enter passenger-miles in </t>
    </r>
    <r>
      <rPr>
        <b val="true"/>
        <sz val="10"/>
        <rFont val="Arial"/>
        <family val="2"/>
      </rPr>
      <t xml:space="preserve">Table 2</t>
    </r>
    <r>
      <rPr>
        <sz val="10"/>
        <rFont val="Arial"/>
        <family val="2"/>
      </rPr>
      <t xml:space="preserve">.  </t>
    </r>
  </si>
  <si>
    <t xml:space="preserve">Tip: If more than one employee travels by the same vehicle type or transport type, miles can be combined and entered in one row.</t>
  </si>
  <si>
    <r>
      <rPr>
        <b val="true"/>
        <sz val="10"/>
        <rFont val="Arial"/>
        <family val="2"/>
      </rPr>
      <t xml:space="preserve">Table 1.  Personal Vehicle - Employee Commuting by Vehicle-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Total for all Personal Vehicle Employee Commuting</t>
  </si>
  <si>
    <r>
      <rPr>
        <b val="true"/>
        <sz val="10"/>
        <rFont val="Arial"/>
        <family val="2"/>
      </rPr>
      <t xml:space="preserve">Table 2.  Public Transportation - Employee Commuting by Passenger-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Transport Type</t>
  </si>
  <si>
    <t xml:space="preserve">Total for all Public Transportation Employee Commuting</t>
  </si>
  <si>
    <r>
      <rPr>
        <b val="true"/>
        <sz val="10"/>
        <rFont val="Arial"/>
        <family val="2"/>
      </rPr>
      <t xml:space="preserve">Total CO</t>
    </r>
    <r>
      <rPr>
        <b val="true"/>
        <vertAlign val="subscript"/>
        <sz val="10"/>
        <rFont val="Arial"/>
        <family val="2"/>
      </rPr>
      <t xml:space="preserve">2</t>
    </r>
    <r>
      <rPr>
        <b val="true"/>
        <sz val="10"/>
        <rFont val="Arial"/>
        <family val="2"/>
      </rPr>
      <t xml:space="preserve"> Emissions by Commuting Type</t>
    </r>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Commuting</t>
    </r>
  </si>
  <si>
    <t xml:space="preserve">Optional Emissions from Product Transport</t>
  </si>
  <si>
    <r>
      <rPr>
        <sz val="10"/>
        <rFont val="Arial"/>
        <family val="2"/>
      </rPr>
      <t xml:space="preserve">(B) For rail, water, or air shipments, enter ton-mile data in </t>
    </r>
    <r>
      <rPr>
        <b val="true"/>
        <sz val="10"/>
        <rFont val="Arial"/>
        <family val="2"/>
      </rPr>
      <t xml:space="preserve">Table 2.</t>
    </r>
    <r>
      <rPr>
        <sz val="10"/>
        <rFont val="Arial"/>
        <family val="2"/>
      </rPr>
      <t xml:space="preserve">  See Help sheet for details on calculating ton-miles.</t>
    </r>
  </si>
  <si>
    <r>
      <rPr>
        <sz val="10"/>
        <rFont val="Arial"/>
        <family val="2"/>
      </rPr>
      <t xml:space="preserve">(C) For road shipments, if your company's product is the only product transported in the vehicle (i.e. full truckload shipment) then enter  
     the vehicle type and miles for each leg of transport in </t>
    </r>
    <r>
      <rPr>
        <b val="true"/>
        <sz val="10"/>
        <rFont val="Arial"/>
        <family val="2"/>
      </rPr>
      <t xml:space="preserve">Table 1.</t>
    </r>
    <r>
      <rPr>
        <sz val="10"/>
        <rFont val="Arial"/>
        <family val="2"/>
      </rPr>
      <t xml:space="preserve">  Emissions are calculated using vehicle-miles.</t>
    </r>
  </si>
  <si>
    <r>
      <rPr>
        <sz val="10"/>
        <rFont val="Arial"/>
        <family val="2"/>
      </rPr>
      <t xml:space="preserve">(D) For road shipments, if your company's product makes up only part of the truck load (i.e. less-than-load or LTL shipment), then enter  
     the vehicle type and ton-miles (product weight x distance) for each leg of transport in </t>
    </r>
    <r>
      <rPr>
        <b val="true"/>
        <sz val="10"/>
        <rFont val="Arial"/>
        <family val="2"/>
      </rPr>
      <t xml:space="preserve">Table 2</t>
    </r>
    <r>
      <rPr>
        <sz val="10"/>
        <rFont val="Arial"/>
        <family val="2"/>
      </rPr>
      <t xml:space="preserve">.  Emissions are calculated using  
     ton-miles.  See Help sheet for details on calculating ton-miles. </t>
    </r>
  </si>
  <si>
    <t xml:space="preserve">Tip: Make sure all transport legs are accounted for from manufacturing facility to distribution to customer.</t>
  </si>
  <si>
    <r>
      <rPr>
        <b val="true"/>
        <sz val="10"/>
        <rFont val="Arial"/>
        <family val="2"/>
      </rPr>
      <t xml:space="preserve">Table 1.  On-Road Vehicle Product Transport by Vehicle-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r>
      <rPr>
        <b val="true"/>
        <sz val="10"/>
        <rFont val="Arial"/>
        <family val="2"/>
      </rPr>
      <t xml:space="preserve">CH</t>
    </r>
    <r>
      <rPr>
        <b val="true"/>
        <vertAlign val="subscript"/>
        <sz val="10"/>
        <rFont val="Arial"/>
        <family val="2"/>
      </rPr>
      <t xml:space="preserve">4</t>
    </r>
    <r>
      <rPr>
        <b val="true"/>
        <sz val="10"/>
        <rFont val="Arial"/>
        <family val="2"/>
      </rPr>
      <t xml:space="preserve"> Emissions (g)</t>
    </r>
  </si>
  <si>
    <r>
      <rPr>
        <b val="true"/>
        <sz val="10"/>
        <rFont val="Arial"/>
        <family val="2"/>
      </rPr>
      <t xml:space="preserve">N</t>
    </r>
    <r>
      <rPr>
        <b val="true"/>
        <vertAlign val="subscript"/>
        <sz val="10"/>
        <rFont val="Arial"/>
        <family val="2"/>
      </rPr>
      <t xml:space="preserve">2</t>
    </r>
    <r>
      <rPr>
        <b val="true"/>
        <sz val="10"/>
        <rFont val="Arial"/>
        <family val="2"/>
      </rPr>
      <t xml:space="preserve">O Emissions (g)</t>
    </r>
  </si>
  <si>
    <t xml:space="preserve">East Power Plant Finished Goods</t>
  </si>
  <si>
    <t xml:space="preserve">Medium- and Heavy-duty Truck</t>
  </si>
  <si>
    <t xml:space="preserve">Total for Product Transport by Vehicle-Miles</t>
  </si>
  <si>
    <r>
      <rPr>
        <b val="true"/>
        <sz val="10"/>
        <rFont val="Arial"/>
        <family val="2"/>
      </rPr>
      <t xml:space="preserve">Table 2.  Product Transport by Ton-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Ton-Miles </t>
  </si>
  <si>
    <t xml:space="preserve">Truck</t>
  </si>
  <si>
    <t xml:space="preserve">Total for all Product Transport by Ton-Miles</t>
  </si>
  <si>
    <t xml:space="preserve"> Total Emissions by Product Transport Type</t>
  </si>
  <si>
    <t xml:space="preserve">Medium- and Heavy-Duty Truck</t>
  </si>
  <si>
    <t xml:space="preserve">Rail</t>
  </si>
  <si>
    <t xml:space="preserve">Aircraft</t>
  </si>
  <si>
    <t xml:space="preserve">Waterborne Craft</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Product Transport</t>
    </r>
  </si>
  <si>
    <t xml:space="preserve">Optional Renewable Energy Certificates (RECs)/Green Power: Emissions Reductions from the Purchase of Green Power</t>
  </si>
  <si>
    <r>
      <rPr>
        <sz val="10"/>
        <rFont val="Arial"/>
        <family val="2"/>
      </rPr>
      <t xml:space="preserve">  (A)  Enter the kWh of RECs or green power purchased  for the reporting period in ORANGE cells of </t>
    </r>
    <r>
      <rPr>
        <b val="true"/>
        <sz val="10"/>
        <rFont val="Arial"/>
        <family val="2"/>
      </rPr>
      <t xml:space="preserve">Table 1.</t>
    </r>
    <r>
      <rPr>
        <sz val="10"/>
        <rFont val="Arial"/>
        <family val="2"/>
      </rPr>
      <t xml:space="preserve">  If purchases have 
         been made from renewable energy project(s) located in multiple eGRID subregions, enter purchases from each subregion 
         separately. </t>
    </r>
  </si>
  <si>
    <t xml:space="preserve">  (B)  Select the "eGRID Subregion" from drop box corresponding to the location of the renewable energy project(s).  </t>
  </si>
  <si>
    <t xml:space="preserve">                  - Use map (Figure 1) at bottom of sheet to determine appropriate eGRID subregion.</t>
  </si>
  <si>
    <t xml:space="preserve"> - Use map (Figure 1) at bottom of sheet to determine appropriate eGRID subregion.  If subregion cannot be determined  
     from the map, find the correct subregion by entering the location's zip code into EPA’s Power Profiler:</t>
  </si>
  <si>
    <t xml:space="preserve">                    If subregion cannot be determined from the map, use the location's zip code and the "Power Profiler eGRID .</t>
  </si>
  <si>
    <t xml:space="preserve">  (C)  Emissions reductions from RECs and green power purchases cannot exceed electricity emissions. If calculated 
         reductions exceed electricity emissions then the quantity of reductions credited will be set equal to electricity emissions.  </t>
  </si>
  <si>
    <t xml:space="preserve">Table 1.  Total Amount of RECs/Green Power Purchased by eGRID Subregion</t>
  </si>
  <si>
    <t xml:space="preserve">RECs/Green Power</t>
  </si>
  <si>
    <t xml:space="preserve">Alaska Wind RECs</t>
  </si>
  <si>
    <t xml:space="preserve">AKMS (ASCC Miscellaneous)</t>
  </si>
  <si>
    <t xml:space="preserve">Total Emissions for RECs/Green Power</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 Reductions (metric tons) - RECs/Green Power Purchases</t>
    </r>
  </si>
  <si>
    <r>
      <rPr>
        <sz val="8"/>
        <rFont val="Arial"/>
        <family val="2"/>
      </rPr>
      <t xml:space="preserve">1.  CO</t>
    </r>
    <r>
      <rPr>
        <vertAlign val="subscript"/>
        <sz val="8"/>
        <rFont val="Arial"/>
        <family val="2"/>
      </rPr>
      <t xml:space="preserve">2</t>
    </r>
    <r>
      <rPr>
        <sz val="8"/>
        <rFont val="Arial"/>
        <family val="2"/>
      </rPr>
      <t xml:space="preserve"> , CH</t>
    </r>
    <r>
      <rPr>
        <vertAlign val="subscript"/>
        <sz val="8"/>
        <rFont val="Arial"/>
        <family val="2"/>
      </rPr>
      <t xml:space="preserve">4</t>
    </r>
    <r>
      <rPr>
        <sz val="8"/>
        <rFont val="Arial"/>
        <family val="2"/>
      </rPr>
      <t xml:space="preserve"> and N</t>
    </r>
    <r>
      <rPr>
        <vertAlign val="subscript"/>
        <sz val="8"/>
        <rFont val="Arial"/>
        <family val="2"/>
      </rPr>
      <t xml:space="preserve">2</t>
    </r>
    <r>
      <rPr>
        <sz val="8"/>
        <rFont val="Arial"/>
        <family val="2"/>
      </rPr>
      <t xml:space="preserve">O emissions estimated using eGRID non-baseload emission rates and the methodology provided in </t>
    </r>
    <r>
      <rPr>
        <i val="true"/>
        <sz val="8"/>
        <rFont val="Arial"/>
        <family val="2"/>
      </rPr>
      <t xml:space="preserve">Climate Leaders Greenhouse Gas </t>
    </r>
  </si>
  <si>
    <t xml:space="preserve">     Inventory Protocol - Optional Modules for Green Power and Renewable Energy Certificates (RECs) (November 2008).</t>
  </si>
  <si>
    <t xml:space="preserve">Optional Purchased Offsets</t>
  </si>
  <si>
    <r>
      <rPr>
        <sz val="10"/>
        <rFont val="Arial"/>
        <family val="2"/>
      </rPr>
      <t xml:space="preserve">  (A)  Enter quantity of offsets purchased for each offset project in terms of CO</t>
    </r>
    <r>
      <rPr>
        <vertAlign val="subscript"/>
        <sz val="10"/>
        <rFont val="Arial"/>
        <family val="2"/>
      </rPr>
      <t xml:space="preserve">2</t>
    </r>
    <r>
      <rPr>
        <sz val="10"/>
        <rFont val="Arial"/>
        <family val="2"/>
      </rPr>
      <t xml:space="preserve"> equivalent in ORANGE    
         cells of </t>
    </r>
    <r>
      <rPr>
        <b val="true"/>
        <sz val="10"/>
        <rFont val="Arial"/>
        <family val="2"/>
      </rPr>
      <t xml:space="preserve">Table 1.  </t>
    </r>
    <r>
      <rPr>
        <sz val="10"/>
        <rFont val="Arial"/>
        <family val="2"/>
      </rPr>
      <t xml:space="preserve">Enter offsets purchased for the inventory reporting period.</t>
    </r>
    <r>
      <rPr>
        <b val="true"/>
        <sz val="10"/>
        <rFont val="Arial"/>
        <family val="2"/>
      </rPr>
      <t xml:space="preserve"> </t>
    </r>
    <r>
      <rPr>
        <sz val="10"/>
        <rFont val="Arial"/>
        <family val="2"/>
      </rPr>
      <t xml:space="preserve"> Example entry is shown in 
         first row (</t>
    </r>
    <r>
      <rPr>
        <i val="true"/>
        <sz val="10"/>
        <color rgb="FF008080"/>
        <rFont val="Arial"/>
        <family val="2"/>
      </rPr>
      <t xml:space="preserve">GREEN Italics</t>
    </r>
    <r>
      <rPr>
        <sz val="10"/>
        <rFont val="Arial"/>
        <family val="2"/>
      </rPr>
      <t xml:space="preserve">).</t>
    </r>
  </si>
  <si>
    <t xml:space="preserve">Table 1.  Total Amount of Purchased Offsets</t>
  </si>
  <si>
    <t xml:space="preserve"> ID</t>
  </si>
  <si>
    <t xml:space="preserve">Project Description</t>
  </si>
  <si>
    <r>
      <rPr>
        <b val="true"/>
        <sz val="10"/>
        <rFont val="Arial"/>
        <family val="2"/>
      </rPr>
      <t xml:space="preserve">Offsets Purchased
(Metric Tons CO</t>
    </r>
    <r>
      <rPr>
        <b val="true"/>
        <vertAlign val="subscript"/>
        <sz val="10"/>
        <rFont val="Arial"/>
        <family val="2"/>
      </rPr>
      <t xml:space="preserve">2</t>
    </r>
    <r>
      <rPr>
        <b val="true"/>
        <sz val="10"/>
        <rFont val="Arial"/>
        <family val="2"/>
      </rPr>
      <t xml:space="preserve">e)</t>
    </r>
  </si>
  <si>
    <t xml:space="preserve">Trees</t>
  </si>
  <si>
    <t xml:space="preserve">Forestry Project</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 Reductions (metric tons) - Offsets</t>
    </r>
  </si>
  <si>
    <t xml:space="preserve">Tool Sheet: Unit Conversions</t>
  </si>
  <si>
    <t xml:space="preserve">Mass</t>
  </si>
  <si>
    <t xml:space="preserve">Convert From </t>
  </si>
  <si>
    <t xml:space="preserve">Convert To</t>
  </si>
  <si>
    <t xml:space="preserve">Multiply By</t>
  </si>
  <si>
    <t xml:space="preserve">pounds (lb)</t>
  </si>
  <si>
    <t xml:space="preserve">gram (g)</t>
  </si>
  <si>
    <t xml:space="preserve">g /  lb</t>
  </si>
  <si>
    <t xml:space="preserve">kilogram (kg)</t>
  </si>
  <si>
    <t xml:space="preserve">kg / lb</t>
  </si>
  <si>
    <t xml:space="preserve">metric ton</t>
  </si>
  <si>
    <t xml:space="preserve">metric ton / lb</t>
  </si>
  <si>
    <t xml:space="preserve">lb / kg</t>
  </si>
  <si>
    <t xml:space="preserve">short ton</t>
  </si>
  <si>
    <t xml:space="preserve">lb / short ton</t>
  </si>
  <si>
    <t xml:space="preserve">kg / short ton</t>
  </si>
  <si>
    <t xml:space="preserve">lb / metric ton</t>
  </si>
  <si>
    <t xml:space="preserve">kg / metric ton</t>
  </si>
  <si>
    <t xml:space="preserve">short ton / metric ton</t>
  </si>
  <si>
    <t xml:space="preserve">Volume</t>
  </si>
  <si>
    <t xml:space="preserve">standard cubic foot (scf)</t>
  </si>
  <si>
    <t xml:space="preserve">US gallon (gal)</t>
  </si>
  <si>
    <t xml:space="preserve">gal / scf</t>
  </si>
  <si>
    <t xml:space="preserve">barrel (bbl)</t>
  </si>
  <si>
    <t xml:space="preserve">bbl / scf</t>
  </si>
  <si>
    <t xml:space="preserve">liters (L)</t>
  </si>
  <si>
    <t xml:space="preserve">L / scf</t>
  </si>
  <si>
    <t xml:space="preserve">cubic meters (m3)</t>
  </si>
  <si>
    <t xml:space="preserve">m3 / scf</t>
  </si>
  <si>
    <t xml:space="preserve">bbl / gal</t>
  </si>
  <si>
    <t xml:space="preserve">L / gal</t>
  </si>
  <si>
    <t xml:space="preserve">m3 / gal</t>
  </si>
  <si>
    <t xml:space="preserve">US gallons (gal)</t>
  </si>
  <si>
    <t xml:space="preserve">gal / bbl</t>
  </si>
  <si>
    <t xml:space="preserve">L / bbl</t>
  </si>
  <si>
    <t xml:space="preserve">m3 / bbl</t>
  </si>
  <si>
    <t xml:space="preserve">m3 / L</t>
  </si>
  <si>
    <t xml:space="preserve">gal / L</t>
  </si>
  <si>
    <t xml:space="preserve">bbl / m3</t>
  </si>
  <si>
    <t xml:space="preserve">gal / m3</t>
  </si>
  <si>
    <t xml:space="preserve">L / m3</t>
  </si>
  <si>
    <t xml:space="preserve">Energy</t>
  </si>
  <si>
    <t xml:space="preserve">kilowatt hour (kWh)</t>
  </si>
  <si>
    <t xml:space="preserve">Btu</t>
  </si>
  <si>
    <t xml:space="preserve">Btu / kWh</t>
  </si>
  <si>
    <t xml:space="preserve">kilojoules (KJ) </t>
  </si>
  <si>
    <t xml:space="preserve">KJ / kWh</t>
  </si>
  <si>
    <t xml:space="preserve">megajoule (MJ)</t>
  </si>
  <si>
    <t xml:space="preserve">gigajoules (GJ) </t>
  </si>
  <si>
    <t xml:space="preserve">GJ / MJ</t>
  </si>
  <si>
    <t xml:space="preserve">gigajoule (GJ)</t>
  </si>
  <si>
    <t xml:space="preserve">million Btu (mmBtu)</t>
  </si>
  <si>
    <t xml:space="preserve">mmBtu / GJ</t>
  </si>
  <si>
    <t xml:space="preserve">kilowatt hours (kWh)</t>
  </si>
  <si>
    <t xml:space="preserve">kWh / GJ</t>
  </si>
  <si>
    <t xml:space="preserve">joules (J) </t>
  </si>
  <si>
    <t xml:space="preserve">J / Btu</t>
  </si>
  <si>
    <t xml:space="preserve">GJ / mmBtu</t>
  </si>
  <si>
    <t xml:space="preserve">kWh / mmBtu</t>
  </si>
  <si>
    <t xml:space="preserve">therm</t>
  </si>
  <si>
    <t xml:space="preserve">Btu / therm</t>
  </si>
  <si>
    <t xml:space="preserve">GJ / therm</t>
  </si>
  <si>
    <t xml:space="preserve">kWh / therm</t>
  </si>
  <si>
    <t xml:space="preserve">Distance</t>
  </si>
  <si>
    <t xml:space="preserve">mile</t>
  </si>
  <si>
    <t xml:space="preserve">kilometers (km)</t>
  </si>
  <si>
    <t xml:space="preserve">km / mile</t>
  </si>
  <si>
    <t xml:space="preserve">nautical mile</t>
  </si>
  <si>
    <t xml:space="preserve">miles</t>
  </si>
  <si>
    <t xml:space="preserve">mile / nautical mile</t>
  </si>
  <si>
    <t xml:space="preserve">kilometer (km)</t>
  </si>
  <si>
    <t xml:space="preserve">mile / km</t>
  </si>
  <si>
    <t xml:space="preserve">Other</t>
  </si>
  <si>
    <t xml:space="preserve">Kilo</t>
  </si>
  <si>
    <t xml:space="preserve">Mega</t>
  </si>
  <si>
    <t xml:space="preserve">Giga</t>
  </si>
  <si>
    <t xml:space="preserve">Tera</t>
  </si>
  <si>
    <t xml:space="preserve">Molecular Weigh of C</t>
  </si>
  <si>
    <r>
      <rPr>
        <sz val="10"/>
        <rFont val="Arial"/>
        <family val="2"/>
      </rPr>
      <t xml:space="preserve">Molecular Weight of CO</t>
    </r>
    <r>
      <rPr>
        <vertAlign val="subscript"/>
        <sz val="10"/>
        <rFont val="Arial"/>
        <family val="2"/>
      </rPr>
      <t xml:space="preserve">2</t>
    </r>
    <r>
      <rPr>
        <sz val="10"/>
        <rFont val="Arial"/>
        <family val="2"/>
      </rPr>
      <t xml:space="preserve"> </t>
    </r>
  </si>
  <si>
    <t xml:space="preserve">Tool Sheet: Heat Content for Specific Fuels</t>
  </si>
  <si>
    <t xml:space="preserve">Natural gas</t>
  </si>
  <si>
    <t xml:space="preserve">mmBtu</t>
  </si>
  <si>
    <t xml:space="preserve">scf / mmBtu</t>
  </si>
  <si>
    <t xml:space="preserve">EPA, Emission Factors Hub April 2014.  Based on Federal Register (2009) EPA; 40 CFR Parts 86, 87, 89 et al; Mandatory Reporting of Greenhouse Gases. Memo: Table of Final 2013 Revisions to the Greenhouse Gas Reporting Rule (PDF) to 40 CFR part 98, subpart C: Table C–1 to Subpart C—Default CO2 Emission Factors and High Heat Values for Various Types of Fuel and Table C–2 to Subpart C—Default CH4 and N2O Emission Factors for  Various Types of Fuel. </t>
  </si>
  <si>
    <t xml:space="preserve">Dth (Decatherm)</t>
  </si>
  <si>
    <t xml:space="preserve">scf / Dth</t>
  </si>
  <si>
    <t xml:space="preserve">scf / therm</t>
  </si>
  <si>
    <t xml:space="preserve">ccf</t>
  </si>
  <si>
    <t xml:space="preserve">scf / ccf</t>
  </si>
  <si>
    <t xml:space="preserve">Mcf</t>
  </si>
  <si>
    <t xml:space="preserve">scf / Mcf</t>
  </si>
  <si>
    <t xml:space="preserve">cubic meter</t>
  </si>
  <si>
    <t xml:space="preserve">scf / cubic meter</t>
  </si>
  <si>
    <t xml:space="preserve">kWh</t>
  </si>
  <si>
    <t xml:space="preserve">scf / kWh</t>
  </si>
  <si>
    <t xml:space="preserve">Short ton</t>
  </si>
  <si>
    <t xml:space="preserve">short ton / mmBtu</t>
  </si>
  <si>
    <t xml:space="preserve">Coke</t>
  </si>
  <si>
    <t xml:space="preserve">Unspecified (electric utility)</t>
  </si>
  <si>
    <t xml:space="preserve">Distillate Fuel Oil (#1, 2, &amp; 4)</t>
  </si>
  <si>
    <t xml:space="preserve">gallon</t>
  </si>
  <si>
    <t xml:space="preserve">gallon / mmBtu</t>
  </si>
  <si>
    <t xml:space="preserve">Residual fuel Oil (#5 &amp; 6)</t>
  </si>
  <si>
    <t xml:space="preserve">LPG / Propane </t>
  </si>
  <si>
    <t xml:space="preserve">Petroleum Coke</t>
  </si>
  <si>
    <t xml:space="preserve">Mlb (1,000 pounds)</t>
  </si>
  <si>
    <t xml:space="preserve">mmBtu / Mlb</t>
  </si>
  <si>
    <t xml:space="preserve">EPA, ENERGY STAR, http://www.energystar.gov/ia/business/tools_resources/target_finder/help/Energy_Units_Conversion_Table.htm</t>
  </si>
  <si>
    <t xml:space="preserve">lb</t>
  </si>
  <si>
    <t xml:space="preserve">mmBtu / lb</t>
  </si>
  <si>
    <t xml:space="preserve">mmBtu / short ton</t>
  </si>
  <si>
    <t xml:space="preserve">Tool Sheet: Emission Factors</t>
  </si>
  <si>
    <t xml:space="preserve">All emission factors sourced from EPA's Emission Factors Hub, April 2014 (http://www.epa.gov/climateleadership/inventory/ghg-emissions.html)</t>
  </si>
  <si>
    <t xml:space="preserve">Stationary Combustion Emission Factors (Used for Steam and Stationary Combustion)</t>
  </si>
  <si>
    <r>
      <rPr>
        <b val="true"/>
        <sz val="10"/>
        <rFont val="Arial"/>
        <family val="2"/>
      </rPr>
      <t xml:space="preserve">CO</t>
    </r>
    <r>
      <rPr>
        <b val="true"/>
        <vertAlign val="subscript"/>
        <sz val="10"/>
        <rFont val="Arial"/>
        <family val="2"/>
      </rPr>
      <t xml:space="preserve">2</t>
    </r>
    <r>
      <rPr>
        <b val="true"/>
        <sz val="10"/>
        <rFont val="Arial"/>
        <family val="2"/>
      </rPr>
      <t xml:space="preserve"> Factor 
(kg/mmBtu)</t>
    </r>
  </si>
  <si>
    <r>
      <rPr>
        <b val="true"/>
        <sz val="10"/>
        <rFont val="Arial"/>
        <family val="2"/>
      </rPr>
      <t xml:space="preserve">CH</t>
    </r>
    <r>
      <rPr>
        <b val="true"/>
        <vertAlign val="subscript"/>
        <sz val="10"/>
        <rFont val="Arial"/>
        <family val="2"/>
      </rPr>
      <t xml:space="preserve">4</t>
    </r>
    <r>
      <rPr>
        <b val="true"/>
        <sz val="10"/>
        <rFont val="Arial"/>
        <family val="2"/>
      </rPr>
      <t xml:space="preserve"> Factor 
(g / mmBtu)</t>
    </r>
  </si>
  <si>
    <r>
      <rPr>
        <b val="true"/>
        <sz val="10"/>
        <rFont val="Arial"/>
        <family val="2"/>
      </rPr>
      <t xml:space="preserve">N</t>
    </r>
    <r>
      <rPr>
        <b val="true"/>
        <vertAlign val="subscript"/>
        <sz val="10"/>
        <rFont val="Arial"/>
        <family val="2"/>
      </rPr>
      <t xml:space="preserve">2</t>
    </r>
    <r>
      <rPr>
        <b val="true"/>
        <sz val="10"/>
        <rFont val="Arial"/>
        <family val="2"/>
      </rPr>
      <t xml:space="preserve">O Factor 
(g / mmBtu)</t>
    </r>
  </si>
  <si>
    <r>
      <rPr>
        <b val="true"/>
        <sz val="10"/>
        <rFont val="Arial"/>
        <family val="2"/>
      </rPr>
      <t xml:space="preserve">CO</t>
    </r>
    <r>
      <rPr>
        <b val="true"/>
        <vertAlign val="subscript"/>
        <sz val="10"/>
        <rFont val="Arial"/>
        <family val="2"/>
      </rPr>
      <t xml:space="preserve">2</t>
    </r>
    <r>
      <rPr>
        <b val="true"/>
        <sz val="10"/>
        <rFont val="Arial"/>
        <family val="2"/>
      </rPr>
      <t xml:space="preserve"> Factor 
(kg/Unit)</t>
    </r>
  </si>
  <si>
    <r>
      <rPr>
        <b val="true"/>
        <sz val="10"/>
        <rFont val="Arial"/>
        <family val="2"/>
      </rPr>
      <t xml:space="preserve">CH</t>
    </r>
    <r>
      <rPr>
        <b val="true"/>
        <vertAlign val="subscript"/>
        <sz val="10"/>
        <rFont val="Arial"/>
        <family val="2"/>
      </rPr>
      <t xml:space="preserve">4</t>
    </r>
    <r>
      <rPr>
        <b val="true"/>
        <sz val="10"/>
        <rFont val="Arial"/>
        <family val="2"/>
      </rPr>
      <t xml:space="preserve"> Factor 
(g / unit)</t>
    </r>
  </si>
  <si>
    <r>
      <rPr>
        <b val="true"/>
        <sz val="10"/>
        <rFont val="Arial"/>
        <family val="2"/>
      </rPr>
      <t xml:space="preserve">N</t>
    </r>
    <r>
      <rPr>
        <b val="true"/>
        <vertAlign val="subscript"/>
        <sz val="10"/>
        <rFont val="Arial"/>
        <family val="2"/>
      </rPr>
      <t xml:space="preserve">2</t>
    </r>
    <r>
      <rPr>
        <b val="true"/>
        <sz val="10"/>
        <rFont val="Arial"/>
        <family val="2"/>
      </rPr>
      <t xml:space="preserve">O Factor 
(g / unit)</t>
    </r>
  </si>
  <si>
    <t xml:space="preserve">Unspecified (Electric Utility)</t>
  </si>
  <si>
    <t xml:space="preserve">Landfill Gas (50% CH4, 50% CO2)</t>
  </si>
  <si>
    <t xml:space="preserve">Source:</t>
  </si>
  <si>
    <t xml:space="preserve">Federal Register (2009) EPA; 40 CFR Parts 86, 87, 89 et al; Mandatory Reporting of Greenhouse Gases; Final Rule, 30Oct09, 261 pp. Tables C-1 and C-2 at FR pp. 56409-56410.  Revised emission factors for selected fuels: Federal Register (2010) EPA; 40 CFR Part 98; Mandatory Reporting of Greenhouse Gases; Final Rule, 17Dec10, 81 pp. With Amendments from Memo: Table of Final 2013 Revisions to the Greenhouse Gas Reporting Rule (PDF) to 40 CFR part 98, subpart C: Table C–1 to Subpart C—Default CO2 Emission Factors and High Heat Values for Various Types of Fuel and Table C–2 to Subpart C—Default CH4 and N2O Emission Factors for  Various Types of Fuel. </t>
  </si>
  <si>
    <t xml:space="preserve">Mobile Combustion Emission Factors</t>
  </si>
  <si>
    <r>
      <rPr>
        <b val="true"/>
        <sz val="10"/>
        <rFont val="Arial"/>
        <family val="2"/>
      </rPr>
      <t xml:space="preserve">CO</t>
    </r>
    <r>
      <rPr>
        <b val="true"/>
        <vertAlign val="subscript"/>
        <sz val="10"/>
        <rFont val="Arial"/>
        <family val="2"/>
      </rPr>
      <t xml:space="preserve">2</t>
    </r>
    <r>
      <rPr>
        <b val="true"/>
        <sz val="10"/>
        <rFont val="Arial"/>
        <family val="2"/>
      </rPr>
      <t xml:space="preserve"> Emissions for Road Vehicles</t>
    </r>
  </si>
  <si>
    <r>
      <rPr>
        <b val="true"/>
        <sz val="10"/>
        <rFont val="Arial"/>
        <family val="2"/>
      </rPr>
      <t xml:space="preserve">CO</t>
    </r>
    <r>
      <rPr>
        <b val="true"/>
        <vertAlign val="subscript"/>
        <sz val="10"/>
        <rFont val="Arial"/>
        <family val="2"/>
      </rPr>
      <t xml:space="preserve">2</t>
    </r>
    <r>
      <rPr>
        <b val="true"/>
        <sz val="10"/>
        <rFont val="Arial"/>
        <family val="2"/>
      </rPr>
      <t xml:space="preserve"> Emission Factor 
(kg CO</t>
    </r>
    <r>
      <rPr>
        <b val="true"/>
        <vertAlign val="subscript"/>
        <sz val="10"/>
        <rFont val="Arial"/>
        <family val="2"/>
      </rPr>
      <t xml:space="preserve">2</t>
    </r>
    <r>
      <rPr>
        <b val="true"/>
        <sz val="10"/>
        <rFont val="Arial"/>
        <family val="2"/>
      </rPr>
      <t xml:space="preserve"> / unit)</t>
    </r>
  </si>
  <si>
    <t xml:space="preserve">Aviation Gasoline</t>
  </si>
  <si>
    <t xml:space="preserve">LPG</t>
  </si>
  <si>
    <t xml:space="preserve">Biodiesel</t>
  </si>
  <si>
    <t xml:space="preserve">Federal Register (2009) EPA; 40 CFR Parts 86, 87, 89 et al; Mandatory Reporting of Greenhouse Gases; Final Rule, 30Oct09, 261 pp. Tables C-1 and C-2.  Table of Final 2013 Revisions to the Greenhouse Gas Reporting Rule,  September 24, 2013.</t>
  </si>
  <si>
    <t xml:space="preserve">LNG sourced from: EPA (2008) Climate Leaders Greenhouse Gas Inventory Protocol Core Module Guidance - Direct Emissions from Mobile Combustion Sources, Table B-5.</t>
  </si>
  <si>
    <r>
      <rPr>
        <b val="true"/>
        <sz val="10"/>
        <rFont val="Arial"/>
        <family val="2"/>
      </rPr>
      <t xml:space="preserve">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Emissions for Highway Vehicles</t>
    </r>
  </si>
  <si>
    <r>
      <rPr>
        <b val="true"/>
        <sz val="10"/>
        <rFont val="Arial"/>
        <family val="2"/>
      </rPr>
      <t xml:space="preserve">CH</t>
    </r>
    <r>
      <rPr>
        <b val="true"/>
        <vertAlign val="subscript"/>
        <sz val="10"/>
        <rFont val="Arial"/>
        <family val="2"/>
      </rPr>
      <t xml:space="preserve">4</t>
    </r>
    <r>
      <rPr>
        <b val="true"/>
        <sz val="10"/>
        <rFont val="Arial"/>
        <family val="2"/>
      </rPr>
      <t xml:space="preserve"> Factor 
(g / mile)</t>
    </r>
  </si>
  <si>
    <r>
      <rPr>
        <b val="true"/>
        <sz val="10"/>
        <rFont val="Arial"/>
        <family val="2"/>
      </rPr>
      <t xml:space="preserve">N</t>
    </r>
    <r>
      <rPr>
        <b val="true"/>
        <vertAlign val="subscript"/>
        <sz val="10"/>
        <rFont val="Arial"/>
        <family val="2"/>
      </rPr>
      <t xml:space="preserve">2</t>
    </r>
    <r>
      <rPr>
        <b val="true"/>
        <sz val="10"/>
        <rFont val="Arial"/>
        <family val="2"/>
      </rPr>
      <t xml:space="preserve">O Factor 
(g / mile)</t>
    </r>
  </si>
  <si>
    <t xml:space="preserve">Notes</t>
  </si>
  <si>
    <r>
      <rPr>
        <sz val="10"/>
        <rFont val="Arial"/>
        <family val="2"/>
      </rPr>
      <t xml:space="preserve">Assumed thes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factors for ethanol light-duty vehicles</t>
    </r>
  </si>
  <si>
    <t xml:space="preserve">Assumed these CH4 and N2O factors for ethanol heavy-duty vehicles and buses</t>
  </si>
  <si>
    <t xml:space="preserve">EPA (2014) Inventory of U.S. Greenhouse Gas Emissions and Sinks: 1990-2012. All values are calculated from Tables A-101 through A-105.</t>
  </si>
  <si>
    <r>
      <rPr>
        <b val="true"/>
        <sz val="10"/>
        <rFont val="Arial"/>
        <family val="2"/>
      </rPr>
      <t xml:space="preserve">CH</t>
    </r>
    <r>
      <rPr>
        <b val="true"/>
        <vertAlign val="subscript"/>
        <sz val="10"/>
        <rFont val="Arial"/>
        <family val="2"/>
      </rPr>
      <t xml:space="preserve">4 </t>
    </r>
    <r>
      <rPr>
        <b val="true"/>
        <sz val="10"/>
        <rFont val="Arial"/>
        <family val="2"/>
      </rPr>
      <t xml:space="preserve">Factor 
(g / mile)</t>
    </r>
  </si>
  <si>
    <r>
      <rPr>
        <b val="true"/>
        <sz val="10"/>
        <rFont val="Arial"/>
        <family val="2"/>
      </rPr>
      <t xml:space="preserve">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Emissions for Non-Highway Vehicles</t>
    </r>
  </si>
  <si>
    <r>
      <rPr>
        <b val="true"/>
        <sz val="10"/>
        <rFont val="Arial"/>
        <family val="2"/>
      </rPr>
      <t xml:space="preserve">CH</t>
    </r>
    <r>
      <rPr>
        <b val="true"/>
        <vertAlign val="subscript"/>
        <sz val="10"/>
        <rFont val="Arial"/>
        <family val="2"/>
      </rPr>
      <t xml:space="preserve">4 </t>
    </r>
    <r>
      <rPr>
        <b val="true"/>
        <sz val="10"/>
        <rFont val="Arial"/>
        <family val="2"/>
      </rPr>
      <t xml:space="preserve">Factor 
(g / mile) </t>
    </r>
  </si>
  <si>
    <r>
      <rPr>
        <b val="true"/>
        <sz val="10"/>
        <rFont val="Arial"/>
        <family val="2"/>
      </rPr>
      <t xml:space="preserve">N</t>
    </r>
    <r>
      <rPr>
        <b val="true"/>
        <vertAlign val="subscript"/>
        <sz val="10"/>
        <rFont val="Arial"/>
        <family val="2"/>
      </rPr>
      <t xml:space="preserve">2</t>
    </r>
    <r>
      <rPr>
        <b val="true"/>
        <sz val="10"/>
        <rFont val="Arial"/>
        <family val="2"/>
      </rPr>
      <t xml:space="preserve">O Factor 
(g / mile) </t>
    </r>
  </si>
  <si>
    <t xml:space="preserve">equal to gasoline construction equipment (Table A-6)</t>
  </si>
  <si>
    <t xml:space="preserve">equal to diesel (Table A-6)</t>
  </si>
  <si>
    <t xml:space="preserve">EPA (2014) Inventory of U.S. Greenhouse Gas Emissions and Sinks: 1990-2012. All values are calculated from Table A-107.</t>
  </si>
  <si>
    <t xml:space="preserve">Note: LPG non-highway vehicles assumed equal to other gasoline sources.  Biodiesel vehicles assumed equal to other diesel sources.</t>
  </si>
  <si>
    <t xml:space="preserve">Refrigerants and Global Warming Potentials (GWPs)</t>
  </si>
  <si>
    <r>
      <rPr>
        <sz val="10"/>
        <rFont val="Arial"/>
        <family val="2"/>
      </rPr>
      <t xml:space="preserve">CH</t>
    </r>
    <r>
      <rPr>
        <vertAlign val="subscript"/>
        <sz val="10"/>
        <rFont val="Arial"/>
        <family val="2"/>
      </rPr>
      <t xml:space="preserve">4</t>
    </r>
  </si>
  <si>
    <r>
      <rPr>
        <sz val="10"/>
        <rFont val="Arial"/>
        <family val="2"/>
      </rPr>
      <t xml:space="preserve">N</t>
    </r>
    <r>
      <rPr>
        <vertAlign val="subscript"/>
        <sz val="10"/>
        <rFont val="Arial"/>
        <family val="2"/>
      </rPr>
      <t xml:space="preserve">2</t>
    </r>
    <r>
      <rPr>
        <sz val="10"/>
        <rFont val="Arial"/>
        <family val="0"/>
      </rPr>
      <t xml:space="preserve">O</t>
    </r>
  </si>
  <si>
    <r>
      <rPr>
        <sz val="10"/>
        <rFont val="Arial"/>
        <family val="0"/>
      </rPr>
      <t xml:space="preserve">SF</t>
    </r>
    <r>
      <rPr>
        <vertAlign val="subscript"/>
        <sz val="10"/>
        <rFont val="Arial"/>
        <family val="2"/>
      </rPr>
      <t xml:space="preserve">6</t>
    </r>
    <r>
      <rPr>
        <sz val="10"/>
        <rFont val="Arial"/>
        <family val="0"/>
      </rPr>
      <t xml:space="preserve"> </t>
    </r>
  </si>
  <si>
    <r>
      <rPr>
        <sz val="10"/>
        <rFont val="Arial"/>
        <family val="2"/>
      </rPr>
      <t xml:space="preserve">NF</t>
    </r>
    <r>
      <rPr>
        <vertAlign val="subscript"/>
        <sz val="10"/>
        <rFont val="Arial"/>
        <family val="2"/>
      </rPr>
      <t xml:space="preserve">3</t>
    </r>
  </si>
  <si>
    <t xml:space="preserve">HFC-32</t>
  </si>
  <si>
    <t xml:space="preserve">HFC-143a</t>
  </si>
  <si>
    <t xml:space="preserve">HFC-152a</t>
  </si>
  <si>
    <r>
      <rPr>
        <sz val="10"/>
        <rFont val="Arial"/>
        <family val="0"/>
      </rPr>
      <t xml:space="preserve">C</t>
    </r>
    <r>
      <rPr>
        <vertAlign val="subscript"/>
        <sz val="10"/>
        <rFont val="Arial"/>
        <family val="2"/>
      </rPr>
      <t xml:space="preserve">2</t>
    </r>
    <r>
      <rPr>
        <sz val="10"/>
        <rFont val="Arial"/>
        <family val="0"/>
      </rPr>
      <t xml:space="preserve">F</t>
    </r>
    <r>
      <rPr>
        <vertAlign val="subscript"/>
        <sz val="10"/>
        <rFont val="Arial"/>
        <family val="2"/>
      </rPr>
      <t xml:space="preserve">6</t>
    </r>
    <r>
      <rPr>
        <sz val="10"/>
        <rFont val="Arial"/>
        <family val="0"/>
      </rPr>
      <t xml:space="preserve"> </t>
    </r>
  </si>
  <si>
    <r>
      <rPr>
        <sz val="10"/>
        <rFont val="Arial"/>
        <family val="2"/>
      </rPr>
      <t xml:space="preserve">C</t>
    </r>
    <r>
      <rPr>
        <vertAlign val="subscript"/>
        <sz val="10"/>
        <rFont val="Arial"/>
        <family val="2"/>
      </rPr>
      <t xml:space="preserve">3</t>
    </r>
    <r>
      <rPr>
        <sz val="10"/>
        <rFont val="Arial"/>
        <family val="0"/>
      </rPr>
      <t xml:space="preserve">F</t>
    </r>
    <r>
      <rPr>
        <vertAlign val="subscript"/>
        <sz val="10"/>
        <rFont val="Arial"/>
        <family val="2"/>
      </rPr>
      <t xml:space="preserve">8</t>
    </r>
  </si>
  <si>
    <r>
      <rPr>
        <sz val="10"/>
        <rFont val="Arial"/>
        <family val="2"/>
      </rPr>
      <t xml:space="preserve">c-C</t>
    </r>
    <r>
      <rPr>
        <vertAlign val="subscript"/>
        <sz val="10"/>
        <rFont val="Arial"/>
        <family val="2"/>
      </rPr>
      <t xml:space="preserve">4</t>
    </r>
    <r>
      <rPr>
        <sz val="10"/>
        <rFont val="Arial"/>
        <family val="0"/>
      </rPr>
      <t xml:space="preserve">F</t>
    </r>
    <r>
      <rPr>
        <vertAlign val="subscript"/>
        <sz val="10"/>
        <rFont val="Arial"/>
        <family val="2"/>
      </rPr>
      <t xml:space="preserve">8</t>
    </r>
  </si>
  <si>
    <r>
      <rPr>
        <sz val="10"/>
        <rFont val="Arial"/>
        <family val="2"/>
      </rPr>
      <t xml:space="preserve">C</t>
    </r>
    <r>
      <rPr>
        <vertAlign val="subscript"/>
        <sz val="10"/>
        <rFont val="Arial"/>
        <family val="2"/>
      </rPr>
      <t xml:space="preserve">5</t>
    </r>
    <r>
      <rPr>
        <sz val="10"/>
        <rFont val="Arial"/>
        <family val="0"/>
      </rPr>
      <t xml:space="preserve">F</t>
    </r>
    <r>
      <rPr>
        <vertAlign val="subscript"/>
        <sz val="10"/>
        <rFont val="Arial"/>
        <family val="2"/>
      </rPr>
      <t xml:space="preserve">12</t>
    </r>
  </si>
  <si>
    <r>
      <rPr>
        <sz val="10"/>
        <rFont val="Arial"/>
        <family val="2"/>
      </rPr>
      <t xml:space="preserve">C</t>
    </r>
    <r>
      <rPr>
        <vertAlign val="subscript"/>
        <sz val="10"/>
        <rFont val="Arial"/>
        <family val="2"/>
      </rPr>
      <t xml:space="preserve">6</t>
    </r>
    <r>
      <rPr>
        <sz val="10"/>
        <rFont val="Arial"/>
        <family val="0"/>
      </rPr>
      <t xml:space="preserve">F</t>
    </r>
    <r>
      <rPr>
        <vertAlign val="subscript"/>
        <sz val="10"/>
        <rFont val="Arial"/>
        <family val="2"/>
      </rPr>
      <t xml:space="preserve">14</t>
    </r>
  </si>
  <si>
    <t xml:space="preserve">Blended Refrigerants (ASHRAE #)</t>
  </si>
  <si>
    <t xml:space="preserve">ASHRAE #</t>
  </si>
  <si>
    <t xml:space="preserve">Blend GWP HFC/PFC</t>
  </si>
  <si>
    <t xml:space="preserve">Blend Make-up</t>
  </si>
  <si>
    <t xml:space="preserve">R - 401A</t>
  </si>
  <si>
    <t xml:space="preserve">53% HCFC-22 , 34% HCFC-124 , 13% HFC-152a</t>
  </si>
  <si>
    <t xml:space="preserve">R - 401B</t>
  </si>
  <si>
    <t xml:space="preserve">61% HCFC-22 , 28% HCFC-124 , 11% HFC-152a</t>
  </si>
  <si>
    <t xml:space="preserve">R - 401C</t>
  </si>
  <si>
    <t xml:space="preserve">33% HCFC-22 , 52% HCFC-124 , 15% HFC-152a</t>
  </si>
  <si>
    <t xml:space="preserve">R - 402A</t>
  </si>
  <si>
    <t xml:space="preserve">38% HCFC-22 , 6% HFC-125 , 2% propane</t>
  </si>
  <si>
    <t xml:space="preserve">R - 402B</t>
  </si>
  <si>
    <t xml:space="preserve">6% HCFC-22 , 38% HFC-125 , 2% propane</t>
  </si>
  <si>
    <t xml:space="preserve">R - 403B</t>
  </si>
  <si>
    <t xml:space="preserve">56% HCFC-22 , 39% PFC-218 , 5% propane</t>
  </si>
  <si>
    <t xml:space="preserve">R - 404A</t>
  </si>
  <si>
    <t xml:space="preserve">44% HFC-125 , 4% HFC-134a , 52% HFC 143a</t>
  </si>
  <si>
    <t xml:space="preserve">R - 406A</t>
  </si>
  <si>
    <t xml:space="preserve">55% HCFC-22 , 41% HCFC-142b , 4% isobutane</t>
  </si>
  <si>
    <t xml:space="preserve">R - 407A</t>
  </si>
  <si>
    <t xml:space="preserve">20% HFC-32 , 40% HFC-125 , 40% HFC-134a</t>
  </si>
  <si>
    <t xml:space="preserve">R - 407B</t>
  </si>
  <si>
    <t xml:space="preserve">10% HFC-32 , 70% HFC-125 , 20% HFC-134a</t>
  </si>
  <si>
    <t xml:space="preserve">R - 407C</t>
  </si>
  <si>
    <t xml:space="preserve">23% HFC-32 , 25% HFC-125 , 52% HFC-134a</t>
  </si>
  <si>
    <t xml:space="preserve">R - 407D</t>
  </si>
  <si>
    <t xml:space="preserve">15% HFC-32 , 15% HFC-125 , 70% HFC-134a</t>
  </si>
  <si>
    <t xml:space="preserve">R - 407E</t>
  </si>
  <si>
    <t xml:space="preserve">25% HFC-32 , 15% HFC-125 , 60% HFC-134a</t>
  </si>
  <si>
    <t xml:space="preserve">R - 408A</t>
  </si>
  <si>
    <t xml:space="preserve">47% HCFC-22 , 7% HFC-125 , 46% HFC 143a</t>
  </si>
  <si>
    <t xml:space="preserve">R - 409A</t>
  </si>
  <si>
    <t xml:space="preserve">60% HCFC-22 , 25% HCFC-124 , 15% HCFC-142b</t>
  </si>
  <si>
    <t xml:space="preserve">R - 410A</t>
  </si>
  <si>
    <t xml:space="preserve">50% HFC-32 , 50% HFC-125</t>
  </si>
  <si>
    <t xml:space="preserve">R - 410B</t>
  </si>
  <si>
    <t xml:space="preserve">45% HFC-32 , 55% HFC-125 </t>
  </si>
  <si>
    <t xml:space="preserve">R - 411A</t>
  </si>
  <si>
    <t xml:space="preserve">87.5% HCFC-22 , 11 HFC-152a , 1.5% propylene</t>
  </si>
  <si>
    <t xml:space="preserve">R - 411B</t>
  </si>
  <si>
    <t xml:space="preserve">94% HCFC-22 , 3% HFC-152a , 3% propylene</t>
  </si>
  <si>
    <t xml:space="preserve">R - 413A</t>
  </si>
  <si>
    <t xml:space="preserve">88% HFC-134a , 9% PFC-218 , 3% isobutane</t>
  </si>
  <si>
    <t xml:space="preserve">R - 414A</t>
  </si>
  <si>
    <t xml:space="preserve">51% HCFC-22 , 28.5% HCFC-124 , 16.5% HCFC-142b</t>
  </si>
  <si>
    <t xml:space="preserve">R - 414B</t>
  </si>
  <si>
    <t xml:space="preserve">5% HCFC-22 , 39% HCFC-124 , 9.5% HCFC-142b</t>
  </si>
  <si>
    <t xml:space="preserve">R - 417A</t>
  </si>
  <si>
    <t xml:space="preserve">46.6% HFC-125 , 5% HFC-134a , 3.4% butane</t>
  </si>
  <si>
    <t xml:space="preserve">R - 422A</t>
  </si>
  <si>
    <t xml:space="preserve">85.1% HFC-125 , 11.5% HFC-134a , 3.4% isobutane</t>
  </si>
  <si>
    <t xml:space="preserve">R - 422D</t>
  </si>
  <si>
    <t xml:space="preserve">65.1% HFC-125 , 31.5% HFC-134a , 3.4% isobutane</t>
  </si>
  <si>
    <t xml:space="preserve">R - 423A</t>
  </si>
  <si>
    <r>
      <rPr>
        <sz val="10"/>
        <rFont val="Arial"/>
        <family val="2"/>
      </rPr>
      <t xml:space="preserve">47.5%</t>
    </r>
    <r>
      <rPr>
        <sz val="10"/>
        <rFont val="Arial"/>
        <family val="0"/>
      </rPr>
      <t xml:space="preserve"> HFC-227ea , 52.5% HFC-134a ,  </t>
    </r>
  </si>
  <si>
    <t xml:space="preserve">R - 424A</t>
  </si>
  <si>
    <t xml:space="preserve">50.5% HFC-125, 47% HFC-134a, 2.5% butane/pentane</t>
  </si>
  <si>
    <t xml:space="preserve">R - 426A</t>
  </si>
  <si>
    <t xml:space="preserve">5.1% HFC-125, 93% HFC-134a, 1.9% butane/pentane</t>
  </si>
  <si>
    <t xml:space="preserve">R - 428A</t>
  </si>
  <si>
    <t xml:space="preserve">77.5% HFC-125 , 2% HFC-143a , 1.9% isobutane</t>
  </si>
  <si>
    <t xml:space="preserve">R - 434A</t>
  </si>
  <si>
    <t xml:space="preserve">63.2% HFC-125, 16% HFC-134a, 18% HFC-143a, 2.8% isobutane</t>
  </si>
  <si>
    <r>
      <rPr>
        <sz val="10"/>
        <rFont val="Arial"/>
        <family val="2"/>
      </rPr>
      <t xml:space="preserve">R - </t>
    </r>
    <r>
      <rPr>
        <sz val="10"/>
        <rFont val="Arial"/>
        <family val="0"/>
      </rPr>
      <t xml:space="preserve">500</t>
    </r>
  </si>
  <si>
    <t xml:space="preserve">73.8% CFC-12 , 26.2% HFC-152a , 48.8% HCFC-22</t>
  </si>
  <si>
    <t xml:space="preserve">R - 502</t>
  </si>
  <si>
    <t xml:space="preserve">48.8% HCFC-22 , 51.2% CFC-115 </t>
  </si>
  <si>
    <t xml:space="preserve">R - 504</t>
  </si>
  <si>
    <t xml:space="preserve">48.2% HFC-32 , 51.8% CFC-115</t>
  </si>
  <si>
    <t xml:space="preserve">R - 507</t>
  </si>
  <si>
    <t xml:space="preserve">5% HFC-125 , 5% HFC143a</t>
  </si>
  <si>
    <t xml:space="preserve">R - 508A</t>
  </si>
  <si>
    <t xml:space="preserve">39% HFC-23 , 61% PFC-116</t>
  </si>
  <si>
    <t xml:space="preserve">R - 508B</t>
  </si>
  <si>
    <t xml:space="preserve">46% HFC-23 , 54% PFC-116</t>
  </si>
  <si>
    <t xml:space="preserve">100-year GWPs from IPCC Fourth Assessment Report (AR4), 2007.</t>
  </si>
  <si>
    <t xml:space="preserve">GWPs of blended refrigerants are based on their HFC and PFC constituents, which are based on data from http://www.epa.gov/ozone/snap/refrigerants/refblend.html.</t>
  </si>
  <si>
    <t xml:space="preserve">Molecular Weights</t>
  </si>
  <si>
    <t xml:space="preserve">Element</t>
  </si>
  <si>
    <t xml:space="preserve">Atomic Weight</t>
  </si>
  <si>
    <t xml:space="preserve">Electricity Emission Factors (System Average)</t>
  </si>
  <si>
    <r>
      <rPr>
        <b val="true"/>
        <sz val="10"/>
        <rFont val="Arial"/>
        <family val="2"/>
      </rPr>
      <t xml:space="preserve">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System Average Emission Factors by Subregion (2010 Data). 9th edition Version 1.0, February 2014.</t>
    </r>
  </si>
  <si>
    <t xml:space="preserve">Subregion</t>
  </si>
  <si>
    <r>
      <rPr>
        <b val="true"/>
        <sz val="10"/>
        <rFont val="Arial"/>
        <family val="2"/>
      </rPr>
      <t xml:space="preserve">CO</t>
    </r>
    <r>
      <rPr>
        <b val="true"/>
        <vertAlign val="subscript"/>
        <sz val="10"/>
        <rFont val="Arial"/>
        <family val="2"/>
      </rPr>
      <t xml:space="preserve">2</t>
    </r>
    <r>
      <rPr>
        <b val="true"/>
        <sz val="10"/>
        <rFont val="Arial"/>
        <family val="2"/>
      </rPr>
      <t xml:space="preserve"> Factor</t>
    </r>
  </si>
  <si>
    <r>
      <rPr>
        <b val="true"/>
        <sz val="10"/>
        <rFont val="Arial"/>
        <family val="2"/>
      </rPr>
      <t xml:space="preserve">CH</t>
    </r>
    <r>
      <rPr>
        <b val="true"/>
        <vertAlign val="subscript"/>
        <sz val="10"/>
        <rFont val="Arial"/>
        <family val="2"/>
      </rPr>
      <t xml:space="preserve">4</t>
    </r>
    <r>
      <rPr>
        <b val="true"/>
        <sz val="10"/>
        <rFont val="Arial"/>
        <family val="2"/>
      </rPr>
      <t xml:space="preserve"> Factor</t>
    </r>
  </si>
  <si>
    <r>
      <rPr>
        <b val="true"/>
        <sz val="10"/>
        <rFont val="Arial"/>
        <family val="2"/>
      </rPr>
      <t xml:space="preserve">N</t>
    </r>
    <r>
      <rPr>
        <b val="true"/>
        <vertAlign val="subscript"/>
        <sz val="10"/>
        <rFont val="Arial"/>
        <family val="2"/>
      </rPr>
      <t xml:space="preserve">2</t>
    </r>
    <r>
      <rPr>
        <b val="true"/>
        <sz val="10"/>
        <rFont val="Arial"/>
        <family val="2"/>
      </rPr>
      <t xml:space="preserve">O Factor</t>
    </r>
  </si>
  <si>
    <r>
      <rPr>
        <b val="true"/>
        <sz val="10"/>
        <rFont val="Arial"/>
        <family val="2"/>
      </rPr>
      <t xml:space="preserve">(lb CO</t>
    </r>
    <r>
      <rPr>
        <b val="true"/>
        <vertAlign val="subscript"/>
        <sz val="10"/>
        <rFont val="Arial"/>
        <family val="2"/>
      </rPr>
      <t xml:space="preserve">2</t>
    </r>
    <r>
      <rPr>
        <b val="true"/>
        <sz val="10"/>
        <rFont val="Arial"/>
        <family val="2"/>
      </rPr>
      <t xml:space="preserve">/MWh)</t>
    </r>
  </si>
  <si>
    <r>
      <rPr>
        <b val="true"/>
        <sz val="10"/>
        <rFont val="Arial"/>
        <family val="2"/>
      </rPr>
      <t xml:space="preserve">(lb CH</t>
    </r>
    <r>
      <rPr>
        <b val="true"/>
        <vertAlign val="subscript"/>
        <sz val="10"/>
        <rFont val="Arial"/>
        <family val="2"/>
      </rPr>
      <t xml:space="preserve">4</t>
    </r>
    <r>
      <rPr>
        <b val="true"/>
        <sz val="10"/>
        <rFont val="Arial"/>
        <family val="2"/>
      </rPr>
      <t xml:space="preserve">/MWh)</t>
    </r>
  </si>
  <si>
    <r>
      <rPr>
        <b val="true"/>
        <sz val="10"/>
        <rFont val="Arial"/>
        <family val="2"/>
      </rPr>
      <t xml:space="preserve">(lb N</t>
    </r>
    <r>
      <rPr>
        <b val="true"/>
        <vertAlign val="subscript"/>
        <sz val="10"/>
        <rFont val="Arial"/>
        <family val="2"/>
      </rPr>
      <t xml:space="preserve">2</t>
    </r>
    <r>
      <rPr>
        <b val="true"/>
        <sz val="10"/>
        <rFont val="Arial"/>
        <family val="2"/>
      </rPr>
      <t xml:space="preserve">O/MWh)</t>
    </r>
  </si>
  <si>
    <t xml:space="preserve">AKGD (ASCC Alaska Grid)</t>
  </si>
  <si>
    <t xml:space="preserve">AZNM (WECC Southwest)</t>
  </si>
  <si>
    <t xml:space="preserve">CAMX (WECC California)</t>
  </si>
  <si>
    <t xml:space="preserve">ERCT (ERCOT All)</t>
  </si>
  <si>
    <t xml:space="preserve">FRCC (FRCC All)</t>
  </si>
  <si>
    <t xml:space="preserve">HIOA (HICC Oahu)</t>
  </si>
  <si>
    <t xml:space="preserve">MROE (MRO East)</t>
  </si>
  <si>
    <t xml:space="preserve">MROW (MRO West)</t>
  </si>
  <si>
    <t xml:space="preserve">NEWE (NPCC New England)</t>
  </si>
  <si>
    <t xml:space="preserve">NWPP (WECC Northwest)</t>
  </si>
  <si>
    <t xml:space="preserve">NYCW (NPCC NYC/Westchester)</t>
  </si>
  <si>
    <t xml:space="preserve">NYLI (NPCC Long Island)</t>
  </si>
  <si>
    <t xml:space="preserve">NYUP (NPCC Upstate NY)</t>
  </si>
  <si>
    <t xml:space="preserve">RFCE (RFC East)</t>
  </si>
  <si>
    <t xml:space="preserve">RFCM (RFC Michigan)</t>
  </si>
  <si>
    <t xml:space="preserve">RFCW (RFC West)</t>
  </si>
  <si>
    <t xml:space="preserve">RMPA (WECC Rockies)</t>
  </si>
  <si>
    <t xml:space="preserve">SPNO (SPP North)</t>
  </si>
  <si>
    <t xml:space="preserve">SPSO (SPP South)</t>
  </si>
  <si>
    <t xml:space="preserve">SRMV (SERC Mississippi Valley)</t>
  </si>
  <si>
    <t xml:space="preserve">SRMW (SERC Midwest)</t>
  </si>
  <si>
    <t xml:space="preserve">SRSO (SERC South)</t>
  </si>
  <si>
    <t xml:space="preserve">SRTV (SERC Tennessee Valley)</t>
  </si>
  <si>
    <t xml:space="preserve">SRVC (SERC Virginia/Carolina)</t>
  </si>
  <si>
    <r>
      <rPr>
        <b val="true"/>
        <sz val="10"/>
        <rFont val="Arial"/>
        <family val="2"/>
      </rPr>
      <t xml:space="preserve">Electricity Emission Factors (Non-baseload) </t>
    </r>
    <r>
      <rPr>
        <sz val="10"/>
        <rFont val="Arial"/>
        <family val="2"/>
      </rPr>
      <t xml:space="preserve">- used for Green Power / REC calculations</t>
    </r>
  </si>
  <si>
    <r>
      <rPr>
        <b val="true"/>
        <sz val="10"/>
        <rFont val="Arial"/>
        <family val="2"/>
      </rPr>
      <t xml:space="preserve">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Non-baseload Emission Factors by Subregion (2010 Data). 9th edition Version 1.0, February 2014.</t>
    </r>
  </si>
  <si>
    <t xml:space="preserve">US Average</t>
  </si>
  <si>
    <t xml:space="preserve">Business Travel Emission Factors</t>
  </si>
  <si>
    <r>
      <rPr>
        <b val="true"/>
        <sz val="10"/>
        <rFont val="Arial"/>
        <family val="2"/>
      </rPr>
      <t xml:space="preserve">CO</t>
    </r>
    <r>
      <rPr>
        <b val="true"/>
        <vertAlign val="subscript"/>
        <sz val="10"/>
        <rFont val="Arial"/>
        <family val="2"/>
      </rPr>
      <t xml:space="preserve">2</t>
    </r>
    <r>
      <rPr>
        <b val="true"/>
        <sz val="10"/>
        <rFont val="Arial"/>
        <family val="2"/>
      </rPr>
      <t xml:space="preserve"> Factor 
(kg / unit)</t>
    </r>
  </si>
  <si>
    <r>
      <rPr>
        <b val="true"/>
        <sz val="10"/>
        <rFont val="Arial"/>
        <family val="2"/>
      </rPr>
      <t xml:space="preserve">CH</t>
    </r>
    <r>
      <rPr>
        <b val="true"/>
        <vertAlign val="subscript"/>
        <sz val="10"/>
        <rFont val="Arial"/>
        <family val="2"/>
      </rPr>
      <t xml:space="preserve">4 </t>
    </r>
    <r>
      <rPr>
        <b val="true"/>
        <sz val="10"/>
        <rFont val="Arial"/>
        <family val="2"/>
      </rPr>
      <t xml:space="preserve">Factor 
(g / unit)</t>
    </r>
  </si>
  <si>
    <t xml:space="preserve">vehicle-mile</t>
  </si>
  <si>
    <t xml:space="preserve">passenger-mile</t>
  </si>
  <si>
    <t xml:space="preserve">CO2, CH4, and N2O emissions data for highway vehicles are from Table 2-15 of the Inventory of U.S. Greenhouse Gas Emissions and Sinks: 1990–2012.  Vehicle-miles and passenger-miles data for highway vehicles are from Table VM-1 of the Federal Highway Administration Highway Statistics 2012.
Fuel consumption data and passenger-miles data for rail are from Tables A.14 to A.16 and 9.10 to 9.12 of the Transportation Energy Data Book: Edition 32. Fuel consumption was converted to emissions by using fuel and electricity emission factors presented in the tables above. </t>
  </si>
  <si>
    <t xml:space="preserve">Product Transport Emission Factors</t>
  </si>
  <si>
    <t xml:space="preserve">ton-mile</t>
  </si>
  <si>
    <t xml:space="preserve">CO2, CH4, and N2O emissions data for highway vehicles are from Table 2-15 of the Inventory of U.S. Greenhouse Gas Emissions and Sinks: 1990–2012.  Vehicle-miles and passenger-miles data for highway vehicles are from Table VM-1 of the Federal Highway Administration Highway Statistics 2012.  
CO2e emissions data for non-highway vehicles are based on Table A-116 of the U.S. Greenhouse Gas Emissions and Sinks: 1990–2012, which are distributed into CO2, CH4, and N2O emissions based on fuel/vehicle emission factors.  Freight ton-mile data for non-highway vehicles are from Table 1-50 of the Bureau of Transportation Statistics, National Transportation Statistics for 2012.</t>
  </si>
  <si>
    <t xml:space="preserve">Tab Navigation</t>
  </si>
  <si>
    <t xml:space="preserve">Help Tab Navigation</t>
  </si>
  <si>
    <t xml:space="preserve">Fuel Combusted</t>
  </si>
  <si>
    <t xml:space="preserve">TYPE OF REFRIGERATION EQUIPMENT</t>
  </si>
  <si>
    <t xml:space="preserve">CHOICES FOR REFRIGERANT</t>
  </si>
  <si>
    <t xml:space="preserve">Fire Suppression Equipment</t>
  </si>
  <si>
    <t xml:space="preserve">Fire Suppression Gas</t>
  </si>
  <si>
    <t xml:space="preserve">GHGs</t>
  </si>
  <si>
    <t xml:space="preserve">Electricity eGRID Subregions</t>
  </si>
  <si>
    <t xml:space="preserve">Electricity eGRID Subregions non-baseload</t>
  </si>
  <si>
    <t xml:space="preserve">Steam Fuel Type</t>
  </si>
  <si>
    <t xml:space="preserve">Travel by Vehicle Miles</t>
  </si>
  <si>
    <t xml:space="preserve">Travel by Passenger Miles</t>
  </si>
  <si>
    <t xml:space="preserve">Travel by Air</t>
  </si>
  <si>
    <t xml:space="preserve">Product Transport Vehicle Type</t>
  </si>
  <si>
    <t xml:space="preserve">Product Transport Type</t>
  </si>
  <si>
    <t xml:space="preserve">Help - Data Management</t>
  </si>
  <si>
    <t xml:space="preserve">CO2 </t>
  </si>
  <si>
    <t xml:space="preserve">Help - Stationary Combustion</t>
  </si>
  <si>
    <t xml:space="preserve">Portable</t>
  </si>
  <si>
    <t xml:space="preserve">Refrigeration and AC</t>
  </si>
  <si>
    <t xml:space="preserve">Help - Mobile Sources</t>
  </si>
  <si>
    <t xml:space="preserve">N2O</t>
  </si>
  <si>
    <t xml:space="preserve">Help - Refrigeration and AC</t>
  </si>
  <si>
    <r>
      <rPr>
        <sz val="10"/>
        <rFont val="Arial"/>
        <family val="2"/>
      </rPr>
      <t xml:space="preserve">SF</t>
    </r>
    <r>
      <rPr>
        <vertAlign val="subscript"/>
        <sz val="10"/>
        <rFont val="Arial"/>
        <family val="2"/>
      </rPr>
      <t xml:space="preserve">6 </t>
    </r>
  </si>
  <si>
    <t xml:space="preserve">Help - Fire Suppression</t>
  </si>
  <si>
    <r>
      <rPr>
        <sz val="10"/>
        <rFont val="Arial"/>
        <family val="0"/>
      </rPr>
      <t xml:space="preserve">Landfill Gas (50% CH</t>
    </r>
    <r>
      <rPr>
        <vertAlign val="subscript"/>
        <sz val="10"/>
        <rFont val="Arial"/>
        <family val="2"/>
      </rPr>
      <t xml:space="preserve">4</t>
    </r>
    <r>
      <rPr>
        <sz val="10"/>
        <rFont val="Arial"/>
        <family val="0"/>
      </rPr>
      <t xml:space="preserve">, 50% CO</t>
    </r>
    <r>
      <rPr>
        <vertAlign val="subscript"/>
        <sz val="10"/>
        <rFont val="Arial"/>
        <family val="2"/>
      </rPr>
      <t xml:space="preserve">2</t>
    </r>
    <r>
      <rPr>
        <sz val="10"/>
        <rFont val="Arial"/>
        <family val="0"/>
      </rPr>
      <t xml:space="preserve">)</t>
    </r>
  </si>
  <si>
    <t xml:space="preserve">Help - Purchased Gases</t>
  </si>
  <si>
    <t xml:space="preserve">Help - Electricity</t>
  </si>
  <si>
    <t xml:space="preserve">Help - Steam</t>
  </si>
  <si>
    <t xml:space="preserve">Commuting</t>
  </si>
  <si>
    <t xml:space="preserve">Help - Business Travel</t>
  </si>
  <si>
    <t xml:space="preserve">Help - Commuting</t>
  </si>
  <si>
    <t xml:space="preserve">RECs-Green Power</t>
  </si>
  <si>
    <t xml:space="preserve">Help - Product Transport</t>
  </si>
  <si>
    <t xml:space="preserve">Help - RECs-Green Power</t>
  </si>
  <si>
    <t xml:space="preserve">Help - Offsets</t>
  </si>
  <si>
    <r>
      <rPr>
        <sz val="10"/>
        <rFont val="Arial"/>
        <family val="2"/>
      </rPr>
      <t xml:space="preserve">C</t>
    </r>
    <r>
      <rPr>
        <vertAlign val="subscript"/>
        <sz val="10"/>
        <rFont val="Arial"/>
        <family val="2"/>
      </rPr>
      <t xml:space="preserve">4</t>
    </r>
    <r>
      <rPr>
        <sz val="10"/>
        <rFont val="Arial"/>
        <family val="0"/>
      </rPr>
      <t xml:space="preserve">F</t>
    </r>
    <r>
      <rPr>
        <vertAlign val="subscript"/>
        <sz val="10"/>
        <rFont val="Arial"/>
        <family val="2"/>
      </rPr>
      <t xml:space="preserve">10</t>
    </r>
  </si>
  <si>
    <t xml:space="preserve">LPG Light-Duty Vehicles (Retrofit)</t>
  </si>
  <si>
    <t xml:space="preserve">Data Management - HELP SHEET</t>
  </si>
  <si>
    <t xml:space="preserve">On this sheet you will find general suggestions regarding GHG inventory data management.</t>
  </si>
  <si>
    <t xml:space="preserve">DATA MANAGEMENT</t>
  </si>
  <si>
    <r>
      <rPr>
        <sz val="10"/>
        <rFont val="Arial"/>
        <family val="2"/>
      </rPr>
      <t xml:space="preserve">This Calculator provides the calculations to quantify your company's GHG emissions based on annual totals for activity data, which are entered in the ORANGE data entry cells in this workbook.  It is good practice to use a spreadsheet or database to track more detailed activity data, such as monthly energy consumption, and aggregate that detailed data into annual totals for entry into the Calculator.  This approach provides an "audit trail" that retraces the steps completed to arrive at the annual usage numbers you enter into the Calculator.   ENERGY STAR's Portfolio Manager is one database option if your business is already using this tool.  (More information on Portfolio Manager is available in the </t>
    </r>
    <r>
      <rPr>
        <i val="true"/>
        <sz val="10"/>
        <rFont val="Arial"/>
        <family val="2"/>
      </rPr>
      <t xml:space="preserve">Guide to GHG Management</t>
    </r>
    <r>
      <rPr>
        <sz val="10"/>
        <rFont val="Arial"/>
        <family val="2"/>
      </rPr>
      <t xml:space="preserve">). The bullets below suggest the type of data you may want to store in the data management spreadsheet or database.   </t>
    </r>
  </si>
  <si>
    <t xml:space="preserve">A List of Facilities and Attributes</t>
  </si>
  <si>
    <t xml:space="preserve">Purchased Gas Data</t>
  </si>
  <si>
    <t xml:space="preserve">* Facility Name or Site ID</t>
  </si>
  <si>
    <t xml:space="preserve">* Types of Gas Purchased</t>
  </si>
  <si>
    <t xml:space="preserve">* Address (including zip code)</t>
  </si>
  <si>
    <t xml:space="preserve">* Amount of Gas Purchased</t>
  </si>
  <si>
    <t xml:space="preserve">* Floor area (sq ft)</t>
  </si>
  <si>
    <t xml:space="preserve">Waste Gas Data</t>
  </si>
  <si>
    <t xml:space="preserve">* Number of Employees</t>
  </si>
  <si>
    <t xml:space="preserve">* Type and Composition of Waste Gases Combusted</t>
  </si>
  <si>
    <t xml:space="preserve">* Open and Close Date of Facility</t>
  </si>
  <si>
    <t xml:space="preserve">* Amount of each Waste Gas Combusted</t>
  </si>
  <si>
    <t xml:space="preserve">* Type of Facility</t>
  </si>
  <si>
    <t xml:space="preserve">Steam Data</t>
  </si>
  <si>
    <t xml:space="preserve">Electricity Data</t>
  </si>
  <si>
    <t xml:space="preserve">* Monthly Consumption Data by Meter or Facility</t>
  </si>
  <si>
    <t xml:space="preserve">* Monthly Cost Data by Meter or Facility</t>
  </si>
  <si>
    <t xml:space="preserve">* Steam Provider Emission Factors</t>
  </si>
  <si>
    <t xml:space="preserve">Stationary Fuel Data (for each Fuel Type)</t>
  </si>
  <si>
    <t xml:space="preserve">* Fuel Type Used to Generate Steam</t>
  </si>
  <si>
    <t xml:space="preserve">* Boiler Efficiency</t>
  </si>
  <si>
    <t xml:space="preserve">Mobile Fuel Data</t>
  </si>
  <si>
    <t xml:space="preserve">* Mode of Transportation</t>
  </si>
  <si>
    <t xml:space="preserve">* List of Vehicles (Year, Make, Model, Fuel Type)</t>
  </si>
  <si>
    <t xml:space="preserve">* Mileage by Trip (i.e., for each leg of transport)</t>
  </si>
  <si>
    <t xml:space="preserve">* Fuel Consumption by Vehicle</t>
  </si>
  <si>
    <t xml:space="preserve">* Fuel Cost by Vehicle</t>
  </si>
  <si>
    <t xml:space="preserve">* Mode of Transportation per Employee</t>
  </si>
  <si>
    <t xml:space="preserve">* Miles Traveled by Vehicle</t>
  </si>
  <si>
    <t xml:space="preserve">Refrigeration and AC Data</t>
  </si>
  <si>
    <t xml:space="preserve">* Inventory of Equipment by Facility</t>
  </si>
  <si>
    <t xml:space="preserve">* Mode of Transportation for each Shipment</t>
  </si>
  <si>
    <t xml:space="preserve">* Refrigerant Capacity of Equipment</t>
  </si>
  <si>
    <t xml:space="preserve">* Weight of Product Transported for each Shipment</t>
  </si>
  <si>
    <t xml:space="preserve">* Refrigerant Purchase, Inventory, and Disposal Data</t>
  </si>
  <si>
    <t xml:space="preserve">* Distance Product Transported for each Shipment</t>
  </si>
  <si>
    <t xml:space="preserve">Fire Suppression Data</t>
  </si>
  <si>
    <t xml:space="preserve">* Fire Suppressant Capacity of Equipment</t>
  </si>
  <si>
    <t xml:space="preserve">* Fire Suppressant Purchase, Inventory, and Disposal Data</t>
  </si>
  <si>
    <t xml:space="preserve">  Disposal Data</t>
  </si>
  <si>
    <t xml:space="preserve">QUALITY ASSURANCE/QUALITY CONTROL (QA/QC) - Suggested Checks</t>
  </si>
  <si>
    <t xml:space="preserve">The accuracy of a GHG inventory depends on the accuracy of the activity data.  Here are a few quick checks to make sure your data are realistic.  If any of these checks lead to questions, it is best to review the data month by month to look for data points that are significantly higher or lower than other points. Checking data sources such as utility bills can confirm data entry accuracy.</t>
  </si>
  <si>
    <t xml:space="preserve">Benchmarks</t>
  </si>
  <si>
    <t xml:space="preserve">Compare your energy consumption data against typical benchmarks. </t>
  </si>
  <si>
    <t xml:space="preserve">1. Compare your energy consumption data per square foot of floor area against the averages by building type and region in the tables below.  See below for building type definitions. </t>
  </si>
  <si>
    <t xml:space="preserve">2. Does any facility look significantly higher or lower than these averages?  If so, can the difference be explained? </t>
  </si>
  <si>
    <t xml:space="preserve">Electricity Intensity</t>
  </si>
  <si>
    <t xml:space="preserve">kWh electricity / sq ft / year</t>
  </si>
  <si>
    <t xml:space="preserve">Building Type</t>
  </si>
  <si>
    <t xml:space="preserve">Northeast</t>
  </si>
  <si>
    <t xml:space="preserve">Midwest</t>
  </si>
  <si>
    <t xml:space="preserve">South</t>
  </si>
  <si>
    <t xml:space="preserve">West</t>
  </si>
  <si>
    <t xml:space="preserve">Office</t>
  </si>
  <si>
    <t xml:space="preserve">Retail</t>
  </si>
  <si>
    <t xml:space="preserve">Warehouse and Storage</t>
  </si>
  <si>
    <t xml:space="preserve">Natural Gas Intensity</t>
  </si>
  <si>
    <t xml:space="preserve">standard cubic feet (scf) natural gas / sq ft / year</t>
  </si>
  <si>
    <t xml:space="preserve">n/a</t>
  </si>
  <si>
    <t xml:space="preserve">Fuel Oil Intensity</t>
  </si>
  <si>
    <t xml:space="preserve">gallons fuel oil / sq ft / year</t>
  </si>
  <si>
    <t xml:space="preserve">All others</t>
  </si>
  <si>
    <r>
      <rPr>
        <b val="true"/>
        <sz val="10"/>
        <rFont val="Arial"/>
        <family val="2"/>
      </rPr>
      <t xml:space="preserve">Office-</t>
    </r>
    <r>
      <rPr>
        <sz val="10"/>
        <color rgb="FF000000"/>
        <rFont val="Arial"/>
        <family val="2"/>
      </rPr>
      <t xml:space="preserve"> Buildings used for general office space, professional office, or administrative offices. Doctor's or dentist's office are included here if they do not use any type of diagnostic medical equipment.</t>
    </r>
  </si>
  <si>
    <r>
      <rPr>
        <b val="true"/>
        <sz val="10"/>
        <rFont val="Arial"/>
        <family val="2"/>
      </rPr>
      <t xml:space="preserve">Warehouse and Storage-</t>
    </r>
    <r>
      <rPr>
        <sz val="10"/>
        <color rgb="FF000000"/>
        <rFont val="Arial"/>
        <family val="2"/>
      </rPr>
      <t xml:space="preserve"> Buildings used to store goods, manufactured products, merchandise, raw materials, or personal belongings (such as self-storage).</t>
    </r>
  </si>
  <si>
    <r>
      <rPr>
        <b val="true"/>
        <sz val="10"/>
        <rFont val="Arial"/>
        <family val="2"/>
      </rPr>
      <t xml:space="preserve">Retail (Other than Mall)- </t>
    </r>
    <r>
      <rPr>
        <sz val="10"/>
        <rFont val="Arial"/>
        <family val="2"/>
      </rPr>
      <t xml:space="preserve">Buildings used for the sale and display of goods other than food.  Does not apply to retail spaces in shopping malls. </t>
    </r>
  </si>
  <si>
    <t xml:space="preserve">1.  Source- EIA's 2003 Commercial Buildings Energy Consumption Survey, Table C-15 (Electricity), Table C-25 ( Natural Gas), Table C-35 (Fuel Oil). 
     http://www.eia.doe.gov/emeu/cbecs/contents.html</t>
  </si>
  <si>
    <t xml:space="preserve">2.  Building Type Definitions Source- http://www.eia.doe.gov/emeu/cbecs/building_types.html: </t>
  </si>
  <si>
    <t xml:space="preserve">Calculated Unit Costs</t>
  </si>
  <si>
    <t xml:space="preserve">Calculated unit costs that are out of expected ranges can indicate data entry errors.  </t>
  </si>
  <si>
    <t xml:space="preserve">1. Use the cost and consumption data entered into your data management file to calculate the cost per unit of consumption for each month and each emissions source.</t>
  </si>
  <si>
    <t xml:space="preserve">2. Is the unit cost within expected ranges?  Is it fairly constant month to month?  Keep in mind that very low consumption (such as with heating fuel during the summer) can skew the unit cost due to fixed monthly fees.  </t>
  </si>
  <si>
    <t xml:space="preserve">3. If the calculated unit cost is not reasonable, is there an error in either the consumption data or the cost data?</t>
  </si>
  <si>
    <t xml:space="preserve">Year Over Year Comparison</t>
  </si>
  <si>
    <t xml:space="preserve">Compare usage data from one year to the next.  </t>
  </si>
  <si>
    <t xml:space="preserve">1. Is there a significant change in consumption data year over year?  If so, hone in on the facilities causing the change.  </t>
  </si>
  <si>
    <t xml:space="preserve">2. If there is a significant change, can it be explained? </t>
  </si>
  <si>
    <t xml:space="preserve">3. If this amount is not reasonable, is there an error in either the consumption data or the data entry?  Check monthly data  
    by facility.</t>
  </si>
  <si>
    <t xml:space="preserve">Direct Emissions from Stationary Combustion Sources - HELP SHEET</t>
  </si>
  <si>
    <t xml:space="preserve">DEFINITION</t>
  </si>
  <si>
    <t xml:space="preserve">Combustion emission sources are stationary sources that combust fuel, like a natural gas hot water heater for an office building or an oil burning boiler.  Emissions result from the actual combustion of the fuels to produce useful products, like heat and hot water. </t>
  </si>
  <si>
    <t xml:space="preserve">COLLECT</t>
  </si>
  <si>
    <t xml:space="preserve">To account for these sources, collect information about the type of fuel used and the quantity of fuel combusted at each facility.  Sources of data can vary, but the data are often provided by the utility company that supplies the fuel to the company.  A monthly natural gas bill, for example, can be used to provide information regarding how much natural gas was purchased for the previous billing cycle. </t>
  </si>
  <si>
    <t xml:space="preserve">Data Collection Checklist (for all facilities)</t>
  </si>
  <si>
    <t xml:space="preserve">-</t>
  </si>
  <si>
    <t xml:space="preserve">Type of fuel consumed</t>
  </si>
  <si>
    <t xml:space="preserve">Amount of fuel consumed</t>
  </si>
  <si>
    <t xml:space="preserve">QUANTIFY</t>
  </si>
  <si>
    <t xml:space="preserve">After the data has been collected, it should be entered into the appropriate orange colored boxes of the Calculator section titled “Stationary Combustion.”  The fuel type can be selected from the form.  After the data are entered into the Calculator, the CO2 equivalent emissions are displayed in the blue colored box.  </t>
  </si>
  <si>
    <t xml:space="preserve">Items to Note</t>
  </si>
  <si>
    <t xml:space="preserve">Use the heat content sheet to convert units provided on the invoice into the units the Calculator requires. </t>
  </si>
  <si>
    <t xml:space="preserve">If you are one of many tenants in a facility and you do not have the actual amount of fuel used in your space, you may estimate your fuel usage by multiplying the fuel usage of the entire facility by the percentage of the floor area that your company occupies.</t>
  </si>
  <si>
    <t xml:space="preserve">Companies with home offices can optionally include these spaces in their inventory if the energy use associated with business activities can be reasonably estimated.  </t>
  </si>
  <si>
    <t xml:space="preserve">The Energy Information Administration conducts a Commercial Building Energy Consumption Survey and provides average energy consumption by building type per square foot.  Use the numbers below to compare against your data or to estimate for natural gas if no data are available. For example, if you have a 1,000 sq ft office suite in the Northeast multiply by 38.8 to get an estimation of 38,800 scf natural gas for a year.  </t>
  </si>
  <si>
    <t xml:space="preserve">Direct Emissions from Mobile Sources - HELP SHEET</t>
  </si>
  <si>
    <t xml:space="preserve">Mobile sources, like company owned or leased cars and heavy duty vehicles generate emissions by burning fuel.  The fuel usage for any vehicle that is under the company's operational control should be reported here as direct emissions. </t>
  </si>
  <si>
    <t xml:space="preserve">Determine the types of vehicles, types and amount of fuel, and the miles driven for each vehicle or vehicle type.  Data sources vary but fuel usage is often determined from fuel receipts or purchase records and provided in gallons, and mileage from vehicle records.  Mileage or fuel use can also be estimated based on vehicle fuel economy from the manufacturer or www.fueleconomy.gov if the other data sources are not readily available. </t>
  </si>
  <si>
    <t xml:space="preserve">www.fueleconomy.gov</t>
  </si>
  <si>
    <t xml:space="preserve">Data Collection Checklist (for all vehicles)</t>
  </si>
  <si>
    <t xml:space="preserve">Type and year of vehicle</t>
  </si>
  <si>
    <t xml:space="preserve">Amount of fuel consumed for the inventory reporting period</t>
  </si>
  <si>
    <t xml:space="preserve">Total miles driven for the inventory reporting period</t>
  </si>
  <si>
    <r>
      <rPr>
        <sz val="10"/>
        <rFont val="Arial"/>
        <family val="2"/>
      </rPr>
      <t xml:space="preserve">Enter the data into the appropriate orange colored boxes of the Calculator section titled “Mobile Sources.”  If the company owns or leases biofuel or ethanol vehicles, the percentage of biologically-based fuel should be entered into the boxes provided; default values are available if needed.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Biomass CO</t>
    </r>
    <r>
      <rPr>
        <vertAlign val="subscript"/>
        <sz val="10"/>
        <rFont val="Arial"/>
        <family val="2"/>
      </rPr>
      <t xml:space="preserve">2</t>
    </r>
    <r>
      <rPr>
        <sz val="10"/>
        <rFont val="Arial"/>
        <family val="2"/>
      </rPr>
      <t xml:space="preserve"> emissions are calculated and summarized in the green colored box, and are typically not summed into the company’s total GHG emissions because they are considered to be a net zero emission source.</t>
    </r>
  </si>
  <si>
    <t xml:space="preserve">Vehicle Classification Guidelines</t>
  </si>
  <si>
    <t xml:space="preserve">Pickups, Vans, and SUVs should be classified as "Light Trucks"</t>
  </si>
  <si>
    <t xml:space="preserve">Trucks weighing more than 8,500 lb should be classified as "Heavy- Duty Trucks"</t>
  </si>
  <si>
    <t xml:space="preserve">Non-highway vehicles should be classified as "Construction Equip."</t>
  </si>
  <si>
    <t xml:space="preserve">Trucks weighing more than 8,500 lb should be classified as "Heavy- Duty Vehicles"</t>
  </si>
  <si>
    <t xml:space="preserve">Pickup trucks, vans, and SUVs should be classified as "Light-Duty Trucks"</t>
  </si>
  <si>
    <t xml:space="preserve">Fuel usage and mileage is reported the same for hybrid vehicles as for conventional vehicles.  If you are estimating mileage or fuel usage keep in mind the fuel efficiency.</t>
  </si>
  <si>
    <t xml:space="preserve">If your company owns a private jet or plane it should be included here.  Depending on the fuel it uses, pick the appropriate type from the drop down menu (i.e., Aviation Gasoline Aircraft, Jet Fuel Aircraft).</t>
  </si>
  <si>
    <t xml:space="preserve">If you are using biodiesel or ethanol, the percentage of biodiesel and ethanol should be filled out accordingly.  If you are using these fuels in pure form, then you would enter 100%.  If you are using a mixture of biodiesel and petroleum diesel, or a mixture of ethanol and gasoline then you would enter the biodiesel or ethanol percentage in that mixture.  For example,  B100 is 100% biodiesel, likewise B20 is 20% biodiesel.  This is similar for ethanol; E85 is 85% ethanol. </t>
  </si>
  <si>
    <t xml:space="preserve">Direct Emissions from Refrigeration and Air Conditioning Equipment - HELP SHEET</t>
  </si>
  <si>
    <t xml:space="preserve">Refrigeration and Air Conditioning (AC) equipment sources can vary in size based on the type of organization.  Emissions from refrigeration and AC devices, in facilities or vehicles, are caused by the leakage of chemicals with global warming impact during use, maintenance and/or disposal of the device.  They are often small sources for office-based organizations.  For example, a small office building may have one rooftop AC unit while a grocery store chain may have several 
rooftop AC units per store as well as a multitude of other refrigeration equipment.  </t>
  </si>
  <si>
    <t xml:space="preserve">Choose one of three different calculation methods available in the “Refrigeration and AC” section of the Calculator.  The types of refrigerants along with the data needs for each method are listed in the Calculator.  Data for these sources is often collected from maintenance and inspection records, work orders, or invoices from contractors that service this equipment.  Refrigerants not included on the list may be chemicals that do not need to be included in the inventory.  For example, ozone depleting substances, such as chlorofluorocarbons (CFCs) or “freon” and hydrochlorofluorocarbons (HCFCs), are regulated internationally and are typically excluded from a GHG inventory or reported as a memo item.  A reason to track these sources is to provide explanation for the increase of HFCs and PFCs when they replace the phased out CFCs and HCFCs. </t>
  </si>
  <si>
    <t xml:space="preserve">Data Collection Checklist (by equipment)</t>
  </si>
  <si>
    <t xml:space="preserve">Refrigerant purchase, inventory, and disposal data</t>
  </si>
  <si>
    <t xml:space="preserve">Inventory of equipment by facility</t>
  </si>
  <si>
    <t xml:space="preserve">Refrigerant capacity of equipment</t>
  </si>
  <si>
    <t xml:space="preserve">Amount of refrigerant (HFC and PFC) emitted over the inventory reporting period</t>
  </si>
  <si>
    <t xml:space="preserve">Optional: Track HCFC and CFCs, such as R-22</t>
  </si>
  <si>
    <r>
      <rPr>
        <sz val="10"/>
        <rFont val="Arial"/>
        <family val="2"/>
      </rPr>
      <t xml:space="preserve">Determine which of the three options is suitable for your business and enter the data into the appropriate orange colored boxes of the Calculator section titled “Refrigeration and AC.”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t>
    </r>
  </si>
  <si>
    <r>
      <rPr>
        <b val="true"/>
        <sz val="10"/>
        <rFont val="Arial"/>
        <family val="2"/>
      </rPr>
      <t xml:space="preserve">Option 1:</t>
    </r>
    <r>
      <rPr>
        <sz val="10"/>
        <rFont val="Arial"/>
        <family val="2"/>
      </rPr>
      <t xml:space="preserve"> The Detailed Material Balance Method is recommended for companies who maintain their own equipment. This method requires data from inventories, purchase and service records, and the full and proper charges of equipment. It includes emissions from equipment operation, servicing, and disposal. </t>
    </r>
  </si>
  <si>
    <r>
      <rPr>
        <b val="true"/>
        <sz val="10"/>
        <rFont val="Arial"/>
        <family val="2"/>
      </rPr>
      <t xml:space="preserve">Option 2: </t>
    </r>
    <r>
      <rPr>
        <sz val="10"/>
        <rFont val="Arial"/>
        <family val="2"/>
      </rPr>
      <t xml:space="preserve">The Simplified Material Balance Method is recommended for companies who have contractors service their HFC/PFC containing equipment. This method tracks emissions from equipment operation, servicing, and disposal. The method requires data on the quantity of refrigerant: (a) used to fill new equipment during installation, (b) used to service equipment, and (c) recovered from retiring equipment, as well as the full and proper charges of new and retiring equipment. If notified in advance of the need for this information, the contractor should be able to provide it.</t>
    </r>
  </si>
  <si>
    <r>
      <rPr>
        <b val="true"/>
        <sz val="10"/>
        <rFont val="Arial"/>
        <family val="2"/>
      </rPr>
      <t xml:space="preserve">Option 3:</t>
    </r>
    <r>
      <rPr>
        <sz val="10"/>
        <rFont val="Arial"/>
        <family val="2"/>
      </rPr>
      <t xml:space="preserve"> It is recommended that the Screening Method be used only as a screening tool because the emission factors used in the approach are highly uncertain. Emission factors vary between individual pieces of equipment and over time. Even if the amount of refrigerant added to a piece of equipment has been tracked carefully, permitting the previous leak rate of that equipment to be established, that leak rate can change after a leak is repaired or as the equipment ages. </t>
    </r>
  </si>
  <si>
    <t xml:space="preserve">If you are one of many tenants in a facility and you cannot quantify the refrigerant emissions specific to your space, you may estimate them based on the percentage of the floor area that your company occupies.</t>
  </si>
  <si>
    <t xml:space="preserve">Emissions from refrigerants in an office-based organization are typically less than 2 percent of emissions.  Consider this as you decide which Option is most appropriate.  </t>
  </si>
  <si>
    <t xml:space="preserve">If your company uses a refrigerant that is not listed, the user may need to determine the constituent blend.  This website lists common refrigerant compositions:</t>
  </si>
  <si>
    <t xml:space="preserve">http://www.epa.gov/ozone/snap/refrigerants/refblend.html</t>
  </si>
  <si>
    <t xml:space="preserve"> R-134a is the predominantly used refrigerant in vehicle AC systems.  If you are uncertain of which refrigerant 
 your vehicles use, you can assume R-134a.</t>
  </si>
  <si>
    <t xml:space="preserve">Direct Emissions from Fire Suppression Equipment - HELP SHEET</t>
  </si>
  <si>
    <r>
      <rPr>
        <sz val="10"/>
        <rFont val="Arial"/>
        <family val="2"/>
      </rPr>
      <t xml:space="preserve">Fire suppression emission sources can range in scale from a small portable fire extinguisher to a large scale fire suppression system for an office building or warehouse.  The emissions are caused by chemicals (e.g., HFCs or CO</t>
    </r>
    <r>
      <rPr>
        <vertAlign val="subscript"/>
        <sz val="10"/>
        <rFont val="Arial"/>
        <family val="2"/>
      </rPr>
      <t xml:space="preserve">2</t>
    </r>
    <r>
      <rPr>
        <sz val="10"/>
        <rFont val="Arial"/>
        <family val="2"/>
      </rPr>
      <t xml:space="preserve">) emitted from fire suppression devices during use, maintenance, and disposal.</t>
    </r>
  </si>
  <si>
    <t xml:space="preserve">Choose one of three different calculation methods available in the “Fire Suppression” section of the Calculator.  In each method, choose the types of fire suppression gases used and then gather the corresponding emissions data.  Data for these sources is often collected from maintenance and inspection records, work orders, or invoices from contractors that service this equipment. </t>
  </si>
  <si>
    <t xml:space="preserve">Data Collection Checklist (by equipment and/or facility)</t>
  </si>
  <si>
    <t xml:space="preserve">Fire suppressant purchase, inventory, and disposal data</t>
  </si>
  <si>
    <t xml:space="preserve">Fire suppressant capacity of equipment</t>
  </si>
  <si>
    <t xml:space="preserve">Amount of fire suppressant (HFC and PFC) emitted over the inventory reporting period</t>
  </si>
  <si>
    <r>
      <rPr>
        <sz val="10"/>
        <rFont val="Arial"/>
        <family val="2"/>
      </rPr>
      <t xml:space="preserve">Enter the data into the appropriate orange colored boxes of the Calculator section titled “Fire Suppression.”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t>
    </r>
  </si>
  <si>
    <t xml:space="preserve">Contact the manufacturer if you cannot find the list of propellants or chemicals used in the fire extinguisher.   </t>
  </si>
  <si>
    <t xml:space="preserve">Direct Emissions from Purchased Gases - HELP SHEET</t>
  </si>
  <si>
    <r>
      <rPr>
        <sz val="10"/>
        <rFont val="Arial"/>
        <family val="2"/>
      </rPr>
      <t xml:space="preserve">Industrial gases are sometimes used in processes such as manufacturing, testing, or laboratory uses.  For example, CO</t>
    </r>
    <r>
      <rPr>
        <vertAlign val="subscript"/>
        <sz val="10"/>
        <rFont val="Arial"/>
        <family val="2"/>
      </rPr>
      <t xml:space="preserve">2</t>
    </r>
    <r>
      <rPr>
        <sz val="10"/>
        <rFont val="Arial"/>
        <family val="2"/>
      </rPr>
      <t xml:space="preserve"> gas is often used in welding operations.  These gases are typically released to the atmosphere after use.  Any releases of the seven major greenhouse gases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N</t>
    </r>
    <r>
      <rPr>
        <vertAlign val="subscript"/>
        <sz val="10"/>
        <rFont val="Arial"/>
        <family val="2"/>
      </rPr>
      <t xml:space="preserve">2</t>
    </r>
    <r>
      <rPr>
        <sz val="10"/>
        <rFont val="Arial"/>
        <family val="2"/>
      </rPr>
      <t xml:space="preserve">O, PFCs, HFCs, SF</t>
    </r>
    <r>
      <rPr>
        <vertAlign val="subscript"/>
        <sz val="10"/>
        <rFont val="Arial"/>
        <family val="2"/>
      </rPr>
      <t xml:space="preserve">6</t>
    </r>
    <r>
      <rPr>
        <sz val="10"/>
        <rFont val="Arial"/>
        <family val="2"/>
      </rPr>
      <t xml:space="preserve">, and NF</t>
    </r>
    <r>
      <rPr>
        <vertAlign val="subscript"/>
        <sz val="10"/>
        <rFont val="Arial"/>
        <family val="2"/>
      </rPr>
      <t xml:space="preserve">3</t>
    </r>
    <r>
      <rPr>
        <sz val="10"/>
        <rFont val="Arial"/>
        <family val="2"/>
      </rPr>
      <t xml:space="preserve">) must be included in the GHG inventory.  Ozone depleting substances, such as CFCs and HCFCs, are regulated internationally and are typically excluded from a GHG inventory or reported as a memo item.</t>
    </r>
  </si>
  <si>
    <r>
      <rPr>
        <sz val="10"/>
        <rFont val="Arial"/>
        <family val="2"/>
      </rPr>
      <t xml:space="preserve">Determine if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N</t>
    </r>
    <r>
      <rPr>
        <vertAlign val="subscript"/>
        <sz val="10"/>
        <rFont val="Arial"/>
        <family val="2"/>
      </rPr>
      <t xml:space="preserve">2</t>
    </r>
    <r>
      <rPr>
        <sz val="10"/>
        <rFont val="Arial"/>
        <family val="2"/>
      </rPr>
      <t xml:space="preserve">O, PFCs, HFCs, or SF</t>
    </r>
    <r>
      <rPr>
        <vertAlign val="subscript"/>
        <sz val="10"/>
        <rFont val="Arial"/>
        <family val="2"/>
      </rPr>
      <t xml:space="preserve">6</t>
    </r>
    <r>
      <rPr>
        <sz val="10"/>
        <rFont val="Arial"/>
        <family val="2"/>
      </rPr>
      <t xml:space="preserve"> are used in processes such as those mentioned above.  If so, collect the mass of gas purchased.  If data are not available in mass units, the user may need to convert from volume to mass using the density of the specific gas.</t>
    </r>
  </si>
  <si>
    <t xml:space="preserve">Data Collection Checklist (for all applicable facilities)</t>
  </si>
  <si>
    <t xml:space="preserve">Type of gas purchased</t>
  </si>
  <si>
    <t xml:space="preserve">Amount of gas purchased</t>
  </si>
  <si>
    <t xml:space="preserve">Purpose for the gas</t>
  </si>
  <si>
    <r>
      <rPr>
        <sz val="10"/>
        <rFont val="Arial"/>
        <family val="2"/>
      </rPr>
      <t xml:space="preserve">Enter the data into the appropriate orange colored boxes of the Calculator section titled “Gas.”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t>
    </r>
  </si>
  <si>
    <t xml:space="preserve">If your business makes bulk purchases and plans on using the gas for several years, you should divide the bulk amount by the years of usage and report that amount.</t>
  </si>
  <si>
    <t xml:space="preserve">Direct Emissions from Combustion of Waste Gases - HELP SHEET</t>
  </si>
  <si>
    <r>
      <rPr>
        <sz val="10"/>
        <rFont val="Arial"/>
        <family val="2"/>
      </rPr>
      <t xml:space="preserve">Some operations, such as printing operations or paint booths, emit organic compounds.  In some cases these waste gas streams are combusted with a flare or thermal oxidizer.  This combustion results in CO</t>
    </r>
    <r>
      <rPr>
        <vertAlign val="subscript"/>
        <sz val="10"/>
        <rFont val="Arial"/>
        <family val="2"/>
      </rPr>
      <t xml:space="preserve">2</t>
    </r>
    <r>
      <rPr>
        <sz val="10"/>
        <rFont val="Arial"/>
        <family val="2"/>
      </rPr>
      <t xml:space="preserve"> emissions that should be included in GHG inventories.  These are uncommon sources for most office-based organizations.</t>
    </r>
  </si>
  <si>
    <r>
      <rPr>
        <sz val="10"/>
        <rFont val="Arial"/>
        <family val="2"/>
      </rPr>
      <t xml:space="preserve">Collect information about the volume of waste gas that was combusted.  Because of the variable composition of waste gas streams, the user will also need to find out what chemicals are present in the waste gas stream, and the quantity of each chemical.   Please note that two other data needs, oxidation factor and gas density, should be also collected if practicable; however, default values can be used if needed.  The oxidation factor accounts for the amount of carbon in the fuel that is converted to CO</t>
    </r>
    <r>
      <rPr>
        <vertAlign val="subscript"/>
        <sz val="10"/>
        <rFont val="Arial"/>
        <family val="2"/>
      </rPr>
      <t xml:space="preserve">2</t>
    </r>
    <r>
      <rPr>
        <sz val="10"/>
        <rFont val="Arial"/>
        <family val="2"/>
      </rPr>
      <t xml:space="preserve"> during combustion. </t>
    </r>
  </si>
  <si>
    <t xml:space="preserve">Type of waste gases combusted</t>
  </si>
  <si>
    <t xml:space="preserve">Amount of each waste gas combusted</t>
  </si>
  <si>
    <t xml:space="preserve">Gas components</t>
  </si>
  <si>
    <r>
      <rPr>
        <sz val="10"/>
        <rFont val="Arial"/>
        <family val="2"/>
      </rPr>
      <t xml:space="preserve">Enter the data into the appropriate orange colored boxes of the Calculator section titled “Waste Gases.”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t>
    </r>
  </si>
  <si>
    <t xml:space="preserve">Indirect Emissions from Purchase of Electricity - HELP SHEET</t>
  </si>
  <si>
    <t xml:space="preserve">GHGs are emitted when fossil fuels are combusted to generate electricity.  Companies account for their responsibility for these emissions by reporting them as indirect emissions.   </t>
  </si>
  <si>
    <r>
      <rPr>
        <sz val="10"/>
        <rFont val="Arial"/>
        <family val="2"/>
      </rPr>
      <t xml:space="preserve">Collect electricity purchase information in units of kWh for each facility.  The company’s best data source is typically its electricity bill or invoice.  In the Calculator, there is a map at the bottom of the “Electricity” section which divides the United States into subregions based on the electric grid.  Select the subregion(s) in which the company’s facilities are located to determine the correct CO</t>
    </r>
    <r>
      <rPr>
        <vertAlign val="subscript"/>
        <sz val="10"/>
        <rFont val="Arial"/>
        <family val="2"/>
      </rPr>
      <t xml:space="preserve">2</t>
    </r>
    <r>
      <rPr>
        <sz val="10"/>
        <rFont val="Arial"/>
        <family val="2"/>
      </rPr>
      <t xml:space="preserve"> emission factor to use, since different parts of the country use different fuels to generate electricity. Multiple facility locations can be entered as separate line items in the Calculator.  If a facility is on the border of a subregion, enter the zip code into EPA's Power Profiler (www.epa.gov/powerprofiler) to find the correct subregion.  </t>
    </r>
  </si>
  <si>
    <t xml:space="preserve">Amount of electricity purchased</t>
  </si>
  <si>
    <r>
      <rPr>
        <sz val="10"/>
        <rFont val="Arial"/>
        <family val="2"/>
      </rPr>
      <t xml:space="preserve">Enter the data into the appropriate orange colored boxes (Table 1) of the Calculator section titled "Electricity.”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t>
    </r>
  </si>
  <si>
    <t xml:space="preserve">If you are one of many tenants in a facility and you do not have the actual amount of electricity used in your space, you may estimate your usage by multiplying the electricity usage of the entire facility by the percentage of the floor area that your company occupies.</t>
  </si>
  <si>
    <t xml:space="preserve">The number off the utility bill to use is the total usage amount (i.e., the difference between the meter reading at the beginning of the month and the end of the month).</t>
  </si>
  <si>
    <t xml:space="preserve">The Energy Information Administration conducts a Commercial Building Energy Consumption Survey and provides average energy consumption by building type per square foot.  Use the numbers below to compare against your data or to estimate if no data are available. For example, if you have a 1,000 sq ft office suite in the Northeast multiply by 16.5 to get an estimation of 16,500 kWh electricity for a year.  </t>
  </si>
  <si>
    <t xml:space="preserve">Indirect Emissions from Purchase of Steam - HELP SHEET</t>
  </si>
  <si>
    <t xml:space="preserve">Similar to electricity production, GHGs are emitted when fossil fuels are combusted to generate heat or steam.  If the company purchases heat or steam, the emissions are accounted for as indirect emissions.</t>
  </si>
  <si>
    <t xml:space="preserve">Determine the amount of steam purchased, boiler efficiency, and either the emission factors provided by the steam supplier or the types of fuel that the steam supplier uses to generate the steam.  If values for boiler efficiency are unavailable, a default of 80% is provided in the Calculator.  </t>
  </si>
  <si>
    <t xml:space="preserve">Amount of steam purchased </t>
  </si>
  <si>
    <t xml:space="preserve">Fuel type used to generate steam.</t>
  </si>
  <si>
    <t xml:space="preserve">Boiler efficiency.</t>
  </si>
  <si>
    <r>
      <rPr>
        <sz val="10"/>
        <rFont val="Arial"/>
        <family val="2"/>
      </rPr>
      <t xml:space="preserve">Enter the data into the appropriate orange colored boxes (Table 1) of the Calculator section titled “Steam.”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t>
    </r>
  </si>
  <si>
    <t xml:space="preserve">If you are one of many tenants in a facility and you do not have the actual amount of steam used in your space, you may estimate your usage by multiplying the steam usage of the entire facility by the percentage of the floor area that your company occupies.</t>
  </si>
  <si>
    <t xml:space="preserve">Optional Emissions from Employee Business Travel - HELP SHEET</t>
  </si>
  <si>
    <t xml:space="preserve">Optional employee business travel emissions differ from the required mobile source emission reporting in that they account for employee business travel in vehicles not owned or leased by the company, such as taxis, trains, commercial airplanes, and personal vehicles used for sales. </t>
  </si>
  <si>
    <t xml:space="preserve">Collect information about employees’ business travel method. Travel by vehicle-miles is used when the employee is traveling in a personal vehicle.  Travel by passenger-mile is used when the employee is traveling in a vehicle shared with many other people (i.e., bus, train or plane).  For travelers that use a personal vehicle, choose the vehicle type from the Calculator and collect data for the vehicle miles during the reporting period.  For rail, bus, and air travel, the mode of travel should be selected from the Calculator options and an estimate of the passenger mileage data provided for each.</t>
  </si>
  <si>
    <t xml:space="preserve">Data Collection Checklist (for all employee travel)</t>
  </si>
  <si>
    <t xml:space="preserve">Type of transport (personal vehicle, train, bus, plane)</t>
  </si>
  <si>
    <t xml:space="preserve">Miles traveled for each transport type.  For air travel, mileage should ideally be determined considering each flight segment individually.  If you use a travel agent, they may have these data in their records.</t>
  </si>
  <si>
    <r>
      <rPr>
        <sz val="10"/>
        <rFont val="Arial"/>
        <family val="2"/>
      </rPr>
      <t xml:space="preserve">Enter the data into the appropriate orange colored boxes (Tables 1-3) of the Calculator section titled “Business Travel.”  Once the data are entered into the Calculator, the CO</t>
    </r>
    <r>
      <rPr>
        <vertAlign val="subscript"/>
        <sz val="10"/>
        <rFont val="Arial"/>
        <family val="2"/>
      </rPr>
      <t xml:space="preserve">2</t>
    </r>
    <r>
      <rPr>
        <sz val="10"/>
        <rFont val="Arial"/>
        <family val="2"/>
      </rPr>
      <t xml:space="preserve"> equivalent emissions are calculated and summarized in the green colored box.  </t>
    </r>
  </si>
  <si>
    <t xml:space="preserve">Optional Emissions from Employee Commuting - HELP SHEET</t>
  </si>
  <si>
    <t xml:space="preserve">Employee commuting emissions differ from the required mobile source emission reporting in that they account for employee travel to and from work in vehicles not owned or leased by the organization, including personal vehicles, buses, and trains.  </t>
  </si>
  <si>
    <t xml:space="preserve">Collect information about each employee’s commuting method.  If not all employees can provide information on their commuting habits, you can calculate an average per employee and multiply by total employees to estimate. For commuters that use a personal vehicle, the appropriate vehicle type should be selected from the Calculator and data collected for the vehicle-miles during the reporting period.  For rail, bus, and air travel, the mode of transport should be selected from the Calculator options and an estimate of the passenger mileage data provided for each.</t>
  </si>
  <si>
    <t xml:space="preserve">Data Collection Checklist (per Employee)</t>
  </si>
  <si>
    <t xml:space="preserve">Commuting days per year (consider vacation, sick time and business travel)</t>
  </si>
  <si>
    <t xml:space="preserve">Mode of transport (this may be multiple modes of transport)</t>
  </si>
  <si>
    <t xml:space="preserve">Round trip mileage</t>
  </si>
  <si>
    <r>
      <rPr>
        <sz val="10"/>
        <rFont val="Arial"/>
        <family val="2"/>
      </rPr>
      <t xml:space="preserve">After the data has been collected, enter the data into the appropriate orange colored boxes (Tables 1-2) of the Calculator section titled “Commuting.”  Once the data are entered into the Calculator, the CO</t>
    </r>
    <r>
      <rPr>
        <vertAlign val="subscript"/>
        <sz val="10"/>
        <rFont val="Arial"/>
        <family val="2"/>
      </rPr>
      <t xml:space="preserve">2</t>
    </r>
    <r>
      <rPr>
        <sz val="10"/>
        <rFont val="Arial"/>
        <family val="2"/>
      </rPr>
      <t xml:space="preserve"> equivalent emissions are calculated and summarized in the green colored box.</t>
    </r>
  </si>
  <si>
    <t xml:space="preserve">Commuting by vehicle-miles is used when the employee is traveling in their own vehicle.  Travel by passenger-mile is used when the employee is traveling in a vehicle shared with many other people (i.e., bus, train or plane).  </t>
  </si>
  <si>
    <t xml:space="preserve">If employees carpool, only their portion of the mileage should be included in the GHG inventory.  For example, if one of your employees drives 10 miles alone to meet two other people (not employees) to carpool and then drives 30 miles to work then the company should include 20 miles (10 miles + 30 (1/3)) in the corporate inventory.  </t>
  </si>
  <si>
    <t xml:space="preserve">If collecting data from all your employees is not possible due to the size of your organization, you may collect data from as many employees as possible, and use that sample to estimate for the rest of the employees.  Make sure the sample size is adequate, and keep in mind this will calculate less accurate results. </t>
  </si>
  <si>
    <t xml:space="preserve">Optional Emissions from Product Transport - HELP SHEET</t>
  </si>
  <si>
    <t xml:space="preserve">Optional emissions from product transport include product and material shipments by vehicles not owned or leased by the company. For example, the company could hire another company to transport product from the manufacturing location to distribution centers or final markets. (Note:  if a company owns or leases the trucks or other transport vehicles, these would be part of its direct mobile source emissions). Another example of optional product transport is paying a courier to transport documents from one office to another.  </t>
  </si>
  <si>
    <t xml:space="preserve">Collect information about shipment methods (on-road vehicle, waterborne craft, freight rail, or aircraft).  For road shipments the user may enter data based on vehicle mileage or ton-miles of product transported.  If the vehicle mileage option is chosen, then the company should select the type of vehicle and enter the total mileage for that vehicle type.  The ton-miles option is only applicable for heavy-duty trucks and the company need only enter the total ton-miles traveled.  For product transport via freight rail, waterborne, or air transport, the company should enter the total ton-miles data.</t>
  </si>
  <si>
    <t xml:space="preserve">Data Collection Checklist</t>
  </si>
  <si>
    <t xml:space="preserve">All product transport legs (origin and destination) and mileage</t>
  </si>
  <si>
    <t xml:space="preserve">Mode of transport per leg</t>
  </si>
  <si>
    <t xml:space="preserve">Weight transported per shipment for ton-mile calculation</t>
  </si>
  <si>
    <r>
      <rPr>
        <sz val="10"/>
        <rFont val="Arial"/>
        <family val="2"/>
      </rPr>
      <t xml:space="preserve">Enter the data into the appropriate orange colored boxes (Tables 1-2) of the Calculator section titled “Product Transport.”  Once the data are entered into the Calculator, the CO</t>
    </r>
    <r>
      <rPr>
        <vertAlign val="subscript"/>
        <sz val="10"/>
        <rFont val="Arial"/>
        <family val="2"/>
      </rPr>
      <t xml:space="preserve">2</t>
    </r>
    <r>
      <rPr>
        <sz val="10"/>
        <rFont val="Arial"/>
        <family val="2"/>
      </rPr>
      <t xml:space="preserve"> equivalent emissions are calculated and summarized in the green colored box. </t>
    </r>
  </si>
  <si>
    <t xml:space="preserve">To calculate ton-miles, multiply the weight transported (short tons) by the distance (miles) for each shipment.  In Table 2, you can enter data either for individual shipments, or for the sum of ton-miles for multiple shipments.</t>
  </si>
  <si>
    <r>
      <rPr>
        <sz val="10"/>
        <rFont val="Arial"/>
        <family val="2"/>
      </rPr>
      <t xml:space="preserve">If you do not have shipment-by-shipment data, you may multiply </t>
    </r>
    <r>
      <rPr>
        <b val="true"/>
        <sz val="10"/>
        <rFont val="Arial"/>
        <family val="2"/>
      </rPr>
      <t xml:space="preserve">total</t>
    </r>
    <r>
      <rPr>
        <sz val="10"/>
        <rFont val="Arial"/>
        <family val="2"/>
      </rPr>
      <t xml:space="preserve"> tons transported by the </t>
    </r>
    <r>
      <rPr>
        <b val="true"/>
        <sz val="10"/>
        <rFont val="Arial"/>
        <family val="2"/>
      </rPr>
      <t xml:space="preserve">average</t>
    </r>
    <r>
      <rPr>
        <sz val="10"/>
        <rFont val="Arial"/>
        <family val="2"/>
      </rPr>
      <t xml:space="preserve"> miles per shipment.  You may also multiply </t>
    </r>
    <r>
      <rPr>
        <b val="true"/>
        <sz val="10"/>
        <rFont val="Arial"/>
        <family val="2"/>
      </rPr>
      <t xml:space="preserve">average</t>
    </r>
    <r>
      <rPr>
        <sz val="10"/>
        <rFont val="Arial"/>
        <family val="2"/>
      </rPr>
      <t xml:space="preserve"> tons transported per shipment times the </t>
    </r>
    <r>
      <rPr>
        <b val="true"/>
        <sz val="10"/>
        <rFont val="Arial"/>
        <family val="2"/>
      </rPr>
      <t xml:space="preserve">total</t>
    </r>
    <r>
      <rPr>
        <sz val="10"/>
        <rFont val="Arial"/>
        <family val="2"/>
      </rPr>
      <t xml:space="preserve"> miles transported.  Do not multiply </t>
    </r>
    <r>
      <rPr>
        <b val="true"/>
        <sz val="10"/>
        <rFont val="Arial"/>
        <family val="2"/>
      </rPr>
      <t xml:space="preserve">total</t>
    </r>
    <r>
      <rPr>
        <sz val="10"/>
        <rFont val="Arial"/>
        <family val="2"/>
      </rPr>
      <t xml:space="preserve"> tons by </t>
    </r>
    <r>
      <rPr>
        <b val="true"/>
        <sz val="10"/>
        <rFont val="Arial"/>
        <family val="2"/>
      </rPr>
      <t xml:space="preserve">total</t>
    </r>
    <r>
      <rPr>
        <sz val="10"/>
        <rFont val="Arial"/>
        <family val="2"/>
      </rPr>
      <t xml:space="preserve"> miles, as this will give an incorrect result. </t>
    </r>
  </si>
  <si>
    <r>
      <rPr>
        <b val="true"/>
        <sz val="10"/>
        <rFont val="Arial"/>
        <family val="2"/>
      </rPr>
      <t xml:space="preserve">Example</t>
    </r>
    <r>
      <rPr>
        <sz val="10"/>
        <rFont val="Arial"/>
        <family val="2"/>
      </rPr>
      <t xml:space="preserve">: Every week a company ships 10 short tons of product 100 miles.  That equates to 52 shipments per year of 1,000 ton-miles each.  The sum of the individual shipments is 52,000 ton-miles per year.  Multiplying the total tons transported (520 tons) by the average miles per shipment (100 miles) provides the correct result of 52,000 ton-miles.  Multiplying the average tons transported per shipment (10 tons) times the total miles (5,200 miles) also gives the correct result.  Multiplying total tons (520 tons) by total miles (5,200 miles) gives an incorrect result. </t>
    </r>
  </si>
  <si>
    <t xml:space="preserve">Optional Renewable Energy Certificates (RECs)/Green Power: Emissions Reduction from the Purchase of Green Power - HELP SHEET</t>
  </si>
  <si>
    <t xml:space="preserve">EPA defines green power as renewable electricity produced from solar, wind, geothermal, biogas, biomass, and low­impact small hydroelectric sources. Green power sources produce electricity with an environmental profile superior to conventional power technologies and produce no anthropogenic (human caused) greenhouse gas emissions.  The most common ways a company can buy green power are through Renewable Energy Certificates (RECs) or utility green power products.  A company can purchase RECs or green power to reduce the emissions associated with its electricity use.</t>
  </si>
  <si>
    <t xml:space="preserve">Collect RECs or green power purchase information in units of kWh.  If possible, also determine the location(s) of the renewable energy projects from which the RECs and green power are purchased.</t>
  </si>
  <si>
    <t xml:space="preserve">Data Collection Checklist (for all purchases)</t>
  </si>
  <si>
    <t xml:space="preserve">kWh of RECs or green power purchased</t>
  </si>
  <si>
    <t xml:space="preserve">Location of renewable energy project(s) (zip code is helpful to determine the subregion)</t>
  </si>
  <si>
    <r>
      <rPr>
        <sz val="10"/>
        <rFont val="Arial"/>
        <family val="2"/>
      </rPr>
      <t xml:space="preserve">Enter the data into the appropriate orange colored boxes (Table 1) of the Calculator section titled "RECs-Green Power.”  Once the data are entered into the Calculator, the CO</t>
    </r>
    <r>
      <rPr>
        <vertAlign val="subscript"/>
        <sz val="10"/>
        <rFont val="Arial"/>
        <family val="2"/>
      </rPr>
      <t xml:space="preserve">2 </t>
    </r>
    <r>
      <rPr>
        <sz val="10"/>
        <rFont val="Arial"/>
        <family val="2"/>
      </rPr>
      <t xml:space="preserve">equivalent emissions are calculated and summarized in the green colored box.</t>
    </r>
  </si>
  <si>
    <t xml:space="preserve">This Calculator assumes these purchases are all for grid-connected energy generation projects. </t>
  </si>
  <si>
    <t xml:space="preserve">Emissions reductions from RECs and green power purchases cannot exceed electricity emissions. If calculated reductions exceed electricity emissions then the quantity of reductions credited will be set equal to electricity emissions. </t>
  </si>
  <si>
    <t xml:space="preserve">Optional Purchased Offsets - HELP SHEET</t>
  </si>
  <si>
    <t xml:space="preserve">Offsets are project-based emission reductions and/or removals that occur outside the organizational boundary of the reporting company.  Offsets can be purchased by a company to offset emissions from direct, other indirect and optional emissions sources.</t>
  </si>
  <si>
    <r>
      <rPr>
        <sz val="10"/>
        <rFont val="Arial"/>
        <family val="2"/>
      </rPr>
      <t xml:space="preserve">Quantity of offsets purchased in metric tons CO</t>
    </r>
    <r>
      <rPr>
        <vertAlign val="subscript"/>
        <sz val="10"/>
        <rFont val="Arial"/>
        <family val="2"/>
      </rPr>
      <t xml:space="preserve">2</t>
    </r>
    <r>
      <rPr>
        <sz val="10"/>
        <rFont val="Arial"/>
        <family val="2"/>
      </rPr>
      <t xml:space="preserve">e for each offset project.</t>
    </r>
  </si>
  <si>
    <r>
      <rPr>
        <sz val="10"/>
        <rFont val="Arial"/>
        <family val="2"/>
      </rPr>
      <t xml:space="preserve">Enter the data into the appropriate orange colored boxes (Table 1) of the Calculator section titled "Offsets.”  Once the data are entered into the Calculator, the CO</t>
    </r>
    <r>
      <rPr>
        <vertAlign val="subscript"/>
        <sz val="10"/>
        <rFont val="Arial"/>
        <family val="2"/>
      </rPr>
      <t xml:space="preserve">2</t>
    </r>
    <r>
      <rPr>
        <sz val="10"/>
        <rFont val="Arial"/>
        <family val="2"/>
      </rPr>
      <t xml:space="preserve"> equivalent emissions are summarized in the green colored box.</t>
    </r>
  </si>
</sst>
</file>

<file path=xl/styles.xml><?xml version="1.0" encoding="utf-8"?>
<styleSheet xmlns="http://schemas.openxmlformats.org/spreadsheetml/2006/main">
  <numFmts count="29">
    <numFmt numFmtId="164" formatCode="General"/>
    <numFmt numFmtId="165" formatCode="_(* #,##0.00_);_(* \(#,##0.00\);_(* \-??_);_(@_)"/>
    <numFmt numFmtId="166" formatCode="#,##0"/>
    <numFmt numFmtId="167" formatCode="_(\$* #,##0.00_);_(\$* \(#,##0.00\);_(\$* \-??_);_(@_)"/>
    <numFmt numFmtId="168" formatCode="\$#,##0\ ;&quot;($&quot;#,##0\)"/>
    <numFmt numFmtId="169" formatCode="_([$€-2]* #,##0.00_);_([$€-2]* \(#,##0.00\);_([$€-2]* \-??_)"/>
    <numFmt numFmtId="170" formatCode="_(* #,##0_);_(* \(#,##0\);_(* \-_);_(@_)"/>
    <numFmt numFmtId="171" formatCode="0%"/>
    <numFmt numFmtId="172" formatCode="[$-409]mmm\-yy"/>
    <numFmt numFmtId="173" formatCode="_(* #,##0_);_(* \(#,##0\);_(* \-??_);_(@_)"/>
    <numFmt numFmtId="174" formatCode="General"/>
    <numFmt numFmtId="175" formatCode="#,##0.0"/>
    <numFmt numFmtId="176" formatCode="#,##0.00"/>
    <numFmt numFmtId="177" formatCode="0.0000"/>
    <numFmt numFmtId="178" formatCode="0.0"/>
    <numFmt numFmtId="179" formatCode="_(\$* #,##0_);_(\$* \(#,##0\);_(\$* \-??_);_(@_)"/>
    <numFmt numFmtId="180" formatCode="0.00E+00"/>
    <numFmt numFmtId="181" formatCode="0.00%"/>
    <numFmt numFmtId="182" formatCode="0"/>
    <numFmt numFmtId="183" formatCode="0.00"/>
    <numFmt numFmtId="184" formatCode="#,##0.0_);\(#,##0.0\)"/>
    <numFmt numFmtId="185" formatCode="0.000"/>
    <numFmt numFmtId="186" formatCode="0.00000"/>
    <numFmt numFmtId="187" formatCode="_(* #,##0.0_);_(* \(#,##0.0\);_(* \-??_);_(@_)"/>
    <numFmt numFmtId="188" formatCode="_(* #,##0.00000_);_(* \(#,##0.00000\);_(* \-??_);_(@_)"/>
    <numFmt numFmtId="189" formatCode="_(* #,##0.000000_);_(* \(#,##0.000000\);_(* \-??_);_(@_)"/>
    <numFmt numFmtId="190" formatCode="_(* #,##0.0000_);_(* \(#,##0.0000\);_(* \-??_);_(@_)"/>
    <numFmt numFmtId="191" formatCode="#,##0.0000"/>
    <numFmt numFmtId="192" formatCode="#,##0.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erdana"/>
      <family val="2"/>
    </font>
    <font>
      <sz val="8"/>
      <name val="Arial"/>
      <family val="0"/>
    </font>
    <font>
      <b val="true"/>
      <sz val="14"/>
      <name val="Arial"/>
      <family val="0"/>
    </font>
    <font>
      <b val="true"/>
      <sz val="12"/>
      <name val="Arial"/>
      <family val="0"/>
    </font>
    <font>
      <b val="true"/>
      <i val="true"/>
      <sz val="18"/>
      <name val="Arial"/>
      <family val="2"/>
    </font>
    <font>
      <sz val="18"/>
      <name val="Arial"/>
      <family val="2"/>
    </font>
    <font>
      <sz val="12"/>
      <name val="Arial"/>
      <family val="2"/>
    </font>
    <font>
      <sz val="11"/>
      <name val="Arial"/>
      <family val="2"/>
    </font>
    <font>
      <vertAlign val="superscript"/>
      <sz val="11"/>
      <name val="Arial"/>
      <family val="2"/>
    </font>
    <font>
      <i val="true"/>
      <sz val="11"/>
      <name val="Arial"/>
      <family val="2"/>
    </font>
    <font>
      <b val="true"/>
      <sz val="12"/>
      <color rgb="FF008080"/>
      <name val="Arial"/>
      <family val="2"/>
    </font>
    <font>
      <b val="true"/>
      <i val="true"/>
      <sz val="12"/>
      <color rgb="FF008080"/>
      <name val="Arial"/>
      <family val="2"/>
    </font>
    <font>
      <u val="single"/>
      <sz val="10"/>
      <color rgb="FF0000FF"/>
      <name val="Arial"/>
      <family val="2"/>
    </font>
    <font>
      <b val="true"/>
      <sz val="12"/>
      <name val="Arial"/>
      <family val="2"/>
    </font>
    <font>
      <b val="true"/>
      <sz val="11"/>
      <name val="Arial"/>
      <family val="2"/>
    </font>
    <font>
      <b val="true"/>
      <sz val="10"/>
      <name val="Arial"/>
      <family val="2"/>
    </font>
    <font>
      <u val="single"/>
      <sz val="11"/>
      <color rgb="FF0000FF"/>
      <name val="Arial"/>
      <family val="2"/>
    </font>
    <font>
      <i val="true"/>
      <sz val="10"/>
      <name val="Arial"/>
      <family val="2"/>
    </font>
    <font>
      <b val="true"/>
      <sz val="10"/>
      <color rgb="FFFFFFFF"/>
      <name val="Arial"/>
      <family val="2"/>
    </font>
    <font>
      <vertAlign val="subscript"/>
      <sz val="10"/>
      <name val="Arial"/>
      <family val="2"/>
    </font>
    <font>
      <i val="true"/>
      <vertAlign val="superscript"/>
      <sz val="10"/>
      <name val="Arial"/>
      <family val="2"/>
    </font>
    <font>
      <b val="true"/>
      <i val="true"/>
      <sz val="16"/>
      <name val="Arial"/>
      <family val="2"/>
    </font>
    <font>
      <sz val="16"/>
      <name val="Arial"/>
      <family val="2"/>
    </font>
    <font>
      <i val="true"/>
      <sz val="11"/>
      <color rgb="FF008080"/>
      <name val="Arial"/>
      <family val="2"/>
    </font>
    <font>
      <b val="true"/>
      <i val="true"/>
      <sz val="14"/>
      <name val="Arial"/>
      <family val="2"/>
    </font>
    <font>
      <sz val="14"/>
      <name val="Arial"/>
      <family val="2"/>
    </font>
    <font>
      <b val="true"/>
      <i val="true"/>
      <sz val="11"/>
      <name val="Arial"/>
      <family val="2"/>
    </font>
    <font>
      <vertAlign val="subscript"/>
      <sz val="11"/>
      <name val="Arial"/>
      <family val="2"/>
    </font>
    <font>
      <b val="true"/>
      <i val="true"/>
      <sz val="12"/>
      <name val="Arial"/>
      <family val="2"/>
    </font>
    <font>
      <i val="true"/>
      <sz val="10"/>
      <color rgb="FF008080"/>
      <name val="Arial"/>
      <family val="2"/>
    </font>
    <font>
      <b val="true"/>
      <vertAlign val="subscript"/>
      <sz val="10"/>
      <name val="Arial"/>
      <family val="2"/>
    </font>
    <font>
      <sz val="8"/>
      <name val="Arial"/>
      <family val="2"/>
    </font>
    <font>
      <i val="true"/>
      <sz val="8"/>
      <name val="Arial"/>
      <family val="2"/>
    </font>
    <font>
      <b val="true"/>
      <i val="true"/>
      <sz val="10"/>
      <name val="Arial"/>
      <family val="2"/>
    </font>
    <font>
      <sz val="10"/>
      <color rgb="FF008080"/>
      <name val="Arial"/>
      <family val="2"/>
    </font>
    <font>
      <u val="single"/>
      <sz val="10"/>
      <name val="Arial"/>
      <family val="2"/>
    </font>
    <font>
      <sz val="10"/>
      <name val="Geneva"/>
      <family val="0"/>
    </font>
    <font>
      <vertAlign val="subscript"/>
      <sz val="8"/>
      <name val="Arial"/>
      <family val="2"/>
    </font>
    <font>
      <vertAlign val="superscript"/>
      <sz val="10"/>
      <name val="Arial"/>
      <family val="2"/>
    </font>
    <font>
      <b val="true"/>
      <vertAlign val="superscript"/>
      <sz val="10"/>
      <name val="Arial"/>
      <family val="2"/>
    </font>
    <font>
      <i val="true"/>
      <sz val="10"/>
      <color rgb="FF0066CC"/>
      <name val="Arial"/>
      <family val="2"/>
    </font>
    <font>
      <i val="true"/>
      <sz val="10"/>
      <color rgb="FF339966"/>
      <name val="Arial"/>
      <family val="2"/>
    </font>
    <font>
      <b val="true"/>
      <sz val="9"/>
      <name val="Geneva"/>
      <family val="0"/>
    </font>
    <font>
      <b val="true"/>
      <sz val="9"/>
      <name val="Arial"/>
      <family val="2"/>
    </font>
    <font>
      <sz val="9"/>
      <name val="Arial"/>
      <family val="2"/>
    </font>
    <font>
      <sz val="8"/>
      <color rgb="FF000000"/>
      <name val="Tahoma"/>
      <family val="2"/>
    </font>
    <font>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0066CC"/>
        <bgColor rgb="FF008080"/>
      </patternFill>
    </fill>
    <fill>
      <patternFill patternType="solid">
        <fgColor rgb="FF3366FF"/>
        <bgColor rgb="FF0066CC"/>
      </patternFill>
    </fill>
    <fill>
      <patternFill patternType="solid">
        <fgColor rgb="FF99CCFF"/>
        <bgColor rgb="FFCCCCFF"/>
      </patternFill>
    </fill>
    <fill>
      <patternFill patternType="solid">
        <fgColor rgb="FF99CC00"/>
        <bgColor rgb="FFFFCC00"/>
      </patternFill>
    </fill>
    <fill>
      <patternFill patternType="solid">
        <fgColor rgb="FF808080"/>
        <bgColor rgb="FF969696"/>
      </patternFill>
    </fill>
  </fills>
  <borders count="9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medium"/>
      <bottom style="dotted"/>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style="medium"/>
      <bottom style="dotted"/>
      <diagonal/>
    </border>
    <border diagonalUp="false" diagonalDown="false">
      <left style="medium"/>
      <right style="thin"/>
      <top style="thin"/>
      <bottom/>
      <diagonal/>
    </border>
    <border diagonalUp="false" diagonalDown="false">
      <left style="thin"/>
      <right style="thin"/>
      <top style="medium"/>
      <bottom style="dash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style="medium"/>
      <bottom style="dotted"/>
      <diagonal/>
    </border>
    <border diagonalUp="false" diagonalDown="false">
      <left style="thin"/>
      <right/>
      <top style="medium"/>
      <bottom style="dotted"/>
      <diagonal/>
    </border>
    <border diagonalUp="false" diagonalDown="false">
      <left/>
      <right style="thin"/>
      <top style="dotted"/>
      <bottom style="thin"/>
      <diagonal/>
    </border>
    <border diagonalUp="false" diagonalDown="false">
      <left style="medium"/>
      <right style="thin"/>
      <top style="medium"/>
      <bottom style="dash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72" fontId="12"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readingOrder="1"/>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18" fillId="2" borderId="1" xfId="2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8" fillId="2" borderId="0" xfId="20" applyFont="false" applyBorder="true" applyAlignment="true" applyProtection="true">
      <alignment horizontal="left" vertical="bottom"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top"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center" textRotation="0" wrapText="true" indent="0" shrinkToFit="false"/>
      <protection locked="true" hidden="false"/>
    </xf>
    <xf numFmtId="164" fontId="22" fillId="2" borderId="8" xfId="2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right" vertical="top"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9" fillId="5" borderId="11"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0" fillId="7" borderId="11" xfId="0" applyFont="tru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8" fillId="2" borderId="8"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2" shrinkToFit="false"/>
      <protection locked="true" hidden="false"/>
    </xf>
    <xf numFmtId="164" fontId="20" fillId="8" borderId="25" xfId="0" applyFont="true" applyBorder="true" applyAlignment="true" applyProtection="false">
      <alignment horizontal="general" vertical="center" textRotation="0" wrapText="false" indent="0" shrinkToFit="false"/>
      <protection locked="true" hidden="false"/>
    </xf>
    <xf numFmtId="164" fontId="13" fillId="8" borderId="26" xfId="0" applyFont="true" applyBorder="true" applyAlignment="true" applyProtection="false">
      <alignment horizontal="general" vertical="center" textRotation="0" wrapText="false" indent="0" shrinkToFit="false"/>
      <protection locked="true" hidden="false"/>
    </xf>
    <xf numFmtId="164" fontId="13" fillId="8" borderId="27" xfId="0" applyFont="true" applyBorder="true" applyAlignment="true" applyProtection="false">
      <alignment horizontal="general" vertical="center" textRotation="0" wrapText="false" indent="0" shrinkToFit="false"/>
      <protection locked="true" hidden="false"/>
    </xf>
    <xf numFmtId="164" fontId="13" fillId="8" borderId="16"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9" borderId="25" xfId="0" applyFont="true" applyBorder="true" applyAlignment="true" applyProtection="false">
      <alignment horizontal="general" vertical="center" textRotation="0" wrapText="false" indent="0" shrinkToFit="false"/>
      <protection locked="true" hidden="false"/>
    </xf>
    <xf numFmtId="164" fontId="13" fillId="9" borderId="26" xfId="0" applyFont="true" applyBorder="true" applyAlignment="true" applyProtection="false">
      <alignment horizontal="general" vertical="center" textRotation="0" wrapText="false" indent="0" shrinkToFit="false"/>
      <protection locked="true" hidden="false"/>
    </xf>
    <xf numFmtId="164" fontId="13" fillId="9" borderId="27" xfId="0" applyFont="true" applyBorder="true" applyAlignment="true" applyProtection="false">
      <alignment horizontal="general" vertical="center" textRotation="0" wrapText="false" indent="0" shrinkToFit="false"/>
      <protection locked="true" hidden="false"/>
    </xf>
    <xf numFmtId="164" fontId="13" fillId="9" borderId="1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2" fillId="2" borderId="0" xfId="2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5" borderId="13" xfId="0" applyFont="true" applyBorder="true" applyAlignment="true" applyProtection="true">
      <alignment horizontal="left" vertical="bottom" textRotation="0" wrapText="false" indent="0" shrinkToFit="false"/>
      <protection locked="false" hidden="false"/>
    </xf>
    <xf numFmtId="164" fontId="13" fillId="5" borderId="24"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9" fillId="5" borderId="4"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29" fillId="5" borderId="4"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false">
      <alignment horizontal="right" vertical="center" textRotation="0" wrapText="false" indent="0" shrinkToFit="false"/>
      <protection locked="true" hidden="false"/>
    </xf>
    <xf numFmtId="164" fontId="29" fillId="5" borderId="1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6" fontId="13" fillId="8" borderId="12"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13" fillId="9" borderId="12"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6" fontId="13" fillId="9" borderId="6" xfId="0" applyFont="true" applyBorder="true" applyAlignment="false" applyProtection="false">
      <alignment horizontal="general" vertical="bottom" textRotation="0" wrapText="false" indent="0" shrinkToFit="false"/>
      <protection locked="true" hidden="false"/>
    </xf>
    <xf numFmtId="164" fontId="20" fillId="2" borderId="25"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6" fontId="13" fillId="8" borderId="31" xfId="0" applyFont="true" applyBorder="true" applyAlignment="fals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6" fontId="20" fillId="8" borderId="27"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true" applyAlignment="true" applyProtection="false">
      <alignment horizontal="left" vertical="bottom" textRotation="0" wrapText="true" indent="5"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21" fillId="4" borderId="33" xfId="0" applyFont="true" applyBorder="true" applyAlignment="true" applyProtection="false">
      <alignment horizontal="center" vertical="bottom" textRotation="0" wrapText="false" indent="0" shrinkToFit="false"/>
      <protection locked="true" hidden="false"/>
    </xf>
    <xf numFmtId="164" fontId="21" fillId="4" borderId="34" xfId="0" applyFont="true" applyBorder="true" applyAlignment="true" applyProtection="false">
      <alignment horizontal="center" vertical="bottom" textRotation="0" wrapText="false" indent="0" shrinkToFit="false"/>
      <protection locked="true" hidden="false"/>
    </xf>
    <xf numFmtId="164" fontId="21" fillId="4" borderId="31" xfId="0" applyFont="true" applyBorder="true" applyAlignment="true" applyProtection="false">
      <alignment horizontal="center" vertical="top"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21" fillId="4" borderId="28" xfId="0" applyFont="true" applyBorder="true" applyAlignment="true" applyProtection="false">
      <alignment horizontal="center" vertical="bottom" textRotation="0" wrapText="false" indent="0" shrinkToFit="false"/>
      <protection locked="true" hidden="false"/>
    </xf>
    <xf numFmtId="164" fontId="35" fillId="2" borderId="36" xfId="0" applyFont="true" applyBorder="true" applyAlignment="false" applyProtection="true">
      <alignment horizontal="general" vertical="bottom" textRotation="0" wrapText="false" indent="0" shrinkToFit="false"/>
      <protection locked="true" hidden="false"/>
    </xf>
    <xf numFmtId="164" fontId="35" fillId="2" borderId="37" xfId="0" applyFont="true" applyBorder="true" applyAlignment="false" applyProtection="true">
      <alignment horizontal="general" vertical="bottom" textRotation="0" wrapText="false" indent="0" shrinkToFit="false"/>
      <protection locked="true" hidden="false"/>
    </xf>
    <xf numFmtId="173" fontId="35" fillId="2" borderId="37" xfId="15" applyFont="true" applyBorder="true" applyAlignment="true" applyProtection="true">
      <alignment horizontal="general" vertical="bottom" textRotation="0" wrapText="false" indent="0" shrinkToFit="false"/>
      <protection locked="true" hidden="false"/>
    </xf>
    <xf numFmtId="166" fontId="35" fillId="2" borderId="37" xfId="0" applyFont="true" applyBorder="true" applyAlignment="false" applyProtection="true">
      <alignment horizontal="general" vertical="bottom" textRotation="0" wrapText="false" indent="0" shrinkToFit="false"/>
      <protection locked="true" hidden="false"/>
    </xf>
    <xf numFmtId="174" fontId="35" fillId="2" borderId="38" xfId="0" applyFont="true" applyBorder="true" applyAlignment="false" applyProtection="false">
      <alignment horizontal="general"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false" hidden="false"/>
    </xf>
    <xf numFmtId="164" fontId="4" fillId="5" borderId="24" xfId="0" applyFont="true" applyBorder="true" applyAlignment="false" applyProtection="true">
      <alignment horizontal="general" vertical="bottom" textRotation="0" wrapText="false" indent="0" shrinkToFit="false"/>
      <protection locked="false" hidden="false"/>
    </xf>
    <xf numFmtId="166" fontId="4" fillId="5" borderId="24"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6" fontId="4" fillId="5" borderId="4" xfId="0" applyFont="true" applyBorder="true" applyAlignment="false" applyProtection="true">
      <alignment horizontal="general" vertical="bottom" textRotation="0" wrapText="false" indent="0" shrinkToFit="false"/>
      <protection locked="false" hidden="false"/>
    </xf>
    <xf numFmtId="174" fontId="4" fillId="0" borderId="42" xfId="0" applyFont="true" applyBorder="true" applyAlignment="false" applyProtection="false">
      <alignment horizontal="general" vertical="bottom" textRotation="0" wrapText="false" indent="0" shrinkToFit="false"/>
      <protection locked="true" hidden="false"/>
    </xf>
    <xf numFmtId="164" fontId="4" fillId="5" borderId="43" xfId="0" applyFont="true" applyBorder="true" applyAlignment="false" applyProtection="true">
      <alignment horizontal="general" vertical="bottom" textRotation="0" wrapText="false" indent="0" shrinkToFit="false"/>
      <protection locked="false" hidden="false"/>
    </xf>
    <xf numFmtId="164" fontId="4" fillId="5" borderId="44" xfId="0" applyFont="true" applyBorder="true" applyAlignment="false" applyProtection="true">
      <alignment horizontal="general" vertical="bottom" textRotation="0" wrapText="false" indent="0" shrinkToFit="false"/>
      <protection locked="false" hidden="false"/>
    </xf>
    <xf numFmtId="166" fontId="4" fillId="5" borderId="28" xfId="0" applyFont="true" applyBorder="true" applyAlignment="false" applyProtection="true">
      <alignment horizontal="general" vertical="bottom" textRotation="0" wrapText="false" indent="0" shrinkToFit="false"/>
      <protection locked="false" hidden="false"/>
    </xf>
    <xf numFmtId="164" fontId="4" fillId="5" borderId="28" xfId="0" applyFont="true" applyBorder="true" applyAlignment="false" applyProtection="true">
      <alignment horizontal="general" vertical="bottom" textRotation="0" wrapText="false" indent="0" shrinkToFit="false"/>
      <protection locked="false" hidden="false"/>
    </xf>
    <xf numFmtId="166" fontId="4" fillId="5" borderId="44" xfId="0" applyFont="true" applyBorder="true" applyAlignment="false" applyProtection="true">
      <alignment horizontal="general" vertical="bottom" textRotation="0" wrapText="false" indent="0" shrinkToFit="false"/>
      <protection locked="false" hidden="false"/>
    </xf>
    <xf numFmtId="174" fontId="4" fillId="0" borderId="4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false" indent="0" shrinkToFit="false"/>
      <protection locked="true" hidden="false"/>
    </xf>
    <xf numFmtId="164" fontId="21" fillId="4" borderId="46" xfId="0" applyFont="true" applyBorder="true" applyAlignment="true" applyProtection="false">
      <alignment horizontal="center" vertical="top"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6" fontId="0" fillId="2" borderId="44" xfId="0" applyFont="fals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4" fontId="21" fillId="4" borderId="46" xfId="0" applyFont="true" applyBorder="true" applyAlignment="true" applyProtection="false">
      <alignment horizontal="center"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21" fillId="4" borderId="31"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75" fontId="0" fillId="2" borderId="10" xfId="0" applyFont="false" applyBorder="true" applyAlignment="tru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64" fontId="21" fillId="4" borderId="12" xfId="0" applyFont="true" applyBorder="true" applyAlignment="true" applyProtection="false">
      <alignment horizontal="general" vertical="center" textRotation="0" wrapText="false" indent="0" shrinkToFit="false"/>
      <protection locked="true" hidden="false"/>
    </xf>
    <xf numFmtId="175" fontId="21" fillId="4" borderId="12" xfId="0" applyFont="true" applyBorder="true" applyAlignment="true" applyProtection="false">
      <alignment horizontal="general" vertical="center" textRotation="0" wrapText="false" indent="0" shrinkToFit="false"/>
      <protection locked="true" hidden="false"/>
    </xf>
    <xf numFmtId="175" fontId="21" fillId="4" borderId="55"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4" borderId="46" xfId="0" applyFont="true" applyBorder="true" applyAlignment="false" applyProtection="false">
      <alignment horizontal="general" vertical="bottom" textRotation="0" wrapText="false" indent="0" shrinkToFit="false"/>
      <protection locked="true" hidden="false"/>
    </xf>
    <xf numFmtId="164" fontId="21" fillId="4" borderId="26" xfId="0" applyFont="true" applyBorder="true" applyAlignment="false" applyProtection="false">
      <alignment horizontal="general" vertical="bottom" textRotation="0" wrapText="false" indent="0" shrinkToFit="false"/>
      <protection locked="true" hidden="false"/>
    </xf>
    <xf numFmtId="175" fontId="21" fillId="4" borderId="29" xfId="0" applyFont="true" applyBorder="true" applyAlignment="false" applyProtection="false">
      <alignment horizontal="general" vertical="bottom" textRotation="0" wrapText="false" indent="0" shrinkToFit="false"/>
      <protection locked="true" hidden="false"/>
    </xf>
    <xf numFmtId="175" fontId="21" fillId="4" borderId="31" xfId="0" applyFont="true" applyBorder="true" applyAlignment="false" applyProtection="fals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1" fillId="8" borderId="57"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76" fontId="21" fillId="8" borderId="17" xfId="0" applyFont="true" applyBorder="true" applyAlignment="false" applyProtection="false">
      <alignment horizontal="general" vertical="bottom" textRotation="0" wrapText="false" indent="0" shrinkToFit="false"/>
      <protection locked="true" hidden="false"/>
    </xf>
    <xf numFmtId="176" fontId="21" fillId="8" borderId="18"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8" borderId="58"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76" fontId="21" fillId="8" borderId="21" xfId="0" applyFont="true" applyBorder="true" applyAlignment="false" applyProtection="false">
      <alignment horizontal="general" vertical="bottom" textRotation="0" wrapText="false" indent="0" shrinkToFit="false"/>
      <protection locked="true" hidden="false"/>
    </xf>
    <xf numFmtId="175" fontId="21" fillId="8" borderId="22" xfId="0" applyFont="true" applyBorder="true" applyAlignment="false" applyProtection="false">
      <alignment horizontal="general" vertical="bottom" textRotation="0" wrapText="false" indent="0" shrinkToFit="false"/>
      <protection locked="true" hidden="false"/>
    </xf>
    <xf numFmtId="164" fontId="21" fillId="9" borderId="57" xfId="0" applyFont="true" applyBorder="true" applyAlignment="false" applyProtection="false">
      <alignment horizontal="general" vertical="bottom" textRotation="0" wrapText="false" indent="0" shrinkToFit="false"/>
      <protection locked="true" hidden="false"/>
    </xf>
    <xf numFmtId="164" fontId="21" fillId="9" borderId="17" xfId="0" applyFont="true" applyBorder="true" applyAlignment="false" applyProtection="false">
      <alignment horizontal="general" vertical="bottom" textRotation="0" wrapText="false" indent="0" shrinkToFit="false"/>
      <protection locked="true" hidden="false"/>
    </xf>
    <xf numFmtId="176" fontId="21" fillId="9" borderId="17" xfId="0" applyFont="true" applyBorder="true" applyAlignment="false" applyProtection="false">
      <alignment horizontal="general" vertical="bottom" textRotation="0" wrapText="false" indent="0" shrinkToFit="false"/>
      <protection locked="true" hidden="false"/>
    </xf>
    <xf numFmtId="175" fontId="0" fillId="9" borderId="18" xfId="0" applyFont="false" applyBorder="true" applyAlignment="false" applyProtection="false">
      <alignment horizontal="general" vertical="bottom" textRotation="0" wrapText="false" indent="0" shrinkToFit="false"/>
      <protection locked="true" hidden="false"/>
    </xf>
    <xf numFmtId="164" fontId="21" fillId="9" borderId="58" xfId="0" applyFont="true" applyBorder="true" applyAlignment="false" applyProtection="false">
      <alignment horizontal="general"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76" fontId="21" fillId="9" borderId="21" xfId="0" applyFont="true" applyBorder="true" applyAlignment="false" applyProtection="false">
      <alignment horizontal="general" vertical="bottom" textRotation="0" wrapText="false" indent="0" shrinkToFit="false"/>
      <protection locked="true" hidden="false"/>
    </xf>
    <xf numFmtId="175" fontId="21" fillId="9" borderId="2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1" fillId="4" borderId="5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58" xfId="0" applyFont="true" applyBorder="true" applyAlignment="true" applyProtection="false">
      <alignment horizontal="center" vertical="bottom" textRotation="0" wrapText="false" indent="0" shrinkToFit="false"/>
      <protection locked="true" hidden="false"/>
    </xf>
    <xf numFmtId="164" fontId="21" fillId="4" borderId="21" xfId="0" applyFont="true" applyBorder="true" applyAlignment="true" applyProtection="false">
      <alignment horizontal="center"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35" fillId="2" borderId="59" xfId="0" applyFont="true" applyBorder="true" applyAlignment="false" applyProtection="true">
      <alignment horizontal="general" vertical="bottom" textRotation="0" wrapText="false" indent="0" shrinkToFit="false"/>
      <protection locked="true" hidden="false"/>
    </xf>
    <xf numFmtId="174" fontId="35" fillId="2" borderId="37" xfId="0" applyFont="true" applyBorder="true" applyAlignment="false" applyProtection="false">
      <alignment horizontal="general" vertical="bottom" textRotation="0" wrapText="false" indent="0" shrinkToFit="false"/>
      <protection locked="true" hidden="false"/>
    </xf>
    <xf numFmtId="166" fontId="35" fillId="2" borderId="38"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false" hidden="false"/>
    </xf>
    <xf numFmtId="174" fontId="4" fillId="0" borderId="24" xfId="0" applyFont="true" applyBorder="true" applyAlignment="false" applyProtection="false">
      <alignment horizontal="general" vertical="bottom" textRotation="0" wrapText="false" indent="0" shrinkToFit="false"/>
      <protection locked="true" hidden="false"/>
    </xf>
    <xf numFmtId="166" fontId="4" fillId="5" borderId="40"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6" fontId="4" fillId="5" borderId="42" xfId="0" applyFont="true" applyBorder="true" applyAlignment="false" applyProtection="true">
      <alignment horizontal="general" vertical="bottom" textRotation="0" wrapText="false" indent="0" shrinkToFit="false"/>
      <protection locked="false" hidden="false"/>
    </xf>
    <xf numFmtId="174" fontId="4" fillId="0" borderId="4"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5" borderId="52" xfId="0" applyFont="true" applyBorder="true" applyAlignment="false" applyProtection="true">
      <alignment horizontal="general" vertical="bottom" textRotation="0" wrapText="false" indent="0" shrinkToFit="false"/>
      <protection locked="false" hidden="false"/>
    </xf>
    <xf numFmtId="174" fontId="4" fillId="0" borderId="44" xfId="0" applyFont="true" applyBorder="true" applyAlignment="false" applyProtection="true">
      <alignment horizontal="general" vertical="bottom" textRotation="0" wrapText="false" indent="0" shrinkToFit="false"/>
      <protection locked="true" hidden="false"/>
    </xf>
    <xf numFmtId="166" fontId="4" fillId="5" borderId="4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78" fontId="0" fillId="2" borderId="1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6" fontId="0" fillId="2" borderId="24" xfId="0" applyFont="fals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75" fontId="0" fillId="2" borderId="4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5"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75" fontId="0" fillId="2" borderId="45" xfId="0" applyFont="false" applyBorder="true" applyAlignment="false" applyProtection="false">
      <alignment horizontal="general" vertical="bottom" textRotation="0" wrapText="fals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75" fontId="0" fillId="2" borderId="4" xfId="0" applyFont="false" applyBorder="true" applyAlignment="true" applyProtection="false">
      <alignment horizontal="right" vertical="bottom" textRotation="0" wrapText="false" indent="0" shrinkToFit="false"/>
      <protection locked="true" hidden="false"/>
    </xf>
    <xf numFmtId="175" fontId="0" fillId="2" borderId="42" xfId="0" applyFont="false" applyBorder="true" applyAlignment="true" applyProtection="false">
      <alignment horizontal="general" vertical="bottom" textRotation="0" wrapText="false" indent="0" shrinkToFit="false"/>
      <protection locked="true" hidden="false"/>
    </xf>
    <xf numFmtId="175" fontId="0" fillId="2" borderId="42" xfId="0" applyFont="false" applyBorder="true" applyAlignment="true" applyProtection="false">
      <alignment horizontal="right" vertical="bottom" textRotation="0" wrapText="false" indent="0" shrinkToFit="false"/>
      <protection locked="true" hidden="false"/>
    </xf>
    <xf numFmtId="164" fontId="42" fillId="2" borderId="4" xfId="33" applyFont="tru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42" fillId="2" borderId="44" xfId="33" applyFont="true" applyBorder="true" applyAlignment="true" applyProtection="false">
      <alignment horizontal="left" vertical="bottom" textRotation="0" wrapText="false" indent="0" shrinkToFit="false"/>
      <protection locked="true" hidden="false"/>
    </xf>
    <xf numFmtId="166" fontId="0" fillId="2" borderId="44" xfId="0" applyFont="false" applyBorder="true" applyAlignment="false" applyProtection="false">
      <alignment horizontal="general" vertical="bottom" textRotation="0" wrapText="false" indent="0" shrinkToFit="false"/>
      <protection locked="true" hidden="false"/>
    </xf>
    <xf numFmtId="175" fontId="0" fillId="2" borderId="44" xfId="0" applyFont="false" applyBorder="true" applyAlignment="true" applyProtection="false">
      <alignment horizontal="right" vertical="bottom" textRotation="0" wrapText="false" indent="0" shrinkToFit="false"/>
      <protection locked="true" hidden="false"/>
    </xf>
    <xf numFmtId="175" fontId="0" fillId="2" borderId="45" xfId="0" applyFont="false" applyBorder="true" applyAlignment="true" applyProtection="false">
      <alignment horizontal="right" vertical="bottom" textRotation="0" wrapText="fals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right" vertical="bottom" textRotation="0" wrapText="false" indent="0" shrinkToFit="false"/>
      <protection locked="true" hidden="false"/>
    </xf>
    <xf numFmtId="175" fontId="0" fillId="2" borderId="49" xfId="0" applyFont="false" applyBorder="true" applyAlignment="true" applyProtection="false">
      <alignment horizontal="right" vertical="bottom" textRotation="0" wrapText="false" indent="0" shrinkToFit="false"/>
      <protection locked="true" hidden="false"/>
    </xf>
    <xf numFmtId="175" fontId="0" fillId="2" borderId="40" xfId="0" applyFont="false" applyBorder="true" applyAlignment="true" applyProtection="false">
      <alignment horizontal="right" vertical="bottom" textRotation="0" wrapText="fals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75" fontId="0" fillId="2" borderId="53"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75" fontId="0" fillId="2" borderId="62"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6" fontId="0" fillId="2" borderId="3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6" fontId="0" fillId="2" borderId="44" xfId="0" applyFont="true" applyBorder="true" applyAlignment="false" applyProtection="false">
      <alignment horizontal="general" vertical="bottom" textRotation="0" wrapText="false" indent="0" shrinkToFit="false"/>
      <protection locked="true" hidden="false"/>
    </xf>
    <xf numFmtId="164" fontId="0" fillId="2" borderId="63" xfId="0" applyFont="true" applyBorder="true" applyAlignment="true" applyProtection="false">
      <alignment horizontal="left" vertical="bottom" textRotation="0" wrapText="false" indent="0" shrinkToFit="false"/>
      <protection locked="true" hidden="false"/>
    </xf>
    <xf numFmtId="164" fontId="0" fillId="2" borderId="64"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6" fontId="0" fillId="2" borderId="32" xfId="0" applyFont="false" applyBorder="true" applyAlignment="fals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right" vertical="bottom" textRotation="0" wrapText="false" indent="0" shrinkToFit="false"/>
      <protection locked="true" hidden="false"/>
    </xf>
    <xf numFmtId="175" fontId="0" fillId="2" borderId="31"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true" applyProtection="false">
      <alignment horizontal="right"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0" fillId="2" borderId="66" xfId="0" applyFont="true" applyBorder="true" applyAlignment="true" applyProtection="false">
      <alignment horizontal="left"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left" vertical="bottom" textRotation="0" wrapText="false" indent="0" shrinkToFit="false"/>
      <protection locked="true" hidden="false"/>
    </xf>
    <xf numFmtId="175" fontId="0" fillId="2" borderId="4" xfId="0" applyFont="false" applyBorder="true" applyAlignment="false" applyProtection="false">
      <alignment horizontal="general" vertical="bottom" textRotation="0" wrapText="false" indent="0" shrinkToFit="false"/>
      <protection locked="true" hidden="false"/>
    </xf>
    <xf numFmtId="179" fontId="4" fillId="2" borderId="0" xfId="17" applyFont="true" applyBorder="true" applyAlignment="true" applyProtection="true">
      <alignment horizontal="general"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42"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left" vertical="bottom" textRotation="0" wrapText="false" indent="0" shrinkToFit="false"/>
      <protection locked="true" hidden="false"/>
    </xf>
    <xf numFmtId="175" fontId="0" fillId="2" borderId="44" xfId="0" applyFont="false" applyBorder="true" applyAlignment="false" applyProtection="false">
      <alignment horizontal="general" vertical="bottom" textRotation="0" wrapText="false" indent="0" shrinkToFit="false"/>
      <protection locked="true" hidden="false"/>
    </xf>
    <xf numFmtId="164" fontId="21" fillId="8" borderId="17"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21" fillId="8" borderId="21"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64" fontId="21" fillId="4" borderId="68" xfId="0" applyFont="true" applyBorder="true" applyAlignment="true" applyProtection="false">
      <alignment horizontal="center" vertical="bottom" textRotation="0" wrapText="false" indent="0" shrinkToFit="false"/>
      <protection locked="true" hidden="false"/>
    </xf>
    <xf numFmtId="164" fontId="21" fillId="4" borderId="14" xfId="0" applyFont="true" applyBorder="true" applyAlignment="true" applyProtection="false">
      <alignment horizontal="center" vertical="bottom" textRotation="0" wrapText="false" indent="0" shrinkToFit="false"/>
      <protection locked="true" hidden="false"/>
    </xf>
    <xf numFmtId="164" fontId="21" fillId="4" borderId="62" xfId="0" applyFont="true" applyBorder="true" applyAlignment="true" applyProtection="false">
      <alignment horizontal="center" vertical="bottom" textRotation="0" wrapText="false" indent="0" shrinkToFit="false"/>
      <protection locked="true" hidden="false"/>
    </xf>
    <xf numFmtId="164" fontId="21" fillId="4" borderId="5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75" fontId="4" fillId="5" borderId="24" xfId="0" applyFont="true" applyBorder="true" applyAlignment="false" applyProtection="true">
      <alignment horizontal="general" vertical="bottom" textRotation="0" wrapText="false" indent="0" shrinkToFit="false"/>
      <protection locked="false" hidden="false"/>
    </xf>
    <xf numFmtId="175" fontId="4" fillId="0" borderId="4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75" fontId="4" fillId="5" borderId="4" xfId="0" applyFont="true" applyBorder="true" applyAlignment="false" applyProtection="true">
      <alignment horizontal="general" vertical="bottom" textRotation="0" wrapText="false" indent="0" shrinkToFit="false"/>
      <protection locked="false" hidden="false"/>
    </xf>
    <xf numFmtId="175" fontId="4" fillId="0" borderId="42"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75" fontId="4" fillId="5" borderId="44" xfId="0" applyFont="true" applyBorder="true" applyAlignment="false" applyProtection="true">
      <alignment horizontal="general" vertical="bottom" textRotation="0" wrapText="false" indent="0" shrinkToFit="false"/>
      <protection locked="false" hidden="false"/>
    </xf>
    <xf numFmtId="175" fontId="4" fillId="0" borderId="45" xfId="0" applyFont="true" applyBorder="true" applyAlignment="false" applyProtection="false">
      <alignment horizontal="general" vertical="bottom" textRotation="0" wrapText="false" indent="0" shrinkToFit="false"/>
      <protection locked="true" hidden="false"/>
    </xf>
    <xf numFmtId="164" fontId="21" fillId="4" borderId="30" xfId="0" applyFont="true" applyBorder="true" applyAlignment="true" applyProtection="false">
      <alignment horizontal="center" vertical="bottom" textRotation="0" wrapText="false" indent="0" shrinkToFit="false"/>
      <protection locked="true" hidden="false"/>
    </xf>
    <xf numFmtId="164" fontId="0" fillId="5" borderId="66" xfId="0" applyFont="false" applyBorder="true" applyAlignment="false" applyProtection="true">
      <alignment horizontal="general" vertical="bottom" textRotation="0" wrapText="false" indent="0" shrinkToFit="false"/>
      <protection locked="fals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75" fontId="0" fillId="5" borderId="30" xfId="0" applyFont="false" applyBorder="true" applyAlignment="false" applyProtection="true">
      <alignment horizontal="general" vertical="bottom" textRotation="0" wrapText="false" indent="0" shrinkToFit="false"/>
      <protection locked="fals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false" hidden="false"/>
    </xf>
    <xf numFmtId="175" fontId="0" fillId="5" borderId="4" xfId="0" applyFont="false" applyBorder="true" applyAlignment="false" applyProtection="true">
      <alignment horizontal="general" vertical="bottom" textRotation="0" wrapText="false" indent="0" shrinkToFit="false"/>
      <protection locked="false" hidden="false"/>
    </xf>
    <xf numFmtId="175" fontId="0" fillId="0" borderId="42"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true">
      <alignment horizontal="general" vertical="bottom" textRotation="0" wrapText="false" indent="0" shrinkToFit="false"/>
      <protection locked="false" hidden="false"/>
    </xf>
    <xf numFmtId="175" fontId="0" fillId="0" borderId="45" xfId="0" applyFont="false" applyBorder="true" applyAlignment="false" applyProtection="false">
      <alignment horizontal="general" vertical="bottom" textRotation="0" wrapText="false" indent="0" shrinkToFit="false"/>
      <protection locked="true" hidden="false"/>
    </xf>
    <xf numFmtId="164" fontId="35" fillId="2" borderId="69" xfId="0" applyFont="true" applyBorder="true" applyAlignment="true" applyProtection="true">
      <alignment horizontal="left" vertical="bottom" textRotation="0" wrapText="false" indent="0" shrinkToFit="false"/>
      <protection locked="true" hidden="false"/>
    </xf>
    <xf numFmtId="164" fontId="35" fillId="2" borderId="37" xfId="0" applyFont="true" applyBorder="true" applyAlignment="true" applyProtection="true">
      <alignment horizontal="left" vertical="bottom" textRotation="0" wrapText="false" indent="0" shrinkToFit="false"/>
      <protection locked="true" hidden="false"/>
    </xf>
    <xf numFmtId="164" fontId="35" fillId="2" borderId="59" xfId="0" applyFont="true" applyBorder="true" applyAlignment="true" applyProtection="true">
      <alignment horizontal="left" vertical="bottom" textRotation="0" wrapText="false" indent="0" shrinkToFit="false"/>
      <protection locked="true" hidden="false"/>
    </xf>
    <xf numFmtId="175" fontId="35" fillId="0" borderId="38"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75" fontId="0" fillId="5" borderId="24" xfId="0" applyFont="false" applyBorder="true" applyAlignment="false" applyProtection="true">
      <alignment horizontal="general" vertical="bottom" textRotation="0" wrapText="false" indent="0" shrinkToFit="false"/>
      <protection locked="fals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false" hidden="false"/>
    </xf>
    <xf numFmtId="166" fontId="0" fillId="2"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8" borderId="25" xfId="0" applyFont="true" applyBorder="true" applyAlignment="true" applyProtection="false">
      <alignment horizontal="left" vertical="bottom" textRotation="0" wrapText="true" indent="0" shrinkToFit="false"/>
      <protection locked="true" hidden="false"/>
    </xf>
    <xf numFmtId="175" fontId="21" fillId="8" borderId="22"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75" fontId="4" fillId="5" borderId="30" xfId="0" applyFont="true" applyBorder="true" applyAlignment="false" applyProtection="true">
      <alignment horizontal="general" vertical="bottom" textRotation="0" wrapText="false" indent="0" shrinkToFit="false"/>
      <protection locked="false" hidden="false"/>
    </xf>
    <xf numFmtId="175" fontId="4" fillId="0" borderId="4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35" fillId="2" borderId="36" xfId="0" applyFont="true" applyBorder="true" applyAlignment="true" applyProtection="true">
      <alignment horizontal="left" vertical="bottom" textRotation="0" wrapText="false" indent="0" shrinkToFit="false"/>
      <protection locked="true" hidden="false"/>
    </xf>
    <xf numFmtId="164" fontId="0" fillId="5" borderId="44" xfId="0" applyFont="fals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2" borderId="0" xfId="31"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4"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81" fontId="0" fillId="5" borderId="24" xfId="0" applyFont="false" applyBorder="true" applyAlignment="false" applyProtection="true">
      <alignment horizontal="general" vertical="bottom" textRotation="0" wrapText="false" indent="0" shrinkToFit="false"/>
      <protection locked="fals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82" fontId="0" fillId="0" borderId="24"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7" fontId="0" fillId="0" borderId="4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81" fontId="0" fillId="5" borderId="4" xfId="0" applyFont="false" applyBorder="true" applyAlignment="false" applyProtection="true">
      <alignment horizontal="general" vertical="bottom" textRotation="0" wrapText="false" indent="0" shrinkToFit="false"/>
      <protection locked="fals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8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7" fontId="0" fillId="0" borderId="4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81" fontId="0" fillId="5" borderId="13" xfId="0" applyFont="false" applyBorder="true" applyAlignment="false" applyProtection="true">
      <alignment horizontal="general" vertical="bottom" textRotation="0" wrapText="false" indent="0" shrinkToFit="false"/>
      <protection locked="fals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1" fontId="0" fillId="2" borderId="13" xfId="0" applyFont="false" applyBorder="true" applyAlignment="false" applyProtection="true">
      <alignment horizontal="general" vertical="bottom" textRotation="0" wrapText="false" indent="0" shrinkToFit="false"/>
      <protection locked="true" hidden="false"/>
    </xf>
    <xf numFmtId="164" fontId="0" fillId="4" borderId="51" xfId="0" applyFont="tru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81" fontId="0" fillId="4" borderId="52" xfId="0" applyFont="false" applyBorder="true" applyAlignment="false" applyProtection="false">
      <alignment horizontal="general" vertical="bottom" textRotation="0" wrapText="false" indent="0" shrinkToFit="false"/>
      <protection locked="true" hidden="false"/>
    </xf>
    <xf numFmtId="17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77" fontId="0" fillId="4" borderId="45" xfId="0" applyFont="false" applyBorder="true" applyAlignment="false" applyProtection="false">
      <alignment horizontal="general" vertical="bottom" textRotation="0" wrapText="false" indent="0" shrinkToFit="false"/>
      <protection locked="true" hidden="false"/>
    </xf>
    <xf numFmtId="182" fontId="0" fillId="5" borderId="4" xfId="0" applyFont="false" applyBorder="true" applyAlignment="false" applyProtection="true">
      <alignment horizontal="general" vertical="bottom" textRotation="0" wrapText="false" indent="0" shrinkToFit="false"/>
      <protection locked="false" hidden="false"/>
    </xf>
    <xf numFmtId="164" fontId="18" fillId="2" borderId="0" xfId="20" applyFont="true" applyBorder="true" applyAlignment="true" applyProtection="true">
      <alignment horizontal="left" vertical="bottom" textRotation="0" wrapText="false" indent="6" shrinkToFit="false"/>
      <protection locked="true" hidden="false"/>
    </xf>
    <xf numFmtId="164" fontId="18" fillId="2" borderId="0" xfId="20" applyFont="false" applyBorder="true" applyAlignment="true" applyProtection="true">
      <alignment horizontal="general" vertical="bottom" textRotation="0" wrapText="false" indent="0" shrinkToFit="false"/>
      <protection locked="true" hidden="false"/>
    </xf>
    <xf numFmtId="175" fontId="35" fillId="2" borderId="71" xfId="0" applyFont="true" applyBorder="true" applyAlignment="false" applyProtection="true">
      <alignment horizontal="general" vertical="bottom" textRotation="0" wrapText="false" indent="0" shrinkToFit="false"/>
      <protection locked="true" hidden="false"/>
    </xf>
    <xf numFmtId="175" fontId="4" fillId="0" borderId="24" xfId="0" applyFont="true" applyBorder="true" applyAlignment="false" applyProtection="false">
      <alignment horizontal="general" vertical="bottom" textRotation="0" wrapText="false" indent="0" shrinkToFit="false"/>
      <protection locked="true" hidden="false"/>
    </xf>
    <xf numFmtId="175" fontId="4" fillId="0" borderId="24" xfId="0" applyFont="true" applyBorder="true" applyAlignment="false" applyProtection="true">
      <alignment horizontal="general" vertical="bottom" textRotation="0" wrapText="false" indent="0" shrinkToFit="false"/>
      <protection locked="true" hidden="false"/>
    </xf>
    <xf numFmtId="166" fontId="4" fillId="5" borderId="13" xfId="0" applyFont="true" applyBorder="true" applyAlignment="false" applyProtection="true">
      <alignment horizontal="general" vertical="bottom" textRotation="0" wrapText="false" indent="0" shrinkToFit="false"/>
      <protection locked="false" hidden="false"/>
    </xf>
    <xf numFmtId="164" fontId="4" fillId="5" borderId="70" xfId="0" applyFont="true" applyBorder="true" applyAlignment="false" applyProtection="true">
      <alignment horizontal="general" vertical="bottom" textRotation="0" wrapText="false" indent="0" shrinkToFit="false"/>
      <protection locked="false" hidden="false"/>
    </xf>
    <xf numFmtId="164" fontId="4" fillId="5" borderId="13" xfId="0" applyFont="true" applyBorder="true" applyAlignment="false" applyProtection="true">
      <alignment horizontal="general" vertical="bottom" textRotation="0" wrapText="false" indent="0" shrinkToFit="false"/>
      <protection locked="fals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6" fontId="0" fillId="4" borderId="29" xfId="0" applyFont="false" applyBorder="true" applyAlignment="false" applyProtection="false">
      <alignment horizontal="general" vertical="bottom" textRotation="0" wrapText="false" indent="0" shrinkToFit="false"/>
      <protection locked="true" hidden="false"/>
    </xf>
    <xf numFmtId="175" fontId="0" fillId="4" borderId="29" xfId="0" applyFont="false" applyBorder="true" applyAlignment="false" applyProtection="true">
      <alignment horizontal="general" vertical="bottom" textRotation="0" wrapText="false" indent="0" shrinkToFit="false"/>
      <protection locked="true" hidden="false"/>
    </xf>
    <xf numFmtId="175" fontId="0" fillId="4" borderId="31" xfId="0" applyFont="false" applyBorder="true" applyAlignment="false" applyProtection="true">
      <alignment horizontal="general" vertical="bottom" textRotation="0" wrapText="false" indent="0" shrinkToFit="false"/>
      <protection locked="true" hidden="false"/>
    </xf>
    <xf numFmtId="176"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7"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6" shrinkToFit="false"/>
      <protection locked="true" hidden="false"/>
    </xf>
    <xf numFmtId="164" fontId="21" fillId="4" borderId="46" xfId="0" applyFont="true" applyBorder="true" applyAlignment="true" applyProtection="false">
      <alignment horizontal="center" vertical="top" textRotation="0" wrapText="true" indent="0" shrinkToFit="false"/>
      <protection locked="true" hidden="false"/>
    </xf>
    <xf numFmtId="164" fontId="35" fillId="2" borderId="39" xfId="0" applyFont="true" applyBorder="true" applyAlignment="false" applyProtection="true">
      <alignment horizontal="general" vertical="bottom" textRotation="0" wrapText="false" indent="0" shrinkToFit="false"/>
      <protection locked="false" hidden="false"/>
    </xf>
    <xf numFmtId="164" fontId="35" fillId="2" borderId="24" xfId="0" applyFont="true" applyBorder="true" applyAlignment="false" applyProtection="true">
      <alignment horizontal="general" vertical="bottom" textRotation="0" wrapText="false" indent="0" shrinkToFit="false"/>
      <protection locked="false" hidden="false"/>
    </xf>
    <xf numFmtId="173" fontId="35" fillId="2" borderId="24" xfId="15" applyFont="true" applyBorder="true" applyAlignment="true" applyProtection="true">
      <alignment horizontal="general" vertical="bottom" textRotation="0" wrapText="false" indent="0" shrinkToFit="false"/>
      <protection locked="false" hidden="false"/>
    </xf>
    <xf numFmtId="182" fontId="35" fillId="2" borderId="24" xfId="0" applyFont="true" applyBorder="true" applyAlignment="false" applyProtection="true">
      <alignment horizontal="general" vertical="bottom" textRotation="0" wrapText="false" indent="0" shrinkToFit="false"/>
      <protection locked="false" hidden="false"/>
    </xf>
    <xf numFmtId="183" fontId="35" fillId="2" borderId="24" xfId="0" applyFont="true" applyBorder="true" applyAlignment="false" applyProtection="true">
      <alignment horizontal="general" vertical="bottom" textRotation="0" wrapText="false" indent="0" shrinkToFit="false"/>
      <protection locked="false" hidden="false"/>
    </xf>
    <xf numFmtId="183" fontId="35" fillId="2" borderId="40" xfId="0" applyFont="true" applyBorder="true" applyAlignment="false" applyProtection="true">
      <alignment horizontal="general" vertical="bottom" textRotation="0" wrapText="false" indent="0" shrinkToFit="false"/>
      <protection locked="false" hidden="false"/>
    </xf>
    <xf numFmtId="164" fontId="46" fillId="2" borderId="72" xfId="0" applyFont="true" applyBorder="true" applyAlignment="false" applyProtection="true">
      <alignment horizontal="general" vertical="bottom" textRotation="0" wrapText="false" indent="0" shrinkToFit="false"/>
      <protection locked="true" hidden="false"/>
    </xf>
    <xf numFmtId="164" fontId="46" fillId="2" borderId="73" xfId="0" applyFont="true" applyBorder="true" applyAlignment="false" applyProtection="true">
      <alignment horizontal="general" vertical="bottom" textRotation="0" wrapText="false" indent="0" shrinkToFit="false"/>
      <protection locked="true" hidden="false"/>
    </xf>
    <xf numFmtId="173" fontId="46" fillId="2" borderId="73" xfId="15" applyFont="true" applyBorder="true" applyAlignment="true" applyProtection="true">
      <alignment horizontal="general" vertical="bottom" textRotation="0" wrapText="false" indent="0" shrinkToFit="false"/>
      <protection locked="true" hidden="false"/>
    </xf>
    <xf numFmtId="166" fontId="46" fillId="2" borderId="73" xfId="0" applyFont="true" applyBorder="true" applyAlignment="false" applyProtection="true">
      <alignment horizontal="general" vertical="bottom" textRotation="0" wrapText="false" indent="0" shrinkToFit="false"/>
      <protection locked="true" hidden="false"/>
    </xf>
    <xf numFmtId="183" fontId="46" fillId="2" borderId="73" xfId="0" applyFont="true" applyBorder="true" applyAlignment="false" applyProtection="true">
      <alignment horizontal="general" vertical="bottom" textRotation="0" wrapText="false" indent="0" shrinkToFit="false"/>
      <protection locked="true" hidden="false"/>
    </xf>
    <xf numFmtId="183" fontId="46" fillId="2" borderId="74"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 fillId="5" borderId="39" xfId="0" applyFont="true" applyBorder="true" applyAlignment="true" applyProtection="true">
      <alignment horizontal="general" vertical="bottom" textRotation="0" wrapText="false" indent="0" shrinkToFit="false"/>
      <protection locked="false" hidden="false"/>
    </xf>
    <xf numFmtId="164" fontId="4" fillId="5" borderId="24" xfId="0" applyFont="true" applyBorder="true" applyAlignment="true" applyProtection="true">
      <alignment horizontal="general" vertical="bottom" textRotation="0" wrapText="false" indent="0" shrinkToFit="false"/>
      <protection locked="false" hidden="false"/>
    </xf>
    <xf numFmtId="166" fontId="4" fillId="5" borderId="24" xfId="0" applyFont="true" applyBorder="true" applyAlignment="true" applyProtection="true">
      <alignment horizontal="general" vertical="bottom" textRotation="0" wrapText="false" indent="0" shrinkToFit="false"/>
      <protection locked="false" hidden="false"/>
    </xf>
    <xf numFmtId="182" fontId="4" fillId="5" borderId="24" xfId="0" applyFont="true" applyBorder="true" applyAlignment="true" applyProtection="true">
      <alignment horizontal="general" vertical="bottom" textRotation="0" wrapText="false" indent="0" shrinkToFit="false"/>
      <protection locked="false" hidden="false"/>
    </xf>
    <xf numFmtId="183" fontId="4" fillId="5" borderId="24" xfId="0" applyFont="true" applyBorder="true" applyAlignment="true" applyProtection="true">
      <alignment horizontal="general" vertical="bottom" textRotation="0" wrapText="false" indent="0" shrinkToFit="false"/>
      <protection locked="false" hidden="false"/>
    </xf>
    <xf numFmtId="183" fontId="4" fillId="5" borderId="4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4" fillId="5" borderId="4" xfId="0" applyFont="true" applyBorder="true" applyAlignment="true" applyProtection="true">
      <alignment horizontal="general" vertical="bottom" textRotation="0" wrapText="false" indent="0" shrinkToFit="false"/>
      <protection locked="false" hidden="false"/>
    </xf>
    <xf numFmtId="183" fontId="4" fillId="5" borderId="4" xfId="0" applyFont="true" applyBorder="true" applyAlignment="true" applyProtection="true">
      <alignment horizontal="general" vertical="bottom" textRotation="0" wrapText="false" indent="0" shrinkToFit="false"/>
      <protection locked="false" hidden="false"/>
    </xf>
    <xf numFmtId="183" fontId="4" fillId="5" borderId="42" xfId="0" applyFont="true" applyBorder="true" applyAlignment="true" applyProtection="true">
      <alignment horizontal="general" vertical="bottom" textRotation="0" wrapText="false" indent="0" shrinkToFit="false"/>
      <protection locked="false" hidden="false"/>
    </xf>
    <xf numFmtId="164" fontId="4" fillId="5" borderId="41" xfId="0" applyFont="true" applyBorder="true" applyAlignment="true" applyProtection="true">
      <alignment horizontal="general" vertical="bottom" textRotation="0" wrapText="false" indent="0" shrinkToFit="false"/>
      <protection locked="false" hidden="false"/>
    </xf>
    <xf numFmtId="164" fontId="4" fillId="5" borderId="4" xfId="0" applyFont="true" applyBorder="true" applyAlignment="true" applyProtection="true">
      <alignment horizontal="general" vertical="bottom" textRotation="0" wrapText="false" indent="0" shrinkToFit="false"/>
      <protection locked="false" hidden="false"/>
    </xf>
    <xf numFmtId="182" fontId="4" fillId="5"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1" xfId="0" applyFont="true" applyBorder="true" applyAlignment="true" applyProtection="true">
      <alignment horizontal="general" vertical="center" textRotation="0" wrapText="false" indent="0" shrinkToFit="false"/>
      <protection locked="false" hidden="false"/>
    </xf>
    <xf numFmtId="182" fontId="4" fillId="5" borderId="4" xfId="0" applyFont="true" applyBorder="true" applyAlignment="true" applyProtection="true">
      <alignment horizontal="general" vertical="center" textRotation="0" wrapText="false" indent="0" shrinkToFit="false"/>
      <protection locked="false" hidden="false"/>
    </xf>
    <xf numFmtId="166" fontId="4" fillId="5" borderId="4" xfId="0" applyFont="true" applyBorder="true" applyAlignment="true" applyProtection="true">
      <alignment horizontal="general" vertical="center" textRotation="0" wrapText="false" indent="0" shrinkToFit="false"/>
      <protection locked="false" hidden="false"/>
    </xf>
    <xf numFmtId="183" fontId="4" fillId="5" borderId="4" xfId="0" applyFont="true" applyBorder="true" applyAlignment="true" applyProtection="true">
      <alignment horizontal="general" vertical="center" textRotation="0" wrapText="false" indent="0" shrinkToFit="false"/>
      <protection locked="false" hidden="false"/>
    </xf>
    <xf numFmtId="164" fontId="4" fillId="5" borderId="43" xfId="0" applyFont="true" applyBorder="true" applyAlignment="true" applyProtection="true">
      <alignment horizontal="general" vertical="bottom" textRotation="0" wrapText="false" indent="0" shrinkToFit="false"/>
      <protection locked="false" hidden="false"/>
    </xf>
    <xf numFmtId="164" fontId="4" fillId="5" borderId="44" xfId="0" applyFont="true" applyBorder="true" applyAlignment="true" applyProtection="true">
      <alignment horizontal="general" vertical="bottom" textRotation="0" wrapText="false" indent="0" shrinkToFit="false"/>
      <protection locked="false" hidden="false"/>
    </xf>
    <xf numFmtId="166" fontId="4" fillId="5" borderId="44" xfId="0" applyFont="true" applyBorder="true" applyAlignment="true" applyProtection="true">
      <alignment horizontal="general" vertical="bottom" textRotation="0" wrapText="false" indent="0" shrinkToFit="false"/>
      <protection locked="false" hidden="false"/>
    </xf>
    <xf numFmtId="182" fontId="4" fillId="5" borderId="44" xfId="0" applyFont="true" applyBorder="true" applyAlignment="true" applyProtection="true">
      <alignment horizontal="general" vertical="bottom" textRotation="0" wrapText="false" indent="0" shrinkToFit="false"/>
      <protection locked="false" hidden="false"/>
    </xf>
    <xf numFmtId="183" fontId="4" fillId="5" borderId="44" xfId="0" applyFont="true" applyBorder="true" applyAlignment="true" applyProtection="true">
      <alignment horizontal="general" vertical="bottom" textRotation="0" wrapText="false" indent="0" shrinkToFit="false"/>
      <protection locked="false" hidden="false"/>
    </xf>
    <xf numFmtId="183" fontId="4" fillId="5" borderId="45" xfId="0" applyFont="true" applyBorder="true" applyAlignment="true" applyProtection="true">
      <alignment horizontal="general" vertical="bottom" textRotation="0" wrapText="false" indent="0" shrinkToFit="false"/>
      <protection locked="false" hidden="false"/>
    </xf>
    <xf numFmtId="182"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83" fontId="0" fillId="2" borderId="0" xfId="0" applyFont="false" applyBorder="true" applyAlignment="false" applyProtection="true">
      <alignment horizontal="general" vertical="bottom" textRotation="0" wrapText="false" indent="0" shrinkToFit="false"/>
      <protection locked="fals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4" fontId="21" fillId="4" borderId="75" xfId="0" applyFont="true" applyBorder="true" applyAlignment="true" applyProtection="false">
      <alignment horizontal="center" vertical="bottom" textRotation="0" wrapText="false" indent="0" shrinkToFit="false"/>
      <protection locked="true" hidden="false"/>
    </xf>
    <xf numFmtId="164" fontId="21" fillId="4" borderId="34" xfId="0" applyFont="true" applyBorder="true" applyAlignment="true" applyProtection="false">
      <alignment horizontal="center" vertical="top" textRotation="0" wrapText="false" indent="0" shrinkToFit="false"/>
      <protection locked="true" hidden="false"/>
    </xf>
    <xf numFmtId="164" fontId="21" fillId="4" borderId="76"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21" fillId="4" borderId="20" xfId="0" applyFont="true" applyBorder="true" applyAlignment="true" applyProtection="false">
      <alignment horizontal="center" vertical="bottom" textRotation="0" wrapText="false" indent="0" shrinkToFit="false"/>
      <protection locked="true" hidden="false"/>
    </xf>
    <xf numFmtId="164" fontId="21" fillId="4" borderId="63" xfId="0" applyFont="true" applyBorder="true" applyAlignment="true" applyProtection="false">
      <alignment horizontal="center" vertical="bottom" textRotation="0" wrapText="false" indent="0" shrinkToFit="false"/>
      <protection locked="true" hidden="false"/>
    </xf>
    <xf numFmtId="164" fontId="21" fillId="4" borderId="77" xfId="0" applyFont="true" applyBorder="true" applyAlignment="true" applyProtection="false">
      <alignment horizontal="center" vertical="bottom" textRotation="0" wrapText="false" indent="0" shrinkToFit="false"/>
      <protection locked="true" hidden="false"/>
    </xf>
    <xf numFmtId="174" fontId="4" fillId="2" borderId="66" xfId="0" applyFont="true" applyBorder="true" applyAlignment="false" applyProtection="false">
      <alignment horizontal="general" vertical="bottom" textRotation="0" wrapText="false" indent="0" shrinkToFit="false"/>
      <protection locked="true" hidden="false"/>
    </xf>
    <xf numFmtId="174" fontId="4" fillId="2" borderId="64" xfId="0" applyFont="true" applyBorder="true" applyAlignment="false" applyProtection="false">
      <alignment horizontal="general" vertical="bottom" textRotation="0" wrapText="false" indent="0" shrinkToFit="false"/>
      <protection locked="true" hidden="false"/>
    </xf>
    <xf numFmtId="166" fontId="4" fillId="2" borderId="48" xfId="0" applyFont="true" applyBorder="true" applyAlignment="false" applyProtection="false">
      <alignment horizontal="general" vertical="bottom" textRotation="0" wrapText="false" indent="0" shrinkToFit="false"/>
      <protection locked="true" hidden="false"/>
    </xf>
    <xf numFmtId="175" fontId="4" fillId="2" borderId="48" xfId="0" applyFont="true" applyBorder="true" applyAlignment="false" applyProtection="false">
      <alignment horizontal="general" vertical="bottom" textRotation="0" wrapText="false" indent="0" shrinkToFit="false"/>
      <protection locked="true" hidden="false"/>
    </xf>
    <xf numFmtId="175" fontId="4" fillId="2" borderId="78" xfId="0" applyFont="true" applyBorder="true" applyAlignment="false" applyProtection="false">
      <alignment horizontal="general" vertical="bottom" textRotation="0" wrapText="false" indent="0" shrinkToFit="false"/>
      <protection locked="true" hidden="false"/>
    </xf>
    <xf numFmtId="174" fontId="4" fillId="2" borderId="39" xfId="0" applyFont="true" applyBorder="true" applyAlignment="false" applyProtection="false">
      <alignment horizontal="general" vertical="bottom" textRotation="0" wrapText="false" indent="0" shrinkToFit="false"/>
      <protection locked="true" hidden="false"/>
    </xf>
    <xf numFmtId="174" fontId="4" fillId="2" borderId="9"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75" fontId="4" fillId="2" borderId="10" xfId="0" applyFont="true" applyBorder="true" applyAlignment="false" applyProtection="false">
      <alignment horizontal="general" vertical="bottom" textRotation="0" wrapText="false" indent="0" shrinkToFit="false"/>
      <protection locked="true" hidden="false"/>
    </xf>
    <xf numFmtId="175" fontId="4" fillId="2" borderId="7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4" fillId="2" borderId="35" xfId="0" applyFont="true" applyBorder="true" applyAlignment="false" applyProtection="false">
      <alignment horizontal="general" vertical="bottom" textRotation="0" wrapText="false" indent="0" shrinkToFit="false"/>
      <protection locked="true" hidden="false"/>
    </xf>
    <xf numFmtId="174" fontId="4" fillId="2" borderId="63" xfId="0" applyFont="true" applyBorder="true" applyAlignment="false" applyProtection="false">
      <alignment horizontal="general" vertical="bottom" textRotation="0" wrapText="false" indent="0" shrinkToFit="false"/>
      <protection locked="true" hidden="false"/>
    </xf>
    <xf numFmtId="166" fontId="4" fillId="2" borderId="77"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6" fontId="4" fillId="4" borderId="32" xfId="0" applyFont="true" applyBorder="true" applyAlignment="false" applyProtection="false">
      <alignment horizontal="general" vertical="bottom" textRotation="0" wrapText="false" indent="0" shrinkToFit="false"/>
      <protection locked="true" hidden="false"/>
    </xf>
    <xf numFmtId="175" fontId="4" fillId="4" borderId="29" xfId="0" applyFont="true" applyBorder="true" applyAlignment="false" applyProtection="true">
      <alignment horizontal="general" vertical="bottom" textRotation="0" wrapText="false" indent="0" shrinkToFit="false"/>
      <protection locked="true" hidden="false"/>
    </xf>
    <xf numFmtId="175" fontId="4" fillId="4" borderId="31"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21" fillId="4" borderId="31" xfId="0" applyFont="true" applyBorder="true" applyAlignment="true" applyProtection="false">
      <alignment horizontal="center" vertical="bottom" textRotation="0" wrapText="tru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5" fontId="35" fillId="2" borderId="37" xfId="0" applyFont="true" applyBorder="true" applyAlignment="false" applyProtection="true">
      <alignment horizontal="general" vertical="bottom" textRotation="0" wrapText="false" indent="0" shrinkToFit="false"/>
      <protection locked="true" hidden="false"/>
    </xf>
    <xf numFmtId="175" fontId="35" fillId="2" borderId="38" xfId="0" applyFont="true" applyBorder="true" applyAlignment="false" applyProtection="true">
      <alignment horizontal="general" vertical="bottom" textRotation="0" wrapText="false" indent="0" shrinkToFit="false"/>
      <protection locked="true" hidden="false"/>
    </xf>
    <xf numFmtId="177"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5"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right"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right" vertical="bottom" textRotation="0" wrapText="false" indent="0" shrinkToFit="false"/>
      <protection locked="true" hidden="false"/>
    </xf>
    <xf numFmtId="166" fontId="0" fillId="5" borderId="44" xfId="0" applyFont="false" applyBorder="true" applyAlignment="false" applyProtection="true">
      <alignment horizontal="general" vertical="bottom" textRotation="0" wrapText="false" indent="0" shrinkToFit="false"/>
      <protection locked="fals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75" fontId="0" fillId="4" borderId="29" xfId="0" applyFont="false" applyBorder="true" applyAlignment="false" applyProtection="false">
      <alignment horizontal="general" vertical="bottom" textRotation="0" wrapText="false" indent="0" shrinkToFit="false"/>
      <protection locked="true" hidden="false"/>
    </xf>
    <xf numFmtId="175" fontId="0" fillId="4" borderId="31"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6" fontId="0" fillId="5" borderId="13" xfId="0" applyFont="false" applyBorder="true" applyAlignment="false" applyProtection="true">
      <alignment horizontal="general" vertical="bottom" textRotation="0" wrapText="false" indent="0" shrinkToFit="false"/>
      <protection locked="false" hidden="false"/>
    </xf>
    <xf numFmtId="164" fontId="0" fillId="5" borderId="70" xfId="0" applyFont="fals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80" xfId="0" applyFont="false" applyBorder="true" applyAlignment="false" applyProtection="false">
      <alignment horizontal="general" vertical="bottom" textRotation="0" wrapText="false" indent="0" shrinkToFit="false"/>
      <protection locked="tru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4" fontId="35" fillId="2" borderId="81" xfId="0" applyFont="true" applyBorder="true" applyAlignment="false" applyProtection="true">
      <alignment horizontal="general" vertical="bottom" textRotation="0" wrapText="false" indent="0" shrinkToFit="false"/>
      <protection locked="true" hidden="false"/>
    </xf>
    <xf numFmtId="164" fontId="35" fillId="2" borderId="82" xfId="0" applyFont="true" applyBorder="true" applyAlignment="true" applyProtection="true">
      <alignment horizontal="general" vertical="bottom" textRotation="0" wrapText="false" indent="0" shrinkToFit="false"/>
      <protection locked="true" hidden="false"/>
    </xf>
    <xf numFmtId="166" fontId="35" fillId="2" borderId="82"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general" vertical="bottom" textRotation="0" wrapText="false" indent="0" shrinkToFit="false"/>
      <protection locked="false" hidden="false"/>
    </xf>
    <xf numFmtId="166" fontId="0" fillId="5" borderId="7" xfId="0" applyFont="fals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4" fillId="5" borderId="11" xfId="0" applyFont="true" applyBorder="true" applyAlignment="true" applyProtection="true">
      <alignment horizontal="general" vertical="bottom" textRotation="0" wrapText="false" indent="0" shrinkToFit="false"/>
      <protection locked="false" hidden="false"/>
    </xf>
    <xf numFmtId="166" fontId="0" fillId="5" borderId="5" xfId="0" applyFont="false" applyBorder="true" applyAlignment="false" applyProtection="true">
      <alignment horizontal="general" vertical="bottom" textRotation="0" wrapText="false" indent="0" shrinkToFit="false"/>
      <protection locked="false" hidden="false"/>
    </xf>
    <xf numFmtId="164" fontId="0" fillId="5" borderId="52" xfId="0" applyFont="false" applyBorder="true" applyAlignment="false" applyProtection="true">
      <alignment horizontal="general" vertical="bottom" textRotation="0" wrapText="false" indent="0" shrinkToFit="false"/>
      <protection locked="false" hidden="false"/>
    </xf>
    <xf numFmtId="164" fontId="4" fillId="5" borderId="60" xfId="0" applyFont="true" applyBorder="true" applyAlignment="true" applyProtection="true">
      <alignment horizontal="general" vertical="bottom" textRotation="0" wrapText="false" indent="0" shrinkToFit="false"/>
      <protection locked="false" hidden="false"/>
    </xf>
    <xf numFmtId="166" fontId="0" fillId="5" borderId="60" xfId="0" applyFont="fals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6" fontId="0" fillId="2" borderId="49"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6" fontId="0" fillId="2" borderId="42"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6" fontId="0" fillId="2" borderId="4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9" borderId="1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1" fillId="4" borderId="29" xfId="0" applyFont="true" applyBorder="true" applyAlignment="true" applyProtection="false">
      <alignment horizontal="general" vertical="top"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4" fillId="2" borderId="0" xfId="0" applyFont="true" applyBorder="false" applyAlignment="true" applyProtection="false">
      <alignment horizontal="left" vertical="top" textRotation="0" wrapText="true" indent="1" shrinkToFit="false"/>
      <protection locked="true" hidden="false"/>
    </xf>
    <xf numFmtId="164" fontId="35" fillId="2" borderId="72" xfId="0" applyFont="true" applyBorder="true" applyAlignment="false" applyProtection="false">
      <alignment horizontal="general" vertical="bottom" textRotation="0" wrapText="false" indent="0" shrinkToFit="false"/>
      <protection locked="true" hidden="false"/>
    </xf>
    <xf numFmtId="164" fontId="35" fillId="2" borderId="73" xfId="0" applyFont="true" applyBorder="true" applyAlignment="false" applyProtection="false">
      <alignment horizontal="general" vertical="bottom" textRotation="0" wrapText="false" indent="0" shrinkToFit="false"/>
      <protection locked="true" hidden="false"/>
    </xf>
    <xf numFmtId="166" fontId="35" fillId="2" borderId="73" xfId="0" applyFont="true" applyBorder="true" applyAlignment="false" applyProtection="false">
      <alignment horizontal="general" vertical="bottom" textRotation="0" wrapText="false" indent="0" shrinkToFit="false"/>
      <protection locked="true" hidden="false"/>
    </xf>
    <xf numFmtId="175" fontId="35" fillId="2" borderId="73" xfId="0" applyFont="true" applyBorder="true" applyAlignment="false" applyProtection="false">
      <alignment horizontal="general" vertical="bottom" textRotation="0" wrapText="false" indent="0" shrinkToFit="false"/>
      <protection locked="true" hidden="false"/>
    </xf>
    <xf numFmtId="175" fontId="35" fillId="2" borderId="7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4" fillId="0" borderId="55"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75" fontId="4" fillId="0" borderId="44" xfId="0" applyFont="true" applyBorder="true" applyAlignment="false" applyProtection="false">
      <alignment horizontal="general" vertical="bottom" textRotation="0" wrapText="false" indent="0" shrinkToFit="false"/>
      <protection locked="true" hidden="false"/>
    </xf>
    <xf numFmtId="164" fontId="35" fillId="2" borderId="69" xfId="0" applyFont="true" applyBorder="true" applyAlignment="false" applyProtection="false">
      <alignment horizontal="general" vertical="bottom" textRotation="0" wrapText="false" indent="0" shrinkToFit="false"/>
      <protection locked="true" hidden="false"/>
    </xf>
    <xf numFmtId="164" fontId="35" fillId="2" borderId="82" xfId="0" applyFont="true" applyBorder="true" applyAlignment="false" applyProtection="false">
      <alignment horizontal="general" vertical="bottom" textRotation="0" wrapText="false" indent="0" shrinkToFit="false"/>
      <protection locked="true" hidden="false"/>
    </xf>
    <xf numFmtId="166" fontId="35" fillId="2" borderId="37" xfId="0" applyFont="true" applyBorder="true" applyAlignment="false" applyProtection="false">
      <alignment horizontal="general" vertical="bottom" textRotation="0" wrapText="false" indent="0" shrinkToFit="false"/>
      <protection locked="true" hidden="false"/>
    </xf>
    <xf numFmtId="176" fontId="35" fillId="2" borderId="37" xfId="0" applyFont="true" applyBorder="true" applyAlignment="false" applyProtection="false">
      <alignment horizontal="general" vertical="bottom" textRotation="0" wrapText="false" indent="0" shrinkToFit="false"/>
      <protection locked="true" hidden="false"/>
    </xf>
    <xf numFmtId="176" fontId="35" fillId="2" borderId="38" xfId="0" applyFont="tru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true" applyProtection="true">
      <alignment horizontal="general" vertical="bottom" textRotation="0" wrapText="false" indent="0" shrinkToFit="false"/>
      <protection locked="false" hidden="false"/>
    </xf>
    <xf numFmtId="164" fontId="0" fillId="5" borderId="83" xfId="0" applyFont="false" applyBorder="true" applyAlignment="true" applyProtection="true">
      <alignment horizontal="general" vertical="bottom" textRotation="0" wrapText="false" indent="0" shrinkToFit="false"/>
      <protection locked="false" hidden="false"/>
    </xf>
    <xf numFmtId="166" fontId="0" fillId="5" borderId="10"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44" xfId="0" applyFont="false" applyBorder="true" applyAlignment="true" applyProtection="true">
      <alignment horizontal="general" vertical="bottom" textRotation="0" wrapText="false" indent="0" shrinkToFit="false"/>
      <protection locked="fals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6" fontId="0" fillId="4" borderId="28" xfId="0" applyFont="false" applyBorder="true" applyAlignment="false" applyProtection="false">
      <alignment horizontal="general" vertical="bottom" textRotation="0" wrapText="false" indent="0" shrinkToFit="false"/>
      <protection locked="true" hidden="false"/>
    </xf>
    <xf numFmtId="175" fontId="0" fillId="4" borderId="28" xfId="0" applyFont="false" applyBorder="true" applyAlignment="false" applyProtection="false">
      <alignment horizontal="general" vertical="bottom" textRotation="0" wrapText="false" indent="0" shrinkToFit="false"/>
      <protection locked="true" hidden="false"/>
    </xf>
    <xf numFmtId="175" fontId="0" fillId="4" borderId="53"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75" fontId="0" fillId="9" borderId="0"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74" fontId="0" fillId="2" borderId="49" xfId="0" applyFont="false" applyBorder="true" applyAlignment="false" applyProtection="false">
      <alignment horizontal="general" vertical="bottom" textRotation="0" wrapText="false" indent="0" shrinkToFit="false"/>
      <protection locked="true" hidden="false"/>
    </xf>
    <xf numFmtId="174" fontId="0" fillId="2" borderId="42" xfId="0" applyFont="false" applyBorder="true" applyAlignment="false" applyProtection="false">
      <alignment horizontal="general" vertical="bottom" textRotation="0" wrapText="false" indent="0" shrinkToFit="false"/>
      <protection locked="true" hidden="false"/>
    </xf>
    <xf numFmtId="174" fontId="0" fillId="2" borderId="45"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75" xfId="0" applyFont="true" applyBorder="true" applyAlignment="true" applyProtection="false">
      <alignment horizontal="center" vertical="top" textRotation="0" wrapText="false" indent="0" shrinkToFit="false"/>
      <protection locked="true" hidden="false"/>
    </xf>
    <xf numFmtId="164" fontId="21" fillId="4" borderId="16" xfId="0" applyFont="true" applyBorder="true" applyAlignment="true" applyProtection="false">
      <alignment horizontal="center" vertical="top" textRotation="0" wrapText="false" indent="0" shrinkToFit="false"/>
      <protection locked="true" hidden="false"/>
    </xf>
    <xf numFmtId="164" fontId="21" fillId="4" borderId="76" xfId="0" applyFont="true" applyBorder="true" applyAlignment="true" applyProtection="false">
      <alignment horizontal="center" vertical="bottom" textRotation="0" wrapText="true" indent="0" shrinkToFit="false"/>
      <protection locked="true" hidden="false"/>
    </xf>
    <xf numFmtId="164" fontId="21" fillId="4" borderId="67" xfId="0" applyFont="true" applyBorder="true" applyAlignment="true" applyProtection="false">
      <alignment horizontal="center" vertical="top"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4" fontId="21" fillId="4" borderId="23" xfId="0" applyFont="true" applyBorder="true" applyAlignment="true" applyProtection="false">
      <alignment horizontal="center" vertical="bottom" textRotation="0" wrapText="false" indent="0" shrinkToFit="false"/>
      <protection locked="true" hidden="false"/>
    </xf>
    <xf numFmtId="164" fontId="35" fillId="2" borderId="84" xfId="0" applyFont="true" applyBorder="true" applyAlignment="false" applyProtection="true">
      <alignment horizontal="general" vertical="bottom" textRotation="0" wrapText="false" indent="0" shrinkToFit="false"/>
      <protection locked="true" hidden="false"/>
    </xf>
    <xf numFmtId="164" fontId="35" fillId="2" borderId="71" xfId="0" applyFont="true" applyBorder="true" applyAlignment="false" applyProtection="true">
      <alignment horizontal="general" vertical="bottom" textRotation="0" wrapText="false" indent="0" shrinkToFit="false"/>
      <protection locked="true" hidden="false"/>
    </xf>
    <xf numFmtId="164" fontId="35" fillId="2" borderId="34" xfId="0" applyFont="true" applyBorder="true" applyAlignment="false" applyProtection="true">
      <alignment horizontal="general" vertical="bottom" textRotation="0" wrapText="false" indent="0" shrinkToFit="false"/>
      <protection locked="true" hidden="false"/>
    </xf>
    <xf numFmtId="166" fontId="35" fillId="2" borderId="71" xfId="0" applyFont="true" applyBorder="true" applyAlignment="false" applyProtection="true">
      <alignment horizontal="general" vertical="bottom" textRotation="0" wrapText="false" indent="0" shrinkToFit="false"/>
      <protection locked="true" hidden="false"/>
    </xf>
    <xf numFmtId="164" fontId="23" fillId="5" borderId="39" xfId="0" applyFont="true" applyBorder="true" applyAlignment="false" applyProtection="true">
      <alignment horizontal="general" vertical="bottom" textRotation="0" wrapText="false" indent="0" shrinkToFit="false"/>
      <protection locked="false" hidden="false"/>
    </xf>
    <xf numFmtId="164" fontId="23" fillId="5" borderId="24" xfId="0" applyFont="true" applyBorder="true" applyAlignment="false" applyProtection="true">
      <alignment horizontal="general" vertical="bottom" textRotation="0" wrapText="false" indent="0" shrinkToFit="false"/>
      <protection locked="false" hidden="false"/>
    </xf>
    <xf numFmtId="164" fontId="4" fillId="5" borderId="85" xfId="0" applyFont="tru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1" fillId="4" borderId="67" xfId="0" applyFont="true" applyBorder="true" applyAlignment="true" applyProtection="false">
      <alignment horizontal="center" vertical="bottom" textRotation="0" wrapText="true" indent="0" shrinkToFit="false"/>
      <protection locked="true" hidden="false"/>
    </xf>
    <xf numFmtId="175" fontId="4" fillId="5" borderId="40" xfId="0" applyFont="true" applyBorder="true" applyAlignment="false" applyProtection="true">
      <alignment horizontal="general" vertical="bottom" textRotation="0" wrapText="false" indent="0" shrinkToFit="false"/>
      <protection locked="false" hidden="false"/>
    </xf>
    <xf numFmtId="175" fontId="4" fillId="5" borderId="42" xfId="0" applyFont="true" applyBorder="true" applyAlignment="false" applyProtection="true">
      <alignment horizontal="general" vertical="bottom" textRotation="0" wrapText="false" indent="0" shrinkToFit="false"/>
      <protection locked="false" hidden="false"/>
    </xf>
    <xf numFmtId="175" fontId="4" fillId="5" borderId="45" xfId="0" applyFont="true" applyBorder="true" applyAlignment="false" applyProtection="true">
      <alignment horizontal="general" vertical="bottom" textRotation="0" wrapText="false" indent="0" shrinkToFit="false"/>
      <protection locked="false" hidden="false"/>
    </xf>
    <xf numFmtId="164" fontId="21" fillId="9" borderId="25" xfId="0" applyFont="true" applyBorder="true" applyAlignment="true" applyProtection="false">
      <alignment horizontal="left" vertical="bottom" textRotation="0" wrapText="true" indent="0" shrinkToFit="false"/>
      <protection locked="true" hidden="false"/>
    </xf>
    <xf numFmtId="164" fontId="21" fillId="7" borderId="15" xfId="0" applyFont="true" applyBorder="true" applyAlignment="true" applyProtection="false">
      <alignment horizontal="left"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4" fontId="21" fillId="2" borderId="65"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1" fillId="2" borderId="46"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true" applyProtection="false">
      <alignment horizontal="right" vertical="bottom" textRotation="0" wrapText="fals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21" fillId="2" borderId="34" xfId="0" applyFont="true" applyBorder="true" applyAlignment="false" applyProtection="false">
      <alignment horizontal="general" vertical="bottom" textRotation="0" wrapText="false" indent="0" shrinkToFit="false"/>
      <protection locked="true" hidden="false"/>
    </xf>
    <xf numFmtId="164" fontId="21" fillId="2" borderId="75" xfId="0" applyFont="true" applyBorder="true" applyAlignment="false" applyProtection="false">
      <alignment horizontal="general" vertical="bottom" textRotation="0" wrapText="false" indent="0" shrinkToFit="false"/>
      <protection locked="true" hidden="false"/>
    </xf>
    <xf numFmtId="164" fontId="21" fillId="7" borderId="25" xfId="0" applyFont="true" applyBorder="true" applyAlignment="false" applyProtection="false">
      <alignment horizontal="general" vertical="bottom" textRotation="0" wrapText="false" indent="0" shrinkToFit="false"/>
      <protection locked="true" hidden="false"/>
    </xf>
    <xf numFmtId="164" fontId="4" fillId="7" borderId="27" xfId="0" applyFont="true" applyBorder="true" applyAlignment="true" applyProtection="false">
      <alignment horizontal="right" vertical="bottom" textRotation="0" wrapText="false" indent="0" shrinkToFit="false"/>
      <protection locked="true" hidden="false"/>
    </xf>
    <xf numFmtId="164" fontId="21" fillId="7" borderId="46" xfId="0" applyFont="true" applyBorder="true" applyAlignment="false" applyProtection="false">
      <alignment horizontal="general" vertical="bottom" textRotation="0" wrapText="false" indent="0" shrinkToFit="false"/>
      <protection locked="true" hidden="false"/>
    </xf>
    <xf numFmtId="164" fontId="21" fillId="7" borderId="29" xfId="0" applyFont="true" applyBorder="true" applyAlignment="false" applyProtection="false">
      <alignment horizontal="general" vertical="bottom" textRotation="0" wrapText="false" indent="0" shrinkToFit="false"/>
      <protection locked="true" hidden="false"/>
    </xf>
    <xf numFmtId="164" fontId="21" fillId="7" borderId="31" xfId="0" applyFont="true" applyBorder="true" applyAlignment="false" applyProtection="false">
      <alignment horizontal="general" vertical="bottom" textRotation="0" wrapText="false" indent="0" shrinkToFit="false"/>
      <protection locked="true" hidden="false"/>
    </xf>
    <xf numFmtId="184" fontId="4" fillId="2" borderId="0" xfId="15"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4" borderId="46" xfId="0" applyFont="true" applyBorder="true" applyAlignment="true" applyProtection="false">
      <alignment horizontal="general" vertical="top" textRotation="0" wrapText="false" indent="0" shrinkToFit="false"/>
      <protection locked="true" hidden="false"/>
    </xf>
    <xf numFmtId="173" fontId="42" fillId="2" borderId="30" xfId="21" applyFont="true" applyBorder="true" applyAlignment="true" applyProtection="tru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83" fontId="0" fillId="2" borderId="4" xfId="0" applyFont="false" applyBorder="true" applyAlignment="false" applyProtection="false">
      <alignment horizontal="general" vertical="bottom" textRotation="0" wrapText="false" indent="0" shrinkToFit="false"/>
      <protection locked="true" hidden="false"/>
    </xf>
    <xf numFmtId="173" fontId="42" fillId="2" borderId="4" xfId="21" applyFont="true" applyBorder="true" applyAlignment="true" applyProtection="true">
      <alignment horizontal="general" vertical="bottom" textRotation="0" wrapText="false" indent="0" shrinkToFit="false"/>
      <protection locked="true" hidden="false"/>
    </xf>
    <xf numFmtId="164" fontId="0" fillId="2" borderId="80"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86"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79" xfId="0" applyFont="false" applyBorder="true" applyAlignment="false" applyProtection="false">
      <alignment horizontal="general" vertical="bottom" textRotation="0" wrapText="false" indent="0" shrinkToFit="false"/>
      <protection locked="true" hidden="false"/>
    </xf>
    <xf numFmtId="178" fontId="0" fillId="2" borderId="4" xfId="0" applyFont="false" applyBorder="true" applyAlignment="false" applyProtection="false">
      <alignment horizontal="general" vertical="bottom" textRotation="0" wrapText="false" indent="0" shrinkToFit="false"/>
      <protection locked="true" hidden="false"/>
    </xf>
    <xf numFmtId="188" fontId="42" fillId="2" borderId="4" xfId="21" applyFont="true" applyBorder="true" applyAlignment="true" applyProtection="true">
      <alignment horizontal="general" vertical="bottom" textRotation="0" wrapText="false" indent="0" shrinkToFit="false"/>
      <protection locked="true" hidden="false"/>
    </xf>
    <xf numFmtId="189" fontId="42" fillId="2" borderId="4" xfId="21" applyFont="true" applyBorder="true" applyAlignment="true" applyProtection="tru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5" fontId="42" fillId="2" borderId="4" xfId="21" applyFont="true" applyBorder="true" applyAlignment="true" applyProtection="true">
      <alignment horizontal="general" vertical="bottom" textRotation="0" wrapText="false" indent="0" shrinkToFit="false"/>
      <protection locked="true" hidden="false"/>
    </xf>
    <xf numFmtId="183" fontId="0" fillId="2" borderId="11"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88" fontId="42" fillId="2" borderId="44" xfId="21" applyFont="true" applyBorder="true" applyAlignment="true" applyProtection="true">
      <alignment horizontal="general" vertical="center" textRotation="0" wrapText="false" indent="0" shrinkToFit="false"/>
      <protection locked="true" hidden="false"/>
    </xf>
    <xf numFmtId="189" fontId="42" fillId="2" borderId="44" xfId="21"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1"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21" fillId="4" borderId="65" xfId="0" applyFont="true" applyBorder="true" applyAlignment="true" applyProtection="false">
      <alignment horizontal="center" vertical="bottom" textRotation="0" wrapText="tru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left" vertical="bottom" textRotation="0" wrapText="tru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4" fillId="2" borderId="87" xfId="0" applyFont="true" applyBorder="true" applyAlignment="true" applyProtection="false">
      <alignment horizontal="left" vertical="bottom" textRotation="0" wrapText="true" indent="0" shrinkToFit="false"/>
      <protection locked="true" hidden="false"/>
    </xf>
    <xf numFmtId="177" fontId="0" fillId="2" borderId="4" xfId="0" applyFont="false" applyBorder="true" applyAlignment="false" applyProtection="false">
      <alignment horizontal="general" vertical="bottom" textRotation="0" wrapText="false" indent="0" shrinkToFit="false"/>
      <protection locked="true" hidden="false"/>
    </xf>
    <xf numFmtId="177" fontId="0" fillId="2" borderId="11" xfId="0" applyFont="false" applyBorder="true" applyAlignment="false" applyProtection="false">
      <alignment horizontal="general" vertical="bottom" textRotation="0" wrapText="false" indent="0" shrinkToFit="false"/>
      <protection locked="true" hidden="false"/>
    </xf>
    <xf numFmtId="177" fontId="42" fillId="2" borderId="44" xfId="21" applyFont="true" applyBorder="true" applyAlignment="true" applyProtection="true">
      <alignment horizontal="general" vertical="bottom" textRotation="0" wrapText="false" indent="0" shrinkToFit="false"/>
      <protection locked="true" hidden="false"/>
    </xf>
    <xf numFmtId="177" fontId="42" fillId="2" borderId="45" xfId="21" applyFont="true" applyBorder="true" applyAlignment="true" applyProtection="true">
      <alignment horizontal="general" vertical="bottom" textRotation="0" wrapText="false" indent="0" shrinkToFit="false"/>
      <protection locked="true" hidden="false"/>
    </xf>
    <xf numFmtId="190" fontId="42" fillId="2" borderId="4" xfId="21" applyFont="true" applyBorder="true" applyAlignment="true" applyProtection="true">
      <alignment horizontal="general" vertical="bottom" textRotation="0" wrapText="false" indent="0" shrinkToFit="false"/>
      <protection locked="true" hidden="false"/>
    </xf>
    <xf numFmtId="190" fontId="42" fillId="2" borderId="42" xfId="21" applyFont="true" applyBorder="true" applyAlignment="true" applyProtection="true">
      <alignment horizontal="general" vertical="bottom" textRotation="0" wrapText="false" indent="0" shrinkToFit="false"/>
      <protection locked="true" hidden="false"/>
    </xf>
    <xf numFmtId="190" fontId="42" fillId="2" borderId="44" xfId="21" applyFont="true" applyBorder="true" applyAlignment="true" applyProtection="true">
      <alignment horizontal="general" vertical="bottom" textRotation="0" wrapText="false" indent="0" shrinkToFit="false"/>
      <protection locked="true" hidden="false"/>
    </xf>
    <xf numFmtId="190" fontId="42" fillId="2" borderId="45" xfId="21" applyFont="true" applyBorder="true" applyAlignment="true" applyProtection="true">
      <alignment horizontal="general" vertical="bottom" textRotation="0" wrapText="false" indent="0" shrinkToFit="false"/>
      <protection locked="true" hidden="false"/>
    </xf>
    <xf numFmtId="177" fontId="0" fillId="2" borderId="30" xfId="0" applyFont="false" applyBorder="true" applyAlignment="false" applyProtection="false">
      <alignment horizontal="general" vertical="bottom" textRotation="0" wrapText="false" indent="0" shrinkToFit="false"/>
      <protection locked="true" hidden="false"/>
    </xf>
    <xf numFmtId="177" fontId="0" fillId="2" borderId="42" xfId="0" applyFont="false" applyBorder="true" applyAlignment="false" applyProtection="false">
      <alignment horizontal="general" vertical="bottom" textRotation="0" wrapText="false" indent="0" shrinkToFit="false"/>
      <protection locked="true" hidden="false"/>
    </xf>
    <xf numFmtId="177" fontId="4" fillId="2" borderId="4" xfId="0" applyFont="true" applyBorder="true" applyAlignment="false" applyProtection="false">
      <alignment horizontal="general" vertical="bottom" textRotation="0" wrapText="false" indent="0" shrinkToFit="false"/>
      <protection locked="true" hidden="false"/>
    </xf>
    <xf numFmtId="177" fontId="4" fillId="2" borderId="42" xfId="0" applyFont="true" applyBorder="true" applyAlignment="false" applyProtection="false">
      <alignment horizontal="general" vertical="bottom" textRotation="0" wrapText="false" indent="0" shrinkToFit="false"/>
      <protection locked="true" hidden="false"/>
    </xf>
    <xf numFmtId="177" fontId="4" fillId="2" borderId="44" xfId="0" applyFont="true" applyBorder="true" applyAlignment="false" applyProtection="false">
      <alignment horizontal="general" vertical="bottom" textRotation="0" wrapText="false" indent="0" shrinkToFit="false"/>
      <protection locked="true" hidden="false"/>
    </xf>
    <xf numFmtId="177" fontId="4" fillId="2" borderId="45"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21" fillId="4" borderId="25" xfId="0" applyFont="true" applyBorder="true" applyAlignment="true" applyProtection="false">
      <alignment horizontal="general" vertical="top" textRotation="0" wrapText="false" indent="0" shrinkToFit="false"/>
      <protection locked="true" hidden="false"/>
    </xf>
    <xf numFmtId="191" fontId="0" fillId="2" borderId="40" xfId="0" applyFont="false" applyBorder="true" applyAlignment="true" applyProtection="false">
      <alignment horizontal="right" vertical="bottom" textRotation="0" wrapText="false" indent="0" shrinkToFit="false"/>
      <protection locked="true" hidden="false"/>
    </xf>
    <xf numFmtId="191" fontId="0" fillId="2" borderId="24" xfId="0" applyFont="false" applyBorder="true" applyAlignment="true" applyProtection="false">
      <alignment horizontal="right" vertical="bottom" textRotation="0" wrapText="false" indent="0" shrinkToFit="false"/>
      <protection locked="true" hidden="false"/>
    </xf>
    <xf numFmtId="191" fontId="0" fillId="2" borderId="45" xfId="0" applyFont="true" applyBorder="true" applyAlignment="true" applyProtection="false">
      <alignment horizontal="right" vertical="bottom" textRotation="0" wrapText="false" indent="0" shrinkToFit="false"/>
      <protection locked="true" hidden="false"/>
    </xf>
    <xf numFmtId="191" fontId="0" fillId="2" borderId="44" xfId="0" applyFont="false" applyBorder="true" applyAlignment="true" applyProtection="false">
      <alignment horizontal="right" vertical="bottom" textRotation="0" wrapText="false" indent="0" shrinkToFit="false"/>
      <protection locked="true" hidden="false"/>
    </xf>
    <xf numFmtId="191" fontId="0" fillId="2" borderId="49" xfId="0" applyFont="true" applyBorder="true" applyAlignment="true" applyProtection="false">
      <alignment horizontal="right" vertical="bottom" textRotation="0" wrapText="false" indent="0" shrinkToFit="false"/>
      <protection locked="true" hidden="false"/>
    </xf>
    <xf numFmtId="191" fontId="0" fillId="2" borderId="30" xfId="0" applyFont="false" applyBorder="true" applyAlignment="true" applyProtection="false">
      <alignment horizontal="right" vertical="bottom" textRotation="0" wrapText="false" indent="0" shrinkToFit="false"/>
      <protection locked="true" hidden="false"/>
    </xf>
    <xf numFmtId="191" fontId="0" fillId="2" borderId="42" xfId="0" applyFont="true" applyBorder="true" applyAlignment="true" applyProtection="false">
      <alignment horizontal="right" vertical="bottom" textRotation="0" wrapText="false" indent="0" shrinkToFit="false"/>
      <protection locked="true" hidden="false"/>
    </xf>
    <xf numFmtId="191" fontId="0" fillId="2" borderId="4" xfId="0" applyFont="fals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91" fontId="0" fillId="2" borderId="62" xfId="0" applyFont="false" applyBorder="true" applyAlignment="true" applyProtection="false">
      <alignment horizontal="right" vertical="bottom" textRotation="0" wrapText="false" indent="0" shrinkToFit="false"/>
      <protection locked="true" hidden="false"/>
    </xf>
    <xf numFmtId="191" fontId="0" fillId="2" borderId="14" xfId="0" applyFont="false" applyBorder="true" applyAlignment="true" applyProtection="false">
      <alignment horizontal="right" vertical="bottom" textRotation="0" wrapText="false" indent="0" shrinkToFit="false"/>
      <protection locked="true" hidden="false"/>
    </xf>
    <xf numFmtId="191" fontId="0" fillId="2" borderId="49" xfId="0" applyFont="false" applyBorder="true" applyAlignment="false" applyProtection="false">
      <alignment horizontal="general" vertical="bottom" textRotation="0" wrapText="false" indent="0" shrinkToFit="false"/>
      <protection locked="true" hidden="false"/>
    </xf>
    <xf numFmtId="191" fontId="0" fillId="2" borderId="3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91" fontId="0" fillId="2" borderId="80" xfId="0" applyFont="false" applyBorder="true" applyAlignment="false" applyProtection="false">
      <alignment horizontal="general" vertical="bottom" textRotation="0" wrapText="false" indent="0" shrinkToFit="false"/>
      <protection locked="true" hidden="false"/>
    </xf>
    <xf numFmtId="191" fontId="0" fillId="2" borderId="13"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92" fontId="0" fillId="2" borderId="31" xfId="0" applyFont="false" applyBorder="true" applyAlignment="false" applyProtection="false">
      <alignment horizontal="general" vertical="bottom" textRotation="0" wrapText="false" indent="0" shrinkToFit="false"/>
      <protection locked="true" hidden="false"/>
    </xf>
    <xf numFmtId="192" fontId="0" fillId="2" borderId="29" xfId="0" applyFont="false" applyBorder="true" applyAlignment="false" applyProtection="false">
      <alignment horizontal="general" vertical="bottom" textRotation="0" wrapText="false" indent="0" shrinkToFit="false"/>
      <protection locked="true" hidden="false"/>
    </xf>
    <xf numFmtId="164" fontId="21" fillId="4" borderId="46" xfId="0" applyFont="true" applyBorder="true" applyAlignment="true" applyProtection="false">
      <alignment horizontal="center" vertical="bottom" textRotation="0" wrapText="true" indent="0" shrinkToFit="false"/>
      <protection locked="true" hidden="false"/>
    </xf>
    <xf numFmtId="164" fontId="21" fillId="4" borderId="31" xfId="0" applyFont="true" applyBorder="true" applyAlignment="true" applyProtection="false">
      <alignment horizontal="left" vertical="bottom" textRotation="0" wrapText="tru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83"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left" vertical="bottom" textRotation="0" wrapText="tru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83" fontId="4" fillId="0" borderId="4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1"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21" fillId="4" borderId="33" xfId="0" applyFont="true" applyBorder="true" applyAlignment="true" applyProtection="false">
      <alignment horizontal="center" vertical="bottom" textRotation="0" wrapText="tru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21" fillId="4" borderId="67" xfId="0" applyFont="true" applyBorder="true" applyAlignment="true" applyProtection="false">
      <alignment horizontal="center" vertical="top" textRotation="0" wrapText="tru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6" fontId="4" fillId="2"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true" indent="0" shrinkToFit="false"/>
      <protection locked="true" hidden="false"/>
    </xf>
    <xf numFmtId="166" fontId="4" fillId="2" borderId="5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76" fontId="4" fillId="2" borderId="48" xfId="0" applyFont="true" applyBorder="true" applyAlignment="false" applyProtection="false">
      <alignment horizontal="general" vertical="bottom" textRotation="0" wrapText="false" indent="0" shrinkToFit="false"/>
      <protection locked="true" hidden="false"/>
    </xf>
    <xf numFmtId="186" fontId="4" fillId="2" borderId="64"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86" fontId="4" fillId="2" borderId="78"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83" fontId="50" fillId="2" borderId="0" xfId="0" applyFont="true" applyBorder="false" applyAlignment="false" applyProtection="false">
      <alignment horizontal="general" vertical="bottom" textRotation="0" wrapText="false" indent="0" shrinkToFit="false"/>
      <protection locked="true" hidden="false"/>
    </xf>
    <xf numFmtId="177" fontId="50" fillId="2" borderId="0" xfId="0" applyFont="true" applyBorder="false" applyAlignment="false" applyProtection="false">
      <alignment horizontal="general"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76" fontId="4" fillId="2" borderId="12" xfId="0" applyFont="true" applyBorder="true" applyAlignment="false" applyProtection="false">
      <alignment horizontal="general" vertical="bottom" textRotation="0" wrapText="false" indent="0" shrinkToFit="false"/>
      <protection locked="true" hidden="false"/>
    </xf>
    <xf numFmtId="186" fontId="4" fillId="2"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86" fontId="4" fillId="2" borderId="55" xfId="0" applyFont="tru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76" fontId="4" fillId="2" borderId="52" xfId="0" applyFont="true" applyBorder="true" applyAlignment="false" applyProtection="false">
      <alignment horizontal="general" vertical="bottom" textRotation="0" wrapText="false" indent="0" shrinkToFit="false"/>
      <protection locked="true" hidden="false"/>
    </xf>
    <xf numFmtId="186" fontId="4" fillId="2" borderId="6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86" fontId="4" fillId="2" borderId="90" xfId="0" applyFont="true" applyBorder="true" applyAlignment="false" applyProtection="false">
      <alignment horizontal="general" vertical="bottom" textRotation="0" wrapText="false" indent="0" shrinkToFit="false"/>
      <protection locked="true" hidden="false"/>
    </xf>
    <xf numFmtId="190" fontId="4" fillId="2" borderId="0" xfId="15" applyFont="true" applyBorder="true" applyAlignment="true" applyProtection="tru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5" fontId="4" fillId="0" borderId="4"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85" fontId="4" fillId="0" borderId="44" xfId="0" applyFont="true" applyBorder="true" applyAlignment="false" applyProtection="false">
      <alignment horizontal="general" vertical="bottom" textRotation="0" wrapText="false" indent="0" shrinkToFit="false"/>
      <protection locked="true" hidden="false"/>
    </xf>
    <xf numFmtId="177"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4" fillId="2" borderId="0" xfId="30" applyFont="true" applyBorder="false" applyAlignment="false" applyProtection="false">
      <alignment horizontal="general" vertical="bottom" textRotation="0" wrapText="false" indent="0" shrinkToFit="false"/>
      <protection locked="true" hidden="false"/>
    </xf>
    <xf numFmtId="164" fontId="4" fillId="2" borderId="0" xfId="30" applyFont="true" applyBorder="true" applyAlignment="true" applyProtection="false">
      <alignment horizontal="left" vertical="bottom" textRotation="0" wrapText="true" indent="1" shrinkToFit="false"/>
      <protection locked="true" hidden="false"/>
    </xf>
    <xf numFmtId="164" fontId="4" fillId="2" borderId="0" xfId="30" applyFont="true" applyBorder="false" applyAlignment="true" applyProtection="false">
      <alignment horizontal="left" vertical="bottom" textRotation="0" wrapText="true" indent="0" shrinkToFit="false"/>
      <protection locked="true" hidden="false"/>
    </xf>
    <xf numFmtId="164" fontId="21" fillId="7" borderId="0" xfId="30" applyFont="true" applyBorder="false" applyAlignment="true" applyProtection="false">
      <alignment horizontal="left" vertical="bottom" textRotation="0" wrapText="false" indent="0" shrinkToFit="false"/>
      <protection locked="true" hidden="false"/>
    </xf>
    <xf numFmtId="164" fontId="4" fillId="7" borderId="0" xfId="30" applyFont="true" applyBorder="false" applyAlignment="true" applyProtection="false">
      <alignment horizontal="left" vertical="bottom" textRotation="0" wrapText="true" indent="0" shrinkToFit="false"/>
      <protection locked="true" hidden="false"/>
    </xf>
    <xf numFmtId="164" fontId="4" fillId="7" borderId="0" xfId="30" applyFont="false" applyBorder="false" applyAlignment="false" applyProtection="false">
      <alignment horizontal="general" vertical="bottom" textRotation="0" wrapText="false" indent="0" shrinkToFit="false"/>
      <protection locked="true" hidden="false"/>
    </xf>
    <xf numFmtId="164" fontId="4" fillId="2" borderId="0" xfId="30" applyFont="true" applyBorder="true" applyAlignment="true" applyProtection="false">
      <alignment horizontal="left" vertical="bottom" textRotation="0" wrapText="true" indent="0" shrinkToFit="false"/>
      <protection locked="true" hidden="false"/>
    </xf>
    <xf numFmtId="164" fontId="4" fillId="2" borderId="0" xfId="30" applyFont="false" applyBorder="false" applyAlignment="true" applyProtection="false">
      <alignment horizontal="right" vertical="top" textRotation="0" wrapText="false" indent="0" shrinkToFit="false"/>
      <protection locked="true" hidden="false"/>
    </xf>
    <xf numFmtId="164" fontId="21" fillId="2" borderId="0" xfId="30" applyFont="true" applyBorder="false" applyAlignment="true" applyProtection="false">
      <alignment horizontal="general" vertical="top" textRotation="0" wrapText="false" indent="0" shrinkToFit="false"/>
      <protection locked="true" hidden="false"/>
    </xf>
    <xf numFmtId="164" fontId="4" fillId="2" borderId="0" xfId="30" applyFont="false" applyBorder="false" applyAlignment="true" applyProtection="false">
      <alignment horizontal="general" vertical="top" textRotation="0" wrapText="true" indent="0" shrinkToFit="false"/>
      <protection locked="true" hidden="false"/>
    </xf>
    <xf numFmtId="164" fontId="4" fillId="2" borderId="0" xfId="30" applyFont="true" applyBorder="true" applyAlignment="true" applyProtection="false">
      <alignment horizontal="left" vertical="top" textRotation="0" wrapText="true" indent="5" shrinkToFit="false"/>
      <protection locked="true" hidden="false"/>
    </xf>
    <xf numFmtId="164" fontId="21" fillId="2" borderId="0" xfId="30" applyFont="true" applyBorder="false" applyAlignment="true" applyProtection="false">
      <alignment horizontal="general" vertical="top" textRotation="0" wrapText="true" indent="0" shrinkToFit="false"/>
      <protection locked="true" hidden="false"/>
    </xf>
    <xf numFmtId="164" fontId="4" fillId="2" borderId="0" xfId="30" applyFont="false" applyBorder="false" applyAlignment="true" applyProtection="false">
      <alignment horizontal="left" vertical="top" textRotation="0" wrapText="true" indent="5" shrinkToFit="false"/>
      <protection locked="true" hidden="false"/>
    </xf>
    <xf numFmtId="164" fontId="4" fillId="2" borderId="0" xfId="30" applyFont="true" applyBorder="true" applyAlignment="true" applyProtection="false">
      <alignment horizontal="left" vertical="top" textRotation="0" wrapText="true" indent="0" shrinkToFit="false"/>
      <protection locked="true" hidden="false"/>
    </xf>
    <xf numFmtId="164" fontId="4" fillId="2" borderId="0" xfId="30" applyFont="false" applyBorder="false" applyAlignment="true" applyProtection="false">
      <alignment horizontal="left" vertical="top" textRotation="0" wrapText="false" indent="0" shrinkToFit="false"/>
      <protection locked="true" hidden="false"/>
    </xf>
    <xf numFmtId="164" fontId="4" fillId="2" borderId="0" xfId="30" applyFont="false" applyBorder="false" applyAlignment="true" applyProtection="false">
      <alignment horizontal="general" vertical="top" textRotation="0" wrapText="false" indent="0" shrinkToFit="false"/>
      <protection locked="true" hidden="false"/>
    </xf>
    <xf numFmtId="164" fontId="24" fillId="6" borderId="0" xfId="30" applyFont="true" applyBorder="false" applyAlignment="false" applyProtection="false">
      <alignment horizontal="general" vertical="bottom" textRotation="0" wrapText="false" indent="0" shrinkToFit="false"/>
      <protection locked="true" hidden="false"/>
    </xf>
    <xf numFmtId="164" fontId="4" fillId="6" borderId="0" xfId="30" applyFont="false" applyBorder="false" applyAlignment="false" applyProtection="false">
      <alignment horizontal="general" vertical="bottom" textRotation="0" wrapText="false" indent="0" shrinkToFit="false"/>
      <protection locked="true" hidden="false"/>
    </xf>
    <xf numFmtId="164" fontId="4" fillId="6" borderId="0" xfId="30" applyFont="false" applyBorder="false" applyAlignment="true" applyProtection="false">
      <alignment horizontal="general" vertical="top" textRotation="0" wrapText="true" indent="0" shrinkToFit="false"/>
      <protection locked="true" hidden="false"/>
    </xf>
    <xf numFmtId="164" fontId="23" fillId="2" borderId="0" xfId="30" applyFont="true" applyBorder="true" applyAlignment="true" applyProtection="false">
      <alignment horizontal="left" vertical="bottom" textRotation="0" wrapText="true" indent="0" shrinkToFit="false"/>
      <protection locked="true" hidden="false"/>
    </xf>
    <xf numFmtId="164" fontId="23" fillId="2"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5" xfId="30" applyFont="true" applyBorder="true" applyAlignment="true" applyProtection="false">
      <alignment horizontal="center" vertical="bottom" textRotation="0" wrapText="false" indent="0" shrinkToFit="false"/>
      <protection locked="true" hidden="false"/>
    </xf>
    <xf numFmtId="164" fontId="21" fillId="4" borderId="33" xfId="30" applyFont="true" applyBorder="true" applyAlignment="false" applyProtection="false">
      <alignment horizontal="general" vertical="bottom" textRotation="0" wrapText="false" indent="0" shrinkToFit="false"/>
      <protection locked="true" hidden="false"/>
    </xf>
    <xf numFmtId="164" fontId="21" fillId="4" borderId="34" xfId="30" applyFont="true" applyBorder="true" applyAlignment="false" applyProtection="false">
      <alignment horizontal="general" vertical="bottom" textRotation="0" wrapText="false" indent="0" shrinkToFit="false"/>
      <protection locked="true" hidden="false"/>
    </xf>
    <xf numFmtId="164" fontId="21" fillId="4" borderId="34" xfId="30" applyFont="true" applyBorder="true" applyAlignment="true" applyProtection="false">
      <alignment horizontal="general" vertical="top" textRotation="0" wrapText="false" indent="0" shrinkToFit="false"/>
      <protection locked="true" hidden="false"/>
    </xf>
    <xf numFmtId="164" fontId="21" fillId="4" borderId="67" xfId="30" applyFont="true" applyBorder="true" applyAlignment="false" applyProtection="false">
      <alignment horizontal="general" vertical="bottom" textRotation="0" wrapText="false" indent="0" shrinkToFit="false"/>
      <protection locked="true" hidden="false"/>
    </xf>
    <xf numFmtId="164" fontId="4" fillId="0" borderId="66" xfId="30" applyFont="true" applyBorder="true" applyAlignment="false" applyProtection="false">
      <alignment horizontal="general" vertical="bottom" textRotation="0" wrapText="false" indent="0" shrinkToFit="false"/>
      <protection locked="true" hidden="false"/>
    </xf>
    <xf numFmtId="164" fontId="4" fillId="0" borderId="30" xfId="30" applyFont="false" applyBorder="true" applyAlignment="true" applyProtection="false">
      <alignment horizontal="center" vertical="bottom" textRotation="0" wrapText="false" indent="0" shrinkToFit="false"/>
      <protection locked="true" hidden="false"/>
    </xf>
    <xf numFmtId="164" fontId="4" fillId="0" borderId="49" xfId="30" applyFont="false" applyBorder="true" applyAlignment="true" applyProtection="false">
      <alignment horizontal="center" vertical="bottom" textRotation="0" wrapText="false" indent="0" shrinkToFit="false"/>
      <protection locked="true" hidden="false"/>
    </xf>
    <xf numFmtId="164" fontId="4" fillId="0" borderId="41" xfId="30" applyFont="tru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true" applyProtection="false">
      <alignment horizontal="center" vertical="bottom" textRotation="0" wrapText="false" indent="0" shrinkToFit="false"/>
      <protection locked="true" hidden="false"/>
    </xf>
    <xf numFmtId="164" fontId="4" fillId="0" borderId="42" xfId="30" applyFont="false" applyBorder="true" applyAlignment="true" applyProtection="false">
      <alignment horizontal="center" vertical="bottom" textRotation="0" wrapText="false" indent="0" shrinkToFit="false"/>
      <protection locked="true" hidden="false"/>
    </xf>
    <xf numFmtId="164" fontId="4" fillId="0" borderId="43" xfId="30" applyFont="true" applyBorder="true" applyAlignment="false" applyProtection="false">
      <alignment horizontal="general" vertical="bottom" textRotation="0" wrapText="false" indent="0" shrinkToFit="false"/>
      <protection locked="true" hidden="false"/>
    </xf>
    <xf numFmtId="164" fontId="4" fillId="0" borderId="44" xfId="30" applyFont="false" applyBorder="true" applyAlignment="true" applyProtection="false">
      <alignment horizontal="center" vertical="bottom" textRotation="0" wrapText="false" indent="0" shrinkToFit="false"/>
      <protection locked="true" hidden="false"/>
    </xf>
    <xf numFmtId="164" fontId="4" fillId="0" borderId="45" xfId="30" applyFont="false" applyBorder="true" applyAlignment="true" applyProtection="false">
      <alignment horizontal="center" vertical="bottom" textRotation="0" wrapText="false" indent="0" shrinkToFit="false"/>
      <protection locked="true" hidden="false"/>
    </xf>
    <xf numFmtId="164" fontId="4" fillId="2" borderId="26" xfId="30" applyFont="false" applyBorder="true" applyAlignment="true" applyProtection="false">
      <alignment horizontal="left" vertical="top" textRotation="0" wrapText="true" indent="5" shrinkToFit="false"/>
      <protection locked="true" hidden="false"/>
    </xf>
    <xf numFmtId="164" fontId="4" fillId="2" borderId="66" xfId="30" applyFont="true" applyBorder="true" applyAlignment="false" applyProtection="false">
      <alignment horizontal="general" vertical="bottom" textRotation="0" wrapText="false" indent="0" shrinkToFit="false"/>
      <protection locked="true" hidden="false"/>
    </xf>
    <xf numFmtId="164" fontId="4" fillId="2" borderId="30" xfId="30" applyFont="false" applyBorder="true" applyAlignment="true" applyProtection="false">
      <alignment horizontal="center" vertical="bottom" textRotation="0" wrapText="false" indent="0" shrinkToFit="false"/>
      <protection locked="true" hidden="false"/>
    </xf>
    <xf numFmtId="164" fontId="4" fillId="2" borderId="49" xfId="30" applyFont="false" applyBorder="true" applyAlignment="true" applyProtection="false">
      <alignment horizontal="center" vertical="bottom" textRotation="0" wrapText="false" indent="0" shrinkToFit="false"/>
      <protection locked="true" hidden="false"/>
    </xf>
    <xf numFmtId="164" fontId="4" fillId="2" borderId="43" xfId="30" applyFont="true" applyBorder="true" applyAlignment="false" applyProtection="false">
      <alignment horizontal="general" vertical="bottom" textRotation="0" wrapText="false" indent="0" shrinkToFit="false"/>
      <protection locked="true" hidden="false"/>
    </xf>
    <xf numFmtId="164" fontId="4" fillId="2" borderId="44" xfId="30" applyFont="false" applyBorder="true" applyAlignment="true" applyProtection="false">
      <alignment horizontal="center" vertical="bottom" textRotation="0" wrapText="false" indent="0" shrinkToFit="false"/>
      <protection locked="true" hidden="false"/>
    </xf>
    <xf numFmtId="164" fontId="4" fillId="2" borderId="45" xfId="30" applyFont="true" applyBorder="true" applyAlignment="true" applyProtection="false">
      <alignment horizontal="center" vertical="bottom" textRotation="0" wrapText="false" indent="0" shrinkToFit="false"/>
      <protection locked="true" hidden="false"/>
    </xf>
    <xf numFmtId="164" fontId="4" fillId="2" borderId="0" xfId="30" applyFont="false" applyBorder="true" applyAlignment="false" applyProtection="false">
      <alignment horizontal="general" vertical="bottom" textRotation="0" wrapText="false" indent="0" shrinkToFit="false"/>
      <protection locked="true" hidden="false"/>
    </xf>
    <xf numFmtId="164" fontId="4" fillId="2" borderId="0" xfId="30" applyFont="false" applyBorder="true" applyAlignment="true" applyProtection="false">
      <alignment horizontal="center" vertical="bottom" textRotation="0" wrapText="false" indent="0" shrinkToFit="false"/>
      <protection locked="true" hidden="false"/>
    </xf>
    <xf numFmtId="164" fontId="21" fillId="2" borderId="0" xfId="30" applyFont="true" applyBorder="true" applyAlignment="true" applyProtection="false">
      <alignment horizontal="left" vertical="bottom" textRotation="0" wrapText="true" indent="6" shrinkToFit="false"/>
      <protection locked="true" hidden="false"/>
    </xf>
    <xf numFmtId="164" fontId="5" fillId="2" borderId="0" xfId="32" applyFont="false" applyBorder="false" applyAlignment="false" applyProtection="false">
      <alignment horizontal="general" vertical="bottom" textRotation="0" wrapText="false" indent="0" shrinkToFit="false"/>
      <protection locked="true" hidden="false"/>
    </xf>
    <xf numFmtId="164" fontId="4" fillId="2" borderId="0" xfId="30" applyFont="false" applyBorder="false" applyAlignment="true" applyProtection="false">
      <alignment horizontal="general" vertical="bottom" textRotation="0" wrapText="tru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4" fillId="2" borderId="0" xfId="30" applyFont="true" applyBorder="true" applyAlignment="true" applyProtection="false">
      <alignment horizontal="general" vertical="bottom" textRotation="0" wrapText="tru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left" vertical="bottom" textRotation="0" wrapText="true" indent="0" shrinkToFit="false"/>
      <protection locked="true" hidden="false"/>
    </xf>
    <xf numFmtId="164" fontId="23" fillId="2" borderId="0" xfId="30" applyFont="true" applyBorder="false" applyAlignment="true" applyProtection="false">
      <alignment horizontal="left" vertical="bottom" textRotation="0" wrapText="false" indent="1" shrinkToFit="false"/>
      <protection locked="true" hidden="false"/>
    </xf>
    <xf numFmtId="164" fontId="21" fillId="2" borderId="0" xfId="30" applyFont="true" applyBorder="false" applyAlignment="true" applyProtection="false">
      <alignment horizontal="left" vertical="bottom" textRotation="0" wrapText="false" indent="0" shrinkToFit="false"/>
      <protection locked="true" hidden="false"/>
    </xf>
    <xf numFmtId="164" fontId="4" fillId="2" borderId="0" xfId="30" applyFont="false" applyBorder="false" applyAlignment="true" applyProtection="false">
      <alignment horizontal="left" vertical="top" textRotation="0" wrapText="true" indent="0" shrinkToFit="false"/>
      <protection locked="true" hidden="false"/>
    </xf>
    <xf numFmtId="164" fontId="21" fillId="4" borderId="15" xfId="30" applyFont="true" applyBorder="true" applyAlignment="true" applyProtection="false">
      <alignment horizontal="center" vertical="bottom" textRotation="0" wrapText="false" indent="0" shrinkToFit="false"/>
      <protection locked="true" hidden="false"/>
    </xf>
    <xf numFmtId="164" fontId="21" fillId="4" borderId="34" xfId="30" applyFont="true" applyBorder="true" applyAlignment="true" applyProtection="false">
      <alignment horizontal="center" vertical="bottom" textRotation="0" wrapText="false" indent="0" shrinkToFit="false"/>
      <protection locked="true" hidden="false"/>
    </xf>
    <xf numFmtId="164" fontId="21" fillId="4" borderId="34" xfId="30" applyFont="true" applyBorder="true" applyAlignment="true" applyProtection="false">
      <alignment horizontal="center" vertical="top" textRotation="0" wrapText="false" indent="0" shrinkToFit="false"/>
      <protection locked="true" hidden="false"/>
    </xf>
    <xf numFmtId="164" fontId="21" fillId="4" borderId="67" xfId="30" applyFont="true" applyBorder="true" applyAlignment="true" applyProtection="false">
      <alignment horizontal="center" vertical="bottom" textRotation="0" wrapText="false" indent="0" shrinkToFit="false"/>
      <protection locked="true" hidden="false"/>
    </xf>
    <xf numFmtId="178" fontId="4" fillId="2" borderId="49" xfId="30" applyFont="false" applyBorder="true" applyAlignment="true" applyProtection="false">
      <alignment horizontal="center" vertical="bottom" textRotation="0" wrapText="false" indent="0" shrinkToFit="false"/>
      <protection locked="true" hidden="false"/>
    </xf>
    <xf numFmtId="164" fontId="4" fillId="2" borderId="41" xfId="30" applyFont="true" applyBorder="true" applyAlignment="false" applyProtection="false">
      <alignment horizontal="general" vertical="bottom" textRotation="0" wrapText="false" indent="0" shrinkToFit="false"/>
      <protection locked="true" hidden="false"/>
    </xf>
    <xf numFmtId="164" fontId="4" fillId="2" borderId="4" xfId="30" applyFont="false" applyBorder="true" applyAlignment="true" applyProtection="false">
      <alignment horizontal="center" vertical="bottom" textRotation="0" wrapText="false" indent="0" shrinkToFit="false"/>
      <protection locked="true" hidden="false"/>
    </xf>
    <xf numFmtId="164" fontId="4" fillId="2" borderId="42" xfId="30" applyFont="false" applyBorder="true" applyAlignment="true" applyProtection="false">
      <alignment horizontal="center" vertical="bottom" textRotation="0" wrapText="false" indent="0" shrinkToFit="false"/>
      <protection locked="true" hidden="false"/>
    </xf>
    <xf numFmtId="164" fontId="4" fillId="2" borderId="0" xfId="30" applyFont="true" applyBorder="true" applyAlignment="true" applyProtection="false">
      <alignment horizontal="left" vertical="top" textRotation="0" wrapText="true" indent="1" shrinkToFit="false"/>
      <protection locked="true" hidden="false"/>
    </xf>
    <xf numFmtId="164" fontId="18" fillId="2" borderId="0" xfId="20" applyFont="true" applyBorder="true" applyAlignment="true" applyProtection="true">
      <alignment horizontal="left" vertical="bottom" textRotation="0" wrapText="false" indent="1" shrinkToFit="false"/>
      <protection locked="true" hidden="false"/>
    </xf>
    <xf numFmtId="164" fontId="4" fillId="2" borderId="0" xfId="30" applyFont="true" applyBorder="false" applyAlignment="true" applyProtection="false">
      <alignment horizontal="left" vertical="bottom" textRotation="0" wrapText="true" indent="1" shrinkToFit="false"/>
      <protection locked="true" hidden="false"/>
    </xf>
    <xf numFmtId="164" fontId="23" fillId="2" borderId="0" xfId="30" applyFont="true" applyBorder="false" applyAlignment="true" applyProtection="false">
      <alignment horizontal="left" vertical="bottom" textRotation="0" wrapText="true" indent="1" shrinkToFit="false"/>
      <protection locked="true" hidden="false"/>
    </xf>
    <xf numFmtId="164" fontId="4" fillId="2" borderId="0" xfId="30" applyFont="true" applyBorder="false" applyAlignment="true" applyProtection="false">
      <alignment horizontal="left" vertical="bottom" textRotation="0" wrapText="false" indent="2" shrinkToFit="false"/>
      <protection locked="true" hidden="false"/>
    </xf>
    <xf numFmtId="164" fontId="21" fillId="2" borderId="0" xfId="30" applyFont="true" applyBorder="true" applyAlignment="true" applyProtection="false">
      <alignment horizontal="left" vertical="bottom" textRotation="0" wrapText="true" indent="0" shrinkToFit="false"/>
      <protection locked="true" hidden="false"/>
    </xf>
    <xf numFmtId="164" fontId="23" fillId="2" borderId="0" xfId="30" applyFont="true" applyBorder="false" applyAlignment="true" applyProtection="false">
      <alignment horizontal="right" vertical="bottom" textRotation="0" wrapText="true" indent="0" shrinkToFit="false"/>
      <protection locked="true" hidden="false"/>
    </xf>
    <xf numFmtId="164" fontId="4" fillId="2" borderId="0" xfId="30" applyFont="true" applyBorder="false" applyAlignment="true" applyProtection="false">
      <alignment horizontal="left" vertical="bottom" textRotation="0" wrapText="false" indent="0" shrinkToFit="false"/>
      <protection locked="true" hidden="false"/>
    </xf>
    <xf numFmtId="178" fontId="4" fillId="2" borderId="30" xfId="30" applyFont="false" applyBorder="true" applyAlignment="true" applyProtection="false">
      <alignment horizontal="center" vertical="bottom" textRotation="0" wrapText="false" indent="0" shrinkToFit="false"/>
      <protection locked="true" hidden="false"/>
    </xf>
    <xf numFmtId="178" fontId="4" fillId="2" borderId="4" xfId="30" applyFont="false" applyBorder="true" applyAlignment="true" applyProtection="false">
      <alignment horizontal="center" vertical="bottom" textRotation="0" wrapText="false" indent="0" shrinkToFit="false"/>
      <protection locked="true" hidden="false"/>
    </xf>
    <xf numFmtId="178" fontId="4" fillId="2" borderId="42" xfId="30" applyFont="false" applyBorder="true" applyAlignment="true" applyProtection="false">
      <alignment horizontal="center" vertical="bottom" textRotation="0" wrapText="false" indent="0" shrinkToFit="false"/>
      <protection locked="true" hidden="false"/>
    </xf>
    <xf numFmtId="178" fontId="4" fillId="2" borderId="44" xfId="30" applyFont="false" applyBorder="true" applyAlignment="true" applyProtection="false">
      <alignment horizontal="center" vertical="bottom" textRotation="0" wrapText="false" indent="0" shrinkToFit="false"/>
      <protection locked="true" hidden="false"/>
    </xf>
    <xf numFmtId="178" fontId="4" fillId="2" borderId="45" xfId="30" applyFont="false" applyBorder="true" applyAlignment="true" applyProtection="false">
      <alignment horizontal="center" vertical="bottom" textRotation="0" wrapText="false" indent="0" shrinkToFit="false"/>
      <protection locked="true" hidden="false"/>
    </xf>
    <xf numFmtId="164" fontId="21" fillId="2" borderId="0" xfId="30" applyFont="true" applyBorder="true" applyAlignment="true" applyProtection="false">
      <alignment horizontal="left"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66" fontId="23" fillId="2"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false">
      <alignment horizontal="general" vertical="bottom" textRotation="0" wrapText="false" indent="0" shrinkToFit="false"/>
      <protection locked="true" hidden="false"/>
    </xf>
    <xf numFmtId="164" fontId="4" fillId="2" borderId="0" xfId="30" applyFont="true" applyBorder="true" applyAlignment="false" applyProtection="false">
      <alignment horizontal="general" vertical="bottom" textRotation="0" wrapText="false" indent="0" shrinkToFit="false"/>
      <protection locked="true" hidden="false"/>
    </xf>
    <xf numFmtId="164" fontId="4" fillId="2" borderId="0" xfId="30" applyFont="false" applyBorder="true" applyAlignment="false" applyProtection="true">
      <alignment horizontal="general" vertical="bottom" textRotation="0" wrapText="false" indent="0" shrinkToFit="false"/>
      <protection locked="false" hidden="false"/>
    </xf>
    <xf numFmtId="166" fontId="4" fillId="2" borderId="0" xfId="30" applyFont="false" applyBorder="true" applyAlignment="false" applyProtection="true">
      <alignment horizontal="general" vertical="bottom" textRotation="0" wrapText="false" indent="0" shrinkToFit="false"/>
      <protection locked="false" hidden="false"/>
    </xf>
    <xf numFmtId="164" fontId="21" fillId="2" borderId="0" xfId="30" applyFont="true" applyBorder="true" applyAlignment="false" applyProtection="true">
      <alignment horizontal="general" vertical="bottom" textRotation="0" wrapText="false" indent="0" shrinkToFit="false"/>
      <protection locked="false" hidden="false"/>
    </xf>
    <xf numFmtId="164" fontId="21" fillId="2" borderId="0" xfId="30" applyFont="true" applyBorder="true" applyAlignment="true" applyProtection="false">
      <alignment horizontal="general" vertical="bottom" textRotation="0" wrapText="false" indent="0" shrinkToFit="false"/>
      <protection locked="true" hidden="false"/>
    </xf>
    <xf numFmtId="164" fontId="4" fillId="2" borderId="0" xfId="30" applyFont="false" applyBorder="true" applyAlignment="true" applyProtection="false">
      <alignment horizontal="general" vertical="center" textRotation="0" wrapText="false" indent="0" shrinkToFit="false"/>
      <protection locked="true" hidden="false"/>
    </xf>
    <xf numFmtId="166" fontId="4" fillId="2" borderId="0" xfId="30" applyFont="false" applyBorder="true" applyAlignment="true" applyProtection="false">
      <alignment horizontal="general" vertical="center" textRotation="0" wrapText="false" indent="0" shrinkToFit="false"/>
      <protection locked="true" hidden="false"/>
    </xf>
    <xf numFmtId="164" fontId="4" fillId="2" borderId="0" xfId="30" applyFont="fals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false" indent="0" shrinkToFit="false"/>
      <protection locked="true" hidden="false"/>
    </xf>
    <xf numFmtId="164" fontId="4" fillId="2" borderId="0" xfId="30" applyFont="true" applyBorder="true" applyAlignment="true" applyProtection="false">
      <alignment horizontal="general" vertical="center" textRotation="0" wrapText="false" indent="0" shrinkToFit="false"/>
      <protection locked="true" hidden="false"/>
    </xf>
    <xf numFmtId="175" fontId="4" fillId="2" borderId="0" xfId="30" applyFont="false" applyBorder="true" applyAlignment="true" applyProtection="false">
      <alignment horizontal="general" vertical="center" textRotation="0" wrapText="false" indent="0" shrinkToFit="false"/>
      <protection locked="true" hidden="false"/>
    </xf>
    <xf numFmtId="164" fontId="21" fillId="2" borderId="0" xfId="30" applyFont="true" applyBorder="true" applyAlignment="true" applyProtection="false">
      <alignment horizontal="general" vertical="center" textRotation="0" wrapText="false" indent="0" shrinkToFit="false"/>
      <protection locked="true" hidden="false"/>
    </xf>
    <xf numFmtId="175" fontId="21" fillId="2" borderId="0" xfId="30" applyFont="true" applyBorder="true" applyAlignment="true" applyProtection="false">
      <alignment horizontal="general" vertical="center" textRotation="0" wrapText="false" indent="0" shrinkToFit="false"/>
      <protection locked="true" hidden="false"/>
    </xf>
    <xf numFmtId="175" fontId="21" fillId="2" borderId="0" xfId="30" applyFont="true" applyBorder="true" applyAlignment="false" applyProtection="false">
      <alignment horizontal="general" vertical="bottom" textRotation="0" wrapText="false" indent="0" shrinkToFit="false"/>
      <protection locked="true" hidden="false"/>
    </xf>
    <xf numFmtId="176" fontId="21" fillId="2" borderId="0" xfId="30" applyFont="true" applyBorder="true" applyAlignment="false" applyProtection="false">
      <alignment horizontal="general" vertical="bottom" textRotation="0" wrapText="false" indent="0" shrinkToFit="false"/>
      <protection locked="true" hidden="false"/>
    </xf>
    <xf numFmtId="175" fontId="4" fillId="2" borderId="0" xfId="30" applyFont="false" applyBorder="true" applyAlignment="false" applyProtection="false">
      <alignment horizontal="general" vertical="bottom" textRotation="0" wrapText="false" indent="0" shrinkToFit="false"/>
      <protection locked="true" hidden="false"/>
    </xf>
    <xf numFmtId="164" fontId="37" fillId="2" borderId="0" xfId="30" applyFont="true" applyBorder="true" applyAlignment="false" applyProtection="false">
      <alignment horizontal="general" vertical="bottom" textRotation="0" wrapText="false" indent="0" shrinkToFit="false"/>
      <protection locked="true" hidden="false"/>
    </xf>
    <xf numFmtId="164" fontId="38" fillId="2" borderId="0" xfId="3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 2" xfId="23"/>
    <cellStyle name="Currency0" xfId="24"/>
    <cellStyle name="Euro" xfId="25"/>
    <cellStyle name="Milliers [0]_Annex_comb_guideline_version4-2" xfId="26"/>
    <cellStyle name="Milliers_Annex_comb_guideline_version4-2" xfId="27"/>
    <cellStyle name="Monétaire [0]_Annex comb guideline 4-7" xfId="28"/>
    <cellStyle name="Monétaire_Annex_comb_guideline_version4-2" xfId="29"/>
    <cellStyle name="Normal 2" xfId="30"/>
    <cellStyle name="Normal 3" xfId="31"/>
    <cellStyle name="Normal 4" xfId="32"/>
    <cellStyle name="Normal 5" xfId="33"/>
    <cellStyle name="Percent 2" xfId="34"/>
    <cellStyle name="Percent 3" xfId="35"/>
    <cellStyle name="Source Hed" xfId="36"/>
    <cellStyle name="Source Text" xfId="37"/>
    <cellStyle name="Title-1" xfId="38"/>
    <cellStyle name="Title-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23</xdr:row>
      <xdr:rowOff>28440</xdr:rowOff>
    </xdr:from>
    <xdr:to>
      <xdr:col>3</xdr:col>
      <xdr:colOff>1834920</xdr:colOff>
      <xdr:row>25</xdr:row>
      <xdr:rowOff>9720</xdr:rowOff>
    </xdr:to>
    <xdr:clientData/>
  </xdr:twoCellAnchor>
  <xdr:twoCellAnchor editAs="oneCell">
    <xdr:from>
      <xdr:col>3</xdr:col>
      <xdr:colOff>361800</xdr:colOff>
      <xdr:row>25</xdr:row>
      <xdr:rowOff>19080</xdr:rowOff>
    </xdr:from>
    <xdr:to>
      <xdr:col>3</xdr:col>
      <xdr:colOff>1834920</xdr:colOff>
      <xdr:row>27</xdr:row>
      <xdr:rowOff>37800</xdr:rowOff>
    </xdr:to>
    <xdr:clientData/>
  </xdr:twoCellAnchor>
  <xdr:twoCellAnchor editAs="oneCell">
    <xdr:from>
      <xdr:col>3</xdr:col>
      <xdr:colOff>361800</xdr:colOff>
      <xdr:row>27</xdr:row>
      <xdr:rowOff>37800</xdr:rowOff>
    </xdr:from>
    <xdr:to>
      <xdr:col>3</xdr:col>
      <xdr:colOff>1834920</xdr:colOff>
      <xdr:row>29</xdr:row>
      <xdr:rowOff>56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9" descr="Go To Data Entry Sheet" hidden="0"/>
            <xdr:cNvSpPr/>
          </xdr:nvSpPr>
          <xdr:spPr>
            <a:xfrm>
              <a:off x="0" y="0"/>
              <a:ext cx="0" cy="0"/>
            </a:xfrm>
            <a:prstGeom prst="rect">
              <a:avLst/>
            </a:prstGeom>
          </xdr:spPr>
          <xdr:txBody>
            <a:bodyPr anchor="ctr">
              <a:noAutofit/>
            </a:bodyPr>
            <a:p>
              <a:r>
                <a:t>Go To Data Entry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0" descr="Go To Help Sheet" hidden="0"/>
            <xdr:cNvSpPr/>
          </xdr:nvSpPr>
          <xdr:spPr>
            <a:xfrm>
              <a:off x="0" y="0"/>
              <a:ext cx="0" cy="0"/>
            </a:xfrm>
            <a:prstGeom prst="rect">
              <a:avLst/>
            </a:prstGeom>
          </xdr:spPr>
          <xdr:txBody>
            <a:bodyPr anchor="ctr">
              <a:noAutofit/>
            </a:bodyPr>
            <a:p>
              <a:r>
                <a:t>Go To Help Sheet</a:t>
              </a:r>
            </a:p>
          </xdr:txBody>
        </xdr:sp>
        <xdr:clientData/>
      </xdr:twoCellAnchor>
    </mc:Choice>
  </mc:AlternateContent>
  <xdr:twoCellAnchor editAs="oneCell">
    <xdr:from>
      <xdr:col>0</xdr:col>
      <xdr:colOff>0</xdr:colOff>
      <xdr:row>0</xdr:row>
      <xdr:rowOff>0</xdr:rowOff>
    </xdr:from>
    <xdr:to>
      <xdr:col>7</xdr:col>
      <xdr:colOff>30240</xdr:colOff>
      <xdr:row>0</xdr:row>
      <xdr:rowOff>1854360</xdr:rowOff>
    </xdr:to>
    <xdr:pic>
      <xdr:nvPicPr>
        <xdr:cNvPr id="0" name="Picture 1" descr=""/>
        <xdr:cNvPicPr/>
      </xdr:nvPicPr>
      <xdr:blipFill>
        <a:blip r:embed="rId1"/>
        <a:stretch/>
      </xdr:blipFill>
      <xdr:spPr>
        <a:xfrm>
          <a:off x="0" y="0"/>
          <a:ext cx="6857280" cy="185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3" descr="Go To Help Sheet" hidden="0"/>
            <xdr:cNvSpPr/>
          </xdr:nvSpPr>
          <xdr:spPr>
            <a:xfrm>
              <a:off x="0" y="0"/>
              <a:ext cx="0" cy="0"/>
            </a:xfrm>
            <a:prstGeom prst="rect">
              <a:avLst/>
            </a:prstGeom>
          </xdr:spPr>
          <xdr:txBody>
            <a:bodyPr anchor="ctr">
              <a:noAutofit/>
            </a:bodyPr>
            <a:p>
              <a:r>
                <a:t>Go To Help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142200</xdr:rowOff>
    </xdr:from>
    <xdr:to>
      <xdr:col>1</xdr:col>
      <xdr:colOff>966960</xdr:colOff>
      <xdr:row>1</xdr:row>
      <xdr:rowOff>142560</xdr:rowOff>
    </xdr:to>
    <xdr:clientData/>
  </xdr:twoCellAnchor>
  <xdr:twoCellAnchor editAs="absolute">
    <xdr:from>
      <xdr:col>1</xdr:col>
      <xdr:colOff>1176840</xdr:colOff>
      <xdr:row>0</xdr:row>
      <xdr:rowOff>133560</xdr:rowOff>
    </xdr:from>
    <xdr:to>
      <xdr:col>3</xdr:col>
      <xdr:colOff>262440</xdr:colOff>
      <xdr:row>1</xdr:row>
      <xdr:rowOff>133920</xdr:rowOff>
    </xdr:to>
    <xdr:clientData/>
  </xdr:twoCellAnchor>
  <xdr:twoCellAnchor editAs="oneCell">
    <xdr:from>
      <xdr:col>5</xdr:col>
      <xdr:colOff>331920</xdr:colOff>
      <xdr:row>0</xdr:row>
      <xdr:rowOff>142200</xdr:rowOff>
    </xdr:from>
    <xdr:to>
      <xdr:col>6</xdr:col>
      <xdr:colOff>282240</xdr:colOff>
      <xdr:row>1</xdr:row>
      <xdr:rowOff>133920</xdr:rowOff>
    </xdr:to>
    <xdr:clientData/>
  </xdr:twoCellAnchor>
  <xdr:twoCellAnchor editAs="oneCell">
    <xdr:from>
      <xdr:col>5</xdr:col>
      <xdr:colOff>241920</xdr:colOff>
      <xdr:row>1</xdr:row>
      <xdr:rowOff>162360</xdr:rowOff>
    </xdr:from>
    <xdr:to>
      <xdr:col>7</xdr:col>
      <xdr:colOff>262080</xdr:colOff>
      <xdr:row>3</xdr:row>
      <xdr:rowOff>104760</xdr:rowOff>
    </xdr:to>
    <xdr:pic>
      <xdr:nvPicPr>
        <xdr:cNvPr id="6" name="Picture 5" descr=""/>
        <xdr:cNvPicPr/>
      </xdr:nvPicPr>
      <xdr:blipFill>
        <a:blip r:embed="rId1"/>
        <a:srcRect l="0" t="15882" r="0" b="23038"/>
        <a:stretch/>
      </xdr:blipFill>
      <xdr:spPr>
        <a:xfrm>
          <a:off x="5070960" y="479160"/>
          <a:ext cx="1811160" cy="450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142200</xdr:rowOff>
    </xdr:from>
    <xdr:to>
      <xdr:col>1</xdr:col>
      <xdr:colOff>967320</xdr:colOff>
      <xdr:row>1</xdr:row>
      <xdr:rowOff>142560</xdr:rowOff>
    </xdr:to>
    <xdr:clientData/>
  </xdr:twoCellAnchor>
  <xdr:twoCellAnchor editAs="absolute">
    <xdr:from>
      <xdr:col>1</xdr:col>
      <xdr:colOff>1178280</xdr:colOff>
      <xdr:row>0</xdr:row>
      <xdr:rowOff>133560</xdr:rowOff>
    </xdr:from>
    <xdr:to>
      <xdr:col>3</xdr:col>
      <xdr:colOff>51480</xdr:colOff>
      <xdr:row>1</xdr:row>
      <xdr:rowOff>133920</xdr:rowOff>
    </xdr:to>
    <xdr:clientData/>
  </xdr:twoCellAnchor>
  <xdr:twoCellAnchor editAs="oneCell">
    <xdr:from>
      <xdr:col>5</xdr:col>
      <xdr:colOff>181800</xdr:colOff>
      <xdr:row>0</xdr:row>
      <xdr:rowOff>142200</xdr:rowOff>
    </xdr:from>
    <xdr:to>
      <xdr:col>6</xdr:col>
      <xdr:colOff>61200</xdr:colOff>
      <xdr:row>1</xdr:row>
      <xdr:rowOff>133920</xdr:rowOff>
    </xdr:to>
    <xdr:clientData/>
  </xdr:twoCellAnchor>
  <xdr:twoCellAnchor editAs="oneCell">
    <xdr:from>
      <xdr:col>5</xdr:col>
      <xdr:colOff>90720</xdr:colOff>
      <xdr:row>1</xdr:row>
      <xdr:rowOff>190800</xdr:rowOff>
    </xdr:from>
    <xdr:to>
      <xdr:col>7</xdr:col>
      <xdr:colOff>152640</xdr:colOff>
      <xdr:row>3</xdr:row>
      <xdr:rowOff>161640</xdr:rowOff>
    </xdr:to>
    <xdr:pic>
      <xdr:nvPicPr>
        <xdr:cNvPr id="7" name="Picture 5" descr=""/>
        <xdr:cNvPicPr/>
      </xdr:nvPicPr>
      <xdr:blipFill>
        <a:blip r:embed="rId1"/>
        <a:srcRect l="0" t="15882" r="0" b="23038"/>
        <a:stretch/>
      </xdr:blipFill>
      <xdr:spPr>
        <a:xfrm>
          <a:off x="5312880" y="507600"/>
          <a:ext cx="1923120" cy="478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5280</xdr:colOff>
      <xdr:row>0</xdr:row>
      <xdr:rowOff>142200</xdr:rowOff>
    </xdr:from>
    <xdr:to>
      <xdr:col>1</xdr:col>
      <xdr:colOff>262800</xdr:colOff>
      <xdr:row>1</xdr:row>
      <xdr:rowOff>142560</xdr:rowOff>
    </xdr:to>
    <xdr:clientData/>
  </xdr:twoCellAnchor>
  <xdr:twoCellAnchor editAs="absolute">
    <xdr:from>
      <xdr:col>1</xdr:col>
      <xdr:colOff>473400</xdr:colOff>
      <xdr:row>0</xdr:row>
      <xdr:rowOff>133560</xdr:rowOff>
    </xdr:from>
    <xdr:to>
      <xdr:col>2</xdr:col>
      <xdr:colOff>735480</xdr:colOff>
      <xdr:row>1</xdr:row>
      <xdr:rowOff>133920</xdr:rowOff>
    </xdr:to>
    <xdr:clientData/>
  </xdr:twoCellAnchor>
  <xdr:twoCellAnchor editAs="oneCell">
    <xdr:from>
      <xdr:col>4</xdr:col>
      <xdr:colOff>794880</xdr:colOff>
      <xdr:row>0</xdr:row>
      <xdr:rowOff>142200</xdr:rowOff>
    </xdr:from>
    <xdr:to>
      <xdr:col>5</xdr:col>
      <xdr:colOff>886320</xdr:colOff>
      <xdr:row>1</xdr:row>
      <xdr:rowOff>133920</xdr:rowOff>
    </xdr:to>
    <xdr:clientData/>
  </xdr:twoCellAnchor>
  <xdr:twoCellAnchor editAs="oneCell">
    <xdr:from>
      <xdr:col>4</xdr:col>
      <xdr:colOff>723960</xdr:colOff>
      <xdr:row>1</xdr:row>
      <xdr:rowOff>152280</xdr:rowOff>
    </xdr:from>
    <xdr:to>
      <xdr:col>6</xdr:col>
      <xdr:colOff>644760</xdr:colOff>
      <xdr:row>3</xdr:row>
      <xdr:rowOff>123840</xdr:rowOff>
    </xdr:to>
    <xdr:pic>
      <xdr:nvPicPr>
        <xdr:cNvPr id="8" name="Picture 5" descr=""/>
        <xdr:cNvPicPr/>
      </xdr:nvPicPr>
      <xdr:blipFill>
        <a:blip r:embed="rId1"/>
        <a:srcRect l="0" t="15882" r="0" b="23038"/>
        <a:stretch/>
      </xdr:blipFill>
      <xdr:spPr>
        <a:xfrm>
          <a:off x="5252040" y="469080"/>
          <a:ext cx="1923120" cy="47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1480</xdr:colOff>
      <xdr:row>0</xdr:row>
      <xdr:rowOff>142200</xdr:rowOff>
    </xdr:from>
    <xdr:to>
      <xdr:col>1</xdr:col>
      <xdr:colOff>1108440</xdr:colOff>
      <xdr:row>1</xdr:row>
      <xdr:rowOff>142560</xdr:rowOff>
    </xdr:to>
    <xdr:clientData/>
  </xdr:twoCellAnchor>
  <xdr:twoCellAnchor editAs="absolute">
    <xdr:from>
      <xdr:col>2</xdr:col>
      <xdr:colOff>141120</xdr:colOff>
      <xdr:row>0</xdr:row>
      <xdr:rowOff>133560</xdr:rowOff>
    </xdr:from>
    <xdr:to>
      <xdr:col>3</xdr:col>
      <xdr:colOff>625680</xdr:colOff>
      <xdr:row>1</xdr:row>
      <xdr:rowOff>133920</xdr:rowOff>
    </xdr:to>
    <xdr:clientData/>
  </xdr:twoCellAnchor>
  <xdr:twoCellAnchor editAs="oneCell">
    <xdr:from>
      <xdr:col>4</xdr:col>
      <xdr:colOff>311400</xdr:colOff>
      <xdr:row>0</xdr:row>
      <xdr:rowOff>142200</xdr:rowOff>
    </xdr:from>
    <xdr:to>
      <xdr:col>5</xdr:col>
      <xdr:colOff>362880</xdr:colOff>
      <xdr:row>1</xdr:row>
      <xdr:rowOff>133920</xdr:rowOff>
    </xdr:to>
    <xdr:clientData/>
  </xdr:twoCellAnchor>
  <xdr:twoCellAnchor editAs="oneCell">
    <xdr:from>
      <xdr:col>4</xdr:col>
      <xdr:colOff>221040</xdr:colOff>
      <xdr:row>1</xdr:row>
      <xdr:rowOff>180720</xdr:rowOff>
    </xdr:from>
    <xdr:to>
      <xdr:col>6</xdr:col>
      <xdr:colOff>272160</xdr:colOff>
      <xdr:row>3</xdr:row>
      <xdr:rowOff>152280</xdr:rowOff>
    </xdr:to>
    <xdr:pic>
      <xdr:nvPicPr>
        <xdr:cNvPr id="9" name="Picture 6" descr=""/>
        <xdr:cNvPicPr/>
      </xdr:nvPicPr>
      <xdr:blipFill>
        <a:blip r:embed="rId1"/>
        <a:srcRect l="0" t="15882" r="0" b="23038"/>
        <a:stretch/>
      </xdr:blipFill>
      <xdr:spPr>
        <a:xfrm>
          <a:off x="4990680" y="497520"/>
          <a:ext cx="1923120" cy="479160"/>
        </a:xfrm>
        <a:prstGeom prst="rect">
          <a:avLst/>
        </a:prstGeom>
        <a:ln w="0">
          <a:noFill/>
        </a:ln>
      </xdr:spPr>
    </xdr:pic>
    <xdr:clientData/>
  </xdr:twoCellAnchor>
  <xdr:twoCellAnchor editAs="oneCell">
    <xdr:from>
      <xdr:col>0</xdr:col>
      <xdr:colOff>70560</xdr:colOff>
      <xdr:row>68</xdr:row>
      <xdr:rowOff>123840</xdr:rowOff>
    </xdr:from>
    <xdr:to>
      <xdr:col>7</xdr:col>
      <xdr:colOff>212040</xdr:colOff>
      <xdr:row>94</xdr:row>
      <xdr:rowOff>38160</xdr:rowOff>
    </xdr:to>
    <xdr:pic>
      <xdr:nvPicPr>
        <xdr:cNvPr id="10" name="Picture 2" descr=""/>
        <xdr:cNvPicPr/>
      </xdr:nvPicPr>
      <xdr:blipFill>
        <a:blip r:embed="rId2"/>
        <a:stretch/>
      </xdr:blipFill>
      <xdr:spPr>
        <a:xfrm>
          <a:off x="70560" y="12301920"/>
          <a:ext cx="7718760" cy="4124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1480</xdr:colOff>
      <xdr:row>0</xdr:row>
      <xdr:rowOff>142200</xdr:rowOff>
    </xdr:from>
    <xdr:to>
      <xdr:col>1</xdr:col>
      <xdr:colOff>1108440</xdr:colOff>
      <xdr:row>1</xdr:row>
      <xdr:rowOff>142560</xdr:rowOff>
    </xdr:to>
    <xdr:clientData/>
  </xdr:twoCellAnchor>
  <xdr:twoCellAnchor editAs="absolute">
    <xdr:from>
      <xdr:col>2</xdr:col>
      <xdr:colOff>141480</xdr:colOff>
      <xdr:row>0</xdr:row>
      <xdr:rowOff>133560</xdr:rowOff>
    </xdr:from>
    <xdr:to>
      <xdr:col>3</xdr:col>
      <xdr:colOff>334080</xdr:colOff>
      <xdr:row>1</xdr:row>
      <xdr:rowOff>133920</xdr:rowOff>
    </xdr:to>
    <xdr:clientData/>
  </xdr:twoCellAnchor>
  <xdr:twoCellAnchor editAs="oneCell">
    <xdr:from>
      <xdr:col>5</xdr:col>
      <xdr:colOff>10080</xdr:colOff>
      <xdr:row>0</xdr:row>
      <xdr:rowOff>142200</xdr:rowOff>
    </xdr:from>
    <xdr:to>
      <xdr:col>6</xdr:col>
      <xdr:colOff>70920</xdr:colOff>
      <xdr:row>1</xdr:row>
      <xdr:rowOff>133920</xdr:rowOff>
    </xdr:to>
    <xdr:clientData/>
  </xdr:twoCellAnchor>
  <xdr:twoCellAnchor editAs="oneCell">
    <xdr:from>
      <xdr:col>3</xdr:col>
      <xdr:colOff>573120</xdr:colOff>
      <xdr:row>0</xdr:row>
      <xdr:rowOff>142200</xdr:rowOff>
    </xdr:from>
    <xdr:to>
      <xdr:col>4</xdr:col>
      <xdr:colOff>322560</xdr:colOff>
      <xdr:row>1</xdr:row>
      <xdr:rowOff>133920</xdr:rowOff>
    </xdr:to>
    <xdr:clientData/>
  </xdr:twoCellAnchor>
  <xdr:twoCellAnchor editAs="oneCell">
    <xdr:from>
      <xdr:col>4</xdr:col>
      <xdr:colOff>864720</xdr:colOff>
      <xdr:row>1</xdr:row>
      <xdr:rowOff>162360</xdr:rowOff>
    </xdr:from>
    <xdr:to>
      <xdr:col>7</xdr:col>
      <xdr:colOff>202320</xdr:colOff>
      <xdr:row>3</xdr:row>
      <xdr:rowOff>133200</xdr:rowOff>
    </xdr:to>
    <xdr:pic>
      <xdr:nvPicPr>
        <xdr:cNvPr id="11" name="Picture 7" descr=""/>
        <xdr:cNvPicPr/>
      </xdr:nvPicPr>
      <xdr:blipFill>
        <a:blip r:embed="rId1"/>
        <a:srcRect l="0" t="15882" r="0" b="23038"/>
        <a:stretch/>
      </xdr:blipFill>
      <xdr:spPr>
        <a:xfrm>
          <a:off x="5372640" y="479160"/>
          <a:ext cx="1923120" cy="478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4920</xdr:colOff>
      <xdr:row>0</xdr:row>
      <xdr:rowOff>142200</xdr:rowOff>
    </xdr:from>
    <xdr:to>
      <xdr:col>1</xdr:col>
      <xdr:colOff>797400</xdr:colOff>
      <xdr:row>1</xdr:row>
      <xdr:rowOff>142560</xdr:rowOff>
    </xdr:to>
    <xdr:clientData/>
  </xdr:twoCellAnchor>
  <xdr:twoCellAnchor editAs="absolute">
    <xdr:from>
      <xdr:col>1</xdr:col>
      <xdr:colOff>1007280</xdr:colOff>
      <xdr:row>0</xdr:row>
      <xdr:rowOff>133560</xdr:rowOff>
    </xdr:from>
    <xdr:to>
      <xdr:col>2</xdr:col>
      <xdr:colOff>687960</xdr:colOff>
      <xdr:row>1</xdr:row>
      <xdr:rowOff>133920</xdr:rowOff>
    </xdr:to>
    <xdr:clientData/>
  </xdr:twoCellAnchor>
  <xdr:twoCellAnchor editAs="absolute">
    <xdr:from>
      <xdr:col>3</xdr:col>
      <xdr:colOff>101160</xdr:colOff>
      <xdr:row>0</xdr:row>
      <xdr:rowOff>142200</xdr:rowOff>
    </xdr:from>
    <xdr:to>
      <xdr:col>4</xdr:col>
      <xdr:colOff>333000</xdr:colOff>
      <xdr:row>1</xdr:row>
      <xdr:rowOff>133920</xdr:rowOff>
    </xdr:to>
    <xdr:clientData/>
  </xdr:twoCellAnchor>
  <xdr:twoCellAnchor editAs="oneCell">
    <xdr:from>
      <xdr:col>3</xdr:col>
      <xdr:colOff>20160</xdr:colOff>
      <xdr:row>1</xdr:row>
      <xdr:rowOff>152280</xdr:rowOff>
    </xdr:from>
    <xdr:to>
      <xdr:col>5</xdr:col>
      <xdr:colOff>433440</xdr:colOff>
      <xdr:row>3</xdr:row>
      <xdr:rowOff>123840</xdr:rowOff>
    </xdr:to>
    <xdr:pic>
      <xdr:nvPicPr>
        <xdr:cNvPr id="12" name="Picture 5" descr=""/>
        <xdr:cNvPicPr/>
      </xdr:nvPicPr>
      <xdr:blipFill>
        <a:blip r:embed="rId1"/>
        <a:srcRect l="0" t="15882" r="0" b="23038"/>
        <a:stretch/>
      </xdr:blipFill>
      <xdr:spPr>
        <a:xfrm>
          <a:off x="5082840" y="469080"/>
          <a:ext cx="1922040" cy="479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142200</xdr:rowOff>
    </xdr:from>
    <xdr:to>
      <xdr:col>1</xdr:col>
      <xdr:colOff>977040</xdr:colOff>
      <xdr:row>1</xdr:row>
      <xdr:rowOff>142560</xdr:rowOff>
    </xdr:to>
    <xdr:clientData/>
  </xdr:twoCellAnchor>
  <xdr:twoCellAnchor editAs="absolute">
    <xdr:from>
      <xdr:col>1</xdr:col>
      <xdr:colOff>1187640</xdr:colOff>
      <xdr:row>0</xdr:row>
      <xdr:rowOff>133560</xdr:rowOff>
    </xdr:from>
    <xdr:to>
      <xdr:col>2</xdr:col>
      <xdr:colOff>1289880</xdr:colOff>
      <xdr:row>1</xdr:row>
      <xdr:rowOff>133920</xdr:rowOff>
    </xdr:to>
    <xdr:clientData/>
  </xdr:twoCellAnchor>
  <xdr:twoCellAnchor editAs="oneCell">
    <xdr:from>
      <xdr:col>3</xdr:col>
      <xdr:colOff>704520</xdr:colOff>
      <xdr:row>0</xdr:row>
      <xdr:rowOff>142200</xdr:rowOff>
    </xdr:from>
    <xdr:to>
      <xdr:col>5</xdr:col>
      <xdr:colOff>20880</xdr:colOff>
      <xdr:row>1</xdr:row>
      <xdr:rowOff>133920</xdr:rowOff>
    </xdr:to>
    <xdr:clientData/>
  </xdr:twoCellAnchor>
  <xdr:twoCellAnchor editAs="oneCell">
    <xdr:from>
      <xdr:col>3</xdr:col>
      <xdr:colOff>613800</xdr:colOff>
      <xdr:row>1</xdr:row>
      <xdr:rowOff>190800</xdr:rowOff>
    </xdr:from>
    <xdr:to>
      <xdr:col>5</xdr:col>
      <xdr:colOff>866160</xdr:colOff>
      <xdr:row>3</xdr:row>
      <xdr:rowOff>161640</xdr:rowOff>
    </xdr:to>
    <xdr:pic>
      <xdr:nvPicPr>
        <xdr:cNvPr id="13" name="Picture 5" descr=""/>
        <xdr:cNvPicPr/>
      </xdr:nvPicPr>
      <xdr:blipFill>
        <a:blip r:embed="rId1"/>
        <a:srcRect l="0" t="15882" r="0" b="23038"/>
        <a:stretch/>
      </xdr:blipFill>
      <xdr:spPr>
        <a:xfrm>
          <a:off x="5072040" y="507600"/>
          <a:ext cx="1922400" cy="478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4920</xdr:colOff>
      <xdr:row>0</xdr:row>
      <xdr:rowOff>142200</xdr:rowOff>
    </xdr:from>
    <xdr:to>
      <xdr:col>1</xdr:col>
      <xdr:colOff>898200</xdr:colOff>
      <xdr:row>1</xdr:row>
      <xdr:rowOff>142560</xdr:rowOff>
    </xdr:to>
    <xdr:clientData/>
  </xdr:twoCellAnchor>
  <xdr:twoCellAnchor editAs="absolute">
    <xdr:from>
      <xdr:col>1</xdr:col>
      <xdr:colOff>1107720</xdr:colOff>
      <xdr:row>0</xdr:row>
      <xdr:rowOff>133560</xdr:rowOff>
    </xdr:from>
    <xdr:to>
      <xdr:col>2</xdr:col>
      <xdr:colOff>354600</xdr:colOff>
      <xdr:row>1</xdr:row>
      <xdr:rowOff>133920</xdr:rowOff>
    </xdr:to>
    <xdr:clientData/>
  </xdr:twoCellAnchor>
  <xdr:twoCellAnchor editAs="oneCell">
    <xdr:from>
      <xdr:col>3</xdr:col>
      <xdr:colOff>151200</xdr:colOff>
      <xdr:row>0</xdr:row>
      <xdr:rowOff>142200</xdr:rowOff>
    </xdr:from>
    <xdr:to>
      <xdr:col>4</xdr:col>
      <xdr:colOff>383040</xdr:colOff>
      <xdr:row>1</xdr:row>
      <xdr:rowOff>133920</xdr:rowOff>
    </xdr:to>
    <xdr:clientData/>
  </xdr:twoCellAnchor>
  <xdr:twoCellAnchor editAs="oneCell">
    <xdr:from>
      <xdr:col>3</xdr:col>
      <xdr:colOff>80280</xdr:colOff>
      <xdr:row>1</xdr:row>
      <xdr:rowOff>180720</xdr:rowOff>
    </xdr:from>
    <xdr:to>
      <xdr:col>5</xdr:col>
      <xdr:colOff>493560</xdr:colOff>
      <xdr:row>3</xdr:row>
      <xdr:rowOff>152280</xdr:rowOff>
    </xdr:to>
    <xdr:pic>
      <xdr:nvPicPr>
        <xdr:cNvPr id="14" name="Picture 5" descr=""/>
        <xdr:cNvPicPr/>
      </xdr:nvPicPr>
      <xdr:blipFill>
        <a:blip r:embed="rId1"/>
        <a:srcRect l="0" t="15882" r="0" b="23038"/>
        <a:stretch/>
      </xdr:blipFill>
      <xdr:spPr>
        <a:xfrm>
          <a:off x="5092920" y="497520"/>
          <a:ext cx="1922040" cy="479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1480</xdr:colOff>
      <xdr:row>0</xdr:row>
      <xdr:rowOff>142200</xdr:rowOff>
    </xdr:from>
    <xdr:to>
      <xdr:col>1</xdr:col>
      <xdr:colOff>1108440</xdr:colOff>
      <xdr:row>1</xdr:row>
      <xdr:rowOff>142560</xdr:rowOff>
    </xdr:to>
    <xdr:clientData/>
  </xdr:twoCellAnchor>
  <xdr:twoCellAnchor editAs="absolute">
    <xdr:from>
      <xdr:col>2</xdr:col>
      <xdr:colOff>140400</xdr:colOff>
      <xdr:row>0</xdr:row>
      <xdr:rowOff>133560</xdr:rowOff>
    </xdr:from>
    <xdr:to>
      <xdr:col>2</xdr:col>
      <xdr:colOff>1511640</xdr:colOff>
      <xdr:row>1</xdr:row>
      <xdr:rowOff>133920</xdr:rowOff>
    </xdr:to>
    <xdr:clientData/>
  </xdr:twoCellAnchor>
  <xdr:twoCellAnchor editAs="oneCell">
    <xdr:from>
      <xdr:col>4</xdr:col>
      <xdr:colOff>311760</xdr:colOff>
      <xdr:row>0</xdr:row>
      <xdr:rowOff>142200</xdr:rowOff>
    </xdr:from>
    <xdr:to>
      <xdr:col>5</xdr:col>
      <xdr:colOff>373680</xdr:colOff>
      <xdr:row>1</xdr:row>
      <xdr:rowOff>133920</xdr:rowOff>
    </xdr:to>
    <xdr:clientData/>
  </xdr:twoCellAnchor>
  <xdr:twoCellAnchor editAs="oneCell">
    <xdr:from>
      <xdr:col>4</xdr:col>
      <xdr:colOff>784800</xdr:colOff>
      <xdr:row>1</xdr:row>
      <xdr:rowOff>200520</xdr:rowOff>
    </xdr:from>
    <xdr:to>
      <xdr:col>6</xdr:col>
      <xdr:colOff>856080</xdr:colOff>
      <xdr:row>2</xdr:row>
      <xdr:rowOff>362520</xdr:rowOff>
    </xdr:to>
    <xdr:pic>
      <xdr:nvPicPr>
        <xdr:cNvPr id="15" name="Picture 6" descr=""/>
        <xdr:cNvPicPr/>
      </xdr:nvPicPr>
      <xdr:blipFill>
        <a:blip r:embed="rId1"/>
        <a:srcRect l="0" t="15882" r="0" b="23038"/>
        <a:stretch/>
      </xdr:blipFill>
      <xdr:spPr>
        <a:xfrm>
          <a:off x="5635080" y="517320"/>
          <a:ext cx="1922760" cy="478800"/>
        </a:xfrm>
        <a:prstGeom prst="rect">
          <a:avLst/>
        </a:prstGeom>
        <a:ln w="0">
          <a:noFill/>
        </a:ln>
      </xdr:spPr>
    </xdr:pic>
    <xdr:clientData/>
  </xdr:twoCellAnchor>
  <xdr:twoCellAnchor editAs="oneCell">
    <xdr:from>
      <xdr:col>0</xdr:col>
      <xdr:colOff>70560</xdr:colOff>
      <xdr:row>66</xdr:row>
      <xdr:rowOff>152280</xdr:rowOff>
    </xdr:from>
    <xdr:to>
      <xdr:col>6</xdr:col>
      <xdr:colOff>604800</xdr:colOff>
      <xdr:row>90</xdr:row>
      <xdr:rowOff>133560</xdr:rowOff>
    </xdr:to>
    <xdr:pic>
      <xdr:nvPicPr>
        <xdr:cNvPr id="16" name="Picture 2" descr=""/>
        <xdr:cNvPicPr/>
      </xdr:nvPicPr>
      <xdr:blipFill>
        <a:blip r:embed="rId2"/>
        <a:stretch/>
      </xdr:blipFill>
      <xdr:spPr>
        <a:xfrm>
          <a:off x="70560" y="12311280"/>
          <a:ext cx="7236000" cy="3867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0760</xdr:colOff>
      <xdr:row>0</xdr:row>
      <xdr:rowOff>142200</xdr:rowOff>
    </xdr:from>
    <xdr:to>
      <xdr:col>1</xdr:col>
      <xdr:colOff>1108800</xdr:colOff>
      <xdr:row>1</xdr:row>
      <xdr:rowOff>142560</xdr:rowOff>
    </xdr:to>
    <xdr:clientData/>
  </xdr:twoCellAnchor>
  <xdr:twoCellAnchor editAs="absolute">
    <xdr:from>
      <xdr:col>1</xdr:col>
      <xdr:colOff>1319040</xdr:colOff>
      <xdr:row>0</xdr:row>
      <xdr:rowOff>133560</xdr:rowOff>
    </xdr:from>
    <xdr:to>
      <xdr:col>2</xdr:col>
      <xdr:colOff>322920</xdr:colOff>
      <xdr:row>1</xdr:row>
      <xdr:rowOff>133920</xdr:rowOff>
    </xdr:to>
    <xdr:clientData/>
  </xdr:twoCellAnchor>
  <xdr:twoCellAnchor editAs="oneCell">
    <xdr:from>
      <xdr:col>4</xdr:col>
      <xdr:colOff>442440</xdr:colOff>
      <xdr:row>0</xdr:row>
      <xdr:rowOff>142200</xdr:rowOff>
    </xdr:from>
    <xdr:to>
      <xdr:col>5</xdr:col>
      <xdr:colOff>543600</xdr:colOff>
      <xdr:row>1</xdr:row>
      <xdr:rowOff>133920</xdr:rowOff>
    </xdr:to>
    <xdr:clientData/>
  </xdr:twoCellAnchor>
  <xdr:twoCellAnchor editAs="oneCell">
    <xdr:from>
      <xdr:col>4</xdr:col>
      <xdr:colOff>381960</xdr:colOff>
      <xdr:row>1</xdr:row>
      <xdr:rowOff>162360</xdr:rowOff>
    </xdr:from>
    <xdr:to>
      <xdr:col>6</xdr:col>
      <xdr:colOff>533520</xdr:colOff>
      <xdr:row>3</xdr:row>
      <xdr:rowOff>133200</xdr:rowOff>
    </xdr:to>
    <xdr:pic>
      <xdr:nvPicPr>
        <xdr:cNvPr id="17" name="Picture 6" descr=""/>
        <xdr:cNvPicPr/>
      </xdr:nvPicPr>
      <xdr:blipFill>
        <a:blip r:embed="rId1"/>
        <a:srcRect l="0" t="15882" r="0" b="23038"/>
        <a:stretch/>
      </xdr:blipFill>
      <xdr:spPr>
        <a:xfrm>
          <a:off x="5282280" y="479160"/>
          <a:ext cx="1922040" cy="478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5280</xdr:colOff>
      <xdr:row>0</xdr:row>
      <xdr:rowOff>142200</xdr:rowOff>
    </xdr:from>
    <xdr:to>
      <xdr:col>0</xdr:col>
      <xdr:colOff>1722600</xdr:colOff>
      <xdr:row>1</xdr:row>
      <xdr:rowOff>142560</xdr:rowOff>
    </xdr:to>
    <xdr:clientData/>
  </xdr:twoCellAnchor>
  <xdr:twoCellAnchor editAs="absolute">
    <xdr:from>
      <xdr:col>0</xdr:col>
      <xdr:colOff>1933200</xdr:colOff>
      <xdr:row>0</xdr:row>
      <xdr:rowOff>133560</xdr:rowOff>
    </xdr:from>
    <xdr:to>
      <xdr:col>1</xdr:col>
      <xdr:colOff>1149480</xdr:colOff>
      <xdr:row>1</xdr:row>
      <xdr:rowOff>133920</xdr:rowOff>
    </xdr:to>
    <xdr:clientData/>
  </xdr:twoCellAnchor>
  <xdr:twoCellAnchor editAs="oneCell">
    <xdr:from>
      <xdr:col>2</xdr:col>
      <xdr:colOff>382680</xdr:colOff>
      <xdr:row>0</xdr:row>
      <xdr:rowOff>200520</xdr:rowOff>
    </xdr:from>
    <xdr:to>
      <xdr:col>3</xdr:col>
      <xdr:colOff>1109160</xdr:colOff>
      <xdr:row>2</xdr:row>
      <xdr:rowOff>162360</xdr:rowOff>
    </xdr:to>
    <xdr:pic>
      <xdr:nvPicPr>
        <xdr:cNvPr id="18" name="Picture 4" descr=""/>
        <xdr:cNvPicPr/>
      </xdr:nvPicPr>
      <xdr:blipFill>
        <a:blip r:embed="rId1"/>
        <a:srcRect l="0" t="15882" r="0" b="23038"/>
        <a:stretch/>
      </xdr:blipFill>
      <xdr:spPr>
        <a:xfrm>
          <a:off x="4227480" y="200520"/>
          <a:ext cx="2387160" cy="595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4560</xdr:colOff>
      <xdr:row>0</xdr:row>
      <xdr:rowOff>142200</xdr:rowOff>
    </xdr:from>
    <xdr:to>
      <xdr:col>0</xdr:col>
      <xdr:colOff>1723680</xdr:colOff>
      <xdr:row>1</xdr:row>
      <xdr:rowOff>142560</xdr:rowOff>
    </xdr:to>
    <xdr:clientData/>
  </xdr:twoCellAnchor>
  <xdr:twoCellAnchor editAs="absolute">
    <xdr:from>
      <xdr:col>0</xdr:col>
      <xdr:colOff>1932120</xdr:colOff>
      <xdr:row>0</xdr:row>
      <xdr:rowOff>133560</xdr:rowOff>
    </xdr:from>
    <xdr:to>
      <xdr:col>1</xdr:col>
      <xdr:colOff>1269360</xdr:colOff>
      <xdr:row>1</xdr:row>
      <xdr:rowOff>133920</xdr:rowOff>
    </xdr:to>
    <xdr:clientData/>
  </xdr:twoCellAnchor>
  <xdr:twoCellAnchor editAs="oneCell">
    <xdr:from>
      <xdr:col>2</xdr:col>
      <xdr:colOff>211320</xdr:colOff>
      <xdr:row>0</xdr:row>
      <xdr:rowOff>142200</xdr:rowOff>
    </xdr:from>
    <xdr:to>
      <xdr:col>4</xdr:col>
      <xdr:colOff>333000</xdr:colOff>
      <xdr:row>1</xdr:row>
      <xdr:rowOff>133920</xdr:rowOff>
    </xdr:to>
    <xdr:clientData/>
  </xdr:twoCellAnchor>
  <xdr:twoCellAnchor editAs="oneCell">
    <xdr:from>
      <xdr:col>4</xdr:col>
      <xdr:colOff>755280</xdr:colOff>
      <xdr:row>0</xdr:row>
      <xdr:rowOff>142200</xdr:rowOff>
    </xdr:from>
    <xdr:to>
      <xdr:col>5</xdr:col>
      <xdr:colOff>726120</xdr:colOff>
      <xdr:row>1</xdr:row>
      <xdr:rowOff>133920</xdr:rowOff>
    </xdr:to>
    <xdr:clientData/>
  </xdr:twoCellAnchor>
  <xdr:twoCellAnchor editAs="oneCell">
    <xdr:from>
      <xdr:col>4</xdr:col>
      <xdr:colOff>0</xdr:colOff>
      <xdr:row>1</xdr:row>
      <xdr:rowOff>295920</xdr:rowOff>
    </xdr:from>
    <xdr:to>
      <xdr:col>5</xdr:col>
      <xdr:colOff>791280</xdr:colOff>
      <xdr:row>4</xdr:row>
      <xdr:rowOff>104760</xdr:rowOff>
    </xdr:to>
    <xdr:pic>
      <xdr:nvPicPr>
        <xdr:cNvPr id="19" name="Picture 6" descr=""/>
        <xdr:cNvPicPr/>
      </xdr:nvPicPr>
      <xdr:blipFill>
        <a:blip r:embed="rId1"/>
        <a:srcRect l="0" t="15882" r="0" b="23038"/>
        <a:stretch/>
      </xdr:blipFill>
      <xdr:spPr>
        <a:xfrm>
          <a:off x="5576040" y="612720"/>
          <a:ext cx="1928520" cy="478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5640</xdr:colOff>
      <xdr:row>0</xdr:row>
      <xdr:rowOff>142200</xdr:rowOff>
    </xdr:from>
    <xdr:to>
      <xdr:col>0</xdr:col>
      <xdr:colOff>1723320</xdr:colOff>
      <xdr:row>1</xdr:row>
      <xdr:rowOff>142560</xdr:rowOff>
    </xdr:to>
    <xdr:clientData/>
  </xdr:twoCellAnchor>
  <xdr:twoCellAnchor editAs="absolute">
    <xdr:from>
      <xdr:col>0</xdr:col>
      <xdr:colOff>1933200</xdr:colOff>
      <xdr:row>0</xdr:row>
      <xdr:rowOff>133560</xdr:rowOff>
    </xdr:from>
    <xdr:to>
      <xdr:col>1</xdr:col>
      <xdr:colOff>806040</xdr:colOff>
      <xdr:row>1</xdr:row>
      <xdr:rowOff>133920</xdr:rowOff>
    </xdr:to>
    <xdr:clientData/>
  </xdr:twoCellAnchor>
  <xdr:twoCellAnchor editAs="oneCell">
    <xdr:from>
      <xdr:col>2</xdr:col>
      <xdr:colOff>915840</xdr:colOff>
      <xdr:row>1</xdr:row>
      <xdr:rowOff>47160</xdr:rowOff>
    </xdr:from>
    <xdr:to>
      <xdr:col>4</xdr:col>
      <xdr:colOff>363240</xdr:colOff>
      <xdr:row>3</xdr:row>
      <xdr:rowOff>18720</xdr:rowOff>
    </xdr:to>
    <xdr:pic>
      <xdr:nvPicPr>
        <xdr:cNvPr id="20" name="Picture 5" descr=""/>
        <xdr:cNvPicPr/>
      </xdr:nvPicPr>
      <xdr:blipFill>
        <a:blip r:embed="rId1"/>
        <a:srcRect l="0" t="15882" r="0" b="23038"/>
        <a:stretch/>
      </xdr:blipFill>
      <xdr:spPr>
        <a:xfrm>
          <a:off x="4589280" y="363960"/>
          <a:ext cx="1922760" cy="479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42200</xdr:rowOff>
    </xdr:from>
    <xdr:to>
      <xdr:col>1</xdr:col>
      <xdr:colOff>1038240</xdr:colOff>
      <xdr:row>1</xdr:row>
      <xdr:rowOff>142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Go To Data Entry Sheet" hidden="0"/>
            <xdr:cNvSpPr/>
          </xdr:nvSpPr>
          <xdr:spPr>
            <a:xfrm>
              <a:off x="0" y="0"/>
              <a:ext cx="0" cy="0"/>
            </a:xfrm>
            <a:prstGeom prst="rect">
              <a:avLst/>
            </a:prstGeom>
          </xdr:spPr>
          <xdr:txBody>
            <a:bodyPr anchor="ctr">
              <a:noAutofit/>
            </a:bodyPr>
            <a:p>
              <a:r>
                <a:t>Go To Data Entry Sheet</a:t>
              </a:r>
            </a:p>
          </xdr:txBody>
        </xdr:sp>
        <xdr:clientData/>
      </xdr:twoCellAnchor>
    </mc:Choice>
  </mc:AlternateContent>
  <xdr:twoCellAnchor editAs="oneCell">
    <xdr:from>
      <xdr:col>5</xdr:col>
      <xdr:colOff>40680</xdr:colOff>
      <xdr:row>2</xdr:row>
      <xdr:rowOff>57240</xdr:rowOff>
    </xdr:from>
    <xdr:to>
      <xdr:col>5</xdr:col>
      <xdr:colOff>2348280</xdr:colOff>
      <xdr:row>5</xdr:row>
      <xdr:rowOff>95760</xdr:rowOff>
    </xdr:to>
    <xdr:pic>
      <xdr:nvPicPr>
        <xdr:cNvPr id="21" name="Picture 4" descr=""/>
        <xdr:cNvPicPr/>
      </xdr:nvPicPr>
      <xdr:blipFill>
        <a:blip r:embed="rId1"/>
        <a:srcRect l="0" t="15882" r="0" b="23038"/>
        <a:stretch/>
      </xdr:blipFill>
      <xdr:spPr>
        <a:xfrm>
          <a:off x="5564520" y="593280"/>
          <a:ext cx="2307600" cy="571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2280</xdr:colOff>
      <xdr:row>1</xdr:row>
      <xdr:rowOff>133920</xdr:rowOff>
    </xdr:to>
    <xdr:clientData/>
  </xdr:twoCellAnchor>
  <xdr:twoCellAnchor editAs="oneCell">
    <xdr:from>
      <xdr:col>2</xdr:col>
      <xdr:colOff>704160</xdr:colOff>
      <xdr:row>0</xdr:row>
      <xdr:rowOff>142200</xdr:rowOff>
    </xdr:from>
    <xdr:to>
      <xdr:col>3</xdr:col>
      <xdr:colOff>947520</xdr:colOff>
      <xdr:row>1</xdr:row>
      <xdr:rowOff>133920</xdr:rowOff>
    </xdr:to>
    <xdr:clientData/>
  </xdr:twoCellAnchor>
  <xdr:twoCellAnchor editAs="oneCell">
    <xdr:from>
      <xdr:col>4</xdr:col>
      <xdr:colOff>392400</xdr:colOff>
      <xdr:row>1</xdr:row>
      <xdr:rowOff>38520</xdr:rowOff>
    </xdr:from>
    <xdr:to>
      <xdr:col>6</xdr:col>
      <xdr:colOff>221760</xdr:colOff>
      <xdr:row>3</xdr:row>
      <xdr:rowOff>9360</xdr:rowOff>
    </xdr:to>
    <xdr:pic>
      <xdr:nvPicPr>
        <xdr:cNvPr id="22" name="Picture 5" descr=""/>
        <xdr:cNvPicPr/>
      </xdr:nvPicPr>
      <xdr:blipFill>
        <a:blip r:embed="rId1"/>
        <a:srcRect l="0" t="15882" r="0" b="23038"/>
        <a:stretch/>
      </xdr:blipFill>
      <xdr:spPr>
        <a:xfrm>
          <a:off x="5544720" y="355320"/>
          <a:ext cx="1922400" cy="478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3</xdr:col>
      <xdr:colOff>301680</xdr:colOff>
      <xdr:row>1</xdr:row>
      <xdr:rowOff>0</xdr:rowOff>
    </xdr:from>
    <xdr:to>
      <xdr:col>5</xdr:col>
      <xdr:colOff>10440</xdr:colOff>
      <xdr:row>2</xdr:row>
      <xdr:rowOff>162360</xdr:rowOff>
    </xdr:to>
    <xdr:pic>
      <xdr:nvPicPr>
        <xdr:cNvPr id="23" name="Picture 4" descr=""/>
        <xdr:cNvPicPr/>
      </xdr:nvPicPr>
      <xdr:blipFill>
        <a:blip r:embed="rId1"/>
        <a:srcRect l="0" t="15882" r="0" b="23038"/>
        <a:stretch/>
      </xdr:blipFill>
      <xdr:spPr>
        <a:xfrm>
          <a:off x="5384160" y="316800"/>
          <a:ext cx="1922400" cy="479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3</xdr:col>
      <xdr:colOff>593280</xdr:colOff>
      <xdr:row>0</xdr:row>
      <xdr:rowOff>123840</xdr:rowOff>
    </xdr:from>
    <xdr:to>
      <xdr:col>5</xdr:col>
      <xdr:colOff>302040</xdr:colOff>
      <xdr:row>1</xdr:row>
      <xdr:rowOff>285840</xdr:rowOff>
    </xdr:to>
    <xdr:pic>
      <xdr:nvPicPr>
        <xdr:cNvPr id="24" name="Picture 4" descr=""/>
        <xdr:cNvPicPr/>
      </xdr:nvPicPr>
      <xdr:blipFill>
        <a:blip r:embed="rId1"/>
        <a:srcRect l="0" t="15882" r="0" b="23038"/>
        <a:stretch/>
      </xdr:blipFill>
      <xdr:spPr>
        <a:xfrm>
          <a:off x="5675760" y="123840"/>
          <a:ext cx="1922400" cy="478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4</xdr:col>
      <xdr:colOff>0</xdr:colOff>
      <xdr:row>1</xdr:row>
      <xdr:rowOff>0</xdr:rowOff>
    </xdr:from>
    <xdr:to>
      <xdr:col>6</xdr:col>
      <xdr:colOff>372240</xdr:colOff>
      <xdr:row>2</xdr:row>
      <xdr:rowOff>162360</xdr:rowOff>
    </xdr:to>
    <xdr:pic>
      <xdr:nvPicPr>
        <xdr:cNvPr id="25" name="Picture 4" descr=""/>
        <xdr:cNvPicPr/>
      </xdr:nvPicPr>
      <xdr:blipFill>
        <a:blip r:embed="rId1"/>
        <a:srcRect l="0" t="15882" r="0" b="23038"/>
        <a:stretch/>
      </xdr:blipFill>
      <xdr:spPr>
        <a:xfrm>
          <a:off x="6189480" y="316800"/>
          <a:ext cx="1921680" cy="479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4</xdr:col>
      <xdr:colOff>0</xdr:colOff>
      <xdr:row>1</xdr:row>
      <xdr:rowOff>0</xdr:rowOff>
    </xdr:from>
    <xdr:to>
      <xdr:col>6</xdr:col>
      <xdr:colOff>372240</xdr:colOff>
      <xdr:row>2</xdr:row>
      <xdr:rowOff>162360</xdr:rowOff>
    </xdr:to>
    <xdr:pic>
      <xdr:nvPicPr>
        <xdr:cNvPr id="26" name="Picture 5" descr=""/>
        <xdr:cNvPicPr/>
      </xdr:nvPicPr>
      <xdr:blipFill>
        <a:blip r:embed="rId1"/>
        <a:srcRect l="0" t="15882" r="0" b="23038"/>
        <a:stretch/>
      </xdr:blipFill>
      <xdr:spPr>
        <a:xfrm>
          <a:off x="6189480" y="316800"/>
          <a:ext cx="1921680" cy="479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4</xdr:col>
      <xdr:colOff>0</xdr:colOff>
      <xdr:row>1</xdr:row>
      <xdr:rowOff>0</xdr:rowOff>
    </xdr:from>
    <xdr:to>
      <xdr:col>6</xdr:col>
      <xdr:colOff>372240</xdr:colOff>
      <xdr:row>2</xdr:row>
      <xdr:rowOff>162360</xdr:rowOff>
    </xdr:to>
    <xdr:pic>
      <xdr:nvPicPr>
        <xdr:cNvPr id="27" name="Picture 4" descr=""/>
        <xdr:cNvPicPr/>
      </xdr:nvPicPr>
      <xdr:blipFill>
        <a:blip r:embed="rId1"/>
        <a:srcRect l="0" t="15882" r="0" b="23038"/>
        <a:stretch/>
      </xdr:blipFill>
      <xdr:spPr>
        <a:xfrm>
          <a:off x="6189480" y="316800"/>
          <a:ext cx="1921680" cy="479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5</xdr:col>
      <xdr:colOff>0</xdr:colOff>
      <xdr:row>1</xdr:row>
      <xdr:rowOff>0</xdr:rowOff>
    </xdr:from>
    <xdr:to>
      <xdr:col>7</xdr:col>
      <xdr:colOff>393120</xdr:colOff>
      <xdr:row>2</xdr:row>
      <xdr:rowOff>162360</xdr:rowOff>
    </xdr:to>
    <xdr:pic>
      <xdr:nvPicPr>
        <xdr:cNvPr id="28" name="Picture 4" descr=""/>
        <xdr:cNvPicPr/>
      </xdr:nvPicPr>
      <xdr:blipFill>
        <a:blip r:embed="rId1"/>
        <a:srcRect l="0" t="15882" r="0" b="23038"/>
        <a:stretch/>
      </xdr:blipFill>
      <xdr:spPr>
        <a:xfrm>
          <a:off x="6318720" y="316800"/>
          <a:ext cx="1922400" cy="479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2</xdr:col>
      <xdr:colOff>705600</xdr:colOff>
      <xdr:row>0</xdr:row>
      <xdr:rowOff>142200</xdr:rowOff>
    </xdr:from>
    <xdr:to>
      <xdr:col>2</xdr:col>
      <xdr:colOff>1995480</xdr:colOff>
      <xdr:row>1</xdr:row>
      <xdr:rowOff>133920</xdr:rowOff>
    </xdr:to>
    <xdr:clientData/>
  </xdr:twoCellAnchor>
  <xdr:twoCellAnchor editAs="oneCell">
    <xdr:from>
      <xdr:col>4</xdr:col>
      <xdr:colOff>0</xdr:colOff>
      <xdr:row>1</xdr:row>
      <xdr:rowOff>0</xdr:rowOff>
    </xdr:from>
    <xdr:to>
      <xdr:col>6</xdr:col>
      <xdr:colOff>372240</xdr:colOff>
      <xdr:row>2</xdr:row>
      <xdr:rowOff>162360</xdr:rowOff>
    </xdr:to>
    <xdr:pic>
      <xdr:nvPicPr>
        <xdr:cNvPr id="29" name="Picture 5" descr=""/>
        <xdr:cNvPicPr/>
      </xdr:nvPicPr>
      <xdr:blipFill>
        <a:blip r:embed="rId1"/>
        <a:srcRect l="0" t="15882" r="0" b="23038"/>
        <a:stretch/>
      </xdr:blipFill>
      <xdr:spPr>
        <a:xfrm>
          <a:off x="6189480" y="316800"/>
          <a:ext cx="1921680" cy="479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4</xdr:col>
      <xdr:colOff>0</xdr:colOff>
      <xdr:row>1</xdr:row>
      <xdr:rowOff>0</xdr:rowOff>
    </xdr:from>
    <xdr:to>
      <xdr:col>6</xdr:col>
      <xdr:colOff>372240</xdr:colOff>
      <xdr:row>2</xdr:row>
      <xdr:rowOff>162360</xdr:rowOff>
    </xdr:to>
    <xdr:pic>
      <xdr:nvPicPr>
        <xdr:cNvPr id="30" name="Picture 4" descr=""/>
        <xdr:cNvPicPr/>
      </xdr:nvPicPr>
      <xdr:blipFill>
        <a:blip r:embed="rId1"/>
        <a:srcRect l="0" t="15882" r="0" b="23038"/>
        <a:stretch/>
      </xdr:blipFill>
      <xdr:spPr>
        <a:xfrm>
          <a:off x="6189480" y="316800"/>
          <a:ext cx="1921680" cy="479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4</xdr:col>
      <xdr:colOff>0</xdr:colOff>
      <xdr:row>1</xdr:row>
      <xdr:rowOff>0</xdr:rowOff>
    </xdr:from>
    <xdr:to>
      <xdr:col>6</xdr:col>
      <xdr:colOff>372240</xdr:colOff>
      <xdr:row>2</xdr:row>
      <xdr:rowOff>162360</xdr:rowOff>
    </xdr:to>
    <xdr:pic>
      <xdr:nvPicPr>
        <xdr:cNvPr id="31" name="Picture 4" descr=""/>
        <xdr:cNvPicPr/>
      </xdr:nvPicPr>
      <xdr:blipFill>
        <a:blip r:embed="rId1"/>
        <a:srcRect l="0" t="15882" r="0" b="23038"/>
        <a:stretch/>
      </xdr:blipFill>
      <xdr:spPr>
        <a:xfrm>
          <a:off x="6189480" y="316800"/>
          <a:ext cx="1921680" cy="479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4</xdr:col>
      <xdr:colOff>0</xdr:colOff>
      <xdr:row>1</xdr:row>
      <xdr:rowOff>0</xdr:rowOff>
    </xdr:from>
    <xdr:to>
      <xdr:col>6</xdr:col>
      <xdr:colOff>372240</xdr:colOff>
      <xdr:row>2</xdr:row>
      <xdr:rowOff>162360</xdr:rowOff>
    </xdr:to>
    <xdr:pic>
      <xdr:nvPicPr>
        <xdr:cNvPr id="32" name="Picture 4" descr=""/>
        <xdr:cNvPicPr/>
      </xdr:nvPicPr>
      <xdr:blipFill>
        <a:blip r:embed="rId1"/>
        <a:srcRect l="0" t="15882" r="0" b="23038"/>
        <a:stretch/>
      </xdr:blipFill>
      <xdr:spPr>
        <a:xfrm>
          <a:off x="6189480" y="316800"/>
          <a:ext cx="1921680" cy="479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4</xdr:col>
      <xdr:colOff>0</xdr:colOff>
      <xdr:row>1</xdr:row>
      <xdr:rowOff>0</xdr:rowOff>
    </xdr:from>
    <xdr:to>
      <xdr:col>6</xdr:col>
      <xdr:colOff>372240</xdr:colOff>
      <xdr:row>2</xdr:row>
      <xdr:rowOff>162000</xdr:rowOff>
    </xdr:to>
    <xdr:pic>
      <xdr:nvPicPr>
        <xdr:cNvPr id="33" name="Picture 4" descr=""/>
        <xdr:cNvPicPr/>
      </xdr:nvPicPr>
      <xdr:blipFill>
        <a:blip r:embed="rId1"/>
        <a:srcRect l="0" t="15882" r="0" b="23038"/>
        <a:stretch/>
      </xdr:blipFill>
      <xdr:spPr>
        <a:xfrm>
          <a:off x="6189480" y="316800"/>
          <a:ext cx="1921680" cy="478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000</xdr:colOff>
      <xdr:row>1</xdr:row>
      <xdr:rowOff>133920</xdr:rowOff>
    </xdr:to>
    <xdr:clientData/>
  </xdr:twoCellAnchor>
  <xdr:twoCellAnchor editAs="oneCell">
    <xdr:from>
      <xdr:col>4</xdr:col>
      <xdr:colOff>0</xdr:colOff>
      <xdr:row>1</xdr:row>
      <xdr:rowOff>0</xdr:rowOff>
    </xdr:from>
    <xdr:to>
      <xdr:col>6</xdr:col>
      <xdr:colOff>372240</xdr:colOff>
      <xdr:row>2</xdr:row>
      <xdr:rowOff>162360</xdr:rowOff>
    </xdr:to>
    <xdr:pic>
      <xdr:nvPicPr>
        <xdr:cNvPr id="34" name="Picture 4" descr=""/>
        <xdr:cNvPicPr/>
      </xdr:nvPicPr>
      <xdr:blipFill>
        <a:blip r:embed="rId1"/>
        <a:srcRect l="0" t="15882" r="0" b="23038"/>
        <a:stretch/>
      </xdr:blipFill>
      <xdr:spPr>
        <a:xfrm>
          <a:off x="6189480" y="316800"/>
          <a:ext cx="1921680" cy="47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142200</xdr:rowOff>
    </xdr:from>
    <xdr:to>
      <xdr:col>1</xdr:col>
      <xdr:colOff>1078200</xdr:colOff>
      <xdr:row>1</xdr:row>
      <xdr:rowOff>142560</xdr:rowOff>
    </xdr:to>
    <xdr:clientData/>
  </xdr:twoCellAnchor>
  <xdr:twoCellAnchor editAs="oneCell">
    <xdr:from>
      <xdr:col>3</xdr:col>
      <xdr:colOff>865440</xdr:colOff>
      <xdr:row>0</xdr:row>
      <xdr:rowOff>56880</xdr:rowOff>
    </xdr:from>
    <xdr:to>
      <xdr:col>6</xdr:col>
      <xdr:colOff>130320</xdr:colOff>
      <xdr:row>1</xdr:row>
      <xdr:rowOff>285840</xdr:rowOff>
    </xdr:to>
    <xdr:pic>
      <xdr:nvPicPr>
        <xdr:cNvPr id="1" name="Picture 3" descr=""/>
        <xdr:cNvPicPr/>
      </xdr:nvPicPr>
      <xdr:blipFill>
        <a:blip r:embed="rId1"/>
        <a:srcRect l="0" t="15882" r="0" b="23038"/>
        <a:stretch/>
      </xdr:blipFill>
      <xdr:spPr>
        <a:xfrm>
          <a:off x="4512960" y="56880"/>
          <a:ext cx="2187720" cy="54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1</xdr:col>
      <xdr:colOff>720</xdr:colOff>
      <xdr:row>32</xdr:row>
      <xdr:rowOff>266760</xdr:rowOff>
    </xdr:to>
    <xdr:clientData/>
  </xdr:twoCellAnchor>
  <xdr:twoCellAnchor editAs="oneCell">
    <xdr:from>
      <xdr:col>0</xdr:col>
      <xdr:colOff>0</xdr:colOff>
      <xdr:row>33</xdr:row>
      <xdr:rowOff>9360</xdr:rowOff>
    </xdr:from>
    <xdr:to>
      <xdr:col>1</xdr:col>
      <xdr:colOff>720</xdr:colOff>
      <xdr:row>34</xdr:row>
      <xdr:rowOff>9360</xdr:rowOff>
    </xdr:to>
    <xdr:clientData/>
  </xdr:twoCellAnchor>
  <xdr:twoCellAnchor editAs="oneCell">
    <xdr:from>
      <xdr:col>0</xdr:col>
      <xdr:colOff>0</xdr:colOff>
      <xdr:row>34</xdr:row>
      <xdr:rowOff>9360</xdr:rowOff>
    </xdr:from>
    <xdr:to>
      <xdr:col>1</xdr:col>
      <xdr:colOff>720</xdr:colOff>
      <xdr:row>35</xdr:row>
      <xdr:rowOff>9360</xdr:rowOff>
    </xdr:to>
    <xdr:clientData/>
  </xdr:twoCellAnchor>
  <xdr:twoCellAnchor editAs="oneCell">
    <xdr:from>
      <xdr:col>0</xdr:col>
      <xdr:colOff>0</xdr:colOff>
      <xdr:row>35</xdr:row>
      <xdr:rowOff>9360</xdr:rowOff>
    </xdr:from>
    <xdr:to>
      <xdr:col>1</xdr:col>
      <xdr:colOff>720</xdr:colOff>
      <xdr:row>36</xdr:row>
      <xdr:rowOff>9360</xdr:rowOff>
    </xdr:to>
    <xdr:clientData/>
  </xdr:twoCellAnchor>
  <xdr:twoCellAnchor editAs="oneCell">
    <xdr:from>
      <xdr:col>0</xdr:col>
      <xdr:colOff>0</xdr:colOff>
      <xdr:row>39</xdr:row>
      <xdr:rowOff>0</xdr:rowOff>
    </xdr:from>
    <xdr:to>
      <xdr:col>1</xdr:col>
      <xdr:colOff>720</xdr:colOff>
      <xdr:row>39</xdr:row>
      <xdr:rowOff>257400</xdr:rowOff>
    </xdr:to>
    <xdr:clientData/>
  </xdr:twoCellAnchor>
  <xdr:twoCellAnchor editAs="oneCell">
    <xdr:from>
      <xdr:col>0</xdr:col>
      <xdr:colOff>0</xdr:colOff>
      <xdr:row>39</xdr:row>
      <xdr:rowOff>257400</xdr:rowOff>
    </xdr:from>
    <xdr:to>
      <xdr:col>1</xdr:col>
      <xdr:colOff>720</xdr:colOff>
      <xdr:row>40</xdr:row>
      <xdr:rowOff>257400</xdr:rowOff>
    </xdr:to>
    <xdr:clientData/>
  </xdr:twoCellAnchor>
  <xdr:twoCellAnchor editAs="oneCell">
    <xdr:from>
      <xdr:col>0</xdr:col>
      <xdr:colOff>0</xdr:colOff>
      <xdr:row>43</xdr:row>
      <xdr:rowOff>0</xdr:rowOff>
    </xdr:from>
    <xdr:to>
      <xdr:col>1</xdr:col>
      <xdr:colOff>720</xdr:colOff>
      <xdr:row>43</xdr:row>
      <xdr:rowOff>266760</xdr:rowOff>
    </xdr:to>
    <xdr:clientData/>
  </xdr:twoCellAnchor>
  <xdr:twoCellAnchor editAs="oneCell">
    <xdr:from>
      <xdr:col>0</xdr:col>
      <xdr:colOff>0</xdr:colOff>
      <xdr:row>44</xdr:row>
      <xdr:rowOff>0</xdr:rowOff>
    </xdr:from>
    <xdr:to>
      <xdr:col>1</xdr:col>
      <xdr:colOff>720</xdr:colOff>
      <xdr:row>44</xdr:row>
      <xdr:rowOff>266760</xdr:rowOff>
    </xdr:to>
    <xdr:clientData/>
  </xdr:twoCellAnchor>
  <xdr:twoCellAnchor editAs="oneCell">
    <xdr:from>
      <xdr:col>0</xdr:col>
      <xdr:colOff>0</xdr:colOff>
      <xdr:row>45</xdr:row>
      <xdr:rowOff>9360</xdr:rowOff>
    </xdr:from>
    <xdr:to>
      <xdr:col>1</xdr:col>
      <xdr:colOff>720</xdr:colOff>
      <xdr:row>46</xdr:row>
      <xdr:rowOff>9000</xdr:rowOff>
    </xdr:to>
    <xdr:clientData/>
  </xdr:twoCellAnchor>
  <xdr:twoCellAnchor editAs="oneCell">
    <xdr:from>
      <xdr:col>0</xdr:col>
      <xdr:colOff>0</xdr:colOff>
      <xdr:row>53</xdr:row>
      <xdr:rowOff>0</xdr:rowOff>
    </xdr:from>
    <xdr:to>
      <xdr:col>1</xdr:col>
      <xdr:colOff>720</xdr:colOff>
      <xdr:row>53</xdr:row>
      <xdr:rowOff>266760</xdr:rowOff>
    </xdr:to>
    <xdr:clientData/>
  </xdr:twoCellAnchor>
  <xdr:twoCellAnchor editAs="oneCell">
    <xdr:from>
      <xdr:col>0</xdr:col>
      <xdr:colOff>0</xdr:colOff>
      <xdr:row>54</xdr:row>
      <xdr:rowOff>9360</xdr:rowOff>
    </xdr:from>
    <xdr:to>
      <xdr:col>1</xdr:col>
      <xdr:colOff>720</xdr:colOff>
      <xdr:row>55</xdr:row>
      <xdr:rowOff>9720</xdr:rowOff>
    </xdr:to>
    <xdr:clientData/>
  </xdr:twoCellAnchor>
  <xdr:twoCellAnchor editAs="oneCell">
    <xdr:from>
      <xdr:col>0</xdr:col>
      <xdr:colOff>755280</xdr:colOff>
      <xdr:row>0</xdr:row>
      <xdr:rowOff>142200</xdr:rowOff>
    </xdr:from>
    <xdr:to>
      <xdr:col>1</xdr:col>
      <xdr:colOff>499320</xdr:colOff>
      <xdr:row>1</xdr:row>
      <xdr:rowOff>142560</xdr:rowOff>
    </xdr:to>
    <xdr:clientData/>
  </xdr:twoCellAnchor>
  <xdr:twoCellAnchor editAs="oneCell">
    <xdr:from>
      <xdr:col>0</xdr:col>
      <xdr:colOff>0</xdr:colOff>
      <xdr:row>36</xdr:row>
      <xdr:rowOff>9360</xdr:rowOff>
    </xdr:from>
    <xdr:to>
      <xdr:col>1</xdr:col>
      <xdr:colOff>720</xdr:colOff>
      <xdr:row>37</xdr:row>
      <xdr:rowOff>9000</xdr:rowOff>
    </xdr:to>
    <xdr:clientData/>
  </xdr:twoCellAnchor>
  <xdr:twoCellAnchor editAs="oneCell">
    <xdr:from>
      <xdr:col>4</xdr:col>
      <xdr:colOff>20160</xdr:colOff>
      <xdr:row>0</xdr:row>
      <xdr:rowOff>85320</xdr:rowOff>
    </xdr:from>
    <xdr:to>
      <xdr:col>6</xdr:col>
      <xdr:colOff>111240</xdr:colOff>
      <xdr:row>2</xdr:row>
      <xdr:rowOff>9000</xdr:rowOff>
    </xdr:to>
    <xdr:pic>
      <xdr:nvPicPr>
        <xdr:cNvPr id="2" name="Picture 15" descr=""/>
        <xdr:cNvPicPr/>
      </xdr:nvPicPr>
      <xdr:blipFill>
        <a:blip r:embed="rId1"/>
        <a:srcRect l="0" t="15882" r="0" b="23038"/>
        <a:stretch/>
      </xdr:blipFill>
      <xdr:spPr>
        <a:xfrm>
          <a:off x="3152520" y="85320"/>
          <a:ext cx="2234160" cy="55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2200</xdr:rowOff>
    </xdr:from>
    <xdr:to>
      <xdr:col>1</xdr:col>
      <xdr:colOff>1039320</xdr:colOff>
      <xdr:row>1</xdr:row>
      <xdr:rowOff>142560</xdr:rowOff>
    </xdr:to>
    <xdr:clientData/>
  </xdr:twoCellAnchor>
  <xdr:twoCellAnchor editAs="oneCell">
    <xdr:from>
      <xdr:col>1</xdr:col>
      <xdr:colOff>1248120</xdr:colOff>
      <xdr:row>0</xdr:row>
      <xdr:rowOff>133560</xdr:rowOff>
    </xdr:from>
    <xdr:to>
      <xdr:col>2</xdr:col>
      <xdr:colOff>243360</xdr:colOff>
      <xdr:row>1</xdr:row>
      <xdr:rowOff>133920</xdr:rowOff>
    </xdr:to>
    <xdr:clientData/>
  </xdr:twoCellAnchor>
  <xdr:twoCellAnchor editAs="oneCell">
    <xdr:from>
      <xdr:col>3</xdr:col>
      <xdr:colOff>1278360</xdr:colOff>
      <xdr:row>0</xdr:row>
      <xdr:rowOff>142200</xdr:rowOff>
    </xdr:from>
    <xdr:to>
      <xdr:col>4</xdr:col>
      <xdr:colOff>503640</xdr:colOff>
      <xdr:row>1</xdr:row>
      <xdr:rowOff>133920</xdr:rowOff>
    </xdr:to>
    <xdr:clientData/>
  </xdr:twoCellAnchor>
  <xdr:twoCellAnchor editAs="oneCell">
    <xdr:from>
      <xdr:col>2</xdr:col>
      <xdr:colOff>704160</xdr:colOff>
      <xdr:row>0</xdr:row>
      <xdr:rowOff>142200</xdr:rowOff>
    </xdr:from>
    <xdr:to>
      <xdr:col>3</xdr:col>
      <xdr:colOff>676080</xdr:colOff>
      <xdr:row>1</xdr:row>
      <xdr:rowOff>133920</xdr:rowOff>
    </xdr:to>
    <xdr:clientData/>
  </xdr:twoCellAnchor>
  <xdr:twoCellAnchor editAs="oneCell">
    <xdr:from>
      <xdr:col>3</xdr:col>
      <xdr:colOff>1147320</xdr:colOff>
      <xdr:row>1</xdr:row>
      <xdr:rowOff>162360</xdr:rowOff>
    </xdr:from>
    <xdr:to>
      <xdr:col>5</xdr:col>
      <xdr:colOff>201240</xdr:colOff>
      <xdr:row>3</xdr:row>
      <xdr:rowOff>133200</xdr:rowOff>
    </xdr:to>
    <xdr:pic>
      <xdr:nvPicPr>
        <xdr:cNvPr id="3" name="Picture 6" descr=""/>
        <xdr:cNvPicPr/>
      </xdr:nvPicPr>
      <xdr:blipFill>
        <a:blip r:embed="rId1"/>
        <a:srcRect l="0" t="15882" r="0" b="23038"/>
        <a:stretch/>
      </xdr:blipFill>
      <xdr:spPr>
        <a:xfrm>
          <a:off x="5524920" y="479160"/>
          <a:ext cx="1922400" cy="47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9840</xdr:colOff>
      <xdr:row>0</xdr:row>
      <xdr:rowOff>142200</xdr:rowOff>
    </xdr:from>
    <xdr:to>
      <xdr:col>1</xdr:col>
      <xdr:colOff>1038600</xdr:colOff>
      <xdr:row>1</xdr:row>
      <xdr:rowOff>142560</xdr:rowOff>
    </xdr:to>
    <xdr:clientData/>
  </xdr:twoCellAnchor>
  <xdr:twoCellAnchor editAs="absolute">
    <xdr:from>
      <xdr:col>1</xdr:col>
      <xdr:colOff>1248480</xdr:colOff>
      <xdr:row>0</xdr:row>
      <xdr:rowOff>133560</xdr:rowOff>
    </xdr:from>
    <xdr:to>
      <xdr:col>2</xdr:col>
      <xdr:colOff>1029600</xdr:colOff>
      <xdr:row>1</xdr:row>
      <xdr:rowOff>133920</xdr:rowOff>
    </xdr:to>
    <xdr:clientData/>
  </xdr:twoCellAnchor>
  <xdr:twoCellAnchor editAs="oneCell">
    <xdr:from>
      <xdr:col>4</xdr:col>
      <xdr:colOff>150840</xdr:colOff>
      <xdr:row>0</xdr:row>
      <xdr:rowOff>142200</xdr:rowOff>
    </xdr:from>
    <xdr:to>
      <xdr:col>5</xdr:col>
      <xdr:colOff>312480</xdr:colOff>
      <xdr:row>1</xdr:row>
      <xdr:rowOff>133920</xdr:rowOff>
    </xdr:to>
    <xdr:clientData/>
  </xdr:twoCellAnchor>
  <xdr:twoCellAnchor editAs="oneCell">
    <xdr:from>
      <xdr:col>4</xdr:col>
      <xdr:colOff>120960</xdr:colOff>
      <xdr:row>1</xdr:row>
      <xdr:rowOff>172080</xdr:rowOff>
    </xdr:from>
    <xdr:to>
      <xdr:col>6</xdr:col>
      <xdr:colOff>393120</xdr:colOff>
      <xdr:row>3</xdr:row>
      <xdr:rowOff>142920</xdr:rowOff>
    </xdr:to>
    <xdr:pic>
      <xdr:nvPicPr>
        <xdr:cNvPr id="4" name="Picture 11" descr=""/>
        <xdr:cNvPicPr/>
      </xdr:nvPicPr>
      <xdr:blipFill>
        <a:blip r:embed="rId1"/>
        <a:srcRect l="0" t="15882" r="0" b="23038"/>
        <a:stretch/>
      </xdr:blipFill>
      <xdr:spPr>
        <a:xfrm>
          <a:off x="5474520" y="488880"/>
          <a:ext cx="1922040" cy="47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142200</xdr:rowOff>
    </xdr:from>
    <xdr:to>
      <xdr:col>1</xdr:col>
      <xdr:colOff>967320</xdr:colOff>
      <xdr:row>1</xdr:row>
      <xdr:rowOff>142560</xdr:rowOff>
    </xdr:to>
    <xdr:clientData/>
  </xdr:twoCellAnchor>
  <xdr:twoCellAnchor editAs="absolute">
    <xdr:from>
      <xdr:col>1</xdr:col>
      <xdr:colOff>1178280</xdr:colOff>
      <xdr:row>0</xdr:row>
      <xdr:rowOff>133560</xdr:rowOff>
    </xdr:from>
    <xdr:to>
      <xdr:col>3</xdr:col>
      <xdr:colOff>51120</xdr:colOff>
      <xdr:row>1</xdr:row>
      <xdr:rowOff>133920</xdr:rowOff>
    </xdr:to>
    <xdr:clientData/>
  </xdr:twoCellAnchor>
  <xdr:twoCellAnchor editAs="oneCell">
    <xdr:from>
      <xdr:col>5</xdr:col>
      <xdr:colOff>181440</xdr:colOff>
      <xdr:row>0</xdr:row>
      <xdr:rowOff>142200</xdr:rowOff>
    </xdr:from>
    <xdr:to>
      <xdr:col>6</xdr:col>
      <xdr:colOff>61200</xdr:colOff>
      <xdr:row>1</xdr:row>
      <xdr:rowOff>133920</xdr:rowOff>
    </xdr:to>
    <xdr:clientData/>
  </xdr:twoCellAnchor>
  <xdr:twoCellAnchor editAs="oneCell">
    <xdr:from>
      <xdr:col>5</xdr:col>
      <xdr:colOff>100440</xdr:colOff>
      <xdr:row>1</xdr:row>
      <xdr:rowOff>190800</xdr:rowOff>
    </xdr:from>
    <xdr:to>
      <xdr:col>7</xdr:col>
      <xdr:colOff>161640</xdr:colOff>
      <xdr:row>3</xdr:row>
      <xdr:rowOff>161640</xdr:rowOff>
    </xdr:to>
    <xdr:pic>
      <xdr:nvPicPr>
        <xdr:cNvPr id="5" name="Picture 5" descr=""/>
        <xdr:cNvPicPr/>
      </xdr:nvPicPr>
      <xdr:blipFill>
        <a:blip r:embed="rId1"/>
        <a:srcRect l="0" t="15882" r="0" b="23038"/>
        <a:stretch/>
      </xdr:blipFill>
      <xdr:spPr>
        <a:xfrm>
          <a:off x="5262480" y="507600"/>
          <a:ext cx="1922400" cy="47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ference"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erenc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pa.gov/climateleadership/documents/resources/lowemitter_guidance.pdf" TargetMode="External"/><Relationship Id="rId2" Type="http://schemas.openxmlformats.org/officeDocument/2006/relationships/hyperlink" Target="http://www.epa.gov/climateleadership/inventory/sector-specific.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hyperlink" Target="http://www.epa.gov/powerprofiler" TargetMode="External"/><Relationship Id="rId2"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hyperlink" Target="http://www.epa.gov/powerprofiler" TargetMode="External"/><Relationship Id="rId2"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2.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hyperlink" Target="http://www.fueleconomy.gov/" TargetMode="External"/><Relationship Id="rId2"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hyperlink" Target="http://www.epa.gov/ozone/snap/refrigerants/refblend.html" TargetMode="External"/><Relationship Id="rId2"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hyperlink" Target="http://www.epa.gov/climateleadership/documents/summaryform.xls" TargetMode="External"/><Relationship Id="rId2"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3" min="3" style="0" width="14.28"/>
    <col collapsed="false" customWidth="true" hidden="false" outlineLevel="0" max="4" min="4" style="0" width="31.85"/>
    <col collapsed="false" customWidth="true" hidden="false" outlineLevel="0" max="5" min="5" style="0" width="10.85"/>
    <col collapsed="false" customWidth="true" hidden="false" outlineLevel="0" max="6" min="6" style="0" width="11.85"/>
    <col collapsed="false" customWidth="true" hidden="false" outlineLevel="0" max="7" min="7" style="0" width="9.85"/>
    <col collapsed="false" customWidth="true" hidden="false" outlineLevel="0" max="9" min="9" style="0" width="10.13"/>
    <col collapsed="false" customWidth="true" hidden="false" outlineLevel="0" max="10" min="10" style="0" width="9.41"/>
  </cols>
  <sheetData>
    <row r="1" customFormat="false" ht="147.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3.25" hidden="false" customHeight="false" outlineLevel="0" collapsed="false">
      <c r="A2" s="2" t="s">
        <v>0</v>
      </c>
      <c r="B2" s="3"/>
      <c r="C2" s="3"/>
      <c r="D2" s="3"/>
      <c r="E2" s="3"/>
      <c r="F2" s="3"/>
      <c r="G2" s="4" t="s">
        <v>1</v>
      </c>
      <c r="H2" s="5" t="s">
        <v>2</v>
      </c>
      <c r="I2" s="6"/>
      <c r="J2" s="6"/>
      <c r="K2" s="6"/>
      <c r="L2" s="1"/>
      <c r="M2" s="1"/>
      <c r="N2" s="1"/>
      <c r="O2" s="1"/>
      <c r="P2" s="1"/>
      <c r="Q2" s="1"/>
      <c r="R2" s="1"/>
      <c r="S2" s="1"/>
      <c r="T2" s="1"/>
      <c r="U2" s="1"/>
      <c r="V2" s="1"/>
      <c r="W2" s="1"/>
      <c r="X2" s="1"/>
      <c r="Y2" s="1"/>
      <c r="Z2" s="1"/>
      <c r="AA2" s="1"/>
      <c r="AB2" s="1"/>
      <c r="AC2" s="1"/>
      <c r="AD2" s="1"/>
      <c r="AE2" s="1"/>
      <c r="AF2" s="1"/>
      <c r="AG2" s="1"/>
    </row>
    <row r="3" customFormat="false" ht="57.75" hidden="false" customHeight="true" outlineLevel="0" collapsed="false">
      <c r="A3" s="7" t="s">
        <v>3</v>
      </c>
      <c r="B3" s="7"/>
      <c r="C3" s="7"/>
      <c r="D3" s="7"/>
      <c r="E3" s="7"/>
      <c r="F3" s="7"/>
      <c r="G3" s="7"/>
      <c r="H3" s="7"/>
      <c r="I3" s="7"/>
      <c r="J3" s="7"/>
      <c r="K3" s="7"/>
      <c r="L3" s="1"/>
      <c r="M3" s="1"/>
      <c r="N3" s="1"/>
      <c r="O3" s="1"/>
      <c r="P3" s="1"/>
      <c r="Q3" s="1"/>
      <c r="R3" s="1"/>
      <c r="S3" s="1"/>
      <c r="T3" s="1"/>
      <c r="U3" s="1"/>
      <c r="V3" s="1"/>
      <c r="W3" s="1"/>
      <c r="X3" s="1"/>
      <c r="Y3" s="1"/>
      <c r="Z3" s="1"/>
      <c r="AA3" s="1"/>
      <c r="AB3" s="1"/>
      <c r="AC3" s="1"/>
      <c r="AD3" s="1"/>
      <c r="AE3" s="1"/>
      <c r="AF3" s="1"/>
      <c r="AG3" s="1"/>
    </row>
    <row r="4" customFormat="false" ht="16.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35.25" hidden="false" customHeight="true" outlineLevel="0" collapsed="false">
      <c r="A5" s="8" t="s">
        <v>4</v>
      </c>
      <c r="B5" s="8"/>
      <c r="C5" s="8"/>
      <c r="D5" s="8"/>
      <c r="E5" s="8"/>
      <c r="F5" s="8"/>
      <c r="G5" s="8"/>
      <c r="H5" s="8"/>
      <c r="I5" s="8"/>
      <c r="J5" s="8"/>
      <c r="K5" s="8"/>
      <c r="L5" s="1"/>
      <c r="M5" s="1"/>
      <c r="N5" s="1"/>
      <c r="O5" s="1"/>
      <c r="P5" s="1"/>
      <c r="Q5" s="1"/>
      <c r="R5" s="1"/>
      <c r="S5" s="1"/>
      <c r="T5" s="1"/>
      <c r="U5" s="1"/>
      <c r="V5" s="1"/>
      <c r="W5" s="1"/>
      <c r="X5" s="1"/>
      <c r="Y5" s="1"/>
      <c r="Z5" s="1"/>
      <c r="AA5" s="1"/>
      <c r="AB5" s="1"/>
      <c r="AC5" s="1"/>
      <c r="AD5" s="1"/>
      <c r="AE5" s="1"/>
      <c r="AF5" s="1"/>
      <c r="AG5" s="1"/>
    </row>
    <row r="6" customFormat="false" ht="14.25" hidden="false" customHeight="false" outlineLevel="0" collapsed="false">
      <c r="A6" s="9"/>
      <c r="B6" s="10" t="s">
        <v>5</v>
      </c>
      <c r="C6" s="11"/>
      <c r="D6" s="12" t="s">
        <v>6</v>
      </c>
      <c r="E6" s="12"/>
      <c r="F6" s="12"/>
      <c r="G6" s="12"/>
      <c r="H6" s="12"/>
      <c r="I6" s="12"/>
      <c r="J6" s="13"/>
      <c r="K6" s="13"/>
      <c r="L6" s="1"/>
      <c r="M6" s="1"/>
      <c r="N6" s="1"/>
      <c r="O6" s="1"/>
      <c r="P6" s="1"/>
      <c r="Q6" s="1"/>
      <c r="R6" s="1"/>
      <c r="S6" s="1"/>
      <c r="T6" s="1"/>
      <c r="U6" s="1"/>
      <c r="V6" s="1"/>
      <c r="W6" s="1"/>
      <c r="X6" s="1"/>
      <c r="Y6" s="1"/>
      <c r="Z6" s="1"/>
      <c r="AA6" s="1"/>
      <c r="AB6" s="1"/>
      <c r="AC6" s="1"/>
      <c r="AD6" s="1"/>
      <c r="AE6" s="1"/>
      <c r="AF6" s="1"/>
      <c r="AG6" s="1"/>
    </row>
    <row r="7" customFormat="false" ht="6" hidden="false" customHeight="true" outlineLevel="0" collapsed="false">
      <c r="A7" s="14"/>
      <c r="B7" s="15"/>
      <c r="C7" s="15"/>
      <c r="D7" s="16"/>
      <c r="E7" s="16"/>
      <c r="F7" s="16"/>
      <c r="G7" s="16"/>
      <c r="H7" s="16"/>
      <c r="I7" s="16"/>
      <c r="J7" s="15"/>
      <c r="K7" s="15"/>
      <c r="L7" s="1"/>
      <c r="M7" s="1"/>
      <c r="N7" s="1"/>
      <c r="O7" s="1"/>
      <c r="P7" s="1"/>
      <c r="Q7" s="1"/>
      <c r="R7" s="1"/>
      <c r="S7" s="1"/>
      <c r="T7" s="1"/>
      <c r="U7" s="1"/>
      <c r="V7" s="1"/>
      <c r="W7" s="1"/>
      <c r="X7" s="1"/>
      <c r="Y7" s="1"/>
      <c r="Z7" s="1"/>
      <c r="AA7" s="1"/>
      <c r="AB7" s="1"/>
      <c r="AC7" s="1"/>
      <c r="AD7" s="1"/>
      <c r="AE7" s="1"/>
      <c r="AF7" s="1"/>
      <c r="AG7" s="1"/>
    </row>
    <row r="8" customFormat="false" ht="15.75" hidden="false" customHeight="false" outlineLevel="0" collapsed="false">
      <c r="A8" s="17" t="s">
        <v>7</v>
      </c>
      <c r="B8" s="17"/>
      <c r="C8" s="17"/>
      <c r="D8" s="17"/>
      <c r="E8" s="17"/>
      <c r="F8" s="17"/>
      <c r="G8" s="17"/>
      <c r="H8" s="17"/>
      <c r="I8" s="17"/>
      <c r="J8" s="17"/>
      <c r="K8" s="17"/>
      <c r="L8" s="1"/>
      <c r="M8" s="1"/>
      <c r="N8" s="1"/>
      <c r="O8" s="1"/>
      <c r="P8" s="1"/>
      <c r="Q8" s="1"/>
      <c r="R8" s="1"/>
      <c r="S8" s="1"/>
      <c r="T8" s="1"/>
      <c r="U8" s="1"/>
      <c r="V8" s="1"/>
      <c r="W8" s="1"/>
      <c r="X8" s="1"/>
      <c r="Y8" s="1"/>
      <c r="Z8" s="1"/>
      <c r="AA8" s="1"/>
      <c r="AB8" s="1"/>
      <c r="AC8" s="1"/>
      <c r="AD8" s="1"/>
      <c r="AE8" s="1"/>
      <c r="AF8" s="1"/>
      <c r="AG8" s="1"/>
    </row>
    <row r="9" customFormat="false" ht="56.25" hidden="false" customHeight="true" outlineLevel="0" collapsed="false">
      <c r="A9" s="18"/>
      <c r="B9" s="19" t="s">
        <v>8</v>
      </c>
      <c r="C9" s="19"/>
      <c r="D9" s="19"/>
      <c r="E9" s="19"/>
      <c r="F9" s="19"/>
      <c r="G9" s="19"/>
      <c r="H9" s="19"/>
      <c r="I9" s="19"/>
      <c r="J9" s="19"/>
      <c r="K9" s="19"/>
      <c r="L9" s="1"/>
      <c r="M9" s="20"/>
      <c r="N9" s="21"/>
      <c r="O9" s="1"/>
      <c r="P9" s="1"/>
      <c r="Q9" s="1"/>
      <c r="R9" s="1"/>
      <c r="S9" s="1"/>
      <c r="T9" s="1"/>
      <c r="U9" s="1"/>
      <c r="V9" s="1"/>
      <c r="W9" s="1"/>
      <c r="X9" s="1"/>
      <c r="Y9" s="1"/>
      <c r="Z9" s="1"/>
      <c r="AA9" s="1"/>
      <c r="AB9" s="1"/>
      <c r="AC9" s="1"/>
      <c r="AD9" s="1"/>
      <c r="AE9" s="1"/>
      <c r="AF9" s="1"/>
      <c r="AG9" s="1"/>
    </row>
    <row r="10" customFormat="false" ht="14.25" hidden="false" customHeight="true" outlineLevel="0" collapsed="false">
      <c r="A10" s="22"/>
      <c r="B10" s="23"/>
      <c r="C10" s="24" t="s">
        <v>9</v>
      </c>
      <c r="D10" s="24"/>
      <c r="E10" s="24"/>
      <c r="F10" s="24"/>
      <c r="G10" s="24"/>
      <c r="H10" s="24"/>
      <c r="I10" s="24"/>
      <c r="J10" s="24"/>
      <c r="K10" s="24"/>
      <c r="L10" s="1"/>
      <c r="M10" s="20"/>
      <c r="N10" s="21"/>
      <c r="O10" s="1"/>
      <c r="P10" s="1"/>
      <c r="Q10" s="1"/>
      <c r="R10" s="1"/>
      <c r="S10" s="1"/>
      <c r="T10" s="1"/>
      <c r="U10" s="1"/>
      <c r="V10" s="1"/>
      <c r="W10" s="1"/>
      <c r="X10" s="1"/>
      <c r="Y10" s="1"/>
      <c r="Z10" s="1"/>
      <c r="AA10" s="1"/>
      <c r="AB10" s="1"/>
      <c r="AC10" s="1"/>
      <c r="AD10" s="1"/>
      <c r="AE10" s="1"/>
      <c r="AF10" s="1"/>
      <c r="AG10" s="1"/>
    </row>
    <row r="11" s="30" customFormat="true" ht="54.75" hidden="false" customHeight="true" outlineLevel="0" collapsed="false">
      <c r="A11" s="25"/>
      <c r="B11" s="26" t="s">
        <v>10</v>
      </c>
      <c r="C11" s="26"/>
      <c r="D11" s="26"/>
      <c r="E11" s="26"/>
      <c r="F11" s="26"/>
      <c r="G11" s="26"/>
      <c r="H11" s="26"/>
      <c r="I11" s="26"/>
      <c r="J11" s="26"/>
      <c r="K11" s="26"/>
      <c r="L11" s="27"/>
      <c r="M11" s="28"/>
      <c r="N11" s="29"/>
      <c r="O11" s="27"/>
      <c r="P11" s="27"/>
      <c r="Q11" s="27"/>
      <c r="R11" s="27"/>
      <c r="S11" s="27"/>
      <c r="T11" s="27"/>
      <c r="U11" s="27"/>
      <c r="V11" s="27"/>
      <c r="W11" s="27"/>
      <c r="X11" s="27"/>
      <c r="Y11" s="27"/>
      <c r="Z11" s="27"/>
      <c r="AA11" s="27"/>
      <c r="AB11" s="27"/>
      <c r="AC11" s="27"/>
      <c r="AD11" s="27"/>
      <c r="AE11" s="27"/>
      <c r="AF11" s="27"/>
      <c r="AG11" s="27"/>
    </row>
    <row r="12" customFormat="false" ht="6.75" hidden="false" customHeight="true" outlineLevel="0" collapsed="false">
      <c r="A12" s="31"/>
      <c r="B12" s="32"/>
      <c r="C12" s="32"/>
      <c r="D12" s="32"/>
      <c r="E12" s="32"/>
      <c r="F12" s="32"/>
      <c r="G12" s="32"/>
      <c r="H12" s="32"/>
      <c r="I12" s="32"/>
      <c r="J12" s="32"/>
      <c r="K12" s="33"/>
      <c r="L12" s="1"/>
      <c r="M12" s="20"/>
      <c r="N12" s="1"/>
      <c r="O12" s="1"/>
      <c r="P12" s="1"/>
      <c r="Q12" s="1"/>
      <c r="R12" s="1"/>
      <c r="S12" s="1"/>
      <c r="T12" s="1"/>
      <c r="U12" s="1"/>
      <c r="V12" s="1"/>
      <c r="W12" s="1"/>
      <c r="X12" s="1"/>
      <c r="Y12" s="1"/>
      <c r="Z12" s="1"/>
      <c r="AA12" s="1"/>
      <c r="AB12" s="1"/>
      <c r="AC12" s="1"/>
      <c r="AD12" s="1"/>
      <c r="AE12" s="1"/>
      <c r="AF12" s="1"/>
      <c r="AG12" s="1"/>
    </row>
    <row r="13" customFormat="false" ht="17.25" hidden="false" customHeight="true" outlineLevel="0" collapsed="false">
      <c r="A13" s="31"/>
      <c r="B13" s="32"/>
      <c r="C13" s="34"/>
      <c r="D13" s="35" t="s">
        <v>11</v>
      </c>
      <c r="E13" s="34"/>
      <c r="F13" s="34"/>
      <c r="G13" s="34"/>
      <c r="H13" s="32"/>
      <c r="I13" s="32"/>
      <c r="J13" s="32"/>
      <c r="K13" s="33"/>
      <c r="L13" s="36"/>
      <c r="M13" s="20"/>
      <c r="N13" s="1"/>
      <c r="O13" s="1"/>
      <c r="P13" s="1"/>
      <c r="Q13" s="1"/>
      <c r="R13" s="1"/>
      <c r="S13" s="1"/>
      <c r="T13" s="1"/>
      <c r="U13" s="1"/>
      <c r="V13" s="1"/>
      <c r="W13" s="1"/>
      <c r="X13" s="1"/>
      <c r="Y13" s="1"/>
      <c r="Z13" s="1"/>
      <c r="AA13" s="1"/>
      <c r="AB13" s="1"/>
      <c r="AC13" s="1"/>
      <c r="AD13" s="1"/>
      <c r="AE13" s="1"/>
      <c r="AF13" s="1"/>
      <c r="AG13" s="1"/>
    </row>
    <row r="14" customFormat="false" ht="43.5" hidden="false" customHeight="true" outlineLevel="0" collapsed="false">
      <c r="A14" s="37"/>
      <c r="B14" s="38" t="s">
        <v>12</v>
      </c>
      <c r="C14" s="38"/>
      <c r="D14" s="38"/>
      <c r="E14" s="38"/>
      <c r="F14" s="38"/>
      <c r="G14" s="38"/>
      <c r="H14" s="38"/>
      <c r="I14" s="38"/>
      <c r="J14" s="38"/>
      <c r="K14" s="38"/>
      <c r="L14" s="1"/>
      <c r="M14" s="36" t="s">
        <v>13</v>
      </c>
      <c r="N14" s="1"/>
      <c r="O14" s="1"/>
      <c r="P14" s="1"/>
      <c r="Q14" s="1"/>
      <c r="R14" s="1"/>
      <c r="S14" s="1"/>
      <c r="T14" s="1"/>
      <c r="U14" s="1"/>
      <c r="V14" s="1"/>
      <c r="W14" s="1"/>
      <c r="X14" s="1"/>
      <c r="Y14" s="1"/>
      <c r="Z14" s="1"/>
      <c r="AA14" s="1"/>
      <c r="AB14" s="1"/>
      <c r="AC14" s="1"/>
      <c r="AD14" s="1"/>
      <c r="AE14" s="1"/>
      <c r="AF14" s="1"/>
      <c r="AG14" s="1"/>
    </row>
    <row r="15" customFormat="false" ht="6" hidden="false" customHeight="true" outlineLevel="0" collapsed="false">
      <c r="A15" s="39"/>
      <c r="B15" s="40"/>
      <c r="C15" s="40"/>
      <c r="D15" s="40"/>
      <c r="E15" s="40"/>
      <c r="F15" s="40"/>
      <c r="G15" s="40"/>
      <c r="H15" s="40"/>
      <c r="I15" s="40"/>
      <c r="J15" s="40"/>
      <c r="K15" s="40"/>
      <c r="L15" s="1"/>
      <c r="M15" s="36"/>
      <c r="N15" s="1"/>
      <c r="O15" s="1"/>
      <c r="P15" s="1"/>
      <c r="Q15" s="1"/>
      <c r="R15" s="1"/>
      <c r="S15" s="1"/>
      <c r="T15" s="1"/>
      <c r="U15" s="1"/>
      <c r="V15" s="1"/>
      <c r="W15" s="1"/>
      <c r="X15" s="1"/>
      <c r="Y15" s="1"/>
      <c r="Z15" s="1"/>
      <c r="AA15" s="1"/>
      <c r="AB15" s="1"/>
      <c r="AC15" s="1"/>
      <c r="AD15" s="1"/>
      <c r="AE15" s="1"/>
      <c r="AF15" s="1"/>
      <c r="AG15" s="1"/>
    </row>
    <row r="16" customFormat="false" ht="15.75" hidden="false" customHeight="false" outlineLevel="0" collapsed="false">
      <c r="A16" s="41" t="s">
        <v>14</v>
      </c>
      <c r="B16" s="42"/>
      <c r="C16" s="42"/>
      <c r="D16" s="42"/>
      <c r="E16" s="42"/>
      <c r="F16" s="42"/>
      <c r="G16" s="42"/>
      <c r="H16" s="42"/>
      <c r="I16" s="42"/>
      <c r="J16" s="42"/>
      <c r="K16" s="43"/>
      <c r="L16" s="1"/>
      <c r="M16" s="1"/>
      <c r="N16" s="1"/>
      <c r="O16" s="1"/>
      <c r="P16" s="1"/>
      <c r="Q16" s="1"/>
      <c r="R16" s="1"/>
      <c r="S16" s="1"/>
      <c r="T16" s="1"/>
      <c r="U16" s="1"/>
      <c r="V16" s="1"/>
      <c r="W16" s="1"/>
      <c r="X16" s="1"/>
      <c r="Y16" s="1"/>
      <c r="Z16" s="1"/>
      <c r="AA16" s="1"/>
      <c r="AB16" s="1"/>
      <c r="AC16" s="1"/>
      <c r="AD16" s="1"/>
      <c r="AE16" s="1"/>
      <c r="AF16" s="1"/>
      <c r="AG16" s="1"/>
    </row>
    <row r="17" customFormat="false" ht="33.75" hidden="false" customHeight="true" outlineLevel="0" collapsed="false">
      <c r="A17" s="44" t="s">
        <v>15</v>
      </c>
      <c r="B17" s="44"/>
      <c r="C17" s="44"/>
      <c r="D17" s="44"/>
      <c r="E17" s="44"/>
      <c r="F17" s="44"/>
      <c r="G17" s="44"/>
      <c r="H17" s="44"/>
      <c r="I17" s="44"/>
      <c r="J17" s="44"/>
      <c r="K17" s="44"/>
      <c r="L17" s="1"/>
      <c r="M17" s="1"/>
      <c r="N17" s="1"/>
      <c r="O17" s="1"/>
      <c r="P17" s="1"/>
      <c r="Q17" s="1"/>
      <c r="R17" s="1"/>
      <c r="S17" s="1"/>
      <c r="T17" s="1"/>
      <c r="U17" s="1"/>
      <c r="V17" s="1"/>
      <c r="W17" s="1"/>
      <c r="X17" s="1"/>
      <c r="Y17" s="1"/>
      <c r="Z17" s="1"/>
      <c r="AA17" s="1"/>
      <c r="AB17" s="1"/>
      <c r="AC17" s="1"/>
      <c r="AD17" s="1"/>
      <c r="AE17" s="1"/>
      <c r="AF17" s="1"/>
      <c r="AG17" s="1"/>
    </row>
    <row r="18" customFormat="false" ht="30.75" hidden="false" customHeight="true" outlineLevel="0" collapsed="false">
      <c r="A18" s="45" t="s">
        <v>16</v>
      </c>
      <c r="B18" s="45"/>
      <c r="C18" s="45"/>
      <c r="D18" s="45"/>
      <c r="E18" s="45"/>
      <c r="F18" s="45"/>
      <c r="G18" s="45"/>
      <c r="H18" s="45"/>
      <c r="I18" s="45"/>
      <c r="J18" s="45"/>
      <c r="K18" s="45"/>
      <c r="L18" s="1"/>
      <c r="M18" s="1"/>
      <c r="N18" s="1"/>
      <c r="O18" s="1"/>
      <c r="P18" s="1"/>
      <c r="Q18" s="1"/>
      <c r="R18" s="1"/>
      <c r="S18" s="1"/>
      <c r="T18" s="1"/>
      <c r="U18" s="1"/>
      <c r="V18" s="1"/>
      <c r="W18" s="1"/>
      <c r="X18" s="1"/>
      <c r="Y18" s="1"/>
      <c r="Z18" s="1"/>
      <c r="AA18" s="1"/>
      <c r="AB18" s="1"/>
      <c r="AC18" s="1"/>
      <c r="AD18" s="1"/>
      <c r="AE18" s="1"/>
      <c r="AF18" s="1"/>
      <c r="AG18" s="1"/>
    </row>
    <row r="19" customFormat="false" ht="33.75" hidden="false" customHeight="true" outlineLevel="0" collapsed="false">
      <c r="A19" s="45" t="s">
        <v>17</v>
      </c>
      <c r="B19" s="45"/>
      <c r="C19" s="45"/>
      <c r="D19" s="45"/>
      <c r="E19" s="45"/>
      <c r="F19" s="45"/>
      <c r="G19" s="45"/>
      <c r="H19" s="45"/>
      <c r="I19" s="45"/>
      <c r="J19" s="45"/>
      <c r="K19" s="45"/>
      <c r="L19" s="1"/>
      <c r="M19" s="1"/>
      <c r="N19" s="1"/>
      <c r="O19" s="1"/>
      <c r="P19" s="1"/>
      <c r="Q19" s="1"/>
      <c r="R19" s="1"/>
      <c r="S19" s="1"/>
      <c r="T19" s="1"/>
      <c r="U19" s="1"/>
      <c r="V19" s="1"/>
      <c r="W19" s="1"/>
      <c r="X19" s="1"/>
      <c r="Y19" s="1"/>
      <c r="Z19" s="1"/>
      <c r="AA19" s="1"/>
      <c r="AB19" s="1"/>
      <c r="AC19" s="1"/>
      <c r="AD19" s="1"/>
      <c r="AE19" s="1"/>
      <c r="AF19" s="1"/>
      <c r="AG19" s="1"/>
    </row>
    <row r="20" customFormat="false" ht="17.25" hidden="false" customHeight="true" outlineLevel="0" collapsed="false">
      <c r="A20" s="45" t="s">
        <v>18</v>
      </c>
      <c r="B20" s="45"/>
      <c r="C20" s="45"/>
      <c r="D20" s="45"/>
      <c r="E20" s="45"/>
      <c r="F20" s="45"/>
      <c r="G20" s="45"/>
      <c r="H20" s="45"/>
      <c r="I20" s="45"/>
      <c r="J20" s="45"/>
      <c r="K20" s="45"/>
      <c r="L20" s="1"/>
      <c r="M20" s="1"/>
      <c r="N20" s="1"/>
      <c r="O20" s="1"/>
      <c r="P20" s="1"/>
      <c r="Q20" s="1"/>
      <c r="R20" s="1"/>
      <c r="S20" s="1"/>
      <c r="T20" s="1"/>
      <c r="U20" s="1"/>
      <c r="V20" s="1"/>
      <c r="W20" s="1"/>
      <c r="X20" s="1"/>
      <c r="Y20" s="1"/>
      <c r="Z20" s="1"/>
      <c r="AA20" s="1"/>
      <c r="AB20" s="1"/>
      <c r="AC20" s="1"/>
      <c r="AD20" s="1"/>
      <c r="AE20" s="1"/>
      <c r="AF20" s="1"/>
      <c r="AG20" s="1"/>
    </row>
    <row r="21" customFormat="false" ht="13.5" hidden="false" customHeight="false" outlineLevel="0" collapsed="false">
      <c r="A21" s="46"/>
      <c r="B21" s="47"/>
      <c r="C21" s="14"/>
      <c r="D21" s="14"/>
      <c r="E21" s="14"/>
      <c r="F21" s="14"/>
      <c r="G21" s="14"/>
      <c r="H21" s="14"/>
      <c r="I21" s="14"/>
      <c r="J21" s="14"/>
      <c r="K21" s="48"/>
      <c r="L21" s="1"/>
      <c r="M21" s="1"/>
      <c r="N21" s="1"/>
      <c r="O21" s="1"/>
      <c r="P21" s="1"/>
      <c r="Q21" s="1"/>
      <c r="R21" s="1"/>
      <c r="S21" s="1"/>
      <c r="T21" s="1"/>
      <c r="U21" s="1"/>
      <c r="V21" s="1"/>
      <c r="W21" s="1"/>
      <c r="X21" s="1"/>
      <c r="Y21" s="1"/>
      <c r="Z21" s="1"/>
      <c r="AA21" s="1"/>
      <c r="AB21" s="1"/>
      <c r="AC21" s="1"/>
      <c r="AD21" s="1"/>
      <c r="AE21" s="1"/>
      <c r="AF21" s="1"/>
      <c r="AG21" s="1"/>
    </row>
    <row r="22" customFormat="false" ht="13.5" hidden="false" customHeight="false" outlineLevel="0" collapsed="false">
      <c r="A22" s="22"/>
      <c r="B22" s="49"/>
      <c r="C22" s="49"/>
      <c r="D22" s="50" t="s">
        <v>19</v>
      </c>
      <c r="E22" s="50" t="s">
        <v>20</v>
      </c>
      <c r="F22" s="50"/>
      <c r="G22" s="50"/>
      <c r="H22" s="50"/>
      <c r="I22" s="50"/>
      <c r="J22" s="49"/>
      <c r="K22" s="48"/>
      <c r="L22" s="1"/>
      <c r="M22" s="1"/>
      <c r="N22" s="1"/>
      <c r="O22" s="1"/>
      <c r="P22" s="1"/>
      <c r="Q22" s="1"/>
      <c r="R22" s="1"/>
      <c r="S22" s="1"/>
      <c r="T22" s="1"/>
      <c r="U22" s="1"/>
      <c r="V22" s="1"/>
      <c r="W22" s="1"/>
      <c r="X22" s="1"/>
      <c r="Y22" s="1"/>
      <c r="Z22" s="1"/>
      <c r="AA22" s="1"/>
      <c r="AB22" s="1"/>
      <c r="AC22" s="1"/>
      <c r="AD22" s="1"/>
      <c r="AE22" s="1"/>
      <c r="AF22" s="1"/>
      <c r="AG22" s="1"/>
    </row>
    <row r="23" customFormat="false" ht="12.75" hidden="false" customHeight="false" outlineLevel="0" collapsed="false">
      <c r="A23" s="22"/>
      <c r="B23" s="49"/>
      <c r="C23" s="49"/>
      <c r="D23" s="51"/>
      <c r="E23" s="52"/>
      <c r="F23" s="52"/>
      <c r="G23" s="52"/>
      <c r="H23" s="52"/>
      <c r="I23" s="53"/>
      <c r="J23" s="49"/>
      <c r="K23" s="48"/>
      <c r="L23" s="1"/>
      <c r="M23" s="1"/>
      <c r="N23" s="1"/>
      <c r="O23" s="1"/>
      <c r="P23" s="1"/>
      <c r="Q23" s="1"/>
      <c r="R23" s="1"/>
      <c r="S23" s="1"/>
      <c r="T23" s="1"/>
      <c r="U23" s="1"/>
      <c r="V23" s="1"/>
      <c r="W23" s="1"/>
      <c r="X23" s="1"/>
      <c r="Y23" s="1"/>
      <c r="Z23" s="1"/>
      <c r="AA23" s="1"/>
      <c r="AB23" s="1"/>
      <c r="AC23" s="1"/>
      <c r="AD23" s="1"/>
      <c r="AE23" s="1"/>
      <c r="AF23" s="1"/>
      <c r="AG23" s="1"/>
    </row>
    <row r="24" customFormat="false" ht="14.25" hidden="false" customHeight="false" outlineLevel="0" collapsed="false">
      <c r="A24" s="22"/>
      <c r="B24" s="49"/>
      <c r="C24" s="49"/>
      <c r="D24" s="54"/>
      <c r="E24" s="55" t="s">
        <v>21</v>
      </c>
      <c r="F24" s="55"/>
      <c r="G24" s="49"/>
      <c r="H24" s="49"/>
      <c r="I24" s="56"/>
      <c r="J24" s="49"/>
      <c r="K24" s="48"/>
      <c r="L24" s="1"/>
      <c r="M24" s="1"/>
      <c r="N24" s="1"/>
      <c r="O24" s="1"/>
      <c r="P24" s="1"/>
      <c r="Q24" s="1"/>
      <c r="R24" s="1"/>
      <c r="S24" s="1"/>
      <c r="T24" s="1"/>
      <c r="U24" s="1"/>
      <c r="V24" s="1"/>
      <c r="W24" s="1"/>
      <c r="X24" s="1"/>
      <c r="Y24" s="1"/>
      <c r="Z24" s="1"/>
      <c r="AA24" s="1"/>
      <c r="AB24" s="1"/>
      <c r="AC24" s="1"/>
      <c r="AD24" s="1"/>
      <c r="AE24" s="1"/>
      <c r="AF24" s="1"/>
      <c r="AG24" s="1"/>
    </row>
    <row r="25" customFormat="false" ht="13.5" hidden="false" customHeight="false" outlineLevel="0" collapsed="false">
      <c r="A25" s="22"/>
      <c r="B25" s="49"/>
      <c r="C25" s="49"/>
      <c r="D25" s="54"/>
      <c r="E25" s="57"/>
      <c r="F25" s="57"/>
      <c r="G25" s="57"/>
      <c r="H25" s="57"/>
      <c r="I25" s="58"/>
      <c r="J25" s="49"/>
      <c r="K25" s="48"/>
      <c r="L25" s="1"/>
      <c r="M25" s="1"/>
      <c r="N25" s="1"/>
      <c r="O25" s="1"/>
      <c r="P25" s="1"/>
      <c r="Q25" s="1"/>
      <c r="R25" s="1"/>
      <c r="S25" s="1"/>
      <c r="T25" s="1"/>
      <c r="U25" s="1"/>
      <c r="V25" s="1"/>
      <c r="W25" s="1"/>
      <c r="X25" s="1"/>
      <c r="Y25" s="1"/>
      <c r="Z25" s="1"/>
      <c r="AA25" s="1"/>
      <c r="AB25" s="1"/>
      <c r="AC25" s="1"/>
      <c r="AD25" s="1"/>
      <c r="AE25" s="1"/>
      <c r="AF25" s="1"/>
      <c r="AG25" s="1"/>
    </row>
    <row r="26" customFormat="false" ht="12.75" hidden="false" customHeight="false" outlineLevel="0" collapsed="false">
      <c r="A26" s="22"/>
      <c r="B26" s="49"/>
      <c r="C26" s="49"/>
      <c r="D26" s="54"/>
      <c r="E26" s="49"/>
      <c r="F26" s="49"/>
      <c r="G26" s="49"/>
      <c r="H26" s="49"/>
      <c r="I26" s="49"/>
      <c r="J26" s="49"/>
      <c r="K26" s="48"/>
      <c r="L26" s="1"/>
      <c r="M26" s="1"/>
      <c r="N26" s="1"/>
      <c r="O26" s="1"/>
      <c r="P26" s="1"/>
      <c r="Q26" s="1"/>
      <c r="R26" s="1"/>
      <c r="S26" s="1"/>
      <c r="T26" s="1"/>
      <c r="U26" s="1"/>
      <c r="V26" s="1"/>
      <c r="W26" s="1"/>
      <c r="X26" s="1"/>
      <c r="Y26" s="1"/>
      <c r="Z26" s="1"/>
      <c r="AA26" s="1"/>
      <c r="AB26" s="1"/>
      <c r="AC26" s="1"/>
      <c r="AD26" s="1"/>
      <c r="AE26" s="1"/>
      <c r="AF26" s="1"/>
      <c r="AG26" s="1"/>
    </row>
    <row r="27" customFormat="false" ht="12.75" hidden="false" customHeight="false" outlineLevel="0" collapsed="false">
      <c r="A27" s="22"/>
      <c r="B27" s="49"/>
      <c r="C27" s="49"/>
      <c r="D27" s="54"/>
      <c r="E27" s="49"/>
      <c r="F27" s="49"/>
      <c r="G27" s="49"/>
      <c r="H27" s="49"/>
      <c r="I27" s="49"/>
      <c r="J27" s="49"/>
      <c r="K27" s="48"/>
      <c r="L27" s="1"/>
      <c r="M27" s="1"/>
      <c r="N27" s="1"/>
      <c r="O27" s="1"/>
      <c r="P27" s="1"/>
      <c r="Q27" s="1"/>
      <c r="R27" s="1"/>
      <c r="S27" s="1"/>
      <c r="T27" s="1"/>
      <c r="U27" s="1"/>
      <c r="V27" s="1"/>
      <c r="W27" s="1"/>
      <c r="X27" s="1"/>
      <c r="Y27" s="1"/>
      <c r="Z27" s="1"/>
      <c r="AA27" s="1"/>
      <c r="AB27" s="1"/>
      <c r="AC27" s="1"/>
      <c r="AD27" s="1"/>
      <c r="AE27" s="1"/>
      <c r="AF27" s="1"/>
      <c r="AG27" s="1"/>
    </row>
    <row r="28" customFormat="false" ht="12.75" hidden="false" customHeight="false" outlineLevel="0" collapsed="false">
      <c r="A28" s="22"/>
      <c r="B28" s="49"/>
      <c r="C28" s="49"/>
      <c r="D28" s="54"/>
      <c r="E28" s="49"/>
      <c r="F28" s="49"/>
      <c r="G28" s="49"/>
      <c r="H28" s="49"/>
      <c r="I28" s="49"/>
      <c r="J28" s="49"/>
      <c r="K28" s="48"/>
      <c r="L28" s="1"/>
      <c r="M28" s="1"/>
      <c r="N28" s="1"/>
      <c r="O28" s="1"/>
      <c r="P28" s="1"/>
      <c r="Q28" s="1"/>
      <c r="R28" s="1"/>
      <c r="S28" s="1"/>
      <c r="T28" s="1"/>
      <c r="U28" s="1"/>
      <c r="V28" s="1"/>
      <c r="W28" s="1"/>
      <c r="X28" s="1"/>
      <c r="Y28" s="1"/>
      <c r="Z28" s="1"/>
      <c r="AA28" s="1"/>
      <c r="AB28" s="1"/>
      <c r="AC28" s="1"/>
      <c r="AD28" s="1"/>
      <c r="AE28" s="1"/>
      <c r="AF28" s="1"/>
      <c r="AG28" s="1"/>
    </row>
    <row r="29" customFormat="false" ht="12.75" hidden="false" customHeight="false" outlineLevel="0" collapsed="false">
      <c r="A29" s="22"/>
      <c r="B29" s="49"/>
      <c r="C29" s="49"/>
      <c r="D29" s="54"/>
      <c r="E29" s="49"/>
      <c r="F29" s="49"/>
      <c r="G29" s="49"/>
      <c r="H29" s="49"/>
      <c r="I29" s="49"/>
      <c r="J29" s="49"/>
      <c r="K29" s="48"/>
      <c r="L29" s="1"/>
      <c r="M29" s="1"/>
      <c r="N29" s="1"/>
      <c r="O29" s="1"/>
      <c r="P29" s="1"/>
      <c r="Q29" s="1"/>
      <c r="R29" s="1"/>
      <c r="S29" s="1"/>
      <c r="T29" s="1"/>
      <c r="U29" s="1"/>
      <c r="V29" s="1"/>
      <c r="W29" s="1"/>
      <c r="X29" s="1"/>
      <c r="Y29" s="1"/>
      <c r="Z29" s="1"/>
      <c r="AA29" s="1"/>
      <c r="AB29" s="1"/>
      <c r="AC29" s="1"/>
      <c r="AD29" s="1"/>
      <c r="AE29" s="1"/>
      <c r="AF29" s="1"/>
      <c r="AG29" s="1"/>
    </row>
    <row r="30" customFormat="false" ht="12.75" hidden="false" customHeight="false" outlineLevel="0" collapsed="false">
      <c r="A30" s="22"/>
      <c r="B30" s="49"/>
      <c r="C30" s="49"/>
      <c r="D30" s="54"/>
      <c r="E30" s="49"/>
      <c r="F30" s="49"/>
      <c r="G30" s="49"/>
      <c r="H30" s="49"/>
      <c r="I30" s="49"/>
      <c r="J30" s="49"/>
      <c r="K30" s="48"/>
      <c r="L30" s="1"/>
      <c r="M30" s="1"/>
      <c r="N30" s="1"/>
      <c r="O30" s="1"/>
      <c r="P30" s="1"/>
      <c r="Q30" s="1"/>
      <c r="R30" s="1"/>
      <c r="S30" s="1"/>
      <c r="T30" s="1"/>
      <c r="U30" s="1"/>
      <c r="V30" s="1"/>
      <c r="W30" s="1"/>
      <c r="X30" s="1"/>
      <c r="Y30" s="1"/>
      <c r="Z30" s="1"/>
      <c r="AA30" s="1"/>
      <c r="AB30" s="1"/>
      <c r="AC30" s="1"/>
      <c r="AD30" s="1"/>
      <c r="AE30" s="1"/>
      <c r="AF30" s="1"/>
      <c r="AG30" s="1"/>
    </row>
    <row r="31" customFormat="false" ht="13.5" hidden="false" customHeight="false" outlineLevel="0" collapsed="false">
      <c r="A31" s="22"/>
      <c r="B31" s="49"/>
      <c r="C31" s="49"/>
      <c r="D31" s="59"/>
      <c r="E31" s="49"/>
      <c r="F31" s="49"/>
      <c r="G31" s="49"/>
      <c r="H31" s="49"/>
      <c r="I31" s="49"/>
      <c r="J31" s="49"/>
      <c r="K31" s="48"/>
      <c r="L31" s="1"/>
      <c r="M31" s="1"/>
      <c r="N31" s="1"/>
      <c r="O31" s="1"/>
      <c r="P31" s="1"/>
      <c r="Q31" s="1"/>
      <c r="R31" s="1"/>
      <c r="S31" s="1"/>
      <c r="T31" s="1"/>
      <c r="U31" s="1"/>
      <c r="V31" s="1"/>
      <c r="W31" s="1"/>
      <c r="X31" s="1"/>
      <c r="Y31" s="1"/>
      <c r="Z31" s="1"/>
      <c r="AA31" s="1"/>
      <c r="AB31" s="1"/>
      <c r="AC31" s="1"/>
      <c r="AD31" s="1"/>
      <c r="AE31" s="1"/>
      <c r="AF31" s="1"/>
      <c r="AG31" s="1"/>
    </row>
    <row r="32" customFormat="false" ht="12.75" hidden="false" customHeight="false" outlineLevel="0" collapsed="false">
      <c r="A32" s="60"/>
      <c r="B32" s="61"/>
      <c r="C32" s="61"/>
      <c r="D32" s="61"/>
      <c r="E32" s="61"/>
      <c r="F32" s="61"/>
      <c r="G32" s="61"/>
      <c r="H32" s="61"/>
      <c r="I32" s="61"/>
      <c r="J32" s="61"/>
      <c r="K32" s="62"/>
      <c r="L32" s="1"/>
      <c r="M32" s="1"/>
      <c r="N32" s="1"/>
      <c r="O32" s="1"/>
      <c r="P32" s="1"/>
      <c r="Q32" s="1"/>
      <c r="R32" s="1"/>
      <c r="S32" s="1"/>
      <c r="T32" s="1"/>
      <c r="U32" s="1"/>
      <c r="V32" s="1"/>
      <c r="W32" s="1"/>
      <c r="X32" s="1"/>
      <c r="Y32" s="1"/>
      <c r="Z32" s="1"/>
      <c r="AA32" s="1"/>
      <c r="AB32" s="1"/>
      <c r="AC32" s="1"/>
      <c r="AD32" s="1"/>
      <c r="AE32" s="1"/>
      <c r="AF32" s="1"/>
      <c r="AG32" s="1"/>
    </row>
    <row r="33" customFormat="false" ht="6" hidden="false" customHeight="true" outlineLevel="0" collapsed="false">
      <c r="A33" s="49"/>
      <c r="B33" s="49"/>
      <c r="C33" s="49"/>
      <c r="D33" s="49"/>
      <c r="E33" s="49"/>
      <c r="F33" s="49"/>
      <c r="G33" s="49"/>
      <c r="H33" s="49"/>
      <c r="I33" s="49"/>
      <c r="J33" s="49"/>
      <c r="K33" s="49"/>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63" t="s">
        <v>22</v>
      </c>
      <c r="B34" s="64"/>
      <c r="C34" s="64"/>
      <c r="D34" s="64"/>
      <c r="E34" s="64"/>
      <c r="F34" s="64"/>
      <c r="G34" s="64"/>
      <c r="H34" s="64"/>
      <c r="I34" s="65"/>
      <c r="J34" s="64"/>
      <c r="K34" s="66"/>
      <c r="L34" s="1"/>
      <c r="M34" s="1"/>
      <c r="N34" s="1"/>
      <c r="O34" s="1"/>
      <c r="P34" s="1"/>
      <c r="Q34" s="1"/>
      <c r="R34" s="1"/>
      <c r="S34" s="1"/>
      <c r="T34" s="1"/>
      <c r="U34" s="1"/>
      <c r="V34" s="1"/>
      <c r="W34" s="1"/>
      <c r="X34" s="1"/>
      <c r="Y34" s="1"/>
      <c r="Z34" s="1"/>
      <c r="AA34" s="1"/>
      <c r="AB34" s="1"/>
      <c r="AC34" s="1"/>
      <c r="AD34" s="1"/>
      <c r="AE34" s="1"/>
      <c r="AF34" s="1"/>
      <c r="AG34" s="1"/>
    </row>
    <row r="35" customFormat="false" ht="54.75" hidden="false" customHeight="true" outlineLevel="0" collapsed="false">
      <c r="A35" s="67" t="s">
        <v>23</v>
      </c>
      <c r="B35" s="67"/>
      <c r="C35" s="67"/>
      <c r="D35" s="67"/>
      <c r="E35" s="67"/>
      <c r="F35" s="67"/>
      <c r="G35" s="67"/>
      <c r="H35" s="67"/>
      <c r="I35" s="67"/>
      <c r="J35" s="67"/>
      <c r="K35" s="67"/>
      <c r="L35" s="1"/>
      <c r="M35" s="1"/>
      <c r="N35" s="68"/>
      <c r="O35" s="1"/>
      <c r="P35" s="1"/>
      <c r="Q35" s="1"/>
      <c r="R35" s="1"/>
      <c r="S35" s="1"/>
      <c r="T35" s="1"/>
      <c r="U35" s="1"/>
      <c r="V35" s="1"/>
      <c r="W35" s="1"/>
      <c r="X35" s="1"/>
      <c r="Y35" s="1"/>
      <c r="Z35" s="1"/>
      <c r="AA35" s="1"/>
      <c r="AB35" s="1"/>
      <c r="AC35" s="1"/>
      <c r="AD35" s="1"/>
      <c r="AE35" s="1"/>
      <c r="AF35" s="1"/>
      <c r="AG35" s="1"/>
    </row>
    <row r="36" customFormat="false" ht="30" hidden="false" customHeight="true" outlineLevel="0" collapsed="false">
      <c r="A36" s="69" t="s">
        <v>24</v>
      </c>
      <c r="B36" s="69"/>
      <c r="C36" s="69"/>
      <c r="D36" s="69"/>
      <c r="E36" s="69"/>
      <c r="F36" s="69"/>
      <c r="G36" s="69"/>
      <c r="H36" s="69"/>
      <c r="I36" s="69"/>
      <c r="J36" s="69"/>
      <c r="K36" s="69"/>
      <c r="L36" s="1"/>
      <c r="M36" s="1"/>
      <c r="N36" s="68"/>
      <c r="O36" s="1"/>
      <c r="P36" s="1"/>
      <c r="Q36" s="1"/>
      <c r="R36" s="1"/>
      <c r="S36" s="1"/>
      <c r="T36" s="1"/>
      <c r="U36" s="1"/>
      <c r="V36" s="1"/>
      <c r="W36" s="1"/>
      <c r="X36" s="1"/>
      <c r="Y36" s="1"/>
      <c r="Z36" s="1"/>
      <c r="AA36" s="1"/>
      <c r="AB36" s="1"/>
      <c r="AC36" s="1"/>
      <c r="AD36" s="1"/>
      <c r="AE36" s="1"/>
      <c r="AF36" s="1"/>
      <c r="AG36" s="1"/>
    </row>
    <row r="37" s="72" customFormat="true" ht="12.75" hidden="false" customHeight="true" outlineLevel="0" collapsed="false">
      <c r="A37" s="70"/>
      <c r="B37" s="71" t="s">
        <v>25</v>
      </c>
      <c r="C37" s="71"/>
      <c r="D37" s="71"/>
      <c r="E37" s="71"/>
      <c r="F37" s="71"/>
      <c r="G37" s="71"/>
      <c r="H37" s="71"/>
      <c r="I37" s="71"/>
      <c r="J37" s="71"/>
      <c r="K37" s="71"/>
      <c r="L37" s="36"/>
      <c r="M37" s="36"/>
      <c r="N37" s="68"/>
      <c r="O37" s="36"/>
      <c r="P37" s="36"/>
      <c r="Q37" s="36"/>
      <c r="R37" s="36"/>
      <c r="S37" s="36"/>
      <c r="T37" s="36"/>
      <c r="U37" s="36"/>
      <c r="V37" s="36"/>
      <c r="W37" s="36"/>
      <c r="X37" s="36"/>
      <c r="Y37" s="36"/>
      <c r="Z37" s="36"/>
      <c r="AA37" s="36"/>
      <c r="AB37" s="36"/>
      <c r="AC37" s="36"/>
      <c r="AD37" s="36"/>
      <c r="AE37" s="36"/>
      <c r="AF37" s="36"/>
      <c r="AG37" s="36"/>
    </row>
    <row r="38" customFormat="false" ht="20.25" hidden="false" customHeight="true" outlineLevel="0" collapsed="false">
      <c r="A38" s="73" t="s">
        <v>26</v>
      </c>
      <c r="B38" s="73"/>
      <c r="C38" s="73"/>
      <c r="D38" s="73"/>
      <c r="E38" s="73"/>
      <c r="F38" s="73"/>
      <c r="G38" s="73"/>
      <c r="H38" s="73"/>
      <c r="I38" s="73"/>
      <c r="J38" s="73"/>
      <c r="K38" s="73"/>
      <c r="L38" s="1"/>
      <c r="M38" s="1"/>
      <c r="N38" s="68"/>
      <c r="O38" s="1"/>
      <c r="P38" s="1"/>
      <c r="Q38" s="1"/>
      <c r="R38" s="1"/>
      <c r="S38" s="1"/>
      <c r="T38" s="1"/>
      <c r="U38" s="1"/>
      <c r="V38" s="1"/>
      <c r="W38" s="1"/>
      <c r="X38" s="1"/>
      <c r="Y38" s="1"/>
      <c r="Z38" s="1"/>
      <c r="AA38" s="1"/>
      <c r="AB38" s="1"/>
      <c r="AC38" s="1"/>
      <c r="AD38" s="1"/>
      <c r="AE38" s="1"/>
      <c r="AF38" s="1"/>
      <c r="AG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2.75" hidden="false" customHeight="true" outlineLevel="0" collapsed="false">
      <c r="A40" s="74" t="s">
        <v>27</v>
      </c>
      <c r="B40" s="74"/>
      <c r="C40" s="74"/>
      <c r="D40" s="74"/>
      <c r="E40" s="74"/>
      <c r="F40" s="74"/>
      <c r="G40" s="74"/>
      <c r="H40" s="74"/>
      <c r="I40" s="74"/>
      <c r="J40" s="74"/>
      <c r="K40" s="74"/>
      <c r="L40" s="1"/>
      <c r="M40" s="1"/>
      <c r="N40" s="1"/>
      <c r="O40" s="1"/>
      <c r="P40" s="1"/>
      <c r="Q40" s="1"/>
      <c r="R40" s="1"/>
      <c r="S40" s="1"/>
      <c r="T40" s="1"/>
      <c r="U40" s="1"/>
      <c r="V40" s="1"/>
      <c r="W40" s="1"/>
      <c r="X40" s="1"/>
      <c r="Y40" s="1"/>
      <c r="Z40" s="1"/>
      <c r="AA40" s="1"/>
      <c r="AB40" s="1"/>
      <c r="AC40" s="1"/>
      <c r="AD40" s="1"/>
      <c r="AE40" s="1"/>
      <c r="AF40" s="1"/>
      <c r="AG40" s="1"/>
    </row>
    <row r="41" customFormat="false" ht="12.75" hidden="false" customHeight="false" outlineLevel="0" collapsed="false">
      <c r="A41" s="74"/>
      <c r="B41" s="74"/>
      <c r="C41" s="74"/>
      <c r="D41" s="74"/>
      <c r="E41" s="74"/>
      <c r="F41" s="74"/>
      <c r="G41" s="74"/>
      <c r="H41" s="74"/>
      <c r="I41" s="74"/>
      <c r="J41" s="74"/>
      <c r="K41" s="74"/>
      <c r="L41" s="1"/>
      <c r="M41" s="1"/>
      <c r="N41" s="1"/>
      <c r="O41" s="1"/>
      <c r="P41" s="1"/>
      <c r="Q41" s="1"/>
      <c r="R41" s="1"/>
      <c r="S41" s="1"/>
      <c r="T41" s="1"/>
      <c r="U41" s="1"/>
      <c r="V41" s="1"/>
      <c r="W41" s="1"/>
      <c r="X41" s="1"/>
      <c r="Y41" s="1"/>
      <c r="Z41" s="1"/>
      <c r="AA41" s="1"/>
      <c r="AB41" s="1"/>
      <c r="AC41" s="1"/>
      <c r="AD41" s="1"/>
      <c r="AE41" s="1"/>
      <c r="AF41" s="1"/>
      <c r="AG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row>
  </sheetData>
  <mergeCells count="19">
    <mergeCell ref="A3:K3"/>
    <mergeCell ref="A5:K5"/>
    <mergeCell ref="D6:I6"/>
    <mergeCell ref="A8:K8"/>
    <mergeCell ref="B9:K9"/>
    <mergeCell ref="C10:K10"/>
    <mergeCell ref="B11:K11"/>
    <mergeCell ref="B14:K14"/>
    <mergeCell ref="A17:K17"/>
    <mergeCell ref="A18:K18"/>
    <mergeCell ref="A19:K19"/>
    <mergeCell ref="A20:K20"/>
    <mergeCell ref="E22:I22"/>
    <mergeCell ref="E24:F24"/>
    <mergeCell ref="A35:K35"/>
    <mergeCell ref="A36:K36"/>
    <mergeCell ref="B37:K37"/>
    <mergeCell ref="A38:K38"/>
    <mergeCell ref="A40:K41"/>
  </mergeCells>
  <dataValidations count="2">
    <dataValidation allowBlank="true" errorStyle="stop" operator="between" showDropDown="false" showErrorMessage="true" showInputMessage="false" sqref="E24" type="list">
      <formula1>Tab_navigation</formula1>
      <formula2>0</formula2>
    </dataValidation>
    <dataValidation allowBlank="true" errorStyle="stop" operator="between" showDropDown="false" showErrorMessage="true" showInputMessage="false" sqref="D13" type="list">
      <formula1>Help_Navigation</formula1>
      <formula2>0</formula2>
    </dataValidation>
  </dataValidations>
  <hyperlinks>
    <hyperlink ref="D6" r:id="rId1" display="http://www.epa.gov/climateleadership/documents/resources/lowemitter_guidance.pdf"/>
    <hyperlink ref="C10" location="'Boundary Questions'!A1" display="Go to Boundary Questions"/>
    <hyperlink ref="B37" r:id="rId2" display="http://www.epa.gov/climateleadership/inventory/sector-specific.html"/>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49">
              <controlPr defaultSize="0" print="false" autoFill="0" autoPict="0" macro="Module1.goto_inputsheets">
                <anchor moveWithCells="true" sizeWithCells="false">
                  <from>
                    <xdr:col>6</xdr:col>
                    <xdr:colOff>271800</xdr:colOff>
                    <xdr:row>22</xdr:row>
                    <xdr:rowOff>114480</xdr:rowOff>
                  </from>
                  <to>
                    <xdr:col>8</xdr:col>
                    <xdr:colOff>453600</xdr:colOff>
                    <xdr:row>24</xdr:row>
                    <xdr:rowOff>38160</xdr:rowOff>
                  </to>
                </anchor>
              </controlPr>
            </control>
          </mc:Choice>
        </mc:AlternateContent>
        <mc:AlternateContent xmlns:mc="http://schemas.openxmlformats.org/markup-compatibility/2006">
          <mc:Choice Requires="x14">
            <control shapeId="1002" r:id="rId6" name="Button 170">
              <controlPr defaultSize="0" print="false" autoFill="0" autoPict="0" macro="Module1.goto_helpsheets">
                <anchor moveWithCells="true" sizeWithCells="false">
                  <from>
                    <xdr:col>4</xdr:col>
                    <xdr:colOff>200880</xdr:colOff>
                    <xdr:row>11</xdr:row>
                    <xdr:rowOff>57240</xdr:rowOff>
                  </from>
                  <to>
                    <xdr:col>6</xdr:col>
                    <xdr:colOff>121320</xdr:colOff>
                    <xdr:row>13</xdr:row>
                    <xdr:rowOff>19440</xdr:rowOff>
                  </to>
                </anchor>
              </controlPr>
            </control>
          </mc:Choice>
        </mc:AlternateContent>
        <mc:AlternateContent xmlns:mc="http://schemas.openxmlformats.org/markup-compatibility/2006">
          <mc:Choice Requires="x14">
            <control shapeId="1003" r:id="rId7" name="Button 693">
              <controlPr defaultSize="0" print="false" autoFill="0" autoPict="0" macro="Module1.goto_helpsheets">
                <anchor moveWithCells="true" sizeWithCells="false">
                  <from>
                    <xdr:col>4</xdr:col>
                    <xdr:colOff>200880</xdr:colOff>
                    <xdr:row>11</xdr:row>
                    <xdr:rowOff>57240</xdr:rowOff>
                  </from>
                  <to>
                    <xdr:col>6</xdr:col>
                    <xdr:colOff>121320</xdr:colOff>
                    <xdr:row>13</xdr:row>
                    <xdr:rowOff>19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5" activeCellId="0" sqref="A6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6.7"/>
    <col collapsed="false" customWidth="true" hidden="false" outlineLevel="0" max="3" min="3" style="0" width="12.56"/>
    <col collapsed="false" customWidth="true" hidden="false" outlineLevel="0" max="4" min="4" style="0" width="29.71"/>
    <col collapsed="false" customWidth="true" hidden="false" outlineLevel="0" max="7" min="5" style="0" width="13.28"/>
    <col collapsed="false" customWidth="true" hidden="false" outlineLevel="0" max="8" min="8" style="0" width="9.14"/>
    <col collapsed="false" customWidth="true" hidden="false" outlineLevel="0" max="9" min="9" style="230" width="9.14"/>
    <col collapsed="false" customWidth="true" hidden="false" outlineLevel="0" max="10" min="10" style="230" width="20.13"/>
    <col collapsed="false" customWidth="true" hidden="false" outlineLevel="0" max="11" min="11" style="0" width="9.56"/>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5" hidden="false" customHeight="false" outlineLevel="0" collapsed="false">
      <c r="A3" s="148" t="s">
        <v>436</v>
      </c>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5" customFormat="false" ht="12.75"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row>
    <row r="6" customFormat="false" ht="45" hidden="false" customHeight="true" outlineLevel="0" collapsed="false">
      <c r="A6" s="40" t="s">
        <v>437</v>
      </c>
      <c r="B6" s="40"/>
      <c r="C6" s="40"/>
      <c r="D6" s="40"/>
      <c r="E6" s="40"/>
      <c r="F6" s="40"/>
      <c r="G6" s="40"/>
      <c r="H6" s="1"/>
      <c r="I6" s="1"/>
      <c r="J6" s="1"/>
      <c r="K6" s="1"/>
      <c r="L6" s="1"/>
      <c r="M6" s="1"/>
      <c r="N6" s="1"/>
      <c r="O6" s="1"/>
      <c r="P6" s="1"/>
      <c r="Q6" s="1"/>
      <c r="R6" s="1"/>
      <c r="S6" s="1"/>
      <c r="T6" s="1"/>
      <c r="U6" s="1"/>
      <c r="V6" s="1"/>
      <c r="W6" s="1"/>
      <c r="X6" s="1"/>
      <c r="Y6" s="1"/>
      <c r="Z6" s="1"/>
      <c r="AA6" s="1"/>
      <c r="AB6" s="1"/>
      <c r="AC6" s="1"/>
    </row>
    <row r="7" customFormat="false" ht="25.5" hidden="false" customHeight="true" outlineLevel="0" collapsed="false">
      <c r="A7" s="40" t="s">
        <v>438</v>
      </c>
      <c r="B7" s="40"/>
      <c r="C7" s="40"/>
      <c r="D7" s="40"/>
      <c r="E7" s="40"/>
      <c r="F7" s="40"/>
      <c r="G7" s="40"/>
      <c r="H7" s="1"/>
      <c r="I7" s="1"/>
      <c r="J7" s="1"/>
      <c r="K7" s="1"/>
      <c r="L7" s="1"/>
      <c r="M7" s="1"/>
      <c r="N7" s="1"/>
      <c r="O7" s="1"/>
      <c r="P7" s="1"/>
      <c r="Q7" s="1"/>
      <c r="R7" s="1"/>
      <c r="S7" s="1"/>
      <c r="T7" s="1"/>
      <c r="U7" s="1"/>
      <c r="V7" s="1"/>
      <c r="W7" s="1"/>
      <c r="X7" s="1"/>
      <c r="Y7" s="1"/>
      <c r="Z7" s="1"/>
      <c r="AA7" s="1"/>
      <c r="AB7" s="1"/>
      <c r="AC7" s="1"/>
    </row>
    <row r="8" customFormat="false" ht="12.75" hidden="false" customHeight="false" outlineLevel="0" collapsed="false">
      <c r="A8" s="36" t="s">
        <v>439</v>
      </c>
      <c r="B8" s="1"/>
      <c r="C8" s="1"/>
      <c r="D8" s="1"/>
      <c r="E8" s="1"/>
      <c r="F8" s="1"/>
      <c r="G8" s="1"/>
      <c r="H8" s="1"/>
      <c r="I8" s="1"/>
      <c r="J8" s="1"/>
      <c r="K8" s="1"/>
      <c r="L8" s="1"/>
      <c r="M8" s="1"/>
      <c r="N8" s="1"/>
      <c r="O8" s="1"/>
      <c r="P8" s="1"/>
      <c r="Q8" s="1"/>
      <c r="R8" s="1"/>
      <c r="S8" s="1"/>
      <c r="T8" s="1"/>
      <c r="U8" s="1"/>
      <c r="V8" s="1"/>
      <c r="W8" s="1"/>
      <c r="X8" s="1"/>
      <c r="Y8" s="1"/>
      <c r="Z8" s="1"/>
      <c r="AA8" s="1"/>
      <c r="AB8" s="1"/>
      <c r="AC8" s="1"/>
    </row>
    <row r="9" customFormat="false" ht="25.5" hidden="false" customHeight="true" outlineLevel="0" collapsed="false">
      <c r="A9" s="1"/>
      <c r="B9" s="40" t="s">
        <v>440</v>
      </c>
      <c r="C9" s="40"/>
      <c r="D9" s="40"/>
      <c r="E9" s="40"/>
      <c r="F9" s="40"/>
      <c r="G9" s="40"/>
      <c r="H9" s="1"/>
      <c r="I9" s="1"/>
      <c r="J9" s="1"/>
      <c r="K9" s="1"/>
      <c r="L9" s="1"/>
      <c r="M9" s="1"/>
      <c r="N9" s="1"/>
      <c r="O9" s="1"/>
      <c r="P9" s="1"/>
      <c r="Q9" s="1"/>
      <c r="R9" s="1"/>
      <c r="S9" s="1"/>
      <c r="T9" s="1"/>
      <c r="U9" s="1"/>
      <c r="V9" s="1"/>
      <c r="W9" s="1"/>
      <c r="X9" s="1"/>
      <c r="Y9" s="1"/>
      <c r="Z9" s="1"/>
      <c r="AA9" s="1"/>
      <c r="AB9" s="1"/>
      <c r="AC9" s="1"/>
    </row>
    <row r="10" customFormat="false" ht="12.75" hidden="false" customHeight="false" outlineLevel="0" collapsed="false">
      <c r="A10" s="36"/>
      <c r="B10" s="443" t="s">
        <v>441</v>
      </c>
      <c r="C10" s="444"/>
      <c r="D10" s="444"/>
      <c r="E10" s="444"/>
      <c r="F10" s="1"/>
      <c r="G10" s="1"/>
      <c r="H10" s="1"/>
      <c r="I10" s="1"/>
      <c r="J10" s="1"/>
      <c r="K10" s="1"/>
      <c r="L10" s="1"/>
      <c r="M10" s="1"/>
      <c r="N10" s="1"/>
      <c r="O10" s="1"/>
      <c r="P10" s="1"/>
      <c r="Q10" s="1"/>
      <c r="R10" s="1"/>
      <c r="S10" s="1"/>
      <c r="T10" s="1"/>
      <c r="U10" s="1"/>
      <c r="V10" s="1"/>
      <c r="W10" s="1"/>
      <c r="X10" s="1"/>
      <c r="Y10" s="1"/>
      <c r="Z10" s="1"/>
      <c r="AA10" s="1"/>
      <c r="AB10" s="1"/>
      <c r="AC10" s="1"/>
    </row>
    <row r="11" customFormat="false" ht="12.75" hidden="false" customHeight="false" outlineLevel="0" collapsed="false">
      <c r="A11" s="176"/>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12.75" hidden="false" customHeight="false" outlineLevel="0" collapsed="false">
      <c r="A12" s="176" t="s">
        <v>442</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row>
    <row r="13" customFormat="false" ht="12.75" hidden="false" customHeight="false" outlineLevel="0" collapsed="false">
      <c r="A13" s="176"/>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row>
    <row r="14" customFormat="false" ht="13.5" hidden="false" customHeight="false" outlineLevel="0" collapsed="false">
      <c r="A14" s="20" t="s">
        <v>443</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row>
    <row r="15" customFormat="false" ht="14.25" hidden="false" customHeight="false" outlineLevel="0" collapsed="false">
      <c r="A15" s="152" t="s">
        <v>111</v>
      </c>
      <c r="B15" s="153" t="s">
        <v>111</v>
      </c>
      <c r="C15" s="153" t="s">
        <v>111</v>
      </c>
      <c r="D15" s="153" t="s">
        <v>444</v>
      </c>
      <c r="E15" s="153" t="s">
        <v>52</v>
      </c>
      <c r="F15" s="153" t="s">
        <v>180</v>
      </c>
      <c r="G15" s="153" t="s">
        <v>445</v>
      </c>
      <c r="H15" s="354" t="s">
        <v>446</v>
      </c>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355" t="s">
        <v>115</v>
      </c>
      <c r="B16" s="356" t="s">
        <v>116</v>
      </c>
      <c r="C16" s="356" t="s">
        <v>117</v>
      </c>
      <c r="D16" s="356"/>
      <c r="E16" s="356" t="s">
        <v>365</v>
      </c>
      <c r="F16" s="356" t="s">
        <v>272</v>
      </c>
      <c r="G16" s="356" t="s">
        <v>272</v>
      </c>
      <c r="H16" s="357" t="s">
        <v>272</v>
      </c>
      <c r="I16" s="1"/>
      <c r="J16" s="1"/>
      <c r="K16" s="1"/>
      <c r="L16" s="1"/>
      <c r="M16" s="1"/>
      <c r="N16" s="1"/>
      <c r="O16" s="1"/>
      <c r="P16" s="1"/>
      <c r="Q16" s="1"/>
      <c r="R16" s="1"/>
      <c r="S16" s="1"/>
      <c r="T16" s="1"/>
      <c r="U16" s="1"/>
      <c r="V16" s="1"/>
      <c r="W16" s="1"/>
      <c r="X16" s="1"/>
      <c r="Y16" s="1"/>
      <c r="Z16" s="1"/>
      <c r="AA16" s="1"/>
      <c r="AB16" s="1"/>
      <c r="AC16" s="1"/>
      <c r="AD16" s="1"/>
    </row>
    <row r="17" customFormat="false" ht="13.5" hidden="false" customHeight="false" outlineLevel="0" collapsed="false">
      <c r="A17" s="155"/>
      <c r="B17" s="156"/>
      <c r="C17" s="156"/>
      <c r="D17" s="156"/>
      <c r="E17" s="156" t="s">
        <v>447</v>
      </c>
      <c r="F17" s="156" t="s">
        <v>273</v>
      </c>
      <c r="G17" s="156" t="s">
        <v>273</v>
      </c>
      <c r="H17" s="358" t="s">
        <v>273</v>
      </c>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57" t="s">
        <v>303</v>
      </c>
      <c r="B18" s="158" t="s">
        <v>120</v>
      </c>
      <c r="C18" s="159" t="n">
        <v>12517</v>
      </c>
      <c r="D18" s="158" t="s">
        <v>448</v>
      </c>
      <c r="E18" s="160" t="n">
        <v>200000</v>
      </c>
      <c r="F18" s="445" t="n">
        <f aca="false">IF(ISNA(VLOOKUP($D18,eGRID_em_Fctrs,4,FALSE())),"",VLOOKUP($D18,eGRID_em_Fctrs,4,FALSE())*$E18/1000)</f>
        <v>266032</v>
      </c>
      <c r="G18" s="445" t="n">
        <f aca="false">IF(ISNA(VLOOKUP($D18,eGRID_em_Fctrs,5,FALSE())),"",VLOOKUP($D18,eGRID_em_Fctrs,5,FALSE())*$E18/1000)</f>
        <v>14.796</v>
      </c>
      <c r="H18" s="445" t="n">
        <f aca="false">IF(ISNA(VLOOKUP($D18,eGRID_em_Fctrs,7,FALSE())),"",VLOOKUP($D18,eGRID_em_Fctrs,7,FALSE())*$E18/1000)</f>
        <v>2.776</v>
      </c>
      <c r="I18" s="1"/>
      <c r="J18" s="1"/>
      <c r="K18" s="353"/>
      <c r="L18" s="353"/>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62"/>
      <c r="B19" s="163"/>
      <c r="C19" s="164"/>
      <c r="D19" s="163"/>
      <c r="E19" s="164"/>
      <c r="F19" s="446" t="str">
        <f aca="false">IF(ISNA(VLOOKUP($D19,eGRID_em_Fctrs,4,FALSE())),"",VLOOKUP($D19,eGRID_em_Fctrs,4,FALSE())*$E19/1000)</f>
        <v/>
      </c>
      <c r="G19" s="447" t="str">
        <f aca="false">IF(ISNA(VLOOKUP($D19,eGRID_em_Fctrs,5,FALSE())),"",VLOOKUP($D19,eGRID_em_Fctrs,5,FALSE())*$E19/1000)</f>
        <v/>
      </c>
      <c r="H19" s="447" t="str">
        <f aca="false">IF(ISNA(VLOOKUP($D19,eGRID_em_Fctrs,7,FALSE())),"",VLOOKUP($D19,eGRID_em_Fctrs,7,FALSE())*$E19/1000)</f>
        <v/>
      </c>
      <c r="I19" s="1"/>
      <c r="J19" s="210"/>
      <c r="K19" s="353"/>
      <c r="L19" s="353"/>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66"/>
      <c r="B20" s="167"/>
      <c r="C20" s="168"/>
      <c r="D20" s="167"/>
      <c r="E20" s="168"/>
      <c r="F20" s="446" t="str">
        <f aca="false">IF(ISNA(VLOOKUP($D20,eGRID_em_Fctrs,4,FALSE())),"",VLOOKUP($D20,eGRID_em_Fctrs,4,FALSE())*$E20/1000)</f>
        <v/>
      </c>
      <c r="G20" s="447" t="str">
        <f aca="false">IF(ISNA(VLOOKUP($D20,eGRID_em_Fctrs,5,FALSE())),"",VLOOKUP($D20,eGRID_em_Fctrs,5,FALSE())*$E20/1000)</f>
        <v/>
      </c>
      <c r="H20" s="447" t="str">
        <f aca="false">IF(ISNA(VLOOKUP($D20,eGRID_em_Fctrs,7,FALSE())),"",VLOOKUP($D20,eGRID_em_Fctrs,7,FALSE())*$E20/1000)</f>
        <v/>
      </c>
      <c r="I20" s="1"/>
      <c r="J20" s="1"/>
      <c r="K20" s="353"/>
      <c r="L20" s="353"/>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66"/>
      <c r="B21" s="167"/>
      <c r="C21" s="168"/>
      <c r="D21" s="167"/>
      <c r="E21" s="168"/>
      <c r="F21" s="446" t="str">
        <f aca="false">IF(ISNA(VLOOKUP($D21,eGRID_em_Fctrs,4,FALSE())),"",VLOOKUP($D21,eGRID_em_Fctrs,4,FALSE())*$E21/1000)</f>
        <v/>
      </c>
      <c r="G21" s="447" t="str">
        <f aca="false">IF(ISNA(VLOOKUP($D21,eGRID_em_Fctrs,5,FALSE())),"",VLOOKUP($D21,eGRID_em_Fctrs,5,FALSE())*$E21/1000)</f>
        <v/>
      </c>
      <c r="H21" s="447" t="str">
        <f aca="false">IF(ISNA(VLOOKUP($D21,eGRID_em_Fctrs,7,FALSE())),"",VLOOKUP($D21,eGRID_em_Fctrs,7,FALSE())*$E21/1000)</f>
        <v/>
      </c>
      <c r="I21" s="1"/>
      <c r="J21" s="1"/>
      <c r="K21" s="353"/>
      <c r="L21" s="353"/>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66"/>
      <c r="B22" s="167"/>
      <c r="C22" s="168"/>
      <c r="D22" s="167"/>
      <c r="E22" s="168"/>
      <c r="F22" s="446" t="str">
        <f aca="false">IF(ISNA(VLOOKUP($D22,eGRID_em_Fctrs,4,FALSE())),"",VLOOKUP($D22,eGRID_em_Fctrs,4,FALSE())*$E22/1000)</f>
        <v/>
      </c>
      <c r="G22" s="447" t="str">
        <f aca="false">IF(ISNA(VLOOKUP($D22,eGRID_em_Fctrs,5,FALSE())),"",VLOOKUP($D22,eGRID_em_Fctrs,5,FALSE())*$E22/1000)</f>
        <v/>
      </c>
      <c r="H22" s="447" t="str">
        <f aca="false">IF(ISNA(VLOOKUP($D22,eGRID_em_Fctrs,7,FALSE())),"",VLOOKUP($D22,eGRID_em_Fctrs,7,FALSE())*$E22/1000)</f>
        <v/>
      </c>
      <c r="I22" s="1"/>
      <c r="J22" s="1"/>
      <c r="K22" s="353"/>
      <c r="L22" s="353"/>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66"/>
      <c r="B23" s="167"/>
      <c r="C23" s="168"/>
      <c r="D23" s="167"/>
      <c r="E23" s="168"/>
      <c r="F23" s="446" t="str">
        <f aca="false">IF(ISNA(VLOOKUP($D23,eGRID_em_Fctrs,4,FALSE())),"",VLOOKUP($D23,eGRID_em_Fctrs,4,FALSE())*$E23/1000)</f>
        <v/>
      </c>
      <c r="G23" s="447" t="str">
        <f aca="false">IF(ISNA(VLOOKUP($D23,eGRID_em_Fctrs,5,FALSE())),"",VLOOKUP($D23,eGRID_em_Fctrs,5,FALSE())*$E23/1000)</f>
        <v/>
      </c>
      <c r="H23" s="447" t="str">
        <f aca="false">IF(ISNA(VLOOKUP($D23,eGRID_em_Fctrs,7,FALSE())),"",VLOOKUP($D23,eGRID_em_Fctrs,7,FALSE())*$E23/1000)</f>
        <v/>
      </c>
      <c r="I23" s="1"/>
      <c r="J23" s="1"/>
      <c r="K23" s="353"/>
      <c r="L23" s="353"/>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66"/>
      <c r="B24" s="167"/>
      <c r="C24" s="168"/>
      <c r="D24" s="167"/>
      <c r="E24" s="168"/>
      <c r="F24" s="446" t="str">
        <f aca="false">IF(ISNA(VLOOKUP($D24,eGRID_em_Fctrs,4,FALSE())),"",VLOOKUP($D24,eGRID_em_Fctrs,4,FALSE())*$E24/1000)</f>
        <v/>
      </c>
      <c r="G24" s="447" t="str">
        <f aca="false">IF(ISNA(VLOOKUP($D24,eGRID_em_Fctrs,5,FALSE())),"",VLOOKUP($D24,eGRID_em_Fctrs,5,FALSE())*$E24/1000)</f>
        <v/>
      </c>
      <c r="H24" s="447" t="str">
        <f aca="false">IF(ISNA(VLOOKUP($D24,eGRID_em_Fctrs,7,FALSE())),"",VLOOKUP($D24,eGRID_em_Fctrs,7,FALSE())*$E24/1000)</f>
        <v/>
      </c>
      <c r="I24" s="1"/>
      <c r="J24" s="1"/>
      <c r="K24" s="353"/>
      <c r="L24" s="353"/>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66"/>
      <c r="B25" s="167"/>
      <c r="C25" s="168"/>
      <c r="D25" s="167"/>
      <c r="E25" s="168"/>
      <c r="F25" s="446" t="str">
        <f aca="false">IF(ISNA(VLOOKUP($D25,eGRID_em_Fctrs,4,FALSE())),"",VLOOKUP($D25,eGRID_em_Fctrs,4,FALSE())*$E25/1000)</f>
        <v/>
      </c>
      <c r="G25" s="447" t="str">
        <f aca="false">IF(ISNA(VLOOKUP($D25,eGRID_em_Fctrs,5,FALSE())),"",VLOOKUP($D25,eGRID_em_Fctrs,5,FALSE())*$E25/1000)</f>
        <v/>
      </c>
      <c r="H25" s="447" t="str">
        <f aca="false">IF(ISNA(VLOOKUP($D25,eGRID_em_Fctrs,7,FALSE())),"",VLOOKUP($D25,eGRID_em_Fctrs,7,FALSE())*$E25/1000)</f>
        <v/>
      </c>
      <c r="I25" s="1"/>
      <c r="J25" s="1"/>
      <c r="K25" s="353"/>
      <c r="L25" s="353"/>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66"/>
      <c r="B26" s="167"/>
      <c r="C26" s="168"/>
      <c r="D26" s="167"/>
      <c r="E26" s="168"/>
      <c r="F26" s="446" t="str">
        <f aca="false">IF(ISNA(VLOOKUP($D26,eGRID_em_Fctrs,4,FALSE())),"",VLOOKUP($D26,eGRID_em_Fctrs,4,FALSE())*$E26/1000)</f>
        <v/>
      </c>
      <c r="G26" s="447" t="str">
        <f aca="false">IF(ISNA(VLOOKUP($D26,eGRID_em_Fctrs,5,FALSE())),"",VLOOKUP($D26,eGRID_em_Fctrs,5,FALSE())*$E26/1000)</f>
        <v/>
      </c>
      <c r="H26" s="447" t="str">
        <f aca="false">IF(ISNA(VLOOKUP($D26,eGRID_em_Fctrs,7,FALSE())),"",VLOOKUP($D26,eGRID_em_Fctrs,7,FALSE())*$E26/1000)</f>
        <v/>
      </c>
      <c r="I26" s="1"/>
      <c r="J26" s="1"/>
      <c r="K26" s="353"/>
      <c r="L26" s="353"/>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66"/>
      <c r="B27" s="167"/>
      <c r="C27" s="168"/>
      <c r="D27" s="167"/>
      <c r="E27" s="168"/>
      <c r="F27" s="446" t="str">
        <f aca="false">IF(ISNA(VLOOKUP($D27,eGRID_em_Fctrs,4,FALSE())),"",VLOOKUP($D27,eGRID_em_Fctrs,4,FALSE())*$E27/1000)</f>
        <v/>
      </c>
      <c r="G27" s="447" t="str">
        <f aca="false">IF(ISNA(VLOOKUP($D27,eGRID_em_Fctrs,5,FALSE())),"",VLOOKUP($D27,eGRID_em_Fctrs,5,FALSE())*$E27/1000)</f>
        <v/>
      </c>
      <c r="H27" s="447" t="str">
        <f aca="false">IF(ISNA(VLOOKUP($D27,eGRID_em_Fctrs,7,FALSE())),"",VLOOKUP($D27,eGRID_em_Fctrs,7,FALSE())*$E27/1000)</f>
        <v/>
      </c>
      <c r="I27" s="1"/>
      <c r="J27" s="1"/>
      <c r="K27" s="353"/>
      <c r="L27" s="353"/>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66"/>
      <c r="B28" s="167"/>
      <c r="C28" s="168"/>
      <c r="D28" s="167"/>
      <c r="E28" s="168"/>
      <c r="F28" s="446" t="str">
        <f aca="false">IF(ISNA(VLOOKUP($D28,eGRID_em_Fctrs,4,FALSE())),"",VLOOKUP($D28,eGRID_em_Fctrs,4,FALSE())*$E28/1000)</f>
        <v/>
      </c>
      <c r="G28" s="447" t="str">
        <f aca="false">IF(ISNA(VLOOKUP($D28,eGRID_em_Fctrs,5,FALSE())),"",VLOOKUP($D28,eGRID_em_Fctrs,5,FALSE())*$E28/1000)</f>
        <v/>
      </c>
      <c r="H28" s="447" t="str">
        <f aca="false">IF(ISNA(VLOOKUP($D28,eGRID_em_Fctrs,7,FALSE())),"",VLOOKUP($D28,eGRID_em_Fctrs,7,FALSE())*$E28/1000)</f>
        <v/>
      </c>
      <c r="I28" s="1"/>
      <c r="J28" s="1"/>
      <c r="K28" s="353"/>
      <c r="L28" s="353"/>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66"/>
      <c r="B29" s="167"/>
      <c r="C29" s="168"/>
      <c r="D29" s="167"/>
      <c r="E29" s="168"/>
      <c r="F29" s="446" t="str">
        <f aca="false">IF(ISNA(VLOOKUP($D29,eGRID_em_Fctrs,4,FALSE())),"",VLOOKUP($D29,eGRID_em_Fctrs,4,FALSE())*$E29/1000)</f>
        <v/>
      </c>
      <c r="G29" s="447" t="str">
        <f aca="false">IF(ISNA(VLOOKUP($D29,eGRID_em_Fctrs,5,FALSE())),"",VLOOKUP($D29,eGRID_em_Fctrs,5,FALSE())*$E29/1000)</f>
        <v/>
      </c>
      <c r="H29" s="447" t="str">
        <f aca="false">IF(ISNA(VLOOKUP($D29,eGRID_em_Fctrs,7,FALSE())),"",VLOOKUP($D29,eGRID_em_Fctrs,7,FALSE())*$E29/1000)</f>
        <v/>
      </c>
      <c r="I29" s="1"/>
      <c r="J29" s="1"/>
      <c r="K29" s="353"/>
      <c r="L29" s="353"/>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66"/>
      <c r="B30" s="167"/>
      <c r="C30" s="168"/>
      <c r="D30" s="167"/>
      <c r="E30" s="168"/>
      <c r="F30" s="446" t="str">
        <f aca="false">IF(ISNA(VLOOKUP($D30,eGRID_em_Fctrs,4,FALSE())),"",VLOOKUP($D30,eGRID_em_Fctrs,4,FALSE())*$E30/1000)</f>
        <v/>
      </c>
      <c r="G30" s="447" t="str">
        <f aca="false">IF(ISNA(VLOOKUP($D30,eGRID_em_Fctrs,5,FALSE())),"",VLOOKUP($D30,eGRID_em_Fctrs,5,FALSE())*$E30/1000)</f>
        <v/>
      </c>
      <c r="H30" s="447" t="str">
        <f aca="false">IF(ISNA(VLOOKUP($D30,eGRID_em_Fctrs,7,FALSE())),"",VLOOKUP($D30,eGRID_em_Fctrs,7,FALSE())*$E30/1000)</f>
        <v/>
      </c>
      <c r="I30" s="1"/>
      <c r="J30" s="1"/>
      <c r="K30" s="353"/>
      <c r="L30" s="353"/>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66"/>
      <c r="B31" s="167"/>
      <c r="C31" s="168"/>
      <c r="D31" s="167"/>
      <c r="E31" s="168"/>
      <c r="F31" s="446" t="str">
        <f aca="false">IF(ISNA(VLOOKUP($D31,eGRID_em_Fctrs,4,FALSE())),"",VLOOKUP($D31,eGRID_em_Fctrs,4,FALSE())*$E31/1000)</f>
        <v/>
      </c>
      <c r="G31" s="447" t="str">
        <f aca="false">IF(ISNA(VLOOKUP($D31,eGRID_em_Fctrs,5,FALSE())),"",VLOOKUP($D31,eGRID_em_Fctrs,5,FALSE())*$E31/1000)</f>
        <v/>
      </c>
      <c r="H31" s="447" t="str">
        <f aca="false">IF(ISNA(VLOOKUP($D31,eGRID_em_Fctrs,7,FALSE())),"",VLOOKUP($D31,eGRID_em_Fctrs,7,FALSE())*$E31/1000)</f>
        <v/>
      </c>
      <c r="I31" s="1"/>
      <c r="J31" s="1"/>
      <c r="K31" s="353"/>
      <c r="L31" s="353"/>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66"/>
      <c r="B32" s="167"/>
      <c r="C32" s="168"/>
      <c r="D32" s="167"/>
      <c r="E32" s="168"/>
      <c r="F32" s="446" t="str">
        <f aca="false">IF(ISNA(VLOOKUP($D32,eGRID_em_Fctrs,4,FALSE())),"",VLOOKUP($D32,eGRID_em_Fctrs,4,FALSE())*$E32/1000)</f>
        <v/>
      </c>
      <c r="G32" s="447" t="str">
        <f aca="false">IF(ISNA(VLOOKUP($D32,eGRID_em_Fctrs,5,FALSE())),"",VLOOKUP($D32,eGRID_em_Fctrs,5,FALSE())*$E32/1000)</f>
        <v/>
      </c>
      <c r="H32" s="447" t="str">
        <f aca="false">IF(ISNA(VLOOKUP($D32,eGRID_em_Fctrs,7,FALSE())),"",VLOOKUP($D32,eGRID_em_Fctrs,7,FALSE())*$E32/1000)</f>
        <v/>
      </c>
      <c r="I32" s="1"/>
      <c r="J32" s="1"/>
      <c r="K32" s="353"/>
      <c r="L32" s="353"/>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66"/>
      <c r="B33" s="167"/>
      <c r="C33" s="168"/>
      <c r="D33" s="167"/>
      <c r="E33" s="168"/>
      <c r="F33" s="446" t="str">
        <f aca="false">IF(ISNA(VLOOKUP($D33,eGRID_em_Fctrs,4,FALSE())),"",VLOOKUP($D33,eGRID_em_Fctrs,4,FALSE())*$E33/1000)</f>
        <v/>
      </c>
      <c r="G33" s="447" t="str">
        <f aca="false">IF(ISNA(VLOOKUP($D33,eGRID_em_Fctrs,5,FALSE())),"",VLOOKUP($D33,eGRID_em_Fctrs,5,FALSE())*$E33/1000)</f>
        <v/>
      </c>
      <c r="H33" s="447" t="str">
        <f aca="false">IF(ISNA(VLOOKUP($D33,eGRID_em_Fctrs,7,FALSE())),"",VLOOKUP($D33,eGRID_em_Fctrs,7,FALSE())*$E33/1000)</f>
        <v/>
      </c>
      <c r="I33" s="1"/>
      <c r="J33" s="1"/>
      <c r="K33" s="353"/>
      <c r="L33" s="353"/>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66"/>
      <c r="B34" s="167"/>
      <c r="C34" s="168"/>
      <c r="D34" s="167"/>
      <c r="E34" s="168"/>
      <c r="F34" s="446" t="str">
        <f aca="false">IF(ISNA(VLOOKUP($D34,eGRID_em_Fctrs,4,FALSE())),"",VLOOKUP($D34,eGRID_em_Fctrs,4,FALSE())*$E34/1000)</f>
        <v/>
      </c>
      <c r="G34" s="447" t="str">
        <f aca="false">IF(ISNA(VLOOKUP($D34,eGRID_em_Fctrs,5,FALSE())),"",VLOOKUP($D34,eGRID_em_Fctrs,5,FALSE())*$E34/1000)</f>
        <v/>
      </c>
      <c r="H34" s="447" t="str">
        <f aca="false">IF(ISNA(VLOOKUP($D34,eGRID_em_Fctrs,7,FALSE())),"",VLOOKUP($D34,eGRID_em_Fctrs,7,FALSE())*$E34/1000)</f>
        <v/>
      </c>
      <c r="I34" s="1"/>
      <c r="J34" s="1"/>
      <c r="K34" s="353"/>
      <c r="L34" s="353"/>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66"/>
      <c r="B35" s="167"/>
      <c r="C35" s="168"/>
      <c r="D35" s="167"/>
      <c r="E35" s="168"/>
      <c r="F35" s="446" t="str">
        <f aca="false">IF(ISNA(VLOOKUP($D35,eGRID_em_Fctrs,4,FALSE())),"",VLOOKUP($D35,eGRID_em_Fctrs,4,FALSE())*$E35/1000)</f>
        <v/>
      </c>
      <c r="G35" s="447" t="str">
        <f aca="false">IF(ISNA(VLOOKUP($D35,eGRID_em_Fctrs,5,FALSE())),"",VLOOKUP($D35,eGRID_em_Fctrs,5,FALSE())*$E35/1000)</f>
        <v/>
      </c>
      <c r="H35" s="447" t="str">
        <f aca="false">IF(ISNA(VLOOKUP($D35,eGRID_em_Fctrs,7,FALSE())),"",VLOOKUP($D35,eGRID_em_Fctrs,7,FALSE())*$E35/1000)</f>
        <v/>
      </c>
      <c r="I35" s="1"/>
      <c r="J35" s="1"/>
      <c r="K35" s="353"/>
      <c r="L35" s="353"/>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66"/>
      <c r="B36" s="167"/>
      <c r="C36" s="168"/>
      <c r="D36" s="167"/>
      <c r="E36" s="168"/>
      <c r="F36" s="446" t="str">
        <f aca="false">IF(ISNA(VLOOKUP($D36,eGRID_em_Fctrs,4,FALSE())),"",VLOOKUP($D36,eGRID_em_Fctrs,4,FALSE())*$E36/1000)</f>
        <v/>
      </c>
      <c r="G36" s="447" t="str">
        <f aca="false">IF(ISNA(VLOOKUP($D36,eGRID_em_Fctrs,5,FALSE())),"",VLOOKUP($D36,eGRID_em_Fctrs,5,FALSE())*$E36/1000)</f>
        <v/>
      </c>
      <c r="H36" s="447" t="str">
        <f aca="false">IF(ISNA(VLOOKUP($D36,eGRID_em_Fctrs,7,FALSE())),"",VLOOKUP($D36,eGRID_em_Fctrs,7,FALSE())*$E36/1000)</f>
        <v/>
      </c>
      <c r="I36" s="1"/>
      <c r="J36" s="1"/>
      <c r="K36" s="353"/>
      <c r="L36" s="353"/>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66"/>
      <c r="B37" s="167"/>
      <c r="C37" s="168"/>
      <c r="D37" s="167"/>
      <c r="E37" s="168"/>
      <c r="F37" s="446" t="str">
        <f aca="false">IF(ISNA(VLOOKUP($D37,eGRID_em_Fctrs,4,FALSE())),"",VLOOKUP($D37,eGRID_em_Fctrs,4,FALSE())*$E37/1000)</f>
        <v/>
      </c>
      <c r="G37" s="447" t="str">
        <f aca="false">IF(ISNA(VLOOKUP($D37,eGRID_em_Fctrs,5,FALSE())),"",VLOOKUP($D37,eGRID_em_Fctrs,5,FALSE())*$E37/1000)</f>
        <v/>
      </c>
      <c r="H37" s="447" t="str">
        <f aca="false">IF(ISNA(VLOOKUP($D37,eGRID_em_Fctrs,7,FALSE())),"",VLOOKUP($D37,eGRID_em_Fctrs,7,FALSE())*$E37/1000)</f>
        <v/>
      </c>
      <c r="I37" s="1"/>
      <c r="J37" s="1"/>
      <c r="K37" s="353"/>
      <c r="L37" s="353"/>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66"/>
      <c r="B38" s="167"/>
      <c r="C38" s="168"/>
      <c r="D38" s="167"/>
      <c r="E38" s="168"/>
      <c r="F38" s="446" t="str">
        <f aca="false">IF(ISNA(VLOOKUP($D38,eGRID_em_Fctrs,4,FALSE())),"",VLOOKUP($D38,eGRID_em_Fctrs,4,FALSE())*$E38/1000)</f>
        <v/>
      </c>
      <c r="G38" s="447" t="str">
        <f aca="false">IF(ISNA(VLOOKUP($D38,eGRID_em_Fctrs,5,FALSE())),"",VLOOKUP($D38,eGRID_em_Fctrs,5,FALSE())*$E38/1000)</f>
        <v/>
      </c>
      <c r="H38" s="447" t="str">
        <f aca="false">IF(ISNA(VLOOKUP($D38,eGRID_em_Fctrs,7,FALSE())),"",VLOOKUP($D38,eGRID_em_Fctrs,7,FALSE())*$E38/1000)</f>
        <v/>
      </c>
      <c r="I38" s="1"/>
      <c r="J38" s="1"/>
      <c r="K38" s="353"/>
      <c r="L38" s="353"/>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66"/>
      <c r="B39" s="167"/>
      <c r="C39" s="168"/>
      <c r="D39" s="167"/>
      <c r="E39" s="168"/>
      <c r="F39" s="446" t="str">
        <f aca="false">IF(ISNA(VLOOKUP($D39,eGRID_em_Fctrs,4,FALSE())),"",VLOOKUP($D39,eGRID_em_Fctrs,4,FALSE())*$E39/1000)</f>
        <v/>
      </c>
      <c r="G39" s="447" t="str">
        <f aca="false">IF(ISNA(VLOOKUP($D39,eGRID_em_Fctrs,5,FALSE())),"",VLOOKUP($D39,eGRID_em_Fctrs,5,FALSE())*$E39/1000)</f>
        <v/>
      </c>
      <c r="H39" s="447" t="str">
        <f aca="false">IF(ISNA(VLOOKUP($D39,eGRID_em_Fctrs,7,FALSE())),"",VLOOKUP($D39,eGRID_em_Fctrs,7,FALSE())*$E39/1000)</f>
        <v/>
      </c>
      <c r="I39" s="1"/>
      <c r="J39" s="1"/>
      <c r="K39" s="353"/>
      <c r="L39" s="353"/>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66"/>
      <c r="B40" s="167"/>
      <c r="C40" s="168"/>
      <c r="D40" s="167"/>
      <c r="E40" s="168"/>
      <c r="F40" s="446" t="str">
        <f aca="false">IF(ISNA(VLOOKUP($D40,eGRID_em_Fctrs,4,FALSE())),"",VLOOKUP($D40,eGRID_em_Fctrs,4,FALSE())*$E40/1000)</f>
        <v/>
      </c>
      <c r="G40" s="447" t="str">
        <f aca="false">IF(ISNA(VLOOKUP($D40,eGRID_em_Fctrs,5,FALSE())),"",VLOOKUP($D40,eGRID_em_Fctrs,5,FALSE())*$E40/1000)</f>
        <v/>
      </c>
      <c r="H40" s="447" t="str">
        <f aca="false">IF(ISNA(VLOOKUP($D40,eGRID_em_Fctrs,7,FALSE())),"",VLOOKUP($D40,eGRID_em_Fctrs,7,FALSE())*$E40/1000)</f>
        <v/>
      </c>
      <c r="I40" s="1"/>
      <c r="J40" s="1"/>
      <c r="K40" s="353"/>
      <c r="L40" s="353"/>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66"/>
      <c r="B41" s="167"/>
      <c r="C41" s="168"/>
      <c r="D41" s="167"/>
      <c r="E41" s="168"/>
      <c r="F41" s="446" t="str">
        <f aca="false">IF(ISNA(VLOOKUP($D41,eGRID_em_Fctrs,4,FALSE())),"",VLOOKUP($D41,eGRID_em_Fctrs,4,FALSE())*$E41/1000)</f>
        <v/>
      </c>
      <c r="G41" s="447" t="str">
        <f aca="false">IF(ISNA(VLOOKUP($D41,eGRID_em_Fctrs,5,FALSE())),"",VLOOKUP($D41,eGRID_em_Fctrs,5,FALSE())*$E41/1000)</f>
        <v/>
      </c>
      <c r="H41" s="447" t="str">
        <f aca="false">IF(ISNA(VLOOKUP($D41,eGRID_em_Fctrs,7,FALSE())),"",VLOOKUP($D41,eGRID_em_Fctrs,7,FALSE())*$E41/1000)</f>
        <v/>
      </c>
      <c r="I41" s="1"/>
      <c r="J41" s="1"/>
      <c r="K41" s="353"/>
      <c r="L41" s="353"/>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66"/>
      <c r="B42" s="167"/>
      <c r="C42" s="168"/>
      <c r="D42" s="167"/>
      <c r="E42" s="448"/>
      <c r="F42" s="446" t="str">
        <f aca="false">IF(ISNA(VLOOKUP($D42,eGRID_em_Fctrs,4,FALSE())),"",VLOOKUP($D42,eGRID_em_Fctrs,4,FALSE())*$E42/1000)</f>
        <v/>
      </c>
      <c r="G42" s="447" t="str">
        <f aca="false">IF(ISNA(VLOOKUP($D42,eGRID_em_Fctrs,5,FALSE())),"",VLOOKUP($D42,eGRID_em_Fctrs,5,FALSE())*$E42/1000)</f>
        <v/>
      </c>
      <c r="H42" s="447" t="str">
        <f aca="false">IF(ISNA(VLOOKUP($D42,eGRID_em_Fctrs,7,FALSE())),"",VLOOKUP($D42,eGRID_em_Fctrs,7,FALSE())*$E42/1000)</f>
        <v/>
      </c>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66"/>
      <c r="B43" s="167"/>
      <c r="C43" s="168"/>
      <c r="D43" s="167"/>
      <c r="E43" s="168"/>
      <c r="F43" s="446" t="str">
        <f aca="false">IF(ISNA(VLOOKUP($D43,eGRID_em_Fctrs,4,FALSE())),"",VLOOKUP($D43,eGRID_em_Fctrs,4,FALSE())*$E43/1000)</f>
        <v/>
      </c>
      <c r="G43" s="447" t="str">
        <f aca="false">IF(ISNA(VLOOKUP($D43,eGRID_em_Fctrs,5,FALSE())),"",VLOOKUP($D43,eGRID_em_Fctrs,5,FALSE())*$E43/1000)</f>
        <v/>
      </c>
      <c r="H43" s="447" t="str">
        <f aca="false">IF(ISNA(VLOOKUP($D43,eGRID_em_Fctrs,7,FALSE())),"",VLOOKUP($D43,eGRID_em_Fctrs,7,FALSE())*$E43/1000)</f>
        <v/>
      </c>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66"/>
      <c r="B44" s="167"/>
      <c r="C44" s="168"/>
      <c r="D44" s="167"/>
      <c r="E44" s="448"/>
      <c r="F44" s="446" t="str">
        <f aca="false">IF(ISNA(VLOOKUP($D44,eGRID_em_Fctrs,4,FALSE())),"",VLOOKUP($D44,eGRID_em_Fctrs,4,FALSE())*$E44/1000)</f>
        <v/>
      </c>
      <c r="G44" s="447" t="str">
        <f aca="false">IF(ISNA(VLOOKUP($D44,eGRID_em_Fctrs,5,FALSE())),"",VLOOKUP($D44,eGRID_em_Fctrs,5,FALSE())*$E44/1000)</f>
        <v/>
      </c>
      <c r="H44" s="447" t="str">
        <f aca="false">IF(ISNA(VLOOKUP($D44,eGRID_em_Fctrs,7,FALSE())),"",VLOOKUP($D44,eGRID_em_Fctrs,7,FALSE())*$E44/1000)</f>
        <v/>
      </c>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66"/>
      <c r="B45" s="167"/>
      <c r="C45" s="168"/>
      <c r="D45" s="167"/>
      <c r="E45" s="448"/>
      <c r="F45" s="446" t="str">
        <f aca="false">IF(ISNA(VLOOKUP($D45,eGRID_em_Fctrs,4,FALSE())),"",VLOOKUP($D45,eGRID_em_Fctrs,4,FALSE())*$E45/1000)</f>
        <v/>
      </c>
      <c r="G45" s="447" t="str">
        <f aca="false">IF(ISNA(VLOOKUP($D45,eGRID_em_Fctrs,5,FALSE())),"",VLOOKUP($D45,eGRID_em_Fctrs,5,FALSE())*$E45/1000)</f>
        <v/>
      </c>
      <c r="H45" s="447" t="str">
        <f aca="false">IF(ISNA(VLOOKUP($D45,eGRID_em_Fctrs,7,FALSE())),"",VLOOKUP($D45,eGRID_em_Fctrs,7,FALSE())*$E45/1000)</f>
        <v/>
      </c>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66"/>
      <c r="B46" s="167"/>
      <c r="C46" s="168"/>
      <c r="D46" s="167"/>
      <c r="E46" s="448"/>
      <c r="F46" s="446" t="str">
        <f aca="false">IF(ISNA(VLOOKUP($D46,eGRID_em_Fctrs,4,FALSE())),"",VLOOKUP($D46,eGRID_em_Fctrs,4,FALSE())*$E46/1000)</f>
        <v/>
      </c>
      <c r="G46" s="447" t="str">
        <f aca="false">IF(ISNA(VLOOKUP($D46,eGRID_em_Fctrs,5,FALSE())),"",VLOOKUP($D46,eGRID_em_Fctrs,5,FALSE())*$E46/1000)</f>
        <v/>
      </c>
      <c r="H46" s="447" t="str">
        <f aca="false">IF(ISNA(VLOOKUP($D46,eGRID_em_Fctrs,7,FALSE())),"",VLOOKUP($D46,eGRID_em_Fctrs,7,FALSE())*$E46/1000)</f>
        <v/>
      </c>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66"/>
      <c r="B47" s="167"/>
      <c r="C47" s="168"/>
      <c r="D47" s="167"/>
      <c r="E47" s="448"/>
      <c r="F47" s="446" t="str">
        <f aca="false">IF(ISNA(VLOOKUP($D47,eGRID_em_Fctrs,4,FALSE())),"",VLOOKUP($D47,eGRID_em_Fctrs,4,FALSE())*$E47/1000)</f>
        <v/>
      </c>
      <c r="G47" s="447" t="str">
        <f aca="false">IF(ISNA(VLOOKUP($D47,eGRID_em_Fctrs,5,FALSE())),"",VLOOKUP($D47,eGRID_em_Fctrs,5,FALSE())*$E47/1000)</f>
        <v/>
      </c>
      <c r="H47" s="447" t="str">
        <f aca="false">IF(ISNA(VLOOKUP($D47,eGRID_em_Fctrs,7,FALSE())),"",VLOOKUP($D47,eGRID_em_Fctrs,7,FALSE())*$E47/1000)</f>
        <v/>
      </c>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66"/>
      <c r="B48" s="167"/>
      <c r="C48" s="168"/>
      <c r="D48" s="167"/>
      <c r="E48" s="448"/>
      <c r="F48" s="446" t="str">
        <f aca="false">IF(ISNA(VLOOKUP($D48,eGRID_em_Fctrs,4,FALSE())),"",VLOOKUP($D48,eGRID_em_Fctrs,4,FALSE())*$E48/1000)</f>
        <v/>
      </c>
      <c r="G48" s="447" t="str">
        <f aca="false">IF(ISNA(VLOOKUP($D48,eGRID_em_Fctrs,5,FALSE())),"",VLOOKUP($D48,eGRID_em_Fctrs,5,FALSE())*$E48/1000)</f>
        <v/>
      </c>
      <c r="H48" s="447" t="str">
        <f aca="false">IF(ISNA(VLOOKUP($D48,eGRID_em_Fctrs,7,FALSE())),"",VLOOKUP($D48,eGRID_em_Fctrs,7,FALSE())*$E48/1000)</f>
        <v/>
      </c>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66"/>
      <c r="B49" s="167"/>
      <c r="C49" s="168"/>
      <c r="D49" s="167"/>
      <c r="E49" s="448"/>
      <c r="F49" s="446" t="str">
        <f aca="false">IF(ISNA(VLOOKUP($D49,eGRID_em_Fctrs,4,FALSE())),"",VLOOKUP($D49,eGRID_em_Fctrs,4,FALSE())*$E49/1000)</f>
        <v/>
      </c>
      <c r="G49" s="447" t="str">
        <f aca="false">IF(ISNA(VLOOKUP($D49,eGRID_em_Fctrs,5,FALSE())),"",VLOOKUP($D49,eGRID_em_Fctrs,5,FALSE())*$E49/1000)</f>
        <v/>
      </c>
      <c r="H49" s="447" t="str">
        <f aca="false">IF(ISNA(VLOOKUP($D49,eGRID_em_Fctrs,7,FALSE())),"",VLOOKUP($D49,eGRID_em_Fctrs,7,FALSE())*$E49/1000)</f>
        <v/>
      </c>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66"/>
      <c r="B50" s="167"/>
      <c r="C50" s="168"/>
      <c r="D50" s="167"/>
      <c r="E50" s="448"/>
      <c r="F50" s="446" t="str">
        <f aca="false">IF(ISNA(VLOOKUP($D50,eGRID_em_Fctrs,4,FALSE())),"",VLOOKUP($D50,eGRID_em_Fctrs,4,FALSE())*$E50/1000)</f>
        <v/>
      </c>
      <c r="G50" s="447" t="str">
        <f aca="false">IF(ISNA(VLOOKUP($D50,eGRID_em_Fctrs,5,FALSE())),"",VLOOKUP($D50,eGRID_em_Fctrs,5,FALSE())*$E50/1000)</f>
        <v/>
      </c>
      <c r="H50" s="447" t="str">
        <f aca="false">IF(ISNA(VLOOKUP($D50,eGRID_em_Fctrs,7,FALSE())),"",VLOOKUP($D50,eGRID_em_Fctrs,7,FALSE())*$E50/1000)</f>
        <v/>
      </c>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66"/>
      <c r="B51" s="167"/>
      <c r="C51" s="168"/>
      <c r="D51" s="167"/>
      <c r="E51" s="448"/>
      <c r="F51" s="446" t="str">
        <f aca="false">IF(ISNA(VLOOKUP($D51,eGRID_em_Fctrs,4,FALSE())),"",VLOOKUP($D51,eGRID_em_Fctrs,4,FALSE())*$E51/1000)</f>
        <v/>
      </c>
      <c r="G51" s="447" t="str">
        <f aca="false">IF(ISNA(VLOOKUP($D51,eGRID_em_Fctrs,5,FALSE())),"",VLOOKUP($D51,eGRID_em_Fctrs,5,FALSE())*$E51/1000)</f>
        <v/>
      </c>
      <c r="H51" s="447" t="str">
        <f aca="false">IF(ISNA(VLOOKUP($D51,eGRID_em_Fctrs,7,FALSE())),"",VLOOKUP($D51,eGRID_em_Fctrs,7,FALSE())*$E51/1000)</f>
        <v/>
      </c>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66"/>
      <c r="B52" s="167"/>
      <c r="C52" s="168"/>
      <c r="D52" s="167"/>
      <c r="E52" s="448"/>
      <c r="F52" s="446" t="str">
        <f aca="false">IF(ISNA(VLOOKUP($D52,eGRID_em_Fctrs,4,FALSE())),"",VLOOKUP($D52,eGRID_em_Fctrs,4,FALSE())*$E52/1000)</f>
        <v/>
      </c>
      <c r="G52" s="447" t="str">
        <f aca="false">IF(ISNA(VLOOKUP($D52,eGRID_em_Fctrs,5,FALSE())),"",VLOOKUP($D52,eGRID_em_Fctrs,5,FALSE())*$E52/1000)</f>
        <v/>
      </c>
      <c r="H52" s="447" t="str">
        <f aca="false">IF(ISNA(VLOOKUP($D52,eGRID_em_Fctrs,7,FALSE())),"",VLOOKUP($D52,eGRID_em_Fctrs,7,FALSE())*$E52/1000)</f>
        <v/>
      </c>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66"/>
      <c r="B53" s="167"/>
      <c r="C53" s="168"/>
      <c r="D53" s="167"/>
      <c r="E53" s="448"/>
      <c r="F53" s="446" t="str">
        <f aca="false">IF(ISNA(VLOOKUP($D53,eGRID_em_Fctrs,4,FALSE())),"",VLOOKUP($D53,eGRID_em_Fctrs,4,FALSE())*$E53/1000)</f>
        <v/>
      </c>
      <c r="G53" s="447" t="str">
        <f aca="false">IF(ISNA(VLOOKUP($D53,eGRID_em_Fctrs,5,FALSE())),"",VLOOKUP($D53,eGRID_em_Fctrs,5,FALSE())*$E53/1000)</f>
        <v/>
      </c>
      <c r="H53" s="447" t="str">
        <f aca="false">IF(ISNA(VLOOKUP($D53,eGRID_em_Fctrs,7,FALSE())),"",VLOOKUP($D53,eGRID_em_Fctrs,7,FALSE())*$E53/1000)</f>
        <v/>
      </c>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66"/>
      <c r="B54" s="167"/>
      <c r="C54" s="168"/>
      <c r="D54" s="167"/>
      <c r="E54" s="448"/>
      <c r="F54" s="446" t="str">
        <f aca="false">IF(ISNA(VLOOKUP($D54,eGRID_em_Fctrs,4,FALSE())),"",VLOOKUP($D54,eGRID_em_Fctrs,4,FALSE())*$E54/1000)</f>
        <v/>
      </c>
      <c r="G54" s="447" t="str">
        <f aca="false">IF(ISNA(VLOOKUP($D54,eGRID_em_Fctrs,5,FALSE())),"",VLOOKUP($D54,eGRID_em_Fctrs,5,FALSE())*$E54/1000)</f>
        <v/>
      </c>
      <c r="H54" s="447" t="str">
        <f aca="false">IF(ISNA(VLOOKUP($D54,eGRID_em_Fctrs,7,FALSE())),"",VLOOKUP($D54,eGRID_em_Fctrs,7,FALSE())*$E54/1000)</f>
        <v/>
      </c>
      <c r="I54" s="1"/>
      <c r="J54" s="1"/>
      <c r="K54" s="1"/>
      <c r="L54" s="1"/>
      <c r="M54" s="1"/>
      <c r="N54" s="1"/>
      <c r="O54" s="1"/>
      <c r="P54" s="1"/>
      <c r="Q54" s="1"/>
      <c r="R54" s="1"/>
      <c r="S54" s="1"/>
      <c r="T54" s="1"/>
      <c r="U54" s="1"/>
      <c r="V54" s="1"/>
      <c r="W54" s="1"/>
      <c r="X54" s="1"/>
      <c r="Y54" s="1"/>
      <c r="Z54" s="1"/>
      <c r="AA54" s="1"/>
      <c r="AB54" s="1"/>
      <c r="AC54" s="1"/>
      <c r="AD54" s="1"/>
    </row>
    <row r="55" customFormat="false" ht="13.5" hidden="false" customHeight="false" outlineLevel="0" collapsed="false">
      <c r="A55" s="449"/>
      <c r="B55" s="450"/>
      <c r="C55" s="448"/>
      <c r="D55" s="450"/>
      <c r="E55" s="448"/>
      <c r="F55" s="446" t="str">
        <f aca="false">IF(ISNA(VLOOKUP($D55,eGRID_em_Fctrs,4,FALSE())),"",VLOOKUP($D55,eGRID_em_Fctrs,4,FALSE())*$E55/1000)</f>
        <v/>
      </c>
      <c r="G55" s="447" t="str">
        <f aca="false">IF(ISNA(VLOOKUP($D55,eGRID_em_Fctrs,5,FALSE())),"",VLOOKUP($D55,eGRID_em_Fctrs,5,FALSE())*$E55/1000)</f>
        <v/>
      </c>
      <c r="H55" s="447" t="str">
        <f aca="false">IF(ISNA(VLOOKUP($D55,eGRID_em_Fctrs,7,FALSE())),"",VLOOKUP($D55,eGRID_em_Fctrs,7,FALSE())*$E55/1000)</f>
        <v/>
      </c>
      <c r="I55" s="1"/>
      <c r="J55" s="1"/>
      <c r="K55" s="1"/>
      <c r="L55" s="1"/>
      <c r="M55" s="1"/>
      <c r="N55" s="1"/>
      <c r="O55" s="1"/>
      <c r="P55" s="1"/>
      <c r="Q55" s="1"/>
      <c r="R55" s="1"/>
      <c r="S55" s="1"/>
      <c r="T55" s="1"/>
      <c r="U55" s="1"/>
      <c r="V55" s="1"/>
      <c r="W55" s="1"/>
      <c r="X55" s="1"/>
      <c r="Y55" s="1"/>
      <c r="Z55" s="1"/>
      <c r="AA55" s="1"/>
      <c r="AB55" s="1"/>
      <c r="AC55" s="1"/>
      <c r="AD55" s="1"/>
    </row>
    <row r="56" customFormat="false" ht="13.5" hidden="false" customHeight="false" outlineLevel="0" collapsed="false">
      <c r="A56" s="451" t="s">
        <v>449</v>
      </c>
      <c r="B56" s="452"/>
      <c r="C56" s="452"/>
      <c r="D56" s="452"/>
      <c r="E56" s="453" t="n">
        <f aca="false">SUM($E$19:$E$55)</f>
        <v>0</v>
      </c>
      <c r="F56" s="454" t="n">
        <f aca="false">SUM($F$19:$F$55)</f>
        <v>0</v>
      </c>
      <c r="G56" s="454" t="n">
        <f aca="false">SUM($G$19:$G$55)</f>
        <v>0</v>
      </c>
      <c r="H56" s="455" t="n">
        <f aca="false">SUM($H$19:$H$55)</f>
        <v>0</v>
      </c>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2.75" hidden="false" customHeight="false" outlineLevel="0" collapsed="false">
      <c r="A58" s="398" t="s">
        <v>122</v>
      </c>
      <c r="B58" s="399"/>
      <c r="C58" s="399"/>
      <c r="D58" s="399"/>
      <c r="E58" s="399"/>
      <c r="F58" s="399"/>
      <c r="G58" s="399"/>
      <c r="H58" s="1"/>
      <c r="I58" s="1"/>
      <c r="J58" s="1"/>
      <c r="K58" s="1"/>
      <c r="L58" s="1"/>
      <c r="M58" s="1"/>
      <c r="N58" s="1"/>
      <c r="O58" s="1"/>
      <c r="P58" s="1"/>
      <c r="Q58" s="1"/>
      <c r="R58" s="1"/>
      <c r="S58" s="1"/>
      <c r="T58" s="1"/>
      <c r="U58" s="1"/>
      <c r="V58" s="1"/>
      <c r="W58" s="1"/>
      <c r="X58" s="1"/>
      <c r="Y58" s="1"/>
      <c r="Z58" s="1"/>
      <c r="AA58" s="1"/>
      <c r="AB58" s="1"/>
      <c r="AC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2.75" hidden="false" customHeight="false" outlineLevel="0" collapsed="false">
      <c r="A60" s="211"/>
      <c r="B60" s="212"/>
      <c r="C60" s="213"/>
      <c r="D60" s="212"/>
      <c r="E60" s="351"/>
      <c r="F60" s="14"/>
      <c r="G60" s="1"/>
      <c r="H60" s="1"/>
      <c r="I60" s="1"/>
      <c r="J60" s="1"/>
      <c r="K60" s="1"/>
      <c r="L60" s="1"/>
      <c r="M60" s="1"/>
      <c r="N60" s="1"/>
      <c r="O60" s="1"/>
      <c r="P60" s="1"/>
      <c r="Q60" s="1"/>
      <c r="R60" s="1"/>
      <c r="S60" s="1"/>
      <c r="T60" s="1"/>
      <c r="U60" s="1"/>
      <c r="V60" s="1"/>
      <c r="W60" s="1"/>
      <c r="X60" s="1"/>
      <c r="Y60" s="1"/>
      <c r="Z60" s="1"/>
      <c r="AA60" s="1"/>
      <c r="AB60" s="1"/>
      <c r="AC60" s="1"/>
    </row>
    <row r="61" customFormat="false" ht="15" hidden="false" customHeight="false" outlineLevel="0" collapsed="false">
      <c r="A61" s="216" t="s">
        <v>450</v>
      </c>
      <c r="B61" s="217"/>
      <c r="C61" s="218"/>
      <c r="D61" s="217"/>
      <c r="E61" s="401" t="n">
        <f aca="false">($F$56+$G$56*CH4_GWP+$H$56*N2O_GWP)*kg_per_lb/1000</f>
        <v>0</v>
      </c>
      <c r="F61" s="456"/>
      <c r="G61" s="1"/>
      <c r="H61" s="1"/>
      <c r="I61" s="1"/>
      <c r="J61" s="1"/>
      <c r="K61" s="1"/>
      <c r="L61" s="1"/>
      <c r="M61" s="1"/>
      <c r="N61" s="1"/>
      <c r="O61" s="1"/>
      <c r="P61" s="1"/>
      <c r="Q61" s="1"/>
      <c r="R61" s="1"/>
      <c r="S61" s="1"/>
      <c r="T61" s="1"/>
      <c r="U61" s="1"/>
      <c r="V61" s="1"/>
      <c r="W61" s="1"/>
      <c r="X61" s="1"/>
      <c r="Y61" s="1"/>
      <c r="Z61" s="1"/>
      <c r="AA61" s="1"/>
      <c r="AB61" s="1"/>
      <c r="AC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2.75" hidden="false" customHeight="false" outlineLevel="0" collapsed="false">
      <c r="A63" s="228" t="s">
        <v>246</v>
      </c>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2.75" hidden="false" customHeight="false" outlineLevel="0" collapsed="false">
      <c r="A64" s="228" t="s">
        <v>451</v>
      </c>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customFormat="false" ht="12.75" hidden="false" customHeight="false" outlineLevel="0" collapsed="false">
      <c r="A65" s="229" t="s">
        <v>452</v>
      </c>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customFormat="false" ht="12.75" hidden="false" customHeight="false" outlineLevel="0" collapsed="false">
      <c r="A67" s="1"/>
      <c r="B67" s="347"/>
      <c r="C67" s="232"/>
      <c r="D67" s="232"/>
      <c r="E67" s="232"/>
      <c r="F67" s="1"/>
      <c r="G67" s="1"/>
      <c r="H67" s="1"/>
      <c r="I67" s="1"/>
      <c r="J67" s="1"/>
      <c r="K67" s="1"/>
      <c r="L67" s="1"/>
      <c r="M67" s="1"/>
      <c r="N67" s="1"/>
      <c r="O67" s="1"/>
      <c r="P67" s="1"/>
      <c r="Q67" s="1"/>
      <c r="R67" s="1"/>
      <c r="S67" s="1"/>
      <c r="T67" s="1"/>
      <c r="U67" s="1"/>
      <c r="V67" s="1"/>
      <c r="W67" s="1"/>
      <c r="X67" s="1"/>
      <c r="Y67" s="1"/>
      <c r="Z67" s="1"/>
      <c r="AA67" s="1"/>
      <c r="AB67" s="1"/>
      <c r="AC67" s="1"/>
    </row>
    <row r="68" customFormat="false" ht="12.75" hidden="false" customHeight="false" outlineLevel="0" collapsed="false">
      <c r="A68" s="20" t="s">
        <v>453</v>
      </c>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row>
  </sheetData>
  <mergeCells count="3">
    <mergeCell ref="A6:G6"/>
    <mergeCell ref="A7:G7"/>
    <mergeCell ref="B9:G9"/>
  </mergeCells>
  <dataValidations count="1">
    <dataValidation allowBlank="true" errorStyle="stop" operator="between" showDropDown="false" showErrorMessage="true" showInputMessage="false" sqref="D18:D55" type="list">
      <formula1>eGRID_Subregions</formula1>
      <formula2>0</formula2>
    </dataValidation>
  </dataValidations>
  <hyperlinks>
    <hyperlink ref="B10" r:id="rId1" display="www.epa.gov/powerprofiler"/>
  </hyperlink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Indirect 1.0)&amp;R&amp;"Arial,Italic"&amp;9&amp;P of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2" style="0" width="16.7"/>
    <col collapsed="false" customWidth="true" hidden="false" outlineLevel="0" max="4" min="4" style="0" width="21.84"/>
    <col collapsed="false" customWidth="true" hidden="false" outlineLevel="0" max="5" min="5" style="0" width="12.7"/>
    <col collapsed="false" customWidth="true" hidden="false" outlineLevel="0" max="6" min="6" style="0" width="13.14"/>
    <col collapsed="false" customWidth="true" hidden="false" outlineLevel="0" max="7" min="7" style="0" width="10.85"/>
    <col collapsed="false" customWidth="true" hidden="false" outlineLevel="0" max="8" min="8" style="0" width="11.56"/>
    <col collapsed="false" customWidth="true" hidden="false" outlineLevel="0" max="10" min="10" style="0" width="9.14"/>
    <col collapsed="false" customWidth="true" hidden="false" outlineLevel="0" max="12" min="11" style="230" width="9.14"/>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454</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12.75" hidden="false" customHeight="false" outlineLevel="0" collapsed="false">
      <c r="A6" s="151" t="s">
        <v>455</v>
      </c>
      <c r="B6" s="1"/>
      <c r="C6" s="1"/>
      <c r="D6" s="1"/>
      <c r="E6" s="1"/>
      <c r="F6" s="1"/>
      <c r="G6" s="1"/>
      <c r="H6" s="1"/>
      <c r="I6" s="1"/>
      <c r="J6" s="1"/>
      <c r="K6" s="1"/>
      <c r="L6" s="1"/>
      <c r="M6" s="232"/>
      <c r="N6" s="232"/>
      <c r="O6" s="1"/>
      <c r="P6" s="1"/>
      <c r="Q6" s="1"/>
      <c r="R6" s="1"/>
      <c r="S6" s="1"/>
      <c r="T6" s="1"/>
      <c r="U6" s="1"/>
      <c r="V6" s="1"/>
      <c r="W6" s="1"/>
      <c r="X6" s="1"/>
      <c r="Y6" s="1"/>
      <c r="Z6" s="1"/>
      <c r="AA6" s="1"/>
      <c r="AB6" s="1"/>
      <c r="AC6" s="1"/>
      <c r="AD6" s="1"/>
    </row>
    <row r="7" customFormat="false" ht="12.75" hidden="false" customHeight="false" outlineLevel="0" collapsed="false">
      <c r="A7" s="413" t="s">
        <v>456</v>
      </c>
      <c r="B7" s="36"/>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457" t="s">
        <v>457</v>
      </c>
      <c r="B8" s="36"/>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413" t="s">
        <v>458</v>
      </c>
      <c r="B9" s="36"/>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25.5" hidden="false" customHeight="true" outlineLevel="0" collapsed="false">
      <c r="A10" s="40" t="s">
        <v>459</v>
      </c>
      <c r="B10" s="40"/>
      <c r="C10" s="40"/>
      <c r="D10" s="40"/>
      <c r="E10" s="40"/>
      <c r="F10" s="40"/>
      <c r="G10" s="40"/>
      <c r="H10" s="1"/>
      <c r="I10" s="1"/>
      <c r="J10" s="1"/>
      <c r="K10" s="1"/>
      <c r="L10" s="1"/>
      <c r="M10" s="1"/>
      <c r="N10" s="1"/>
      <c r="O10" s="1"/>
      <c r="P10" s="1"/>
      <c r="Q10" s="1"/>
      <c r="R10" s="1"/>
      <c r="S10" s="1"/>
      <c r="T10" s="1"/>
      <c r="U10" s="1"/>
      <c r="V10" s="1"/>
      <c r="W10" s="1"/>
      <c r="X10" s="1"/>
      <c r="Y10" s="1"/>
      <c r="Z10" s="1"/>
      <c r="AA10" s="1"/>
      <c r="AB10" s="1"/>
      <c r="AC10" s="1"/>
    </row>
    <row r="11" customFormat="false" ht="12.75" hidden="false" customHeight="false" outlineLevel="0" collapsed="false">
      <c r="A11" s="151" t="s">
        <v>460</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5.75" hidden="false" customHeight="false" outlineLevel="0" collapsed="false">
      <c r="A12" s="36" t="s">
        <v>461</v>
      </c>
      <c r="B12" s="36"/>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457" t="s">
        <v>462</v>
      </c>
      <c r="B13" s="36"/>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457" t="s">
        <v>463</v>
      </c>
      <c r="B14" s="36"/>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51" t="s">
        <v>464</v>
      </c>
      <c r="B15" s="36"/>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36" t="s">
        <v>465</v>
      </c>
      <c r="B16" s="458"/>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62.25" hidden="false" customHeight="true" outlineLevel="0" collapsed="false">
      <c r="A17" s="459" t="s">
        <v>466</v>
      </c>
      <c r="B17" s="459"/>
      <c r="C17" s="459"/>
      <c r="D17" s="459"/>
      <c r="E17" s="459"/>
      <c r="F17" s="459"/>
      <c r="G17" s="459"/>
      <c r="H17" s="459"/>
      <c r="I17" s="1"/>
      <c r="J17" s="1"/>
      <c r="K17" s="1"/>
      <c r="L17" s="1"/>
      <c r="M17" s="1"/>
      <c r="N17" s="36"/>
      <c r="O17" s="1"/>
      <c r="P17" s="1"/>
      <c r="Q17" s="1"/>
      <c r="R17" s="1"/>
      <c r="S17" s="1"/>
      <c r="T17" s="1"/>
      <c r="U17" s="1"/>
      <c r="V17" s="1"/>
      <c r="W17" s="1"/>
      <c r="X17" s="1"/>
      <c r="Y17" s="1"/>
      <c r="Z17" s="1"/>
      <c r="AA17" s="1"/>
      <c r="AB17" s="1"/>
      <c r="AC17" s="1"/>
      <c r="AD17" s="1"/>
    </row>
    <row r="18" customFormat="false" ht="12.75" hidden="false" customHeight="false" outlineLevel="0" collapsed="false">
      <c r="A18" s="460"/>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3.5" hidden="false" customHeight="false" outlineLevel="0" collapsed="false">
      <c r="A19" s="20" t="s">
        <v>467</v>
      </c>
      <c r="B19" s="176"/>
      <c r="C19" s="1"/>
      <c r="D19" s="1"/>
      <c r="E19" s="1"/>
      <c r="F19" s="1"/>
      <c r="G19" s="1"/>
      <c r="H19" s="1"/>
      <c r="I19" s="1"/>
      <c r="J19" s="1"/>
      <c r="K19" s="20"/>
      <c r="L19" s="1"/>
      <c r="M19" s="1"/>
      <c r="N19" s="1"/>
      <c r="O19" s="1"/>
      <c r="P19" s="1"/>
      <c r="Q19" s="1"/>
      <c r="R19" s="1"/>
      <c r="S19" s="1"/>
      <c r="T19" s="1"/>
      <c r="U19" s="1"/>
      <c r="V19" s="1"/>
      <c r="W19" s="1"/>
      <c r="X19" s="1"/>
      <c r="Y19" s="1"/>
      <c r="Z19" s="1"/>
      <c r="AA19" s="1"/>
      <c r="AB19" s="1"/>
      <c r="AC19" s="1"/>
      <c r="AD19" s="1"/>
    </row>
    <row r="20" customFormat="false" ht="14.25" hidden="false" customHeight="true" outlineLevel="0" collapsed="false">
      <c r="A20" s="461" t="s">
        <v>468</v>
      </c>
      <c r="B20" s="334" t="s">
        <v>469</v>
      </c>
      <c r="C20" s="334" t="s">
        <v>470</v>
      </c>
      <c r="D20" s="269" t="s">
        <v>124</v>
      </c>
      <c r="E20" s="153" t="s">
        <v>471</v>
      </c>
      <c r="F20" s="153" t="s">
        <v>54</v>
      </c>
      <c r="G20" s="153" t="s">
        <v>472</v>
      </c>
      <c r="H20" s="153" t="s">
        <v>445</v>
      </c>
      <c r="I20" s="354" t="s">
        <v>473</v>
      </c>
      <c r="J20" s="1"/>
      <c r="K20" s="1"/>
      <c r="L20" s="36"/>
      <c r="M20" s="1"/>
      <c r="N20" s="1"/>
      <c r="O20" s="1"/>
      <c r="P20" s="1"/>
      <c r="Q20" s="1"/>
      <c r="R20" s="1"/>
      <c r="S20" s="1"/>
      <c r="T20" s="1"/>
      <c r="U20" s="1"/>
      <c r="V20" s="1"/>
      <c r="W20" s="1"/>
      <c r="X20" s="1"/>
      <c r="Y20" s="1"/>
      <c r="Z20" s="1"/>
      <c r="AA20" s="1"/>
      <c r="AB20" s="1"/>
      <c r="AC20" s="1"/>
      <c r="AD20" s="1"/>
      <c r="AE20" s="1"/>
    </row>
    <row r="21" customFormat="false" ht="12.75" hidden="false" customHeight="false" outlineLevel="0" collapsed="false">
      <c r="A21" s="461"/>
      <c r="B21" s="334"/>
      <c r="C21" s="334"/>
      <c r="D21" s="334"/>
      <c r="E21" s="356" t="s">
        <v>474</v>
      </c>
      <c r="F21" s="356" t="s">
        <v>365</v>
      </c>
      <c r="G21" s="356" t="s">
        <v>475</v>
      </c>
      <c r="H21" s="356" t="s">
        <v>475</v>
      </c>
      <c r="I21" s="357" t="s">
        <v>475</v>
      </c>
      <c r="J21" s="1"/>
      <c r="K21" s="1"/>
      <c r="L21" s="1"/>
      <c r="M21" s="1"/>
      <c r="N21" s="1"/>
      <c r="O21" s="1"/>
      <c r="P21" s="1"/>
      <c r="Q21" s="1"/>
      <c r="R21" s="1"/>
      <c r="S21" s="1"/>
      <c r="T21" s="1"/>
      <c r="U21" s="1"/>
      <c r="V21" s="1"/>
      <c r="W21" s="1"/>
      <c r="X21" s="1"/>
      <c r="Y21" s="1"/>
      <c r="Z21" s="1"/>
      <c r="AA21" s="1"/>
      <c r="AB21" s="1"/>
      <c r="AC21" s="1"/>
      <c r="AD21" s="1"/>
      <c r="AE21" s="1"/>
    </row>
    <row r="22" customFormat="false" ht="13.5" hidden="false" customHeight="false" outlineLevel="0" collapsed="false">
      <c r="A22" s="461"/>
      <c r="B22" s="334"/>
      <c r="C22" s="334"/>
      <c r="D22" s="334"/>
      <c r="E22" s="156" t="s">
        <v>394</v>
      </c>
      <c r="F22" s="156" t="s">
        <v>476</v>
      </c>
      <c r="G22" s="156" t="s">
        <v>477</v>
      </c>
      <c r="H22" s="156" t="s">
        <v>477</v>
      </c>
      <c r="I22" s="358" t="s">
        <v>477</v>
      </c>
      <c r="J22" s="1"/>
      <c r="K22" s="1"/>
      <c r="L22" s="1"/>
      <c r="M22" s="1"/>
      <c r="N22" s="1"/>
      <c r="O22" s="1"/>
      <c r="P22" s="1"/>
      <c r="Q22" s="1"/>
      <c r="R22" s="1"/>
      <c r="S22" s="1"/>
      <c r="T22" s="1"/>
      <c r="U22" s="1"/>
      <c r="V22" s="1"/>
      <c r="W22" s="1"/>
      <c r="X22" s="1"/>
      <c r="Y22" s="1"/>
      <c r="Z22" s="1"/>
      <c r="AA22" s="1"/>
      <c r="AB22" s="1"/>
      <c r="AC22" s="1"/>
      <c r="AD22" s="1"/>
      <c r="AE22" s="1"/>
    </row>
    <row r="23" customFormat="false" ht="12.75" hidden="false" customHeight="false" outlineLevel="0" collapsed="false">
      <c r="A23" s="462" t="s">
        <v>478</v>
      </c>
      <c r="B23" s="463" t="s">
        <v>479</v>
      </c>
      <c r="C23" s="464" t="n">
        <v>5000</v>
      </c>
      <c r="D23" s="463" t="s">
        <v>121</v>
      </c>
      <c r="E23" s="465"/>
      <c r="F23" s="464" t="n">
        <v>5000</v>
      </c>
      <c r="G23" s="466" t="n">
        <v>72</v>
      </c>
      <c r="H23" s="466" t="n">
        <v>1.5</v>
      </c>
      <c r="I23" s="467" t="n">
        <v>0.6</v>
      </c>
      <c r="J23" s="1"/>
      <c r="K23" s="1"/>
      <c r="L23" s="1"/>
      <c r="M23" s="1"/>
      <c r="N23" s="1"/>
      <c r="O23" s="1"/>
      <c r="P23" s="1"/>
      <c r="Q23" s="1"/>
      <c r="R23" s="1"/>
      <c r="S23" s="1"/>
      <c r="T23" s="1"/>
      <c r="U23" s="1"/>
      <c r="V23" s="1"/>
      <c r="W23" s="1"/>
      <c r="X23" s="1"/>
      <c r="Y23" s="1"/>
      <c r="Z23" s="1"/>
      <c r="AA23" s="1"/>
      <c r="AB23" s="1"/>
      <c r="AC23" s="1"/>
      <c r="AD23" s="1"/>
      <c r="AE23" s="1"/>
    </row>
    <row r="24" customFormat="false" ht="12.75" hidden="false" customHeight="false" outlineLevel="0" collapsed="false">
      <c r="A24" s="468" t="s">
        <v>303</v>
      </c>
      <c r="B24" s="469" t="s">
        <v>480</v>
      </c>
      <c r="C24" s="470" t="n">
        <v>2000</v>
      </c>
      <c r="D24" s="469" t="s">
        <v>128</v>
      </c>
      <c r="E24" s="471" t="n">
        <v>80</v>
      </c>
      <c r="F24" s="471" t="n">
        <v>10000</v>
      </c>
      <c r="G24" s="472"/>
      <c r="H24" s="472"/>
      <c r="I24" s="473"/>
      <c r="J24" s="1"/>
      <c r="K24" s="474"/>
      <c r="L24" s="1"/>
      <c r="M24" s="1"/>
      <c r="N24" s="1"/>
      <c r="O24" s="1"/>
      <c r="P24" s="1"/>
      <c r="Q24" s="1"/>
      <c r="R24" s="1"/>
      <c r="S24" s="1"/>
      <c r="T24" s="1"/>
      <c r="U24" s="1"/>
      <c r="V24" s="1"/>
      <c r="W24" s="1"/>
      <c r="X24" s="1"/>
      <c r="Y24" s="1"/>
      <c r="Z24" s="1"/>
      <c r="AA24" s="1"/>
      <c r="AB24" s="1"/>
      <c r="AC24" s="1"/>
      <c r="AD24" s="1"/>
      <c r="AE24" s="1"/>
    </row>
    <row r="25" customFormat="false" ht="12.75" hidden="false" customHeight="false" outlineLevel="0" collapsed="false">
      <c r="A25" s="475"/>
      <c r="B25" s="476"/>
      <c r="C25" s="477"/>
      <c r="D25" s="476"/>
      <c r="E25" s="478"/>
      <c r="F25" s="477"/>
      <c r="G25" s="479"/>
      <c r="H25" s="479"/>
      <c r="I25" s="480"/>
      <c r="J25" s="1"/>
      <c r="K25" s="481"/>
      <c r="L25" s="1"/>
      <c r="M25" s="1"/>
      <c r="N25" s="1"/>
      <c r="O25" s="1"/>
      <c r="P25" s="1"/>
      <c r="Q25" s="1"/>
      <c r="R25" s="1"/>
      <c r="S25" s="1"/>
      <c r="T25" s="1"/>
      <c r="U25" s="1"/>
      <c r="V25" s="1"/>
      <c r="W25" s="1"/>
      <c r="X25" s="1"/>
      <c r="Y25" s="1"/>
      <c r="Z25" s="1"/>
      <c r="AA25" s="1"/>
      <c r="AB25" s="1"/>
      <c r="AC25" s="1"/>
      <c r="AD25" s="1"/>
      <c r="AE25" s="1"/>
    </row>
    <row r="26" customFormat="false" ht="12.75" hidden="false" customHeight="false" outlineLevel="0" collapsed="false">
      <c r="A26" s="475"/>
      <c r="B26" s="476"/>
      <c r="C26" s="477"/>
      <c r="D26" s="476"/>
      <c r="E26" s="478"/>
      <c r="F26" s="482"/>
      <c r="G26" s="483"/>
      <c r="H26" s="483"/>
      <c r="I26" s="484"/>
      <c r="J26" s="1"/>
      <c r="K26" s="481"/>
      <c r="L26" s="1"/>
      <c r="M26" s="1"/>
      <c r="N26" s="1"/>
      <c r="O26" s="1"/>
      <c r="P26" s="1"/>
      <c r="Q26" s="1"/>
      <c r="R26" s="1"/>
      <c r="S26" s="1"/>
      <c r="T26" s="1"/>
      <c r="U26" s="1"/>
      <c r="V26" s="1"/>
      <c r="W26" s="1"/>
      <c r="X26" s="1"/>
      <c r="Y26" s="1"/>
      <c r="Z26" s="1"/>
      <c r="AA26" s="1"/>
      <c r="AB26" s="1"/>
      <c r="AC26" s="1"/>
      <c r="AD26" s="1"/>
      <c r="AE26" s="1"/>
    </row>
    <row r="27" customFormat="false" ht="12.75" hidden="false" customHeight="false" outlineLevel="0" collapsed="false">
      <c r="A27" s="485"/>
      <c r="B27" s="486"/>
      <c r="C27" s="482"/>
      <c r="D27" s="486"/>
      <c r="E27" s="487"/>
      <c r="F27" s="482"/>
      <c r="G27" s="483"/>
      <c r="H27" s="483"/>
      <c r="I27" s="484"/>
      <c r="J27" s="1"/>
      <c r="K27" s="481"/>
      <c r="L27" s="1"/>
      <c r="M27" s="1"/>
      <c r="N27" s="1"/>
      <c r="O27" s="1"/>
      <c r="P27" s="1"/>
      <c r="Q27" s="1"/>
      <c r="R27" s="1"/>
      <c r="S27" s="1"/>
      <c r="T27" s="1"/>
      <c r="U27" s="1"/>
      <c r="V27" s="1"/>
      <c r="W27" s="1"/>
      <c r="X27" s="1"/>
      <c r="Y27" s="1"/>
      <c r="Z27" s="1"/>
      <c r="AA27" s="1"/>
      <c r="AB27" s="1"/>
      <c r="AC27" s="1"/>
      <c r="AD27" s="1"/>
      <c r="AE27" s="1"/>
    </row>
    <row r="28" customFormat="false" ht="12.75" hidden="false" customHeight="false" outlineLevel="0" collapsed="false">
      <c r="A28" s="485"/>
      <c r="B28" s="486"/>
      <c r="C28" s="482"/>
      <c r="D28" s="486"/>
      <c r="E28" s="487"/>
      <c r="F28" s="482"/>
      <c r="G28" s="483"/>
      <c r="H28" s="483"/>
      <c r="I28" s="484"/>
      <c r="J28" s="1"/>
      <c r="K28" s="481"/>
      <c r="L28" s="1"/>
      <c r="M28" s="1"/>
      <c r="N28" s="1"/>
      <c r="O28" s="1"/>
      <c r="P28" s="1"/>
      <c r="Q28" s="1"/>
      <c r="R28" s="1"/>
      <c r="S28" s="1"/>
      <c r="T28" s="1"/>
      <c r="U28" s="1"/>
      <c r="V28" s="1"/>
      <c r="W28" s="1"/>
      <c r="X28" s="1"/>
      <c r="Y28" s="1"/>
      <c r="Z28" s="1"/>
      <c r="AA28" s="1"/>
      <c r="AB28" s="1"/>
      <c r="AC28" s="1"/>
      <c r="AD28" s="1"/>
      <c r="AE28" s="1"/>
    </row>
    <row r="29" customFormat="false" ht="12.75" hidden="false" customHeight="false" outlineLevel="0" collapsed="false">
      <c r="A29" s="485"/>
      <c r="B29" s="486"/>
      <c r="C29" s="482"/>
      <c r="D29" s="486"/>
      <c r="E29" s="487"/>
      <c r="F29" s="482"/>
      <c r="G29" s="483"/>
      <c r="H29" s="483"/>
      <c r="I29" s="484"/>
      <c r="J29" s="1"/>
      <c r="K29" s="481"/>
      <c r="L29" s="1"/>
      <c r="M29" s="1"/>
      <c r="N29" s="1"/>
      <c r="O29" s="1"/>
      <c r="P29" s="1"/>
      <c r="Q29" s="1"/>
      <c r="R29" s="1"/>
      <c r="S29" s="1"/>
      <c r="T29" s="1"/>
      <c r="U29" s="1"/>
      <c r="V29" s="1"/>
      <c r="W29" s="1"/>
      <c r="X29" s="1"/>
      <c r="Y29" s="1"/>
      <c r="Z29" s="1"/>
      <c r="AA29" s="1"/>
      <c r="AB29" s="1"/>
      <c r="AC29" s="1"/>
      <c r="AD29" s="1"/>
      <c r="AE29" s="1"/>
    </row>
    <row r="30" customFormat="false" ht="12.75" hidden="false" customHeight="false" outlineLevel="0" collapsed="false">
      <c r="A30" s="485"/>
      <c r="B30" s="486"/>
      <c r="C30" s="482"/>
      <c r="D30" s="486"/>
      <c r="E30" s="487"/>
      <c r="F30" s="482"/>
      <c r="G30" s="483"/>
      <c r="H30" s="483"/>
      <c r="I30" s="484"/>
      <c r="J30" s="1"/>
      <c r="K30" s="481"/>
      <c r="L30" s="1"/>
      <c r="M30" s="1"/>
      <c r="N30" s="1"/>
      <c r="O30" s="1"/>
      <c r="P30" s="1"/>
      <c r="Q30" s="1"/>
      <c r="R30" s="1"/>
      <c r="S30" s="1"/>
      <c r="T30" s="1"/>
      <c r="U30" s="1"/>
      <c r="V30" s="1"/>
      <c r="W30" s="1"/>
      <c r="X30" s="1"/>
      <c r="Y30" s="1"/>
      <c r="Z30" s="1"/>
      <c r="AA30" s="1"/>
      <c r="AB30" s="1"/>
      <c r="AC30" s="1"/>
      <c r="AD30" s="1"/>
      <c r="AE30" s="1"/>
    </row>
    <row r="31" customFormat="false" ht="12.75" hidden="false" customHeight="false" outlineLevel="0" collapsed="false">
      <c r="A31" s="485"/>
      <c r="B31" s="486"/>
      <c r="C31" s="482"/>
      <c r="D31" s="486"/>
      <c r="E31" s="487"/>
      <c r="F31" s="482"/>
      <c r="G31" s="483"/>
      <c r="H31" s="483"/>
      <c r="I31" s="484"/>
      <c r="J31" s="1"/>
      <c r="K31" s="481"/>
      <c r="L31" s="1"/>
      <c r="M31" s="1"/>
      <c r="N31" s="1"/>
      <c r="O31" s="1"/>
      <c r="P31" s="1"/>
      <c r="Q31" s="1"/>
      <c r="R31" s="1"/>
      <c r="S31" s="1"/>
      <c r="T31" s="1"/>
      <c r="U31" s="1"/>
      <c r="V31" s="1"/>
      <c r="W31" s="1"/>
      <c r="X31" s="1"/>
      <c r="Y31" s="1"/>
      <c r="Z31" s="1"/>
      <c r="AA31" s="1"/>
      <c r="AB31" s="1"/>
      <c r="AC31" s="1"/>
      <c r="AD31" s="1"/>
      <c r="AE31" s="1"/>
    </row>
    <row r="32" customFormat="false" ht="12.75" hidden="false" customHeight="false" outlineLevel="0" collapsed="false">
      <c r="A32" s="485"/>
      <c r="B32" s="486"/>
      <c r="C32" s="482"/>
      <c r="D32" s="486"/>
      <c r="E32" s="487"/>
      <c r="F32" s="482"/>
      <c r="G32" s="483"/>
      <c r="H32" s="483"/>
      <c r="I32" s="484"/>
      <c r="J32" s="1"/>
      <c r="K32" s="481"/>
      <c r="L32" s="1"/>
      <c r="M32" s="1"/>
      <c r="N32" s="1"/>
      <c r="O32" s="1"/>
      <c r="P32" s="1"/>
      <c r="Q32" s="1"/>
      <c r="R32" s="1"/>
      <c r="S32" s="1"/>
      <c r="T32" s="1"/>
      <c r="U32" s="1"/>
      <c r="V32" s="1"/>
      <c r="W32" s="1"/>
      <c r="X32" s="1"/>
      <c r="Y32" s="1"/>
      <c r="Z32" s="1"/>
      <c r="AA32" s="1"/>
      <c r="AB32" s="1"/>
      <c r="AC32" s="1"/>
      <c r="AD32" s="1"/>
      <c r="AE32" s="1"/>
    </row>
    <row r="33" customFormat="false" ht="12.75" hidden="false" customHeight="false" outlineLevel="0" collapsed="false">
      <c r="A33" s="485"/>
      <c r="B33" s="486"/>
      <c r="C33" s="482"/>
      <c r="D33" s="486"/>
      <c r="E33" s="487"/>
      <c r="F33" s="482"/>
      <c r="G33" s="483"/>
      <c r="H33" s="483"/>
      <c r="I33" s="484"/>
      <c r="J33" s="1"/>
      <c r="K33" s="481"/>
      <c r="L33" s="1"/>
      <c r="M33" s="1"/>
      <c r="N33" s="1"/>
      <c r="O33" s="1"/>
      <c r="P33" s="1"/>
      <c r="Q33" s="1"/>
      <c r="R33" s="1"/>
      <c r="S33" s="1"/>
      <c r="T33" s="1"/>
      <c r="U33" s="1"/>
      <c r="V33" s="1"/>
      <c r="W33" s="1"/>
      <c r="X33" s="1"/>
      <c r="Y33" s="1"/>
      <c r="Z33" s="1"/>
      <c r="AA33" s="1"/>
      <c r="AB33" s="1"/>
      <c r="AC33" s="1"/>
      <c r="AD33" s="1"/>
      <c r="AE33" s="1"/>
    </row>
    <row r="34" customFormat="false" ht="12.75" hidden="false" customHeight="false" outlineLevel="0" collapsed="false">
      <c r="A34" s="485"/>
      <c r="B34" s="486"/>
      <c r="C34" s="482"/>
      <c r="D34" s="486"/>
      <c r="E34" s="487"/>
      <c r="F34" s="482"/>
      <c r="G34" s="483"/>
      <c r="H34" s="483"/>
      <c r="I34" s="484"/>
      <c r="J34" s="1"/>
      <c r="K34" s="481"/>
      <c r="L34" s="1"/>
      <c r="M34" s="1"/>
      <c r="N34" s="1"/>
      <c r="O34" s="1"/>
      <c r="P34" s="1"/>
      <c r="Q34" s="1"/>
      <c r="R34" s="1"/>
      <c r="S34" s="1"/>
      <c r="T34" s="1"/>
      <c r="U34" s="1"/>
      <c r="V34" s="1"/>
      <c r="W34" s="1"/>
      <c r="X34" s="1"/>
      <c r="Y34" s="1"/>
      <c r="Z34" s="1"/>
      <c r="AA34" s="1"/>
      <c r="AB34" s="1"/>
      <c r="AC34" s="1"/>
      <c r="AD34" s="1"/>
      <c r="AE34" s="1"/>
    </row>
    <row r="35" customFormat="false" ht="12.75" hidden="false" customHeight="false" outlineLevel="0" collapsed="false">
      <c r="A35" s="485"/>
      <c r="B35" s="486"/>
      <c r="C35" s="482"/>
      <c r="D35" s="486"/>
      <c r="E35" s="487"/>
      <c r="F35" s="482"/>
      <c r="G35" s="483"/>
      <c r="H35" s="483"/>
      <c r="I35" s="484"/>
      <c r="J35" s="1"/>
      <c r="K35" s="481"/>
      <c r="L35" s="1"/>
      <c r="M35" s="1"/>
      <c r="N35" s="1"/>
      <c r="O35" s="1"/>
      <c r="P35" s="1"/>
      <c r="Q35" s="1"/>
      <c r="R35" s="1"/>
      <c r="S35" s="1"/>
      <c r="T35" s="1"/>
      <c r="U35" s="1"/>
      <c r="V35" s="1"/>
      <c r="W35" s="1"/>
      <c r="X35" s="1"/>
      <c r="Y35" s="1"/>
      <c r="Z35" s="1"/>
      <c r="AA35" s="1"/>
      <c r="AB35" s="1"/>
      <c r="AC35" s="1"/>
      <c r="AD35" s="1"/>
      <c r="AE35" s="1"/>
    </row>
    <row r="36" customFormat="false" ht="12.75" hidden="false" customHeight="false" outlineLevel="0" collapsed="false">
      <c r="A36" s="485"/>
      <c r="B36" s="486"/>
      <c r="C36" s="482"/>
      <c r="D36" s="486"/>
      <c r="E36" s="487"/>
      <c r="F36" s="482"/>
      <c r="G36" s="483"/>
      <c r="H36" s="483"/>
      <c r="I36" s="484"/>
      <c r="J36" s="1"/>
      <c r="K36" s="29"/>
      <c r="L36" s="1"/>
      <c r="M36" s="1"/>
      <c r="N36" s="1"/>
      <c r="O36" s="1"/>
      <c r="P36" s="1"/>
      <c r="Q36" s="1"/>
      <c r="R36" s="1"/>
      <c r="S36" s="1"/>
      <c r="T36" s="1"/>
      <c r="U36" s="1"/>
      <c r="V36" s="1"/>
      <c r="W36" s="1"/>
      <c r="X36" s="1"/>
      <c r="Y36" s="1"/>
      <c r="Z36" s="1"/>
      <c r="AA36" s="1"/>
      <c r="AB36" s="1"/>
      <c r="AC36" s="1"/>
      <c r="AD36" s="1"/>
      <c r="AE36" s="1"/>
    </row>
    <row r="37" customFormat="false" ht="12.75" hidden="false" customHeight="false" outlineLevel="0" collapsed="false">
      <c r="A37" s="485"/>
      <c r="B37" s="486"/>
      <c r="C37" s="482"/>
      <c r="D37" s="486"/>
      <c r="E37" s="487"/>
      <c r="F37" s="482"/>
      <c r="G37" s="483"/>
      <c r="H37" s="483"/>
      <c r="I37" s="484"/>
      <c r="J37" s="1"/>
      <c r="K37" s="481"/>
      <c r="L37" s="1"/>
      <c r="M37" s="1"/>
      <c r="N37" s="1"/>
      <c r="O37" s="1"/>
      <c r="P37" s="1"/>
      <c r="Q37" s="1"/>
      <c r="R37" s="1"/>
      <c r="S37" s="1"/>
      <c r="T37" s="1"/>
      <c r="U37" s="1"/>
      <c r="V37" s="1"/>
      <c r="W37" s="1"/>
      <c r="X37" s="1"/>
      <c r="Y37" s="1"/>
      <c r="Z37" s="1"/>
      <c r="AA37" s="1"/>
      <c r="AB37" s="1"/>
      <c r="AC37" s="1"/>
      <c r="AD37" s="1"/>
      <c r="AE37" s="1"/>
    </row>
    <row r="38" customFormat="false" ht="12.75" hidden="false" customHeight="false" outlineLevel="0" collapsed="false">
      <c r="A38" s="485"/>
      <c r="B38" s="486"/>
      <c r="C38" s="482"/>
      <c r="D38" s="486"/>
      <c r="E38" s="487"/>
      <c r="F38" s="482"/>
      <c r="G38" s="483"/>
      <c r="H38" s="483"/>
      <c r="I38" s="484"/>
      <c r="J38" s="1"/>
      <c r="K38" s="49"/>
      <c r="L38" s="1"/>
      <c r="M38" s="1"/>
      <c r="N38" s="1"/>
      <c r="O38" s="1"/>
      <c r="P38" s="1"/>
      <c r="Q38" s="1"/>
      <c r="R38" s="1"/>
      <c r="S38" s="1"/>
      <c r="T38" s="1"/>
      <c r="U38" s="1"/>
      <c r="V38" s="1"/>
      <c r="W38" s="1"/>
      <c r="X38" s="1"/>
      <c r="Y38" s="1"/>
      <c r="Z38" s="1"/>
      <c r="AA38" s="1"/>
      <c r="AB38" s="1"/>
      <c r="AC38" s="1"/>
      <c r="AD38" s="1"/>
      <c r="AE38" s="1"/>
    </row>
    <row r="39" customFormat="false" ht="12.75" hidden="false" customHeight="false" outlineLevel="0" collapsed="false">
      <c r="A39" s="485"/>
      <c r="B39" s="486"/>
      <c r="C39" s="482"/>
      <c r="D39" s="486"/>
      <c r="E39" s="487"/>
      <c r="F39" s="482"/>
      <c r="G39" s="483"/>
      <c r="H39" s="483"/>
      <c r="I39" s="484"/>
      <c r="J39" s="1"/>
      <c r="K39" s="49"/>
      <c r="L39" s="1"/>
      <c r="M39" s="1"/>
      <c r="N39" s="1"/>
      <c r="O39" s="1"/>
      <c r="P39" s="1"/>
      <c r="Q39" s="1"/>
      <c r="R39" s="1"/>
      <c r="S39" s="1"/>
      <c r="T39" s="1"/>
      <c r="U39" s="1"/>
      <c r="V39" s="1"/>
      <c r="W39" s="1"/>
      <c r="X39" s="1"/>
      <c r="Y39" s="1"/>
      <c r="Z39" s="1"/>
      <c r="AA39" s="1"/>
      <c r="AB39" s="1"/>
      <c r="AC39" s="1"/>
      <c r="AD39" s="1"/>
      <c r="AE39" s="1"/>
    </row>
    <row r="40" s="488" customFormat="true" ht="12.75" hidden="false" customHeight="false" outlineLevel="0" collapsed="false">
      <c r="A40" s="485"/>
      <c r="B40" s="486"/>
      <c r="C40" s="482"/>
      <c r="D40" s="486"/>
      <c r="E40" s="487"/>
      <c r="F40" s="482"/>
      <c r="G40" s="483"/>
      <c r="H40" s="483"/>
      <c r="I40" s="484"/>
      <c r="J40" s="49"/>
      <c r="K40" s="49"/>
      <c r="L40" s="49"/>
      <c r="M40" s="49"/>
      <c r="N40" s="49"/>
      <c r="O40" s="49"/>
      <c r="P40" s="49"/>
      <c r="Q40" s="49"/>
      <c r="R40" s="49"/>
      <c r="S40" s="49"/>
      <c r="T40" s="49"/>
      <c r="U40" s="49"/>
      <c r="V40" s="49"/>
      <c r="W40" s="49"/>
      <c r="X40" s="49"/>
      <c r="Y40" s="49"/>
      <c r="Z40" s="49"/>
      <c r="AA40" s="49"/>
      <c r="AB40" s="49"/>
      <c r="AC40" s="49"/>
      <c r="AD40" s="49"/>
      <c r="AE40" s="49"/>
    </row>
    <row r="41" s="488" customFormat="true" ht="12.75" hidden="false" customHeight="false" outlineLevel="0" collapsed="false">
      <c r="A41" s="485"/>
      <c r="B41" s="486"/>
      <c r="C41" s="482"/>
      <c r="D41" s="486"/>
      <c r="E41" s="487"/>
      <c r="F41" s="482"/>
      <c r="G41" s="483"/>
      <c r="H41" s="483"/>
      <c r="I41" s="484"/>
      <c r="J41" s="49"/>
      <c r="K41" s="49"/>
      <c r="L41" s="49"/>
      <c r="M41" s="49"/>
      <c r="N41" s="49"/>
      <c r="O41" s="49"/>
      <c r="P41" s="49"/>
      <c r="Q41" s="49"/>
      <c r="R41" s="49"/>
      <c r="S41" s="49"/>
      <c r="T41" s="49"/>
      <c r="U41" s="49"/>
      <c r="V41" s="49"/>
      <c r="W41" s="49"/>
      <c r="X41" s="49"/>
      <c r="Y41" s="49"/>
      <c r="Z41" s="49"/>
      <c r="AA41" s="49"/>
      <c r="AB41" s="49"/>
      <c r="AC41" s="49"/>
      <c r="AD41" s="49"/>
      <c r="AE41" s="49"/>
    </row>
    <row r="42" s="488" customFormat="true" ht="12.75" hidden="false" customHeight="false" outlineLevel="0" collapsed="false">
      <c r="A42" s="485"/>
      <c r="B42" s="486"/>
      <c r="C42" s="482"/>
      <c r="D42" s="486"/>
      <c r="E42" s="487"/>
      <c r="F42" s="482"/>
      <c r="G42" s="483"/>
      <c r="H42" s="483"/>
      <c r="I42" s="484"/>
      <c r="J42" s="49"/>
      <c r="K42" s="49"/>
      <c r="L42" s="49"/>
      <c r="M42" s="49"/>
      <c r="N42" s="49"/>
      <c r="O42" s="49"/>
      <c r="P42" s="49"/>
      <c r="Q42" s="49"/>
      <c r="R42" s="49"/>
      <c r="S42" s="49"/>
      <c r="T42" s="49"/>
      <c r="U42" s="49"/>
      <c r="V42" s="49"/>
      <c r="W42" s="49"/>
      <c r="X42" s="49"/>
      <c r="Y42" s="49"/>
      <c r="Z42" s="49"/>
      <c r="AA42" s="49"/>
      <c r="AB42" s="49"/>
      <c r="AC42" s="49"/>
      <c r="AD42" s="49"/>
      <c r="AE42" s="49"/>
    </row>
    <row r="43" s="488" customFormat="true" ht="12.75" hidden="false" customHeight="false" outlineLevel="0" collapsed="false">
      <c r="A43" s="489"/>
      <c r="B43" s="486"/>
      <c r="C43" s="482"/>
      <c r="D43" s="486"/>
      <c r="E43" s="490"/>
      <c r="F43" s="491"/>
      <c r="G43" s="492"/>
      <c r="H43" s="492"/>
      <c r="I43" s="484"/>
      <c r="J43" s="49"/>
      <c r="K43" s="49"/>
      <c r="L43" s="49"/>
      <c r="M43" s="49"/>
      <c r="N43" s="49"/>
      <c r="O43" s="49"/>
      <c r="P43" s="49"/>
      <c r="Q43" s="49"/>
      <c r="R43" s="49"/>
      <c r="S43" s="49"/>
      <c r="T43" s="49"/>
      <c r="U43" s="49"/>
      <c r="V43" s="49"/>
      <c r="W43" s="49"/>
      <c r="X43" s="49"/>
      <c r="Y43" s="49"/>
      <c r="Z43" s="49"/>
      <c r="AA43" s="49"/>
      <c r="AB43" s="49"/>
      <c r="AC43" s="49"/>
      <c r="AD43" s="49"/>
      <c r="AE43" s="49"/>
    </row>
    <row r="44" s="488" customFormat="true" ht="12.75" hidden="false" customHeight="false" outlineLevel="0" collapsed="false">
      <c r="A44" s="489"/>
      <c r="B44" s="486"/>
      <c r="C44" s="482"/>
      <c r="D44" s="486"/>
      <c r="E44" s="490"/>
      <c r="F44" s="491"/>
      <c r="G44" s="492"/>
      <c r="H44" s="492"/>
      <c r="I44" s="484"/>
      <c r="J44" s="49"/>
      <c r="K44" s="49"/>
      <c r="L44" s="49"/>
      <c r="M44" s="49"/>
      <c r="N44" s="49"/>
      <c r="O44" s="49"/>
      <c r="P44" s="49"/>
      <c r="Q44" s="49"/>
      <c r="R44" s="49"/>
      <c r="S44" s="49"/>
      <c r="T44" s="49"/>
      <c r="U44" s="49"/>
      <c r="V44" s="49"/>
      <c r="W44" s="49"/>
      <c r="X44" s="49"/>
      <c r="Y44" s="49"/>
      <c r="Z44" s="49"/>
      <c r="AA44" s="49"/>
      <c r="AB44" s="49"/>
      <c r="AC44" s="49"/>
      <c r="AD44" s="49"/>
      <c r="AE44" s="49"/>
    </row>
    <row r="45" s="488" customFormat="true" ht="12.75" hidden="false" customHeight="false" outlineLevel="0" collapsed="false">
      <c r="A45" s="489"/>
      <c r="B45" s="486"/>
      <c r="C45" s="482"/>
      <c r="D45" s="486"/>
      <c r="E45" s="490"/>
      <c r="F45" s="491"/>
      <c r="G45" s="492"/>
      <c r="H45" s="492"/>
      <c r="I45" s="484"/>
      <c r="J45" s="49"/>
      <c r="K45" s="49"/>
      <c r="L45" s="49"/>
      <c r="M45" s="49"/>
      <c r="N45" s="49"/>
      <c r="O45" s="49"/>
      <c r="P45" s="49"/>
      <c r="Q45" s="49"/>
      <c r="R45" s="49"/>
      <c r="S45" s="49"/>
      <c r="T45" s="49"/>
      <c r="U45" s="49"/>
      <c r="V45" s="49"/>
      <c r="W45" s="49"/>
      <c r="X45" s="49"/>
      <c r="Y45" s="49"/>
      <c r="Z45" s="49"/>
      <c r="AA45" s="49"/>
      <c r="AB45" s="49"/>
      <c r="AC45" s="49"/>
      <c r="AD45" s="49"/>
      <c r="AE45" s="49"/>
    </row>
    <row r="46" s="488" customFormat="true" ht="12.75" hidden="false" customHeight="false" outlineLevel="0" collapsed="false">
      <c r="A46" s="489"/>
      <c r="B46" s="486"/>
      <c r="C46" s="482"/>
      <c r="D46" s="486"/>
      <c r="E46" s="490"/>
      <c r="F46" s="491"/>
      <c r="G46" s="492"/>
      <c r="H46" s="492"/>
      <c r="I46" s="484"/>
      <c r="J46" s="49"/>
      <c r="K46" s="49"/>
      <c r="L46" s="49"/>
      <c r="M46" s="49"/>
      <c r="N46" s="49"/>
      <c r="O46" s="49"/>
      <c r="P46" s="49"/>
      <c r="Q46" s="49"/>
      <c r="R46" s="49"/>
      <c r="S46" s="49"/>
      <c r="T46" s="49"/>
      <c r="U46" s="49"/>
      <c r="V46" s="49"/>
      <c r="W46" s="49"/>
      <c r="X46" s="49"/>
      <c r="Y46" s="49"/>
      <c r="Z46" s="49"/>
      <c r="AA46" s="49"/>
      <c r="AB46" s="49"/>
      <c r="AC46" s="49"/>
      <c r="AD46" s="49"/>
      <c r="AE46" s="49"/>
    </row>
    <row r="47" s="488" customFormat="true" ht="12.75" hidden="false" customHeight="false" outlineLevel="0" collapsed="false">
      <c r="A47" s="489"/>
      <c r="B47" s="486"/>
      <c r="C47" s="482"/>
      <c r="D47" s="486"/>
      <c r="E47" s="490"/>
      <c r="F47" s="491"/>
      <c r="G47" s="492"/>
      <c r="H47" s="492"/>
      <c r="I47" s="484"/>
      <c r="J47" s="49"/>
      <c r="K47" s="49"/>
      <c r="L47" s="49"/>
      <c r="M47" s="49"/>
      <c r="N47" s="49"/>
      <c r="O47" s="49"/>
      <c r="P47" s="49"/>
      <c r="Q47" s="49"/>
      <c r="R47" s="49"/>
      <c r="S47" s="49"/>
      <c r="T47" s="49"/>
      <c r="U47" s="49"/>
      <c r="V47" s="49"/>
      <c r="W47" s="49"/>
      <c r="X47" s="49"/>
      <c r="Y47" s="49"/>
      <c r="Z47" s="49"/>
      <c r="AA47" s="49"/>
      <c r="AB47" s="49"/>
      <c r="AC47" s="49"/>
      <c r="AD47" s="49"/>
      <c r="AE47" s="49"/>
    </row>
    <row r="48" s="488" customFormat="true" ht="12.75" hidden="false" customHeight="false" outlineLevel="0" collapsed="false">
      <c r="A48" s="489"/>
      <c r="B48" s="486"/>
      <c r="C48" s="482"/>
      <c r="D48" s="486"/>
      <c r="E48" s="490"/>
      <c r="F48" s="491"/>
      <c r="G48" s="492"/>
      <c r="H48" s="492"/>
      <c r="I48" s="484"/>
      <c r="J48" s="49"/>
      <c r="K48" s="49"/>
      <c r="L48" s="49"/>
      <c r="M48" s="49"/>
      <c r="N48" s="49"/>
      <c r="O48" s="49"/>
      <c r="P48" s="49"/>
      <c r="Q48" s="49"/>
      <c r="R48" s="49"/>
      <c r="S48" s="49"/>
      <c r="T48" s="49"/>
      <c r="U48" s="49"/>
      <c r="V48" s="49"/>
      <c r="W48" s="49"/>
      <c r="X48" s="49"/>
      <c r="Y48" s="49"/>
      <c r="Z48" s="49"/>
      <c r="AA48" s="49"/>
      <c r="AB48" s="49"/>
      <c r="AC48" s="49"/>
      <c r="AD48" s="49"/>
      <c r="AE48" s="49"/>
    </row>
    <row r="49" s="488" customFormat="true" ht="12.75" hidden="false" customHeight="false" outlineLevel="0" collapsed="false">
      <c r="A49" s="489"/>
      <c r="B49" s="486"/>
      <c r="C49" s="482"/>
      <c r="D49" s="486"/>
      <c r="E49" s="490"/>
      <c r="F49" s="491"/>
      <c r="G49" s="492"/>
      <c r="H49" s="492"/>
      <c r="I49" s="484"/>
      <c r="J49" s="49"/>
      <c r="K49" s="49"/>
      <c r="L49" s="49"/>
      <c r="M49" s="49"/>
      <c r="N49" s="49"/>
      <c r="O49" s="49"/>
      <c r="P49" s="49"/>
      <c r="Q49" s="49"/>
      <c r="R49" s="49"/>
      <c r="S49" s="49"/>
      <c r="T49" s="49"/>
      <c r="U49" s="49"/>
      <c r="V49" s="49"/>
      <c r="W49" s="49"/>
      <c r="X49" s="49"/>
      <c r="Y49" s="49"/>
      <c r="Z49" s="49"/>
      <c r="AA49" s="49"/>
      <c r="AB49" s="49"/>
      <c r="AC49" s="49"/>
      <c r="AD49" s="49"/>
      <c r="AE49" s="49"/>
    </row>
    <row r="50" s="488" customFormat="true" ht="12.75" hidden="false" customHeight="false" outlineLevel="0" collapsed="false">
      <c r="A50" s="489"/>
      <c r="B50" s="486"/>
      <c r="C50" s="482"/>
      <c r="D50" s="486"/>
      <c r="E50" s="490"/>
      <c r="F50" s="491"/>
      <c r="G50" s="492"/>
      <c r="H50" s="492"/>
      <c r="I50" s="484"/>
      <c r="J50" s="49"/>
      <c r="K50" s="49"/>
      <c r="L50" s="49"/>
      <c r="M50" s="49"/>
      <c r="N50" s="49"/>
      <c r="O50" s="49"/>
      <c r="P50" s="49"/>
      <c r="Q50" s="49"/>
      <c r="R50" s="49"/>
      <c r="S50" s="49"/>
      <c r="T50" s="49"/>
      <c r="U50" s="49"/>
      <c r="V50" s="49"/>
      <c r="W50" s="49"/>
      <c r="X50" s="49"/>
      <c r="Y50" s="49"/>
      <c r="Z50" s="49"/>
      <c r="AA50" s="49"/>
      <c r="AB50" s="49"/>
      <c r="AC50" s="49"/>
      <c r="AD50" s="49"/>
      <c r="AE50" s="49"/>
    </row>
    <row r="51" s="488" customFormat="true" ht="12.75" hidden="false" customHeight="false" outlineLevel="0" collapsed="false">
      <c r="A51" s="489"/>
      <c r="B51" s="486"/>
      <c r="C51" s="482"/>
      <c r="D51" s="486"/>
      <c r="E51" s="490"/>
      <c r="F51" s="491"/>
      <c r="G51" s="492"/>
      <c r="H51" s="492"/>
      <c r="I51" s="484"/>
      <c r="J51" s="49"/>
      <c r="K51" s="49"/>
      <c r="L51" s="49"/>
      <c r="M51" s="49"/>
      <c r="N51" s="49"/>
      <c r="O51" s="49"/>
      <c r="P51" s="49"/>
      <c r="Q51" s="49"/>
      <c r="R51" s="49"/>
      <c r="S51" s="49"/>
      <c r="T51" s="49"/>
      <c r="U51" s="49"/>
      <c r="V51" s="49"/>
      <c r="W51" s="49"/>
      <c r="X51" s="49"/>
      <c r="Y51" s="49"/>
      <c r="Z51" s="49"/>
      <c r="AA51" s="49"/>
      <c r="AB51" s="49"/>
      <c r="AC51" s="49"/>
      <c r="AD51" s="49"/>
      <c r="AE51" s="49"/>
    </row>
    <row r="52" s="488" customFormat="true" ht="12.75" hidden="false" customHeight="false" outlineLevel="0" collapsed="false">
      <c r="A52" s="489"/>
      <c r="B52" s="486"/>
      <c r="C52" s="482"/>
      <c r="D52" s="486"/>
      <c r="E52" s="490"/>
      <c r="F52" s="491"/>
      <c r="G52" s="492"/>
      <c r="H52" s="492"/>
      <c r="I52" s="484"/>
      <c r="J52" s="49"/>
      <c r="K52" s="49"/>
      <c r="L52" s="49"/>
      <c r="M52" s="49"/>
      <c r="N52" s="49"/>
      <c r="O52" s="49"/>
      <c r="P52" s="49"/>
      <c r="Q52" s="49"/>
      <c r="R52" s="49"/>
      <c r="S52" s="49"/>
      <c r="T52" s="49"/>
      <c r="U52" s="49"/>
      <c r="V52" s="49"/>
      <c r="W52" s="49"/>
      <c r="X52" s="49"/>
      <c r="Y52" s="49"/>
      <c r="Z52" s="49"/>
      <c r="AA52" s="49"/>
      <c r="AB52" s="49"/>
      <c r="AC52" s="49"/>
      <c r="AD52" s="49"/>
      <c r="AE52" s="49"/>
    </row>
    <row r="53" s="488" customFormat="true" ht="12.75" hidden="false" customHeight="false" outlineLevel="0" collapsed="false">
      <c r="A53" s="489"/>
      <c r="B53" s="486"/>
      <c r="C53" s="482"/>
      <c r="D53" s="486"/>
      <c r="E53" s="490"/>
      <c r="F53" s="491"/>
      <c r="G53" s="492"/>
      <c r="H53" s="492"/>
      <c r="I53" s="484"/>
      <c r="J53" s="49"/>
      <c r="K53" s="49"/>
      <c r="L53" s="49"/>
      <c r="M53" s="49"/>
      <c r="N53" s="49"/>
      <c r="O53" s="49"/>
      <c r="P53" s="49"/>
      <c r="Q53" s="49"/>
      <c r="R53" s="49"/>
      <c r="S53" s="49"/>
      <c r="T53" s="49"/>
      <c r="U53" s="49"/>
      <c r="V53" s="49"/>
      <c r="W53" s="49"/>
      <c r="X53" s="49"/>
      <c r="Y53" s="49"/>
      <c r="Z53" s="49"/>
      <c r="AA53" s="49"/>
      <c r="AB53" s="49"/>
      <c r="AC53" s="49"/>
      <c r="AD53" s="49"/>
      <c r="AE53" s="49"/>
    </row>
    <row r="54" s="488" customFormat="true" ht="12.75" hidden="false" customHeight="false" outlineLevel="0" collapsed="false">
      <c r="A54" s="489"/>
      <c r="B54" s="486"/>
      <c r="C54" s="482"/>
      <c r="D54" s="486"/>
      <c r="E54" s="490"/>
      <c r="F54" s="491"/>
      <c r="G54" s="492"/>
      <c r="H54" s="492"/>
      <c r="I54" s="484"/>
      <c r="J54" s="49"/>
      <c r="K54" s="49"/>
      <c r="L54" s="49"/>
      <c r="M54" s="49"/>
      <c r="N54" s="49"/>
      <c r="O54" s="49"/>
      <c r="P54" s="49"/>
      <c r="Q54" s="49"/>
      <c r="R54" s="49"/>
      <c r="S54" s="49"/>
      <c r="T54" s="49"/>
      <c r="U54" s="49"/>
      <c r="V54" s="49"/>
      <c r="W54" s="49"/>
      <c r="X54" s="49"/>
      <c r="Y54" s="49"/>
      <c r="Z54" s="49"/>
      <c r="AA54" s="49"/>
      <c r="AB54" s="49"/>
      <c r="AC54" s="49"/>
      <c r="AD54" s="49"/>
      <c r="AE54" s="49"/>
    </row>
    <row r="55" s="488" customFormat="true" ht="12.75" hidden="false" customHeight="false" outlineLevel="0" collapsed="false">
      <c r="A55" s="489"/>
      <c r="B55" s="486"/>
      <c r="C55" s="482"/>
      <c r="D55" s="486"/>
      <c r="E55" s="490"/>
      <c r="F55" s="491"/>
      <c r="G55" s="492"/>
      <c r="H55" s="492"/>
      <c r="I55" s="484"/>
      <c r="J55" s="49"/>
      <c r="K55" s="49"/>
      <c r="L55" s="49"/>
      <c r="M55" s="49"/>
      <c r="N55" s="49"/>
      <c r="O55" s="49"/>
      <c r="P55" s="49"/>
      <c r="Q55" s="49"/>
      <c r="R55" s="49"/>
      <c r="S55" s="49"/>
      <c r="T55" s="49"/>
      <c r="U55" s="49"/>
      <c r="V55" s="49"/>
      <c r="W55" s="49"/>
      <c r="X55" s="49"/>
      <c r="Y55" s="49"/>
      <c r="Z55" s="49"/>
      <c r="AA55" s="49"/>
      <c r="AB55" s="49"/>
      <c r="AC55" s="49"/>
      <c r="AD55" s="49"/>
      <c r="AE55" s="49"/>
    </row>
    <row r="56" s="488" customFormat="true" ht="12.75" hidden="false" customHeight="false" outlineLevel="0" collapsed="false">
      <c r="A56" s="489"/>
      <c r="B56" s="486"/>
      <c r="C56" s="482"/>
      <c r="D56" s="486"/>
      <c r="E56" s="490"/>
      <c r="F56" s="491"/>
      <c r="G56" s="492"/>
      <c r="H56" s="492"/>
      <c r="I56" s="484"/>
      <c r="J56" s="49"/>
      <c r="K56" s="49"/>
      <c r="L56" s="49"/>
      <c r="M56" s="49"/>
      <c r="N56" s="49"/>
      <c r="O56" s="49"/>
      <c r="P56" s="49"/>
      <c r="Q56" s="49"/>
      <c r="R56" s="49"/>
      <c r="S56" s="49"/>
      <c r="T56" s="49"/>
      <c r="U56" s="49"/>
      <c r="V56" s="49"/>
      <c r="W56" s="49"/>
      <c r="X56" s="49"/>
      <c r="Y56" s="49"/>
      <c r="Z56" s="49"/>
      <c r="AA56" s="49"/>
      <c r="AB56" s="49"/>
      <c r="AC56" s="49"/>
      <c r="AD56" s="49"/>
      <c r="AE56" s="49"/>
    </row>
    <row r="57" s="488" customFormat="true" ht="12.75" hidden="false" customHeight="false" outlineLevel="0" collapsed="false">
      <c r="A57" s="485"/>
      <c r="B57" s="486"/>
      <c r="C57" s="482"/>
      <c r="D57" s="486"/>
      <c r="E57" s="487"/>
      <c r="F57" s="482"/>
      <c r="G57" s="492"/>
      <c r="H57" s="492"/>
      <c r="I57" s="484"/>
      <c r="J57" s="49"/>
      <c r="K57" s="49"/>
      <c r="L57" s="49"/>
      <c r="M57" s="49"/>
      <c r="N57" s="49"/>
      <c r="O57" s="49"/>
      <c r="P57" s="49"/>
      <c r="Q57" s="49"/>
      <c r="R57" s="49"/>
      <c r="S57" s="49"/>
      <c r="T57" s="49"/>
      <c r="U57" s="49"/>
      <c r="V57" s="49"/>
      <c r="W57" s="49"/>
      <c r="X57" s="49"/>
      <c r="Y57" s="49"/>
      <c r="Z57" s="49"/>
      <c r="AA57" s="49"/>
      <c r="AB57" s="49"/>
      <c r="AC57" s="49"/>
      <c r="AD57" s="49"/>
      <c r="AE57" s="49"/>
    </row>
    <row r="58" s="488" customFormat="true" ht="12.75" hidden="false" customHeight="false" outlineLevel="0" collapsed="false">
      <c r="A58" s="489"/>
      <c r="B58" s="486"/>
      <c r="C58" s="482"/>
      <c r="D58" s="486"/>
      <c r="E58" s="487"/>
      <c r="F58" s="482"/>
      <c r="G58" s="483"/>
      <c r="H58" s="483"/>
      <c r="I58" s="484"/>
      <c r="J58" s="49"/>
      <c r="K58" s="49"/>
      <c r="L58" s="49"/>
      <c r="M58" s="49"/>
      <c r="N58" s="49"/>
      <c r="O58" s="49"/>
      <c r="P58" s="49"/>
      <c r="Q58" s="49"/>
      <c r="R58" s="49"/>
      <c r="S58" s="49"/>
      <c r="T58" s="49"/>
      <c r="U58" s="49"/>
      <c r="V58" s="49"/>
      <c r="W58" s="49"/>
      <c r="X58" s="49"/>
      <c r="Y58" s="49"/>
      <c r="Z58" s="49"/>
      <c r="AA58" s="49"/>
      <c r="AB58" s="49"/>
      <c r="AC58" s="49"/>
      <c r="AD58" s="49"/>
      <c r="AE58" s="49"/>
    </row>
    <row r="59" s="488" customFormat="true" ht="12.75" hidden="false" customHeight="false" outlineLevel="0" collapsed="false">
      <c r="A59" s="485"/>
      <c r="B59" s="486"/>
      <c r="C59" s="482"/>
      <c r="D59" s="486"/>
      <c r="E59" s="487"/>
      <c r="F59" s="482"/>
      <c r="G59" s="483"/>
      <c r="H59" s="483"/>
      <c r="I59" s="484"/>
      <c r="J59" s="49"/>
      <c r="K59" s="1"/>
      <c r="L59" s="49"/>
      <c r="M59" s="49"/>
      <c r="N59" s="49"/>
      <c r="O59" s="49"/>
      <c r="P59" s="49"/>
      <c r="Q59" s="49"/>
      <c r="R59" s="49"/>
      <c r="S59" s="49"/>
      <c r="T59" s="49"/>
      <c r="U59" s="49"/>
      <c r="V59" s="49"/>
      <c r="W59" s="49"/>
      <c r="X59" s="49"/>
      <c r="Y59" s="49"/>
      <c r="Z59" s="49"/>
      <c r="AA59" s="49"/>
      <c r="AB59" s="49"/>
      <c r="AC59" s="49"/>
      <c r="AD59" s="49"/>
      <c r="AE59" s="49"/>
    </row>
    <row r="60" customFormat="false" ht="12.75" hidden="false" customHeight="false" outlineLevel="0" collapsed="false">
      <c r="A60" s="485"/>
      <c r="B60" s="486"/>
      <c r="C60" s="482"/>
      <c r="D60" s="486"/>
      <c r="E60" s="487"/>
      <c r="F60" s="482"/>
      <c r="G60" s="483"/>
      <c r="H60" s="483"/>
      <c r="I60" s="484"/>
      <c r="J60" s="1"/>
      <c r="K60" s="1"/>
      <c r="L60" s="1"/>
      <c r="M60" s="1"/>
      <c r="N60" s="1"/>
      <c r="O60" s="1"/>
      <c r="P60" s="1"/>
      <c r="Q60" s="1"/>
      <c r="R60" s="1"/>
      <c r="S60" s="1"/>
      <c r="T60" s="1"/>
      <c r="U60" s="1"/>
      <c r="V60" s="1"/>
      <c r="W60" s="1"/>
      <c r="X60" s="1"/>
      <c r="Y60" s="1"/>
      <c r="Z60" s="1"/>
      <c r="AA60" s="1"/>
      <c r="AB60" s="1"/>
      <c r="AC60" s="1"/>
      <c r="AD60" s="1"/>
      <c r="AE60" s="1"/>
    </row>
    <row r="61" customFormat="false" ht="12.75" hidden="false" customHeight="false" outlineLevel="0" collapsed="false">
      <c r="A61" s="485"/>
      <c r="B61" s="486"/>
      <c r="C61" s="482"/>
      <c r="D61" s="486"/>
      <c r="E61" s="487"/>
      <c r="F61" s="482"/>
      <c r="G61" s="483"/>
      <c r="H61" s="483"/>
      <c r="I61" s="484"/>
      <c r="J61" s="1"/>
      <c r="K61" s="1"/>
      <c r="L61" s="1"/>
      <c r="M61" s="1"/>
      <c r="N61" s="1"/>
      <c r="O61" s="1"/>
      <c r="P61" s="1"/>
      <c r="Q61" s="1"/>
      <c r="R61" s="1"/>
      <c r="S61" s="1"/>
      <c r="T61" s="1"/>
      <c r="U61" s="1"/>
      <c r="V61" s="1"/>
      <c r="W61" s="1"/>
      <c r="X61" s="1"/>
      <c r="Y61" s="1"/>
      <c r="Z61" s="1"/>
      <c r="AA61" s="1"/>
      <c r="AB61" s="1"/>
      <c r="AC61" s="1"/>
      <c r="AD61" s="1"/>
      <c r="AE61" s="1"/>
    </row>
    <row r="62" customFormat="false" ht="13.5" hidden="false" customHeight="false" outlineLevel="0" collapsed="false">
      <c r="A62" s="493"/>
      <c r="B62" s="494"/>
      <c r="C62" s="495"/>
      <c r="D62" s="494"/>
      <c r="E62" s="496"/>
      <c r="F62" s="495"/>
      <c r="G62" s="497"/>
      <c r="H62" s="497"/>
      <c r="I62" s="498"/>
      <c r="J62" s="1"/>
      <c r="K62" s="1"/>
      <c r="L62" s="1"/>
      <c r="M62" s="1"/>
      <c r="N62" s="1"/>
      <c r="O62" s="1"/>
      <c r="P62" s="1"/>
      <c r="Q62" s="1"/>
      <c r="R62" s="1"/>
      <c r="S62" s="1"/>
      <c r="T62" s="1"/>
      <c r="U62" s="1"/>
      <c r="V62" s="1"/>
      <c r="W62" s="1"/>
      <c r="X62" s="1"/>
      <c r="Y62" s="1"/>
      <c r="Z62" s="1"/>
      <c r="AA62" s="1"/>
      <c r="AB62" s="1"/>
      <c r="AC62" s="1"/>
      <c r="AD62" s="1"/>
      <c r="AE62" s="1"/>
    </row>
    <row r="63" customFormat="false" ht="12.75" hidden="false" customHeight="false" outlineLevel="0" collapsed="false">
      <c r="A63" s="391"/>
      <c r="B63" s="391"/>
      <c r="C63" s="391"/>
      <c r="D63" s="391"/>
      <c r="E63" s="499"/>
      <c r="F63" s="500"/>
      <c r="G63" s="501"/>
      <c r="H63" s="501"/>
      <c r="I63" s="501"/>
      <c r="J63" s="1"/>
      <c r="K63" s="1"/>
      <c r="L63" s="1"/>
      <c r="M63" s="1"/>
      <c r="N63" s="1"/>
      <c r="O63" s="1"/>
      <c r="P63" s="1"/>
      <c r="Q63" s="1"/>
      <c r="R63" s="1"/>
      <c r="S63" s="1"/>
      <c r="T63" s="1"/>
      <c r="U63" s="1"/>
      <c r="V63" s="1"/>
      <c r="W63" s="1"/>
      <c r="X63" s="1"/>
      <c r="Y63" s="1"/>
      <c r="Z63" s="1"/>
      <c r="AA63" s="1"/>
      <c r="AB63" s="1"/>
      <c r="AC63" s="1"/>
      <c r="AD63" s="1"/>
      <c r="AE63" s="1"/>
    </row>
    <row r="64" customFormat="false" ht="12.75" hidden="false" customHeight="false" outlineLevel="0" collapsed="false">
      <c r="A64" s="398" t="s">
        <v>122</v>
      </c>
      <c r="B64" s="399"/>
      <c r="C64" s="399"/>
      <c r="D64" s="399"/>
      <c r="E64" s="399"/>
      <c r="F64" s="399"/>
      <c r="G64" s="399"/>
      <c r="H64" s="399"/>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3.5" hidden="false" customHeight="false" outlineLevel="0" collapsed="false">
      <c r="A66" s="20" t="s">
        <v>481</v>
      </c>
      <c r="B66" s="176"/>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4.25" hidden="false" customHeight="false" outlineLevel="0" collapsed="false">
      <c r="A67" s="502" t="s">
        <v>111</v>
      </c>
      <c r="B67" s="503" t="s">
        <v>111</v>
      </c>
      <c r="C67" s="504" t="s">
        <v>124</v>
      </c>
      <c r="D67" s="504"/>
      <c r="E67" s="505" t="s">
        <v>472</v>
      </c>
      <c r="F67" s="153" t="s">
        <v>445</v>
      </c>
      <c r="G67" s="354" t="s">
        <v>473</v>
      </c>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355" t="s">
        <v>115</v>
      </c>
      <c r="B68" s="506" t="s">
        <v>116</v>
      </c>
      <c r="C68" s="506"/>
      <c r="D68" s="507"/>
      <c r="E68" s="507" t="s">
        <v>272</v>
      </c>
      <c r="F68" s="507" t="s">
        <v>272</v>
      </c>
      <c r="G68" s="508" t="s">
        <v>272</v>
      </c>
      <c r="H68" s="1"/>
      <c r="I68" s="1"/>
      <c r="J68" s="1"/>
      <c r="K68" s="1"/>
      <c r="L68" s="1"/>
      <c r="M68" s="1"/>
      <c r="N68" s="1"/>
      <c r="O68" s="1"/>
      <c r="P68" s="1"/>
      <c r="Q68" s="1"/>
      <c r="R68" s="1"/>
      <c r="S68" s="1"/>
      <c r="T68" s="1"/>
      <c r="U68" s="1"/>
      <c r="V68" s="1"/>
      <c r="W68" s="1"/>
      <c r="X68" s="1"/>
      <c r="Y68" s="1"/>
      <c r="Z68" s="1"/>
      <c r="AA68" s="1"/>
      <c r="AB68" s="1"/>
      <c r="AC68" s="1"/>
      <c r="AD68" s="1"/>
    </row>
    <row r="69" customFormat="false" ht="13.5" hidden="false" customHeight="false" outlineLevel="0" collapsed="false">
      <c r="A69" s="155"/>
      <c r="B69" s="509"/>
      <c r="C69" s="156"/>
      <c r="D69" s="156"/>
      <c r="E69" s="510" t="s">
        <v>181</v>
      </c>
      <c r="F69" s="510" t="s">
        <v>482</v>
      </c>
      <c r="G69" s="242" t="s">
        <v>482</v>
      </c>
      <c r="H69" s="1"/>
      <c r="I69" s="1"/>
      <c r="J69" s="49"/>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511" t="str">
        <f aca="false">IF(A25="","",A25)</f>
        <v/>
      </c>
      <c r="B70" s="512" t="str">
        <f aca="false">IF(B25="","",B25)</f>
        <v/>
      </c>
      <c r="C70" s="512" t="str">
        <f aca="false">IF(D25="","",D25)</f>
        <v/>
      </c>
      <c r="D70" s="513"/>
      <c r="E70" s="514" t="str">
        <f aca="false">IF($F25="","",IF(G25="",(VLOOKUP($C70,Stationary_Fuel_Fctrs_mmBtu,2,FALSE()))*$F25/(IF($E25="",0.8,$E25/100)),G25*$F25))</f>
        <v/>
      </c>
      <c r="F70" s="514" t="str">
        <f aca="false">IF($F25="","",IF(H25="",(VLOOKUP($C70,Stationary_Fuel_Fctrs_mmBtu,3,FALSE()))*$F25/(IF($E25="",0.8,$E25/100)),H25*$F25))</f>
        <v/>
      </c>
      <c r="G70" s="515" t="str">
        <f aca="false">IF($F25="","",IF(I25="",(VLOOKUP($C70,Stationary_Fuel_Fctrs_mmBtu,4,FALSE()))*$F25/(IF($E25="",0.8,$E25/100)),I25*$F25))</f>
        <v/>
      </c>
      <c r="H70" s="1"/>
      <c r="I70" s="49"/>
      <c r="J70" s="49"/>
      <c r="K70" s="1"/>
      <c r="L70" s="49"/>
      <c r="M70" s="49"/>
      <c r="N70" s="1"/>
      <c r="O70" s="1"/>
      <c r="P70" s="1"/>
      <c r="Q70" s="1"/>
      <c r="R70" s="1"/>
      <c r="S70" s="1"/>
      <c r="T70" s="1"/>
      <c r="U70" s="1"/>
      <c r="V70" s="1"/>
      <c r="W70" s="1"/>
      <c r="X70" s="1"/>
      <c r="Y70" s="1"/>
      <c r="Z70" s="1"/>
      <c r="AA70" s="1"/>
      <c r="AB70" s="1"/>
      <c r="AC70" s="1"/>
      <c r="AD70" s="1"/>
    </row>
    <row r="71" customFormat="false" ht="12.75" hidden="false" customHeight="false" outlineLevel="0" collapsed="false">
      <c r="A71" s="516" t="str">
        <f aca="false">IF(A26="","",A26)</f>
        <v/>
      </c>
      <c r="B71" s="517" t="str">
        <f aca="false">IF(B26="","",B26)</f>
        <v/>
      </c>
      <c r="C71" s="517" t="str">
        <f aca="false">IF(D26="","",D26)</f>
        <v/>
      </c>
      <c r="D71" s="518"/>
      <c r="E71" s="519" t="str">
        <f aca="false">IF($F26="","",IF(G26="",(VLOOKUP($C71,Stationary_Fuel_Fctrs_mmBtu,2,FALSE()))*$F26/(IF($E26="",0.8,$E26/100)),G26*$F26))</f>
        <v/>
      </c>
      <c r="F71" s="519" t="str">
        <f aca="false">IF($F26="","",IF(H26="",(VLOOKUP($C71,Stationary_Fuel_Fctrs_mmBtu,3,FALSE()))*$F26/(IF($E26="",0.8,$E26/100)),H26*$F26))</f>
        <v/>
      </c>
      <c r="G71" s="520" t="str">
        <f aca="false">IF($F26="","",IF(I26="",(VLOOKUP($C71,Stationary_Fuel_Fctrs_mmBtu,4,FALSE()))*$F26/(IF($E26="",0.8,$E26/100)),I26*$F26))</f>
        <v/>
      </c>
      <c r="H71" s="1"/>
      <c r="I71" s="49"/>
      <c r="J71" s="521"/>
      <c r="K71" s="49"/>
      <c r="L71" s="49"/>
      <c r="M71" s="49"/>
      <c r="N71" s="1"/>
      <c r="O71" s="1"/>
      <c r="P71" s="1"/>
      <c r="Q71" s="1"/>
      <c r="R71" s="1"/>
      <c r="S71" s="1"/>
      <c r="T71" s="1"/>
      <c r="U71" s="1"/>
      <c r="V71" s="1"/>
      <c r="W71" s="1"/>
      <c r="X71" s="1"/>
      <c r="Y71" s="1"/>
      <c r="Z71" s="1"/>
      <c r="AA71" s="1"/>
      <c r="AB71" s="1"/>
      <c r="AC71" s="1"/>
      <c r="AD71" s="1"/>
    </row>
    <row r="72" customFormat="false" ht="12.75" hidden="false" customHeight="false" outlineLevel="0" collapsed="false">
      <c r="A72" s="516" t="str">
        <f aca="false">IF(A27="","",A27)</f>
        <v/>
      </c>
      <c r="B72" s="517" t="str">
        <f aca="false">IF(B27="","",B27)</f>
        <v/>
      </c>
      <c r="C72" s="517" t="str">
        <f aca="false">IF(D27="","",D27)</f>
        <v/>
      </c>
      <c r="D72" s="518"/>
      <c r="E72" s="519" t="str">
        <f aca="false">IF($F27="","",IF(G27="",(VLOOKUP($C72,Stationary_Fuel_Fctrs_mmBtu,2,FALSE()))*$F27/(IF($E27="",0.8,$E27/100)),G27*$F27))</f>
        <v/>
      </c>
      <c r="F72" s="519" t="str">
        <f aca="false">IF($F27="","",IF(H27="",(VLOOKUP($C72,Stationary_Fuel_Fctrs_mmBtu,3,FALSE()))*$F27/(IF($E27="",0.8,$E27/100)),H27*$F27))</f>
        <v/>
      </c>
      <c r="G72" s="520" t="str">
        <f aca="false">IF($F27="","",IF(I27="",(VLOOKUP($C72,Stationary_Fuel_Fctrs_mmBtu,4,FALSE()))*$F27/(IF($E27="",0.8,$E27/100)),I27*$F27))</f>
        <v/>
      </c>
      <c r="H72" s="1"/>
      <c r="I72" s="49"/>
      <c r="J72" s="49"/>
      <c r="K72" s="49"/>
      <c r="L72" s="49"/>
      <c r="M72" s="49"/>
      <c r="N72" s="1"/>
      <c r="O72" s="1"/>
      <c r="P72" s="1"/>
      <c r="Q72" s="1"/>
      <c r="R72" s="1"/>
      <c r="S72" s="1"/>
      <c r="T72" s="1"/>
      <c r="U72" s="1"/>
      <c r="V72" s="1"/>
      <c r="W72" s="1"/>
      <c r="X72" s="1"/>
      <c r="Y72" s="1"/>
      <c r="Z72" s="1"/>
      <c r="AA72" s="1"/>
      <c r="AB72" s="1"/>
      <c r="AC72" s="1"/>
      <c r="AD72" s="1"/>
    </row>
    <row r="73" customFormat="false" ht="12.75" hidden="false" customHeight="false" outlineLevel="0" collapsed="false">
      <c r="A73" s="516" t="str">
        <f aca="false">IF(A28="","",A28)</f>
        <v/>
      </c>
      <c r="B73" s="517" t="str">
        <f aca="false">IF(B28="","",B28)</f>
        <v/>
      </c>
      <c r="C73" s="517" t="str">
        <f aca="false">IF(D28="","",D28)</f>
        <v/>
      </c>
      <c r="D73" s="518"/>
      <c r="E73" s="519" t="str">
        <f aca="false">IF($F28="","",IF(G28="",(VLOOKUP($C73,Stationary_Fuel_Fctrs_mmBtu,2,FALSE()))*$F28/(IF($E28="",0.8,$E28/100)),G28*$F28))</f>
        <v/>
      </c>
      <c r="F73" s="519" t="str">
        <f aca="false">IF($F28="","",IF(H28="",(VLOOKUP($C73,Stationary_Fuel_Fctrs_mmBtu,3,FALSE()))*$F28/(IF($E28="",0.8,$E28/100)),H28*$F28))</f>
        <v/>
      </c>
      <c r="G73" s="520" t="str">
        <f aca="false">IF($F28="","",IF(I28="",(VLOOKUP($C73,Stationary_Fuel_Fctrs_mmBtu,4,FALSE()))*$F28/(IF($E28="",0.8,$E28/100)),I28*$F28))</f>
        <v/>
      </c>
      <c r="H73" s="1"/>
      <c r="I73" s="49"/>
      <c r="J73" s="49"/>
      <c r="K73" s="49"/>
      <c r="L73" s="49"/>
      <c r="M73" s="49"/>
      <c r="N73" s="1"/>
      <c r="O73" s="1"/>
      <c r="P73" s="1"/>
      <c r="Q73" s="1"/>
      <c r="R73" s="1"/>
      <c r="S73" s="1"/>
      <c r="T73" s="1"/>
      <c r="U73" s="1"/>
      <c r="V73" s="1"/>
      <c r="W73" s="1"/>
      <c r="X73" s="1"/>
      <c r="Y73" s="1"/>
      <c r="Z73" s="1"/>
      <c r="AA73" s="1"/>
      <c r="AB73" s="1"/>
      <c r="AC73" s="1"/>
      <c r="AD73" s="1"/>
    </row>
    <row r="74" customFormat="false" ht="12.75" hidden="false" customHeight="false" outlineLevel="0" collapsed="false">
      <c r="A74" s="516" t="str">
        <f aca="false">IF(A29="","",A29)</f>
        <v/>
      </c>
      <c r="B74" s="517" t="str">
        <f aca="false">IF(B29="","",B29)</f>
        <v/>
      </c>
      <c r="C74" s="517" t="str">
        <f aca="false">IF(D29="","",D29)</f>
        <v/>
      </c>
      <c r="D74" s="518"/>
      <c r="E74" s="519" t="str">
        <f aca="false">IF($F29="","",IF(G29="",(VLOOKUP($C74,Stationary_Fuel_Fctrs_mmBtu,2,FALSE()))*$F29/(IF($E29="",0.8,$E29/100)),G29*$F29))</f>
        <v/>
      </c>
      <c r="F74" s="519" t="str">
        <f aca="false">IF($F29="","",IF(H29="",(VLOOKUP($C74,Stationary_Fuel_Fctrs_mmBtu,3,FALSE()))*$F29/(IF($E29="",0.8,$E29/100)),H29*$F29))</f>
        <v/>
      </c>
      <c r="G74" s="520" t="str">
        <f aca="false">IF($F29="","",IF(I29="",(VLOOKUP($C74,Stationary_Fuel_Fctrs_mmBtu,4,FALSE()))*$F29/(IF($E29="",0.8,$E29/100)),I29*$F29))</f>
        <v/>
      </c>
      <c r="H74" s="1"/>
      <c r="I74" s="49"/>
      <c r="J74" s="49"/>
      <c r="K74" s="49"/>
      <c r="L74" s="49"/>
      <c r="M74" s="49"/>
      <c r="N74" s="1"/>
      <c r="O74" s="1"/>
      <c r="P74" s="1"/>
      <c r="Q74" s="1"/>
      <c r="R74" s="1"/>
      <c r="S74" s="1"/>
      <c r="T74" s="1"/>
      <c r="U74" s="1"/>
      <c r="V74" s="1"/>
      <c r="W74" s="1"/>
      <c r="X74" s="1"/>
      <c r="Y74" s="1"/>
      <c r="Z74" s="1"/>
      <c r="AA74" s="1"/>
      <c r="AB74" s="1"/>
      <c r="AC74" s="1"/>
      <c r="AD74" s="1"/>
    </row>
    <row r="75" customFormat="false" ht="12.75" hidden="false" customHeight="false" outlineLevel="0" collapsed="false">
      <c r="A75" s="516" t="str">
        <f aca="false">IF(A30="","",A30)</f>
        <v/>
      </c>
      <c r="B75" s="517" t="str">
        <f aca="false">IF(B30="","",B30)</f>
        <v/>
      </c>
      <c r="C75" s="517" t="str">
        <f aca="false">IF(D30="","",D30)</f>
        <v/>
      </c>
      <c r="D75" s="518"/>
      <c r="E75" s="519" t="str">
        <f aca="false">IF($F30="","",IF(G30="",(VLOOKUP($C75,Stationary_Fuel_Fctrs_mmBtu,2,FALSE()))*$F30/(IF($E30="",0.8,$E30/100)),G30*$F30))</f>
        <v/>
      </c>
      <c r="F75" s="519" t="str">
        <f aca="false">IF($F30="","",IF(H30="",(VLOOKUP($C75,Stationary_Fuel_Fctrs_mmBtu,3,FALSE()))*$F30/(IF($E30="",0.8,$E30/100)),H30*$F30))</f>
        <v/>
      </c>
      <c r="G75" s="520" t="str">
        <f aca="false">IF($F30="","",IF(I30="",(VLOOKUP($C75,Stationary_Fuel_Fctrs_mmBtu,4,FALSE()))*$F30/(IF($E30="",0.8,$E30/100)),I30*$F30))</f>
        <v/>
      </c>
      <c r="H75" s="1"/>
      <c r="I75" s="49"/>
      <c r="J75" s="49"/>
      <c r="K75" s="49"/>
      <c r="L75" s="49"/>
      <c r="M75" s="49"/>
      <c r="N75" s="1"/>
      <c r="O75" s="1"/>
      <c r="P75" s="1"/>
      <c r="Q75" s="1"/>
      <c r="R75" s="1"/>
      <c r="S75" s="1"/>
      <c r="T75" s="1"/>
      <c r="U75" s="1"/>
      <c r="V75" s="1"/>
      <c r="W75" s="1"/>
      <c r="X75" s="1"/>
      <c r="Y75" s="1"/>
      <c r="Z75" s="1"/>
      <c r="AA75" s="1"/>
      <c r="AB75" s="1"/>
      <c r="AC75" s="1"/>
      <c r="AD75" s="1"/>
    </row>
    <row r="76" customFormat="false" ht="12.75" hidden="false" customHeight="false" outlineLevel="0" collapsed="false">
      <c r="A76" s="516" t="str">
        <f aca="false">IF(A31="","",A31)</f>
        <v/>
      </c>
      <c r="B76" s="517" t="str">
        <f aca="false">IF(B31="","",B31)</f>
        <v/>
      </c>
      <c r="C76" s="517" t="str">
        <f aca="false">IF(D31="","",D31)</f>
        <v/>
      </c>
      <c r="D76" s="518"/>
      <c r="E76" s="519" t="str">
        <f aca="false">IF($F31="","",IF(G31="",(VLOOKUP($C76,Stationary_Fuel_Fctrs_mmBtu,2,FALSE()))*$F31/(IF($E31="",0.8,$E31/100)),G31*$F31))</f>
        <v/>
      </c>
      <c r="F76" s="519" t="str">
        <f aca="false">IF($F31="","",IF(H31="",(VLOOKUP($C76,Stationary_Fuel_Fctrs_mmBtu,3,FALSE()))*$F31/(IF($E31="",0.8,$E31/100)),H31*$F31))</f>
        <v/>
      </c>
      <c r="G76" s="520" t="str">
        <f aca="false">IF($F31="","",IF(I31="",(VLOOKUP($C76,Stationary_Fuel_Fctrs_mmBtu,4,FALSE()))*$F31/(IF($E31="",0.8,$E31/100)),I31*$F31))</f>
        <v/>
      </c>
      <c r="H76" s="1"/>
      <c r="I76" s="49"/>
      <c r="J76" s="49"/>
      <c r="K76" s="49"/>
      <c r="L76" s="49"/>
      <c r="M76" s="49"/>
      <c r="N76" s="1"/>
      <c r="O76" s="1"/>
      <c r="P76" s="1"/>
      <c r="Q76" s="1"/>
      <c r="R76" s="1"/>
      <c r="S76" s="1"/>
      <c r="T76" s="1"/>
      <c r="U76" s="1"/>
      <c r="V76" s="1"/>
      <c r="W76" s="1"/>
      <c r="X76" s="1"/>
      <c r="Y76" s="1"/>
      <c r="Z76" s="1"/>
      <c r="AA76" s="1"/>
      <c r="AB76" s="1"/>
      <c r="AC76" s="1"/>
      <c r="AD76" s="1"/>
    </row>
    <row r="77" customFormat="false" ht="12.75" hidden="false" customHeight="false" outlineLevel="0" collapsed="false">
      <c r="A77" s="516" t="str">
        <f aca="false">IF(A32="","",A32)</f>
        <v/>
      </c>
      <c r="B77" s="517" t="str">
        <f aca="false">IF(B32="","",B32)</f>
        <v/>
      </c>
      <c r="C77" s="517" t="str">
        <f aca="false">IF(D32="","",D32)</f>
        <v/>
      </c>
      <c r="D77" s="518"/>
      <c r="E77" s="519" t="str">
        <f aca="false">IF($F32="","",IF(G32="",(VLOOKUP($C77,Stationary_Fuel_Fctrs_mmBtu,2,FALSE()))*$F32/(IF($E32="",0.8,$E32/100)),G32*$F32))</f>
        <v/>
      </c>
      <c r="F77" s="519" t="str">
        <f aca="false">IF($F32="","",IF(H32="",(VLOOKUP($C77,Stationary_Fuel_Fctrs_mmBtu,3,FALSE()))*$F32/(IF($E32="",0.8,$E32/100)),H32*$F32))</f>
        <v/>
      </c>
      <c r="G77" s="520" t="str">
        <f aca="false">IF($F32="","",IF(I32="",(VLOOKUP($C77,Stationary_Fuel_Fctrs_mmBtu,4,FALSE()))*$F32/(IF($E32="",0.8,$E32/100)),I32*$F32))</f>
        <v/>
      </c>
      <c r="H77" s="1"/>
      <c r="I77" s="49"/>
      <c r="J77" s="49"/>
      <c r="K77" s="49"/>
      <c r="L77" s="49"/>
      <c r="M77" s="49"/>
      <c r="N77" s="1"/>
      <c r="O77" s="1"/>
      <c r="P77" s="1"/>
      <c r="Q77" s="1"/>
      <c r="R77" s="1"/>
      <c r="S77" s="1"/>
      <c r="T77" s="1"/>
      <c r="U77" s="1"/>
      <c r="V77" s="1"/>
      <c r="W77" s="1"/>
      <c r="X77" s="1"/>
      <c r="Y77" s="1"/>
      <c r="Z77" s="1"/>
      <c r="AA77" s="1"/>
      <c r="AB77" s="1"/>
      <c r="AC77" s="1"/>
      <c r="AD77" s="1"/>
    </row>
    <row r="78" customFormat="false" ht="12.75" hidden="false" customHeight="false" outlineLevel="0" collapsed="false">
      <c r="A78" s="516" t="str">
        <f aca="false">IF(A33="","",A33)</f>
        <v/>
      </c>
      <c r="B78" s="517" t="str">
        <f aca="false">IF(B33="","",B33)</f>
        <v/>
      </c>
      <c r="C78" s="517" t="str">
        <f aca="false">IF(D33="","",D33)</f>
        <v/>
      </c>
      <c r="D78" s="518"/>
      <c r="E78" s="519" t="str">
        <f aca="false">IF($F33="","",IF(G33="",(VLOOKUP($C78,Stationary_Fuel_Fctrs_mmBtu,2,FALSE()))*$F33/(IF($E33="",0.8,$E33/100)),G33*$F33))</f>
        <v/>
      </c>
      <c r="F78" s="519" t="str">
        <f aca="false">IF($F33="","",IF(H33="",(VLOOKUP($C78,Stationary_Fuel_Fctrs_mmBtu,3,FALSE()))*$F33/(IF($E33="",0.8,$E33/100)),H33*$F33))</f>
        <v/>
      </c>
      <c r="G78" s="520" t="str">
        <f aca="false">IF($F33="","",IF(I33="",(VLOOKUP($C78,Stationary_Fuel_Fctrs_mmBtu,4,FALSE()))*$F33/(IF($E33="",0.8,$E33/100)),I33*$F33))</f>
        <v/>
      </c>
      <c r="H78" s="1"/>
      <c r="I78" s="49"/>
      <c r="J78" s="49"/>
      <c r="K78" s="49"/>
      <c r="L78" s="49"/>
      <c r="M78" s="49"/>
      <c r="N78" s="1"/>
      <c r="O78" s="1"/>
      <c r="P78" s="1"/>
      <c r="Q78" s="1"/>
      <c r="R78" s="1"/>
      <c r="S78" s="1"/>
      <c r="T78" s="1"/>
      <c r="U78" s="1"/>
      <c r="V78" s="1"/>
      <c r="W78" s="1"/>
      <c r="X78" s="1"/>
      <c r="Y78" s="1"/>
      <c r="Z78" s="1"/>
      <c r="AA78" s="1"/>
      <c r="AB78" s="1"/>
      <c r="AC78" s="1"/>
      <c r="AD78" s="1"/>
    </row>
    <row r="79" customFormat="false" ht="12.75" hidden="false" customHeight="false" outlineLevel="0" collapsed="false">
      <c r="A79" s="516" t="str">
        <f aca="false">IF(A34="","",A34)</f>
        <v/>
      </c>
      <c r="B79" s="517" t="str">
        <f aca="false">IF(B34="","",B34)</f>
        <v/>
      </c>
      <c r="C79" s="517" t="str">
        <f aca="false">IF(D34="","",D34)</f>
        <v/>
      </c>
      <c r="D79" s="518"/>
      <c r="E79" s="519" t="str">
        <f aca="false">IF($F34="","",IF(G34="",(VLOOKUP($C79,Stationary_Fuel_Fctrs_mmBtu,2,FALSE()))*$F34/(IF($E34="",0.8,$E34/100)),G34*$F34))</f>
        <v/>
      </c>
      <c r="F79" s="519" t="str">
        <f aca="false">IF($F34="","",IF(H34="",(VLOOKUP($C79,Stationary_Fuel_Fctrs_mmBtu,3,FALSE()))*$F34/(IF($E34="",0.8,$E34/100)),H34*$F34))</f>
        <v/>
      </c>
      <c r="G79" s="520" t="str">
        <f aca="false">IF($F34="","",IF(I34="",(VLOOKUP($C79,Stationary_Fuel_Fctrs_mmBtu,4,FALSE()))*$F34/(IF($E34="",0.8,$E34/100)),I34*$F34))</f>
        <v/>
      </c>
      <c r="H79" s="1"/>
      <c r="I79" s="49"/>
      <c r="J79" s="49"/>
      <c r="K79" s="49"/>
      <c r="L79" s="49"/>
      <c r="M79" s="49"/>
      <c r="N79" s="1"/>
      <c r="O79" s="1"/>
      <c r="P79" s="1"/>
      <c r="Q79" s="1"/>
      <c r="R79" s="1"/>
      <c r="S79" s="1"/>
      <c r="T79" s="1"/>
      <c r="U79" s="1"/>
      <c r="V79" s="1"/>
      <c r="W79" s="1"/>
      <c r="X79" s="1"/>
      <c r="Y79" s="1"/>
      <c r="Z79" s="1"/>
      <c r="AA79" s="1"/>
      <c r="AB79" s="1"/>
      <c r="AC79" s="1"/>
      <c r="AD79" s="1"/>
    </row>
    <row r="80" customFormat="false" ht="12.75" hidden="false" customHeight="false" outlineLevel="0" collapsed="false">
      <c r="A80" s="516" t="str">
        <f aca="false">IF(A35="","",A35)</f>
        <v/>
      </c>
      <c r="B80" s="517" t="str">
        <f aca="false">IF(B35="","",B35)</f>
        <v/>
      </c>
      <c r="C80" s="517" t="str">
        <f aca="false">IF(D35="","",D35)</f>
        <v/>
      </c>
      <c r="D80" s="518"/>
      <c r="E80" s="519" t="str">
        <f aca="false">IF($F35="","",IF(G35="",(VLOOKUP($C80,Stationary_Fuel_Fctrs_mmBtu,2,FALSE()))*$F35/(IF($E35="",0.8,$E35/100)),G35*$F35))</f>
        <v/>
      </c>
      <c r="F80" s="519" t="str">
        <f aca="false">IF($F35="","",IF(H35="",(VLOOKUP($C80,Stationary_Fuel_Fctrs_mmBtu,3,FALSE()))*$F35/(IF($E35="",0.8,$E35/100)),H35*$F35))</f>
        <v/>
      </c>
      <c r="G80" s="520" t="str">
        <f aca="false">IF($F35="","",IF(I35="",(VLOOKUP($C80,Stationary_Fuel_Fctrs_mmBtu,4,FALSE()))*$F35/(IF($E35="",0.8,$E35/100)),I35*$F35))</f>
        <v/>
      </c>
      <c r="H80" s="1"/>
      <c r="I80" s="49"/>
      <c r="J80" s="49"/>
      <c r="K80" s="49"/>
      <c r="L80" s="49"/>
      <c r="M80" s="49"/>
      <c r="N80" s="1"/>
      <c r="O80" s="1"/>
      <c r="P80" s="1"/>
      <c r="Q80" s="1"/>
      <c r="R80" s="1"/>
      <c r="S80" s="1"/>
      <c r="T80" s="1"/>
      <c r="U80" s="1"/>
      <c r="V80" s="1"/>
      <c r="W80" s="1"/>
      <c r="X80" s="1"/>
      <c r="Y80" s="1"/>
      <c r="Z80" s="1"/>
      <c r="AA80" s="1"/>
      <c r="AB80" s="1"/>
      <c r="AC80" s="1"/>
      <c r="AD80" s="1"/>
    </row>
    <row r="81" customFormat="false" ht="12.75" hidden="false" customHeight="false" outlineLevel="0" collapsed="false">
      <c r="A81" s="516" t="str">
        <f aca="false">IF(A36="","",A36)</f>
        <v/>
      </c>
      <c r="B81" s="517" t="str">
        <f aca="false">IF(B36="","",B36)</f>
        <v/>
      </c>
      <c r="C81" s="517" t="str">
        <f aca="false">IF(D36="","",D36)</f>
        <v/>
      </c>
      <c r="D81" s="518"/>
      <c r="E81" s="519" t="str">
        <f aca="false">IF($F36="","",IF(G36="",(VLOOKUP($C81,Stationary_Fuel_Fctrs_mmBtu,2,FALSE()))*$F36/(IF($E36="",0.8,$E36/100)),G36*$F36))</f>
        <v/>
      </c>
      <c r="F81" s="519" t="str">
        <f aca="false">IF($F36="","",IF(H36="",(VLOOKUP($C81,Stationary_Fuel_Fctrs_mmBtu,3,FALSE()))*$F36/(IF($E36="",0.8,$E36/100)),H36*$F36))</f>
        <v/>
      </c>
      <c r="G81" s="520" t="str">
        <f aca="false">IF($F36="","",IF(I36="",(VLOOKUP($C81,Stationary_Fuel_Fctrs_mmBtu,4,FALSE()))*$F36/(IF($E36="",0.8,$E36/100)),I36*$F36))</f>
        <v/>
      </c>
      <c r="H81" s="1"/>
      <c r="I81" s="49"/>
      <c r="J81" s="49"/>
      <c r="K81" s="49"/>
      <c r="L81" s="49"/>
      <c r="M81" s="49"/>
      <c r="N81" s="1"/>
      <c r="O81" s="1"/>
      <c r="P81" s="1"/>
      <c r="Q81" s="1"/>
      <c r="R81" s="1"/>
      <c r="S81" s="1"/>
      <c r="T81" s="1"/>
      <c r="U81" s="1"/>
      <c r="V81" s="1"/>
      <c r="W81" s="1"/>
      <c r="X81" s="1"/>
      <c r="Y81" s="1"/>
      <c r="Z81" s="1"/>
      <c r="AA81" s="1"/>
      <c r="AB81" s="1"/>
      <c r="AC81" s="1"/>
      <c r="AD81" s="1"/>
    </row>
    <row r="82" customFormat="false" ht="12.75" hidden="false" customHeight="false" outlineLevel="0" collapsed="false">
      <c r="A82" s="516" t="str">
        <f aca="false">IF(A37="","",A37)</f>
        <v/>
      </c>
      <c r="B82" s="517" t="str">
        <f aca="false">IF(B37="","",B37)</f>
        <v/>
      </c>
      <c r="C82" s="517" t="str">
        <f aca="false">IF(D37="","",D37)</f>
        <v/>
      </c>
      <c r="D82" s="518"/>
      <c r="E82" s="519" t="str">
        <f aca="false">IF($F37="","",IF(G37="",(VLOOKUP($C82,Stationary_Fuel_Fctrs_mmBtu,2,FALSE()))*$F37/(IF($E37="",0.8,$E37/100)),G37*$F37))</f>
        <v/>
      </c>
      <c r="F82" s="519" t="str">
        <f aca="false">IF($F37="","",IF(H37="",(VLOOKUP($C82,Stationary_Fuel_Fctrs_mmBtu,3,FALSE()))*$F37/(IF($E37="",0.8,$E37/100)),H37*$F37))</f>
        <v/>
      </c>
      <c r="G82" s="520" t="str">
        <f aca="false">IF($F37="","",IF(I37="",(VLOOKUP($C82,Stationary_Fuel_Fctrs_mmBtu,4,FALSE()))*$F37/(IF($E37="",0.8,$E37/100)),I37*$F37))</f>
        <v/>
      </c>
      <c r="H82" s="1"/>
      <c r="I82" s="49"/>
      <c r="J82" s="49"/>
      <c r="K82" s="49"/>
      <c r="L82" s="49"/>
      <c r="M82" s="49"/>
      <c r="N82" s="1"/>
      <c r="O82" s="1"/>
      <c r="P82" s="1"/>
      <c r="Q82" s="1"/>
      <c r="R82" s="1"/>
      <c r="S82" s="1"/>
      <c r="T82" s="1"/>
      <c r="U82" s="1"/>
      <c r="V82" s="1"/>
      <c r="W82" s="1"/>
      <c r="X82" s="1"/>
      <c r="Y82" s="1"/>
      <c r="Z82" s="1"/>
      <c r="AA82" s="1"/>
      <c r="AB82" s="1"/>
      <c r="AC82" s="1"/>
      <c r="AD82" s="1"/>
    </row>
    <row r="83" customFormat="false" ht="12.75" hidden="false" customHeight="false" outlineLevel="0" collapsed="false">
      <c r="A83" s="516" t="str">
        <f aca="false">IF(A38="","",A38)</f>
        <v/>
      </c>
      <c r="B83" s="517" t="str">
        <f aca="false">IF(B38="","",B38)</f>
        <v/>
      </c>
      <c r="C83" s="517" t="str">
        <f aca="false">IF(D38="","",D38)</f>
        <v/>
      </c>
      <c r="D83" s="518"/>
      <c r="E83" s="519" t="str">
        <f aca="false">IF($F38="","",IF(G38="",(VLOOKUP($C83,Stationary_Fuel_Fctrs_mmBtu,2,FALSE()))*$F38/(IF($E38="",0.8,$E38/100)),G38*$F38))</f>
        <v/>
      </c>
      <c r="F83" s="519" t="str">
        <f aca="false">IF($F38="","",IF(H38="",(VLOOKUP($C83,Stationary_Fuel_Fctrs_mmBtu,3,FALSE()))*$F38/(IF($E38="",0.8,$E38/100)),H38*$F38))</f>
        <v/>
      </c>
      <c r="G83" s="520" t="str">
        <f aca="false">IF($F38="","",IF(I38="",(VLOOKUP($C83,Stationary_Fuel_Fctrs_mmBtu,4,FALSE()))*$F38/(IF($E38="",0.8,$E38/100)),I38*$F38))</f>
        <v/>
      </c>
      <c r="H83" s="1"/>
      <c r="I83" s="49"/>
      <c r="J83" s="1"/>
      <c r="K83" s="49"/>
      <c r="L83" s="49"/>
      <c r="M83" s="49"/>
      <c r="N83" s="1"/>
      <c r="O83" s="1"/>
      <c r="P83" s="1"/>
      <c r="Q83" s="1"/>
      <c r="R83" s="1"/>
      <c r="S83" s="1"/>
      <c r="T83" s="1"/>
      <c r="U83" s="1"/>
      <c r="V83" s="1"/>
      <c r="W83" s="1"/>
      <c r="X83" s="1"/>
      <c r="Y83" s="1"/>
      <c r="Z83" s="1"/>
      <c r="AA83" s="1"/>
      <c r="AB83" s="1"/>
      <c r="AC83" s="1"/>
      <c r="AD83" s="1"/>
    </row>
    <row r="84" customFormat="false" ht="12.75" hidden="false" customHeight="false" outlineLevel="0" collapsed="false">
      <c r="A84" s="516" t="str">
        <f aca="false">IF(A39="","",A39)</f>
        <v/>
      </c>
      <c r="B84" s="517" t="str">
        <f aca="false">IF(B39="","",B39)</f>
        <v/>
      </c>
      <c r="C84" s="517" t="str">
        <f aca="false">IF(D39="","",D39)</f>
        <v/>
      </c>
      <c r="D84" s="518"/>
      <c r="E84" s="519" t="str">
        <f aca="false">IF($F39="","",IF(G39="",(VLOOKUP($C84,Stationary_Fuel_Fctrs_mmBtu,2,FALSE()))*$F39/(IF($E39="",0.8,$E39/100)),G39*$F39))</f>
        <v/>
      </c>
      <c r="F84" s="519" t="str">
        <f aca="false">IF($F39="","",IF(H39="",(VLOOKUP($C84,Stationary_Fuel_Fctrs_mmBtu,3,FALSE()))*$F39/(IF($E39="",0.8,$E39/100)),H39*$F39))</f>
        <v/>
      </c>
      <c r="G84" s="520" t="str">
        <f aca="false">IF($F39="","",IF(I39="",(VLOOKUP($C84,Stationary_Fuel_Fctrs_mmBtu,4,FALSE()))*$F39/(IF($E39="",0.8,$E39/100)),I39*$F39))</f>
        <v/>
      </c>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516" t="str">
        <f aca="false">IF(A40="","",A40)</f>
        <v/>
      </c>
      <c r="B85" s="517" t="str">
        <f aca="false">IF(B40="","",B40)</f>
        <v/>
      </c>
      <c r="C85" s="517" t="str">
        <f aca="false">IF(D40="","",D40)</f>
        <v/>
      </c>
      <c r="D85" s="518"/>
      <c r="E85" s="519" t="str">
        <f aca="false">IF($F40="","",IF(G40="",(VLOOKUP($C85,Stationary_Fuel_Fctrs_mmBtu,2,FALSE()))*$F40/(IF($E40="",0.8,$E40/100)),G40*$F40))</f>
        <v/>
      </c>
      <c r="F85" s="519" t="str">
        <f aca="false">IF($F40="","",IF(H40="",(VLOOKUP($C85,Stationary_Fuel_Fctrs_mmBtu,3,FALSE()))*$F40/(IF($E40="",0.8,$E40/100)),H40*$F40))</f>
        <v/>
      </c>
      <c r="G85" s="520" t="str">
        <f aca="false">IF($F40="","",IF(I40="",(VLOOKUP($C85,Stationary_Fuel_Fctrs_mmBtu,4,FALSE()))*$F40/(IF($E40="",0.8,$E40/100)),I40*$F40))</f>
        <v/>
      </c>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516" t="str">
        <f aca="false">IF(A41="","",A41)</f>
        <v/>
      </c>
      <c r="B86" s="517" t="str">
        <f aca="false">IF(B41="","",B41)</f>
        <v/>
      </c>
      <c r="C86" s="517" t="str">
        <f aca="false">IF(D41="","",D41)</f>
        <v/>
      </c>
      <c r="D86" s="518"/>
      <c r="E86" s="519" t="str">
        <f aca="false">IF($F41="","",IF(G41="",(VLOOKUP($C86,Stationary_Fuel_Fctrs_mmBtu,2,FALSE()))*$F41/(IF($E41="",0.8,$E41/100)),G41*$F41))</f>
        <v/>
      </c>
      <c r="F86" s="519" t="str">
        <f aca="false">IF($F41="","",IF(H41="",(VLOOKUP($C86,Stationary_Fuel_Fctrs_mmBtu,3,FALSE()))*$F41/(IF($E41="",0.8,$E41/100)),H41*$F41))</f>
        <v/>
      </c>
      <c r="G86" s="520" t="str">
        <f aca="false">IF($F41="","",IF(I41="",(VLOOKUP($C86,Stationary_Fuel_Fctrs_mmBtu,4,FALSE()))*$F41/(IF($E41="",0.8,$E41/100)),I41*$F41))</f>
        <v/>
      </c>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516" t="str">
        <f aca="false">IF(A42="","",A42)</f>
        <v/>
      </c>
      <c r="B87" s="517" t="str">
        <f aca="false">IF(B42="","",B42)</f>
        <v/>
      </c>
      <c r="C87" s="517" t="str">
        <f aca="false">IF(D42="","",D42)</f>
        <v/>
      </c>
      <c r="D87" s="518"/>
      <c r="E87" s="519" t="str">
        <f aca="false">IF($F42="","",IF(G42="",(VLOOKUP($C87,Stationary_Fuel_Fctrs_mmBtu,2,FALSE()))*$F42/(IF($E42="",0.8,$E42/100)),G42*$F42))</f>
        <v/>
      </c>
      <c r="F87" s="519" t="str">
        <f aca="false">IF($F42="","",IF(H42="",(VLOOKUP($C87,Stationary_Fuel_Fctrs_mmBtu,3,FALSE()))*$F42/(IF($E42="",0.8,$E42/100)),H42*$F42))</f>
        <v/>
      </c>
      <c r="G87" s="520" t="str">
        <f aca="false">IF($F42="","",IF(I42="",(VLOOKUP($C87,Stationary_Fuel_Fctrs_mmBtu,4,FALSE()))*$F42/(IF($E42="",0.8,$E42/100)),I42*$F42))</f>
        <v/>
      </c>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516" t="str">
        <f aca="false">IF(A43="","",A43)</f>
        <v/>
      </c>
      <c r="B88" s="517" t="str">
        <f aca="false">IF(B43="","",B43)</f>
        <v/>
      </c>
      <c r="C88" s="517" t="str">
        <f aca="false">IF(D43="","",D43)</f>
        <v/>
      </c>
      <c r="D88" s="518"/>
      <c r="E88" s="519" t="str">
        <f aca="false">IF($F43="","",IF(G43="",(VLOOKUP($C88,Stationary_Fuel_Fctrs_mmBtu,2,FALSE()))*$F43/(IF($E43="",0.8,$E43/100)),G43*$F43))</f>
        <v/>
      </c>
      <c r="F88" s="519" t="str">
        <f aca="false">IF($F43="","",IF(H43="",(VLOOKUP($C88,Stationary_Fuel_Fctrs_mmBtu,3,FALSE()))*$F43/(IF($E43="",0.8,$E43/100)),H43*$F43))</f>
        <v/>
      </c>
      <c r="G88" s="520" t="str">
        <f aca="false">IF($F43="","",IF(I43="",(VLOOKUP($C88,Stationary_Fuel_Fctrs_mmBtu,4,FALSE()))*$F43/(IF($E43="",0.8,$E43/100)),I43*$F43))</f>
        <v/>
      </c>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516" t="str">
        <f aca="false">IF(A44="","",A44)</f>
        <v/>
      </c>
      <c r="B89" s="517" t="str">
        <f aca="false">IF(B44="","",B44)</f>
        <v/>
      </c>
      <c r="C89" s="517" t="str">
        <f aca="false">IF(D44="","",D44)</f>
        <v/>
      </c>
      <c r="D89" s="518"/>
      <c r="E89" s="519" t="str">
        <f aca="false">IF($F44="","",IF(G44="",(VLOOKUP($C89,Stationary_Fuel_Fctrs_mmBtu,2,FALSE()))*$F44/(IF($E44="",0.8,$E44/100)),G44*$F44))</f>
        <v/>
      </c>
      <c r="F89" s="519" t="str">
        <f aca="false">IF($F44="","",IF(H44="",(VLOOKUP($C89,Stationary_Fuel_Fctrs_mmBtu,3,FALSE()))*$F44/(IF($E44="",0.8,$E44/100)),H44*$F44))</f>
        <v/>
      </c>
      <c r="G89" s="520" t="str">
        <f aca="false">IF($F44="","",IF(I44="",(VLOOKUP($C89,Stationary_Fuel_Fctrs_mmBtu,4,FALSE()))*$F44/(IF($E44="",0.8,$E44/100)),I44*$F44))</f>
        <v/>
      </c>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516" t="str">
        <f aca="false">IF(A45="","",A45)</f>
        <v/>
      </c>
      <c r="B90" s="517" t="str">
        <f aca="false">IF(B45="","",B45)</f>
        <v/>
      </c>
      <c r="C90" s="517" t="str">
        <f aca="false">IF(D45="","",D45)</f>
        <v/>
      </c>
      <c r="D90" s="518"/>
      <c r="E90" s="519" t="str">
        <f aca="false">IF($F45="","",IF(G45="",(VLOOKUP($C90,Stationary_Fuel_Fctrs_mmBtu,2,FALSE()))*$F45/(IF($E45="",0.8,$E45/100)),G45*$F45))</f>
        <v/>
      </c>
      <c r="F90" s="519" t="str">
        <f aca="false">IF($F45="","",IF(H45="",(VLOOKUP($C90,Stationary_Fuel_Fctrs_mmBtu,3,FALSE()))*$F45/(IF($E45="",0.8,$E45/100)),H45*$F45))</f>
        <v/>
      </c>
      <c r="G90" s="520" t="str">
        <f aca="false">IF($F45="","",IF(I45="",(VLOOKUP($C90,Stationary_Fuel_Fctrs_mmBtu,4,FALSE()))*$F45/(IF($E45="",0.8,$E45/100)),I45*$F45))</f>
        <v/>
      </c>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516" t="str">
        <f aca="false">IF(A46="","",A46)</f>
        <v/>
      </c>
      <c r="B91" s="517" t="str">
        <f aca="false">IF(B46="","",B46)</f>
        <v/>
      </c>
      <c r="C91" s="517" t="str">
        <f aca="false">IF(D46="","",D46)</f>
        <v/>
      </c>
      <c r="D91" s="518"/>
      <c r="E91" s="519" t="str">
        <f aca="false">IF($F46="","",IF(G46="",(VLOOKUP($C91,Stationary_Fuel_Fctrs_mmBtu,2,FALSE()))*$F46/(IF($E46="",0.8,$E46/100)),G46*$F46))</f>
        <v/>
      </c>
      <c r="F91" s="519" t="str">
        <f aca="false">IF($F46="","",IF(H46="",(VLOOKUP($C91,Stationary_Fuel_Fctrs_mmBtu,3,FALSE()))*$F46/(IF($E46="",0.8,$E46/100)),H46*$F46))</f>
        <v/>
      </c>
      <c r="G91" s="520" t="str">
        <f aca="false">IF($F46="","",IF(I46="",(VLOOKUP($C91,Stationary_Fuel_Fctrs_mmBtu,4,FALSE()))*$F46/(IF($E46="",0.8,$E46/100)),I46*$F46))</f>
        <v/>
      </c>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516" t="str">
        <f aca="false">IF(A47="","",A47)</f>
        <v/>
      </c>
      <c r="B92" s="517" t="str">
        <f aca="false">IF(B47="","",B47)</f>
        <v/>
      </c>
      <c r="C92" s="517" t="str">
        <f aca="false">IF(D47="","",D47)</f>
        <v/>
      </c>
      <c r="D92" s="518"/>
      <c r="E92" s="519" t="str">
        <f aca="false">IF($F47="","",IF(G47="",(VLOOKUP($C92,Stationary_Fuel_Fctrs_mmBtu,2,FALSE()))*$F47/(IF($E47="",0.8,$E47/100)),G47*$F47))</f>
        <v/>
      </c>
      <c r="F92" s="519" t="str">
        <f aca="false">IF($F47="","",IF(H47="",(VLOOKUP($C92,Stationary_Fuel_Fctrs_mmBtu,3,FALSE()))*$F47/(IF($E47="",0.8,$E47/100)),H47*$F47))</f>
        <v/>
      </c>
      <c r="G92" s="520" t="str">
        <f aca="false">IF($F47="","",IF(I47="",(VLOOKUP($C92,Stationary_Fuel_Fctrs_mmBtu,4,FALSE()))*$F47/(IF($E47="",0.8,$E47/100)),I47*$F47))</f>
        <v/>
      </c>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516" t="str">
        <f aca="false">IF(A48="","",A48)</f>
        <v/>
      </c>
      <c r="B93" s="517" t="str">
        <f aca="false">IF(B48="","",B48)</f>
        <v/>
      </c>
      <c r="C93" s="517" t="str">
        <f aca="false">IF(D48="","",D48)</f>
        <v/>
      </c>
      <c r="D93" s="518"/>
      <c r="E93" s="519" t="str">
        <f aca="false">IF($F48="","",IF(G48="",(VLOOKUP($C93,Stationary_Fuel_Fctrs_mmBtu,2,FALSE()))*$F48/(IF($E48="",0.8,$E48/100)),G48*$F48))</f>
        <v/>
      </c>
      <c r="F93" s="519" t="str">
        <f aca="false">IF($F48="","",IF(H48="",(VLOOKUP($C93,Stationary_Fuel_Fctrs_mmBtu,3,FALSE()))*$F48/(IF($E48="",0.8,$E48/100)),H48*$F48))</f>
        <v/>
      </c>
      <c r="G93" s="520" t="str">
        <f aca="false">IF($F48="","",IF(I48="",(VLOOKUP($C93,Stationary_Fuel_Fctrs_mmBtu,4,FALSE()))*$F48/(IF($E48="",0.8,$E48/100)),I48*$F48))</f>
        <v/>
      </c>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516" t="str">
        <f aca="false">IF(A49="","",A49)</f>
        <v/>
      </c>
      <c r="B94" s="517" t="str">
        <f aca="false">IF(B49="","",B49)</f>
        <v/>
      </c>
      <c r="C94" s="517" t="str">
        <f aca="false">IF(D49="","",D49)</f>
        <v/>
      </c>
      <c r="D94" s="518"/>
      <c r="E94" s="519" t="str">
        <f aca="false">IF($F49="","",IF(G49="",(VLOOKUP($C94,Stationary_Fuel_Fctrs_mmBtu,2,FALSE()))*$F49/(IF($E49="",0.8,$E49/100)),G49*$F49))</f>
        <v/>
      </c>
      <c r="F94" s="519" t="str">
        <f aca="false">IF($F49="","",IF(H49="",(VLOOKUP($C94,Stationary_Fuel_Fctrs_mmBtu,3,FALSE()))*$F49/(IF($E49="",0.8,$E49/100)),H49*$F49))</f>
        <v/>
      </c>
      <c r="G94" s="520" t="str">
        <f aca="false">IF($F49="","",IF(I49="",(VLOOKUP($C94,Stationary_Fuel_Fctrs_mmBtu,4,FALSE()))*$F49/(IF($E49="",0.8,$E49/100)),I49*$F49))</f>
        <v/>
      </c>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516" t="str">
        <f aca="false">IF(A50="","",A50)</f>
        <v/>
      </c>
      <c r="B95" s="517" t="str">
        <f aca="false">IF(B50="","",B50)</f>
        <v/>
      </c>
      <c r="C95" s="517" t="str">
        <f aca="false">IF(D50="","",D50)</f>
        <v/>
      </c>
      <c r="D95" s="518"/>
      <c r="E95" s="519" t="str">
        <f aca="false">IF($F50="","",IF(G50="",(VLOOKUP($C95,Stationary_Fuel_Fctrs_mmBtu,2,FALSE()))*$F50/(IF($E50="",0.8,$E50/100)),G50*$F50))</f>
        <v/>
      </c>
      <c r="F95" s="519" t="str">
        <f aca="false">IF($F50="","",IF(H50="",(VLOOKUP($C95,Stationary_Fuel_Fctrs_mmBtu,3,FALSE()))*$F50/(IF($E50="",0.8,$E50/100)),H50*$F50))</f>
        <v/>
      </c>
      <c r="G95" s="520" t="str">
        <f aca="false">IF($F50="","",IF(I50="",(VLOOKUP($C95,Stationary_Fuel_Fctrs_mmBtu,4,FALSE()))*$F50/(IF($E50="",0.8,$E50/100)),I50*$F50))</f>
        <v/>
      </c>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516" t="str">
        <f aca="false">IF(A51="","",A51)</f>
        <v/>
      </c>
      <c r="B96" s="517" t="str">
        <f aca="false">IF(B51="","",B51)</f>
        <v/>
      </c>
      <c r="C96" s="517" t="str">
        <f aca="false">IF(D51="","",D51)</f>
        <v/>
      </c>
      <c r="D96" s="518"/>
      <c r="E96" s="519" t="str">
        <f aca="false">IF($F51="","",IF(G51="",(VLOOKUP($C96,Stationary_Fuel_Fctrs_mmBtu,2,FALSE()))*$F51/(IF($E51="",0.8,$E51/100)),G51*$F51))</f>
        <v/>
      </c>
      <c r="F96" s="519" t="str">
        <f aca="false">IF($F51="","",IF(H51="",(VLOOKUP($C96,Stationary_Fuel_Fctrs_mmBtu,3,FALSE()))*$F51/(IF($E51="",0.8,$E51/100)),H51*$F51))</f>
        <v/>
      </c>
      <c r="G96" s="520" t="str">
        <f aca="false">IF($F51="","",IF(I51="",(VLOOKUP($C96,Stationary_Fuel_Fctrs_mmBtu,4,FALSE()))*$F51/(IF($E51="",0.8,$E51/100)),I51*$F51))</f>
        <v/>
      </c>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516" t="str">
        <f aca="false">IF(A52="","",A52)</f>
        <v/>
      </c>
      <c r="B97" s="517" t="str">
        <f aca="false">IF(B52="","",B52)</f>
        <v/>
      </c>
      <c r="C97" s="517" t="str">
        <f aca="false">IF(D52="","",D52)</f>
        <v/>
      </c>
      <c r="D97" s="518"/>
      <c r="E97" s="519" t="str">
        <f aca="false">IF($F52="","",IF(G52="",(VLOOKUP($C97,Stationary_Fuel_Fctrs_mmBtu,2,FALSE()))*$F52/(IF($E52="",0.8,$E52/100)),G52*$F52))</f>
        <v/>
      </c>
      <c r="F97" s="519" t="str">
        <f aca="false">IF($F52="","",IF(H52="",(VLOOKUP($C97,Stationary_Fuel_Fctrs_mmBtu,3,FALSE()))*$F52/(IF($E52="",0.8,$E52/100)),H52*$F52))</f>
        <v/>
      </c>
      <c r="G97" s="520" t="str">
        <f aca="false">IF($F52="","",IF(I52="",(VLOOKUP($C97,Stationary_Fuel_Fctrs_mmBtu,4,FALSE()))*$F52/(IF($E52="",0.8,$E52/100)),I52*$F52))</f>
        <v/>
      </c>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516" t="str">
        <f aca="false">IF(A53="","",A53)</f>
        <v/>
      </c>
      <c r="B98" s="517" t="str">
        <f aca="false">IF(B53="","",B53)</f>
        <v/>
      </c>
      <c r="C98" s="517" t="str">
        <f aca="false">IF(D53="","",D53)</f>
        <v/>
      </c>
      <c r="D98" s="518"/>
      <c r="E98" s="519" t="str">
        <f aca="false">IF($F53="","",IF(G53="",(VLOOKUP($C98,Stationary_Fuel_Fctrs_mmBtu,2,FALSE()))*$F53/(IF($E53="",0.8,$E53/100)),G53*$F53))</f>
        <v/>
      </c>
      <c r="F98" s="519" t="str">
        <f aca="false">IF($F53="","",IF(H53="",(VLOOKUP($C98,Stationary_Fuel_Fctrs_mmBtu,3,FALSE()))*$F53/(IF($E53="",0.8,$E53/100)),H53*$F53))</f>
        <v/>
      </c>
      <c r="G98" s="520" t="str">
        <f aca="false">IF($F53="","",IF(I53="",(VLOOKUP($C98,Stationary_Fuel_Fctrs_mmBtu,4,FALSE()))*$F53/(IF($E53="",0.8,$E53/100)),I53*$F53))</f>
        <v/>
      </c>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516" t="str">
        <f aca="false">IF(A54="","",A54)</f>
        <v/>
      </c>
      <c r="B99" s="517" t="str">
        <f aca="false">IF(B54="","",B54)</f>
        <v/>
      </c>
      <c r="C99" s="517" t="str">
        <f aca="false">IF(D54="","",D54)</f>
        <v/>
      </c>
      <c r="D99" s="518"/>
      <c r="E99" s="519" t="str">
        <f aca="false">IF($F54="","",IF(G54="",(VLOOKUP($C99,Stationary_Fuel_Fctrs_mmBtu,2,FALSE()))*$F54/(IF($E54="",0.8,$E54/100)),G54*$F54))</f>
        <v/>
      </c>
      <c r="F99" s="519" t="str">
        <f aca="false">IF($F54="","",IF(H54="",(VLOOKUP($C99,Stationary_Fuel_Fctrs_mmBtu,3,FALSE()))*$F54/(IF($E54="",0.8,$E54/100)),H54*$F54))</f>
        <v/>
      </c>
      <c r="G99" s="520" t="str">
        <f aca="false">IF($F54="","",IF(I54="",(VLOOKUP($C99,Stationary_Fuel_Fctrs_mmBtu,4,FALSE()))*$F54/(IF($E54="",0.8,$E54/100)),I54*$F54))</f>
        <v/>
      </c>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516" t="str">
        <f aca="false">IF(A55="","",A55)</f>
        <v/>
      </c>
      <c r="B100" s="517" t="str">
        <f aca="false">IF(B55="","",B55)</f>
        <v/>
      </c>
      <c r="C100" s="517" t="str">
        <f aca="false">IF(D55="","",D55)</f>
        <v/>
      </c>
      <c r="D100" s="518"/>
      <c r="E100" s="519" t="str">
        <f aca="false">IF($F55="","",IF(G55="",(VLOOKUP($C100,Stationary_Fuel_Fctrs_mmBtu,2,FALSE()))*$F55/(IF($E55="",0.8,$E55/100)),G55*$F55))</f>
        <v/>
      </c>
      <c r="F100" s="519" t="str">
        <f aca="false">IF($F55="","",IF(H55="",(VLOOKUP($C100,Stationary_Fuel_Fctrs_mmBtu,3,FALSE()))*$F55/(IF($E55="",0.8,$E55/100)),H55*$F55))</f>
        <v/>
      </c>
      <c r="G100" s="520" t="str">
        <f aca="false">IF($F55="","",IF(I55="",(VLOOKUP($C100,Stationary_Fuel_Fctrs_mmBtu,4,FALSE()))*$F55/(IF($E55="",0.8,$E55/100)),I55*$F55))</f>
        <v/>
      </c>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516" t="str">
        <f aca="false">IF(A56="","",A56)</f>
        <v/>
      </c>
      <c r="B101" s="517" t="str">
        <f aca="false">IF(B56="","",B56)</f>
        <v/>
      </c>
      <c r="C101" s="517" t="str">
        <f aca="false">IF(D56="","",D56)</f>
        <v/>
      </c>
      <c r="D101" s="518"/>
      <c r="E101" s="519" t="str">
        <f aca="false">IF($F56="","",IF(G56="",(VLOOKUP($C101,Stationary_Fuel_Fctrs_mmBtu,2,FALSE()))*$F56/(IF($E56="",0.8,$E56/100)),G56*$F56))</f>
        <v/>
      </c>
      <c r="F101" s="519" t="str">
        <f aca="false">IF($F56="","",IF(H56="",(VLOOKUP($C101,Stationary_Fuel_Fctrs_mmBtu,3,FALSE()))*$F56/(IF($E56="",0.8,$E56/100)),H56*$F56))</f>
        <v/>
      </c>
      <c r="G101" s="520" t="str">
        <f aca="false">IF($F56="","",IF(I56="",(VLOOKUP($C101,Stationary_Fuel_Fctrs_mmBtu,4,FALSE()))*$F56/(IF($E56="",0.8,$E56/100)),I56*$F56))</f>
        <v/>
      </c>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516" t="str">
        <f aca="false">IF(A57="","",A57)</f>
        <v/>
      </c>
      <c r="B102" s="517" t="str">
        <f aca="false">IF(B57="","",B57)</f>
        <v/>
      </c>
      <c r="C102" s="517" t="str">
        <f aca="false">IF(D57="","",D57)</f>
        <v/>
      </c>
      <c r="D102" s="518"/>
      <c r="E102" s="519" t="str">
        <f aca="false">IF($F57="","",IF(G57="",(VLOOKUP($C102,Stationary_Fuel_Fctrs_mmBtu,2,FALSE()))*$F57/(IF($E57="",0.8,$E57/100)),G57*$F57))</f>
        <v/>
      </c>
      <c r="F102" s="519" t="str">
        <f aca="false">IF($F57="","",IF(H57="",(VLOOKUP($C102,Stationary_Fuel_Fctrs_mmBtu,3,FALSE()))*$F57/(IF($E57="",0.8,$E57/100)),H57*$F57))</f>
        <v/>
      </c>
      <c r="G102" s="520" t="str">
        <f aca="false">IF($F57="","",IF(I57="",(VLOOKUP($C102,Stationary_Fuel_Fctrs_mmBtu,4,FALSE()))*$F57/(IF($E57="",0.8,$E57/100)),I57*$F57))</f>
        <v/>
      </c>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516" t="str">
        <f aca="false">IF(A58="","",A58)</f>
        <v/>
      </c>
      <c r="B103" s="517" t="str">
        <f aca="false">IF(B58="","",B58)</f>
        <v/>
      </c>
      <c r="C103" s="517" t="str">
        <f aca="false">IF(D58="","",D58)</f>
        <v/>
      </c>
      <c r="D103" s="518"/>
      <c r="E103" s="519" t="str">
        <f aca="false">IF($F58="","",IF(G58="",(VLOOKUP($C103,Stationary_Fuel_Fctrs_mmBtu,2,FALSE()))*$F58/(IF($E58="",0.8,$E58/100)),G58*$F58))</f>
        <v/>
      </c>
      <c r="F103" s="519" t="str">
        <f aca="false">IF($F58="","",IF(H58="",(VLOOKUP($C103,Stationary_Fuel_Fctrs_mmBtu,3,FALSE()))*$F58/(IF($E58="",0.8,$E58/100)),H58*$F58))</f>
        <v/>
      </c>
      <c r="G103" s="520" t="str">
        <f aca="false">IF($F58="","",IF(I58="",(VLOOKUP($C103,Stationary_Fuel_Fctrs_mmBtu,4,FALSE()))*$F58/(IF($E58="",0.8,$E58/100)),I58*$F58))</f>
        <v/>
      </c>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516" t="str">
        <f aca="false">IF(A59="","",A59)</f>
        <v/>
      </c>
      <c r="B104" s="517" t="str">
        <f aca="false">IF(B59="","",B59)</f>
        <v/>
      </c>
      <c r="C104" s="517" t="str">
        <f aca="false">IF(D59="","",D59)</f>
        <v/>
      </c>
      <c r="D104" s="518"/>
      <c r="E104" s="519" t="str">
        <f aca="false">IF($F59="","",IF(G59="",(VLOOKUP($C104,Stationary_Fuel_Fctrs_mmBtu,2,FALSE()))*$F59/(IF($E59="",0.8,$E59/100)),G59*$F59))</f>
        <v/>
      </c>
      <c r="F104" s="519" t="str">
        <f aca="false">IF($F59="","",IF(H59="",(VLOOKUP($C104,Stationary_Fuel_Fctrs_mmBtu,3,FALSE()))*$F59/(IF($E59="",0.8,$E59/100)),H59*$F59))</f>
        <v/>
      </c>
      <c r="G104" s="520" t="str">
        <f aca="false">IF($F59="","",IF(I59="",(VLOOKUP($C104,Stationary_Fuel_Fctrs_mmBtu,4,FALSE()))*$F59/(IF($E59="",0.8,$E59/100)),I59*$F59))</f>
        <v/>
      </c>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516" t="str">
        <f aca="false">IF(A60="","",A60)</f>
        <v/>
      </c>
      <c r="B105" s="517" t="str">
        <f aca="false">IF(B60="","",B60)</f>
        <v/>
      </c>
      <c r="C105" s="517" t="str">
        <f aca="false">IF(D60="","",D60)</f>
        <v/>
      </c>
      <c r="D105" s="518"/>
      <c r="E105" s="519" t="str">
        <f aca="false">IF($F60="","",IF(G60="",(VLOOKUP($C105,Stationary_Fuel_Fctrs_mmBtu,2,FALSE()))*$F60/(IF($E60="",0.8,$E60/100)),G60*$F60))</f>
        <v/>
      </c>
      <c r="F105" s="519" t="str">
        <f aca="false">IF($F60="","",IF(H60="",(VLOOKUP($C105,Stationary_Fuel_Fctrs_mmBtu,3,FALSE()))*$F60/(IF($E60="",0.8,$E60/100)),H60*$F60))</f>
        <v/>
      </c>
      <c r="G105" s="520" t="str">
        <f aca="false">IF($F60="","",IF(I60="",(VLOOKUP($C105,Stationary_Fuel_Fctrs_mmBtu,4,FALSE()))*$F60/(IF($E60="",0.8,$E60/100)),I60*$F60))</f>
        <v/>
      </c>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516" t="str">
        <f aca="false">IF(A61="","",A61)</f>
        <v/>
      </c>
      <c r="B106" s="517" t="str">
        <f aca="false">IF(B61="","",B61)</f>
        <v/>
      </c>
      <c r="C106" s="517" t="str">
        <f aca="false">IF(D61="","",D61)</f>
        <v/>
      </c>
      <c r="D106" s="518"/>
      <c r="E106" s="519" t="str">
        <f aca="false">IF($F61="","",IF(G61="",(VLOOKUP($C106,Stationary_Fuel_Fctrs_mmBtu,2,FALSE()))*$F61/(IF($E61="",0.8,$E61/100)),G61*$F61))</f>
        <v/>
      </c>
      <c r="F106" s="519" t="str">
        <f aca="false">IF($F61="","",IF(H61="",(VLOOKUP($C106,Stationary_Fuel_Fctrs_mmBtu,3,FALSE()))*$F61/(IF($E61="",0.8,$E61/100)),H61*$F61))</f>
        <v/>
      </c>
      <c r="G106" s="520" t="str">
        <f aca="false">IF($F61="","",IF(I61="",(VLOOKUP($C106,Stationary_Fuel_Fctrs_mmBtu,4,FALSE()))*$F61/(IF($E61="",0.8,$E61/100)),I61*$F61))</f>
        <v/>
      </c>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3.5" hidden="false" customHeight="false" outlineLevel="0" collapsed="false">
      <c r="A107" s="522" t="str">
        <f aca="false">IF(A62="","",A62)</f>
        <v/>
      </c>
      <c r="B107" s="523" t="str">
        <f aca="false">IF(B62="","",B62)</f>
        <v/>
      </c>
      <c r="C107" s="523" t="str">
        <f aca="false">IF(D62="","",D62)</f>
        <v/>
      </c>
      <c r="D107" s="524"/>
      <c r="E107" s="519" t="str">
        <f aca="false">IF($F62="","",IF(G62="",(VLOOKUP($C107,Stationary_Fuel_Fctrs_mmBtu,2,FALSE()))*$F62/(IF($E62="",0.8,$E62/100)),G62*$F62))</f>
        <v/>
      </c>
      <c r="F107" s="519" t="str">
        <f aca="false">IF($F62="","",IF(H62="",(VLOOKUP($C107,Stationary_Fuel_Fctrs_mmBtu,3,FALSE()))*$F62/(IF($E62="",0.8,$E62/100)),H62*$F62))</f>
        <v/>
      </c>
      <c r="G107" s="520" t="str">
        <f aca="false">IF($F62="","",IF(I62="",(VLOOKUP($C107,Stationary_Fuel_Fctrs_mmBtu,4,FALSE()))*$F62/(IF($E62="",0.8,$E62/100)),I62*$F62))</f>
        <v/>
      </c>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5" hidden="false" customHeight="false" outlineLevel="0" collapsed="false">
      <c r="A108" s="525" t="s">
        <v>483</v>
      </c>
      <c r="B108" s="526"/>
      <c r="C108" s="526"/>
      <c r="D108" s="527"/>
      <c r="E108" s="528" t="n">
        <f aca="false">SUM(E70:E107)</f>
        <v>0</v>
      </c>
      <c r="F108" s="528" t="n">
        <f aca="false">SUM(F70:F107)</f>
        <v>0</v>
      </c>
      <c r="G108" s="529" t="n">
        <f aca="false">SUM(G70:G107)</f>
        <v>0</v>
      </c>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211"/>
      <c r="B110" s="212"/>
      <c r="C110" s="212"/>
      <c r="D110" s="213"/>
      <c r="E110" s="213"/>
      <c r="F110" s="214"/>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5" hidden="false" customHeight="false" outlineLevel="0" collapsed="false">
      <c r="A111" s="216" t="s">
        <v>484</v>
      </c>
      <c r="B111" s="217"/>
      <c r="C111" s="217"/>
      <c r="D111" s="218"/>
      <c r="E111" s="218"/>
      <c r="F111" s="401" t="n">
        <f aca="false">($E$108+$F$108*CH4_GWP/1000+$G$108*N2O_GWP/1000)/1000</f>
        <v>0</v>
      </c>
      <c r="G111" s="1"/>
      <c r="H111" s="1"/>
      <c r="I111" s="215"/>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215"/>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229"/>
      <c r="B121" s="1"/>
      <c r="C121" s="1"/>
      <c r="D121" s="1"/>
      <c r="E121" s="1"/>
      <c r="F121" s="1"/>
      <c r="G121" s="1"/>
      <c r="H121" s="1"/>
      <c r="I121" s="1"/>
      <c r="J121" s="36"/>
      <c r="K121" s="1"/>
      <c r="L121" s="1"/>
      <c r="M121" s="1"/>
      <c r="N121" s="1"/>
      <c r="O121" s="1"/>
      <c r="P121" s="1"/>
      <c r="Q121" s="1"/>
      <c r="R121" s="1"/>
      <c r="S121" s="1"/>
      <c r="T121" s="1"/>
      <c r="U121" s="1"/>
      <c r="V121" s="1"/>
      <c r="W121" s="1"/>
      <c r="X121" s="1"/>
      <c r="Y121" s="1"/>
      <c r="Z121" s="1"/>
      <c r="AA121" s="1"/>
      <c r="AB121" s="1"/>
      <c r="AC121" s="1"/>
      <c r="AD121" s="1"/>
    </row>
    <row r="122" s="72" customFormat="true" ht="12.7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row>
    <row r="123" s="72" customFormat="true" ht="12.7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row>
    <row r="124" s="72" customFormat="true" ht="12.75" hidden="false" customHeight="false" outlineLevel="0" collapsed="false">
      <c r="A124" s="36"/>
      <c r="B124" s="36"/>
      <c r="C124" s="36"/>
      <c r="D124" s="36"/>
      <c r="E124" s="36"/>
      <c r="F124" s="36"/>
      <c r="G124" s="36"/>
      <c r="H124" s="36"/>
      <c r="I124" s="36"/>
      <c r="J124" s="1"/>
      <c r="K124" s="36"/>
      <c r="L124" s="36"/>
      <c r="M124" s="36"/>
      <c r="N124" s="36"/>
      <c r="O124" s="36"/>
      <c r="P124" s="36"/>
      <c r="Q124" s="36"/>
      <c r="R124" s="36"/>
      <c r="S124" s="36"/>
      <c r="T124" s="36"/>
      <c r="U124" s="36"/>
      <c r="V124" s="36"/>
      <c r="W124" s="36"/>
      <c r="X124" s="36"/>
      <c r="Y124" s="36"/>
      <c r="Z124" s="36"/>
      <c r="AA124" s="36"/>
      <c r="AB124" s="36"/>
      <c r="AC124" s="36"/>
      <c r="AD124" s="36"/>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49"/>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49"/>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49"/>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49"/>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sheetData>
  <mergeCells count="8">
    <mergeCell ref="A10:G10"/>
    <mergeCell ref="A17:H17"/>
    <mergeCell ref="A20:A22"/>
    <mergeCell ref="B20:B22"/>
    <mergeCell ref="C20:C22"/>
    <mergeCell ref="D20:D22"/>
    <mergeCell ref="C67:D67"/>
    <mergeCell ref="C69:D69"/>
  </mergeCells>
  <dataValidations count="1">
    <dataValidation allowBlank="true" errorStyle="stop" operator="between" showDropDown="false" showErrorMessage="true" showInputMessage="false" sqref="D23:D62" type="list">
      <formula1>Steam_Fuel_Type</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Indirect 2.0)&amp;R&amp;"Arial,Italic"&amp;9&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2" activeCellId="0" sqref="A1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3.99"/>
    <col collapsed="false" customWidth="true" hidden="false" outlineLevel="0" max="3" min="3" style="0" width="34.71"/>
    <col collapsed="false" customWidth="true" hidden="false" outlineLevel="0" max="7" min="4" style="0" width="10.71"/>
    <col collapsed="false" customWidth="true" hidden="false" outlineLevel="0" max="11" min="8" style="0" width="9.28"/>
    <col collapsed="false" customWidth="true" hidden="false" outlineLevel="0" max="13" min="12" style="530" width="9.28"/>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485</v>
      </c>
      <c r="B3" s="1"/>
      <c r="C3" s="1"/>
      <c r="D3" s="1"/>
      <c r="E3" s="1"/>
      <c r="F3" s="1"/>
      <c r="G3" s="1"/>
      <c r="H3" s="1"/>
      <c r="I3" s="1"/>
      <c r="J3" s="1"/>
      <c r="K3" s="1"/>
      <c r="L3" s="232"/>
      <c r="M3" s="232"/>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232"/>
      <c r="M4" s="232"/>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12.75" hidden="false" customHeight="false" outlineLevel="0" collapsed="false">
      <c r="A6" s="151" t="s">
        <v>486</v>
      </c>
      <c r="B6" s="1"/>
      <c r="C6" s="1"/>
      <c r="D6" s="1"/>
      <c r="E6" s="1"/>
      <c r="F6" s="1"/>
      <c r="G6" s="1"/>
      <c r="H6" s="1"/>
      <c r="I6" s="1"/>
      <c r="J6" s="1"/>
      <c r="K6" s="1"/>
      <c r="L6" s="1"/>
      <c r="M6" s="232"/>
      <c r="N6" s="232"/>
      <c r="O6" s="1"/>
      <c r="P6" s="1"/>
      <c r="Q6" s="1"/>
      <c r="R6" s="1"/>
      <c r="S6" s="1"/>
      <c r="T6" s="1"/>
      <c r="U6" s="1"/>
      <c r="V6" s="1"/>
      <c r="W6" s="1"/>
      <c r="X6" s="1"/>
      <c r="Y6" s="1"/>
      <c r="Z6" s="1"/>
      <c r="AA6" s="1"/>
      <c r="AB6" s="1"/>
      <c r="AC6" s="1"/>
      <c r="AD6" s="1"/>
    </row>
    <row r="7" customFormat="false" ht="12.75" hidden="false" customHeight="false" outlineLevel="0" collapsed="false">
      <c r="A7" s="151" t="s">
        <v>487</v>
      </c>
      <c r="B7" s="1"/>
      <c r="C7" s="1"/>
      <c r="D7" s="1"/>
      <c r="E7" s="1"/>
      <c r="F7" s="1"/>
      <c r="G7" s="1"/>
      <c r="H7" s="1"/>
      <c r="I7" s="1"/>
      <c r="J7" s="1"/>
      <c r="K7" s="1"/>
      <c r="L7" s="232"/>
      <c r="M7" s="232"/>
      <c r="N7" s="1"/>
      <c r="O7" s="1"/>
      <c r="P7" s="1"/>
      <c r="Q7" s="1"/>
      <c r="R7" s="1"/>
      <c r="S7" s="1"/>
      <c r="T7" s="1"/>
      <c r="U7" s="1"/>
      <c r="V7" s="1"/>
      <c r="W7" s="1"/>
      <c r="X7" s="1"/>
      <c r="Y7" s="1"/>
      <c r="Z7" s="1"/>
      <c r="AA7" s="1"/>
      <c r="AB7" s="1"/>
      <c r="AC7" s="1"/>
      <c r="AD7" s="1"/>
    </row>
    <row r="8" customFormat="false" ht="12.75" hidden="false" customHeight="false" outlineLevel="0" collapsed="false">
      <c r="A8" s="151" t="s">
        <v>488</v>
      </c>
      <c r="B8" s="1"/>
      <c r="C8" s="1"/>
      <c r="D8" s="1"/>
      <c r="E8" s="1"/>
      <c r="F8" s="1"/>
      <c r="G8" s="1"/>
      <c r="H8" s="1"/>
      <c r="I8" s="1"/>
      <c r="J8" s="1"/>
      <c r="K8" s="1"/>
      <c r="L8" s="232"/>
      <c r="M8" s="232"/>
      <c r="N8" s="1"/>
      <c r="O8" s="1"/>
      <c r="P8" s="1"/>
      <c r="Q8" s="1"/>
      <c r="R8" s="1"/>
      <c r="S8" s="1"/>
      <c r="T8" s="1"/>
      <c r="U8" s="1"/>
      <c r="V8" s="1"/>
      <c r="W8" s="1"/>
      <c r="X8" s="1"/>
      <c r="Y8" s="1"/>
      <c r="Z8" s="1"/>
      <c r="AA8" s="1"/>
      <c r="AB8" s="1"/>
      <c r="AC8" s="1"/>
      <c r="AD8" s="1"/>
    </row>
    <row r="9" customFormat="false" ht="12.75" hidden="false" customHeight="false" outlineLevel="0" collapsed="false">
      <c r="A9" s="151" t="s">
        <v>489</v>
      </c>
      <c r="B9" s="1"/>
      <c r="C9" s="1"/>
      <c r="D9" s="1"/>
      <c r="E9" s="1"/>
      <c r="F9" s="1"/>
      <c r="G9" s="1"/>
      <c r="H9" s="1"/>
      <c r="I9" s="1"/>
      <c r="J9" s="1"/>
      <c r="K9" s="1"/>
      <c r="L9" s="232"/>
      <c r="M9" s="232"/>
      <c r="N9" s="1"/>
      <c r="O9" s="1"/>
      <c r="P9" s="1"/>
      <c r="Q9" s="1"/>
      <c r="R9" s="1"/>
      <c r="S9" s="1"/>
      <c r="T9" s="1"/>
      <c r="U9" s="1"/>
      <c r="V9" s="1"/>
      <c r="W9" s="1"/>
      <c r="X9" s="1"/>
      <c r="Y9" s="1"/>
      <c r="Z9" s="1"/>
      <c r="AA9" s="1"/>
      <c r="AB9" s="1"/>
      <c r="AC9" s="1"/>
      <c r="AD9" s="1"/>
    </row>
    <row r="10" customFormat="false" ht="12.75" hidden="false" customHeight="false" outlineLevel="0" collapsed="false">
      <c r="A10" s="151" t="s">
        <v>490</v>
      </c>
      <c r="B10" s="1"/>
      <c r="C10" s="1"/>
      <c r="D10" s="1"/>
      <c r="E10" s="1"/>
      <c r="F10" s="1"/>
      <c r="G10" s="1"/>
      <c r="H10" s="1"/>
      <c r="I10" s="1"/>
      <c r="J10" s="1"/>
      <c r="K10" s="1"/>
      <c r="L10" s="232"/>
      <c r="M10" s="232"/>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51" t="s">
        <v>491</v>
      </c>
      <c r="B11" s="1"/>
      <c r="C11" s="1"/>
      <c r="D11" s="1"/>
      <c r="E11" s="1"/>
      <c r="F11" s="1"/>
      <c r="G11" s="1"/>
      <c r="H11" s="1"/>
      <c r="I11" s="1"/>
      <c r="J11" s="1"/>
      <c r="K11" s="1"/>
      <c r="L11" s="232"/>
      <c r="M11" s="232"/>
      <c r="N11" s="1"/>
      <c r="O11" s="1"/>
      <c r="P11" s="1"/>
      <c r="Q11" s="1"/>
      <c r="R11" s="1"/>
      <c r="S11" s="1"/>
      <c r="T11" s="1"/>
      <c r="U11" s="1"/>
      <c r="V11" s="1"/>
      <c r="W11" s="1"/>
      <c r="X11" s="1"/>
      <c r="Y11" s="1"/>
      <c r="Z11" s="1"/>
      <c r="AA11" s="1"/>
      <c r="AB11" s="1"/>
      <c r="AC11" s="1"/>
      <c r="AD11" s="1"/>
    </row>
    <row r="12" s="488" customFormat="true" ht="12.75" hidden="false" customHeight="false" outlineLevel="0" collapsed="false">
      <c r="A12" s="531" t="s">
        <v>492</v>
      </c>
      <c r="B12" s="14"/>
      <c r="C12" s="49"/>
      <c r="D12" s="49"/>
      <c r="E12" s="49"/>
      <c r="F12" s="49"/>
      <c r="G12" s="49"/>
      <c r="H12" s="49"/>
      <c r="I12" s="49"/>
      <c r="J12" s="49"/>
      <c r="K12" s="49"/>
      <c r="L12" s="232"/>
      <c r="M12" s="232"/>
      <c r="N12" s="1"/>
      <c r="O12" s="49"/>
      <c r="P12" s="49"/>
      <c r="Q12" s="49"/>
      <c r="R12" s="49"/>
      <c r="S12" s="49"/>
      <c r="T12" s="49"/>
      <c r="U12" s="49"/>
      <c r="V12" s="49"/>
      <c r="W12" s="49"/>
      <c r="X12" s="49"/>
      <c r="Y12" s="49"/>
      <c r="Z12" s="49"/>
      <c r="AA12" s="49"/>
      <c r="AB12" s="49"/>
      <c r="AC12" s="49"/>
      <c r="AD12" s="49"/>
    </row>
    <row r="13" customFormat="false" ht="12.75" hidden="false" customHeight="false" outlineLevel="0" collapsed="false">
      <c r="A13" s="176"/>
      <c r="B13" s="1"/>
      <c r="C13" s="1"/>
      <c r="D13" s="1"/>
      <c r="E13" s="1"/>
      <c r="F13" s="1"/>
      <c r="G13" s="1"/>
      <c r="H13" s="1"/>
      <c r="I13" s="1"/>
      <c r="J13" s="1"/>
      <c r="K13" s="1"/>
      <c r="L13" s="232"/>
      <c r="M13" s="232"/>
      <c r="N13" s="1"/>
      <c r="O13" s="1"/>
      <c r="P13" s="1"/>
      <c r="Q13" s="1"/>
      <c r="R13" s="1"/>
      <c r="S13" s="1"/>
      <c r="T13" s="1"/>
      <c r="U13" s="1"/>
      <c r="V13" s="1"/>
      <c r="W13" s="1"/>
      <c r="X13" s="1"/>
      <c r="Y13" s="1"/>
      <c r="Z13" s="1"/>
      <c r="AA13" s="1"/>
      <c r="AB13" s="1"/>
      <c r="AC13" s="1"/>
      <c r="AD13" s="1"/>
    </row>
    <row r="14" customFormat="false" ht="15" hidden="false" customHeight="false" outlineLevel="0" collapsed="false">
      <c r="A14" s="20" t="s">
        <v>493</v>
      </c>
      <c r="B14" s="1"/>
      <c r="C14" s="1"/>
      <c r="D14" s="1"/>
      <c r="E14" s="1"/>
      <c r="F14" s="1"/>
      <c r="G14" s="1"/>
      <c r="H14" s="1"/>
      <c r="I14" s="1"/>
      <c r="J14" s="1"/>
      <c r="K14" s="1"/>
      <c r="L14" s="232"/>
      <c r="M14" s="232"/>
      <c r="N14" s="1"/>
      <c r="O14" s="1"/>
      <c r="P14" s="1"/>
      <c r="Q14" s="1"/>
      <c r="R14" s="1"/>
      <c r="S14" s="1"/>
      <c r="T14" s="1"/>
      <c r="U14" s="1"/>
      <c r="V14" s="1"/>
      <c r="W14" s="1"/>
      <c r="X14" s="1"/>
      <c r="Y14" s="1"/>
      <c r="Z14" s="1"/>
      <c r="AA14" s="1"/>
      <c r="AB14" s="1"/>
      <c r="AC14" s="1"/>
      <c r="AD14" s="1"/>
    </row>
    <row r="15" customFormat="false" ht="40.5" hidden="false" customHeight="false" outlineLevel="0" collapsed="false">
      <c r="A15" s="178" t="s">
        <v>296</v>
      </c>
      <c r="B15" s="269" t="s">
        <v>494</v>
      </c>
      <c r="C15" s="269" t="s">
        <v>170</v>
      </c>
      <c r="D15" s="333" t="s">
        <v>495</v>
      </c>
      <c r="E15" s="333" t="s">
        <v>496</v>
      </c>
      <c r="F15" s="333" t="s">
        <v>497</v>
      </c>
      <c r="G15" s="532" t="s">
        <v>498</v>
      </c>
      <c r="H15" s="1"/>
      <c r="I15" s="1"/>
      <c r="J15" s="1"/>
      <c r="K15" s="49"/>
      <c r="L15" s="533"/>
      <c r="M15" s="533"/>
      <c r="N15" s="49"/>
      <c r="O15" s="49"/>
      <c r="P15" s="49"/>
      <c r="Q15" s="49"/>
      <c r="R15" s="49"/>
      <c r="S15" s="49"/>
      <c r="T15" s="49"/>
      <c r="U15" s="1"/>
      <c r="V15" s="1"/>
      <c r="W15" s="1"/>
      <c r="X15" s="1"/>
      <c r="Y15" s="1"/>
      <c r="Z15" s="1"/>
      <c r="AA15" s="1"/>
      <c r="AB15" s="1"/>
      <c r="AC15" s="1"/>
      <c r="AD15" s="1"/>
    </row>
    <row r="16" s="537" customFormat="true" ht="12.75" hidden="false" customHeight="false" outlineLevel="0" collapsed="false">
      <c r="A16" s="157" t="s">
        <v>499</v>
      </c>
      <c r="B16" s="158" t="s">
        <v>500</v>
      </c>
      <c r="C16" s="158" t="s">
        <v>501</v>
      </c>
      <c r="D16" s="160" t="n">
        <v>100</v>
      </c>
      <c r="E16" s="160" t="n">
        <f aca="false">IF($C16="","",VLOOKUP($C16,Biz_Travel_Fctr,2,FALSE())*$D16)</f>
        <v>36.8</v>
      </c>
      <c r="F16" s="534" t="n">
        <f aca="false">IF($C16="","",VLOOKUP($C16,Biz_Travel_Fctr,3,FALSE())*$D16)</f>
        <v>1.8</v>
      </c>
      <c r="G16" s="535" t="n">
        <f aca="false">IF($C16="","",VLOOKUP($C16,Biz_Travel_Fctr,4,FALSE())*$D16)</f>
        <v>1.3</v>
      </c>
      <c r="H16" s="49"/>
      <c r="I16" s="49"/>
      <c r="J16" s="49"/>
      <c r="K16" s="49"/>
      <c r="L16" s="536"/>
      <c r="M16" s="536"/>
      <c r="N16" s="49"/>
      <c r="O16" s="49"/>
      <c r="P16" s="49"/>
      <c r="Q16" s="49"/>
      <c r="R16" s="49"/>
      <c r="S16" s="49"/>
      <c r="T16" s="49"/>
      <c r="U16" s="49"/>
      <c r="V16" s="49"/>
      <c r="W16" s="49"/>
      <c r="X16" s="49"/>
      <c r="Y16" s="49"/>
      <c r="Z16" s="49"/>
      <c r="AA16" s="49"/>
      <c r="AB16" s="49"/>
      <c r="AC16" s="49"/>
      <c r="AD16" s="49"/>
    </row>
    <row r="17" s="537" customFormat="true" ht="12.75" hidden="false" customHeight="false" outlineLevel="0" collapsed="false">
      <c r="A17" s="385"/>
      <c r="B17" s="386"/>
      <c r="C17" s="386"/>
      <c r="D17" s="538"/>
      <c r="E17" s="539" t="str">
        <f aca="false">IF($C17="","",VLOOKUP($C17,Biz_Travel_Fctr,2,FALSE())*$D17)</f>
        <v/>
      </c>
      <c r="F17" s="540" t="str">
        <f aca="false">IF($C17="","",VLOOKUP($C17,Biz_Travel_Fctr,3,FALSE())*$D17)</f>
        <v/>
      </c>
      <c r="G17" s="388" t="str">
        <f aca="false">IF($C17="","",VLOOKUP($C17,Biz_Travel_Fctr,4,FALSE())*$D17)</f>
        <v/>
      </c>
      <c r="H17" s="49"/>
      <c r="I17" s="49"/>
      <c r="J17" s="49"/>
      <c r="K17" s="49"/>
      <c r="L17" s="541"/>
      <c r="M17" s="542"/>
      <c r="N17" s="49"/>
      <c r="O17" s="49"/>
      <c r="P17" s="49"/>
      <c r="Q17" s="49"/>
      <c r="R17" s="49"/>
      <c r="S17" s="49"/>
      <c r="T17" s="49"/>
      <c r="U17" s="49"/>
      <c r="V17" s="49"/>
      <c r="W17" s="49"/>
      <c r="X17" s="49"/>
      <c r="Y17" s="49"/>
      <c r="Z17" s="49"/>
      <c r="AA17" s="49"/>
      <c r="AB17" s="49"/>
      <c r="AC17" s="49"/>
      <c r="AD17" s="49"/>
    </row>
    <row r="18" s="537" customFormat="true" ht="12.75" hidden="false" customHeight="false" outlineLevel="0" collapsed="false">
      <c r="A18" s="373"/>
      <c r="B18" s="235"/>
      <c r="C18" s="235"/>
      <c r="D18" s="415"/>
      <c r="E18" s="406" t="str">
        <f aca="false">IF($C18="","",VLOOKUP($C18,Biz_Travel_Fctr,2,FALSE())*$D18)</f>
        <v/>
      </c>
      <c r="F18" s="543" t="str">
        <f aca="false">IF($C18="","",VLOOKUP($C18,Biz_Travel_Fctr,3,FALSE())*$D18)</f>
        <v/>
      </c>
      <c r="G18" s="544" t="str">
        <f aca="false">IF($C18="","",VLOOKUP($C18,Biz_Travel_Fctr,4,FALSE())*$D18)</f>
        <v/>
      </c>
      <c r="H18" s="49"/>
      <c r="I18" s="49"/>
      <c r="J18" s="49"/>
      <c r="K18" s="49"/>
      <c r="L18" s="541"/>
      <c r="M18" s="542"/>
      <c r="N18" s="49"/>
      <c r="O18" s="49"/>
      <c r="P18" s="49"/>
      <c r="Q18" s="49"/>
      <c r="R18" s="49"/>
      <c r="S18" s="49"/>
      <c r="T18" s="49"/>
      <c r="U18" s="49"/>
      <c r="V18" s="49"/>
      <c r="W18" s="49"/>
      <c r="X18" s="49"/>
      <c r="Y18" s="49"/>
      <c r="Z18" s="49"/>
      <c r="AA18" s="49"/>
      <c r="AB18" s="49"/>
      <c r="AC18" s="49"/>
      <c r="AD18" s="49"/>
    </row>
    <row r="19" s="537" customFormat="true" ht="12.75" hidden="false" customHeight="false" outlineLevel="0" collapsed="false">
      <c r="A19" s="373"/>
      <c r="B19" s="235"/>
      <c r="C19" s="235"/>
      <c r="D19" s="415"/>
      <c r="E19" s="406" t="str">
        <f aca="false">IF($C19="","",VLOOKUP($C19,Biz_Travel_Fctr,2,FALSE())*$D19)</f>
        <v/>
      </c>
      <c r="F19" s="543" t="str">
        <f aca="false">IF($C19="","",VLOOKUP($C19,Biz_Travel_Fctr,3,FALSE())*$D19)</f>
        <v/>
      </c>
      <c r="G19" s="375" t="str">
        <f aca="false">IF($C19="","",VLOOKUP($C19,Biz_Travel_Fctr,4,FALSE())*$D19)</f>
        <v/>
      </c>
      <c r="H19" s="49"/>
      <c r="I19" s="49"/>
      <c r="J19" s="49"/>
      <c r="K19" s="49"/>
      <c r="L19" s="541"/>
      <c r="M19" s="542"/>
      <c r="N19" s="49"/>
      <c r="O19" s="49"/>
      <c r="P19" s="49"/>
      <c r="Q19" s="49"/>
      <c r="R19" s="49"/>
      <c r="S19" s="49"/>
      <c r="T19" s="49"/>
      <c r="U19" s="49"/>
      <c r="V19" s="49"/>
      <c r="W19" s="49"/>
      <c r="X19" s="49"/>
      <c r="Y19" s="49"/>
      <c r="Z19" s="49"/>
      <c r="AA19" s="49"/>
      <c r="AB19" s="49"/>
      <c r="AC19" s="49"/>
      <c r="AD19" s="49"/>
    </row>
    <row r="20" s="537" customFormat="true" ht="12.75" hidden="true" customHeight="false" outlineLevel="0" collapsed="false">
      <c r="A20" s="373"/>
      <c r="B20" s="235"/>
      <c r="C20" s="235"/>
      <c r="D20" s="415"/>
      <c r="E20" s="406" t="str">
        <f aca="false">IF($C20="","",VLOOKUP($C20,Biz_Travel_Fctr,2,FALSE())*$D20)</f>
        <v/>
      </c>
      <c r="F20" s="543" t="str">
        <f aca="false">IF($C20="","",VLOOKUP($C20,Biz_Travel_Fctr,3,FALSE())*$D20)</f>
        <v/>
      </c>
      <c r="G20" s="375" t="str">
        <f aca="false">IF($C20="","",VLOOKUP($C20,Biz_Travel_Fctr,4,FALSE())*$D20)</f>
        <v/>
      </c>
      <c r="H20" s="49"/>
      <c r="I20" s="49"/>
      <c r="J20" s="49"/>
      <c r="K20" s="49"/>
      <c r="L20" s="541"/>
      <c r="M20" s="542"/>
      <c r="N20" s="49"/>
      <c r="O20" s="49"/>
      <c r="P20" s="49"/>
      <c r="Q20" s="49"/>
      <c r="R20" s="49"/>
      <c r="S20" s="49"/>
      <c r="T20" s="49"/>
      <c r="U20" s="49"/>
      <c r="V20" s="49"/>
      <c r="W20" s="49"/>
      <c r="X20" s="49"/>
      <c r="Y20" s="49"/>
      <c r="Z20" s="49"/>
      <c r="AA20" s="49"/>
      <c r="AB20" s="49"/>
      <c r="AC20" s="49"/>
      <c r="AD20" s="49"/>
    </row>
    <row r="21" s="537" customFormat="true" ht="12.75" hidden="false" customHeight="false" outlineLevel="0" collapsed="false">
      <c r="A21" s="373"/>
      <c r="B21" s="235"/>
      <c r="C21" s="235"/>
      <c r="D21" s="415"/>
      <c r="E21" s="406" t="str">
        <f aca="false">IF($C21="","",VLOOKUP($C21,Biz_Travel_Fctr,2,FALSE())*$D21)</f>
        <v/>
      </c>
      <c r="F21" s="543" t="str">
        <f aca="false">IF($C21="","",VLOOKUP($C21,Biz_Travel_Fctr,3,FALSE())*$D21)</f>
        <v/>
      </c>
      <c r="G21" s="375" t="str">
        <f aca="false">IF($C21="","",VLOOKUP($C21,Biz_Travel_Fctr,4,FALSE())*$D21)</f>
        <v/>
      </c>
      <c r="H21" s="49"/>
      <c r="I21" s="49"/>
      <c r="J21" s="49"/>
      <c r="K21" s="49"/>
      <c r="L21" s="541"/>
      <c r="M21" s="542"/>
      <c r="N21" s="49"/>
      <c r="O21" s="49"/>
      <c r="P21" s="49"/>
      <c r="Q21" s="49"/>
      <c r="R21" s="49"/>
      <c r="S21" s="49"/>
      <c r="T21" s="49"/>
      <c r="U21" s="49"/>
      <c r="V21" s="49"/>
      <c r="W21" s="49"/>
      <c r="X21" s="49"/>
      <c r="Y21" s="49"/>
      <c r="Z21" s="49"/>
      <c r="AA21" s="49"/>
      <c r="AB21" s="49"/>
      <c r="AC21" s="49"/>
      <c r="AD21" s="49"/>
    </row>
    <row r="22" s="537" customFormat="true" ht="12.75" hidden="true" customHeight="false" outlineLevel="0" collapsed="false">
      <c r="A22" s="373"/>
      <c r="B22" s="235"/>
      <c r="C22" s="235"/>
      <c r="D22" s="415"/>
      <c r="E22" s="406" t="str">
        <f aca="false">IF($C22="","",VLOOKUP($C22,Biz_Travel_Fctr,2,FALSE())*$D22)</f>
        <v/>
      </c>
      <c r="F22" s="543" t="str">
        <f aca="false">IF($C22="","",VLOOKUP($C22,Biz_Travel_Fctr,3,FALSE())*$D22)</f>
        <v/>
      </c>
      <c r="G22" s="375" t="str">
        <f aca="false">IF($C22="","",VLOOKUP($C22,Biz_Travel_Fctr,4,FALSE())*$D22)</f>
        <v/>
      </c>
      <c r="H22" s="49"/>
      <c r="I22" s="49"/>
      <c r="J22" s="49"/>
      <c r="K22" s="49"/>
      <c r="L22" s="542"/>
      <c r="M22" s="542"/>
      <c r="N22" s="49"/>
      <c r="O22" s="49"/>
      <c r="P22" s="49"/>
      <c r="Q22" s="49"/>
      <c r="R22" s="49"/>
      <c r="S22" s="49"/>
      <c r="T22" s="49"/>
      <c r="U22" s="49"/>
      <c r="V22" s="49"/>
      <c r="W22" s="49"/>
      <c r="X22" s="49"/>
      <c r="Y22" s="49"/>
      <c r="Z22" s="49"/>
      <c r="AA22" s="49"/>
      <c r="AB22" s="49"/>
      <c r="AC22" s="49"/>
      <c r="AD22" s="49"/>
    </row>
    <row r="23" s="537" customFormat="true" ht="12.75" hidden="false" customHeight="false" outlineLevel="0" collapsed="false">
      <c r="A23" s="373"/>
      <c r="B23" s="235"/>
      <c r="C23" s="235"/>
      <c r="D23" s="415"/>
      <c r="E23" s="406" t="str">
        <f aca="false">IF($C23="","",VLOOKUP($C23,Biz_Travel_Fctr,2,FALSE())*$D23)</f>
        <v/>
      </c>
      <c r="F23" s="543" t="str">
        <f aca="false">IF($C23="","",VLOOKUP($C23,Biz_Travel_Fctr,3,FALSE())*$D23)</f>
        <v/>
      </c>
      <c r="G23" s="375" t="str">
        <f aca="false">IF($C23="","",VLOOKUP($C23,Biz_Travel_Fctr,4,FALSE())*$D23)</f>
        <v/>
      </c>
      <c r="H23" s="49"/>
      <c r="I23" s="49"/>
      <c r="J23" s="49"/>
      <c r="K23" s="49"/>
      <c r="L23" s="542"/>
      <c r="M23" s="542"/>
      <c r="N23" s="49"/>
      <c r="O23" s="49"/>
      <c r="P23" s="49"/>
      <c r="Q23" s="49"/>
      <c r="R23" s="49"/>
      <c r="S23" s="49"/>
      <c r="T23" s="49"/>
      <c r="U23" s="49"/>
      <c r="V23" s="49"/>
      <c r="W23" s="49"/>
      <c r="X23" s="49"/>
      <c r="Y23" s="49"/>
      <c r="Z23" s="49"/>
      <c r="AA23" s="49"/>
      <c r="AB23" s="49"/>
      <c r="AC23" s="49"/>
      <c r="AD23" s="49"/>
    </row>
    <row r="24" s="537" customFormat="true" ht="12.75" hidden="false" customHeight="false" outlineLevel="0" collapsed="false">
      <c r="A24" s="373"/>
      <c r="B24" s="235"/>
      <c r="C24" s="235"/>
      <c r="D24" s="415"/>
      <c r="E24" s="406" t="str">
        <f aca="false">IF($C24="","",VLOOKUP($C24,Biz_Travel_Fctr,2,FALSE())*$D24)</f>
        <v/>
      </c>
      <c r="F24" s="543" t="str">
        <f aca="false">IF($C24="","",VLOOKUP($C24,Biz_Travel_Fctr,3,FALSE())*$D24)</f>
        <v/>
      </c>
      <c r="G24" s="375" t="str">
        <f aca="false">IF($C24="","",VLOOKUP($C24,Biz_Travel_Fctr,4,FALSE())*$D24)</f>
        <v/>
      </c>
      <c r="H24" s="49"/>
      <c r="I24" s="49"/>
      <c r="J24" s="49"/>
      <c r="K24" s="49"/>
      <c r="L24" s="542"/>
      <c r="M24" s="542"/>
      <c r="N24" s="49"/>
      <c r="O24" s="49"/>
      <c r="P24" s="49"/>
      <c r="Q24" s="49"/>
      <c r="R24" s="49"/>
      <c r="S24" s="49"/>
      <c r="T24" s="49"/>
      <c r="U24" s="49"/>
      <c r="V24" s="49"/>
      <c r="W24" s="49"/>
      <c r="X24" s="49"/>
      <c r="Y24" s="49"/>
      <c r="Z24" s="49"/>
      <c r="AA24" s="49"/>
      <c r="AB24" s="49"/>
      <c r="AC24" s="49"/>
      <c r="AD24" s="49"/>
    </row>
    <row r="25" s="537" customFormat="true" ht="12.75" hidden="false" customHeight="false" outlineLevel="0" collapsed="false">
      <c r="A25" s="373"/>
      <c r="B25" s="235"/>
      <c r="C25" s="235"/>
      <c r="D25" s="415"/>
      <c r="E25" s="406" t="str">
        <f aca="false">IF($C25="","",VLOOKUP($C25,Biz_Travel_Fctr,2,FALSE())*$D25)</f>
        <v/>
      </c>
      <c r="F25" s="543" t="str">
        <f aca="false">IF($C25="","",VLOOKUP($C25,Biz_Travel_Fctr,3,FALSE())*$D25)</f>
        <v/>
      </c>
      <c r="G25" s="375" t="str">
        <f aca="false">IF($C25="","",VLOOKUP($C25,Biz_Travel_Fctr,4,FALSE())*$D25)</f>
        <v/>
      </c>
      <c r="H25" s="49"/>
      <c r="I25" s="49"/>
      <c r="J25" s="49"/>
      <c r="K25" s="49"/>
      <c r="L25" s="542"/>
      <c r="M25" s="542"/>
      <c r="N25" s="49"/>
      <c r="O25" s="49"/>
      <c r="P25" s="49"/>
      <c r="Q25" s="49"/>
      <c r="R25" s="49"/>
      <c r="S25" s="49"/>
      <c r="T25" s="49"/>
      <c r="U25" s="49"/>
      <c r="V25" s="49"/>
      <c r="W25" s="49"/>
      <c r="X25" s="49"/>
      <c r="Y25" s="49"/>
      <c r="Z25" s="49"/>
      <c r="AA25" s="49"/>
      <c r="AB25" s="49"/>
      <c r="AC25" s="49"/>
      <c r="AD25" s="49"/>
    </row>
    <row r="26" s="537" customFormat="true" ht="12.75" hidden="true" customHeight="false" outlineLevel="0" collapsed="false">
      <c r="A26" s="373"/>
      <c r="B26" s="235"/>
      <c r="C26" s="235"/>
      <c r="D26" s="415"/>
      <c r="E26" s="406" t="str">
        <f aca="false">IF($C26="","",VLOOKUP($C26,Biz_Travel_Fctr,2,FALSE())*$D26)</f>
        <v/>
      </c>
      <c r="F26" s="543" t="str">
        <f aca="false">IF($C26="","",VLOOKUP($C26,Biz_Travel_Fctr,3,FALSE())*$D26)</f>
        <v/>
      </c>
      <c r="G26" s="375" t="str">
        <f aca="false">IF($C26="","",VLOOKUP($C26,Biz_Travel_Fctr,4,FALSE())*$D26)</f>
        <v/>
      </c>
      <c r="H26" s="49"/>
      <c r="I26" s="49"/>
      <c r="J26" s="49"/>
      <c r="K26" s="49"/>
      <c r="L26" s="542"/>
      <c r="M26" s="542"/>
      <c r="N26" s="49"/>
      <c r="O26" s="49"/>
      <c r="P26" s="49"/>
      <c r="Q26" s="49"/>
      <c r="R26" s="49"/>
      <c r="S26" s="49"/>
      <c r="T26" s="49"/>
      <c r="U26" s="49"/>
      <c r="V26" s="49"/>
      <c r="W26" s="49"/>
      <c r="X26" s="49"/>
      <c r="Y26" s="49"/>
      <c r="Z26" s="49"/>
      <c r="AA26" s="49"/>
      <c r="AB26" s="49"/>
      <c r="AC26" s="49"/>
      <c r="AD26" s="49"/>
    </row>
    <row r="27" s="537" customFormat="true" ht="12.75" hidden="false" customHeight="false" outlineLevel="0" collapsed="false">
      <c r="A27" s="373"/>
      <c r="B27" s="235"/>
      <c r="C27" s="235"/>
      <c r="D27" s="415"/>
      <c r="E27" s="406" t="str">
        <f aca="false">IF($C27="","",VLOOKUP($C27,Biz_Travel_Fctr,2,FALSE())*$D27)</f>
        <v/>
      </c>
      <c r="F27" s="543" t="str">
        <f aca="false">IF($C27="","",VLOOKUP($C27,Biz_Travel_Fctr,3,FALSE())*$D27)</f>
        <v/>
      </c>
      <c r="G27" s="375" t="str">
        <f aca="false">IF($C27="","",VLOOKUP($C27,Biz_Travel_Fctr,4,FALSE())*$D27)</f>
        <v/>
      </c>
      <c r="H27" s="49"/>
      <c r="I27" s="49"/>
      <c r="J27" s="49"/>
      <c r="K27" s="49"/>
      <c r="L27" s="542"/>
      <c r="M27" s="542"/>
      <c r="N27" s="49"/>
      <c r="O27" s="49"/>
      <c r="P27" s="49"/>
      <c r="Q27" s="49"/>
      <c r="R27" s="49"/>
      <c r="S27" s="49"/>
      <c r="T27" s="49"/>
      <c r="U27" s="49"/>
      <c r="V27" s="49"/>
      <c r="W27" s="49"/>
      <c r="X27" s="49"/>
      <c r="Y27" s="49"/>
      <c r="Z27" s="49"/>
      <c r="AA27" s="49"/>
      <c r="AB27" s="49"/>
      <c r="AC27" s="49"/>
      <c r="AD27" s="49"/>
    </row>
    <row r="28" s="537" customFormat="true" ht="12.75" hidden="true" customHeight="false" outlineLevel="0" collapsed="false">
      <c r="A28" s="373"/>
      <c r="B28" s="235"/>
      <c r="C28" s="235"/>
      <c r="D28" s="415"/>
      <c r="E28" s="406" t="str">
        <f aca="false">IF($C28="","",VLOOKUP($C28,Biz_Travel_Fctr,2,FALSE())*$D28)</f>
        <v/>
      </c>
      <c r="F28" s="543" t="str">
        <f aca="false">IF($C28="","",VLOOKUP($C28,Biz_Travel_Fctr,3,FALSE())*$D28)</f>
        <v/>
      </c>
      <c r="G28" s="375" t="str">
        <f aca="false">IF($C28="","",VLOOKUP($C28,Biz_Travel_Fctr,4,FALSE())*$D28)</f>
        <v/>
      </c>
      <c r="H28" s="49"/>
      <c r="I28" s="49"/>
      <c r="J28" s="49"/>
      <c r="K28" s="49"/>
      <c r="L28" s="542"/>
      <c r="M28" s="542"/>
      <c r="N28" s="49"/>
      <c r="O28" s="49"/>
      <c r="P28" s="49"/>
      <c r="Q28" s="49"/>
      <c r="R28" s="49"/>
      <c r="S28" s="49"/>
      <c r="T28" s="49"/>
      <c r="U28" s="49"/>
      <c r="V28" s="49"/>
      <c r="W28" s="49"/>
      <c r="X28" s="49"/>
      <c r="Y28" s="49"/>
      <c r="Z28" s="49"/>
      <c r="AA28" s="49"/>
      <c r="AB28" s="49"/>
      <c r="AC28" s="49"/>
      <c r="AD28" s="49"/>
    </row>
    <row r="29" s="537" customFormat="true" ht="12.75" hidden="false" customHeight="false" outlineLevel="0" collapsed="false">
      <c r="A29" s="373"/>
      <c r="B29" s="235"/>
      <c r="C29" s="235"/>
      <c r="D29" s="415"/>
      <c r="E29" s="406" t="str">
        <f aca="false">IF($C29="","",VLOOKUP($C29,Biz_Travel_Fctr,2,FALSE())*$D29)</f>
        <v/>
      </c>
      <c r="F29" s="543" t="str">
        <f aca="false">IF($C29="","",VLOOKUP($C29,Biz_Travel_Fctr,3,FALSE())*$D29)</f>
        <v/>
      </c>
      <c r="G29" s="375" t="str">
        <f aca="false">IF($C29="","",VLOOKUP($C29,Biz_Travel_Fctr,4,FALSE())*$D29)</f>
        <v/>
      </c>
      <c r="H29" s="49"/>
      <c r="I29" s="49"/>
      <c r="J29" s="49"/>
      <c r="K29" s="49"/>
      <c r="L29" s="542"/>
      <c r="M29" s="542"/>
      <c r="N29" s="49"/>
      <c r="O29" s="49"/>
      <c r="P29" s="49"/>
      <c r="Q29" s="49"/>
      <c r="R29" s="49"/>
      <c r="S29" s="49"/>
      <c r="T29" s="49"/>
      <c r="U29" s="49"/>
      <c r="V29" s="49"/>
      <c r="W29" s="49"/>
      <c r="X29" s="49"/>
      <c r="Y29" s="49"/>
      <c r="Z29" s="49"/>
      <c r="AA29" s="49"/>
      <c r="AB29" s="49"/>
      <c r="AC29" s="49"/>
      <c r="AD29" s="49"/>
    </row>
    <row r="30" s="537" customFormat="true" ht="12.75" hidden="false" customHeight="false" outlineLevel="0" collapsed="false">
      <c r="A30" s="373"/>
      <c r="B30" s="235"/>
      <c r="C30" s="235"/>
      <c r="D30" s="415"/>
      <c r="E30" s="406" t="str">
        <f aca="false">IF($C30="","",VLOOKUP($C30,Biz_Travel_Fctr,2,FALSE())*$D30)</f>
        <v/>
      </c>
      <c r="F30" s="543" t="str">
        <f aca="false">IF($C30="","",VLOOKUP($C30,Biz_Travel_Fctr,3,FALSE())*$D30)</f>
        <v/>
      </c>
      <c r="G30" s="375" t="str">
        <f aca="false">IF($C30="","",VLOOKUP($C30,Biz_Travel_Fctr,4,FALSE())*$D30)</f>
        <v/>
      </c>
      <c r="H30" s="49"/>
      <c r="I30" s="49"/>
      <c r="J30" s="49"/>
      <c r="K30" s="49"/>
      <c r="L30" s="542"/>
      <c r="M30" s="542"/>
      <c r="N30" s="49"/>
      <c r="O30" s="49"/>
      <c r="P30" s="49"/>
      <c r="Q30" s="49"/>
      <c r="R30" s="49"/>
      <c r="S30" s="49"/>
      <c r="T30" s="49"/>
      <c r="U30" s="49"/>
      <c r="V30" s="49"/>
      <c r="W30" s="49"/>
      <c r="X30" s="49"/>
      <c r="Y30" s="49"/>
      <c r="Z30" s="49"/>
      <c r="AA30" s="49"/>
      <c r="AB30" s="49"/>
      <c r="AC30" s="49"/>
      <c r="AD30" s="49"/>
    </row>
    <row r="31" s="537" customFormat="true" ht="12.75" hidden="false" customHeight="false" outlineLevel="0" collapsed="false">
      <c r="A31" s="373"/>
      <c r="B31" s="235"/>
      <c r="C31" s="235"/>
      <c r="D31" s="415"/>
      <c r="E31" s="406" t="str">
        <f aca="false">IF($C31="","",VLOOKUP($C31,Biz_Travel_Fctr,2,FALSE())*$D31)</f>
        <v/>
      </c>
      <c r="F31" s="543" t="str">
        <f aca="false">IF($C31="","",VLOOKUP($C31,Biz_Travel_Fctr,3,FALSE())*$D31)</f>
        <v/>
      </c>
      <c r="G31" s="375" t="str">
        <f aca="false">IF($C31="","",VLOOKUP($C31,Biz_Travel_Fctr,4,FALSE())*$D31)</f>
        <v/>
      </c>
      <c r="H31" s="49"/>
      <c r="I31" s="49"/>
      <c r="J31" s="49"/>
      <c r="K31" s="49"/>
      <c r="L31" s="542"/>
      <c r="M31" s="542"/>
      <c r="N31" s="49"/>
      <c r="O31" s="49"/>
      <c r="P31" s="49"/>
      <c r="Q31" s="49"/>
      <c r="R31" s="49"/>
      <c r="S31" s="49"/>
      <c r="T31" s="49"/>
      <c r="U31" s="49"/>
      <c r="V31" s="49"/>
      <c r="W31" s="49"/>
      <c r="X31" s="49"/>
      <c r="Y31" s="49"/>
      <c r="Z31" s="49"/>
      <c r="AA31" s="49"/>
      <c r="AB31" s="49"/>
      <c r="AC31" s="49"/>
      <c r="AD31" s="49"/>
    </row>
    <row r="32" s="537" customFormat="true" ht="12.75" hidden="false" customHeight="false" outlineLevel="0" collapsed="false">
      <c r="A32" s="373"/>
      <c r="B32" s="235"/>
      <c r="C32" s="235"/>
      <c r="D32" s="415"/>
      <c r="E32" s="406" t="str">
        <f aca="false">IF($C32="","",VLOOKUP($C32,Biz_Travel_Fctr,2,FALSE())*$D32)</f>
        <v/>
      </c>
      <c r="F32" s="543" t="str">
        <f aca="false">IF($C32="","",VLOOKUP($C32,Biz_Travel_Fctr,3,FALSE())*$D32)</f>
        <v/>
      </c>
      <c r="G32" s="375" t="str">
        <f aca="false">IF($C32="","",VLOOKUP($C32,Biz_Travel_Fctr,4,FALSE())*$D32)</f>
        <v/>
      </c>
      <c r="H32" s="49"/>
      <c r="I32" s="49"/>
      <c r="J32" s="49"/>
      <c r="K32" s="49"/>
      <c r="L32" s="542"/>
      <c r="M32" s="542"/>
      <c r="N32" s="49"/>
      <c r="O32" s="49"/>
      <c r="P32" s="49"/>
      <c r="Q32" s="49"/>
      <c r="R32" s="49"/>
      <c r="S32" s="49"/>
      <c r="T32" s="49"/>
      <c r="U32" s="49"/>
      <c r="V32" s="49"/>
      <c r="W32" s="49"/>
      <c r="X32" s="49"/>
      <c r="Y32" s="49"/>
      <c r="Z32" s="49"/>
      <c r="AA32" s="49"/>
      <c r="AB32" s="49"/>
      <c r="AC32" s="49"/>
      <c r="AD32" s="49"/>
    </row>
    <row r="33" s="537" customFormat="true" ht="12.75" hidden="false" customHeight="false" outlineLevel="0" collapsed="false">
      <c r="A33" s="373"/>
      <c r="B33" s="235"/>
      <c r="C33" s="235"/>
      <c r="D33" s="415"/>
      <c r="E33" s="406" t="str">
        <f aca="false">IF($C33="","",VLOOKUP($C33,Biz_Travel_Fctr,2,FALSE())*$D33)</f>
        <v/>
      </c>
      <c r="F33" s="543" t="str">
        <f aca="false">IF($C33="","",VLOOKUP($C33,Biz_Travel_Fctr,3,FALSE())*$D33)</f>
        <v/>
      </c>
      <c r="G33" s="375" t="str">
        <f aca="false">IF($C33="","",VLOOKUP($C33,Biz_Travel_Fctr,4,FALSE())*$D33)</f>
        <v/>
      </c>
      <c r="H33" s="49"/>
      <c r="I33" s="49"/>
      <c r="J33" s="49"/>
      <c r="K33" s="49"/>
      <c r="L33" s="542"/>
      <c r="M33" s="542"/>
      <c r="N33" s="49"/>
      <c r="O33" s="49"/>
      <c r="P33" s="49"/>
      <c r="Q33" s="49"/>
      <c r="R33" s="49"/>
      <c r="S33" s="49"/>
      <c r="T33" s="49"/>
      <c r="U33" s="49"/>
      <c r="V33" s="49"/>
      <c r="W33" s="49"/>
      <c r="X33" s="49"/>
      <c r="Y33" s="49"/>
      <c r="Z33" s="49"/>
      <c r="AA33" s="49"/>
      <c r="AB33" s="49"/>
      <c r="AC33" s="49"/>
      <c r="AD33" s="49"/>
    </row>
    <row r="34" s="537" customFormat="true" ht="12.75" hidden="false" customHeight="false" outlineLevel="0" collapsed="false">
      <c r="A34" s="373"/>
      <c r="B34" s="235"/>
      <c r="C34" s="235"/>
      <c r="D34" s="415"/>
      <c r="E34" s="406" t="str">
        <f aca="false">IF($C34="","",VLOOKUP($C34,Biz_Travel_Fctr,2,FALSE())*$D34)</f>
        <v/>
      </c>
      <c r="F34" s="543" t="str">
        <f aca="false">IF($C34="","",VLOOKUP($C34,Biz_Travel_Fctr,3,FALSE())*$D34)</f>
        <v/>
      </c>
      <c r="G34" s="375" t="str">
        <f aca="false">IF($C34="","",VLOOKUP($C34,Biz_Travel_Fctr,4,FALSE())*$D34)</f>
        <v/>
      </c>
      <c r="H34" s="49"/>
      <c r="I34" s="49"/>
      <c r="J34" s="49"/>
      <c r="K34" s="49"/>
      <c r="L34" s="542"/>
      <c r="M34" s="542"/>
      <c r="N34" s="49"/>
      <c r="O34" s="49"/>
      <c r="P34" s="49"/>
      <c r="Q34" s="49"/>
      <c r="R34" s="49"/>
      <c r="S34" s="49"/>
      <c r="T34" s="49"/>
      <c r="U34" s="49"/>
      <c r="V34" s="49"/>
      <c r="W34" s="49"/>
      <c r="X34" s="49"/>
      <c r="Y34" s="49"/>
      <c r="Z34" s="49"/>
      <c r="AA34" s="49"/>
      <c r="AB34" s="49"/>
      <c r="AC34" s="49"/>
      <c r="AD34" s="49"/>
    </row>
    <row r="35" s="537" customFormat="true" ht="12.75" hidden="false" customHeight="false" outlineLevel="0" collapsed="false">
      <c r="A35" s="373"/>
      <c r="B35" s="235"/>
      <c r="C35" s="235"/>
      <c r="D35" s="415"/>
      <c r="E35" s="406" t="str">
        <f aca="false">IF($C35="","",VLOOKUP($C35,Biz_Travel_Fctr,2,FALSE())*$D35)</f>
        <v/>
      </c>
      <c r="F35" s="543" t="str">
        <f aca="false">IF($C35="","",VLOOKUP($C35,Biz_Travel_Fctr,3,FALSE())*$D35)</f>
        <v/>
      </c>
      <c r="G35" s="375" t="str">
        <f aca="false">IF($C35="","",VLOOKUP($C35,Biz_Travel_Fctr,4,FALSE())*$D35)</f>
        <v/>
      </c>
      <c r="H35" s="49"/>
      <c r="I35" s="49"/>
      <c r="J35" s="49"/>
      <c r="K35" s="49"/>
      <c r="L35" s="542"/>
      <c r="M35" s="542"/>
      <c r="N35" s="49"/>
      <c r="O35" s="49"/>
      <c r="P35" s="49"/>
      <c r="Q35" s="49"/>
      <c r="R35" s="49"/>
      <c r="S35" s="49"/>
      <c r="T35" s="49"/>
      <c r="U35" s="49"/>
      <c r="V35" s="49"/>
      <c r="W35" s="49"/>
      <c r="X35" s="49"/>
      <c r="Y35" s="49"/>
      <c r="Z35" s="49"/>
      <c r="AA35" s="49"/>
      <c r="AB35" s="49"/>
      <c r="AC35" s="49"/>
      <c r="AD35" s="49"/>
    </row>
    <row r="36" s="537" customFormat="true" ht="12.75" hidden="false" customHeight="false" outlineLevel="0" collapsed="false">
      <c r="A36" s="373"/>
      <c r="B36" s="235"/>
      <c r="C36" s="235"/>
      <c r="D36" s="415"/>
      <c r="E36" s="406" t="str">
        <f aca="false">IF($C36="","",VLOOKUP($C36,Biz_Travel_Fctr,2,FALSE())*$D36)</f>
        <v/>
      </c>
      <c r="F36" s="543" t="str">
        <f aca="false">IF($C36="","",VLOOKUP($C36,Biz_Travel_Fctr,3,FALSE())*$D36)</f>
        <v/>
      </c>
      <c r="G36" s="375" t="str">
        <f aca="false">IF($C36="","",VLOOKUP($C36,Biz_Travel_Fctr,4,FALSE())*$D36)</f>
        <v/>
      </c>
      <c r="H36" s="49"/>
      <c r="I36" s="49"/>
      <c r="J36" s="49"/>
      <c r="K36" s="49"/>
      <c r="L36" s="542"/>
      <c r="M36" s="542"/>
      <c r="N36" s="49"/>
      <c r="O36" s="49"/>
      <c r="P36" s="49"/>
      <c r="Q36" s="49"/>
      <c r="R36" s="49"/>
      <c r="S36" s="49"/>
      <c r="T36" s="49"/>
      <c r="U36" s="49"/>
      <c r="V36" s="49"/>
      <c r="W36" s="49"/>
      <c r="X36" s="49"/>
      <c r="Y36" s="49"/>
      <c r="Z36" s="49"/>
      <c r="AA36" s="49"/>
      <c r="AB36" s="49"/>
      <c r="AC36" s="49"/>
      <c r="AD36" s="49"/>
    </row>
    <row r="37" s="537" customFormat="true" ht="12.75" hidden="false" customHeight="false" outlineLevel="0" collapsed="false">
      <c r="A37" s="373"/>
      <c r="B37" s="235"/>
      <c r="C37" s="235"/>
      <c r="D37" s="415"/>
      <c r="E37" s="406" t="str">
        <f aca="false">IF($C37="","",VLOOKUP($C37,Biz_Travel_Fctr,2,FALSE())*$D37)</f>
        <v/>
      </c>
      <c r="F37" s="543" t="str">
        <f aca="false">IF($C37="","",VLOOKUP($C37,Biz_Travel_Fctr,3,FALSE())*$D37)</f>
        <v/>
      </c>
      <c r="G37" s="375" t="str">
        <f aca="false">IF($C37="","",VLOOKUP($C37,Biz_Travel_Fctr,4,FALSE())*$D37)</f>
        <v/>
      </c>
      <c r="H37" s="49"/>
      <c r="I37" s="49"/>
      <c r="J37" s="49"/>
      <c r="K37" s="49"/>
      <c r="L37" s="542"/>
      <c r="M37" s="542"/>
      <c r="N37" s="49"/>
      <c r="O37" s="49"/>
      <c r="P37" s="49"/>
      <c r="Q37" s="49"/>
      <c r="R37" s="49"/>
      <c r="S37" s="49"/>
      <c r="T37" s="49"/>
      <c r="U37" s="49"/>
      <c r="V37" s="49"/>
      <c r="W37" s="49"/>
      <c r="X37" s="49"/>
      <c r="Y37" s="49"/>
      <c r="Z37" s="49"/>
      <c r="AA37" s="49"/>
      <c r="AB37" s="49"/>
      <c r="AC37" s="49"/>
      <c r="AD37" s="49"/>
    </row>
    <row r="38" s="537" customFormat="true" ht="12.75" hidden="false" customHeight="false" outlineLevel="0" collapsed="false">
      <c r="A38" s="373"/>
      <c r="B38" s="235"/>
      <c r="C38" s="235"/>
      <c r="D38" s="415"/>
      <c r="E38" s="406" t="str">
        <f aca="false">IF($C38="","",VLOOKUP($C38,Biz_Travel_Fctr,2,FALSE())*$D38)</f>
        <v/>
      </c>
      <c r="F38" s="543" t="str">
        <f aca="false">IF($C38="","",VLOOKUP($C38,Biz_Travel_Fctr,3,FALSE())*$D38)</f>
        <v/>
      </c>
      <c r="G38" s="375" t="str">
        <f aca="false">IF($C38="","",VLOOKUP($C38,Biz_Travel_Fctr,4,FALSE())*$D38)</f>
        <v/>
      </c>
      <c r="H38" s="49"/>
      <c r="I38" s="49"/>
      <c r="J38" s="49"/>
      <c r="K38" s="49"/>
      <c r="L38" s="542"/>
      <c r="M38" s="542"/>
      <c r="N38" s="49"/>
      <c r="O38" s="49"/>
      <c r="P38" s="49"/>
      <c r="Q38" s="49"/>
      <c r="R38" s="49"/>
      <c r="S38" s="49"/>
      <c r="T38" s="49"/>
      <c r="U38" s="49"/>
      <c r="V38" s="49"/>
      <c r="W38" s="49"/>
      <c r="X38" s="49"/>
      <c r="Y38" s="49"/>
      <c r="Z38" s="49"/>
      <c r="AA38" s="49"/>
      <c r="AB38" s="49"/>
      <c r="AC38" s="49"/>
      <c r="AD38" s="49"/>
    </row>
    <row r="39" s="537" customFormat="true" ht="12.75" hidden="false" customHeight="false" outlineLevel="0" collapsed="false">
      <c r="A39" s="373"/>
      <c r="B39" s="235"/>
      <c r="C39" s="235"/>
      <c r="D39" s="415"/>
      <c r="E39" s="406" t="str">
        <f aca="false">IF($C39="","",VLOOKUP($C39,Biz_Travel_Fctr,2,FALSE())*$D39)</f>
        <v/>
      </c>
      <c r="F39" s="543" t="str">
        <f aca="false">IF($C39="","",VLOOKUP($C39,Biz_Travel_Fctr,3,FALSE())*$D39)</f>
        <v/>
      </c>
      <c r="G39" s="375" t="str">
        <f aca="false">IF($C39="","",VLOOKUP($C39,Biz_Travel_Fctr,4,FALSE())*$D39)</f>
        <v/>
      </c>
      <c r="H39" s="49"/>
      <c r="I39" s="49"/>
      <c r="J39" s="49"/>
      <c r="K39" s="49"/>
      <c r="L39" s="542"/>
      <c r="M39" s="542"/>
      <c r="N39" s="49"/>
      <c r="O39" s="49"/>
      <c r="P39" s="49"/>
      <c r="Q39" s="49"/>
      <c r="R39" s="49"/>
      <c r="S39" s="49"/>
      <c r="T39" s="49"/>
      <c r="U39" s="49"/>
      <c r="V39" s="49"/>
      <c r="W39" s="49"/>
      <c r="X39" s="49"/>
      <c r="Y39" s="49"/>
      <c r="Z39" s="49"/>
      <c r="AA39" s="49"/>
      <c r="AB39" s="49"/>
      <c r="AC39" s="49"/>
      <c r="AD39" s="49"/>
    </row>
    <row r="40" s="537" customFormat="true" ht="12.75" hidden="false" customHeight="false" outlineLevel="0" collapsed="false">
      <c r="A40" s="373"/>
      <c r="B40" s="235"/>
      <c r="C40" s="235"/>
      <c r="D40" s="415"/>
      <c r="E40" s="406" t="str">
        <f aca="false">IF($C40="","",VLOOKUP($C40,Biz_Travel_Fctr,2,FALSE())*$D40)</f>
        <v/>
      </c>
      <c r="F40" s="543" t="str">
        <f aca="false">IF($C40="","",VLOOKUP($C40,Biz_Travel_Fctr,3,FALSE())*$D40)</f>
        <v/>
      </c>
      <c r="G40" s="375" t="str">
        <f aca="false">IF($C40="","",VLOOKUP($C40,Biz_Travel_Fctr,4,FALSE())*$D40)</f>
        <v/>
      </c>
      <c r="H40" s="49"/>
      <c r="I40" s="49"/>
      <c r="J40" s="49"/>
      <c r="K40" s="49"/>
      <c r="L40" s="542"/>
      <c r="M40" s="542"/>
      <c r="N40" s="49"/>
      <c r="O40" s="49"/>
      <c r="P40" s="49"/>
      <c r="Q40" s="49"/>
      <c r="R40" s="49"/>
      <c r="S40" s="49"/>
      <c r="T40" s="49"/>
      <c r="U40" s="49"/>
      <c r="V40" s="49"/>
      <c r="W40" s="49"/>
      <c r="X40" s="49"/>
      <c r="Y40" s="49"/>
      <c r="Z40" s="49"/>
      <c r="AA40" s="49"/>
      <c r="AB40" s="49"/>
      <c r="AC40" s="49"/>
      <c r="AD40" s="49"/>
    </row>
    <row r="41" s="537" customFormat="true" ht="12.75" hidden="false" customHeight="false" outlineLevel="0" collapsed="false">
      <c r="A41" s="373"/>
      <c r="B41" s="235"/>
      <c r="C41" s="235"/>
      <c r="D41" s="415"/>
      <c r="E41" s="406" t="str">
        <f aca="false">IF($C41="","",VLOOKUP($C41,Biz_Travel_Fctr,2,FALSE())*$D41)</f>
        <v/>
      </c>
      <c r="F41" s="543" t="str">
        <f aca="false">IF($C41="","",VLOOKUP($C41,Biz_Travel_Fctr,3,FALSE())*$D41)</f>
        <v/>
      </c>
      <c r="G41" s="375" t="str">
        <f aca="false">IF($C41="","",VLOOKUP($C41,Biz_Travel_Fctr,4,FALSE())*$D41)</f>
        <v/>
      </c>
      <c r="H41" s="49"/>
      <c r="I41" s="49"/>
      <c r="J41" s="49"/>
      <c r="K41" s="49"/>
      <c r="L41" s="542"/>
      <c r="M41" s="542"/>
      <c r="N41" s="49"/>
      <c r="O41" s="49"/>
      <c r="P41" s="49"/>
      <c r="Q41" s="49"/>
      <c r="R41" s="49"/>
      <c r="S41" s="49"/>
      <c r="T41" s="49"/>
      <c r="U41" s="49"/>
      <c r="V41" s="49"/>
      <c r="W41" s="49"/>
      <c r="X41" s="49"/>
      <c r="Y41" s="49"/>
      <c r="Z41" s="49"/>
      <c r="AA41" s="49"/>
      <c r="AB41" s="49"/>
      <c r="AC41" s="49"/>
      <c r="AD41" s="49"/>
    </row>
    <row r="42" s="537" customFormat="true" ht="12.75" hidden="false" customHeight="false" outlineLevel="0" collapsed="false">
      <c r="A42" s="373"/>
      <c r="B42" s="235"/>
      <c r="C42" s="235"/>
      <c r="D42" s="415"/>
      <c r="E42" s="406" t="str">
        <f aca="false">IF($C42="","",VLOOKUP($C42,Biz_Travel_Fctr,2,FALSE())*$D42)</f>
        <v/>
      </c>
      <c r="F42" s="543" t="str">
        <f aca="false">IF($C42="","",VLOOKUP($C42,Biz_Travel_Fctr,3,FALSE())*$D42)</f>
        <v/>
      </c>
      <c r="G42" s="375" t="str">
        <f aca="false">IF($C42="","",VLOOKUP($C42,Biz_Travel_Fctr,4,FALSE())*$D42)</f>
        <v/>
      </c>
      <c r="H42" s="49"/>
      <c r="I42" s="49"/>
      <c r="J42" s="49"/>
      <c r="K42" s="49"/>
      <c r="L42" s="542"/>
      <c r="M42" s="542"/>
      <c r="N42" s="49"/>
      <c r="O42" s="49"/>
      <c r="P42" s="49"/>
      <c r="Q42" s="49"/>
      <c r="R42" s="49"/>
      <c r="S42" s="49"/>
      <c r="T42" s="49"/>
      <c r="U42" s="49"/>
      <c r="V42" s="49"/>
      <c r="W42" s="49"/>
      <c r="X42" s="49"/>
      <c r="Y42" s="49"/>
      <c r="Z42" s="49"/>
      <c r="AA42" s="49"/>
      <c r="AB42" s="49"/>
      <c r="AC42" s="49"/>
      <c r="AD42" s="49"/>
    </row>
    <row r="43" s="537" customFormat="true" ht="12.75" hidden="false" customHeight="false" outlineLevel="0" collapsed="false">
      <c r="A43" s="373"/>
      <c r="B43" s="235"/>
      <c r="C43" s="235"/>
      <c r="D43" s="415"/>
      <c r="E43" s="406" t="str">
        <f aca="false">IF($C43="","",VLOOKUP($C43,Biz_Travel_Fctr,2,FALSE())*$D43)</f>
        <v/>
      </c>
      <c r="F43" s="543" t="str">
        <f aca="false">IF($C43="","",VLOOKUP($C43,Biz_Travel_Fctr,3,FALSE())*$D43)</f>
        <v/>
      </c>
      <c r="G43" s="375" t="str">
        <f aca="false">IF($C43="","",VLOOKUP($C43,Biz_Travel_Fctr,4,FALSE())*$D43)</f>
        <v/>
      </c>
      <c r="H43" s="49"/>
      <c r="I43" s="49"/>
      <c r="J43" s="49"/>
      <c r="K43" s="49"/>
      <c r="L43" s="542"/>
      <c r="M43" s="542"/>
      <c r="N43" s="49"/>
      <c r="O43" s="49"/>
      <c r="P43" s="49"/>
      <c r="Q43" s="49"/>
      <c r="R43" s="49"/>
      <c r="S43" s="49"/>
      <c r="T43" s="49"/>
      <c r="U43" s="49"/>
      <c r="V43" s="49"/>
      <c r="W43" s="49"/>
      <c r="X43" s="49"/>
      <c r="Y43" s="49"/>
      <c r="Z43" s="49"/>
      <c r="AA43" s="49"/>
      <c r="AB43" s="49"/>
      <c r="AC43" s="49"/>
      <c r="AD43" s="49"/>
    </row>
    <row r="44" s="537" customFormat="true" ht="12.75" hidden="false" customHeight="false" outlineLevel="0" collapsed="false">
      <c r="A44" s="373"/>
      <c r="B44" s="235"/>
      <c r="C44" s="235"/>
      <c r="D44" s="415"/>
      <c r="E44" s="406" t="str">
        <f aca="false">IF($C44="","",VLOOKUP($C44,Biz_Travel_Fctr,2,FALSE())*$D44)</f>
        <v/>
      </c>
      <c r="F44" s="543" t="str">
        <f aca="false">IF($C44="","",VLOOKUP($C44,Biz_Travel_Fctr,3,FALSE())*$D44)</f>
        <v/>
      </c>
      <c r="G44" s="375" t="str">
        <f aca="false">IF($C44="","",VLOOKUP($C44,Biz_Travel_Fctr,4,FALSE())*$D44)</f>
        <v/>
      </c>
      <c r="H44" s="49"/>
      <c r="I44" s="49"/>
      <c r="J44" s="49"/>
      <c r="K44" s="49"/>
      <c r="L44" s="542"/>
      <c r="M44" s="545"/>
      <c r="N44" s="49"/>
      <c r="O44" s="49"/>
      <c r="P44" s="49"/>
      <c r="Q44" s="49"/>
      <c r="R44" s="49"/>
      <c r="S44" s="49"/>
      <c r="T44" s="49"/>
      <c r="U44" s="49"/>
      <c r="V44" s="49"/>
      <c r="W44" s="49"/>
      <c r="X44" s="49"/>
      <c r="Y44" s="49"/>
      <c r="Z44" s="49"/>
      <c r="AA44" s="49"/>
      <c r="AB44" s="49"/>
      <c r="AC44" s="49"/>
      <c r="AD44" s="49"/>
    </row>
    <row r="45" s="537" customFormat="true" ht="12.75" hidden="false" customHeight="false" outlineLevel="0" collapsed="false">
      <c r="A45" s="373"/>
      <c r="B45" s="235"/>
      <c r="C45" s="235"/>
      <c r="D45" s="415"/>
      <c r="E45" s="406" t="str">
        <f aca="false">IF($C45="","",VLOOKUP($C45,Biz_Travel_Fctr,2,FALSE())*$D45)</f>
        <v/>
      </c>
      <c r="F45" s="543" t="str">
        <f aca="false">IF($C45="","",VLOOKUP($C45,Biz_Travel_Fctr,3,FALSE())*$D45)</f>
        <v/>
      </c>
      <c r="G45" s="375" t="str">
        <f aca="false">IF($C45="","",VLOOKUP($C45,Biz_Travel_Fctr,4,FALSE())*$D45)</f>
        <v/>
      </c>
      <c r="H45" s="49"/>
      <c r="I45" s="49"/>
      <c r="J45" s="49"/>
      <c r="K45" s="49"/>
      <c r="L45" s="542"/>
      <c r="M45" s="545"/>
      <c r="N45" s="49"/>
      <c r="O45" s="49"/>
      <c r="P45" s="49"/>
      <c r="Q45" s="49"/>
      <c r="R45" s="49"/>
      <c r="S45" s="49"/>
      <c r="T45" s="49"/>
      <c r="U45" s="49"/>
      <c r="V45" s="49"/>
      <c r="W45" s="49"/>
      <c r="X45" s="49"/>
      <c r="Y45" s="49"/>
      <c r="Z45" s="49"/>
      <c r="AA45" s="49"/>
      <c r="AB45" s="49"/>
      <c r="AC45" s="49"/>
      <c r="AD45" s="49"/>
    </row>
    <row r="46" s="537" customFormat="true" ht="12.75" hidden="false" customHeight="false" outlineLevel="0" collapsed="false">
      <c r="A46" s="373"/>
      <c r="B46" s="235"/>
      <c r="C46" s="235"/>
      <c r="D46" s="415"/>
      <c r="E46" s="406" t="str">
        <f aca="false">IF($C46="","",VLOOKUP($C46,Biz_Travel_Fctr,2,FALSE())*$D46)</f>
        <v/>
      </c>
      <c r="F46" s="543" t="str">
        <f aca="false">IF($C46="","",VLOOKUP($C46,Biz_Travel_Fctr,3,FALSE())*$D46)</f>
        <v/>
      </c>
      <c r="G46" s="375" t="str">
        <f aca="false">IF($C46="","",VLOOKUP($C46,Biz_Travel_Fctr,4,FALSE())*$D46)</f>
        <v/>
      </c>
      <c r="H46" s="49"/>
      <c r="I46" s="49"/>
      <c r="J46" s="49"/>
      <c r="K46" s="49"/>
      <c r="L46" s="542"/>
      <c r="M46" s="545"/>
      <c r="N46" s="49"/>
      <c r="O46" s="49"/>
      <c r="P46" s="49"/>
      <c r="Q46" s="49"/>
      <c r="R46" s="49"/>
      <c r="S46" s="49"/>
      <c r="T46" s="49"/>
      <c r="U46" s="49"/>
      <c r="V46" s="49"/>
      <c r="W46" s="49"/>
      <c r="X46" s="49"/>
      <c r="Y46" s="49"/>
      <c r="Z46" s="49"/>
      <c r="AA46" s="49"/>
      <c r="AB46" s="49"/>
      <c r="AC46" s="49"/>
      <c r="AD46" s="49"/>
    </row>
    <row r="47" s="537" customFormat="true" ht="12.75" hidden="false" customHeight="false" outlineLevel="0" collapsed="false">
      <c r="A47" s="373"/>
      <c r="B47" s="235"/>
      <c r="C47" s="235"/>
      <c r="D47" s="415"/>
      <c r="E47" s="406" t="str">
        <f aca="false">IF($C47="","",VLOOKUP($C47,Biz_Travel_Fctr,2,FALSE())*$D47)</f>
        <v/>
      </c>
      <c r="F47" s="543" t="str">
        <f aca="false">IF($C47="","",VLOOKUP($C47,Biz_Travel_Fctr,3,FALSE())*$D47)</f>
        <v/>
      </c>
      <c r="G47" s="375" t="str">
        <f aca="false">IF($C47="","",VLOOKUP($C47,Biz_Travel_Fctr,4,FALSE())*$D47)</f>
        <v/>
      </c>
      <c r="H47" s="49"/>
      <c r="I47" s="49"/>
      <c r="J47" s="49"/>
      <c r="K47" s="49"/>
      <c r="L47" s="542"/>
      <c r="M47" s="545"/>
      <c r="N47" s="49"/>
      <c r="O47" s="49"/>
      <c r="P47" s="49"/>
      <c r="Q47" s="49"/>
      <c r="R47" s="49"/>
      <c r="S47" s="49"/>
      <c r="T47" s="49"/>
      <c r="U47" s="49"/>
      <c r="V47" s="49"/>
      <c r="W47" s="49"/>
      <c r="X47" s="49"/>
      <c r="Y47" s="49"/>
      <c r="Z47" s="49"/>
      <c r="AA47" s="49"/>
      <c r="AB47" s="49"/>
      <c r="AC47" s="49"/>
      <c r="AD47" s="49"/>
    </row>
    <row r="48" s="537" customFormat="true" ht="12.75" hidden="false" customHeight="false" outlineLevel="0" collapsed="false">
      <c r="A48" s="373"/>
      <c r="B48" s="235"/>
      <c r="C48" s="235"/>
      <c r="D48" s="415"/>
      <c r="E48" s="406" t="str">
        <f aca="false">IF($C48="","",VLOOKUP($C48,Biz_Travel_Fctr,2,FALSE())*$D48)</f>
        <v/>
      </c>
      <c r="F48" s="543" t="str">
        <f aca="false">IF($C48="","",VLOOKUP($C48,Biz_Travel_Fctr,3,FALSE())*$D48)</f>
        <v/>
      </c>
      <c r="G48" s="375" t="str">
        <f aca="false">IF($C48="","",VLOOKUP($C48,Biz_Travel_Fctr,4,FALSE())*$D48)</f>
        <v/>
      </c>
      <c r="H48" s="49"/>
      <c r="I48" s="49"/>
      <c r="J48" s="49"/>
      <c r="K48" s="49"/>
      <c r="L48" s="533"/>
      <c r="M48" s="533"/>
      <c r="N48" s="49"/>
      <c r="O48" s="49"/>
      <c r="P48" s="49"/>
      <c r="Q48" s="49"/>
      <c r="R48" s="49"/>
      <c r="S48" s="49"/>
      <c r="T48" s="49"/>
      <c r="U48" s="49"/>
      <c r="V48" s="49"/>
      <c r="W48" s="49"/>
      <c r="X48" s="49"/>
      <c r="Y48" s="49"/>
      <c r="Z48" s="49"/>
      <c r="AA48" s="49"/>
      <c r="AB48" s="49"/>
      <c r="AC48" s="49"/>
      <c r="AD48" s="49"/>
    </row>
    <row r="49" s="537" customFormat="true" ht="12.75" hidden="false" customHeight="false" outlineLevel="0" collapsed="false">
      <c r="A49" s="373"/>
      <c r="B49" s="235"/>
      <c r="C49" s="235"/>
      <c r="D49" s="415"/>
      <c r="E49" s="406" t="str">
        <f aca="false">IF($C49="","",VLOOKUP($C49,Biz_Travel_Fctr,2,FALSE())*$D49)</f>
        <v/>
      </c>
      <c r="F49" s="543" t="str">
        <f aca="false">IF($C49="","",VLOOKUP($C49,Biz_Travel_Fctr,3,FALSE())*$D49)</f>
        <v/>
      </c>
      <c r="G49" s="375" t="str">
        <f aca="false">IF($C49="","",VLOOKUP($C49,Biz_Travel_Fctr,4,FALSE())*$D49)</f>
        <v/>
      </c>
      <c r="H49" s="49"/>
      <c r="I49" s="49"/>
      <c r="J49" s="49"/>
      <c r="K49" s="49"/>
      <c r="L49" s="533"/>
      <c r="M49" s="533"/>
      <c r="N49" s="49"/>
      <c r="O49" s="49"/>
      <c r="P49" s="49"/>
      <c r="Q49" s="49"/>
      <c r="R49" s="49"/>
      <c r="S49" s="49"/>
      <c r="T49" s="49"/>
      <c r="U49" s="49"/>
      <c r="V49" s="49"/>
      <c r="W49" s="49"/>
      <c r="X49" s="49"/>
      <c r="Y49" s="49"/>
      <c r="Z49" s="49"/>
      <c r="AA49" s="49"/>
      <c r="AB49" s="49"/>
      <c r="AC49" s="49"/>
      <c r="AD49" s="49"/>
    </row>
    <row r="50" s="537" customFormat="true" ht="12.75" hidden="false" customHeight="false" outlineLevel="0" collapsed="false">
      <c r="A50" s="373"/>
      <c r="B50" s="235"/>
      <c r="C50" s="235"/>
      <c r="D50" s="415"/>
      <c r="E50" s="406" t="str">
        <f aca="false">IF($C50="","",VLOOKUP($C50,Biz_Travel_Fctr,2,FALSE())*$D50)</f>
        <v/>
      </c>
      <c r="F50" s="543" t="str">
        <f aca="false">IF($C50="","",VLOOKUP($C50,Biz_Travel_Fctr,3,FALSE())*$D50)</f>
        <v/>
      </c>
      <c r="G50" s="375" t="str">
        <f aca="false">IF($C50="","",VLOOKUP($C50,Biz_Travel_Fctr,4,FALSE())*$D50)</f>
        <v/>
      </c>
      <c r="H50" s="49"/>
      <c r="I50" s="49"/>
      <c r="J50" s="49"/>
      <c r="K50" s="49"/>
      <c r="L50" s="49"/>
      <c r="M50" s="49"/>
      <c r="N50" s="49"/>
      <c r="O50" s="49"/>
      <c r="P50" s="49"/>
      <c r="Q50" s="49"/>
      <c r="R50" s="49"/>
      <c r="S50" s="49"/>
      <c r="T50" s="49"/>
      <c r="U50" s="49"/>
      <c r="V50" s="49"/>
      <c r="W50" s="49"/>
      <c r="X50" s="49"/>
      <c r="Y50" s="49"/>
      <c r="Z50" s="49"/>
      <c r="AA50" s="49"/>
      <c r="AB50" s="49"/>
      <c r="AC50" s="49"/>
      <c r="AD50" s="49"/>
    </row>
    <row r="51" s="537" customFormat="true" ht="12.75" hidden="false" customHeight="false" outlineLevel="0" collapsed="false">
      <c r="A51" s="373"/>
      <c r="B51" s="235"/>
      <c r="C51" s="235"/>
      <c r="D51" s="415"/>
      <c r="E51" s="406" t="str">
        <f aca="false">IF($C51="","",VLOOKUP($C51,Biz_Travel_Fctr,2,FALSE())*$D51)</f>
        <v/>
      </c>
      <c r="F51" s="543" t="str">
        <f aca="false">IF($C51="","",VLOOKUP($C51,Biz_Travel_Fctr,3,FALSE())*$D51)</f>
        <v/>
      </c>
      <c r="G51" s="375" t="str">
        <f aca="false">IF($C51="","",VLOOKUP($C51,Biz_Travel_Fctr,4,FALSE())*$D51)</f>
        <v/>
      </c>
      <c r="H51" s="49"/>
      <c r="I51" s="49"/>
      <c r="J51" s="49"/>
      <c r="K51" s="49"/>
      <c r="L51" s="533"/>
      <c r="M51" s="533"/>
      <c r="N51" s="49"/>
      <c r="O51" s="49"/>
      <c r="P51" s="49"/>
      <c r="Q51" s="49"/>
      <c r="R51" s="49"/>
      <c r="S51" s="49"/>
      <c r="T51" s="49"/>
      <c r="U51" s="49"/>
      <c r="V51" s="49"/>
      <c r="W51" s="49"/>
      <c r="X51" s="49"/>
      <c r="Y51" s="49"/>
      <c r="Z51" s="49"/>
      <c r="AA51" s="49"/>
      <c r="AB51" s="49"/>
      <c r="AC51" s="49"/>
      <c r="AD51" s="49"/>
    </row>
    <row r="52" s="537" customFormat="true" ht="12.75" hidden="false" customHeight="false" outlineLevel="0" collapsed="false">
      <c r="A52" s="373"/>
      <c r="B52" s="235"/>
      <c r="C52" s="235"/>
      <c r="D52" s="415"/>
      <c r="E52" s="406" t="str">
        <f aca="false">IF($C52="","",VLOOKUP($C52,Biz_Travel_Fctr,2,FALSE())*$D52)</f>
        <v/>
      </c>
      <c r="F52" s="543" t="str">
        <f aca="false">IF($C52="","",VLOOKUP($C52,Biz_Travel_Fctr,3,FALSE())*$D52)</f>
        <v/>
      </c>
      <c r="G52" s="375" t="str">
        <f aca="false">IF($C52="","",VLOOKUP($C52,Biz_Travel_Fctr,4,FALSE())*$D52)</f>
        <v/>
      </c>
      <c r="H52" s="49"/>
      <c r="I52" s="49"/>
      <c r="J52" s="49"/>
      <c r="K52" s="49"/>
      <c r="L52" s="533"/>
      <c r="M52" s="533"/>
      <c r="N52" s="49"/>
      <c r="O52" s="49"/>
      <c r="P52" s="49"/>
      <c r="Q52" s="49"/>
      <c r="R52" s="49"/>
      <c r="S52" s="49"/>
      <c r="T52" s="49"/>
      <c r="U52" s="49"/>
      <c r="V52" s="49"/>
      <c r="W52" s="49"/>
      <c r="X52" s="49"/>
      <c r="Y52" s="49"/>
      <c r="Z52" s="49"/>
      <c r="AA52" s="49"/>
      <c r="AB52" s="49"/>
      <c r="AC52" s="49"/>
      <c r="AD52" s="49"/>
    </row>
    <row r="53" customFormat="false" ht="12.75" hidden="false" customHeight="false" outlineLevel="0" collapsed="false">
      <c r="A53" s="373"/>
      <c r="B53" s="235"/>
      <c r="C53" s="235"/>
      <c r="D53" s="415"/>
      <c r="E53" s="406" t="str">
        <f aca="false">IF($C53="","",VLOOKUP($C53,Biz_Travel_Fctr,2,FALSE())*$D53)</f>
        <v/>
      </c>
      <c r="F53" s="543" t="str">
        <f aca="false">IF($C53="","",VLOOKUP($C53,Biz_Travel_Fctr,3,FALSE())*$D53)</f>
        <v/>
      </c>
      <c r="G53" s="375" t="str">
        <f aca="false">IF($C53="","",VLOOKUP($C53,Biz_Travel_Fctr,4,FALSE())*$D53)</f>
        <v/>
      </c>
      <c r="H53" s="1"/>
      <c r="I53" s="1"/>
      <c r="J53" s="1"/>
      <c r="K53" s="49"/>
      <c r="L53" s="533"/>
      <c r="M53" s="533"/>
      <c r="N53" s="49"/>
      <c r="O53" s="49"/>
      <c r="P53" s="49"/>
      <c r="Q53" s="49"/>
      <c r="R53" s="49"/>
      <c r="S53" s="49"/>
      <c r="T53" s="49"/>
      <c r="U53" s="1"/>
      <c r="V53" s="1"/>
      <c r="W53" s="1"/>
      <c r="X53" s="1"/>
      <c r="Y53" s="1"/>
      <c r="Z53" s="1"/>
      <c r="AA53" s="1"/>
      <c r="AB53" s="1"/>
      <c r="AC53" s="1"/>
      <c r="AD53" s="1"/>
    </row>
    <row r="54" customFormat="false" ht="13.5" hidden="false" customHeight="false" outlineLevel="0" collapsed="false">
      <c r="A54" s="376"/>
      <c r="B54" s="410"/>
      <c r="C54" s="410"/>
      <c r="D54" s="546"/>
      <c r="E54" s="408" t="str">
        <f aca="false">IF($C54="","",VLOOKUP($C54,Biz_Travel_Fctr,2,FALSE())*$D54)</f>
        <v/>
      </c>
      <c r="F54" s="547" t="str">
        <f aca="false">IF($C54="","",VLOOKUP($C54,Biz_Travel_Fctr,3,FALSE())*$D54)</f>
        <v/>
      </c>
      <c r="G54" s="379" t="str">
        <f aca="false">IF($C54="","",VLOOKUP($C54,Biz_Travel_Fctr,4,FALSE())*$D54)</f>
        <v/>
      </c>
      <c r="H54" s="1"/>
      <c r="I54" s="1"/>
      <c r="J54" s="1"/>
      <c r="K54" s="49"/>
      <c r="L54" s="533"/>
      <c r="M54" s="533"/>
      <c r="N54" s="49"/>
      <c r="O54" s="49"/>
      <c r="P54" s="49"/>
      <c r="Q54" s="49"/>
      <c r="R54" s="49"/>
      <c r="S54" s="49"/>
      <c r="T54" s="49"/>
      <c r="U54" s="1"/>
      <c r="V54" s="1"/>
      <c r="W54" s="1"/>
      <c r="X54" s="1"/>
      <c r="Y54" s="1"/>
      <c r="Z54" s="1"/>
      <c r="AA54" s="1"/>
      <c r="AB54" s="1"/>
      <c r="AC54" s="1"/>
      <c r="AD54" s="1"/>
    </row>
    <row r="55" customFormat="false" ht="13.5" hidden="false" customHeight="false" outlineLevel="0" collapsed="false">
      <c r="A55" s="525" t="s">
        <v>502</v>
      </c>
      <c r="B55" s="452"/>
      <c r="C55" s="452"/>
      <c r="D55" s="548"/>
      <c r="E55" s="453" t="n">
        <f aca="false">SUM(E17:E54)</f>
        <v>0</v>
      </c>
      <c r="F55" s="549" t="n">
        <f aca="false">SUM(F17:F54)</f>
        <v>0</v>
      </c>
      <c r="G55" s="550" t="n">
        <f aca="false">SUM(G17:G54)</f>
        <v>0</v>
      </c>
      <c r="H55" s="1"/>
      <c r="I55" s="1"/>
      <c r="J55" s="1"/>
      <c r="K55" s="1"/>
      <c r="L55" s="533"/>
      <c r="M55" s="533"/>
      <c r="N55" s="49"/>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533"/>
      <c r="M56" s="533"/>
      <c r="N56" s="49"/>
      <c r="O56" s="1"/>
      <c r="P56" s="1"/>
      <c r="Q56" s="1"/>
      <c r="R56" s="1"/>
      <c r="S56" s="1"/>
      <c r="T56" s="1"/>
      <c r="U56" s="1"/>
      <c r="V56" s="1"/>
      <c r="W56" s="1"/>
      <c r="X56" s="1"/>
      <c r="Y56" s="1"/>
      <c r="Z56" s="1"/>
      <c r="AA56" s="1"/>
      <c r="AB56" s="1"/>
      <c r="AC56" s="1"/>
      <c r="AD56" s="1"/>
    </row>
    <row r="57" s="488" customFormat="true" ht="15" hidden="false" customHeight="false" outlineLevel="0" collapsed="false">
      <c r="A57" s="20" t="s">
        <v>503</v>
      </c>
      <c r="B57" s="49"/>
      <c r="C57" s="49"/>
      <c r="D57" s="1"/>
      <c r="E57" s="1"/>
      <c r="F57" s="49"/>
      <c r="G57" s="49"/>
      <c r="H57" s="49"/>
      <c r="I57" s="49"/>
      <c r="J57" s="49"/>
      <c r="K57" s="49"/>
      <c r="L57" s="232"/>
      <c r="M57" s="232"/>
      <c r="N57" s="49"/>
      <c r="O57" s="49"/>
      <c r="P57" s="49"/>
      <c r="Q57" s="49"/>
      <c r="R57" s="49"/>
      <c r="S57" s="49"/>
      <c r="T57" s="49"/>
      <c r="U57" s="49"/>
      <c r="V57" s="49"/>
      <c r="W57" s="49"/>
      <c r="X57" s="49"/>
      <c r="Y57" s="49"/>
      <c r="Z57" s="49"/>
      <c r="AA57" s="49"/>
      <c r="AB57" s="49"/>
      <c r="AC57" s="49"/>
      <c r="AD57" s="49"/>
    </row>
    <row r="58" s="488" customFormat="true" ht="40.5" hidden="false" customHeight="false" outlineLevel="0" collapsed="false">
      <c r="A58" s="178" t="s">
        <v>296</v>
      </c>
      <c r="B58" s="269" t="s">
        <v>494</v>
      </c>
      <c r="C58" s="269" t="s">
        <v>170</v>
      </c>
      <c r="D58" s="333" t="s">
        <v>504</v>
      </c>
      <c r="E58" s="333" t="s">
        <v>496</v>
      </c>
      <c r="F58" s="333" t="s">
        <v>505</v>
      </c>
      <c r="G58" s="532" t="s">
        <v>506</v>
      </c>
      <c r="H58" s="49"/>
      <c r="I58" s="49"/>
      <c r="J58" s="49"/>
      <c r="K58" s="49"/>
      <c r="L58" s="232"/>
      <c r="M58" s="232"/>
      <c r="N58" s="1"/>
      <c r="O58" s="49"/>
      <c r="P58" s="49"/>
      <c r="Q58" s="49"/>
      <c r="R58" s="49"/>
      <c r="S58" s="49"/>
      <c r="T58" s="49"/>
      <c r="U58" s="49"/>
      <c r="V58" s="49"/>
      <c r="W58" s="49"/>
      <c r="X58" s="49"/>
      <c r="Y58" s="49"/>
      <c r="Z58" s="49"/>
      <c r="AA58" s="49"/>
      <c r="AB58" s="49"/>
      <c r="AC58" s="49"/>
      <c r="AD58" s="49"/>
    </row>
    <row r="59" s="488" customFormat="true" ht="12.75" hidden="false" customHeight="false" outlineLevel="0" collapsed="false">
      <c r="A59" s="157" t="s">
        <v>499</v>
      </c>
      <c r="B59" s="158" t="s">
        <v>500</v>
      </c>
      <c r="C59" s="158" t="s">
        <v>507</v>
      </c>
      <c r="D59" s="160" t="n">
        <v>100</v>
      </c>
      <c r="E59" s="160" t="n">
        <v>18.5</v>
      </c>
      <c r="F59" s="534" t="n">
        <v>0.2</v>
      </c>
      <c r="G59" s="535" t="n">
        <v>0.1</v>
      </c>
      <c r="H59" s="49"/>
      <c r="I59" s="49"/>
      <c r="J59" s="49"/>
      <c r="K59" s="49"/>
      <c r="L59" s="232"/>
      <c r="M59" s="232"/>
      <c r="N59" s="1"/>
      <c r="O59" s="49"/>
      <c r="P59" s="49"/>
      <c r="Q59" s="49"/>
      <c r="R59" s="49"/>
      <c r="S59" s="49"/>
      <c r="T59" s="49"/>
      <c r="U59" s="49"/>
      <c r="V59" s="49"/>
      <c r="W59" s="49"/>
      <c r="X59" s="49"/>
      <c r="Y59" s="49"/>
      <c r="Z59" s="49"/>
      <c r="AA59" s="49"/>
      <c r="AB59" s="49"/>
      <c r="AC59" s="49"/>
      <c r="AD59" s="49"/>
    </row>
    <row r="60" s="488" customFormat="true" ht="12.75" hidden="false" customHeight="false" outlineLevel="0" collapsed="false">
      <c r="A60" s="385"/>
      <c r="B60" s="551"/>
      <c r="C60" s="551"/>
      <c r="D60" s="538"/>
      <c r="E60" s="539" t="str">
        <f aca="false">IF($C60="","",VLOOKUP($C60,Biz_Travel_Fctr,2,FALSE())*$D60)</f>
        <v/>
      </c>
      <c r="F60" s="540" t="str">
        <f aca="false">IF($C60="","",VLOOKUP($C60,Biz_Travel_Fctr,3,FALSE())*$D60)</f>
        <v/>
      </c>
      <c r="G60" s="388" t="str">
        <f aca="false">IF($C60="","",VLOOKUP($C60,Biz_Travel_Fctr,4,FALSE())*$D60)</f>
        <v/>
      </c>
      <c r="H60" s="49"/>
      <c r="I60" s="49"/>
      <c r="J60" s="49"/>
      <c r="K60" s="49"/>
      <c r="L60" s="232"/>
      <c r="M60" s="232"/>
      <c r="N60" s="1"/>
      <c r="O60" s="49"/>
      <c r="P60" s="49"/>
      <c r="Q60" s="49"/>
      <c r="R60" s="49"/>
      <c r="S60" s="49"/>
      <c r="T60" s="49"/>
      <c r="U60" s="49"/>
      <c r="V60" s="49"/>
      <c r="W60" s="49"/>
      <c r="X60" s="49"/>
      <c r="Y60" s="49"/>
      <c r="Z60" s="49"/>
      <c r="AA60" s="49"/>
      <c r="AB60" s="49"/>
      <c r="AC60" s="49"/>
      <c r="AD60" s="49"/>
    </row>
    <row r="61" s="488" customFormat="true" ht="12.75" hidden="false" customHeight="false" outlineLevel="0" collapsed="false">
      <c r="A61" s="373"/>
      <c r="B61" s="552"/>
      <c r="C61" s="552"/>
      <c r="D61" s="553"/>
      <c r="E61" s="406" t="str">
        <f aca="false">IF($C61="","",VLOOKUP($C61,Biz_Travel_Fctr,2,FALSE())*$D61)</f>
        <v/>
      </c>
      <c r="F61" s="543" t="str">
        <f aca="false">IF($C61="","",VLOOKUP($C61,Biz_Travel_Fctr,3,FALSE())*$D61)</f>
        <v/>
      </c>
      <c r="G61" s="375" t="str">
        <f aca="false">IF($C61="","",VLOOKUP($C61,Biz_Travel_Fctr,4,FALSE())*$D61)</f>
        <v/>
      </c>
      <c r="H61" s="49"/>
      <c r="I61" s="49"/>
      <c r="J61" s="49"/>
      <c r="K61" s="49"/>
      <c r="L61" s="232"/>
      <c r="M61" s="232"/>
      <c r="N61" s="1"/>
      <c r="O61" s="49"/>
      <c r="P61" s="49"/>
      <c r="Q61" s="49"/>
      <c r="R61" s="49"/>
      <c r="S61" s="49"/>
      <c r="T61" s="49"/>
      <c r="U61" s="49"/>
      <c r="V61" s="49"/>
      <c r="W61" s="49"/>
      <c r="X61" s="49"/>
      <c r="Y61" s="49"/>
      <c r="Z61" s="49"/>
      <c r="AA61" s="49"/>
      <c r="AB61" s="49"/>
      <c r="AC61" s="49"/>
      <c r="AD61" s="49"/>
    </row>
    <row r="62" s="488" customFormat="true" ht="12.75" hidden="false" customHeight="false" outlineLevel="0" collapsed="false">
      <c r="A62" s="373"/>
      <c r="B62" s="552"/>
      <c r="C62" s="552"/>
      <c r="D62" s="553"/>
      <c r="E62" s="406" t="str">
        <f aca="false">IF($C62="","",VLOOKUP($C62,Biz_Travel_Fctr,2,FALSE())*$D62)</f>
        <v/>
      </c>
      <c r="F62" s="543" t="str">
        <f aca="false">IF($C62="","",VLOOKUP($C62,Biz_Travel_Fctr,3,FALSE())*$D62)</f>
        <v/>
      </c>
      <c r="G62" s="375" t="str">
        <f aca="false">IF($C62="","",VLOOKUP($C62,Biz_Travel_Fctr,4,FALSE())*$D62)</f>
        <v/>
      </c>
      <c r="H62" s="49"/>
      <c r="I62" s="49"/>
      <c r="J62" s="49"/>
      <c r="K62" s="49"/>
      <c r="L62" s="232"/>
      <c r="M62" s="232"/>
      <c r="N62" s="1"/>
      <c r="O62" s="49"/>
      <c r="P62" s="49"/>
      <c r="Q62" s="49"/>
      <c r="R62" s="49"/>
      <c r="S62" s="49"/>
      <c r="T62" s="49"/>
      <c r="U62" s="49"/>
      <c r="V62" s="49"/>
      <c r="W62" s="49"/>
      <c r="X62" s="49"/>
      <c r="Y62" s="49"/>
      <c r="Z62" s="49"/>
      <c r="AA62" s="49"/>
      <c r="AB62" s="49"/>
      <c r="AC62" s="49"/>
      <c r="AD62" s="49"/>
    </row>
    <row r="63" s="488" customFormat="true" ht="12.75" hidden="false" customHeight="false" outlineLevel="0" collapsed="false">
      <c r="A63" s="373"/>
      <c r="B63" s="552"/>
      <c r="C63" s="552"/>
      <c r="D63" s="553"/>
      <c r="E63" s="406" t="str">
        <f aca="false">IF($C63="","",VLOOKUP($C63,Biz_Travel_Fctr,2,FALSE())*$D63)</f>
        <v/>
      </c>
      <c r="F63" s="543" t="str">
        <f aca="false">IF($C63="","",VLOOKUP($C63,Biz_Travel_Fctr,3,FALSE())*$D63)</f>
        <v/>
      </c>
      <c r="G63" s="375" t="str">
        <f aca="false">IF($C63="","",VLOOKUP($C63,Biz_Travel_Fctr,4,FALSE())*$D63)</f>
        <v/>
      </c>
      <c r="H63" s="49"/>
      <c r="I63" s="49"/>
      <c r="J63" s="49"/>
      <c r="K63" s="49"/>
      <c r="L63" s="232"/>
      <c r="M63" s="232"/>
      <c r="N63" s="1"/>
      <c r="O63" s="49"/>
      <c r="P63" s="49"/>
      <c r="Q63" s="49"/>
      <c r="R63" s="49"/>
      <c r="S63" s="49"/>
      <c r="T63" s="49"/>
      <c r="U63" s="49"/>
      <c r="V63" s="49"/>
      <c r="W63" s="49"/>
      <c r="X63" s="49"/>
      <c r="Y63" s="49"/>
      <c r="Z63" s="49"/>
      <c r="AA63" s="49"/>
      <c r="AB63" s="49"/>
      <c r="AC63" s="49"/>
      <c r="AD63" s="49"/>
    </row>
    <row r="64" s="488" customFormat="true" ht="12.75" hidden="false" customHeight="false" outlineLevel="0" collapsed="false">
      <c r="A64" s="373"/>
      <c r="B64" s="552"/>
      <c r="C64" s="552"/>
      <c r="D64" s="553"/>
      <c r="E64" s="406" t="str">
        <f aca="false">IF($C64="","",VLOOKUP($C64,Biz_Travel_Fctr,2,FALSE())*$D64)</f>
        <v/>
      </c>
      <c r="F64" s="543" t="str">
        <f aca="false">IF($C64="","",VLOOKUP($C64,Biz_Travel_Fctr,3,FALSE())*$D64)</f>
        <v/>
      </c>
      <c r="G64" s="375" t="str">
        <f aca="false">IF($C64="","",VLOOKUP($C64,Biz_Travel_Fctr,4,FALSE())*$D64)</f>
        <v/>
      </c>
      <c r="H64" s="49"/>
      <c r="I64" s="49"/>
      <c r="J64" s="49"/>
      <c r="K64" s="49"/>
      <c r="L64" s="232"/>
      <c r="M64" s="232"/>
      <c r="N64" s="1"/>
      <c r="O64" s="49"/>
      <c r="P64" s="49"/>
      <c r="Q64" s="49"/>
      <c r="R64" s="49"/>
      <c r="S64" s="49"/>
      <c r="T64" s="49"/>
      <c r="U64" s="49"/>
      <c r="V64" s="49"/>
      <c r="W64" s="49"/>
      <c r="X64" s="49"/>
      <c r="Y64" s="49"/>
      <c r="Z64" s="49"/>
      <c r="AA64" s="49"/>
      <c r="AB64" s="49"/>
      <c r="AC64" s="49"/>
      <c r="AD64" s="49"/>
    </row>
    <row r="65" s="488" customFormat="true" ht="12.75" hidden="false" customHeight="false" outlineLevel="0" collapsed="false">
      <c r="A65" s="373"/>
      <c r="B65" s="552"/>
      <c r="C65" s="552"/>
      <c r="D65" s="553"/>
      <c r="E65" s="406" t="str">
        <f aca="false">IF($C65="","",VLOOKUP($C65,Biz_Travel_Fctr,2,FALSE())*$D65)</f>
        <v/>
      </c>
      <c r="F65" s="543" t="str">
        <f aca="false">IF($C65="","",VLOOKUP($C65,Biz_Travel_Fctr,3,FALSE())*$D65)</f>
        <v/>
      </c>
      <c r="G65" s="375" t="str">
        <f aca="false">IF($C65="","",VLOOKUP($C65,Biz_Travel_Fctr,4,FALSE())*$D65)</f>
        <v/>
      </c>
      <c r="H65" s="49"/>
      <c r="I65" s="49"/>
      <c r="J65" s="49"/>
      <c r="K65" s="49"/>
      <c r="L65" s="232"/>
      <c r="M65" s="232"/>
      <c r="N65" s="1"/>
      <c r="O65" s="49"/>
      <c r="P65" s="49"/>
      <c r="Q65" s="49"/>
      <c r="R65" s="49"/>
      <c r="S65" s="49"/>
      <c r="T65" s="49"/>
      <c r="U65" s="49"/>
      <c r="V65" s="49"/>
      <c r="W65" s="49"/>
      <c r="X65" s="49"/>
      <c r="Y65" s="49"/>
      <c r="Z65" s="49"/>
      <c r="AA65" s="49"/>
      <c r="AB65" s="49"/>
      <c r="AC65" s="49"/>
      <c r="AD65" s="49"/>
    </row>
    <row r="66" s="488" customFormat="true" ht="12.75" hidden="false" customHeight="false" outlineLevel="0" collapsed="false">
      <c r="A66" s="373"/>
      <c r="B66" s="552"/>
      <c r="C66" s="552"/>
      <c r="D66" s="553"/>
      <c r="E66" s="406" t="str">
        <f aca="false">IF($C66="","",VLOOKUP($C66,Biz_Travel_Fctr,2,FALSE())*$D66)</f>
        <v/>
      </c>
      <c r="F66" s="543" t="str">
        <f aca="false">IF($C66="","",VLOOKUP($C66,Biz_Travel_Fctr,3,FALSE())*$D66)</f>
        <v/>
      </c>
      <c r="G66" s="375" t="str">
        <f aca="false">IF($C66="","",VLOOKUP($C66,Biz_Travel_Fctr,4,FALSE())*$D66)</f>
        <v/>
      </c>
      <c r="H66" s="49"/>
      <c r="I66" s="49"/>
      <c r="J66" s="49"/>
      <c r="K66" s="49"/>
      <c r="L66" s="232"/>
      <c r="M66" s="232"/>
      <c r="N66" s="1"/>
      <c r="O66" s="49"/>
      <c r="P66" s="49"/>
      <c r="Q66" s="49"/>
      <c r="R66" s="49"/>
      <c r="S66" s="49"/>
      <c r="T66" s="49"/>
      <c r="U66" s="49"/>
      <c r="V66" s="49"/>
      <c r="W66" s="49"/>
      <c r="X66" s="49"/>
      <c r="Y66" s="49"/>
      <c r="Z66" s="49"/>
      <c r="AA66" s="49"/>
      <c r="AB66" s="49"/>
      <c r="AC66" s="49"/>
      <c r="AD66" s="49"/>
    </row>
    <row r="67" s="488" customFormat="true" ht="12.75" hidden="false" customHeight="false" outlineLevel="0" collapsed="false">
      <c r="A67" s="373"/>
      <c r="B67" s="552"/>
      <c r="C67" s="552"/>
      <c r="D67" s="553"/>
      <c r="E67" s="406" t="str">
        <f aca="false">IF($C67="","",VLOOKUP($C67,Biz_Travel_Fctr,2,FALSE())*$D67)</f>
        <v/>
      </c>
      <c r="F67" s="543" t="str">
        <f aca="false">IF($C67="","",VLOOKUP($C67,Biz_Travel_Fctr,3,FALSE())*$D67)</f>
        <v/>
      </c>
      <c r="G67" s="375" t="str">
        <f aca="false">IF($C67="","",VLOOKUP($C67,Biz_Travel_Fctr,4,FALSE())*$D67)</f>
        <v/>
      </c>
      <c r="H67" s="49"/>
      <c r="I67" s="49"/>
      <c r="J67" s="49"/>
      <c r="K67" s="49"/>
      <c r="L67" s="232"/>
      <c r="M67" s="232"/>
      <c r="N67" s="1"/>
      <c r="O67" s="49"/>
      <c r="P67" s="49"/>
      <c r="Q67" s="49"/>
      <c r="R67" s="49"/>
      <c r="S67" s="49"/>
      <c r="T67" s="49"/>
      <c r="U67" s="49"/>
      <c r="V67" s="49"/>
      <c r="W67" s="49"/>
      <c r="X67" s="49"/>
      <c r="Y67" s="49"/>
      <c r="Z67" s="49"/>
      <c r="AA67" s="49"/>
      <c r="AB67" s="49"/>
      <c r="AC67" s="49"/>
      <c r="AD67" s="49"/>
    </row>
    <row r="68" s="488" customFormat="true" ht="12.75" hidden="false" customHeight="false" outlineLevel="0" collapsed="false">
      <c r="A68" s="373"/>
      <c r="B68" s="552"/>
      <c r="C68" s="552"/>
      <c r="D68" s="553"/>
      <c r="E68" s="406" t="str">
        <f aca="false">IF($C68="","",VLOOKUP($C68,Biz_Travel_Fctr,2,FALSE())*$D68)</f>
        <v/>
      </c>
      <c r="F68" s="543" t="str">
        <f aca="false">IF($C68="","",VLOOKUP($C68,Biz_Travel_Fctr,3,FALSE())*$D68)</f>
        <v/>
      </c>
      <c r="G68" s="375" t="str">
        <f aca="false">IF($C68="","",VLOOKUP($C68,Biz_Travel_Fctr,4,FALSE())*$D68)</f>
        <v/>
      </c>
      <c r="H68" s="49"/>
      <c r="I68" s="49"/>
      <c r="J68" s="49"/>
      <c r="K68" s="49"/>
      <c r="L68" s="232"/>
      <c r="M68" s="232"/>
      <c r="N68" s="1"/>
      <c r="O68" s="49"/>
      <c r="P68" s="49"/>
      <c r="Q68" s="49"/>
      <c r="R68" s="49"/>
      <c r="S68" s="49"/>
      <c r="T68" s="49"/>
      <c r="U68" s="49"/>
      <c r="V68" s="49"/>
      <c r="W68" s="49"/>
      <c r="X68" s="49"/>
      <c r="Y68" s="49"/>
      <c r="Z68" s="49"/>
      <c r="AA68" s="49"/>
      <c r="AB68" s="49"/>
      <c r="AC68" s="49"/>
      <c r="AD68" s="49"/>
    </row>
    <row r="69" s="488" customFormat="true" ht="12.75" hidden="false" customHeight="false" outlineLevel="0" collapsed="false">
      <c r="A69" s="373"/>
      <c r="B69" s="552"/>
      <c r="C69" s="552"/>
      <c r="D69" s="553"/>
      <c r="E69" s="406" t="str">
        <f aca="false">IF($C69="","",VLOOKUP($C69,Biz_Travel_Fctr,2,FALSE())*$D69)</f>
        <v/>
      </c>
      <c r="F69" s="543" t="str">
        <f aca="false">IF($C69="","",VLOOKUP($C69,Biz_Travel_Fctr,3,FALSE())*$D69)</f>
        <v/>
      </c>
      <c r="G69" s="375" t="str">
        <f aca="false">IF($C69="","",VLOOKUP($C69,Biz_Travel_Fctr,4,FALSE())*$D69)</f>
        <v/>
      </c>
      <c r="H69" s="49"/>
      <c r="I69" s="49"/>
      <c r="J69" s="49"/>
      <c r="K69" s="49"/>
      <c r="L69" s="232"/>
      <c r="M69" s="232"/>
      <c r="N69" s="1"/>
      <c r="O69" s="49"/>
      <c r="P69" s="49"/>
      <c r="Q69" s="49"/>
      <c r="R69" s="49"/>
      <c r="S69" s="49"/>
      <c r="T69" s="49"/>
      <c r="U69" s="49"/>
      <c r="V69" s="49"/>
      <c r="W69" s="49"/>
      <c r="X69" s="49"/>
      <c r="Y69" s="49"/>
      <c r="Z69" s="49"/>
      <c r="AA69" s="49"/>
      <c r="AB69" s="49"/>
      <c r="AC69" s="49"/>
      <c r="AD69" s="49"/>
    </row>
    <row r="70" s="488" customFormat="true" ht="12.75" hidden="false" customHeight="false" outlineLevel="0" collapsed="false">
      <c r="A70" s="373"/>
      <c r="B70" s="552"/>
      <c r="C70" s="552"/>
      <c r="D70" s="553"/>
      <c r="E70" s="406" t="str">
        <f aca="false">IF($C70="","",VLOOKUP($C70,Biz_Travel_Fctr,2,FALSE())*$D70)</f>
        <v/>
      </c>
      <c r="F70" s="543" t="str">
        <f aca="false">IF($C70="","",VLOOKUP($C70,Biz_Travel_Fctr,3,FALSE())*$D70)</f>
        <v/>
      </c>
      <c r="G70" s="375" t="str">
        <f aca="false">IF($C70="","",VLOOKUP($C70,Biz_Travel_Fctr,4,FALSE())*$D70)</f>
        <v/>
      </c>
      <c r="H70" s="49"/>
      <c r="I70" s="49"/>
      <c r="J70" s="49"/>
      <c r="K70" s="49"/>
      <c r="L70" s="232"/>
      <c r="M70" s="232"/>
      <c r="N70" s="1"/>
      <c r="O70" s="49"/>
      <c r="P70" s="49"/>
      <c r="Q70" s="49"/>
      <c r="R70" s="49"/>
      <c r="S70" s="49"/>
      <c r="T70" s="49"/>
      <c r="U70" s="49"/>
      <c r="V70" s="49"/>
      <c r="W70" s="49"/>
      <c r="X70" s="49"/>
      <c r="Y70" s="49"/>
      <c r="Z70" s="49"/>
      <c r="AA70" s="49"/>
      <c r="AB70" s="49"/>
      <c r="AC70" s="49"/>
      <c r="AD70" s="49"/>
    </row>
    <row r="71" s="488" customFormat="true" ht="12.75" hidden="false" customHeight="false" outlineLevel="0" collapsed="false">
      <c r="A71" s="373"/>
      <c r="B71" s="552"/>
      <c r="C71" s="552"/>
      <c r="D71" s="553"/>
      <c r="E71" s="406" t="str">
        <f aca="false">IF($C71="","",VLOOKUP($C71,Biz_Travel_Fctr,2,FALSE())*$D71)</f>
        <v/>
      </c>
      <c r="F71" s="543" t="str">
        <f aca="false">IF($C71="","",VLOOKUP($C71,Biz_Travel_Fctr,3,FALSE())*$D71)</f>
        <v/>
      </c>
      <c r="G71" s="375" t="str">
        <f aca="false">IF($C71="","",VLOOKUP($C71,Biz_Travel_Fctr,4,FALSE())*$D71)</f>
        <v/>
      </c>
      <c r="H71" s="49"/>
      <c r="I71" s="49"/>
      <c r="J71" s="49"/>
      <c r="K71" s="49"/>
      <c r="L71" s="232"/>
      <c r="M71" s="232"/>
      <c r="N71" s="1"/>
      <c r="O71" s="49"/>
      <c r="P71" s="49"/>
      <c r="Q71" s="49"/>
      <c r="R71" s="49"/>
      <c r="S71" s="49"/>
      <c r="T71" s="49"/>
      <c r="U71" s="49"/>
      <c r="V71" s="49"/>
      <c r="W71" s="49"/>
      <c r="X71" s="49"/>
      <c r="Y71" s="49"/>
      <c r="Z71" s="49"/>
      <c r="AA71" s="49"/>
      <c r="AB71" s="49"/>
      <c r="AC71" s="49"/>
      <c r="AD71" s="49"/>
    </row>
    <row r="72" s="488" customFormat="true" ht="12.75" hidden="false" customHeight="false" outlineLevel="0" collapsed="false">
      <c r="A72" s="373"/>
      <c r="B72" s="552"/>
      <c r="C72" s="552"/>
      <c r="D72" s="553"/>
      <c r="E72" s="406" t="str">
        <f aca="false">IF($C72="","",VLOOKUP($C72,Biz_Travel_Fctr,2,FALSE())*$D72)</f>
        <v/>
      </c>
      <c r="F72" s="543" t="str">
        <f aca="false">IF($C72="","",VLOOKUP($C72,Biz_Travel_Fctr,3,FALSE())*$D72)</f>
        <v/>
      </c>
      <c r="G72" s="375" t="str">
        <f aca="false">IF($C72="","",VLOOKUP($C72,Biz_Travel_Fctr,4,FALSE())*$D72)</f>
        <v/>
      </c>
      <c r="H72" s="49"/>
      <c r="I72" s="49"/>
      <c r="J72" s="49"/>
      <c r="K72" s="49"/>
      <c r="L72" s="232"/>
      <c r="M72" s="232"/>
      <c r="N72" s="1"/>
      <c r="O72" s="49"/>
      <c r="P72" s="49"/>
      <c r="Q72" s="49"/>
      <c r="R72" s="49"/>
      <c r="S72" s="49"/>
      <c r="T72" s="49"/>
      <c r="U72" s="49"/>
      <c r="V72" s="49"/>
      <c r="W72" s="49"/>
      <c r="X72" s="49"/>
      <c r="Y72" s="49"/>
      <c r="Z72" s="49"/>
      <c r="AA72" s="49"/>
      <c r="AB72" s="49"/>
      <c r="AC72" s="49"/>
      <c r="AD72" s="49"/>
    </row>
    <row r="73" s="488" customFormat="true" ht="12.75" hidden="false" customHeight="false" outlineLevel="0" collapsed="false">
      <c r="A73" s="373"/>
      <c r="B73" s="552"/>
      <c r="C73" s="552"/>
      <c r="D73" s="553"/>
      <c r="E73" s="406" t="str">
        <f aca="false">IF($C73="","",VLOOKUP($C73,Biz_Travel_Fctr,2,FALSE())*$D73)</f>
        <v/>
      </c>
      <c r="F73" s="543" t="str">
        <f aca="false">IF($C73="","",VLOOKUP($C73,Biz_Travel_Fctr,3,FALSE())*$D73)</f>
        <v/>
      </c>
      <c r="G73" s="375" t="str">
        <f aca="false">IF($C73="","",VLOOKUP($C73,Biz_Travel_Fctr,4,FALSE())*$D73)</f>
        <v/>
      </c>
      <c r="H73" s="49"/>
      <c r="I73" s="49"/>
      <c r="J73" s="49"/>
      <c r="K73" s="49"/>
      <c r="L73" s="232"/>
      <c r="M73" s="232"/>
      <c r="N73" s="1"/>
      <c r="O73" s="49"/>
      <c r="P73" s="49"/>
      <c r="Q73" s="49"/>
      <c r="R73" s="49"/>
      <c r="S73" s="49"/>
      <c r="T73" s="49"/>
      <c r="U73" s="49"/>
      <c r="V73" s="49"/>
      <c r="W73" s="49"/>
      <c r="X73" s="49"/>
      <c r="Y73" s="49"/>
      <c r="Z73" s="49"/>
      <c r="AA73" s="49"/>
      <c r="AB73" s="49"/>
      <c r="AC73" s="49"/>
      <c r="AD73" s="49"/>
    </row>
    <row r="74" s="488" customFormat="true" ht="12.75" hidden="false" customHeight="false" outlineLevel="0" collapsed="false">
      <c r="A74" s="373"/>
      <c r="B74" s="552"/>
      <c r="C74" s="552"/>
      <c r="D74" s="553"/>
      <c r="E74" s="406" t="str">
        <f aca="false">IF($C74="","",VLOOKUP($C74,Biz_Travel_Fctr,2,FALSE())*$D74)</f>
        <v/>
      </c>
      <c r="F74" s="543" t="str">
        <f aca="false">IF($C74="","",VLOOKUP($C74,Biz_Travel_Fctr,3,FALSE())*$D74)</f>
        <v/>
      </c>
      <c r="G74" s="375" t="str">
        <f aca="false">IF($C74="","",VLOOKUP($C74,Biz_Travel_Fctr,4,FALSE())*$D74)</f>
        <v/>
      </c>
      <c r="H74" s="49"/>
      <c r="I74" s="49"/>
      <c r="J74" s="49"/>
      <c r="K74" s="49"/>
      <c r="L74" s="232"/>
      <c r="M74" s="232"/>
      <c r="N74" s="1"/>
      <c r="O74" s="49"/>
      <c r="P74" s="49"/>
      <c r="Q74" s="49"/>
      <c r="R74" s="49"/>
      <c r="S74" s="49"/>
      <c r="T74" s="49"/>
      <c r="U74" s="49"/>
      <c r="V74" s="49"/>
      <c r="W74" s="49"/>
      <c r="X74" s="49"/>
      <c r="Y74" s="49"/>
      <c r="Z74" s="49"/>
      <c r="AA74" s="49"/>
      <c r="AB74" s="49"/>
      <c r="AC74" s="49"/>
      <c r="AD74" s="49"/>
    </row>
    <row r="75" s="488" customFormat="true" ht="12.75" hidden="false" customHeight="false" outlineLevel="0" collapsed="false">
      <c r="A75" s="373"/>
      <c r="B75" s="552"/>
      <c r="C75" s="552"/>
      <c r="D75" s="553"/>
      <c r="E75" s="406" t="str">
        <f aca="false">IF($C75="","",VLOOKUP($C75,Biz_Travel_Fctr,2,FALSE())*$D75)</f>
        <v/>
      </c>
      <c r="F75" s="543" t="str">
        <f aca="false">IF($C75="","",VLOOKUP($C75,Biz_Travel_Fctr,3,FALSE())*$D75)</f>
        <v/>
      </c>
      <c r="G75" s="375" t="str">
        <f aca="false">IF($C75="","",VLOOKUP($C75,Biz_Travel_Fctr,4,FALSE())*$D75)</f>
        <v/>
      </c>
      <c r="H75" s="49"/>
      <c r="I75" s="49"/>
      <c r="J75" s="49"/>
      <c r="K75" s="49"/>
      <c r="L75" s="232"/>
      <c r="M75" s="232"/>
      <c r="N75" s="1"/>
      <c r="O75" s="49"/>
      <c r="P75" s="49"/>
      <c r="Q75" s="49"/>
      <c r="R75" s="49"/>
      <c r="S75" s="49"/>
      <c r="T75" s="49"/>
      <c r="U75" s="49"/>
      <c r="V75" s="49"/>
      <c r="W75" s="49"/>
      <c r="X75" s="49"/>
      <c r="Y75" s="49"/>
      <c r="Z75" s="49"/>
      <c r="AA75" s="49"/>
      <c r="AB75" s="49"/>
      <c r="AC75" s="49"/>
      <c r="AD75" s="49"/>
    </row>
    <row r="76" s="488" customFormat="true" ht="12.75" hidden="false" customHeight="false" outlineLevel="0" collapsed="false">
      <c r="A76" s="373"/>
      <c r="B76" s="552"/>
      <c r="C76" s="552"/>
      <c r="D76" s="553"/>
      <c r="E76" s="406" t="str">
        <f aca="false">IF($C76="","",VLOOKUP($C76,Biz_Travel_Fctr,2,FALSE())*$D76)</f>
        <v/>
      </c>
      <c r="F76" s="543" t="str">
        <f aca="false">IF($C76="","",VLOOKUP($C76,Biz_Travel_Fctr,3,FALSE())*$D76)</f>
        <v/>
      </c>
      <c r="G76" s="375" t="str">
        <f aca="false">IF($C76="","",VLOOKUP($C76,Biz_Travel_Fctr,4,FALSE())*$D76)</f>
        <v/>
      </c>
      <c r="H76" s="49"/>
      <c r="I76" s="49"/>
      <c r="J76" s="49"/>
      <c r="K76" s="49"/>
      <c r="L76" s="232"/>
      <c r="M76" s="232"/>
      <c r="N76" s="1"/>
      <c r="O76" s="49"/>
      <c r="P76" s="49"/>
      <c r="Q76" s="49"/>
      <c r="R76" s="49"/>
      <c r="S76" s="49"/>
      <c r="T76" s="49"/>
      <c r="U76" s="49"/>
      <c r="V76" s="49"/>
      <c r="W76" s="49"/>
      <c r="X76" s="49"/>
      <c r="Y76" s="49"/>
      <c r="Z76" s="49"/>
      <c r="AA76" s="49"/>
      <c r="AB76" s="49"/>
      <c r="AC76" s="49"/>
      <c r="AD76" s="49"/>
    </row>
    <row r="77" s="488" customFormat="true" ht="12.75" hidden="false" customHeight="false" outlineLevel="0" collapsed="false">
      <c r="A77" s="373"/>
      <c r="B77" s="552"/>
      <c r="C77" s="552"/>
      <c r="D77" s="553"/>
      <c r="E77" s="406" t="str">
        <f aca="false">IF($C77="","",VLOOKUP($C77,Biz_Travel_Fctr,2,FALSE())*$D77)</f>
        <v/>
      </c>
      <c r="F77" s="543" t="str">
        <f aca="false">IF($C77="","",VLOOKUP($C77,Biz_Travel_Fctr,3,FALSE())*$D77)</f>
        <v/>
      </c>
      <c r="G77" s="375" t="str">
        <f aca="false">IF($C77="","",VLOOKUP($C77,Biz_Travel_Fctr,4,FALSE())*$D77)</f>
        <v/>
      </c>
      <c r="H77" s="49"/>
      <c r="I77" s="49"/>
      <c r="J77" s="49"/>
      <c r="K77" s="49"/>
      <c r="L77" s="232"/>
      <c r="M77" s="232"/>
      <c r="N77" s="1"/>
      <c r="O77" s="49"/>
      <c r="P77" s="49"/>
      <c r="Q77" s="49"/>
      <c r="R77" s="49"/>
      <c r="S77" s="49"/>
      <c r="T77" s="49"/>
      <c r="U77" s="49"/>
      <c r="V77" s="49"/>
      <c r="W77" s="49"/>
      <c r="X77" s="49"/>
      <c r="Y77" s="49"/>
      <c r="Z77" s="49"/>
      <c r="AA77" s="49"/>
      <c r="AB77" s="49"/>
      <c r="AC77" s="49"/>
      <c r="AD77" s="49"/>
    </row>
    <row r="78" s="488" customFormat="true" ht="12.75" hidden="false" customHeight="false" outlineLevel="0" collapsed="false">
      <c r="A78" s="373"/>
      <c r="B78" s="552"/>
      <c r="C78" s="552"/>
      <c r="D78" s="553"/>
      <c r="E78" s="406" t="str">
        <f aca="false">IF($C78="","",VLOOKUP($C78,Biz_Travel_Fctr,2,FALSE())*$D78)</f>
        <v/>
      </c>
      <c r="F78" s="543" t="str">
        <f aca="false">IF($C78="","",VLOOKUP($C78,Biz_Travel_Fctr,3,FALSE())*$D78)</f>
        <v/>
      </c>
      <c r="G78" s="375" t="str">
        <f aca="false">IF($C78="","",VLOOKUP($C78,Biz_Travel_Fctr,4,FALSE())*$D78)</f>
        <v/>
      </c>
      <c r="H78" s="49"/>
      <c r="I78" s="49"/>
      <c r="J78" s="49"/>
      <c r="K78" s="49"/>
      <c r="L78" s="232"/>
      <c r="M78" s="232"/>
      <c r="N78" s="1"/>
      <c r="O78" s="49"/>
      <c r="P78" s="49"/>
      <c r="Q78" s="49"/>
      <c r="R78" s="49"/>
      <c r="S78" s="49"/>
      <c r="T78" s="49"/>
      <c r="U78" s="49"/>
      <c r="V78" s="49"/>
      <c r="W78" s="49"/>
      <c r="X78" s="49"/>
      <c r="Y78" s="49"/>
      <c r="Z78" s="49"/>
      <c r="AA78" s="49"/>
      <c r="AB78" s="49"/>
      <c r="AC78" s="49"/>
      <c r="AD78" s="49"/>
    </row>
    <row r="79" s="488" customFormat="true" ht="12.75" hidden="false" customHeight="false" outlineLevel="0" collapsed="false">
      <c r="A79" s="373"/>
      <c r="B79" s="552"/>
      <c r="C79" s="552"/>
      <c r="D79" s="553"/>
      <c r="E79" s="406" t="str">
        <f aca="false">IF($C79="","",VLOOKUP($C79,Biz_Travel_Fctr,2,FALSE())*$D79)</f>
        <v/>
      </c>
      <c r="F79" s="543" t="str">
        <f aca="false">IF($C79="","",VLOOKUP($C79,Biz_Travel_Fctr,3,FALSE())*$D79)</f>
        <v/>
      </c>
      <c r="G79" s="375" t="str">
        <f aca="false">IF($C79="","",VLOOKUP($C79,Biz_Travel_Fctr,4,FALSE())*$D79)</f>
        <v/>
      </c>
      <c r="H79" s="49"/>
      <c r="I79" s="49"/>
      <c r="J79" s="49"/>
      <c r="K79" s="49"/>
      <c r="L79" s="232"/>
      <c r="M79" s="232"/>
      <c r="N79" s="1"/>
      <c r="O79" s="49"/>
      <c r="P79" s="49"/>
      <c r="Q79" s="49"/>
      <c r="R79" s="49"/>
      <c r="S79" s="49"/>
      <c r="T79" s="49"/>
      <c r="U79" s="49"/>
      <c r="V79" s="49"/>
      <c r="W79" s="49"/>
      <c r="X79" s="49"/>
      <c r="Y79" s="49"/>
      <c r="Z79" s="49"/>
      <c r="AA79" s="49"/>
      <c r="AB79" s="49"/>
      <c r="AC79" s="49"/>
      <c r="AD79" s="49"/>
    </row>
    <row r="80" s="488" customFormat="true" ht="12.75" hidden="false" customHeight="false" outlineLevel="0" collapsed="false">
      <c r="A80" s="373"/>
      <c r="B80" s="552"/>
      <c r="C80" s="552"/>
      <c r="D80" s="553"/>
      <c r="E80" s="406" t="str">
        <f aca="false">IF($C80="","",VLOOKUP($C80,Biz_Travel_Fctr,2,FALSE())*$D80)</f>
        <v/>
      </c>
      <c r="F80" s="543" t="str">
        <f aca="false">IF($C80="","",VLOOKUP($C80,Biz_Travel_Fctr,3,FALSE())*$D80)</f>
        <v/>
      </c>
      <c r="G80" s="375" t="str">
        <f aca="false">IF($C80="","",VLOOKUP($C80,Biz_Travel_Fctr,4,FALSE())*$D80)</f>
        <v/>
      </c>
      <c r="H80" s="49"/>
      <c r="I80" s="49"/>
      <c r="J80" s="49"/>
      <c r="K80" s="49"/>
      <c r="L80" s="232"/>
      <c r="M80" s="232"/>
      <c r="N80" s="1"/>
      <c r="O80" s="49"/>
      <c r="P80" s="49"/>
      <c r="Q80" s="49"/>
      <c r="R80" s="49"/>
      <c r="S80" s="49"/>
      <c r="T80" s="49"/>
      <c r="U80" s="49"/>
      <c r="V80" s="49"/>
      <c r="W80" s="49"/>
      <c r="X80" s="49"/>
      <c r="Y80" s="49"/>
      <c r="Z80" s="49"/>
      <c r="AA80" s="49"/>
      <c r="AB80" s="49"/>
      <c r="AC80" s="49"/>
      <c r="AD80" s="49"/>
    </row>
    <row r="81" s="488" customFormat="true" ht="12.75" hidden="false" customHeight="false" outlineLevel="0" collapsed="false">
      <c r="A81" s="373"/>
      <c r="B81" s="552"/>
      <c r="C81" s="552"/>
      <c r="D81" s="553"/>
      <c r="E81" s="406" t="str">
        <f aca="false">IF($C81="","",VLOOKUP($C81,Biz_Travel_Fctr,2,FALSE())*$D81)</f>
        <v/>
      </c>
      <c r="F81" s="543" t="str">
        <f aca="false">IF($C81="","",VLOOKUP($C81,Biz_Travel_Fctr,3,FALSE())*$D81)</f>
        <v/>
      </c>
      <c r="G81" s="375" t="str">
        <f aca="false">IF($C81="","",VLOOKUP($C81,Biz_Travel_Fctr,4,FALSE())*$D81)</f>
        <v/>
      </c>
      <c r="H81" s="49"/>
      <c r="I81" s="49"/>
      <c r="J81" s="49"/>
      <c r="K81" s="49"/>
      <c r="L81" s="232"/>
      <c r="M81" s="232"/>
      <c r="N81" s="1"/>
      <c r="O81" s="49"/>
      <c r="P81" s="49"/>
      <c r="Q81" s="49"/>
      <c r="R81" s="49"/>
      <c r="S81" s="49"/>
      <c r="T81" s="49"/>
      <c r="U81" s="49"/>
      <c r="V81" s="49"/>
      <c r="W81" s="49"/>
      <c r="X81" s="49"/>
      <c r="Y81" s="49"/>
      <c r="Z81" s="49"/>
      <c r="AA81" s="49"/>
      <c r="AB81" s="49"/>
      <c r="AC81" s="49"/>
      <c r="AD81" s="49"/>
    </row>
    <row r="82" s="488" customFormat="true" ht="12.75" hidden="false" customHeight="false" outlineLevel="0" collapsed="false">
      <c r="A82" s="373"/>
      <c r="B82" s="552"/>
      <c r="C82" s="552"/>
      <c r="D82" s="553"/>
      <c r="E82" s="406" t="str">
        <f aca="false">IF($C82="","",VLOOKUP($C82,Biz_Travel_Fctr,2,FALSE())*$D82)</f>
        <v/>
      </c>
      <c r="F82" s="543" t="str">
        <f aca="false">IF($C82="","",VLOOKUP($C82,Biz_Travel_Fctr,3,FALSE())*$D82)</f>
        <v/>
      </c>
      <c r="G82" s="375" t="str">
        <f aca="false">IF($C82="","",VLOOKUP($C82,Biz_Travel_Fctr,4,FALSE())*$D82)</f>
        <v/>
      </c>
      <c r="H82" s="49"/>
      <c r="I82" s="49"/>
      <c r="J82" s="49"/>
      <c r="K82" s="49"/>
      <c r="L82" s="232"/>
      <c r="M82" s="232"/>
      <c r="N82" s="1"/>
      <c r="O82" s="49"/>
      <c r="P82" s="49"/>
      <c r="Q82" s="49"/>
      <c r="R82" s="49"/>
      <c r="S82" s="49"/>
      <c r="T82" s="49"/>
      <c r="U82" s="49"/>
      <c r="V82" s="49"/>
      <c r="W82" s="49"/>
      <c r="X82" s="49"/>
      <c r="Y82" s="49"/>
      <c r="Z82" s="49"/>
      <c r="AA82" s="49"/>
      <c r="AB82" s="49"/>
      <c r="AC82" s="49"/>
      <c r="AD82" s="49"/>
    </row>
    <row r="83" s="488" customFormat="true" ht="12.75" hidden="false" customHeight="false" outlineLevel="0" collapsed="false">
      <c r="A83" s="373"/>
      <c r="B83" s="552"/>
      <c r="C83" s="552"/>
      <c r="D83" s="553"/>
      <c r="E83" s="406" t="str">
        <f aca="false">IF($C83="","",VLOOKUP($C83,Biz_Travel_Fctr,2,FALSE())*$D83)</f>
        <v/>
      </c>
      <c r="F83" s="543" t="str">
        <f aca="false">IF($C83="","",VLOOKUP($C83,Biz_Travel_Fctr,3,FALSE())*$D83)</f>
        <v/>
      </c>
      <c r="G83" s="375" t="str">
        <f aca="false">IF($C83="","",VLOOKUP($C83,Biz_Travel_Fctr,4,FALSE())*$D83)</f>
        <v/>
      </c>
      <c r="H83" s="49"/>
      <c r="I83" s="49"/>
      <c r="J83" s="49"/>
      <c r="K83" s="49"/>
      <c r="L83" s="232"/>
      <c r="M83" s="232"/>
      <c r="N83" s="1"/>
      <c r="O83" s="49"/>
      <c r="P83" s="49"/>
      <c r="Q83" s="49"/>
      <c r="R83" s="49"/>
      <c r="S83" s="49"/>
      <c r="T83" s="49"/>
      <c r="U83" s="49"/>
      <c r="V83" s="49"/>
      <c r="W83" s="49"/>
      <c r="X83" s="49"/>
      <c r="Y83" s="49"/>
      <c r="Z83" s="49"/>
      <c r="AA83" s="49"/>
      <c r="AB83" s="49"/>
      <c r="AC83" s="49"/>
      <c r="AD83" s="49"/>
    </row>
    <row r="84" s="488" customFormat="true" ht="12.75" hidden="false" customHeight="false" outlineLevel="0" collapsed="false">
      <c r="A84" s="373"/>
      <c r="B84" s="552"/>
      <c r="C84" s="552"/>
      <c r="D84" s="553"/>
      <c r="E84" s="406" t="str">
        <f aca="false">IF($C84="","",VLOOKUP($C84,Biz_Travel_Fctr,2,FALSE())*$D84)</f>
        <v/>
      </c>
      <c r="F84" s="543" t="str">
        <f aca="false">IF($C84="","",VLOOKUP($C84,Biz_Travel_Fctr,3,FALSE())*$D84)</f>
        <v/>
      </c>
      <c r="G84" s="375" t="str">
        <f aca="false">IF($C84="","",VLOOKUP($C84,Biz_Travel_Fctr,4,FALSE())*$D84)</f>
        <v/>
      </c>
      <c r="H84" s="49"/>
      <c r="I84" s="49"/>
      <c r="J84" s="49"/>
      <c r="K84" s="49"/>
      <c r="L84" s="232"/>
      <c r="M84" s="232"/>
      <c r="N84" s="1"/>
      <c r="O84" s="49"/>
      <c r="P84" s="49"/>
      <c r="Q84" s="49"/>
      <c r="R84" s="49"/>
      <c r="S84" s="49"/>
      <c r="T84" s="49"/>
      <c r="U84" s="49"/>
      <c r="V84" s="49"/>
      <c r="W84" s="49"/>
      <c r="X84" s="49"/>
      <c r="Y84" s="49"/>
      <c r="Z84" s="49"/>
      <c r="AA84" s="49"/>
      <c r="AB84" s="49"/>
      <c r="AC84" s="49"/>
      <c r="AD84" s="49"/>
    </row>
    <row r="85" s="488" customFormat="true" ht="12.75" hidden="false" customHeight="false" outlineLevel="0" collapsed="false">
      <c r="A85" s="373"/>
      <c r="B85" s="552"/>
      <c r="C85" s="552"/>
      <c r="D85" s="553"/>
      <c r="E85" s="406" t="str">
        <f aca="false">IF($C85="","",VLOOKUP($C85,Biz_Travel_Fctr,2,FALSE())*$D85)</f>
        <v/>
      </c>
      <c r="F85" s="543" t="str">
        <f aca="false">IF($C85="","",VLOOKUP($C85,Biz_Travel_Fctr,3,FALSE())*$D85)</f>
        <v/>
      </c>
      <c r="G85" s="375" t="str">
        <f aca="false">IF($C85="","",VLOOKUP($C85,Biz_Travel_Fctr,4,FALSE())*$D85)</f>
        <v/>
      </c>
      <c r="H85" s="49"/>
      <c r="I85" s="49"/>
      <c r="J85" s="49"/>
      <c r="K85" s="49"/>
      <c r="L85" s="232"/>
      <c r="M85" s="232"/>
      <c r="N85" s="1"/>
      <c r="O85" s="49"/>
      <c r="P85" s="49"/>
      <c r="Q85" s="49"/>
      <c r="R85" s="49"/>
      <c r="S85" s="49"/>
      <c r="T85" s="49"/>
      <c r="U85" s="49"/>
      <c r="V85" s="49"/>
      <c r="W85" s="49"/>
      <c r="X85" s="49"/>
      <c r="Y85" s="49"/>
      <c r="Z85" s="49"/>
      <c r="AA85" s="49"/>
      <c r="AB85" s="49"/>
      <c r="AC85" s="49"/>
      <c r="AD85" s="49"/>
    </row>
    <row r="86" s="488" customFormat="true" ht="12.75" hidden="false" customHeight="false" outlineLevel="0" collapsed="false">
      <c r="A86" s="373"/>
      <c r="B86" s="552"/>
      <c r="C86" s="552"/>
      <c r="D86" s="553"/>
      <c r="E86" s="406" t="str">
        <f aca="false">IF($C86="","",VLOOKUP($C86,Biz_Travel_Fctr,2,FALSE())*$D86)</f>
        <v/>
      </c>
      <c r="F86" s="543" t="str">
        <f aca="false">IF($C86="","",VLOOKUP($C86,Biz_Travel_Fctr,3,FALSE())*$D86)</f>
        <v/>
      </c>
      <c r="G86" s="375" t="str">
        <f aca="false">IF($C86="","",VLOOKUP($C86,Biz_Travel_Fctr,4,FALSE())*$D86)</f>
        <v/>
      </c>
      <c r="H86" s="49"/>
      <c r="I86" s="49"/>
      <c r="J86" s="49"/>
      <c r="K86" s="49"/>
      <c r="L86" s="232"/>
      <c r="M86" s="232"/>
      <c r="N86" s="1"/>
      <c r="O86" s="49"/>
      <c r="P86" s="49"/>
      <c r="Q86" s="49"/>
      <c r="R86" s="49"/>
      <c r="S86" s="49"/>
      <c r="T86" s="49"/>
      <c r="U86" s="49"/>
      <c r="V86" s="49"/>
      <c r="W86" s="49"/>
      <c r="X86" s="49"/>
      <c r="Y86" s="49"/>
      <c r="Z86" s="49"/>
      <c r="AA86" s="49"/>
      <c r="AB86" s="49"/>
      <c r="AC86" s="49"/>
      <c r="AD86" s="49"/>
    </row>
    <row r="87" s="488" customFormat="true" ht="12.75" hidden="false" customHeight="false" outlineLevel="0" collapsed="false">
      <c r="A87" s="373"/>
      <c r="B87" s="552"/>
      <c r="C87" s="552"/>
      <c r="D87" s="553"/>
      <c r="E87" s="406" t="str">
        <f aca="false">IF($C87="","",VLOOKUP($C87,Biz_Travel_Fctr,2,FALSE())*$D87)</f>
        <v/>
      </c>
      <c r="F87" s="543" t="str">
        <f aca="false">IF($C87="","",VLOOKUP($C87,Biz_Travel_Fctr,3,FALSE())*$D87)</f>
        <v/>
      </c>
      <c r="G87" s="375" t="str">
        <f aca="false">IF($C87="","",VLOOKUP($C87,Biz_Travel_Fctr,4,FALSE())*$D87)</f>
        <v/>
      </c>
      <c r="H87" s="49"/>
      <c r="I87" s="49"/>
      <c r="J87" s="49"/>
      <c r="K87" s="49"/>
      <c r="L87" s="232"/>
      <c r="M87" s="232"/>
      <c r="N87" s="1"/>
      <c r="O87" s="49"/>
      <c r="P87" s="49"/>
      <c r="Q87" s="49"/>
      <c r="R87" s="49"/>
      <c r="S87" s="49"/>
      <c r="T87" s="49"/>
      <c r="U87" s="49"/>
      <c r="V87" s="49"/>
      <c r="W87" s="49"/>
      <c r="X87" s="49"/>
      <c r="Y87" s="49"/>
      <c r="Z87" s="49"/>
      <c r="AA87" s="49"/>
      <c r="AB87" s="49"/>
      <c r="AC87" s="49"/>
      <c r="AD87" s="49"/>
    </row>
    <row r="88" s="488" customFormat="true" ht="12.75" hidden="false" customHeight="false" outlineLevel="0" collapsed="false">
      <c r="A88" s="373"/>
      <c r="B88" s="552"/>
      <c r="C88" s="552"/>
      <c r="D88" s="553"/>
      <c r="E88" s="406" t="str">
        <f aca="false">IF($C88="","",VLOOKUP($C88,Biz_Travel_Fctr,2,FALSE())*$D88)</f>
        <v/>
      </c>
      <c r="F88" s="543" t="str">
        <f aca="false">IF($C88="","",VLOOKUP($C88,Biz_Travel_Fctr,3,FALSE())*$D88)</f>
        <v/>
      </c>
      <c r="G88" s="375" t="str">
        <f aca="false">IF($C88="","",VLOOKUP($C88,Biz_Travel_Fctr,4,FALSE())*$D88)</f>
        <v/>
      </c>
      <c r="H88" s="49"/>
      <c r="I88" s="49"/>
      <c r="J88" s="49"/>
      <c r="K88" s="49"/>
      <c r="L88" s="232"/>
      <c r="M88" s="232"/>
      <c r="N88" s="1"/>
      <c r="O88" s="49"/>
      <c r="P88" s="49"/>
      <c r="Q88" s="49"/>
      <c r="R88" s="49"/>
      <c r="S88" s="49"/>
      <c r="T88" s="49"/>
      <c r="U88" s="49"/>
      <c r="V88" s="49"/>
      <c r="W88" s="49"/>
      <c r="X88" s="49"/>
      <c r="Y88" s="49"/>
      <c r="Z88" s="49"/>
      <c r="AA88" s="49"/>
      <c r="AB88" s="49"/>
      <c r="AC88" s="49"/>
      <c r="AD88" s="49"/>
    </row>
    <row r="89" s="488" customFormat="true" ht="12.75" hidden="false" customHeight="false" outlineLevel="0" collapsed="false">
      <c r="A89" s="373"/>
      <c r="B89" s="552"/>
      <c r="C89" s="552"/>
      <c r="D89" s="553"/>
      <c r="E89" s="406" t="str">
        <f aca="false">IF($C89="","",VLOOKUP($C89,Biz_Travel_Fctr,2,FALSE())*$D89)</f>
        <v/>
      </c>
      <c r="F89" s="543" t="str">
        <f aca="false">IF($C89="","",VLOOKUP($C89,Biz_Travel_Fctr,3,FALSE())*$D89)</f>
        <v/>
      </c>
      <c r="G89" s="375" t="str">
        <f aca="false">IF($C89="","",VLOOKUP($C89,Biz_Travel_Fctr,4,FALSE())*$D89)</f>
        <v/>
      </c>
      <c r="H89" s="49"/>
      <c r="I89" s="49"/>
      <c r="J89" s="49"/>
      <c r="K89" s="49"/>
      <c r="L89" s="232"/>
      <c r="M89" s="232"/>
      <c r="N89" s="1"/>
      <c r="O89" s="49"/>
      <c r="P89" s="49"/>
      <c r="Q89" s="49"/>
      <c r="R89" s="49"/>
      <c r="S89" s="49"/>
      <c r="T89" s="49"/>
      <c r="U89" s="49"/>
      <c r="V89" s="49"/>
      <c r="W89" s="49"/>
      <c r="X89" s="49"/>
      <c r="Y89" s="49"/>
      <c r="Z89" s="49"/>
      <c r="AA89" s="49"/>
      <c r="AB89" s="49"/>
      <c r="AC89" s="49"/>
      <c r="AD89" s="49"/>
    </row>
    <row r="90" s="488" customFormat="true" ht="12.75" hidden="false" customHeight="false" outlineLevel="0" collapsed="false">
      <c r="A90" s="373"/>
      <c r="B90" s="552"/>
      <c r="C90" s="552"/>
      <c r="D90" s="553"/>
      <c r="E90" s="406" t="str">
        <f aca="false">IF($C90="","",VLOOKUP($C90,Biz_Travel_Fctr,2,FALSE())*$D90)</f>
        <v/>
      </c>
      <c r="F90" s="543" t="str">
        <f aca="false">IF($C90="","",VLOOKUP($C90,Biz_Travel_Fctr,3,FALSE())*$D90)</f>
        <v/>
      </c>
      <c r="G90" s="375" t="str">
        <f aca="false">IF($C90="","",VLOOKUP($C90,Biz_Travel_Fctr,4,FALSE())*$D90)</f>
        <v/>
      </c>
      <c r="H90" s="49"/>
      <c r="I90" s="49"/>
      <c r="J90" s="49"/>
      <c r="K90" s="49"/>
      <c r="L90" s="232"/>
      <c r="M90" s="232"/>
      <c r="N90" s="1"/>
      <c r="O90" s="49"/>
      <c r="P90" s="49"/>
      <c r="Q90" s="49"/>
      <c r="R90" s="49"/>
      <c r="S90" s="49"/>
      <c r="T90" s="49"/>
      <c r="U90" s="49"/>
      <c r="V90" s="49"/>
      <c r="W90" s="49"/>
      <c r="X90" s="49"/>
      <c r="Y90" s="49"/>
      <c r="Z90" s="49"/>
      <c r="AA90" s="49"/>
      <c r="AB90" s="49"/>
      <c r="AC90" s="49"/>
      <c r="AD90" s="49"/>
    </row>
    <row r="91" s="488" customFormat="true" ht="12.75" hidden="false" customHeight="false" outlineLevel="0" collapsed="false">
      <c r="A91" s="373"/>
      <c r="B91" s="552"/>
      <c r="C91" s="552"/>
      <c r="D91" s="553"/>
      <c r="E91" s="406" t="str">
        <f aca="false">IF($C91="","",VLOOKUP($C91,Biz_Travel_Fctr,2,FALSE())*$D91)</f>
        <v/>
      </c>
      <c r="F91" s="543" t="str">
        <f aca="false">IF($C91="","",VLOOKUP($C91,Biz_Travel_Fctr,3,FALSE())*$D91)</f>
        <v/>
      </c>
      <c r="G91" s="375" t="str">
        <f aca="false">IF($C91="","",VLOOKUP($C91,Biz_Travel_Fctr,4,FALSE())*$D91)</f>
        <v/>
      </c>
      <c r="H91" s="49"/>
      <c r="I91" s="49"/>
      <c r="J91" s="49"/>
      <c r="K91" s="49"/>
      <c r="L91" s="232"/>
      <c r="M91" s="232"/>
      <c r="N91" s="1"/>
      <c r="O91" s="49"/>
      <c r="P91" s="49"/>
      <c r="Q91" s="49"/>
      <c r="R91" s="49"/>
      <c r="S91" s="49"/>
      <c r="T91" s="49"/>
      <c r="U91" s="49"/>
      <c r="V91" s="49"/>
      <c r="W91" s="49"/>
      <c r="X91" s="49"/>
      <c r="Y91" s="49"/>
      <c r="Z91" s="49"/>
      <c r="AA91" s="49"/>
      <c r="AB91" s="49"/>
      <c r="AC91" s="49"/>
      <c r="AD91" s="49"/>
    </row>
    <row r="92" s="488" customFormat="true" ht="12.75" hidden="false" customHeight="false" outlineLevel="0" collapsed="false">
      <c r="A92" s="373"/>
      <c r="B92" s="552"/>
      <c r="C92" s="552"/>
      <c r="D92" s="553"/>
      <c r="E92" s="406" t="str">
        <f aca="false">IF($C92="","",VLOOKUP($C92,Biz_Travel_Fctr,2,FALSE())*$D92)</f>
        <v/>
      </c>
      <c r="F92" s="543" t="str">
        <f aca="false">IF($C92="","",VLOOKUP($C92,Biz_Travel_Fctr,3,FALSE())*$D92)</f>
        <v/>
      </c>
      <c r="G92" s="375" t="str">
        <f aca="false">IF($C92="","",VLOOKUP($C92,Biz_Travel_Fctr,4,FALSE())*$D92)</f>
        <v/>
      </c>
      <c r="H92" s="49"/>
      <c r="I92" s="49"/>
      <c r="J92" s="49"/>
      <c r="K92" s="49"/>
      <c r="L92" s="232"/>
      <c r="M92" s="232"/>
      <c r="N92" s="1"/>
      <c r="O92" s="49"/>
      <c r="P92" s="49"/>
      <c r="Q92" s="49"/>
      <c r="R92" s="49"/>
      <c r="S92" s="49"/>
      <c r="T92" s="49"/>
      <c r="U92" s="49"/>
      <c r="V92" s="49"/>
      <c r="W92" s="49"/>
      <c r="X92" s="49"/>
      <c r="Y92" s="49"/>
      <c r="Z92" s="49"/>
      <c r="AA92" s="49"/>
      <c r="AB92" s="49"/>
      <c r="AC92" s="49"/>
      <c r="AD92" s="49"/>
    </row>
    <row r="93" s="488" customFormat="true" ht="12.75" hidden="false" customHeight="false" outlineLevel="0" collapsed="false">
      <c r="A93" s="373"/>
      <c r="B93" s="552"/>
      <c r="C93" s="552"/>
      <c r="D93" s="553"/>
      <c r="E93" s="406" t="str">
        <f aca="false">IF($C93="","",VLOOKUP($C93,Biz_Travel_Fctr,2,FALSE())*$D93)</f>
        <v/>
      </c>
      <c r="F93" s="543" t="str">
        <f aca="false">IF($C93="","",VLOOKUP($C93,Biz_Travel_Fctr,3,FALSE())*$D93)</f>
        <v/>
      </c>
      <c r="G93" s="375" t="str">
        <f aca="false">IF($C93="","",VLOOKUP($C93,Biz_Travel_Fctr,4,FALSE())*$D93)</f>
        <v/>
      </c>
      <c r="H93" s="49"/>
      <c r="I93" s="49"/>
      <c r="J93" s="49"/>
      <c r="K93" s="49"/>
      <c r="L93" s="232"/>
      <c r="M93" s="232"/>
      <c r="N93" s="1"/>
      <c r="O93" s="49"/>
      <c r="P93" s="49"/>
      <c r="Q93" s="49"/>
      <c r="R93" s="49"/>
      <c r="S93" s="49"/>
      <c r="T93" s="49"/>
      <c r="U93" s="49"/>
      <c r="V93" s="49"/>
      <c r="W93" s="49"/>
      <c r="X93" s="49"/>
      <c r="Y93" s="49"/>
      <c r="Z93" s="49"/>
      <c r="AA93" s="49"/>
      <c r="AB93" s="49"/>
      <c r="AC93" s="49"/>
      <c r="AD93" s="49"/>
    </row>
    <row r="94" s="488" customFormat="true" ht="12.75" hidden="false" customHeight="false" outlineLevel="0" collapsed="false">
      <c r="A94" s="373"/>
      <c r="B94" s="552"/>
      <c r="C94" s="552"/>
      <c r="D94" s="553"/>
      <c r="E94" s="406" t="str">
        <f aca="false">IF($C94="","",VLOOKUP($C94,Biz_Travel_Fctr,2,FALSE())*$D94)</f>
        <v/>
      </c>
      <c r="F94" s="543" t="str">
        <f aca="false">IF($C94="","",VLOOKUP($C94,Biz_Travel_Fctr,3,FALSE())*$D94)</f>
        <v/>
      </c>
      <c r="G94" s="375" t="str">
        <f aca="false">IF($C94="","",VLOOKUP($C94,Biz_Travel_Fctr,4,FALSE())*$D94)</f>
        <v/>
      </c>
      <c r="H94" s="49"/>
      <c r="I94" s="49"/>
      <c r="J94" s="49"/>
      <c r="K94" s="49"/>
      <c r="L94" s="232"/>
      <c r="M94" s="232"/>
      <c r="N94" s="1"/>
      <c r="O94" s="49"/>
      <c r="P94" s="49"/>
      <c r="Q94" s="49"/>
      <c r="R94" s="49"/>
      <c r="S94" s="49"/>
      <c r="T94" s="49"/>
      <c r="U94" s="49"/>
      <c r="V94" s="49"/>
      <c r="W94" s="49"/>
      <c r="X94" s="49"/>
      <c r="Y94" s="49"/>
      <c r="Z94" s="49"/>
      <c r="AA94" s="49"/>
      <c r="AB94" s="49"/>
      <c r="AC94" s="49"/>
      <c r="AD94" s="49"/>
    </row>
    <row r="95" s="488" customFormat="true" ht="12.75" hidden="false" customHeight="false" outlineLevel="0" collapsed="false">
      <c r="A95" s="373"/>
      <c r="B95" s="552"/>
      <c r="C95" s="552"/>
      <c r="D95" s="553"/>
      <c r="E95" s="406" t="str">
        <f aca="false">IF($C95="","",VLOOKUP($C95,Biz_Travel_Fctr,2,FALSE())*$D95)</f>
        <v/>
      </c>
      <c r="F95" s="543" t="str">
        <f aca="false">IF($C95="","",VLOOKUP($C95,Biz_Travel_Fctr,3,FALSE())*$D95)</f>
        <v/>
      </c>
      <c r="G95" s="375" t="str">
        <f aca="false">IF($C95="","",VLOOKUP($C95,Biz_Travel_Fctr,4,FALSE())*$D95)</f>
        <v/>
      </c>
      <c r="H95" s="49"/>
      <c r="I95" s="49"/>
      <c r="J95" s="49"/>
      <c r="K95" s="49"/>
      <c r="L95" s="232"/>
      <c r="M95" s="232"/>
      <c r="N95" s="1"/>
      <c r="O95" s="49"/>
      <c r="P95" s="49"/>
      <c r="Q95" s="49"/>
      <c r="R95" s="49"/>
      <c r="S95" s="49"/>
      <c r="T95" s="49"/>
      <c r="U95" s="49"/>
      <c r="V95" s="49"/>
      <c r="W95" s="49"/>
      <c r="X95" s="49"/>
      <c r="Y95" s="49"/>
      <c r="Z95" s="49"/>
      <c r="AA95" s="49"/>
      <c r="AB95" s="49"/>
      <c r="AC95" s="49"/>
      <c r="AD95" s="49"/>
    </row>
    <row r="96" s="488" customFormat="true" ht="12.75" hidden="false" customHeight="false" outlineLevel="0" collapsed="false">
      <c r="A96" s="373"/>
      <c r="B96" s="552"/>
      <c r="C96" s="552"/>
      <c r="D96" s="553"/>
      <c r="E96" s="406" t="str">
        <f aca="false">IF($C96="","",VLOOKUP($C96,Biz_Travel_Fctr,2,FALSE())*$D96)</f>
        <v/>
      </c>
      <c r="F96" s="543" t="str">
        <f aca="false">IF($C96="","",VLOOKUP($C96,Biz_Travel_Fctr,3,FALSE())*$D96)</f>
        <v/>
      </c>
      <c r="G96" s="375" t="str">
        <f aca="false">IF($C96="","",VLOOKUP($C96,Biz_Travel_Fctr,4,FALSE())*$D96)</f>
        <v/>
      </c>
      <c r="H96" s="49"/>
      <c r="I96" s="49"/>
      <c r="J96" s="49"/>
      <c r="K96" s="49"/>
      <c r="L96" s="232"/>
      <c r="M96" s="232"/>
      <c r="N96" s="1"/>
      <c r="O96" s="49"/>
      <c r="P96" s="49"/>
      <c r="Q96" s="49"/>
      <c r="R96" s="49"/>
      <c r="S96" s="49"/>
      <c r="T96" s="49"/>
      <c r="U96" s="49"/>
      <c r="V96" s="49"/>
      <c r="W96" s="49"/>
      <c r="X96" s="49"/>
      <c r="Y96" s="49"/>
      <c r="Z96" s="49"/>
      <c r="AA96" s="49"/>
      <c r="AB96" s="49"/>
      <c r="AC96" s="49"/>
      <c r="AD96" s="49"/>
    </row>
    <row r="97" s="488" customFormat="true" ht="12.75" hidden="false" customHeight="false" outlineLevel="0" collapsed="false">
      <c r="A97" s="373"/>
      <c r="B97" s="552"/>
      <c r="C97" s="552"/>
      <c r="D97" s="553"/>
      <c r="E97" s="406" t="str">
        <f aca="false">IF($C97="","",VLOOKUP($C97,Biz_Travel_Fctr,2,FALSE())*$D97)</f>
        <v/>
      </c>
      <c r="F97" s="543" t="str">
        <f aca="false">IF($C97="","",VLOOKUP($C97,Biz_Travel_Fctr,3,FALSE())*$D97)</f>
        <v/>
      </c>
      <c r="G97" s="375" t="str">
        <f aca="false">IF($C97="","",VLOOKUP($C97,Biz_Travel_Fctr,4,FALSE())*$D97)</f>
        <v/>
      </c>
      <c r="H97" s="49"/>
      <c r="I97" s="49"/>
      <c r="J97" s="49"/>
      <c r="K97" s="49"/>
      <c r="L97" s="232"/>
      <c r="M97" s="232"/>
      <c r="N97" s="1"/>
      <c r="O97" s="49"/>
      <c r="P97" s="49"/>
      <c r="Q97" s="49"/>
      <c r="R97" s="49"/>
      <c r="S97" s="49"/>
      <c r="T97" s="49"/>
      <c r="U97" s="49"/>
      <c r="V97" s="49"/>
      <c r="W97" s="49"/>
      <c r="X97" s="49"/>
      <c r="Y97" s="49"/>
      <c r="Z97" s="49"/>
      <c r="AA97" s="49"/>
      <c r="AB97" s="49"/>
      <c r="AC97" s="49"/>
      <c r="AD97" s="49"/>
    </row>
    <row r="98" s="488" customFormat="true" ht="12.75" hidden="false" customHeight="false" outlineLevel="0" collapsed="false">
      <c r="A98" s="373"/>
      <c r="B98" s="552"/>
      <c r="C98" s="552"/>
      <c r="D98" s="553"/>
      <c r="E98" s="406" t="str">
        <f aca="false">IF($C98="","",VLOOKUP($C98,Biz_Travel_Fctr,2,FALSE())*$D98)</f>
        <v/>
      </c>
      <c r="F98" s="543" t="str">
        <f aca="false">IF($C98="","",VLOOKUP($C98,Biz_Travel_Fctr,3,FALSE())*$D98)</f>
        <v/>
      </c>
      <c r="G98" s="375" t="str">
        <f aca="false">IF($C98="","",VLOOKUP($C98,Biz_Travel_Fctr,4,FALSE())*$D98)</f>
        <v/>
      </c>
      <c r="H98" s="49"/>
      <c r="I98" s="49"/>
      <c r="J98" s="49"/>
      <c r="K98" s="49"/>
      <c r="L98" s="232"/>
      <c r="M98" s="232"/>
      <c r="N98" s="1"/>
      <c r="O98" s="49"/>
      <c r="P98" s="49"/>
      <c r="Q98" s="49"/>
      <c r="R98" s="49"/>
      <c r="S98" s="49"/>
      <c r="T98" s="49"/>
      <c r="U98" s="49"/>
      <c r="V98" s="49"/>
      <c r="W98" s="49"/>
      <c r="X98" s="49"/>
      <c r="Y98" s="49"/>
      <c r="Z98" s="49"/>
      <c r="AA98" s="49"/>
      <c r="AB98" s="49"/>
      <c r="AC98" s="49"/>
      <c r="AD98" s="49"/>
    </row>
    <row r="99" s="488" customFormat="true" ht="12.75" hidden="false" customHeight="false" outlineLevel="0" collapsed="false">
      <c r="A99" s="373"/>
      <c r="B99" s="552"/>
      <c r="C99" s="552"/>
      <c r="D99" s="553"/>
      <c r="E99" s="406" t="str">
        <f aca="false">IF($C99="","",VLOOKUP($C99,Biz_Travel_Fctr,2,FALSE())*$D99)</f>
        <v/>
      </c>
      <c r="F99" s="543" t="str">
        <f aca="false">IF($C99="","",VLOOKUP($C99,Biz_Travel_Fctr,3,FALSE())*$D99)</f>
        <v/>
      </c>
      <c r="G99" s="375" t="str">
        <f aca="false">IF($C99="","",VLOOKUP($C99,Biz_Travel_Fctr,4,FALSE())*$D99)</f>
        <v/>
      </c>
      <c r="H99" s="49"/>
      <c r="I99" s="49"/>
      <c r="J99" s="49"/>
      <c r="K99" s="49"/>
      <c r="L99" s="232"/>
      <c r="M99" s="232"/>
      <c r="N99" s="1"/>
      <c r="O99" s="49"/>
      <c r="P99" s="49"/>
      <c r="Q99" s="49"/>
      <c r="R99" s="49"/>
      <c r="S99" s="49"/>
      <c r="T99" s="49"/>
      <c r="U99" s="49"/>
      <c r="V99" s="49"/>
      <c r="W99" s="49"/>
      <c r="X99" s="49"/>
      <c r="Y99" s="49"/>
      <c r="Z99" s="49"/>
      <c r="AA99" s="49"/>
      <c r="AB99" s="49"/>
      <c r="AC99" s="49"/>
      <c r="AD99" s="49"/>
    </row>
    <row r="100" s="488" customFormat="true" ht="12.75" hidden="false" customHeight="false" outlineLevel="0" collapsed="false">
      <c r="A100" s="373"/>
      <c r="B100" s="552"/>
      <c r="C100" s="552"/>
      <c r="D100" s="553"/>
      <c r="E100" s="406" t="str">
        <f aca="false">IF($C100="","",VLOOKUP($C100,Biz_Travel_Fctr,2,FALSE())*$D100)</f>
        <v/>
      </c>
      <c r="F100" s="543" t="str">
        <f aca="false">IF($C100="","",VLOOKUP($C100,Biz_Travel_Fctr,3,FALSE())*$D100)</f>
        <v/>
      </c>
      <c r="G100" s="375" t="str">
        <f aca="false">IF($C100="","",VLOOKUP($C100,Biz_Travel_Fctr,4,FALSE())*$D100)</f>
        <v/>
      </c>
      <c r="H100" s="49"/>
      <c r="I100" s="49"/>
      <c r="J100" s="49"/>
      <c r="K100" s="49"/>
      <c r="L100" s="232"/>
      <c r="M100" s="232"/>
      <c r="N100" s="1"/>
      <c r="O100" s="49"/>
      <c r="P100" s="49"/>
      <c r="Q100" s="49"/>
      <c r="R100" s="49"/>
      <c r="S100" s="49"/>
      <c r="T100" s="49"/>
      <c r="U100" s="49"/>
      <c r="V100" s="49"/>
      <c r="W100" s="49"/>
      <c r="X100" s="49"/>
      <c r="Y100" s="49"/>
      <c r="Z100" s="49"/>
      <c r="AA100" s="49"/>
      <c r="AB100" s="49"/>
      <c r="AC100" s="49"/>
      <c r="AD100" s="49"/>
    </row>
    <row r="101" s="488" customFormat="true" ht="12.75" hidden="false" customHeight="false" outlineLevel="0" collapsed="false">
      <c r="A101" s="373"/>
      <c r="B101" s="552"/>
      <c r="C101" s="552"/>
      <c r="D101" s="553"/>
      <c r="E101" s="406" t="str">
        <f aca="false">IF($C101="","",VLOOKUP($C101,Biz_Travel_Fctr,2,FALSE())*$D101)</f>
        <v/>
      </c>
      <c r="F101" s="543" t="str">
        <f aca="false">IF($C101="","",VLOOKUP($C101,Biz_Travel_Fctr,3,FALSE())*$D101)</f>
        <v/>
      </c>
      <c r="G101" s="375" t="str">
        <f aca="false">IF($C101="","",VLOOKUP($C101,Biz_Travel_Fctr,4,FALSE())*$D101)</f>
        <v/>
      </c>
      <c r="H101" s="49"/>
      <c r="I101" s="49"/>
      <c r="J101" s="49"/>
      <c r="K101" s="49"/>
      <c r="L101" s="232"/>
      <c r="M101" s="232"/>
      <c r="N101" s="1"/>
      <c r="O101" s="49"/>
      <c r="P101" s="49"/>
      <c r="Q101" s="49"/>
      <c r="R101" s="49"/>
      <c r="S101" s="49"/>
      <c r="T101" s="49"/>
      <c r="U101" s="49"/>
      <c r="V101" s="49"/>
      <c r="W101" s="49"/>
      <c r="X101" s="49"/>
      <c r="Y101" s="49"/>
      <c r="Z101" s="49"/>
      <c r="AA101" s="49"/>
      <c r="AB101" s="49"/>
      <c r="AC101" s="49"/>
      <c r="AD101" s="49"/>
    </row>
    <row r="102" s="488" customFormat="true" ht="12.75" hidden="false" customHeight="false" outlineLevel="0" collapsed="false">
      <c r="A102" s="373"/>
      <c r="B102" s="552"/>
      <c r="C102" s="552"/>
      <c r="D102" s="553"/>
      <c r="E102" s="406" t="str">
        <f aca="false">IF($C102="","",VLOOKUP($C102,Biz_Travel_Fctr,2,FALSE())*$D102)</f>
        <v/>
      </c>
      <c r="F102" s="543" t="str">
        <f aca="false">IF($C102="","",VLOOKUP($C102,Biz_Travel_Fctr,3,FALSE())*$D102)</f>
        <v/>
      </c>
      <c r="G102" s="375" t="str">
        <f aca="false">IF($C102="","",VLOOKUP($C102,Biz_Travel_Fctr,4,FALSE())*$D102)</f>
        <v/>
      </c>
      <c r="H102" s="49"/>
      <c r="I102" s="49"/>
      <c r="J102" s="49"/>
      <c r="K102" s="49"/>
      <c r="L102" s="232"/>
      <c r="M102" s="232"/>
      <c r="N102" s="1"/>
      <c r="O102" s="49"/>
      <c r="P102" s="49"/>
      <c r="Q102" s="49"/>
      <c r="R102" s="49"/>
      <c r="S102" s="49"/>
      <c r="T102" s="49"/>
      <c r="U102" s="49"/>
      <c r="V102" s="49"/>
      <c r="W102" s="49"/>
      <c r="X102" s="49"/>
      <c r="Y102" s="49"/>
      <c r="Z102" s="49"/>
      <c r="AA102" s="49"/>
      <c r="AB102" s="49"/>
      <c r="AC102" s="49"/>
      <c r="AD102" s="49"/>
    </row>
    <row r="103" s="488" customFormat="true" ht="12.75" hidden="false" customHeight="false" outlineLevel="0" collapsed="false">
      <c r="A103" s="373"/>
      <c r="B103" s="552"/>
      <c r="C103" s="552"/>
      <c r="D103" s="553"/>
      <c r="E103" s="406" t="str">
        <f aca="false">IF($C103="","",VLOOKUP($C103,Biz_Travel_Fctr,2,FALSE())*$D103)</f>
        <v/>
      </c>
      <c r="F103" s="543" t="str">
        <f aca="false">IF($C103="","",VLOOKUP($C103,Biz_Travel_Fctr,3,FALSE())*$D103)</f>
        <v/>
      </c>
      <c r="G103" s="375" t="str">
        <f aca="false">IF($C103="","",VLOOKUP($C103,Biz_Travel_Fctr,4,FALSE())*$D103)</f>
        <v/>
      </c>
      <c r="H103" s="49"/>
      <c r="I103" s="49"/>
      <c r="J103" s="49"/>
      <c r="K103" s="49"/>
      <c r="L103" s="232"/>
      <c r="M103" s="232"/>
      <c r="N103" s="1"/>
      <c r="O103" s="49"/>
      <c r="P103" s="49"/>
      <c r="Q103" s="49"/>
      <c r="R103" s="49"/>
      <c r="S103" s="49"/>
      <c r="T103" s="49"/>
      <c r="U103" s="49"/>
      <c r="V103" s="49"/>
      <c r="W103" s="49"/>
      <c r="X103" s="49"/>
      <c r="Y103" s="49"/>
      <c r="Z103" s="49"/>
      <c r="AA103" s="49"/>
      <c r="AB103" s="49"/>
      <c r="AC103" s="49"/>
      <c r="AD103" s="49"/>
    </row>
    <row r="104" s="488" customFormat="true" ht="12.75" hidden="false" customHeight="false" outlineLevel="0" collapsed="false">
      <c r="A104" s="373"/>
      <c r="B104" s="552"/>
      <c r="C104" s="552"/>
      <c r="D104" s="553"/>
      <c r="E104" s="406" t="str">
        <f aca="false">IF($C104="","",VLOOKUP($C104,Biz_Travel_Fctr,2,FALSE())*$D104)</f>
        <v/>
      </c>
      <c r="F104" s="543" t="str">
        <f aca="false">IF($C104="","",VLOOKUP($C104,Biz_Travel_Fctr,3,FALSE())*$D104)</f>
        <v/>
      </c>
      <c r="G104" s="375" t="str">
        <f aca="false">IF($C104="","",VLOOKUP($C104,Biz_Travel_Fctr,4,FALSE())*$D104)</f>
        <v/>
      </c>
      <c r="H104" s="49"/>
      <c r="I104" s="49"/>
      <c r="J104" s="49"/>
      <c r="K104" s="49"/>
      <c r="L104" s="232"/>
      <c r="M104" s="232"/>
      <c r="N104" s="1"/>
      <c r="O104" s="49"/>
      <c r="P104" s="49"/>
      <c r="Q104" s="49"/>
      <c r="R104" s="49"/>
      <c r="S104" s="49"/>
      <c r="T104" s="49"/>
      <c r="U104" s="49"/>
      <c r="V104" s="49"/>
      <c r="W104" s="49"/>
      <c r="X104" s="49"/>
      <c r="Y104" s="49"/>
      <c r="Z104" s="49"/>
      <c r="AA104" s="49"/>
      <c r="AB104" s="49"/>
      <c r="AC104" s="49"/>
      <c r="AD104" s="49"/>
    </row>
    <row r="105" s="488" customFormat="true" ht="12.75" hidden="false" customHeight="false" outlineLevel="0" collapsed="false">
      <c r="A105" s="373"/>
      <c r="B105" s="552"/>
      <c r="C105" s="552"/>
      <c r="D105" s="553"/>
      <c r="E105" s="406" t="str">
        <f aca="false">IF($C105="","",VLOOKUP($C105,Biz_Travel_Fctr,2,FALSE())*$D105)</f>
        <v/>
      </c>
      <c r="F105" s="543" t="str">
        <f aca="false">IF($C105="","",VLOOKUP($C105,Biz_Travel_Fctr,3,FALSE())*$D105)</f>
        <v/>
      </c>
      <c r="G105" s="375" t="str">
        <f aca="false">IF($C105="","",VLOOKUP($C105,Biz_Travel_Fctr,4,FALSE())*$D105)</f>
        <v/>
      </c>
      <c r="H105" s="49"/>
      <c r="I105" s="49"/>
      <c r="J105" s="49"/>
      <c r="K105" s="49"/>
      <c r="L105" s="232"/>
      <c r="M105" s="232"/>
      <c r="N105" s="1"/>
      <c r="O105" s="49"/>
      <c r="P105" s="49"/>
      <c r="Q105" s="49"/>
      <c r="R105" s="49"/>
      <c r="S105" s="49"/>
      <c r="T105" s="49"/>
      <c r="U105" s="49"/>
      <c r="V105" s="49"/>
      <c r="W105" s="49"/>
      <c r="X105" s="49"/>
      <c r="Y105" s="49"/>
      <c r="Z105" s="49"/>
      <c r="AA105" s="49"/>
      <c r="AB105" s="49"/>
      <c r="AC105" s="49"/>
      <c r="AD105" s="49"/>
    </row>
    <row r="106" s="488" customFormat="true" ht="12.75" hidden="false" customHeight="false" outlineLevel="0" collapsed="false">
      <c r="A106" s="373"/>
      <c r="B106" s="552"/>
      <c r="C106" s="552"/>
      <c r="D106" s="553"/>
      <c r="E106" s="406" t="str">
        <f aca="false">IF($C106="","",VLOOKUP($C106,Biz_Travel_Fctr,2,FALSE())*$D106)</f>
        <v/>
      </c>
      <c r="F106" s="543" t="str">
        <f aca="false">IF($C106="","",VLOOKUP($C106,Biz_Travel_Fctr,3,FALSE())*$D106)</f>
        <v/>
      </c>
      <c r="G106" s="375" t="str">
        <f aca="false">IF($C106="","",VLOOKUP($C106,Biz_Travel_Fctr,4,FALSE())*$D106)</f>
        <v/>
      </c>
      <c r="H106" s="49"/>
      <c r="I106" s="49"/>
      <c r="J106" s="49"/>
      <c r="K106" s="49"/>
      <c r="L106" s="232"/>
      <c r="M106" s="232"/>
      <c r="N106" s="1"/>
      <c r="O106" s="49"/>
      <c r="P106" s="49"/>
      <c r="Q106" s="49"/>
      <c r="R106" s="49"/>
      <c r="S106" s="49"/>
      <c r="T106" s="49"/>
      <c r="U106" s="49"/>
      <c r="V106" s="49"/>
      <c r="W106" s="49"/>
      <c r="X106" s="49"/>
      <c r="Y106" s="49"/>
      <c r="Z106" s="49"/>
      <c r="AA106" s="49"/>
      <c r="AB106" s="49"/>
      <c r="AC106" s="49"/>
      <c r="AD106" s="49"/>
    </row>
    <row r="107" s="488" customFormat="true" ht="13.5" hidden="false" customHeight="false" outlineLevel="0" collapsed="false">
      <c r="A107" s="554"/>
      <c r="B107" s="555"/>
      <c r="C107" s="555"/>
      <c r="D107" s="546"/>
      <c r="E107" s="556" t="str">
        <f aca="false">IF($C107="","",VLOOKUP($C107,Biz_Travel_Fctr,2,FALSE())*$D107)</f>
        <v/>
      </c>
      <c r="F107" s="557" t="str">
        <f aca="false">IF($C107="","",VLOOKUP($C107,Biz_Travel_Fctr,3,FALSE())*$D107)</f>
        <v/>
      </c>
      <c r="G107" s="558" t="str">
        <f aca="false">IF($C107="","",VLOOKUP($C107,Biz_Travel_Fctr,4,FALSE())*$D107)</f>
        <v/>
      </c>
      <c r="H107" s="49"/>
      <c r="I107" s="49"/>
      <c r="J107" s="49"/>
      <c r="K107" s="49"/>
      <c r="L107" s="232"/>
      <c r="M107" s="232"/>
      <c r="N107" s="1"/>
      <c r="O107" s="49"/>
      <c r="P107" s="49"/>
      <c r="Q107" s="49"/>
      <c r="R107" s="49"/>
      <c r="S107" s="49"/>
      <c r="T107" s="49"/>
      <c r="U107" s="49"/>
      <c r="V107" s="49"/>
      <c r="W107" s="49"/>
      <c r="X107" s="49"/>
      <c r="Y107" s="49"/>
      <c r="Z107" s="49"/>
      <c r="AA107" s="49"/>
      <c r="AB107" s="49"/>
      <c r="AC107" s="49"/>
      <c r="AD107" s="49"/>
    </row>
    <row r="108" s="488" customFormat="true" ht="13.5" hidden="false" customHeight="false" outlineLevel="0" collapsed="false">
      <c r="A108" s="525" t="s">
        <v>508</v>
      </c>
      <c r="B108" s="452"/>
      <c r="C108" s="452"/>
      <c r="D108" s="559"/>
      <c r="E108" s="453" t="n">
        <f aca="false">SUM(E60:E107)</f>
        <v>0</v>
      </c>
      <c r="F108" s="549" t="n">
        <f aca="false">SUM(F60:F107)</f>
        <v>0</v>
      </c>
      <c r="G108" s="550" t="n">
        <f aca="false">SUM(G60:G107)</f>
        <v>0</v>
      </c>
      <c r="H108" s="49"/>
      <c r="I108" s="49"/>
      <c r="J108" s="49"/>
      <c r="K108" s="49"/>
      <c r="L108" s="232"/>
      <c r="M108" s="232"/>
      <c r="N108" s="1"/>
      <c r="O108" s="49"/>
      <c r="P108" s="49"/>
      <c r="Q108" s="49"/>
      <c r="R108" s="49"/>
      <c r="S108" s="49"/>
      <c r="T108" s="49"/>
      <c r="U108" s="49"/>
      <c r="V108" s="49"/>
      <c r="W108" s="49"/>
      <c r="X108" s="49"/>
      <c r="Y108" s="49"/>
      <c r="Z108" s="49"/>
      <c r="AA108" s="49"/>
      <c r="AB108" s="49"/>
      <c r="AC108" s="49"/>
      <c r="AD108" s="49"/>
    </row>
    <row r="109" s="488" customFormat="true" ht="12.75" hidden="false" customHeight="false" outlineLevel="0" collapsed="false">
      <c r="A109" s="49"/>
      <c r="B109" s="49"/>
      <c r="C109" s="49"/>
      <c r="D109" s="49"/>
      <c r="E109" s="49"/>
      <c r="F109" s="49"/>
      <c r="G109" s="49"/>
      <c r="H109" s="49"/>
      <c r="I109" s="49"/>
      <c r="J109" s="49"/>
      <c r="K109" s="49"/>
      <c r="L109" s="232"/>
      <c r="M109" s="232"/>
      <c r="N109" s="1"/>
      <c r="O109" s="49"/>
      <c r="P109" s="49"/>
      <c r="Q109" s="49"/>
      <c r="R109" s="49"/>
      <c r="S109" s="49"/>
      <c r="T109" s="49"/>
      <c r="U109" s="49"/>
      <c r="V109" s="49"/>
      <c r="W109" s="49"/>
      <c r="X109" s="49"/>
      <c r="Y109" s="49"/>
      <c r="Z109" s="49"/>
      <c r="AA109" s="49"/>
      <c r="AB109" s="49"/>
      <c r="AC109" s="49"/>
      <c r="AD109" s="49"/>
    </row>
    <row r="110" s="488" customFormat="true" ht="15" hidden="false" customHeight="false" outlineLevel="0" collapsed="false">
      <c r="A110" s="20" t="s">
        <v>509</v>
      </c>
      <c r="B110" s="1"/>
      <c r="C110" s="1"/>
      <c r="D110" s="49"/>
      <c r="E110" s="49"/>
      <c r="F110" s="49"/>
      <c r="G110" s="49"/>
      <c r="H110" s="49"/>
      <c r="I110" s="49"/>
      <c r="J110" s="49"/>
      <c r="K110" s="49"/>
      <c r="L110" s="232"/>
      <c r="M110" s="232"/>
      <c r="N110" s="1"/>
      <c r="O110" s="49"/>
      <c r="P110" s="49"/>
      <c r="Q110" s="49"/>
      <c r="R110" s="49"/>
      <c r="S110" s="49"/>
      <c r="T110" s="49"/>
      <c r="U110" s="49"/>
      <c r="V110" s="49"/>
      <c r="W110" s="49"/>
      <c r="X110" s="49"/>
      <c r="Y110" s="49"/>
      <c r="Z110" s="49"/>
      <c r="AA110" s="49"/>
      <c r="AB110" s="49"/>
      <c r="AC110" s="49"/>
      <c r="AD110" s="49"/>
    </row>
    <row r="111" s="488" customFormat="true" ht="40.5" hidden="false" customHeight="false" outlineLevel="0" collapsed="false">
      <c r="A111" s="178" t="s">
        <v>296</v>
      </c>
      <c r="B111" s="269" t="s">
        <v>494</v>
      </c>
      <c r="C111" s="269" t="s">
        <v>510</v>
      </c>
      <c r="D111" s="333" t="s">
        <v>504</v>
      </c>
      <c r="E111" s="333" t="s">
        <v>496</v>
      </c>
      <c r="F111" s="333" t="s">
        <v>505</v>
      </c>
      <c r="G111" s="532" t="s">
        <v>506</v>
      </c>
      <c r="H111" s="1"/>
      <c r="I111" s="49"/>
      <c r="J111" s="49"/>
      <c r="K111" s="232"/>
      <c r="L111" s="232"/>
      <c r="M111" s="1"/>
      <c r="N111" s="49"/>
      <c r="O111" s="49"/>
      <c r="P111" s="49"/>
      <c r="Q111" s="49"/>
      <c r="R111" s="49"/>
      <c r="S111" s="49"/>
      <c r="T111" s="49"/>
      <c r="U111" s="49"/>
      <c r="V111" s="49"/>
      <c r="W111" s="49"/>
      <c r="X111" s="49"/>
      <c r="Y111" s="49"/>
      <c r="Z111" s="49"/>
      <c r="AA111" s="49"/>
      <c r="AB111" s="49"/>
      <c r="AC111" s="49"/>
      <c r="AD111" s="49"/>
    </row>
    <row r="112" s="488" customFormat="true" ht="12.75" hidden="false" customHeight="false" outlineLevel="0" collapsed="false">
      <c r="A112" s="157" t="s">
        <v>499</v>
      </c>
      <c r="B112" s="560" t="s">
        <v>500</v>
      </c>
      <c r="C112" s="561" t="s">
        <v>511</v>
      </c>
      <c r="D112" s="562" t="n">
        <v>1000</v>
      </c>
      <c r="E112" s="160" t="n">
        <v>229</v>
      </c>
      <c r="F112" s="534" t="n">
        <v>10.4</v>
      </c>
      <c r="G112" s="535" t="n">
        <v>8.5</v>
      </c>
      <c r="H112" s="49"/>
      <c r="I112" s="49"/>
      <c r="J112" s="49"/>
      <c r="K112" s="232"/>
      <c r="L112" s="232"/>
      <c r="M112" s="1"/>
      <c r="N112" s="49"/>
      <c r="O112" s="49"/>
      <c r="P112" s="49"/>
      <c r="Q112" s="49"/>
      <c r="R112" s="49"/>
      <c r="S112" s="49"/>
      <c r="T112" s="49"/>
      <c r="U112" s="49"/>
      <c r="V112" s="49"/>
      <c r="W112" s="49"/>
      <c r="X112" s="49"/>
      <c r="Y112" s="49"/>
      <c r="Z112" s="49"/>
      <c r="AA112" s="49"/>
      <c r="AB112" s="49"/>
      <c r="AC112" s="49"/>
      <c r="AD112" s="49"/>
    </row>
    <row r="113" s="488" customFormat="true" ht="12.75" hidden="false" customHeight="false" outlineLevel="0" collapsed="false">
      <c r="A113" s="385"/>
      <c r="B113" s="563"/>
      <c r="C113" s="564"/>
      <c r="D113" s="565"/>
      <c r="E113" s="539" t="str">
        <f aca="false">IF($C113="","",VLOOKUP($C113,Biz_Travel_Fctr,2,FALSE())*$D113)</f>
        <v/>
      </c>
      <c r="F113" s="540" t="str">
        <f aca="false">IF($C113="","",VLOOKUP($C113,Biz_Travel_Fctr,3,FALSE())*$D113)</f>
        <v/>
      </c>
      <c r="G113" s="388" t="str">
        <f aca="false">IF($C113="","",VLOOKUP($C113,Biz_Travel_Fctr,4,FALSE())*$D113)</f>
        <v/>
      </c>
      <c r="H113" s="49"/>
      <c r="I113" s="49"/>
      <c r="J113" s="49"/>
      <c r="K113" s="232"/>
      <c r="L113" s="232"/>
      <c r="M113" s="1"/>
      <c r="N113" s="49"/>
      <c r="O113" s="49"/>
      <c r="P113" s="49"/>
      <c r="Q113" s="49"/>
      <c r="R113" s="49"/>
      <c r="S113" s="49"/>
      <c r="T113" s="49"/>
      <c r="U113" s="49"/>
      <c r="V113" s="49"/>
      <c r="W113" s="49"/>
      <c r="X113" s="49"/>
      <c r="Y113" s="49"/>
      <c r="Z113" s="49"/>
      <c r="AA113" s="49"/>
      <c r="AB113" s="49"/>
      <c r="AC113" s="49"/>
      <c r="AD113" s="49"/>
    </row>
    <row r="114" s="488" customFormat="true" ht="12.75" hidden="false" customHeight="false" outlineLevel="0" collapsed="false">
      <c r="A114" s="373"/>
      <c r="B114" s="566"/>
      <c r="C114" s="567"/>
      <c r="D114" s="568"/>
      <c r="E114" s="406" t="str">
        <f aca="false">IF($C114="","",VLOOKUP($C114,Biz_Travel_Fctr,2,FALSE())*$D114)</f>
        <v/>
      </c>
      <c r="F114" s="341" t="str">
        <f aca="false">IF($C114="","",VLOOKUP($C114,Biz_Travel_Fctr,3,FALSE())*$D114)</f>
        <v/>
      </c>
      <c r="G114" s="276" t="str">
        <f aca="false">IF($C114="","",VLOOKUP($C114,Biz_Travel_Fctr,4,FALSE())*$D114)</f>
        <v/>
      </c>
      <c r="H114" s="49"/>
      <c r="I114" s="49"/>
      <c r="J114" s="49"/>
      <c r="K114" s="232"/>
      <c r="L114" s="232"/>
      <c r="M114" s="1"/>
      <c r="N114" s="49"/>
      <c r="O114" s="49"/>
      <c r="P114" s="49"/>
      <c r="Q114" s="49"/>
      <c r="R114" s="49"/>
      <c r="S114" s="49"/>
      <c r="T114" s="49"/>
      <c r="U114" s="49"/>
      <c r="V114" s="49"/>
      <c r="W114" s="49"/>
      <c r="X114" s="49"/>
      <c r="Y114" s="49"/>
      <c r="Z114" s="49"/>
      <c r="AA114" s="49"/>
      <c r="AB114" s="49"/>
      <c r="AC114" s="49"/>
      <c r="AD114" s="49"/>
    </row>
    <row r="115" s="488" customFormat="true" ht="12.75" hidden="false" customHeight="false" outlineLevel="0" collapsed="false">
      <c r="A115" s="373"/>
      <c r="B115" s="566"/>
      <c r="C115" s="567"/>
      <c r="D115" s="568"/>
      <c r="E115" s="406" t="str">
        <f aca="false">IF($C115="","",VLOOKUP($C115,Biz_Travel_Fctr,2,FALSE())*$D115)</f>
        <v/>
      </c>
      <c r="F115" s="341" t="str">
        <f aca="false">IF($C115="","",VLOOKUP($C115,Biz_Travel_Fctr,3,FALSE())*$D115)</f>
        <v/>
      </c>
      <c r="G115" s="276" t="str">
        <f aca="false">IF($C115="","",VLOOKUP($C115,Biz_Travel_Fctr,4,FALSE())*$D115)</f>
        <v/>
      </c>
      <c r="H115" s="1"/>
      <c r="I115" s="49"/>
      <c r="J115" s="49"/>
      <c r="K115" s="232"/>
      <c r="L115" s="232"/>
      <c r="M115" s="1"/>
      <c r="N115" s="49"/>
      <c r="O115" s="49"/>
      <c r="P115" s="49"/>
      <c r="Q115" s="49"/>
      <c r="R115" s="49"/>
      <c r="S115" s="49"/>
      <c r="T115" s="49"/>
      <c r="U115" s="49"/>
      <c r="V115" s="49"/>
      <c r="W115" s="49"/>
      <c r="X115" s="49"/>
      <c r="Y115" s="49"/>
      <c r="Z115" s="49"/>
      <c r="AA115" s="49"/>
      <c r="AB115" s="49"/>
      <c r="AC115" s="49"/>
      <c r="AD115" s="49"/>
    </row>
    <row r="116" s="488" customFormat="true" ht="12.75" hidden="false" customHeight="false" outlineLevel="0" collapsed="false">
      <c r="A116" s="373"/>
      <c r="B116" s="566"/>
      <c r="C116" s="567"/>
      <c r="D116" s="568"/>
      <c r="E116" s="406" t="str">
        <f aca="false">IF($C116="","",VLOOKUP($C116,Biz_Travel_Fctr,2,FALSE())*$D116)</f>
        <v/>
      </c>
      <c r="F116" s="341" t="str">
        <f aca="false">IF($C116="","",VLOOKUP($C116,Biz_Travel_Fctr,3,FALSE())*$D116)</f>
        <v/>
      </c>
      <c r="G116" s="276" t="str">
        <f aca="false">IF($C116="","",VLOOKUP($C116,Biz_Travel_Fctr,4,FALSE())*$D116)</f>
        <v/>
      </c>
      <c r="H116" s="1"/>
      <c r="I116" s="49"/>
      <c r="J116" s="49"/>
      <c r="K116" s="232"/>
      <c r="L116" s="232"/>
      <c r="M116" s="1"/>
      <c r="N116" s="49"/>
      <c r="O116" s="49"/>
      <c r="P116" s="49"/>
      <c r="Q116" s="49"/>
      <c r="R116" s="49"/>
      <c r="S116" s="49"/>
      <c r="T116" s="49"/>
      <c r="U116" s="49"/>
      <c r="V116" s="49"/>
      <c r="W116" s="49"/>
      <c r="X116" s="49"/>
      <c r="Y116" s="49"/>
      <c r="Z116" s="49"/>
      <c r="AA116" s="49"/>
      <c r="AB116" s="49"/>
      <c r="AC116" s="49"/>
      <c r="AD116" s="49"/>
    </row>
    <row r="117" s="488" customFormat="true" ht="12.75" hidden="false" customHeight="false" outlineLevel="0" collapsed="false">
      <c r="A117" s="373"/>
      <c r="B117" s="566"/>
      <c r="C117" s="567"/>
      <c r="D117" s="568"/>
      <c r="E117" s="406" t="str">
        <f aca="false">IF($C117="","",VLOOKUP($C117,Biz_Travel_Fctr,2,FALSE())*$D117)</f>
        <v/>
      </c>
      <c r="F117" s="341" t="str">
        <f aca="false">IF($C117="","",VLOOKUP($C117,Biz_Travel_Fctr,3,FALSE())*$D117)</f>
        <v/>
      </c>
      <c r="G117" s="276" t="str">
        <f aca="false">IF($C117="","",VLOOKUP($C117,Biz_Travel_Fctr,4,FALSE())*$D117)</f>
        <v/>
      </c>
      <c r="H117" s="1"/>
      <c r="I117" s="49"/>
      <c r="J117" s="49"/>
      <c r="K117" s="232"/>
      <c r="L117" s="232"/>
      <c r="M117" s="1"/>
      <c r="N117" s="49"/>
      <c r="O117" s="49"/>
      <c r="P117" s="49"/>
      <c r="Q117" s="49"/>
      <c r="R117" s="49"/>
      <c r="S117" s="49"/>
      <c r="T117" s="49"/>
      <c r="U117" s="49"/>
      <c r="V117" s="49"/>
      <c r="W117" s="49"/>
      <c r="X117" s="49"/>
      <c r="Y117" s="49"/>
      <c r="Z117" s="49"/>
      <c r="AA117" s="49"/>
      <c r="AB117" s="49"/>
      <c r="AC117" s="49"/>
      <c r="AD117" s="49"/>
    </row>
    <row r="118" s="488" customFormat="true" ht="12.75" hidden="false" customHeight="false" outlineLevel="0" collapsed="false">
      <c r="A118" s="373"/>
      <c r="B118" s="566"/>
      <c r="C118" s="567"/>
      <c r="D118" s="568"/>
      <c r="E118" s="406" t="str">
        <f aca="false">IF($C118="","",VLOOKUP($C118,Biz_Travel_Fctr,2,FALSE())*$D118)</f>
        <v/>
      </c>
      <c r="F118" s="341" t="str">
        <f aca="false">IF($C118="","",VLOOKUP($C118,Biz_Travel_Fctr,3,FALSE())*$D118)</f>
        <v/>
      </c>
      <c r="G118" s="276" t="str">
        <f aca="false">IF($C118="","",VLOOKUP($C118,Biz_Travel_Fctr,4,FALSE())*$D118)</f>
        <v/>
      </c>
      <c r="H118" s="1"/>
      <c r="I118" s="49"/>
      <c r="J118" s="49"/>
      <c r="K118" s="232"/>
      <c r="L118" s="232"/>
      <c r="M118" s="1"/>
      <c r="N118" s="49"/>
      <c r="O118" s="49"/>
      <c r="P118" s="49"/>
      <c r="Q118" s="49"/>
      <c r="R118" s="49"/>
      <c r="S118" s="49"/>
      <c r="T118" s="49"/>
      <c r="U118" s="49"/>
      <c r="V118" s="49"/>
      <c r="W118" s="49"/>
      <c r="X118" s="49"/>
      <c r="Y118" s="49"/>
      <c r="Z118" s="49"/>
      <c r="AA118" s="49"/>
      <c r="AB118" s="49"/>
      <c r="AC118" s="49"/>
      <c r="AD118" s="49"/>
    </row>
    <row r="119" s="488" customFormat="true" ht="12.75" hidden="false" customHeight="false" outlineLevel="0" collapsed="false">
      <c r="A119" s="373"/>
      <c r="B119" s="566"/>
      <c r="C119" s="567"/>
      <c r="D119" s="568"/>
      <c r="E119" s="406" t="str">
        <f aca="false">IF($C119="","",VLOOKUP($C119,Biz_Travel_Fctr,2,FALSE())*$D119)</f>
        <v/>
      </c>
      <c r="F119" s="341" t="str">
        <f aca="false">IF($C119="","",VLOOKUP($C119,Biz_Travel_Fctr,3,FALSE())*$D119)</f>
        <v/>
      </c>
      <c r="G119" s="276" t="str">
        <f aca="false">IF($C119="","",VLOOKUP($C119,Biz_Travel_Fctr,4,FALSE())*$D119)</f>
        <v/>
      </c>
      <c r="H119" s="1"/>
      <c r="I119" s="49"/>
      <c r="J119" s="49"/>
      <c r="K119" s="232"/>
      <c r="L119" s="232"/>
      <c r="M119" s="1"/>
      <c r="N119" s="49"/>
      <c r="O119" s="49"/>
      <c r="P119" s="49"/>
      <c r="Q119" s="49"/>
      <c r="R119" s="49"/>
      <c r="S119" s="49"/>
      <c r="T119" s="49"/>
      <c r="U119" s="49"/>
      <c r="V119" s="49"/>
      <c r="W119" s="49"/>
      <c r="X119" s="49"/>
      <c r="Y119" s="49"/>
      <c r="Z119" s="49"/>
      <c r="AA119" s="49"/>
      <c r="AB119" s="49"/>
      <c r="AC119" s="49"/>
      <c r="AD119" s="49"/>
    </row>
    <row r="120" s="488" customFormat="true" ht="12.75" hidden="false" customHeight="false" outlineLevel="0" collapsed="false">
      <c r="A120" s="373"/>
      <c r="B120" s="566"/>
      <c r="C120" s="567"/>
      <c r="D120" s="568"/>
      <c r="E120" s="406" t="str">
        <f aca="false">IF($C120="","",VLOOKUP($C120,Biz_Travel_Fctr,2,FALSE())*$D120)</f>
        <v/>
      </c>
      <c r="F120" s="341" t="str">
        <f aca="false">IF($C120="","",VLOOKUP($C120,Biz_Travel_Fctr,3,FALSE())*$D120)</f>
        <v/>
      </c>
      <c r="G120" s="276" t="str">
        <f aca="false">IF($C120="","",VLOOKUP($C120,Biz_Travel_Fctr,4,FALSE())*$D120)</f>
        <v/>
      </c>
      <c r="H120" s="1"/>
      <c r="I120" s="49"/>
      <c r="J120" s="49"/>
      <c r="K120" s="232"/>
      <c r="L120" s="232"/>
      <c r="M120" s="1"/>
      <c r="N120" s="49"/>
      <c r="O120" s="49"/>
      <c r="P120" s="49"/>
      <c r="Q120" s="49"/>
      <c r="R120" s="49"/>
      <c r="S120" s="49"/>
      <c r="T120" s="49"/>
      <c r="U120" s="49"/>
      <c r="V120" s="49"/>
      <c r="W120" s="49"/>
      <c r="X120" s="49"/>
      <c r="Y120" s="49"/>
      <c r="Z120" s="49"/>
      <c r="AA120" s="49"/>
      <c r="AB120" s="49"/>
      <c r="AC120" s="49"/>
      <c r="AD120" s="49"/>
    </row>
    <row r="121" s="488" customFormat="true" ht="12.75" hidden="false" customHeight="false" outlineLevel="0" collapsed="false">
      <c r="A121" s="373"/>
      <c r="B121" s="566"/>
      <c r="C121" s="567"/>
      <c r="D121" s="568"/>
      <c r="E121" s="406" t="str">
        <f aca="false">IF($C121="","",VLOOKUP($C121,Biz_Travel_Fctr,2,FALSE())*$D121)</f>
        <v/>
      </c>
      <c r="F121" s="341" t="str">
        <f aca="false">IF($C121="","",VLOOKUP($C121,Biz_Travel_Fctr,3,FALSE())*$D121)</f>
        <v/>
      </c>
      <c r="G121" s="276" t="str">
        <f aca="false">IF($C121="","",VLOOKUP($C121,Biz_Travel_Fctr,4,FALSE())*$D121)</f>
        <v/>
      </c>
      <c r="H121" s="1"/>
      <c r="I121" s="49"/>
      <c r="J121" s="49"/>
      <c r="K121" s="232"/>
      <c r="L121" s="232"/>
      <c r="M121" s="1"/>
      <c r="N121" s="49"/>
      <c r="O121" s="49"/>
      <c r="P121" s="49"/>
      <c r="Q121" s="49"/>
      <c r="R121" s="49"/>
      <c r="S121" s="49"/>
      <c r="T121" s="49"/>
      <c r="U121" s="49"/>
      <c r="V121" s="49"/>
      <c r="W121" s="49"/>
      <c r="X121" s="49"/>
      <c r="Y121" s="49"/>
      <c r="Z121" s="49"/>
      <c r="AA121" s="49"/>
      <c r="AB121" s="49"/>
      <c r="AC121" s="49"/>
      <c r="AD121" s="49"/>
    </row>
    <row r="122" s="488" customFormat="true" ht="12.75" hidden="false" customHeight="false" outlineLevel="0" collapsed="false">
      <c r="A122" s="373"/>
      <c r="B122" s="566"/>
      <c r="C122" s="567"/>
      <c r="D122" s="568"/>
      <c r="E122" s="406" t="str">
        <f aca="false">IF($C122="","",VLOOKUP($C122,Biz_Travel_Fctr,2,FALSE())*$D122)</f>
        <v/>
      </c>
      <c r="F122" s="341" t="str">
        <f aca="false">IF($C122="","",VLOOKUP($C122,Biz_Travel_Fctr,3,FALSE())*$D122)</f>
        <v/>
      </c>
      <c r="G122" s="276" t="str">
        <f aca="false">IF($C122="","",VLOOKUP($C122,Biz_Travel_Fctr,4,FALSE())*$D122)</f>
        <v/>
      </c>
      <c r="H122" s="1"/>
      <c r="I122" s="49"/>
      <c r="J122" s="49"/>
      <c r="K122" s="232"/>
      <c r="L122" s="232"/>
      <c r="M122" s="1"/>
      <c r="N122" s="49"/>
      <c r="O122" s="49"/>
      <c r="P122" s="49"/>
      <c r="Q122" s="49"/>
      <c r="R122" s="49"/>
      <c r="S122" s="49"/>
      <c r="T122" s="49"/>
      <c r="U122" s="49"/>
      <c r="V122" s="49"/>
      <c r="W122" s="49"/>
      <c r="X122" s="49"/>
      <c r="Y122" s="49"/>
      <c r="Z122" s="49"/>
      <c r="AA122" s="49"/>
      <c r="AB122" s="49"/>
      <c r="AC122" s="49"/>
      <c r="AD122" s="49"/>
    </row>
    <row r="123" s="488" customFormat="true" ht="12.75" hidden="false" customHeight="false" outlineLevel="0" collapsed="false">
      <c r="A123" s="373"/>
      <c r="B123" s="566"/>
      <c r="C123" s="567"/>
      <c r="D123" s="568"/>
      <c r="E123" s="406" t="str">
        <f aca="false">IF($C123="","",VLOOKUP($C123,Biz_Travel_Fctr,2,FALSE())*$D123)</f>
        <v/>
      </c>
      <c r="F123" s="341" t="str">
        <f aca="false">IF($C123="","",VLOOKUP($C123,Biz_Travel_Fctr,3,FALSE())*$D123)</f>
        <v/>
      </c>
      <c r="G123" s="276" t="str">
        <f aca="false">IF($C123="","",VLOOKUP($C123,Biz_Travel_Fctr,4,FALSE())*$D123)</f>
        <v/>
      </c>
      <c r="H123" s="1"/>
      <c r="I123" s="49"/>
      <c r="J123" s="49"/>
      <c r="K123" s="232"/>
      <c r="L123" s="232"/>
      <c r="M123" s="1"/>
      <c r="N123" s="49"/>
      <c r="O123" s="49"/>
      <c r="P123" s="49"/>
      <c r="Q123" s="49"/>
      <c r="R123" s="49"/>
      <c r="S123" s="49"/>
      <c r="T123" s="49"/>
      <c r="U123" s="49"/>
      <c r="V123" s="49"/>
      <c r="W123" s="49"/>
      <c r="X123" s="49"/>
      <c r="Y123" s="49"/>
      <c r="Z123" s="49"/>
      <c r="AA123" s="49"/>
      <c r="AB123" s="49"/>
      <c r="AC123" s="49"/>
      <c r="AD123" s="49"/>
    </row>
    <row r="124" s="488" customFormat="true" ht="12.75" hidden="false" customHeight="false" outlineLevel="0" collapsed="false">
      <c r="A124" s="373"/>
      <c r="B124" s="566"/>
      <c r="C124" s="567"/>
      <c r="D124" s="568"/>
      <c r="E124" s="406" t="str">
        <f aca="false">IF($C124="","",VLOOKUP($C124,Biz_Travel_Fctr,2,FALSE())*$D124)</f>
        <v/>
      </c>
      <c r="F124" s="341" t="str">
        <f aca="false">IF($C124="","",VLOOKUP($C124,Biz_Travel_Fctr,3,FALSE())*$D124)</f>
        <v/>
      </c>
      <c r="G124" s="276" t="str">
        <f aca="false">IF($C124="","",VLOOKUP($C124,Biz_Travel_Fctr,4,FALSE())*$D124)</f>
        <v/>
      </c>
      <c r="H124" s="1"/>
      <c r="I124" s="49"/>
      <c r="J124" s="49"/>
      <c r="K124" s="232"/>
      <c r="L124" s="232"/>
      <c r="M124" s="1"/>
      <c r="N124" s="49"/>
      <c r="O124" s="49"/>
      <c r="P124" s="49"/>
      <c r="Q124" s="49"/>
      <c r="R124" s="49"/>
      <c r="S124" s="49"/>
      <c r="T124" s="49"/>
      <c r="U124" s="49"/>
      <c r="V124" s="49"/>
      <c r="W124" s="49"/>
      <c r="X124" s="49"/>
      <c r="Y124" s="49"/>
      <c r="Z124" s="49"/>
      <c r="AA124" s="49"/>
      <c r="AB124" s="49"/>
      <c r="AC124" s="49"/>
      <c r="AD124" s="49"/>
    </row>
    <row r="125" s="488" customFormat="true" ht="12.75" hidden="false" customHeight="false" outlineLevel="0" collapsed="false">
      <c r="A125" s="373"/>
      <c r="B125" s="566"/>
      <c r="C125" s="567"/>
      <c r="D125" s="568"/>
      <c r="E125" s="406" t="str">
        <f aca="false">IF($C125="","",VLOOKUP($C125,Biz_Travel_Fctr,2,FALSE())*$D125)</f>
        <v/>
      </c>
      <c r="F125" s="341" t="str">
        <f aca="false">IF($C125="","",VLOOKUP($C125,Biz_Travel_Fctr,3,FALSE())*$D125)</f>
        <v/>
      </c>
      <c r="G125" s="276" t="str">
        <f aca="false">IF($C125="","",VLOOKUP($C125,Biz_Travel_Fctr,4,FALSE())*$D125)</f>
        <v/>
      </c>
      <c r="H125" s="1"/>
      <c r="I125" s="49"/>
      <c r="J125" s="49"/>
      <c r="K125" s="232"/>
      <c r="L125" s="232"/>
      <c r="M125" s="1"/>
      <c r="N125" s="49"/>
      <c r="O125" s="49"/>
      <c r="P125" s="49"/>
      <c r="Q125" s="49"/>
      <c r="R125" s="49"/>
      <c r="S125" s="49"/>
      <c r="T125" s="49"/>
      <c r="U125" s="49"/>
      <c r="V125" s="49"/>
      <c r="W125" s="49"/>
      <c r="X125" s="49"/>
      <c r="Y125" s="49"/>
      <c r="Z125" s="49"/>
      <c r="AA125" s="49"/>
      <c r="AB125" s="49"/>
      <c r="AC125" s="49"/>
      <c r="AD125" s="49"/>
    </row>
    <row r="126" s="488" customFormat="true" ht="12.75" hidden="false" customHeight="false" outlineLevel="0" collapsed="false">
      <c r="A126" s="373"/>
      <c r="B126" s="566"/>
      <c r="C126" s="567"/>
      <c r="D126" s="568"/>
      <c r="E126" s="406" t="str">
        <f aca="false">IF($C126="","",VLOOKUP($C126,Biz_Travel_Fctr,2,FALSE())*$D126)</f>
        <v/>
      </c>
      <c r="F126" s="341" t="str">
        <f aca="false">IF($C126="","",VLOOKUP($C126,Biz_Travel_Fctr,3,FALSE())*$D126)</f>
        <v/>
      </c>
      <c r="G126" s="276" t="str">
        <f aca="false">IF($C126="","",VLOOKUP($C126,Biz_Travel_Fctr,4,FALSE())*$D126)</f>
        <v/>
      </c>
      <c r="H126" s="1"/>
      <c r="I126" s="49"/>
      <c r="J126" s="49"/>
      <c r="K126" s="232"/>
      <c r="L126" s="232"/>
      <c r="M126" s="1"/>
      <c r="N126" s="49"/>
      <c r="O126" s="49"/>
      <c r="P126" s="49"/>
      <c r="Q126" s="49"/>
      <c r="R126" s="49"/>
      <c r="S126" s="49"/>
      <c r="T126" s="49"/>
      <c r="U126" s="49"/>
      <c r="V126" s="49"/>
      <c r="W126" s="49"/>
      <c r="X126" s="49"/>
      <c r="Y126" s="49"/>
      <c r="Z126" s="49"/>
      <c r="AA126" s="49"/>
      <c r="AB126" s="49"/>
      <c r="AC126" s="49"/>
      <c r="AD126" s="49"/>
    </row>
    <row r="127" s="488" customFormat="true" ht="12.75" hidden="false" customHeight="false" outlineLevel="0" collapsed="false">
      <c r="A127" s="373"/>
      <c r="B127" s="566"/>
      <c r="C127" s="567"/>
      <c r="D127" s="568"/>
      <c r="E127" s="406" t="str">
        <f aca="false">IF($C127="","",VLOOKUP($C127,Biz_Travel_Fctr,2,FALSE())*$D127)</f>
        <v/>
      </c>
      <c r="F127" s="341" t="str">
        <f aca="false">IF($C127="","",VLOOKUP($C127,Biz_Travel_Fctr,3,FALSE())*$D127)</f>
        <v/>
      </c>
      <c r="G127" s="276" t="str">
        <f aca="false">IF($C127="","",VLOOKUP($C127,Biz_Travel_Fctr,4,FALSE())*$D127)</f>
        <v/>
      </c>
      <c r="H127" s="1"/>
      <c r="I127" s="49"/>
      <c r="J127" s="49"/>
      <c r="K127" s="232"/>
      <c r="L127" s="232"/>
      <c r="M127" s="1"/>
      <c r="N127" s="49"/>
      <c r="O127" s="49"/>
      <c r="P127" s="49"/>
      <c r="Q127" s="49"/>
      <c r="R127" s="49"/>
      <c r="S127" s="49"/>
      <c r="T127" s="49"/>
      <c r="U127" s="49"/>
      <c r="V127" s="49"/>
      <c r="W127" s="49"/>
      <c r="X127" s="49"/>
      <c r="Y127" s="49"/>
      <c r="Z127" s="49"/>
      <c r="AA127" s="49"/>
      <c r="AB127" s="49"/>
      <c r="AC127" s="49"/>
      <c r="AD127" s="49"/>
    </row>
    <row r="128" s="488" customFormat="true" ht="12.75" hidden="false" customHeight="false" outlineLevel="0" collapsed="false">
      <c r="A128" s="373"/>
      <c r="B128" s="566"/>
      <c r="C128" s="567"/>
      <c r="D128" s="568"/>
      <c r="E128" s="406" t="str">
        <f aca="false">IF($C128="","",VLOOKUP($C128,Biz_Travel_Fctr,2,FALSE())*$D128)</f>
        <v/>
      </c>
      <c r="F128" s="341" t="str">
        <f aca="false">IF($C128="","",VLOOKUP($C128,Biz_Travel_Fctr,3,FALSE())*$D128)</f>
        <v/>
      </c>
      <c r="G128" s="276" t="str">
        <f aca="false">IF($C128="","",VLOOKUP($C128,Biz_Travel_Fctr,4,FALSE())*$D128)</f>
        <v/>
      </c>
      <c r="H128" s="1"/>
      <c r="I128" s="49"/>
      <c r="J128" s="49"/>
      <c r="K128" s="232"/>
      <c r="L128" s="232"/>
      <c r="M128" s="1"/>
      <c r="N128" s="49"/>
      <c r="O128" s="49"/>
      <c r="P128" s="49"/>
      <c r="Q128" s="49"/>
      <c r="R128" s="49"/>
      <c r="S128" s="49"/>
      <c r="T128" s="49"/>
      <c r="U128" s="49"/>
      <c r="V128" s="49"/>
      <c r="W128" s="49"/>
      <c r="X128" s="49"/>
      <c r="Y128" s="49"/>
      <c r="Z128" s="49"/>
      <c r="AA128" s="49"/>
      <c r="AB128" s="49"/>
      <c r="AC128" s="49"/>
      <c r="AD128" s="49"/>
    </row>
    <row r="129" s="488" customFormat="true" ht="12.75" hidden="false" customHeight="false" outlineLevel="0" collapsed="false">
      <c r="A129" s="373"/>
      <c r="B129" s="566"/>
      <c r="C129" s="567"/>
      <c r="D129" s="568"/>
      <c r="E129" s="406" t="str">
        <f aca="false">IF($C129="","",VLOOKUP($C129,Biz_Travel_Fctr,2,FALSE())*$D129)</f>
        <v/>
      </c>
      <c r="F129" s="341" t="str">
        <f aca="false">IF($C129="","",VLOOKUP($C129,Biz_Travel_Fctr,3,FALSE())*$D129)</f>
        <v/>
      </c>
      <c r="G129" s="276" t="str">
        <f aca="false">IF($C129="","",VLOOKUP($C129,Biz_Travel_Fctr,4,FALSE())*$D129)</f>
        <v/>
      </c>
      <c r="H129" s="1"/>
      <c r="I129" s="49"/>
      <c r="J129" s="49"/>
      <c r="K129" s="232"/>
      <c r="L129" s="232"/>
      <c r="M129" s="1"/>
      <c r="N129" s="49"/>
      <c r="O129" s="49"/>
      <c r="P129" s="49"/>
      <c r="Q129" s="49"/>
      <c r="R129" s="49"/>
      <c r="S129" s="49"/>
      <c r="T129" s="49"/>
      <c r="U129" s="49"/>
      <c r="V129" s="49"/>
      <c r="W129" s="49"/>
      <c r="X129" s="49"/>
      <c r="Y129" s="49"/>
      <c r="Z129" s="49"/>
      <c r="AA129" s="49"/>
      <c r="AB129" s="49"/>
      <c r="AC129" s="49"/>
      <c r="AD129" s="49"/>
    </row>
    <row r="130" s="488" customFormat="true" ht="12.75" hidden="false" customHeight="false" outlineLevel="0" collapsed="false">
      <c r="A130" s="373"/>
      <c r="B130" s="566"/>
      <c r="C130" s="567"/>
      <c r="D130" s="568"/>
      <c r="E130" s="406" t="str">
        <f aca="false">IF($C130="","",VLOOKUP($C130,Biz_Travel_Fctr,2,FALSE())*$D130)</f>
        <v/>
      </c>
      <c r="F130" s="341" t="str">
        <f aca="false">IF($C130="","",VLOOKUP($C130,Biz_Travel_Fctr,3,FALSE())*$D130)</f>
        <v/>
      </c>
      <c r="G130" s="276" t="str">
        <f aca="false">IF($C130="","",VLOOKUP($C130,Biz_Travel_Fctr,4,FALSE())*$D130)</f>
        <v/>
      </c>
      <c r="H130" s="1"/>
      <c r="I130" s="49"/>
      <c r="J130" s="49"/>
      <c r="K130" s="232"/>
      <c r="L130" s="232"/>
      <c r="M130" s="1"/>
      <c r="N130" s="49"/>
      <c r="O130" s="49"/>
      <c r="P130" s="49"/>
      <c r="Q130" s="49"/>
      <c r="R130" s="49"/>
      <c r="S130" s="49"/>
      <c r="T130" s="49"/>
      <c r="U130" s="49"/>
      <c r="V130" s="49"/>
      <c r="W130" s="49"/>
      <c r="X130" s="49"/>
      <c r="Y130" s="49"/>
      <c r="Z130" s="49"/>
      <c r="AA130" s="49"/>
      <c r="AB130" s="49"/>
      <c r="AC130" s="49"/>
      <c r="AD130" s="49"/>
    </row>
    <row r="131" s="488" customFormat="true" ht="12.75" hidden="false" customHeight="false" outlineLevel="0" collapsed="false">
      <c r="A131" s="373"/>
      <c r="B131" s="566"/>
      <c r="C131" s="567"/>
      <c r="D131" s="568"/>
      <c r="E131" s="406" t="str">
        <f aca="false">IF($C131="","",VLOOKUP($C131,Biz_Travel_Fctr,2,FALSE())*$D131)</f>
        <v/>
      </c>
      <c r="F131" s="341" t="str">
        <f aca="false">IF($C131="","",VLOOKUP($C131,Biz_Travel_Fctr,3,FALSE())*$D131)</f>
        <v/>
      </c>
      <c r="G131" s="276" t="str">
        <f aca="false">IF($C131="","",VLOOKUP($C131,Biz_Travel_Fctr,4,FALSE())*$D131)</f>
        <v/>
      </c>
      <c r="H131" s="1"/>
      <c r="I131" s="49"/>
      <c r="J131" s="49"/>
      <c r="K131" s="232"/>
      <c r="L131" s="232"/>
      <c r="M131" s="1"/>
      <c r="N131" s="49"/>
      <c r="O131" s="49"/>
      <c r="P131" s="49"/>
      <c r="Q131" s="49"/>
      <c r="R131" s="49"/>
      <c r="S131" s="49"/>
      <c r="T131" s="49"/>
      <c r="U131" s="49"/>
      <c r="V131" s="49"/>
      <c r="W131" s="49"/>
      <c r="X131" s="49"/>
      <c r="Y131" s="49"/>
      <c r="Z131" s="49"/>
      <c r="AA131" s="49"/>
      <c r="AB131" s="49"/>
      <c r="AC131" s="49"/>
      <c r="AD131" s="49"/>
    </row>
    <row r="132" s="488" customFormat="true" ht="12.75" hidden="false" customHeight="false" outlineLevel="0" collapsed="false">
      <c r="A132" s="373"/>
      <c r="B132" s="566"/>
      <c r="C132" s="567"/>
      <c r="D132" s="568"/>
      <c r="E132" s="406" t="str">
        <f aca="false">IF($C132="","",VLOOKUP($C132,Biz_Travel_Fctr,2,FALSE())*$D132)</f>
        <v/>
      </c>
      <c r="F132" s="341" t="str">
        <f aca="false">IF($C132="","",VLOOKUP($C132,Biz_Travel_Fctr,3,FALSE())*$D132)</f>
        <v/>
      </c>
      <c r="G132" s="276" t="str">
        <f aca="false">IF($C132="","",VLOOKUP($C132,Biz_Travel_Fctr,4,FALSE())*$D132)</f>
        <v/>
      </c>
      <c r="H132" s="1"/>
      <c r="I132" s="49"/>
      <c r="J132" s="49"/>
      <c r="K132" s="232"/>
      <c r="L132" s="232"/>
      <c r="M132" s="1"/>
      <c r="N132" s="49"/>
      <c r="O132" s="49"/>
      <c r="P132" s="49"/>
      <c r="Q132" s="49"/>
      <c r="R132" s="49"/>
      <c r="S132" s="49"/>
      <c r="T132" s="49"/>
      <c r="U132" s="49"/>
      <c r="V132" s="49"/>
      <c r="W132" s="49"/>
      <c r="X132" s="49"/>
      <c r="Y132" s="49"/>
      <c r="Z132" s="49"/>
      <c r="AA132" s="49"/>
      <c r="AB132" s="49"/>
      <c r="AC132" s="49"/>
      <c r="AD132" s="49"/>
    </row>
    <row r="133" s="488" customFormat="true" ht="12.75" hidden="false" customHeight="false" outlineLevel="0" collapsed="false">
      <c r="A133" s="373"/>
      <c r="B133" s="566"/>
      <c r="C133" s="567"/>
      <c r="D133" s="568"/>
      <c r="E133" s="406" t="str">
        <f aca="false">IF($C133="","",VLOOKUP($C133,Biz_Travel_Fctr,2,FALSE())*$D133)</f>
        <v/>
      </c>
      <c r="F133" s="341" t="str">
        <f aca="false">IF($C133="","",VLOOKUP($C133,Biz_Travel_Fctr,3,FALSE())*$D133)</f>
        <v/>
      </c>
      <c r="G133" s="276" t="str">
        <f aca="false">IF($C133="","",VLOOKUP($C133,Biz_Travel_Fctr,4,FALSE())*$D133)</f>
        <v/>
      </c>
      <c r="H133" s="1"/>
      <c r="I133" s="49"/>
      <c r="J133" s="49"/>
      <c r="K133" s="232"/>
      <c r="L133" s="232"/>
      <c r="M133" s="1"/>
      <c r="N133" s="49"/>
      <c r="O133" s="49"/>
      <c r="P133" s="49"/>
      <c r="Q133" s="49"/>
      <c r="R133" s="49"/>
      <c r="S133" s="49"/>
      <c r="T133" s="49"/>
      <c r="U133" s="49"/>
      <c r="V133" s="49"/>
      <c r="W133" s="49"/>
      <c r="X133" s="49"/>
      <c r="Y133" s="49"/>
      <c r="Z133" s="49"/>
      <c r="AA133" s="49"/>
      <c r="AB133" s="49"/>
      <c r="AC133" s="49"/>
      <c r="AD133" s="49"/>
    </row>
    <row r="134" s="488" customFormat="true" ht="12.75" hidden="false" customHeight="false" outlineLevel="0" collapsed="false">
      <c r="A134" s="373"/>
      <c r="B134" s="566"/>
      <c r="C134" s="567"/>
      <c r="D134" s="568"/>
      <c r="E134" s="406" t="str">
        <f aca="false">IF($C134="","",VLOOKUP($C134,Biz_Travel_Fctr,2,FALSE())*$D134)</f>
        <v/>
      </c>
      <c r="F134" s="341" t="str">
        <f aca="false">IF($C134="","",VLOOKUP($C134,Biz_Travel_Fctr,3,FALSE())*$D134)</f>
        <v/>
      </c>
      <c r="G134" s="276" t="str">
        <f aca="false">IF($C134="","",VLOOKUP($C134,Biz_Travel_Fctr,4,FALSE())*$D134)</f>
        <v/>
      </c>
      <c r="H134" s="1"/>
      <c r="I134" s="49"/>
      <c r="J134" s="49"/>
      <c r="K134" s="232"/>
      <c r="L134" s="232"/>
      <c r="M134" s="1"/>
      <c r="N134" s="49"/>
      <c r="O134" s="49"/>
      <c r="P134" s="49"/>
      <c r="Q134" s="49"/>
      <c r="R134" s="49"/>
      <c r="S134" s="49"/>
      <c r="T134" s="49"/>
      <c r="U134" s="49"/>
      <c r="V134" s="49"/>
      <c r="W134" s="49"/>
      <c r="X134" s="49"/>
      <c r="Y134" s="49"/>
      <c r="Z134" s="49"/>
      <c r="AA134" s="49"/>
      <c r="AB134" s="49"/>
      <c r="AC134" s="49"/>
      <c r="AD134" s="49"/>
    </row>
    <row r="135" s="488" customFormat="true" ht="12.75" hidden="false" customHeight="false" outlineLevel="0" collapsed="false">
      <c r="A135" s="373"/>
      <c r="B135" s="566"/>
      <c r="C135" s="567"/>
      <c r="D135" s="568"/>
      <c r="E135" s="406" t="str">
        <f aca="false">IF($C135="","",VLOOKUP($C135,Biz_Travel_Fctr,2,FALSE())*$D135)</f>
        <v/>
      </c>
      <c r="F135" s="341" t="str">
        <f aca="false">IF($C135="","",VLOOKUP($C135,Biz_Travel_Fctr,3,FALSE())*$D135)</f>
        <v/>
      </c>
      <c r="G135" s="276" t="str">
        <f aca="false">IF($C135="","",VLOOKUP($C135,Biz_Travel_Fctr,4,FALSE())*$D135)</f>
        <v/>
      </c>
      <c r="H135" s="1"/>
      <c r="I135" s="49"/>
      <c r="J135" s="49"/>
      <c r="K135" s="232"/>
      <c r="L135" s="232"/>
      <c r="M135" s="1"/>
      <c r="N135" s="49"/>
      <c r="O135" s="49"/>
      <c r="P135" s="49"/>
      <c r="Q135" s="49"/>
      <c r="R135" s="49"/>
      <c r="S135" s="49"/>
      <c r="T135" s="49"/>
      <c r="U135" s="49"/>
      <c r="V135" s="49"/>
      <c r="W135" s="49"/>
      <c r="X135" s="49"/>
      <c r="Y135" s="49"/>
      <c r="Z135" s="49"/>
      <c r="AA135" s="49"/>
      <c r="AB135" s="49"/>
      <c r="AC135" s="49"/>
      <c r="AD135" s="49"/>
    </row>
    <row r="136" s="488" customFormat="true" ht="12.75" hidden="false" customHeight="false" outlineLevel="0" collapsed="false">
      <c r="A136" s="373"/>
      <c r="B136" s="566"/>
      <c r="C136" s="567"/>
      <c r="D136" s="568"/>
      <c r="E136" s="406" t="str">
        <f aca="false">IF($C136="","",VLOOKUP($C136,Biz_Travel_Fctr,2,FALSE())*$D136)</f>
        <v/>
      </c>
      <c r="F136" s="341" t="str">
        <f aca="false">IF($C136="","",VLOOKUP($C136,Biz_Travel_Fctr,3,FALSE())*$D136)</f>
        <v/>
      </c>
      <c r="G136" s="276" t="str">
        <f aca="false">IF($C136="","",VLOOKUP($C136,Biz_Travel_Fctr,4,FALSE())*$D136)</f>
        <v/>
      </c>
      <c r="H136" s="1"/>
      <c r="I136" s="49"/>
      <c r="J136" s="49"/>
      <c r="K136" s="232"/>
      <c r="L136" s="232"/>
      <c r="M136" s="1"/>
      <c r="N136" s="49"/>
      <c r="O136" s="49"/>
      <c r="P136" s="49"/>
      <c r="Q136" s="49"/>
      <c r="R136" s="49"/>
      <c r="S136" s="49"/>
      <c r="T136" s="49"/>
      <c r="U136" s="49"/>
      <c r="V136" s="49"/>
      <c r="W136" s="49"/>
      <c r="X136" s="49"/>
      <c r="Y136" s="49"/>
      <c r="Z136" s="49"/>
      <c r="AA136" s="49"/>
      <c r="AB136" s="49"/>
      <c r="AC136" s="49"/>
      <c r="AD136" s="49"/>
    </row>
    <row r="137" s="488" customFormat="true" ht="12.75" hidden="false" customHeight="false" outlineLevel="0" collapsed="false">
      <c r="A137" s="373"/>
      <c r="B137" s="566"/>
      <c r="C137" s="567"/>
      <c r="D137" s="568"/>
      <c r="E137" s="406" t="str">
        <f aca="false">IF($C137="","",VLOOKUP($C137,Biz_Travel_Fctr,2,FALSE())*$D137)</f>
        <v/>
      </c>
      <c r="F137" s="341" t="str">
        <f aca="false">IF($C137="","",VLOOKUP($C137,Biz_Travel_Fctr,3,FALSE())*$D137)</f>
        <v/>
      </c>
      <c r="G137" s="276" t="str">
        <f aca="false">IF($C137="","",VLOOKUP($C137,Biz_Travel_Fctr,4,FALSE())*$D137)</f>
        <v/>
      </c>
      <c r="H137" s="1"/>
      <c r="I137" s="49"/>
      <c r="J137" s="49"/>
      <c r="K137" s="232"/>
      <c r="L137" s="232"/>
      <c r="M137" s="1"/>
      <c r="N137" s="49"/>
      <c r="O137" s="49"/>
      <c r="P137" s="49"/>
      <c r="Q137" s="49"/>
      <c r="R137" s="49"/>
      <c r="S137" s="49"/>
      <c r="T137" s="49"/>
      <c r="U137" s="49"/>
      <c r="V137" s="49"/>
      <c r="W137" s="49"/>
      <c r="X137" s="49"/>
      <c r="Y137" s="49"/>
      <c r="Z137" s="49"/>
      <c r="AA137" s="49"/>
      <c r="AB137" s="49"/>
      <c r="AC137" s="49"/>
      <c r="AD137" s="49"/>
    </row>
    <row r="138" s="488" customFormat="true" ht="12.75" hidden="false" customHeight="false" outlineLevel="0" collapsed="false">
      <c r="A138" s="373"/>
      <c r="B138" s="566"/>
      <c r="C138" s="567"/>
      <c r="D138" s="568"/>
      <c r="E138" s="406" t="str">
        <f aca="false">IF($C138="","",VLOOKUP($C138,Biz_Travel_Fctr,2,FALSE())*$D138)</f>
        <v/>
      </c>
      <c r="F138" s="341" t="str">
        <f aca="false">IF($C138="","",VLOOKUP($C138,Biz_Travel_Fctr,3,FALSE())*$D138)</f>
        <v/>
      </c>
      <c r="G138" s="276" t="str">
        <f aca="false">IF($C138="","",VLOOKUP($C138,Biz_Travel_Fctr,4,FALSE())*$D138)</f>
        <v/>
      </c>
      <c r="H138" s="1"/>
      <c r="I138" s="49"/>
      <c r="J138" s="49"/>
      <c r="K138" s="232"/>
      <c r="L138" s="232"/>
      <c r="M138" s="1"/>
      <c r="N138" s="49"/>
      <c r="O138" s="49"/>
      <c r="P138" s="49"/>
      <c r="Q138" s="49"/>
      <c r="R138" s="49"/>
      <c r="S138" s="49"/>
      <c r="T138" s="49"/>
      <c r="U138" s="49"/>
      <c r="V138" s="49"/>
      <c r="W138" s="49"/>
      <c r="X138" s="49"/>
      <c r="Y138" s="49"/>
      <c r="Z138" s="49"/>
      <c r="AA138" s="49"/>
      <c r="AB138" s="49"/>
      <c r="AC138" s="49"/>
      <c r="AD138" s="49"/>
    </row>
    <row r="139" s="488" customFormat="true" ht="12.75" hidden="false" customHeight="false" outlineLevel="0" collapsed="false">
      <c r="A139" s="373"/>
      <c r="B139" s="566"/>
      <c r="C139" s="567"/>
      <c r="D139" s="568"/>
      <c r="E139" s="406" t="str">
        <f aca="false">IF($C139="","",VLOOKUP($C139,Biz_Travel_Fctr,2,FALSE())*$D139)</f>
        <v/>
      </c>
      <c r="F139" s="341" t="str">
        <f aca="false">IF($C139="","",VLOOKUP($C139,Biz_Travel_Fctr,3,FALSE())*$D139)</f>
        <v/>
      </c>
      <c r="G139" s="276" t="str">
        <f aca="false">IF($C139="","",VLOOKUP($C139,Biz_Travel_Fctr,4,FALSE())*$D139)</f>
        <v/>
      </c>
      <c r="H139" s="1"/>
      <c r="I139" s="49"/>
      <c r="J139" s="49"/>
      <c r="K139" s="232"/>
      <c r="L139" s="232"/>
      <c r="M139" s="1"/>
      <c r="N139" s="49"/>
      <c r="O139" s="49"/>
      <c r="P139" s="49"/>
      <c r="Q139" s="49"/>
      <c r="R139" s="49"/>
      <c r="S139" s="49"/>
      <c r="T139" s="49"/>
      <c r="U139" s="49"/>
      <c r="V139" s="49"/>
      <c r="W139" s="49"/>
      <c r="X139" s="49"/>
      <c r="Y139" s="49"/>
      <c r="Z139" s="49"/>
      <c r="AA139" s="49"/>
      <c r="AB139" s="49"/>
      <c r="AC139" s="49"/>
      <c r="AD139" s="49"/>
    </row>
    <row r="140" s="488" customFormat="true" ht="12.75" hidden="false" customHeight="false" outlineLevel="0" collapsed="false">
      <c r="A140" s="373"/>
      <c r="B140" s="566"/>
      <c r="C140" s="567"/>
      <c r="D140" s="568"/>
      <c r="E140" s="406" t="str">
        <f aca="false">IF($C140="","",VLOOKUP($C140,Biz_Travel_Fctr,2,FALSE())*$D140)</f>
        <v/>
      </c>
      <c r="F140" s="341" t="str">
        <f aca="false">IF($C140="","",VLOOKUP($C140,Biz_Travel_Fctr,3,FALSE())*$D140)</f>
        <v/>
      </c>
      <c r="G140" s="276" t="str">
        <f aca="false">IF($C140="","",VLOOKUP($C140,Biz_Travel_Fctr,4,FALSE())*$D140)</f>
        <v/>
      </c>
      <c r="H140" s="1"/>
      <c r="I140" s="49"/>
      <c r="J140" s="49"/>
      <c r="K140" s="232"/>
      <c r="L140" s="232"/>
      <c r="M140" s="1"/>
      <c r="N140" s="49"/>
      <c r="O140" s="49"/>
      <c r="P140" s="49"/>
      <c r="Q140" s="49"/>
      <c r="R140" s="49"/>
      <c r="S140" s="49"/>
      <c r="T140" s="49"/>
      <c r="U140" s="49"/>
      <c r="V140" s="49"/>
      <c r="W140" s="49"/>
      <c r="X140" s="49"/>
      <c r="Y140" s="49"/>
      <c r="Z140" s="49"/>
      <c r="AA140" s="49"/>
      <c r="AB140" s="49"/>
      <c r="AC140" s="49"/>
      <c r="AD140" s="49"/>
    </row>
    <row r="141" s="488" customFormat="true" ht="12.75" hidden="false" customHeight="false" outlineLevel="0" collapsed="false">
      <c r="A141" s="373"/>
      <c r="B141" s="566"/>
      <c r="C141" s="567"/>
      <c r="D141" s="568"/>
      <c r="E141" s="406" t="str">
        <f aca="false">IF($C141="","",VLOOKUP($C141,Biz_Travel_Fctr,2,FALSE())*$D141)</f>
        <v/>
      </c>
      <c r="F141" s="341" t="str">
        <f aca="false">IF($C141="","",VLOOKUP($C141,Biz_Travel_Fctr,3,FALSE())*$D141)</f>
        <v/>
      </c>
      <c r="G141" s="276" t="str">
        <f aca="false">IF($C141="","",VLOOKUP($C141,Biz_Travel_Fctr,4,FALSE())*$D141)</f>
        <v/>
      </c>
      <c r="H141" s="1"/>
      <c r="I141" s="49"/>
      <c r="J141" s="49"/>
      <c r="K141" s="232"/>
      <c r="L141" s="232"/>
      <c r="M141" s="1"/>
      <c r="N141" s="49"/>
      <c r="O141" s="49"/>
      <c r="P141" s="49"/>
      <c r="Q141" s="49"/>
      <c r="R141" s="49"/>
      <c r="S141" s="49"/>
      <c r="T141" s="49"/>
      <c r="U141" s="49"/>
      <c r="V141" s="49"/>
      <c r="W141" s="49"/>
      <c r="X141" s="49"/>
      <c r="Y141" s="49"/>
      <c r="Z141" s="49"/>
      <c r="AA141" s="49"/>
      <c r="AB141" s="49"/>
      <c r="AC141" s="49"/>
      <c r="AD141" s="49"/>
    </row>
    <row r="142" s="488" customFormat="true" ht="12.75" hidden="false" customHeight="false" outlineLevel="0" collapsed="false">
      <c r="A142" s="373"/>
      <c r="B142" s="566"/>
      <c r="C142" s="567"/>
      <c r="D142" s="568"/>
      <c r="E142" s="406" t="str">
        <f aca="false">IF($C142="","",VLOOKUP($C142,Biz_Travel_Fctr,2,FALSE())*$D142)</f>
        <v/>
      </c>
      <c r="F142" s="341" t="str">
        <f aca="false">IF($C142="","",VLOOKUP($C142,Biz_Travel_Fctr,3,FALSE())*$D142)</f>
        <v/>
      </c>
      <c r="G142" s="276" t="str">
        <f aca="false">IF($C142="","",VLOOKUP($C142,Biz_Travel_Fctr,4,FALSE())*$D142)</f>
        <v/>
      </c>
      <c r="H142" s="1"/>
      <c r="I142" s="49"/>
      <c r="J142" s="49"/>
      <c r="K142" s="232"/>
      <c r="L142" s="232"/>
      <c r="M142" s="1"/>
      <c r="N142" s="49"/>
      <c r="O142" s="49"/>
      <c r="P142" s="49"/>
      <c r="Q142" s="49"/>
      <c r="R142" s="49"/>
      <c r="S142" s="49"/>
      <c r="T142" s="49"/>
      <c r="U142" s="49"/>
      <c r="V142" s="49"/>
      <c r="W142" s="49"/>
      <c r="X142" s="49"/>
      <c r="Y142" s="49"/>
      <c r="Z142" s="49"/>
      <c r="AA142" s="49"/>
      <c r="AB142" s="49"/>
      <c r="AC142" s="49"/>
      <c r="AD142" s="49"/>
    </row>
    <row r="143" s="488" customFormat="true" ht="12.75" hidden="false" customHeight="false" outlineLevel="0" collapsed="false">
      <c r="A143" s="373"/>
      <c r="B143" s="566"/>
      <c r="C143" s="567"/>
      <c r="D143" s="568"/>
      <c r="E143" s="406" t="str">
        <f aca="false">IF($C143="","",VLOOKUP($C143,Biz_Travel_Fctr,2,FALSE())*$D143)</f>
        <v/>
      </c>
      <c r="F143" s="341" t="str">
        <f aca="false">IF($C143="","",VLOOKUP($C143,Biz_Travel_Fctr,3,FALSE())*$D143)</f>
        <v/>
      </c>
      <c r="G143" s="276" t="str">
        <f aca="false">IF($C143="","",VLOOKUP($C143,Biz_Travel_Fctr,4,FALSE())*$D143)</f>
        <v/>
      </c>
      <c r="H143" s="1"/>
      <c r="I143" s="49"/>
      <c r="J143" s="49"/>
      <c r="K143" s="232"/>
      <c r="L143" s="232"/>
      <c r="M143" s="1"/>
      <c r="N143" s="49"/>
      <c r="O143" s="49"/>
      <c r="P143" s="49"/>
      <c r="Q143" s="49"/>
      <c r="R143" s="49"/>
      <c r="S143" s="49"/>
      <c r="T143" s="49"/>
      <c r="U143" s="49"/>
      <c r="V143" s="49"/>
      <c r="W143" s="49"/>
      <c r="X143" s="49"/>
      <c r="Y143" s="49"/>
      <c r="Z143" s="49"/>
      <c r="AA143" s="49"/>
      <c r="AB143" s="49"/>
      <c r="AC143" s="49"/>
      <c r="AD143" s="49"/>
    </row>
    <row r="144" s="488" customFormat="true" ht="13.5" hidden="false" customHeight="false" outlineLevel="0" collapsed="false">
      <c r="A144" s="376"/>
      <c r="B144" s="569"/>
      <c r="C144" s="570"/>
      <c r="D144" s="571"/>
      <c r="E144" s="408" t="str">
        <f aca="false">IF($C144="","",VLOOKUP($C144,Biz_Travel_Fctr,2,FALSE())*$D144)</f>
        <v/>
      </c>
      <c r="F144" s="349" t="str">
        <f aca="false">IF($C144="","",VLOOKUP($C144,Biz_Travel_Fctr,3,FALSE())*$D144)</f>
        <v/>
      </c>
      <c r="G144" s="281" t="str">
        <f aca="false">IF($C144="","",VLOOKUP($C144,Biz_Travel_Fctr,4,FALSE())*$D144)</f>
        <v/>
      </c>
      <c r="H144" s="1"/>
      <c r="I144" s="306"/>
      <c r="J144" s="306"/>
      <c r="K144" s="306"/>
      <c r="L144" s="232"/>
      <c r="M144" s="1"/>
      <c r="N144" s="49"/>
      <c r="O144" s="49"/>
      <c r="P144" s="49"/>
      <c r="Q144" s="49"/>
      <c r="R144" s="49"/>
      <c r="S144" s="49"/>
      <c r="T144" s="49"/>
      <c r="U144" s="49"/>
      <c r="V144" s="49"/>
      <c r="W144" s="49"/>
      <c r="X144" s="49"/>
      <c r="Y144" s="49"/>
      <c r="Z144" s="49"/>
      <c r="AA144" s="49"/>
      <c r="AB144" s="49"/>
      <c r="AC144" s="49"/>
      <c r="AD144" s="49"/>
    </row>
    <row r="145" s="488" customFormat="true" ht="13.5" hidden="false" customHeight="false" outlineLevel="0" collapsed="false">
      <c r="A145" s="525" t="s">
        <v>512</v>
      </c>
      <c r="B145" s="451"/>
      <c r="C145" s="572"/>
      <c r="D145" s="559"/>
      <c r="E145" s="453" t="n">
        <f aca="false">SUM(E113:E144)</f>
        <v>0</v>
      </c>
      <c r="F145" s="549" t="n">
        <f aca="false">SUM(F113:F144)</f>
        <v>0</v>
      </c>
      <c r="G145" s="550" t="n">
        <f aca="false">SUM(G113:G144)</f>
        <v>0</v>
      </c>
      <c r="H145" s="1"/>
      <c r="I145" s="49"/>
      <c r="J145" s="49"/>
      <c r="K145" s="232"/>
      <c r="L145" s="232"/>
      <c r="M145" s="1"/>
      <c r="N145" s="49"/>
      <c r="O145" s="49"/>
      <c r="P145" s="49"/>
      <c r="Q145" s="49"/>
      <c r="R145" s="49"/>
      <c r="S145" s="49"/>
      <c r="T145" s="49"/>
      <c r="U145" s="49"/>
      <c r="V145" s="49"/>
      <c r="W145" s="49"/>
      <c r="X145" s="49"/>
      <c r="Y145" s="49"/>
      <c r="Z145" s="49"/>
      <c r="AA145" s="49"/>
      <c r="AB145" s="49"/>
      <c r="AC145" s="49"/>
      <c r="AD145" s="49"/>
    </row>
    <row r="146" s="488" customFormat="true" ht="12.75" hidden="false" customHeight="false" outlineLevel="0" collapsed="false">
      <c r="A146" s="49"/>
      <c r="B146" s="49"/>
      <c r="C146" s="573"/>
      <c r="D146" s="306"/>
      <c r="E146" s="306"/>
      <c r="F146" s="393"/>
      <c r="G146" s="393"/>
      <c r="H146" s="1"/>
      <c r="I146" s="49"/>
      <c r="J146" s="49"/>
      <c r="K146" s="232"/>
      <c r="L146" s="232"/>
      <c r="M146" s="1"/>
      <c r="N146" s="49"/>
      <c r="O146" s="49"/>
      <c r="P146" s="49"/>
      <c r="Q146" s="49"/>
      <c r="R146" s="49"/>
      <c r="S146" s="49"/>
      <c r="T146" s="49"/>
      <c r="U146" s="49"/>
      <c r="V146" s="49"/>
      <c r="W146" s="49"/>
      <c r="X146" s="49"/>
      <c r="Y146" s="49"/>
      <c r="Z146" s="49"/>
      <c r="AA146" s="49"/>
      <c r="AB146" s="49"/>
      <c r="AC146" s="49"/>
      <c r="AD146" s="49"/>
    </row>
    <row r="147" s="488" customFormat="true" ht="12.75" hidden="false" customHeight="false" outlineLevel="0" collapsed="false">
      <c r="A147" s="574" t="s">
        <v>122</v>
      </c>
      <c r="B147" s="575"/>
      <c r="C147" s="575"/>
      <c r="D147" s="575"/>
      <c r="E147" s="575"/>
      <c r="F147" s="575"/>
      <c r="G147" s="575"/>
      <c r="H147" s="49"/>
      <c r="I147" s="49"/>
      <c r="J147" s="49"/>
      <c r="K147" s="49"/>
      <c r="L147" s="232"/>
      <c r="M147" s="232"/>
      <c r="N147" s="1"/>
      <c r="O147" s="49"/>
      <c r="P147" s="49"/>
      <c r="Q147" s="49"/>
      <c r="R147" s="49"/>
      <c r="S147" s="49"/>
      <c r="T147" s="49"/>
      <c r="U147" s="49"/>
      <c r="V147" s="49"/>
      <c r="W147" s="49"/>
      <c r="X147" s="49"/>
      <c r="Y147" s="49"/>
      <c r="Z147" s="49"/>
      <c r="AA147" s="49"/>
      <c r="AB147" s="49"/>
      <c r="AC147" s="49"/>
      <c r="AD147" s="49"/>
    </row>
    <row r="148" s="488" customFormat="true" ht="12.75" hidden="false" customHeight="false" outlineLevel="0" collapsed="false">
      <c r="A148" s="49"/>
      <c r="B148" s="49"/>
      <c r="C148" s="49"/>
      <c r="D148" s="49"/>
      <c r="E148" s="49"/>
      <c r="F148" s="49"/>
      <c r="G148" s="49"/>
      <c r="H148" s="49"/>
      <c r="I148" s="49"/>
      <c r="J148" s="49"/>
      <c r="K148" s="49"/>
      <c r="L148" s="232"/>
      <c r="M148" s="232"/>
      <c r="N148" s="1"/>
      <c r="O148" s="49"/>
      <c r="P148" s="49"/>
      <c r="Q148" s="49"/>
      <c r="R148" s="49"/>
      <c r="S148" s="49"/>
      <c r="T148" s="49"/>
      <c r="U148" s="49"/>
      <c r="V148" s="49"/>
      <c r="W148" s="49"/>
      <c r="X148" s="49"/>
      <c r="Y148" s="49"/>
      <c r="Z148" s="49"/>
      <c r="AA148" s="49"/>
      <c r="AB148" s="49"/>
      <c r="AC148" s="49"/>
      <c r="AD148" s="49"/>
    </row>
    <row r="149" s="488" customFormat="true" ht="15" hidden="false" customHeight="false" outlineLevel="0" collapsed="false">
      <c r="A149" s="20" t="s">
        <v>513</v>
      </c>
      <c r="B149" s="49"/>
      <c r="C149" s="49"/>
      <c r="D149" s="49"/>
      <c r="E149" s="49"/>
      <c r="F149" s="49"/>
      <c r="G149" s="49"/>
      <c r="H149" s="49"/>
      <c r="I149" s="49"/>
      <c r="J149" s="49"/>
      <c r="K149" s="49"/>
      <c r="L149" s="49"/>
      <c r="M149" s="232"/>
      <c r="N149" s="1"/>
      <c r="O149" s="49"/>
      <c r="P149" s="49"/>
      <c r="Q149" s="49"/>
      <c r="R149" s="49"/>
      <c r="S149" s="49"/>
      <c r="T149" s="49"/>
      <c r="U149" s="49"/>
      <c r="V149" s="49"/>
      <c r="W149" s="49"/>
      <c r="X149" s="49"/>
      <c r="Y149" s="49"/>
      <c r="Z149" s="49"/>
      <c r="AA149" s="49"/>
      <c r="AB149" s="49"/>
      <c r="AC149" s="49"/>
      <c r="AD149" s="49"/>
    </row>
    <row r="150" s="488" customFormat="true" ht="15" hidden="false" customHeight="false" outlineLevel="0" collapsed="false">
      <c r="A150" s="152" t="s">
        <v>514</v>
      </c>
      <c r="B150" s="152"/>
      <c r="C150" s="153" t="s">
        <v>140</v>
      </c>
      <c r="D150" s="153" t="s">
        <v>141</v>
      </c>
      <c r="E150" s="354" t="s">
        <v>142</v>
      </c>
      <c r="F150" s="49"/>
      <c r="G150" s="49"/>
      <c r="H150" s="49"/>
      <c r="I150" s="49"/>
      <c r="J150" s="49"/>
      <c r="K150" s="49"/>
      <c r="L150" s="49"/>
      <c r="M150" s="232"/>
      <c r="N150" s="1"/>
      <c r="O150" s="49"/>
      <c r="P150" s="49"/>
      <c r="Q150" s="49"/>
      <c r="R150" s="49"/>
      <c r="S150" s="49"/>
      <c r="T150" s="49"/>
      <c r="U150" s="49"/>
      <c r="V150" s="49"/>
      <c r="W150" s="49"/>
      <c r="X150" s="49"/>
      <c r="Y150" s="49"/>
      <c r="Z150" s="49"/>
      <c r="AA150" s="49"/>
      <c r="AB150" s="49"/>
      <c r="AC150" s="49"/>
      <c r="AD150" s="49"/>
    </row>
    <row r="151" s="488" customFormat="true" ht="12.75" hidden="false" customHeight="false" outlineLevel="0" collapsed="false">
      <c r="A151" s="576" t="s">
        <v>501</v>
      </c>
      <c r="B151" s="576"/>
      <c r="C151" s="299" t="n">
        <f aca="false">SUMIF($C$17:$C$54,$A151,E$17:E$54)</f>
        <v>0</v>
      </c>
      <c r="D151" s="299" t="n">
        <f aca="false">SUMIF($C$17:$C$54,$A151,F$17:F$54)</f>
        <v>0</v>
      </c>
      <c r="E151" s="577" t="n">
        <f aca="false">SUMIF($C$17:$C$54,$A151,G$17:G$54)</f>
        <v>0</v>
      </c>
      <c r="F151" s="49"/>
      <c r="G151" s="49"/>
      <c r="H151" s="49"/>
      <c r="I151" s="49"/>
      <c r="J151" s="49"/>
      <c r="K151" s="49"/>
      <c r="L151" s="49"/>
      <c r="M151" s="232"/>
      <c r="N151" s="1"/>
      <c r="O151" s="49"/>
      <c r="P151" s="49"/>
      <c r="Q151" s="49"/>
      <c r="R151" s="49"/>
      <c r="S151" s="49"/>
      <c r="T151" s="49"/>
      <c r="U151" s="49"/>
      <c r="V151" s="49"/>
      <c r="W151" s="49"/>
      <c r="X151" s="49"/>
      <c r="Y151" s="49"/>
      <c r="Z151" s="49"/>
      <c r="AA151" s="49"/>
      <c r="AB151" s="49"/>
      <c r="AC151" s="49"/>
      <c r="AD151" s="49"/>
    </row>
    <row r="152" s="488" customFormat="true" ht="12.75" hidden="false" customHeight="false" outlineLevel="0" collapsed="false">
      <c r="A152" s="578" t="s">
        <v>515</v>
      </c>
      <c r="B152" s="578"/>
      <c r="C152" s="287" t="n">
        <f aca="false">SUMIF($C$17:$C$54,$A152,E$17:E$54)</f>
        <v>0</v>
      </c>
      <c r="D152" s="287" t="n">
        <f aca="false">SUMIF($C$17:$C$54,$A152,F$17:F$54)</f>
        <v>0</v>
      </c>
      <c r="E152" s="579" t="n">
        <f aca="false">SUMIF($C$17:$C$54,$A152,G$17:G$54)</f>
        <v>0</v>
      </c>
      <c r="F152" s="49"/>
      <c r="G152" s="49"/>
      <c r="H152" s="49"/>
      <c r="I152" s="49"/>
      <c r="J152" s="49"/>
      <c r="K152" s="49"/>
      <c r="L152" s="49"/>
      <c r="M152" s="232"/>
      <c r="N152" s="1"/>
      <c r="O152" s="49"/>
      <c r="P152" s="49"/>
      <c r="Q152" s="49"/>
      <c r="R152" s="49"/>
      <c r="S152" s="49"/>
      <c r="T152" s="49"/>
      <c r="U152" s="49"/>
      <c r="V152" s="49"/>
      <c r="W152" s="49"/>
      <c r="X152" s="49"/>
      <c r="Y152" s="49"/>
      <c r="Z152" s="49"/>
      <c r="AA152" s="49"/>
      <c r="AB152" s="49"/>
      <c r="AC152" s="49"/>
      <c r="AD152" s="49"/>
    </row>
    <row r="153" s="488" customFormat="true" ht="12.75" hidden="false" customHeight="false" outlineLevel="0" collapsed="false">
      <c r="A153" s="578" t="s">
        <v>516</v>
      </c>
      <c r="B153" s="578"/>
      <c r="C153" s="287" t="n">
        <f aca="false">SUMIF($C$17:$C$54,$A153,E$17:E$54)</f>
        <v>0</v>
      </c>
      <c r="D153" s="287" t="n">
        <f aca="false">SUMIF($C$17:$C$54,$A153,F$17:F$54)</f>
        <v>0</v>
      </c>
      <c r="E153" s="579" t="n">
        <f aca="false">SUMIF($C$17:$C$54,$A153,G$17:G$54)</f>
        <v>0</v>
      </c>
      <c r="F153" s="49"/>
      <c r="G153" s="49"/>
      <c r="H153" s="49"/>
      <c r="I153" s="49"/>
      <c r="J153" s="49"/>
      <c r="K153" s="49"/>
      <c r="L153" s="49"/>
      <c r="M153" s="232"/>
      <c r="N153" s="1"/>
      <c r="O153" s="49"/>
      <c r="P153" s="49"/>
      <c r="Q153" s="49"/>
      <c r="R153" s="49"/>
      <c r="S153" s="49"/>
      <c r="T153" s="49"/>
      <c r="U153" s="49"/>
      <c r="V153" s="49"/>
      <c r="W153" s="49"/>
      <c r="X153" s="49"/>
      <c r="Y153" s="49"/>
      <c r="Z153" s="49"/>
      <c r="AA153" s="49"/>
      <c r="AB153" s="49"/>
      <c r="AC153" s="49"/>
      <c r="AD153" s="49"/>
    </row>
    <row r="154" s="488" customFormat="true" ht="12.75" hidden="false" customHeight="false" outlineLevel="0" collapsed="false">
      <c r="A154" s="578" t="s">
        <v>507</v>
      </c>
      <c r="B154" s="578"/>
      <c r="C154" s="287" t="n">
        <f aca="false">SUMIF($C$60:$C$107,$A154,E$60:E$107)</f>
        <v>0</v>
      </c>
      <c r="D154" s="287" t="n">
        <f aca="false">SUMIF($C$60:$C$107,$A154,F$60:F$107)</f>
        <v>0</v>
      </c>
      <c r="E154" s="579" t="n">
        <f aca="false">SUMIF($C$60:$C$107,$A154,G$60:G$107)</f>
        <v>0</v>
      </c>
      <c r="F154" s="49"/>
      <c r="G154" s="49"/>
      <c r="H154" s="49"/>
      <c r="I154" s="49"/>
      <c r="J154" s="49"/>
      <c r="K154" s="49"/>
      <c r="L154" s="49"/>
      <c r="M154" s="232"/>
      <c r="N154" s="1"/>
      <c r="O154" s="49"/>
      <c r="P154" s="49"/>
      <c r="Q154" s="49"/>
      <c r="R154" s="49"/>
      <c r="S154" s="49"/>
      <c r="T154" s="49"/>
      <c r="U154" s="49"/>
      <c r="V154" s="49"/>
      <c r="W154" s="49"/>
      <c r="X154" s="49"/>
      <c r="Y154" s="49"/>
      <c r="Z154" s="49"/>
      <c r="AA154" s="49"/>
      <c r="AB154" s="49"/>
      <c r="AC154" s="49"/>
      <c r="AD154" s="49"/>
    </row>
    <row r="155" s="488" customFormat="true" ht="12.75" hidden="false" customHeight="false" outlineLevel="0" collapsed="false">
      <c r="A155" s="578" t="s">
        <v>517</v>
      </c>
      <c r="B155" s="578"/>
      <c r="C155" s="287" t="n">
        <f aca="false">SUMIF($C$60:$C$107,$A155,E$60:E$107)</f>
        <v>0</v>
      </c>
      <c r="D155" s="287" t="n">
        <f aca="false">SUMIF($C$60:$C$107,$A155,F$60:F$107)</f>
        <v>0</v>
      </c>
      <c r="E155" s="579" t="n">
        <f aca="false">SUMIF($C$60:$C$107,$A155,G$60:G$107)</f>
        <v>0</v>
      </c>
      <c r="F155" s="49"/>
      <c r="G155" s="49"/>
      <c r="H155" s="49"/>
      <c r="I155" s="49"/>
      <c r="J155" s="49"/>
      <c r="K155" s="49"/>
      <c r="L155" s="49"/>
      <c r="M155" s="232"/>
      <c r="N155" s="1"/>
      <c r="O155" s="49"/>
      <c r="P155" s="49"/>
      <c r="Q155" s="49"/>
      <c r="R155" s="49"/>
      <c r="S155" s="49"/>
      <c r="T155" s="49"/>
      <c r="U155" s="49"/>
      <c r="V155" s="49"/>
      <c r="W155" s="49"/>
      <c r="X155" s="49"/>
      <c r="Y155" s="49"/>
      <c r="Z155" s="49"/>
      <c r="AA155" s="49"/>
      <c r="AB155" s="49"/>
      <c r="AC155" s="49"/>
      <c r="AD155" s="49"/>
    </row>
    <row r="156" s="488" customFormat="true" ht="12.75" hidden="false" customHeight="false" outlineLevel="0" collapsed="false">
      <c r="A156" s="578" t="s">
        <v>518</v>
      </c>
      <c r="B156" s="578"/>
      <c r="C156" s="287" t="n">
        <f aca="false">SUMIF($C$60:$C$107,$A156,E$60:E$107)</f>
        <v>0</v>
      </c>
      <c r="D156" s="287" t="n">
        <f aca="false">SUMIF($C$60:$C$107,$A156,F$60:F$107)</f>
        <v>0</v>
      </c>
      <c r="E156" s="579" t="n">
        <f aca="false">SUMIF($C$60:$C$107,$A156,G$60:G$107)</f>
        <v>0</v>
      </c>
      <c r="F156" s="49"/>
      <c r="G156" s="49"/>
      <c r="H156" s="49"/>
      <c r="I156" s="49"/>
      <c r="J156" s="49"/>
      <c r="K156" s="49"/>
      <c r="L156" s="49"/>
      <c r="M156" s="232"/>
      <c r="N156" s="1"/>
      <c r="O156" s="49"/>
      <c r="P156" s="49"/>
      <c r="Q156" s="49"/>
      <c r="R156" s="49"/>
      <c r="S156" s="49"/>
      <c r="T156" s="49"/>
      <c r="U156" s="49"/>
      <c r="V156" s="49"/>
      <c r="W156" s="49"/>
      <c r="X156" s="49"/>
      <c r="Y156" s="49"/>
      <c r="Z156" s="49"/>
      <c r="AA156" s="49"/>
      <c r="AB156" s="49"/>
      <c r="AC156" s="49"/>
      <c r="AD156" s="49"/>
    </row>
    <row r="157" s="488" customFormat="true" ht="12.75" hidden="false" customHeight="false" outlineLevel="0" collapsed="false">
      <c r="A157" s="578" t="s">
        <v>519</v>
      </c>
      <c r="B157" s="578"/>
      <c r="C157" s="287" t="n">
        <f aca="false">SUMIF($C$60:$C$107,$A157,E$60:E$107)</f>
        <v>0</v>
      </c>
      <c r="D157" s="287" t="n">
        <f aca="false">SUMIF($C$60:$C$107,$A157,F$60:F$107)</f>
        <v>0</v>
      </c>
      <c r="E157" s="579" t="n">
        <f aca="false">SUMIF($C$60:$C$107,$A157,G$60:G$107)</f>
        <v>0</v>
      </c>
      <c r="F157" s="49"/>
      <c r="G157" s="49"/>
      <c r="H157" s="49"/>
      <c r="I157" s="49"/>
      <c r="J157" s="49"/>
      <c r="K157" s="49"/>
      <c r="L157" s="49"/>
      <c r="M157" s="232"/>
      <c r="N157" s="1"/>
      <c r="O157" s="49"/>
      <c r="P157" s="49"/>
      <c r="Q157" s="49"/>
      <c r="R157" s="49"/>
      <c r="S157" s="49"/>
      <c r="T157" s="49"/>
      <c r="U157" s="49"/>
      <c r="V157" s="49"/>
      <c r="W157" s="49"/>
      <c r="X157" s="49"/>
      <c r="Y157" s="49"/>
      <c r="Z157" s="49"/>
      <c r="AA157" s="49"/>
      <c r="AB157" s="49"/>
      <c r="AC157" s="49"/>
      <c r="AD157" s="49"/>
    </row>
    <row r="158" s="488" customFormat="true" ht="12.75" hidden="false" customHeight="false" outlineLevel="0" collapsed="false">
      <c r="A158" s="578" t="s">
        <v>520</v>
      </c>
      <c r="B158" s="578"/>
      <c r="C158" s="287" t="n">
        <f aca="false">SUMIF($C$113:$C$144,$A158,E$113:E$144)</f>
        <v>0</v>
      </c>
      <c r="D158" s="287" t="n">
        <f aca="false">SUMIF($C$113:$C$144,$A158,F$113:F$144)</f>
        <v>0</v>
      </c>
      <c r="E158" s="579" t="n">
        <f aca="false">SUMIF($C$113:$C$144,$A158,G$113:G$144)</f>
        <v>0</v>
      </c>
      <c r="F158" s="49"/>
      <c r="G158" s="49"/>
      <c r="H158" s="49"/>
      <c r="I158" s="49"/>
      <c r="J158" s="49"/>
      <c r="K158" s="49"/>
      <c r="L158" s="49"/>
      <c r="M158" s="232"/>
      <c r="N158" s="1"/>
      <c r="O158" s="49"/>
      <c r="P158" s="49"/>
      <c r="Q158" s="49"/>
      <c r="R158" s="49"/>
      <c r="S158" s="49"/>
      <c r="T158" s="49"/>
      <c r="U158" s="49"/>
      <c r="V158" s="49"/>
      <c r="W158" s="49"/>
      <c r="X158" s="49"/>
      <c r="Y158" s="49"/>
      <c r="Z158" s="49"/>
      <c r="AA158" s="49"/>
      <c r="AB158" s="49"/>
      <c r="AC158" s="49"/>
      <c r="AD158" s="49"/>
    </row>
    <row r="159" s="488" customFormat="true" ht="12.75" hidden="false" customHeight="false" outlineLevel="0" collapsed="false">
      <c r="A159" s="578" t="s">
        <v>521</v>
      </c>
      <c r="B159" s="578"/>
      <c r="C159" s="287" t="n">
        <f aca="false">SUMIF($C$113:$C$144,$A159,E$113:E$144)</f>
        <v>0</v>
      </c>
      <c r="D159" s="287" t="n">
        <f aca="false">SUMIF($C$113:$C$144,$A159,F$113:F$144)</f>
        <v>0</v>
      </c>
      <c r="E159" s="579" t="n">
        <f aca="false">SUMIF($C$113:$C$144,$A159,G$113:G$144)</f>
        <v>0</v>
      </c>
      <c r="F159" s="49"/>
      <c r="G159" s="49"/>
      <c r="H159" s="49"/>
      <c r="I159" s="49"/>
      <c r="J159" s="49"/>
      <c r="K159" s="49"/>
      <c r="L159" s="49"/>
      <c r="M159" s="232"/>
      <c r="N159" s="1"/>
      <c r="O159" s="49"/>
      <c r="P159" s="49"/>
      <c r="Q159" s="49"/>
      <c r="R159" s="49"/>
      <c r="S159" s="49"/>
      <c r="T159" s="49"/>
      <c r="U159" s="49"/>
      <c r="V159" s="49"/>
      <c r="W159" s="49"/>
      <c r="X159" s="49"/>
      <c r="Y159" s="49"/>
      <c r="Z159" s="49"/>
      <c r="AA159" s="49"/>
      <c r="AB159" s="49"/>
      <c r="AC159" s="49"/>
      <c r="AD159" s="49"/>
    </row>
    <row r="160" s="488" customFormat="true" ht="13.5" hidden="false" customHeight="false" outlineLevel="0" collapsed="false">
      <c r="A160" s="580" t="s">
        <v>522</v>
      </c>
      <c r="B160" s="580"/>
      <c r="C160" s="294" t="n">
        <f aca="false">SUMIF($C$113:$C$144,$A160,E$113:E$144)</f>
        <v>0</v>
      </c>
      <c r="D160" s="294" t="n">
        <f aca="false">SUMIF($C$113:$C$144,$A160,F$113:F$144)</f>
        <v>0</v>
      </c>
      <c r="E160" s="581" t="n">
        <f aca="false">SUMIF($C$113:$C$144,$A160,G$113:G$144)</f>
        <v>0</v>
      </c>
      <c r="F160" s="49"/>
      <c r="G160" s="49"/>
      <c r="H160" s="49"/>
      <c r="I160" s="49"/>
      <c r="J160" s="49"/>
      <c r="K160" s="49"/>
      <c r="L160" s="232"/>
      <c r="M160" s="232"/>
      <c r="N160" s="1"/>
      <c r="O160" s="49"/>
      <c r="P160" s="49"/>
      <c r="Q160" s="49"/>
      <c r="R160" s="49"/>
      <c r="S160" s="49"/>
      <c r="T160" s="49"/>
      <c r="U160" s="49"/>
      <c r="V160" s="49"/>
      <c r="W160" s="49"/>
      <c r="X160" s="49"/>
      <c r="Y160" s="49"/>
      <c r="Z160" s="49"/>
      <c r="AA160" s="49"/>
      <c r="AB160" s="49"/>
      <c r="AC160" s="49"/>
      <c r="AD160" s="49"/>
    </row>
    <row r="161" s="488" customFormat="true" ht="13.5" hidden="false" customHeight="false" outlineLevel="0" collapsed="false">
      <c r="A161" s="582"/>
      <c r="B161" s="49"/>
      <c r="C161" s="49"/>
      <c r="D161" s="49"/>
      <c r="E161" s="49"/>
      <c r="F161" s="49"/>
      <c r="G161" s="49"/>
      <c r="H161" s="49"/>
      <c r="I161" s="49"/>
      <c r="J161" s="49"/>
      <c r="K161" s="49"/>
      <c r="L161" s="232"/>
      <c r="M161" s="232"/>
      <c r="N161" s="1"/>
      <c r="O161" s="49"/>
      <c r="P161" s="49"/>
      <c r="Q161" s="49"/>
      <c r="R161" s="49"/>
      <c r="S161" s="49"/>
      <c r="T161" s="49"/>
      <c r="U161" s="49"/>
      <c r="V161" s="49"/>
      <c r="W161" s="49"/>
      <c r="X161" s="49"/>
      <c r="Y161" s="49"/>
      <c r="Z161" s="49"/>
      <c r="AA161" s="49"/>
      <c r="AB161" s="49"/>
      <c r="AC161" s="49"/>
      <c r="AD161" s="49"/>
    </row>
    <row r="162" s="488" customFormat="true" ht="12.75" hidden="false" customHeight="false" outlineLevel="0" collapsed="false">
      <c r="A162" s="220"/>
      <c r="B162" s="221"/>
      <c r="C162" s="221"/>
      <c r="D162" s="583"/>
      <c r="E162" s="49"/>
      <c r="F162" s="49"/>
      <c r="G162" s="49"/>
      <c r="H162" s="49"/>
      <c r="I162" s="49"/>
      <c r="J162" s="49"/>
      <c r="K162" s="49"/>
      <c r="L162" s="232"/>
      <c r="M162" s="232"/>
      <c r="N162" s="1"/>
      <c r="O162" s="49"/>
      <c r="P162" s="49"/>
      <c r="Q162" s="49"/>
      <c r="R162" s="49"/>
      <c r="S162" s="49"/>
      <c r="T162" s="49"/>
      <c r="U162" s="49"/>
      <c r="V162" s="49"/>
      <c r="W162" s="49"/>
      <c r="X162" s="49"/>
      <c r="Y162" s="49"/>
      <c r="Z162" s="49"/>
      <c r="AA162" s="49"/>
      <c r="AB162" s="49"/>
      <c r="AC162" s="49"/>
      <c r="AD162" s="49"/>
    </row>
    <row r="163" customFormat="false" ht="15" hidden="false" customHeight="false" outlineLevel="0" collapsed="false">
      <c r="A163" s="224" t="s">
        <v>523</v>
      </c>
      <c r="B163" s="226"/>
      <c r="C163" s="226"/>
      <c r="D163" s="227" t="n">
        <f aca="false">(SUM(C151:C160)+SUM(D151:D160)/1000*CH4_GWP+SUM(E151:E160)/1000*N2O_GWP)/1000</f>
        <v>0</v>
      </c>
      <c r="E163" s="1"/>
      <c r="F163" s="1"/>
      <c r="G163" s="1"/>
      <c r="H163" s="1"/>
      <c r="I163" s="1"/>
      <c r="J163" s="1"/>
      <c r="K163" s="1"/>
      <c r="L163" s="232"/>
      <c r="M163" s="232"/>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232"/>
      <c r="M164" s="232"/>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232"/>
      <c r="M165" s="232"/>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36"/>
      <c r="B166" s="1"/>
      <c r="C166" s="1"/>
      <c r="D166" s="1"/>
      <c r="E166" s="1"/>
      <c r="F166" s="1"/>
      <c r="G166" s="1"/>
      <c r="H166" s="1"/>
      <c r="I166" s="1"/>
      <c r="J166" s="1"/>
      <c r="K166" s="1"/>
      <c r="L166" s="232"/>
      <c r="M166" s="232"/>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232"/>
      <c r="M167" s="232"/>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232"/>
      <c r="M168" s="232"/>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232"/>
      <c r="M169" s="232"/>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232"/>
      <c r="M170" s="232"/>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232"/>
      <c r="M171" s="232"/>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232"/>
      <c r="M172" s="232"/>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232"/>
      <c r="M173" s="232"/>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232"/>
      <c r="M174" s="232"/>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232"/>
      <c r="M175" s="232"/>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232"/>
      <c r="M176" s="232"/>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232"/>
      <c r="M177" s="232"/>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232"/>
      <c r="M178" s="232"/>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232"/>
      <c r="M179" s="232"/>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232"/>
      <c r="M180" s="232"/>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232"/>
      <c r="M181" s="232"/>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232"/>
      <c r="M182" s="232"/>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232"/>
      <c r="M183" s="232"/>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232"/>
      <c r="M184" s="232"/>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232"/>
      <c r="M185" s="232"/>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232"/>
      <c r="M186" s="232"/>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232"/>
      <c r="M187" s="232"/>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232"/>
      <c r="M188" s="232"/>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232"/>
      <c r="M189" s="232"/>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232"/>
      <c r="M190" s="232"/>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232"/>
      <c r="M191" s="232"/>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232"/>
      <c r="M192" s="232"/>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232"/>
      <c r="M193" s="232"/>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232"/>
      <c r="M194" s="232"/>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232"/>
      <c r="M195" s="232"/>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232"/>
      <c r="M196" s="232"/>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232"/>
      <c r="M197" s="232"/>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232"/>
      <c r="M198" s="232"/>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232"/>
      <c r="M199" s="232"/>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232"/>
      <c r="M200" s="232"/>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232"/>
      <c r="M201" s="232"/>
      <c r="N201" s="1"/>
      <c r="O201" s="1"/>
      <c r="P201" s="1"/>
      <c r="Q201" s="1"/>
      <c r="R201" s="1"/>
      <c r="S201" s="1"/>
      <c r="T201" s="1"/>
      <c r="U201" s="1"/>
      <c r="V201" s="1"/>
      <c r="W201" s="1"/>
      <c r="X201" s="1"/>
      <c r="Y201" s="1"/>
      <c r="Z201" s="1"/>
      <c r="AA201" s="1"/>
      <c r="AB201" s="1"/>
      <c r="AC201" s="1"/>
      <c r="AD201" s="1"/>
    </row>
  </sheetData>
  <sheetProtection sheet="true"/>
  <mergeCells count="11">
    <mergeCell ref="A150:B150"/>
    <mergeCell ref="A151:B151"/>
    <mergeCell ref="A152:B152"/>
    <mergeCell ref="A153:B153"/>
    <mergeCell ref="A154:B154"/>
    <mergeCell ref="A155:B155"/>
    <mergeCell ref="A156:B156"/>
    <mergeCell ref="A157:B157"/>
    <mergeCell ref="A158:B158"/>
    <mergeCell ref="A159:B159"/>
    <mergeCell ref="A160:B160"/>
  </mergeCells>
  <dataValidations count="3">
    <dataValidation allowBlank="true" errorStyle="stop" operator="between" showDropDown="false" showErrorMessage="true" showInputMessage="false" sqref="C59:C107" type="list">
      <formula1>BizTravel_PassMiles</formula1>
      <formula2>0</formula2>
    </dataValidation>
    <dataValidation allowBlank="true" errorStyle="stop" operator="between" showDropDown="false" showErrorMessage="true" showInputMessage="false" sqref="C16:C54" type="list">
      <formula1>BizTravel_Vehicle</formula1>
      <formula2>0</formula2>
    </dataValidation>
    <dataValidation allowBlank="true" errorStyle="stop" operator="between" showDropDown="false" showErrorMessage="true" showInputMessage="false" sqref="C112:C144" type="list">
      <formula1>BizTravel_Air</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Optional 1.0)&amp;R&amp;"Arial,Italic"&amp;9&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2" activeCellId="0" sqref="A1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34.71"/>
    <col collapsed="false" customWidth="true" hidden="false" outlineLevel="0" max="4" min="4" style="0" width="10.71"/>
    <col collapsed="false" customWidth="true" hidden="false" outlineLevel="0" max="5" min="5" style="0" width="12.99"/>
    <col collapsed="false" customWidth="true" hidden="false" outlineLevel="0" max="6" min="6" style="0" width="12.56"/>
    <col collapsed="false" customWidth="true" hidden="false" outlineLevel="0" max="7" min="7" style="0" width="13.7"/>
    <col collapsed="false" customWidth="true" hidden="false" outlineLevel="0" max="11" min="8" style="0" width="9.28"/>
    <col collapsed="false" customWidth="true" hidden="false" outlineLevel="0" max="13" min="12" style="530" width="9.28"/>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524</v>
      </c>
      <c r="B3" s="1"/>
      <c r="C3" s="1"/>
      <c r="D3" s="1"/>
      <c r="E3" s="1"/>
      <c r="F3" s="1"/>
      <c r="G3" s="1"/>
      <c r="H3" s="1"/>
      <c r="I3" s="1"/>
      <c r="J3" s="1"/>
      <c r="K3" s="1"/>
      <c r="L3" s="232"/>
      <c r="M3" s="232"/>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232"/>
      <c r="M4" s="232"/>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12.75" hidden="false" customHeight="false" outlineLevel="0" collapsed="false">
      <c r="A6" s="151" t="s">
        <v>525</v>
      </c>
      <c r="B6" s="1"/>
      <c r="C6" s="1"/>
      <c r="D6" s="1"/>
      <c r="E6" s="1"/>
      <c r="F6" s="1"/>
      <c r="G6" s="1"/>
      <c r="H6" s="1"/>
      <c r="I6" s="1"/>
      <c r="J6" s="1"/>
      <c r="K6" s="1"/>
      <c r="L6" s="1"/>
      <c r="M6" s="232"/>
      <c r="N6" s="232"/>
      <c r="O6" s="1"/>
      <c r="P6" s="1"/>
      <c r="Q6" s="1"/>
      <c r="R6" s="1"/>
      <c r="S6" s="1"/>
      <c r="T6" s="1"/>
      <c r="U6" s="1"/>
      <c r="V6" s="1"/>
      <c r="W6" s="1"/>
      <c r="X6" s="1"/>
      <c r="Y6" s="1"/>
      <c r="Z6" s="1"/>
      <c r="AA6" s="1"/>
      <c r="AB6" s="1"/>
      <c r="AC6" s="1"/>
      <c r="AD6" s="1"/>
    </row>
    <row r="7" customFormat="false" ht="12.75" hidden="false" customHeight="false" outlineLevel="0" collapsed="false">
      <c r="A7" s="151" t="s">
        <v>526</v>
      </c>
      <c r="B7" s="1"/>
      <c r="C7" s="1"/>
      <c r="D7" s="1"/>
      <c r="E7" s="1"/>
      <c r="F7" s="1"/>
      <c r="G7" s="1"/>
      <c r="H7" s="1"/>
      <c r="I7" s="1"/>
      <c r="J7" s="1"/>
      <c r="K7" s="1"/>
      <c r="L7" s="232"/>
      <c r="M7" s="232"/>
      <c r="N7" s="1"/>
      <c r="O7" s="1"/>
      <c r="P7" s="1"/>
      <c r="Q7" s="1"/>
      <c r="R7" s="1"/>
      <c r="S7" s="1"/>
      <c r="T7" s="1"/>
      <c r="U7" s="1"/>
      <c r="V7" s="1"/>
      <c r="W7" s="1"/>
      <c r="X7" s="1"/>
      <c r="Y7" s="1"/>
      <c r="Z7" s="1"/>
      <c r="AA7" s="1"/>
      <c r="AB7" s="1"/>
      <c r="AC7" s="1"/>
      <c r="AD7" s="1"/>
    </row>
    <row r="8" customFormat="false" ht="12.75" hidden="false" customHeight="false" outlineLevel="0" collapsed="false">
      <c r="A8" s="151" t="s">
        <v>527</v>
      </c>
      <c r="B8" s="1"/>
      <c r="C8" s="1"/>
      <c r="D8" s="1"/>
      <c r="E8" s="1"/>
      <c r="F8" s="1"/>
      <c r="G8" s="1"/>
      <c r="H8" s="1"/>
      <c r="I8" s="1"/>
      <c r="J8" s="1"/>
      <c r="K8" s="1"/>
      <c r="L8" s="232"/>
      <c r="M8" s="232"/>
      <c r="N8" s="1"/>
      <c r="O8" s="1"/>
      <c r="P8" s="1"/>
      <c r="Q8" s="1"/>
      <c r="R8" s="1"/>
      <c r="S8" s="1"/>
      <c r="T8" s="1"/>
      <c r="U8" s="1"/>
      <c r="V8" s="1"/>
      <c r="W8" s="1"/>
      <c r="X8" s="1"/>
      <c r="Y8" s="1"/>
      <c r="Z8" s="1"/>
      <c r="AA8" s="1"/>
      <c r="AB8" s="1"/>
      <c r="AC8" s="1"/>
      <c r="AD8" s="1"/>
    </row>
    <row r="9" customFormat="false" ht="12.75" hidden="false" customHeight="false" outlineLevel="0" collapsed="false">
      <c r="A9" s="151"/>
      <c r="B9" s="1"/>
      <c r="C9" s="1"/>
      <c r="D9" s="1"/>
      <c r="E9" s="1"/>
      <c r="F9" s="1"/>
      <c r="G9" s="1"/>
      <c r="H9" s="1"/>
      <c r="I9" s="1"/>
      <c r="J9" s="1"/>
      <c r="K9" s="1"/>
      <c r="L9" s="232"/>
      <c r="M9" s="232"/>
      <c r="N9" s="1"/>
      <c r="O9" s="1"/>
      <c r="P9" s="1"/>
      <c r="Q9" s="1"/>
      <c r="R9" s="1"/>
      <c r="S9" s="1"/>
      <c r="T9" s="1"/>
      <c r="U9" s="1"/>
      <c r="V9" s="1"/>
      <c r="W9" s="1"/>
      <c r="X9" s="1"/>
      <c r="Y9" s="1"/>
      <c r="Z9" s="1"/>
      <c r="AA9" s="1"/>
      <c r="AB9" s="1"/>
      <c r="AC9" s="1"/>
      <c r="AD9" s="1"/>
    </row>
    <row r="10" customFormat="false" ht="12.75" hidden="false" customHeight="false" outlineLevel="0" collapsed="false">
      <c r="A10" s="584" t="s">
        <v>528</v>
      </c>
      <c r="B10" s="1"/>
      <c r="C10" s="1"/>
      <c r="D10" s="1"/>
      <c r="E10" s="1"/>
      <c r="F10" s="1"/>
      <c r="G10" s="1"/>
      <c r="H10" s="1"/>
      <c r="I10" s="1"/>
      <c r="J10" s="1"/>
      <c r="K10" s="1"/>
      <c r="L10" s="232"/>
      <c r="M10" s="232"/>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76"/>
      <c r="D11" s="1"/>
      <c r="E11" s="1"/>
      <c r="F11" s="1"/>
      <c r="G11" s="1"/>
      <c r="H11" s="1"/>
      <c r="I11" s="1"/>
      <c r="J11" s="1"/>
      <c r="K11" s="1"/>
      <c r="L11" s="232"/>
      <c r="M11" s="232"/>
      <c r="N11" s="1"/>
      <c r="O11" s="1"/>
      <c r="P11" s="1"/>
      <c r="Q11" s="1"/>
      <c r="R11" s="1"/>
      <c r="S11" s="1"/>
      <c r="T11" s="1"/>
      <c r="U11" s="1"/>
      <c r="V11" s="1"/>
      <c r="W11" s="1"/>
      <c r="X11" s="1"/>
      <c r="Y11" s="1"/>
      <c r="Z11" s="1"/>
      <c r="AA11" s="1"/>
      <c r="AB11" s="1"/>
      <c r="AC11" s="1"/>
      <c r="AD11" s="1"/>
    </row>
    <row r="12" customFormat="false" ht="15" hidden="false" customHeight="false" outlineLevel="0" collapsed="false">
      <c r="A12" s="20" t="s">
        <v>529</v>
      </c>
      <c r="B12" s="1"/>
      <c r="C12" s="1"/>
      <c r="D12" s="1"/>
      <c r="E12" s="1"/>
      <c r="F12" s="1"/>
      <c r="G12" s="1"/>
      <c r="H12" s="1"/>
      <c r="I12" s="1"/>
      <c r="J12" s="1"/>
      <c r="K12" s="1"/>
      <c r="L12" s="232"/>
      <c r="M12" s="232"/>
      <c r="N12" s="1"/>
      <c r="O12" s="1"/>
      <c r="P12" s="1"/>
      <c r="Q12" s="1"/>
      <c r="R12" s="1"/>
      <c r="S12" s="1"/>
      <c r="T12" s="1"/>
      <c r="U12" s="1"/>
      <c r="V12" s="1"/>
      <c r="W12" s="1"/>
      <c r="X12" s="1"/>
      <c r="Y12" s="1"/>
      <c r="Z12" s="1"/>
      <c r="AA12" s="1"/>
      <c r="AB12" s="1"/>
      <c r="AC12" s="1"/>
      <c r="AD12" s="1"/>
    </row>
    <row r="13" customFormat="false" ht="40.5" hidden="false" customHeight="false" outlineLevel="0" collapsed="false">
      <c r="A13" s="178" t="s">
        <v>296</v>
      </c>
      <c r="B13" s="269" t="s">
        <v>494</v>
      </c>
      <c r="C13" s="269" t="s">
        <v>170</v>
      </c>
      <c r="D13" s="333" t="s">
        <v>495</v>
      </c>
      <c r="E13" s="333" t="s">
        <v>496</v>
      </c>
      <c r="F13" s="333" t="s">
        <v>497</v>
      </c>
      <c r="G13" s="532" t="s">
        <v>498</v>
      </c>
      <c r="H13" s="1"/>
      <c r="I13" s="1"/>
      <c r="J13" s="1"/>
      <c r="K13" s="49"/>
      <c r="L13" s="533"/>
      <c r="M13" s="533"/>
      <c r="N13" s="49"/>
      <c r="O13" s="49"/>
      <c r="P13" s="49"/>
      <c r="Q13" s="49"/>
      <c r="R13" s="49"/>
      <c r="S13" s="49"/>
      <c r="T13" s="49"/>
      <c r="U13" s="1"/>
      <c r="V13" s="1"/>
      <c r="W13" s="1"/>
      <c r="X13" s="1"/>
      <c r="Y13" s="1"/>
      <c r="Z13" s="1"/>
      <c r="AA13" s="1"/>
      <c r="AB13" s="1"/>
      <c r="AC13" s="1"/>
      <c r="AD13" s="1"/>
    </row>
    <row r="14" s="537" customFormat="true" ht="12.75" hidden="false" customHeight="false" outlineLevel="0" collapsed="false">
      <c r="A14" s="157" t="s">
        <v>499</v>
      </c>
      <c r="B14" s="158" t="s">
        <v>500</v>
      </c>
      <c r="C14" s="158" t="s">
        <v>501</v>
      </c>
      <c r="D14" s="160" t="n">
        <v>100</v>
      </c>
      <c r="E14" s="160" t="n">
        <f aca="false">IF($C14="","",VLOOKUP($C14,Biz_Travel_Fctr,2,FALSE())*$D14)</f>
        <v>36.8</v>
      </c>
      <c r="F14" s="534" t="n">
        <f aca="false">IF($C14="","",VLOOKUP($C14,Biz_Travel_Fctr,3,FALSE())*$D14)</f>
        <v>1.8</v>
      </c>
      <c r="G14" s="535" t="n">
        <f aca="false">IF($C14="","",VLOOKUP($C14,Biz_Travel_Fctr,4,FALSE())*$D14)</f>
        <v>1.3</v>
      </c>
      <c r="H14" s="49"/>
      <c r="I14" s="49"/>
      <c r="J14" s="49"/>
      <c r="K14" s="49"/>
      <c r="L14" s="536"/>
      <c r="M14" s="536"/>
      <c r="N14" s="49"/>
      <c r="O14" s="49"/>
      <c r="P14" s="49"/>
      <c r="Q14" s="49"/>
      <c r="R14" s="49"/>
      <c r="S14" s="49"/>
      <c r="T14" s="49"/>
      <c r="U14" s="49"/>
      <c r="V14" s="49"/>
      <c r="W14" s="49"/>
      <c r="X14" s="49"/>
      <c r="Y14" s="49"/>
      <c r="Z14" s="49"/>
      <c r="AA14" s="49"/>
      <c r="AB14" s="49"/>
      <c r="AC14" s="49"/>
      <c r="AD14" s="49"/>
    </row>
    <row r="15" s="537" customFormat="true" ht="12.75" hidden="false" customHeight="false" outlineLevel="0" collapsed="false">
      <c r="A15" s="385"/>
      <c r="B15" s="386"/>
      <c r="C15" s="386"/>
      <c r="D15" s="538"/>
      <c r="E15" s="539" t="str">
        <f aca="false">IF($C15="","",VLOOKUP($C15,Biz_Travel_Fctr,2,FALSE())*$D15)</f>
        <v/>
      </c>
      <c r="F15" s="540" t="str">
        <f aca="false">IF($C15="","",VLOOKUP($C15,Biz_Travel_Fctr,3,FALSE())*$D15)</f>
        <v/>
      </c>
      <c r="G15" s="388" t="str">
        <f aca="false">IF($C15="","",VLOOKUP($C15,Biz_Travel_Fctr,4,FALSE())*$D15)</f>
        <v/>
      </c>
      <c r="H15" s="49"/>
      <c r="I15" s="49"/>
      <c r="J15" s="49"/>
      <c r="K15" s="49"/>
      <c r="L15" s="541"/>
      <c r="M15" s="542"/>
      <c r="N15" s="49"/>
      <c r="O15" s="49"/>
      <c r="P15" s="49"/>
      <c r="Q15" s="49"/>
      <c r="R15" s="49"/>
      <c r="S15" s="49"/>
      <c r="T15" s="49"/>
      <c r="U15" s="49"/>
      <c r="V15" s="49"/>
      <c r="W15" s="49"/>
      <c r="X15" s="49"/>
      <c r="Y15" s="49"/>
      <c r="Z15" s="49"/>
      <c r="AA15" s="49"/>
      <c r="AB15" s="49"/>
      <c r="AC15" s="49"/>
      <c r="AD15" s="49"/>
    </row>
    <row r="16" s="537" customFormat="true" ht="12.75" hidden="false" customHeight="false" outlineLevel="0" collapsed="false">
      <c r="A16" s="373"/>
      <c r="B16" s="235"/>
      <c r="C16" s="235"/>
      <c r="D16" s="415"/>
      <c r="E16" s="406" t="str">
        <f aca="false">IF($C16="","",VLOOKUP($C16,Biz_Travel_Fctr,2,FALSE())*$D16)</f>
        <v/>
      </c>
      <c r="F16" s="543" t="str">
        <f aca="false">IF($C16="","",VLOOKUP($C16,Biz_Travel_Fctr,3,FALSE())*$D16)</f>
        <v/>
      </c>
      <c r="G16" s="544" t="str">
        <f aca="false">IF($C16="","",VLOOKUP($C16,Biz_Travel_Fctr,4,FALSE())*$D16)</f>
        <v/>
      </c>
      <c r="H16" s="49"/>
      <c r="I16" s="49"/>
      <c r="J16" s="49"/>
      <c r="K16" s="49"/>
      <c r="L16" s="541"/>
      <c r="M16" s="542"/>
      <c r="N16" s="49"/>
      <c r="O16" s="49"/>
      <c r="P16" s="49"/>
      <c r="Q16" s="49"/>
      <c r="R16" s="49"/>
      <c r="S16" s="49"/>
      <c r="T16" s="49"/>
      <c r="U16" s="49"/>
      <c r="V16" s="49"/>
      <c r="W16" s="49"/>
      <c r="X16" s="49"/>
      <c r="Y16" s="49"/>
      <c r="Z16" s="49"/>
      <c r="AA16" s="49"/>
      <c r="AB16" s="49"/>
      <c r="AC16" s="49"/>
      <c r="AD16" s="49"/>
    </row>
    <row r="17" s="537" customFormat="true" ht="12.75" hidden="false" customHeight="false" outlineLevel="0" collapsed="false">
      <c r="A17" s="373"/>
      <c r="B17" s="235"/>
      <c r="C17" s="235"/>
      <c r="D17" s="415"/>
      <c r="E17" s="406" t="str">
        <f aca="false">IF($C17="","",VLOOKUP($C17,Biz_Travel_Fctr,2,FALSE())*$D17)</f>
        <v/>
      </c>
      <c r="F17" s="543" t="str">
        <f aca="false">IF($C17="","",VLOOKUP($C17,Biz_Travel_Fctr,3,FALSE())*$D17)</f>
        <v/>
      </c>
      <c r="G17" s="375" t="str">
        <f aca="false">IF($C17="","",VLOOKUP($C17,Biz_Travel_Fctr,4,FALSE())*$D17)</f>
        <v/>
      </c>
      <c r="H17" s="49"/>
      <c r="I17" s="49"/>
      <c r="J17" s="49"/>
      <c r="K17" s="49"/>
      <c r="L17" s="541"/>
      <c r="M17" s="542"/>
      <c r="N17" s="49"/>
      <c r="O17" s="49"/>
      <c r="P17" s="49"/>
      <c r="Q17" s="49"/>
      <c r="R17" s="49"/>
      <c r="S17" s="49"/>
      <c r="T17" s="49"/>
      <c r="U17" s="49"/>
      <c r="V17" s="49"/>
      <c r="W17" s="49"/>
      <c r="X17" s="49"/>
      <c r="Y17" s="49"/>
      <c r="Z17" s="49"/>
      <c r="AA17" s="49"/>
      <c r="AB17" s="49"/>
      <c r="AC17" s="49"/>
      <c r="AD17" s="49"/>
    </row>
    <row r="18" s="537" customFormat="true" ht="12.75" hidden="true" customHeight="false" outlineLevel="0" collapsed="false">
      <c r="A18" s="373"/>
      <c r="B18" s="235"/>
      <c r="C18" s="235"/>
      <c r="D18" s="415"/>
      <c r="E18" s="406" t="str">
        <f aca="false">IF($C18="","",VLOOKUP($C18,Biz_Travel_Fctr,2,FALSE())*$D18)</f>
        <v/>
      </c>
      <c r="F18" s="543" t="str">
        <f aca="false">IF($C18="","",VLOOKUP($C18,Biz_Travel_Fctr,3,FALSE())*$D18)</f>
        <v/>
      </c>
      <c r="G18" s="375" t="str">
        <f aca="false">IF($C18="","",VLOOKUP($C18,Biz_Travel_Fctr,4,FALSE())*$D18)</f>
        <v/>
      </c>
      <c r="H18" s="49"/>
      <c r="I18" s="49"/>
      <c r="J18" s="49"/>
      <c r="K18" s="49"/>
      <c r="L18" s="541"/>
      <c r="M18" s="542"/>
      <c r="N18" s="49"/>
      <c r="O18" s="49"/>
      <c r="P18" s="49"/>
      <c r="Q18" s="49"/>
      <c r="R18" s="49"/>
      <c r="S18" s="49"/>
      <c r="T18" s="49"/>
      <c r="U18" s="49"/>
      <c r="V18" s="49"/>
      <c r="W18" s="49"/>
      <c r="X18" s="49"/>
      <c r="Y18" s="49"/>
      <c r="Z18" s="49"/>
      <c r="AA18" s="49"/>
      <c r="AB18" s="49"/>
      <c r="AC18" s="49"/>
      <c r="AD18" s="49"/>
    </row>
    <row r="19" s="537" customFormat="true" ht="12.75" hidden="false" customHeight="false" outlineLevel="0" collapsed="false">
      <c r="A19" s="373"/>
      <c r="B19" s="235"/>
      <c r="C19" s="235"/>
      <c r="D19" s="415"/>
      <c r="E19" s="406" t="str">
        <f aca="false">IF($C19="","",VLOOKUP($C19,Biz_Travel_Fctr,2,FALSE())*$D19)</f>
        <v/>
      </c>
      <c r="F19" s="543" t="str">
        <f aca="false">IF($C19="","",VLOOKUP($C19,Biz_Travel_Fctr,3,FALSE())*$D19)</f>
        <v/>
      </c>
      <c r="G19" s="375" t="str">
        <f aca="false">IF($C19="","",VLOOKUP($C19,Biz_Travel_Fctr,4,FALSE())*$D19)</f>
        <v/>
      </c>
      <c r="H19" s="49"/>
      <c r="I19" s="49"/>
      <c r="J19" s="49"/>
      <c r="K19" s="49"/>
      <c r="L19" s="541"/>
      <c r="M19" s="542"/>
      <c r="N19" s="49"/>
      <c r="O19" s="49"/>
      <c r="P19" s="49"/>
      <c r="Q19" s="49"/>
      <c r="R19" s="49"/>
      <c r="S19" s="49"/>
      <c r="T19" s="49"/>
      <c r="U19" s="49"/>
      <c r="V19" s="49"/>
      <c r="W19" s="49"/>
      <c r="X19" s="49"/>
      <c r="Y19" s="49"/>
      <c r="Z19" s="49"/>
      <c r="AA19" s="49"/>
      <c r="AB19" s="49"/>
      <c r="AC19" s="49"/>
      <c r="AD19" s="49"/>
    </row>
    <row r="20" s="537" customFormat="true" ht="12.75" hidden="true" customHeight="false" outlineLevel="0" collapsed="false">
      <c r="A20" s="373"/>
      <c r="B20" s="235"/>
      <c r="C20" s="235"/>
      <c r="D20" s="415"/>
      <c r="E20" s="406" t="str">
        <f aca="false">IF($C20="","",VLOOKUP($C20,Biz_Travel_Fctr,2,FALSE())*$D20)</f>
        <v/>
      </c>
      <c r="F20" s="543" t="str">
        <f aca="false">IF($C20="","",VLOOKUP($C20,Biz_Travel_Fctr,3,FALSE())*$D20)</f>
        <v/>
      </c>
      <c r="G20" s="375" t="str">
        <f aca="false">IF($C20="","",VLOOKUP($C20,Biz_Travel_Fctr,4,FALSE())*$D20)</f>
        <v/>
      </c>
      <c r="H20" s="49"/>
      <c r="I20" s="49"/>
      <c r="J20" s="49"/>
      <c r="K20" s="49"/>
      <c r="L20" s="542"/>
      <c r="M20" s="542"/>
      <c r="N20" s="49"/>
      <c r="O20" s="49"/>
      <c r="P20" s="49"/>
      <c r="Q20" s="49"/>
      <c r="R20" s="49"/>
      <c r="S20" s="49"/>
      <c r="T20" s="49"/>
      <c r="U20" s="49"/>
      <c r="V20" s="49"/>
      <c r="W20" s="49"/>
      <c r="X20" s="49"/>
      <c r="Y20" s="49"/>
      <c r="Z20" s="49"/>
      <c r="AA20" s="49"/>
      <c r="AB20" s="49"/>
      <c r="AC20" s="49"/>
      <c r="AD20" s="49"/>
    </row>
    <row r="21" s="537" customFormat="true" ht="12.75" hidden="false" customHeight="false" outlineLevel="0" collapsed="false">
      <c r="A21" s="373"/>
      <c r="B21" s="235"/>
      <c r="C21" s="235"/>
      <c r="D21" s="415"/>
      <c r="E21" s="406" t="str">
        <f aca="false">IF($C21="","",VLOOKUP($C21,Biz_Travel_Fctr,2,FALSE())*$D21)</f>
        <v/>
      </c>
      <c r="F21" s="543" t="str">
        <f aca="false">IF($C21="","",VLOOKUP($C21,Biz_Travel_Fctr,3,FALSE())*$D21)</f>
        <v/>
      </c>
      <c r="G21" s="375" t="str">
        <f aca="false">IF($C21="","",VLOOKUP($C21,Biz_Travel_Fctr,4,FALSE())*$D21)</f>
        <v/>
      </c>
      <c r="H21" s="49"/>
      <c r="I21" s="49"/>
      <c r="J21" s="49"/>
      <c r="K21" s="49"/>
      <c r="L21" s="542"/>
      <c r="M21" s="542"/>
      <c r="N21" s="49"/>
      <c r="O21" s="49"/>
      <c r="P21" s="49"/>
      <c r="Q21" s="49"/>
      <c r="R21" s="49"/>
      <c r="S21" s="49"/>
      <c r="T21" s="49"/>
      <c r="U21" s="49"/>
      <c r="V21" s="49"/>
      <c r="W21" s="49"/>
      <c r="X21" s="49"/>
      <c r="Y21" s="49"/>
      <c r="Z21" s="49"/>
      <c r="AA21" s="49"/>
      <c r="AB21" s="49"/>
      <c r="AC21" s="49"/>
      <c r="AD21" s="49"/>
    </row>
    <row r="22" s="537" customFormat="true" ht="12.75" hidden="false" customHeight="false" outlineLevel="0" collapsed="false">
      <c r="A22" s="373"/>
      <c r="B22" s="235"/>
      <c r="C22" s="235"/>
      <c r="D22" s="415"/>
      <c r="E22" s="406" t="str">
        <f aca="false">IF($C22="","",VLOOKUP($C22,Biz_Travel_Fctr,2,FALSE())*$D22)</f>
        <v/>
      </c>
      <c r="F22" s="543" t="str">
        <f aca="false">IF($C22="","",VLOOKUP($C22,Biz_Travel_Fctr,3,FALSE())*$D22)</f>
        <v/>
      </c>
      <c r="G22" s="375" t="str">
        <f aca="false">IF($C22="","",VLOOKUP($C22,Biz_Travel_Fctr,4,FALSE())*$D22)</f>
        <v/>
      </c>
      <c r="H22" s="49"/>
      <c r="I22" s="49"/>
      <c r="J22" s="49"/>
      <c r="K22" s="49"/>
      <c r="L22" s="542"/>
      <c r="M22" s="542"/>
      <c r="N22" s="49"/>
      <c r="O22" s="49"/>
      <c r="P22" s="49"/>
      <c r="Q22" s="49"/>
      <c r="R22" s="49"/>
      <c r="S22" s="49"/>
      <c r="T22" s="49"/>
      <c r="U22" s="49"/>
      <c r="V22" s="49"/>
      <c r="W22" s="49"/>
      <c r="X22" s="49"/>
      <c r="Y22" s="49"/>
      <c r="Z22" s="49"/>
      <c r="AA22" s="49"/>
      <c r="AB22" s="49"/>
      <c r="AC22" s="49"/>
      <c r="AD22" s="49"/>
    </row>
    <row r="23" s="537" customFormat="true" ht="12.75" hidden="false" customHeight="false" outlineLevel="0" collapsed="false">
      <c r="A23" s="373"/>
      <c r="B23" s="235"/>
      <c r="C23" s="235"/>
      <c r="D23" s="415"/>
      <c r="E23" s="406" t="str">
        <f aca="false">IF($C23="","",VLOOKUP($C23,Biz_Travel_Fctr,2,FALSE())*$D23)</f>
        <v/>
      </c>
      <c r="F23" s="543" t="str">
        <f aca="false">IF($C23="","",VLOOKUP($C23,Biz_Travel_Fctr,3,FALSE())*$D23)</f>
        <v/>
      </c>
      <c r="G23" s="375" t="str">
        <f aca="false">IF($C23="","",VLOOKUP($C23,Biz_Travel_Fctr,4,FALSE())*$D23)</f>
        <v/>
      </c>
      <c r="H23" s="49"/>
      <c r="I23" s="49"/>
      <c r="J23" s="49"/>
      <c r="K23" s="49"/>
      <c r="L23" s="542"/>
      <c r="M23" s="542"/>
      <c r="N23" s="49"/>
      <c r="O23" s="49"/>
      <c r="P23" s="49"/>
      <c r="Q23" s="49"/>
      <c r="R23" s="49"/>
      <c r="S23" s="49"/>
      <c r="T23" s="49"/>
      <c r="U23" s="49"/>
      <c r="V23" s="49"/>
      <c r="W23" s="49"/>
      <c r="X23" s="49"/>
      <c r="Y23" s="49"/>
      <c r="Z23" s="49"/>
      <c r="AA23" s="49"/>
      <c r="AB23" s="49"/>
      <c r="AC23" s="49"/>
      <c r="AD23" s="49"/>
    </row>
    <row r="24" s="537" customFormat="true" ht="12.75" hidden="true" customHeight="false" outlineLevel="0" collapsed="false">
      <c r="A24" s="373"/>
      <c r="B24" s="235"/>
      <c r="C24" s="235"/>
      <c r="D24" s="415"/>
      <c r="E24" s="406" t="str">
        <f aca="false">IF($C24="","",VLOOKUP($C24,Biz_Travel_Fctr,2,FALSE())*$D24)</f>
        <v/>
      </c>
      <c r="F24" s="543" t="str">
        <f aca="false">IF($C24="","",VLOOKUP($C24,Biz_Travel_Fctr,3,FALSE())*$D24)</f>
        <v/>
      </c>
      <c r="G24" s="375" t="str">
        <f aca="false">IF($C24="","",VLOOKUP($C24,Biz_Travel_Fctr,4,FALSE())*$D24)</f>
        <v/>
      </c>
      <c r="H24" s="49"/>
      <c r="I24" s="49"/>
      <c r="J24" s="49"/>
      <c r="K24" s="49"/>
      <c r="L24" s="542"/>
      <c r="M24" s="542"/>
      <c r="N24" s="49"/>
      <c r="O24" s="49"/>
      <c r="P24" s="49"/>
      <c r="Q24" s="49"/>
      <c r="R24" s="49"/>
      <c r="S24" s="49"/>
      <c r="T24" s="49"/>
      <c r="U24" s="49"/>
      <c r="V24" s="49"/>
      <c r="W24" s="49"/>
      <c r="X24" s="49"/>
      <c r="Y24" s="49"/>
      <c r="Z24" s="49"/>
      <c r="AA24" s="49"/>
      <c r="AB24" s="49"/>
      <c r="AC24" s="49"/>
      <c r="AD24" s="49"/>
    </row>
    <row r="25" s="537" customFormat="true" ht="12.75" hidden="false" customHeight="false" outlineLevel="0" collapsed="false">
      <c r="A25" s="373"/>
      <c r="B25" s="235"/>
      <c r="C25" s="235"/>
      <c r="D25" s="415"/>
      <c r="E25" s="406" t="str">
        <f aca="false">IF($C25="","",VLOOKUP($C25,Biz_Travel_Fctr,2,FALSE())*$D25)</f>
        <v/>
      </c>
      <c r="F25" s="543" t="str">
        <f aca="false">IF($C25="","",VLOOKUP($C25,Biz_Travel_Fctr,3,FALSE())*$D25)</f>
        <v/>
      </c>
      <c r="G25" s="375" t="str">
        <f aca="false">IF($C25="","",VLOOKUP($C25,Biz_Travel_Fctr,4,FALSE())*$D25)</f>
        <v/>
      </c>
      <c r="H25" s="49"/>
      <c r="I25" s="49"/>
      <c r="J25" s="49"/>
      <c r="K25" s="49"/>
      <c r="L25" s="542"/>
      <c r="M25" s="542"/>
      <c r="N25" s="49"/>
      <c r="O25" s="49"/>
      <c r="P25" s="49"/>
      <c r="Q25" s="49"/>
      <c r="R25" s="49"/>
      <c r="S25" s="49"/>
      <c r="T25" s="49"/>
      <c r="U25" s="49"/>
      <c r="V25" s="49"/>
      <c r="W25" s="49"/>
      <c r="X25" s="49"/>
      <c r="Y25" s="49"/>
      <c r="Z25" s="49"/>
      <c r="AA25" s="49"/>
      <c r="AB25" s="49"/>
      <c r="AC25" s="49"/>
      <c r="AD25" s="49"/>
    </row>
    <row r="26" s="537" customFormat="true" ht="12.75" hidden="true" customHeight="false" outlineLevel="0" collapsed="false">
      <c r="A26" s="373"/>
      <c r="B26" s="235"/>
      <c r="C26" s="235"/>
      <c r="D26" s="415"/>
      <c r="E26" s="406" t="str">
        <f aca="false">IF($C26="","",VLOOKUP($C26,Biz_Travel_Fctr,2,FALSE())*$D26)</f>
        <v/>
      </c>
      <c r="F26" s="543" t="str">
        <f aca="false">IF($C26="","",VLOOKUP($C26,Biz_Travel_Fctr,3,FALSE())*$D26)</f>
        <v/>
      </c>
      <c r="G26" s="375" t="str">
        <f aca="false">IF($C26="","",VLOOKUP($C26,Biz_Travel_Fctr,4,FALSE())*$D26)</f>
        <v/>
      </c>
      <c r="H26" s="49"/>
      <c r="I26" s="49"/>
      <c r="J26" s="49"/>
      <c r="K26" s="49"/>
      <c r="L26" s="542"/>
      <c r="M26" s="542"/>
      <c r="N26" s="49"/>
      <c r="O26" s="49"/>
      <c r="P26" s="49"/>
      <c r="Q26" s="49"/>
      <c r="R26" s="49"/>
      <c r="S26" s="49"/>
      <c r="T26" s="49"/>
      <c r="U26" s="49"/>
      <c r="V26" s="49"/>
      <c r="W26" s="49"/>
      <c r="X26" s="49"/>
      <c r="Y26" s="49"/>
      <c r="Z26" s="49"/>
      <c r="AA26" s="49"/>
      <c r="AB26" s="49"/>
      <c r="AC26" s="49"/>
      <c r="AD26" s="49"/>
    </row>
    <row r="27" s="537" customFormat="true" ht="12.75" hidden="false" customHeight="false" outlineLevel="0" collapsed="false">
      <c r="A27" s="373"/>
      <c r="B27" s="235"/>
      <c r="C27" s="235"/>
      <c r="D27" s="415"/>
      <c r="E27" s="406" t="str">
        <f aca="false">IF($C27="","",VLOOKUP($C27,Biz_Travel_Fctr,2,FALSE())*$D27)</f>
        <v/>
      </c>
      <c r="F27" s="543" t="str">
        <f aca="false">IF($C27="","",VLOOKUP($C27,Biz_Travel_Fctr,3,FALSE())*$D27)</f>
        <v/>
      </c>
      <c r="G27" s="375" t="str">
        <f aca="false">IF($C27="","",VLOOKUP($C27,Biz_Travel_Fctr,4,FALSE())*$D27)</f>
        <v/>
      </c>
      <c r="H27" s="49"/>
      <c r="I27" s="49"/>
      <c r="J27" s="49"/>
      <c r="K27" s="49"/>
      <c r="L27" s="542"/>
      <c r="M27" s="542"/>
      <c r="N27" s="49"/>
      <c r="O27" s="49"/>
      <c r="P27" s="49"/>
      <c r="Q27" s="49"/>
      <c r="R27" s="49"/>
      <c r="S27" s="49"/>
      <c r="T27" s="49"/>
      <c r="U27" s="49"/>
      <c r="V27" s="49"/>
      <c r="W27" s="49"/>
      <c r="X27" s="49"/>
      <c r="Y27" s="49"/>
      <c r="Z27" s="49"/>
      <c r="AA27" s="49"/>
      <c r="AB27" s="49"/>
      <c r="AC27" s="49"/>
      <c r="AD27" s="49"/>
    </row>
    <row r="28" s="537" customFormat="true" ht="12.75" hidden="false" customHeight="false" outlineLevel="0" collapsed="false">
      <c r="A28" s="373"/>
      <c r="B28" s="235"/>
      <c r="C28" s="235"/>
      <c r="D28" s="415"/>
      <c r="E28" s="406" t="str">
        <f aca="false">IF($C28="","",VLOOKUP($C28,Biz_Travel_Fctr,2,FALSE())*$D28)</f>
        <v/>
      </c>
      <c r="F28" s="543" t="str">
        <f aca="false">IF($C28="","",VLOOKUP($C28,Biz_Travel_Fctr,3,FALSE())*$D28)</f>
        <v/>
      </c>
      <c r="G28" s="375" t="str">
        <f aca="false">IF($C28="","",VLOOKUP($C28,Biz_Travel_Fctr,4,FALSE())*$D28)</f>
        <v/>
      </c>
      <c r="H28" s="49"/>
      <c r="I28" s="49"/>
      <c r="J28" s="49"/>
      <c r="K28" s="49"/>
      <c r="L28" s="542"/>
      <c r="M28" s="542"/>
      <c r="N28" s="49"/>
      <c r="O28" s="49"/>
      <c r="P28" s="49"/>
      <c r="Q28" s="49"/>
      <c r="R28" s="49"/>
      <c r="S28" s="49"/>
      <c r="T28" s="49"/>
      <c r="U28" s="49"/>
      <c r="V28" s="49"/>
      <c r="W28" s="49"/>
      <c r="X28" s="49"/>
      <c r="Y28" s="49"/>
      <c r="Z28" s="49"/>
      <c r="AA28" s="49"/>
      <c r="AB28" s="49"/>
      <c r="AC28" s="49"/>
      <c r="AD28" s="49"/>
    </row>
    <row r="29" s="537" customFormat="true" ht="12.75" hidden="false" customHeight="false" outlineLevel="0" collapsed="false">
      <c r="A29" s="373"/>
      <c r="B29" s="235"/>
      <c r="C29" s="235"/>
      <c r="D29" s="415"/>
      <c r="E29" s="406" t="str">
        <f aca="false">IF($C29="","",VLOOKUP($C29,Biz_Travel_Fctr,2,FALSE())*$D29)</f>
        <v/>
      </c>
      <c r="F29" s="543" t="str">
        <f aca="false">IF($C29="","",VLOOKUP($C29,Biz_Travel_Fctr,3,FALSE())*$D29)</f>
        <v/>
      </c>
      <c r="G29" s="375" t="str">
        <f aca="false">IF($C29="","",VLOOKUP($C29,Biz_Travel_Fctr,4,FALSE())*$D29)</f>
        <v/>
      </c>
      <c r="H29" s="49"/>
      <c r="I29" s="49"/>
      <c r="J29" s="49"/>
      <c r="K29" s="49"/>
      <c r="L29" s="542"/>
      <c r="M29" s="542"/>
      <c r="N29" s="49"/>
      <c r="O29" s="49"/>
      <c r="P29" s="49"/>
      <c r="Q29" s="49"/>
      <c r="R29" s="49"/>
      <c r="S29" s="49"/>
      <c r="T29" s="49"/>
      <c r="U29" s="49"/>
      <c r="V29" s="49"/>
      <c r="W29" s="49"/>
      <c r="X29" s="49"/>
      <c r="Y29" s="49"/>
      <c r="Z29" s="49"/>
      <c r="AA29" s="49"/>
      <c r="AB29" s="49"/>
      <c r="AC29" s="49"/>
      <c r="AD29" s="49"/>
    </row>
    <row r="30" s="537" customFormat="true" ht="12.75" hidden="false" customHeight="false" outlineLevel="0" collapsed="false">
      <c r="A30" s="373"/>
      <c r="B30" s="235"/>
      <c r="C30" s="235"/>
      <c r="D30" s="415"/>
      <c r="E30" s="406" t="str">
        <f aca="false">IF($C30="","",VLOOKUP($C30,Biz_Travel_Fctr,2,FALSE())*$D30)</f>
        <v/>
      </c>
      <c r="F30" s="543" t="str">
        <f aca="false">IF($C30="","",VLOOKUP($C30,Biz_Travel_Fctr,3,FALSE())*$D30)</f>
        <v/>
      </c>
      <c r="G30" s="375" t="str">
        <f aca="false">IF($C30="","",VLOOKUP($C30,Biz_Travel_Fctr,4,FALSE())*$D30)</f>
        <v/>
      </c>
      <c r="H30" s="49"/>
      <c r="I30" s="49"/>
      <c r="J30" s="49"/>
      <c r="K30" s="49"/>
      <c r="L30" s="542"/>
      <c r="M30" s="542"/>
      <c r="N30" s="49"/>
      <c r="O30" s="49"/>
      <c r="P30" s="49"/>
      <c r="Q30" s="49"/>
      <c r="R30" s="49"/>
      <c r="S30" s="49"/>
      <c r="T30" s="49"/>
      <c r="U30" s="49"/>
      <c r="V30" s="49"/>
      <c r="W30" s="49"/>
      <c r="X30" s="49"/>
      <c r="Y30" s="49"/>
      <c r="Z30" s="49"/>
      <c r="AA30" s="49"/>
      <c r="AB30" s="49"/>
      <c r="AC30" s="49"/>
      <c r="AD30" s="49"/>
    </row>
    <row r="31" s="537" customFormat="true" ht="12.75" hidden="false" customHeight="false" outlineLevel="0" collapsed="false">
      <c r="A31" s="373"/>
      <c r="B31" s="235"/>
      <c r="C31" s="235"/>
      <c r="D31" s="415"/>
      <c r="E31" s="406" t="str">
        <f aca="false">IF($C31="","",VLOOKUP($C31,Biz_Travel_Fctr,2,FALSE())*$D31)</f>
        <v/>
      </c>
      <c r="F31" s="543" t="str">
        <f aca="false">IF($C31="","",VLOOKUP($C31,Biz_Travel_Fctr,3,FALSE())*$D31)</f>
        <v/>
      </c>
      <c r="G31" s="375" t="str">
        <f aca="false">IF($C31="","",VLOOKUP($C31,Biz_Travel_Fctr,4,FALSE())*$D31)</f>
        <v/>
      </c>
      <c r="H31" s="49"/>
      <c r="I31" s="49"/>
      <c r="J31" s="49"/>
      <c r="K31" s="49"/>
      <c r="L31" s="542"/>
      <c r="M31" s="542"/>
      <c r="N31" s="49"/>
      <c r="O31" s="49"/>
      <c r="P31" s="49"/>
      <c r="Q31" s="49"/>
      <c r="R31" s="49"/>
      <c r="S31" s="49"/>
      <c r="T31" s="49"/>
      <c r="U31" s="49"/>
      <c r="V31" s="49"/>
      <c r="W31" s="49"/>
      <c r="X31" s="49"/>
      <c r="Y31" s="49"/>
      <c r="Z31" s="49"/>
      <c r="AA31" s="49"/>
      <c r="AB31" s="49"/>
      <c r="AC31" s="49"/>
      <c r="AD31" s="49"/>
    </row>
    <row r="32" s="537" customFormat="true" ht="12.75" hidden="false" customHeight="false" outlineLevel="0" collapsed="false">
      <c r="A32" s="373"/>
      <c r="B32" s="235"/>
      <c r="C32" s="235"/>
      <c r="D32" s="415"/>
      <c r="E32" s="406" t="str">
        <f aca="false">IF($C32="","",VLOOKUP($C32,Biz_Travel_Fctr,2,FALSE())*$D32)</f>
        <v/>
      </c>
      <c r="F32" s="543" t="str">
        <f aca="false">IF($C32="","",VLOOKUP($C32,Biz_Travel_Fctr,3,FALSE())*$D32)</f>
        <v/>
      </c>
      <c r="G32" s="375" t="str">
        <f aca="false">IF($C32="","",VLOOKUP($C32,Biz_Travel_Fctr,4,FALSE())*$D32)</f>
        <v/>
      </c>
      <c r="H32" s="49"/>
      <c r="I32" s="49"/>
      <c r="J32" s="49"/>
      <c r="K32" s="49"/>
      <c r="L32" s="542"/>
      <c r="M32" s="542"/>
      <c r="N32" s="49"/>
      <c r="O32" s="49"/>
      <c r="P32" s="49"/>
      <c r="Q32" s="49"/>
      <c r="R32" s="49"/>
      <c r="S32" s="49"/>
      <c r="T32" s="49"/>
      <c r="U32" s="49"/>
      <c r="V32" s="49"/>
      <c r="W32" s="49"/>
      <c r="X32" s="49"/>
      <c r="Y32" s="49"/>
      <c r="Z32" s="49"/>
      <c r="AA32" s="49"/>
      <c r="AB32" s="49"/>
      <c r="AC32" s="49"/>
      <c r="AD32" s="49"/>
    </row>
    <row r="33" s="537" customFormat="true" ht="12.75" hidden="false" customHeight="false" outlineLevel="0" collapsed="false">
      <c r="A33" s="373"/>
      <c r="B33" s="235"/>
      <c r="C33" s="235"/>
      <c r="D33" s="415"/>
      <c r="E33" s="406" t="str">
        <f aca="false">IF($C33="","",VLOOKUP($C33,Biz_Travel_Fctr,2,FALSE())*$D33)</f>
        <v/>
      </c>
      <c r="F33" s="543" t="str">
        <f aca="false">IF($C33="","",VLOOKUP($C33,Biz_Travel_Fctr,3,FALSE())*$D33)</f>
        <v/>
      </c>
      <c r="G33" s="375" t="str">
        <f aca="false">IF($C33="","",VLOOKUP($C33,Biz_Travel_Fctr,4,FALSE())*$D33)</f>
        <v/>
      </c>
      <c r="H33" s="49"/>
      <c r="I33" s="49"/>
      <c r="J33" s="49"/>
      <c r="K33" s="49"/>
      <c r="L33" s="542"/>
      <c r="M33" s="542"/>
      <c r="N33" s="49"/>
      <c r="O33" s="49"/>
      <c r="P33" s="49"/>
      <c r="Q33" s="49"/>
      <c r="R33" s="49"/>
      <c r="S33" s="49"/>
      <c r="T33" s="49"/>
      <c r="U33" s="49"/>
      <c r="V33" s="49"/>
      <c r="W33" s="49"/>
      <c r="X33" s="49"/>
      <c r="Y33" s="49"/>
      <c r="Z33" s="49"/>
      <c r="AA33" s="49"/>
      <c r="AB33" s="49"/>
      <c r="AC33" s="49"/>
      <c r="AD33" s="49"/>
    </row>
    <row r="34" s="537" customFormat="true" ht="12.75" hidden="false" customHeight="false" outlineLevel="0" collapsed="false">
      <c r="A34" s="373"/>
      <c r="B34" s="235"/>
      <c r="C34" s="235"/>
      <c r="D34" s="415"/>
      <c r="E34" s="406" t="str">
        <f aca="false">IF($C34="","",VLOOKUP($C34,Biz_Travel_Fctr,2,FALSE())*$D34)</f>
        <v/>
      </c>
      <c r="F34" s="543" t="str">
        <f aca="false">IF($C34="","",VLOOKUP($C34,Biz_Travel_Fctr,3,FALSE())*$D34)</f>
        <v/>
      </c>
      <c r="G34" s="375" t="str">
        <f aca="false">IF($C34="","",VLOOKUP($C34,Biz_Travel_Fctr,4,FALSE())*$D34)</f>
        <v/>
      </c>
      <c r="H34" s="49"/>
      <c r="I34" s="49"/>
      <c r="J34" s="49"/>
      <c r="K34" s="49"/>
      <c r="L34" s="542"/>
      <c r="M34" s="542"/>
      <c r="N34" s="49"/>
      <c r="O34" s="49"/>
      <c r="P34" s="49"/>
      <c r="Q34" s="49"/>
      <c r="R34" s="49"/>
      <c r="S34" s="49"/>
      <c r="T34" s="49"/>
      <c r="U34" s="49"/>
      <c r="V34" s="49"/>
      <c r="W34" s="49"/>
      <c r="X34" s="49"/>
      <c r="Y34" s="49"/>
      <c r="Z34" s="49"/>
      <c r="AA34" s="49"/>
      <c r="AB34" s="49"/>
      <c r="AC34" s="49"/>
      <c r="AD34" s="49"/>
    </row>
    <row r="35" s="537" customFormat="true" ht="12.75" hidden="false" customHeight="false" outlineLevel="0" collapsed="false">
      <c r="A35" s="373"/>
      <c r="B35" s="235"/>
      <c r="C35" s="235"/>
      <c r="D35" s="415"/>
      <c r="E35" s="406" t="str">
        <f aca="false">IF($C35="","",VLOOKUP($C35,Biz_Travel_Fctr,2,FALSE())*$D35)</f>
        <v/>
      </c>
      <c r="F35" s="543" t="str">
        <f aca="false">IF($C35="","",VLOOKUP($C35,Biz_Travel_Fctr,3,FALSE())*$D35)</f>
        <v/>
      </c>
      <c r="G35" s="375" t="str">
        <f aca="false">IF($C35="","",VLOOKUP($C35,Biz_Travel_Fctr,4,FALSE())*$D35)</f>
        <v/>
      </c>
      <c r="H35" s="49"/>
      <c r="I35" s="49"/>
      <c r="J35" s="49"/>
      <c r="K35" s="49"/>
      <c r="L35" s="542"/>
      <c r="M35" s="542"/>
      <c r="N35" s="49"/>
      <c r="O35" s="49"/>
      <c r="P35" s="49"/>
      <c r="Q35" s="49"/>
      <c r="R35" s="49"/>
      <c r="S35" s="49"/>
      <c r="T35" s="49"/>
      <c r="U35" s="49"/>
      <c r="V35" s="49"/>
      <c r="W35" s="49"/>
      <c r="X35" s="49"/>
      <c r="Y35" s="49"/>
      <c r="Z35" s="49"/>
      <c r="AA35" s="49"/>
      <c r="AB35" s="49"/>
      <c r="AC35" s="49"/>
      <c r="AD35" s="49"/>
    </row>
    <row r="36" s="537" customFormat="true" ht="12.75" hidden="false" customHeight="false" outlineLevel="0" collapsed="false">
      <c r="A36" s="373"/>
      <c r="B36" s="235"/>
      <c r="C36" s="235"/>
      <c r="D36" s="415"/>
      <c r="E36" s="406" t="str">
        <f aca="false">IF($C36="","",VLOOKUP($C36,Biz_Travel_Fctr,2,FALSE())*$D36)</f>
        <v/>
      </c>
      <c r="F36" s="543" t="str">
        <f aca="false">IF($C36="","",VLOOKUP($C36,Biz_Travel_Fctr,3,FALSE())*$D36)</f>
        <v/>
      </c>
      <c r="G36" s="375" t="str">
        <f aca="false">IF($C36="","",VLOOKUP($C36,Biz_Travel_Fctr,4,FALSE())*$D36)</f>
        <v/>
      </c>
      <c r="H36" s="49"/>
      <c r="I36" s="49"/>
      <c r="J36" s="49"/>
      <c r="K36" s="49"/>
      <c r="L36" s="542"/>
      <c r="M36" s="542"/>
      <c r="N36" s="49"/>
      <c r="O36" s="49"/>
      <c r="P36" s="49"/>
      <c r="Q36" s="49"/>
      <c r="R36" s="49"/>
      <c r="S36" s="49"/>
      <c r="T36" s="49"/>
      <c r="U36" s="49"/>
      <c r="V36" s="49"/>
      <c r="W36" s="49"/>
      <c r="X36" s="49"/>
      <c r="Y36" s="49"/>
      <c r="Z36" s="49"/>
      <c r="AA36" s="49"/>
      <c r="AB36" s="49"/>
      <c r="AC36" s="49"/>
      <c r="AD36" s="49"/>
    </row>
    <row r="37" s="537" customFormat="true" ht="12.75" hidden="false" customHeight="false" outlineLevel="0" collapsed="false">
      <c r="A37" s="373"/>
      <c r="B37" s="235"/>
      <c r="C37" s="235"/>
      <c r="D37" s="415"/>
      <c r="E37" s="406" t="str">
        <f aca="false">IF($C37="","",VLOOKUP($C37,Biz_Travel_Fctr,2,FALSE())*$D37)</f>
        <v/>
      </c>
      <c r="F37" s="543" t="str">
        <f aca="false">IF($C37="","",VLOOKUP($C37,Biz_Travel_Fctr,3,FALSE())*$D37)</f>
        <v/>
      </c>
      <c r="G37" s="375" t="str">
        <f aca="false">IF($C37="","",VLOOKUP($C37,Biz_Travel_Fctr,4,FALSE())*$D37)</f>
        <v/>
      </c>
      <c r="H37" s="49"/>
      <c r="I37" s="49"/>
      <c r="J37" s="49"/>
      <c r="K37" s="49"/>
      <c r="L37" s="542"/>
      <c r="M37" s="542"/>
      <c r="N37" s="49"/>
      <c r="O37" s="49"/>
      <c r="P37" s="49"/>
      <c r="Q37" s="49"/>
      <c r="R37" s="49"/>
      <c r="S37" s="49"/>
      <c r="T37" s="49"/>
      <c r="U37" s="49"/>
      <c r="V37" s="49"/>
      <c r="W37" s="49"/>
      <c r="X37" s="49"/>
      <c r="Y37" s="49"/>
      <c r="Z37" s="49"/>
      <c r="AA37" s="49"/>
      <c r="AB37" s="49"/>
      <c r="AC37" s="49"/>
      <c r="AD37" s="49"/>
    </row>
    <row r="38" s="537" customFormat="true" ht="12.75" hidden="false" customHeight="false" outlineLevel="0" collapsed="false">
      <c r="A38" s="373"/>
      <c r="B38" s="235"/>
      <c r="C38" s="235"/>
      <c r="D38" s="415"/>
      <c r="E38" s="406" t="str">
        <f aca="false">IF($C38="","",VLOOKUP($C38,Biz_Travel_Fctr,2,FALSE())*$D38)</f>
        <v/>
      </c>
      <c r="F38" s="543" t="str">
        <f aca="false">IF($C38="","",VLOOKUP($C38,Biz_Travel_Fctr,3,FALSE())*$D38)</f>
        <v/>
      </c>
      <c r="G38" s="375" t="str">
        <f aca="false">IF($C38="","",VLOOKUP($C38,Biz_Travel_Fctr,4,FALSE())*$D38)</f>
        <v/>
      </c>
      <c r="H38" s="49"/>
      <c r="I38" s="49"/>
      <c r="J38" s="49"/>
      <c r="K38" s="49"/>
      <c r="L38" s="542"/>
      <c r="M38" s="542"/>
      <c r="N38" s="49"/>
      <c r="O38" s="49"/>
      <c r="P38" s="49"/>
      <c r="Q38" s="49"/>
      <c r="R38" s="49"/>
      <c r="S38" s="49"/>
      <c r="T38" s="49"/>
      <c r="U38" s="49"/>
      <c r="V38" s="49"/>
      <c r="W38" s="49"/>
      <c r="X38" s="49"/>
      <c r="Y38" s="49"/>
      <c r="Z38" s="49"/>
      <c r="AA38" s="49"/>
      <c r="AB38" s="49"/>
      <c r="AC38" s="49"/>
      <c r="AD38" s="49"/>
    </row>
    <row r="39" s="537" customFormat="true" ht="12.75" hidden="false" customHeight="false" outlineLevel="0" collapsed="false">
      <c r="A39" s="373"/>
      <c r="B39" s="235"/>
      <c r="C39" s="235"/>
      <c r="D39" s="415"/>
      <c r="E39" s="406" t="str">
        <f aca="false">IF($C39="","",VLOOKUP($C39,Biz_Travel_Fctr,2,FALSE())*$D39)</f>
        <v/>
      </c>
      <c r="F39" s="543" t="str">
        <f aca="false">IF($C39="","",VLOOKUP($C39,Biz_Travel_Fctr,3,FALSE())*$D39)</f>
        <v/>
      </c>
      <c r="G39" s="375" t="str">
        <f aca="false">IF($C39="","",VLOOKUP($C39,Biz_Travel_Fctr,4,FALSE())*$D39)</f>
        <v/>
      </c>
      <c r="H39" s="49"/>
      <c r="I39" s="49"/>
      <c r="J39" s="49"/>
      <c r="K39" s="49"/>
      <c r="L39" s="542"/>
      <c r="M39" s="542"/>
      <c r="N39" s="49"/>
      <c r="O39" s="49"/>
      <c r="P39" s="49"/>
      <c r="Q39" s="49"/>
      <c r="R39" s="49"/>
      <c r="S39" s="49"/>
      <c r="T39" s="49"/>
      <c r="U39" s="49"/>
      <c r="V39" s="49"/>
      <c r="W39" s="49"/>
      <c r="X39" s="49"/>
      <c r="Y39" s="49"/>
      <c r="Z39" s="49"/>
      <c r="AA39" s="49"/>
      <c r="AB39" s="49"/>
      <c r="AC39" s="49"/>
      <c r="AD39" s="49"/>
    </row>
    <row r="40" s="537" customFormat="true" ht="12.75" hidden="false" customHeight="false" outlineLevel="0" collapsed="false">
      <c r="A40" s="373"/>
      <c r="B40" s="235"/>
      <c r="C40" s="235"/>
      <c r="D40" s="415"/>
      <c r="E40" s="406" t="str">
        <f aca="false">IF($C40="","",VLOOKUP($C40,Biz_Travel_Fctr,2,FALSE())*$D40)</f>
        <v/>
      </c>
      <c r="F40" s="543" t="str">
        <f aca="false">IF($C40="","",VLOOKUP($C40,Biz_Travel_Fctr,3,FALSE())*$D40)</f>
        <v/>
      </c>
      <c r="G40" s="375" t="str">
        <f aca="false">IF($C40="","",VLOOKUP($C40,Biz_Travel_Fctr,4,FALSE())*$D40)</f>
        <v/>
      </c>
      <c r="H40" s="49"/>
      <c r="I40" s="49"/>
      <c r="J40" s="49"/>
      <c r="K40" s="49"/>
      <c r="L40" s="542"/>
      <c r="M40" s="542"/>
      <c r="N40" s="49"/>
      <c r="O40" s="49"/>
      <c r="P40" s="49"/>
      <c r="Q40" s="49"/>
      <c r="R40" s="49"/>
      <c r="S40" s="49"/>
      <c r="T40" s="49"/>
      <c r="U40" s="49"/>
      <c r="V40" s="49"/>
      <c r="W40" s="49"/>
      <c r="X40" s="49"/>
      <c r="Y40" s="49"/>
      <c r="Z40" s="49"/>
      <c r="AA40" s="49"/>
      <c r="AB40" s="49"/>
      <c r="AC40" s="49"/>
      <c r="AD40" s="49"/>
    </row>
    <row r="41" s="537" customFormat="true" ht="12.75" hidden="false" customHeight="false" outlineLevel="0" collapsed="false">
      <c r="A41" s="373"/>
      <c r="B41" s="235"/>
      <c r="C41" s="235"/>
      <c r="D41" s="415"/>
      <c r="E41" s="406" t="str">
        <f aca="false">IF($C41="","",VLOOKUP($C41,Biz_Travel_Fctr,2,FALSE())*$D41)</f>
        <v/>
      </c>
      <c r="F41" s="543" t="str">
        <f aca="false">IF($C41="","",VLOOKUP($C41,Biz_Travel_Fctr,3,FALSE())*$D41)</f>
        <v/>
      </c>
      <c r="G41" s="375" t="str">
        <f aca="false">IF($C41="","",VLOOKUP($C41,Biz_Travel_Fctr,4,FALSE())*$D41)</f>
        <v/>
      </c>
      <c r="H41" s="49"/>
      <c r="I41" s="49"/>
      <c r="J41" s="49"/>
      <c r="K41" s="49"/>
      <c r="L41" s="542"/>
      <c r="M41" s="542"/>
      <c r="N41" s="49"/>
      <c r="O41" s="49"/>
      <c r="P41" s="49"/>
      <c r="Q41" s="49"/>
      <c r="R41" s="49"/>
      <c r="S41" s="49"/>
      <c r="T41" s="49"/>
      <c r="U41" s="49"/>
      <c r="V41" s="49"/>
      <c r="W41" s="49"/>
      <c r="X41" s="49"/>
      <c r="Y41" s="49"/>
      <c r="Z41" s="49"/>
      <c r="AA41" s="49"/>
      <c r="AB41" s="49"/>
      <c r="AC41" s="49"/>
      <c r="AD41" s="49"/>
    </row>
    <row r="42" s="537" customFormat="true" ht="12.75" hidden="false" customHeight="false" outlineLevel="0" collapsed="false">
      <c r="A42" s="373"/>
      <c r="B42" s="235"/>
      <c r="C42" s="235"/>
      <c r="D42" s="415"/>
      <c r="E42" s="406" t="str">
        <f aca="false">IF($C42="","",VLOOKUP($C42,Biz_Travel_Fctr,2,FALSE())*$D42)</f>
        <v/>
      </c>
      <c r="F42" s="543" t="str">
        <f aca="false">IF($C42="","",VLOOKUP($C42,Biz_Travel_Fctr,3,FALSE())*$D42)</f>
        <v/>
      </c>
      <c r="G42" s="375" t="str">
        <f aca="false">IF($C42="","",VLOOKUP($C42,Biz_Travel_Fctr,4,FALSE())*$D42)</f>
        <v/>
      </c>
      <c r="H42" s="49"/>
      <c r="I42" s="49"/>
      <c r="J42" s="49"/>
      <c r="K42" s="49"/>
      <c r="L42" s="542"/>
      <c r="M42" s="545"/>
      <c r="N42" s="49"/>
      <c r="O42" s="49"/>
      <c r="P42" s="49"/>
      <c r="Q42" s="49"/>
      <c r="R42" s="49"/>
      <c r="S42" s="49"/>
      <c r="T42" s="49"/>
      <c r="U42" s="49"/>
      <c r="V42" s="49"/>
      <c r="W42" s="49"/>
      <c r="X42" s="49"/>
      <c r="Y42" s="49"/>
      <c r="Z42" s="49"/>
      <c r="AA42" s="49"/>
      <c r="AB42" s="49"/>
      <c r="AC42" s="49"/>
      <c r="AD42" s="49"/>
    </row>
    <row r="43" s="537" customFormat="true" ht="12.75" hidden="false" customHeight="false" outlineLevel="0" collapsed="false">
      <c r="A43" s="373"/>
      <c r="B43" s="235"/>
      <c r="C43" s="235"/>
      <c r="D43" s="415"/>
      <c r="E43" s="406" t="str">
        <f aca="false">IF($C43="","",VLOOKUP($C43,Biz_Travel_Fctr,2,FALSE())*$D43)</f>
        <v/>
      </c>
      <c r="F43" s="543" t="str">
        <f aca="false">IF($C43="","",VLOOKUP($C43,Biz_Travel_Fctr,3,FALSE())*$D43)</f>
        <v/>
      </c>
      <c r="G43" s="375" t="str">
        <f aca="false">IF($C43="","",VLOOKUP($C43,Biz_Travel_Fctr,4,FALSE())*$D43)</f>
        <v/>
      </c>
      <c r="H43" s="49"/>
      <c r="I43" s="49"/>
      <c r="J43" s="49"/>
      <c r="K43" s="49"/>
      <c r="L43" s="542"/>
      <c r="M43" s="545"/>
      <c r="N43" s="49"/>
      <c r="O43" s="49"/>
      <c r="P43" s="49"/>
      <c r="Q43" s="49"/>
      <c r="R43" s="49"/>
      <c r="S43" s="49"/>
      <c r="T43" s="49"/>
      <c r="U43" s="49"/>
      <c r="V43" s="49"/>
      <c r="W43" s="49"/>
      <c r="X43" s="49"/>
      <c r="Y43" s="49"/>
      <c r="Z43" s="49"/>
      <c r="AA43" s="49"/>
      <c r="AB43" s="49"/>
      <c r="AC43" s="49"/>
      <c r="AD43" s="49"/>
    </row>
    <row r="44" s="537" customFormat="true" ht="12.75" hidden="false" customHeight="false" outlineLevel="0" collapsed="false">
      <c r="A44" s="373"/>
      <c r="B44" s="235"/>
      <c r="C44" s="235"/>
      <c r="D44" s="415"/>
      <c r="E44" s="406" t="str">
        <f aca="false">IF($C44="","",VLOOKUP($C44,Biz_Travel_Fctr,2,FALSE())*$D44)</f>
        <v/>
      </c>
      <c r="F44" s="543" t="str">
        <f aca="false">IF($C44="","",VLOOKUP($C44,Biz_Travel_Fctr,3,FALSE())*$D44)</f>
        <v/>
      </c>
      <c r="G44" s="375" t="str">
        <f aca="false">IF($C44="","",VLOOKUP($C44,Biz_Travel_Fctr,4,FALSE())*$D44)</f>
        <v/>
      </c>
      <c r="H44" s="49"/>
      <c r="I44" s="49"/>
      <c r="J44" s="49"/>
      <c r="K44" s="49"/>
      <c r="L44" s="542"/>
      <c r="M44" s="545"/>
      <c r="N44" s="49"/>
      <c r="O44" s="49"/>
      <c r="P44" s="49"/>
      <c r="Q44" s="49"/>
      <c r="R44" s="49"/>
      <c r="S44" s="49"/>
      <c r="T44" s="49"/>
      <c r="U44" s="49"/>
      <c r="V44" s="49"/>
      <c r="W44" s="49"/>
      <c r="X44" s="49"/>
      <c r="Y44" s="49"/>
      <c r="Z44" s="49"/>
      <c r="AA44" s="49"/>
      <c r="AB44" s="49"/>
      <c r="AC44" s="49"/>
      <c r="AD44" s="49"/>
    </row>
    <row r="45" s="537" customFormat="true" ht="12.75" hidden="false" customHeight="false" outlineLevel="0" collapsed="false">
      <c r="A45" s="373"/>
      <c r="B45" s="235"/>
      <c r="C45" s="235"/>
      <c r="D45" s="415"/>
      <c r="E45" s="406" t="str">
        <f aca="false">IF($C45="","",VLOOKUP($C45,Biz_Travel_Fctr,2,FALSE())*$D45)</f>
        <v/>
      </c>
      <c r="F45" s="543" t="str">
        <f aca="false">IF($C45="","",VLOOKUP($C45,Biz_Travel_Fctr,3,FALSE())*$D45)</f>
        <v/>
      </c>
      <c r="G45" s="375" t="str">
        <f aca="false">IF($C45="","",VLOOKUP($C45,Biz_Travel_Fctr,4,FALSE())*$D45)</f>
        <v/>
      </c>
      <c r="H45" s="49"/>
      <c r="I45" s="49"/>
      <c r="J45" s="49"/>
      <c r="K45" s="49"/>
      <c r="L45" s="542"/>
      <c r="M45" s="545"/>
      <c r="N45" s="49"/>
      <c r="O45" s="49"/>
      <c r="P45" s="49"/>
      <c r="Q45" s="49"/>
      <c r="R45" s="49"/>
      <c r="S45" s="49"/>
      <c r="T45" s="49"/>
      <c r="U45" s="49"/>
      <c r="V45" s="49"/>
      <c r="W45" s="49"/>
      <c r="X45" s="49"/>
      <c r="Y45" s="49"/>
      <c r="Z45" s="49"/>
      <c r="AA45" s="49"/>
      <c r="AB45" s="49"/>
      <c r="AC45" s="49"/>
      <c r="AD45" s="49"/>
    </row>
    <row r="46" s="537" customFormat="true" ht="12.75" hidden="false" customHeight="false" outlineLevel="0" collapsed="false">
      <c r="A46" s="373"/>
      <c r="B46" s="235"/>
      <c r="C46" s="235"/>
      <c r="D46" s="415"/>
      <c r="E46" s="406" t="str">
        <f aca="false">IF($C46="","",VLOOKUP($C46,Biz_Travel_Fctr,2,FALSE())*$D46)</f>
        <v/>
      </c>
      <c r="F46" s="543" t="str">
        <f aca="false">IF($C46="","",VLOOKUP($C46,Biz_Travel_Fctr,3,FALSE())*$D46)</f>
        <v/>
      </c>
      <c r="G46" s="375" t="str">
        <f aca="false">IF($C46="","",VLOOKUP($C46,Biz_Travel_Fctr,4,FALSE())*$D46)</f>
        <v/>
      </c>
      <c r="H46" s="49"/>
      <c r="I46" s="49"/>
      <c r="J46" s="49"/>
      <c r="K46" s="49"/>
      <c r="L46" s="533"/>
      <c r="M46" s="533"/>
      <c r="N46" s="49"/>
      <c r="O46" s="49"/>
      <c r="P46" s="49"/>
      <c r="Q46" s="49"/>
      <c r="R46" s="49"/>
      <c r="S46" s="49"/>
      <c r="T46" s="49"/>
      <c r="U46" s="49"/>
      <c r="V46" s="49"/>
      <c r="W46" s="49"/>
      <c r="X46" s="49"/>
      <c r="Y46" s="49"/>
      <c r="Z46" s="49"/>
      <c r="AA46" s="49"/>
      <c r="AB46" s="49"/>
      <c r="AC46" s="49"/>
      <c r="AD46" s="49"/>
    </row>
    <row r="47" s="537" customFormat="true" ht="12.75" hidden="false" customHeight="false" outlineLevel="0" collapsed="false">
      <c r="A47" s="373"/>
      <c r="B47" s="235"/>
      <c r="C47" s="235"/>
      <c r="D47" s="415"/>
      <c r="E47" s="406" t="str">
        <f aca="false">IF($C47="","",VLOOKUP($C47,Biz_Travel_Fctr,2,FALSE())*$D47)</f>
        <v/>
      </c>
      <c r="F47" s="543" t="str">
        <f aca="false">IF($C47="","",VLOOKUP($C47,Biz_Travel_Fctr,3,FALSE())*$D47)</f>
        <v/>
      </c>
      <c r="G47" s="375" t="str">
        <f aca="false">IF($C47="","",VLOOKUP($C47,Biz_Travel_Fctr,4,FALSE())*$D47)</f>
        <v/>
      </c>
      <c r="H47" s="49"/>
      <c r="I47" s="49"/>
      <c r="J47" s="49"/>
      <c r="K47" s="49"/>
      <c r="L47" s="533"/>
      <c r="M47" s="533"/>
      <c r="N47" s="49"/>
      <c r="O47" s="49"/>
      <c r="P47" s="49"/>
      <c r="Q47" s="49"/>
      <c r="R47" s="49"/>
      <c r="S47" s="49"/>
      <c r="T47" s="49"/>
      <c r="U47" s="49"/>
      <c r="V47" s="49"/>
      <c r="W47" s="49"/>
      <c r="X47" s="49"/>
      <c r="Y47" s="49"/>
      <c r="Z47" s="49"/>
      <c r="AA47" s="49"/>
      <c r="AB47" s="49"/>
      <c r="AC47" s="49"/>
      <c r="AD47" s="49"/>
    </row>
    <row r="48" s="537" customFormat="true" ht="12.75" hidden="false" customHeight="false" outlineLevel="0" collapsed="false">
      <c r="A48" s="373"/>
      <c r="B48" s="235"/>
      <c r="C48" s="235"/>
      <c r="D48" s="415"/>
      <c r="E48" s="406" t="str">
        <f aca="false">IF($C48="","",VLOOKUP($C48,Biz_Travel_Fctr,2,FALSE())*$D48)</f>
        <v/>
      </c>
      <c r="F48" s="543" t="str">
        <f aca="false">IF($C48="","",VLOOKUP($C48,Biz_Travel_Fctr,3,FALSE())*$D48)</f>
        <v/>
      </c>
      <c r="G48" s="375" t="str">
        <f aca="false">IF($C48="","",VLOOKUP($C48,Biz_Travel_Fctr,4,FALSE())*$D48)</f>
        <v/>
      </c>
      <c r="H48" s="49"/>
      <c r="I48" s="49"/>
      <c r="J48" s="49"/>
      <c r="K48" s="49"/>
      <c r="L48" s="49"/>
      <c r="M48" s="49"/>
      <c r="N48" s="49"/>
      <c r="O48" s="49"/>
      <c r="P48" s="49"/>
      <c r="Q48" s="49"/>
      <c r="R48" s="49"/>
      <c r="S48" s="49"/>
      <c r="T48" s="49"/>
      <c r="U48" s="49"/>
      <c r="V48" s="49"/>
      <c r="W48" s="49"/>
      <c r="X48" s="49"/>
      <c r="Y48" s="49"/>
      <c r="Z48" s="49"/>
      <c r="AA48" s="49"/>
      <c r="AB48" s="49"/>
      <c r="AC48" s="49"/>
      <c r="AD48" s="49"/>
    </row>
    <row r="49" s="537" customFormat="true" ht="12.75" hidden="false" customHeight="false" outlineLevel="0" collapsed="false">
      <c r="A49" s="373"/>
      <c r="B49" s="235"/>
      <c r="C49" s="235"/>
      <c r="D49" s="415"/>
      <c r="E49" s="406" t="str">
        <f aca="false">IF($C49="","",VLOOKUP($C49,Biz_Travel_Fctr,2,FALSE())*$D49)</f>
        <v/>
      </c>
      <c r="F49" s="543" t="str">
        <f aca="false">IF($C49="","",VLOOKUP($C49,Biz_Travel_Fctr,3,FALSE())*$D49)</f>
        <v/>
      </c>
      <c r="G49" s="375" t="str">
        <f aca="false">IF($C49="","",VLOOKUP($C49,Biz_Travel_Fctr,4,FALSE())*$D49)</f>
        <v/>
      </c>
      <c r="H49" s="49"/>
      <c r="I49" s="49"/>
      <c r="J49" s="49"/>
      <c r="K49" s="49"/>
      <c r="L49" s="533"/>
      <c r="M49" s="533"/>
      <c r="N49" s="49"/>
      <c r="O49" s="49"/>
      <c r="P49" s="49"/>
      <c r="Q49" s="49"/>
      <c r="R49" s="49"/>
      <c r="S49" s="49"/>
      <c r="T49" s="49"/>
      <c r="U49" s="49"/>
      <c r="V49" s="49"/>
      <c r="W49" s="49"/>
      <c r="X49" s="49"/>
      <c r="Y49" s="49"/>
      <c r="Z49" s="49"/>
      <c r="AA49" s="49"/>
      <c r="AB49" s="49"/>
      <c r="AC49" s="49"/>
      <c r="AD49" s="49"/>
    </row>
    <row r="50" s="537" customFormat="true" ht="12.75" hidden="false" customHeight="false" outlineLevel="0" collapsed="false">
      <c r="A50" s="373"/>
      <c r="B50" s="235"/>
      <c r="C50" s="235"/>
      <c r="D50" s="415"/>
      <c r="E50" s="406" t="str">
        <f aca="false">IF($C50="","",VLOOKUP($C50,Biz_Travel_Fctr,2,FALSE())*$D50)</f>
        <v/>
      </c>
      <c r="F50" s="543" t="str">
        <f aca="false">IF($C50="","",VLOOKUP($C50,Biz_Travel_Fctr,3,FALSE())*$D50)</f>
        <v/>
      </c>
      <c r="G50" s="375" t="str">
        <f aca="false">IF($C50="","",VLOOKUP($C50,Biz_Travel_Fctr,4,FALSE())*$D50)</f>
        <v/>
      </c>
      <c r="H50" s="49"/>
      <c r="I50" s="49"/>
      <c r="J50" s="49"/>
      <c r="K50" s="49"/>
      <c r="L50" s="533"/>
      <c r="M50" s="533"/>
      <c r="N50" s="49"/>
      <c r="O50" s="49"/>
      <c r="P50" s="49"/>
      <c r="Q50" s="49"/>
      <c r="R50" s="49"/>
      <c r="S50" s="49"/>
      <c r="T50" s="49"/>
      <c r="U50" s="49"/>
      <c r="V50" s="49"/>
      <c r="W50" s="49"/>
      <c r="X50" s="49"/>
      <c r="Y50" s="49"/>
      <c r="Z50" s="49"/>
      <c r="AA50" s="49"/>
      <c r="AB50" s="49"/>
      <c r="AC50" s="49"/>
      <c r="AD50" s="49"/>
    </row>
    <row r="51" customFormat="false" ht="12.75" hidden="false" customHeight="false" outlineLevel="0" collapsed="false">
      <c r="A51" s="373"/>
      <c r="B51" s="235"/>
      <c r="C51" s="235"/>
      <c r="D51" s="415"/>
      <c r="E51" s="406" t="str">
        <f aca="false">IF($C51="","",VLOOKUP($C51,Biz_Travel_Fctr,2,FALSE())*$D51)</f>
        <v/>
      </c>
      <c r="F51" s="543" t="str">
        <f aca="false">IF($C51="","",VLOOKUP($C51,Biz_Travel_Fctr,3,FALSE())*$D51)</f>
        <v/>
      </c>
      <c r="G51" s="375" t="str">
        <f aca="false">IF($C51="","",VLOOKUP($C51,Biz_Travel_Fctr,4,FALSE())*$D51)</f>
        <v/>
      </c>
      <c r="H51" s="1"/>
      <c r="I51" s="1"/>
      <c r="J51" s="1"/>
      <c r="K51" s="49"/>
      <c r="L51" s="533"/>
      <c r="M51" s="533"/>
      <c r="N51" s="49"/>
      <c r="O51" s="49"/>
      <c r="P51" s="49"/>
      <c r="Q51" s="49"/>
      <c r="R51" s="49"/>
      <c r="S51" s="49"/>
      <c r="T51" s="49"/>
      <c r="U51" s="1"/>
      <c r="V51" s="1"/>
      <c r="W51" s="1"/>
      <c r="X51" s="1"/>
      <c r="Y51" s="1"/>
      <c r="Z51" s="1"/>
      <c r="AA51" s="1"/>
      <c r="AB51" s="1"/>
      <c r="AC51" s="1"/>
      <c r="AD51" s="1"/>
    </row>
    <row r="52" customFormat="false" ht="13.5" hidden="false" customHeight="false" outlineLevel="0" collapsed="false">
      <c r="A52" s="376"/>
      <c r="B52" s="410"/>
      <c r="C52" s="410"/>
      <c r="D52" s="546"/>
      <c r="E52" s="408" t="str">
        <f aca="false">IF($C52="","",VLOOKUP($C52,Biz_Travel_Fctr,2,FALSE())*$D52)</f>
        <v/>
      </c>
      <c r="F52" s="547" t="str">
        <f aca="false">IF($C52="","",VLOOKUP($C52,Biz_Travel_Fctr,3,FALSE())*$D52)</f>
        <v/>
      </c>
      <c r="G52" s="379" t="str">
        <f aca="false">IF($C52="","",VLOOKUP($C52,Biz_Travel_Fctr,4,FALSE())*$D52)</f>
        <v/>
      </c>
      <c r="H52" s="1"/>
      <c r="I52" s="1"/>
      <c r="J52" s="1"/>
      <c r="K52" s="49"/>
      <c r="L52" s="533"/>
      <c r="M52" s="533"/>
      <c r="N52" s="49"/>
      <c r="O52" s="49"/>
      <c r="P52" s="49"/>
      <c r="Q52" s="49"/>
      <c r="R52" s="49"/>
      <c r="S52" s="49"/>
      <c r="T52" s="49"/>
      <c r="U52" s="1"/>
      <c r="V52" s="1"/>
      <c r="W52" s="1"/>
      <c r="X52" s="1"/>
      <c r="Y52" s="1"/>
      <c r="Z52" s="1"/>
      <c r="AA52" s="1"/>
      <c r="AB52" s="1"/>
      <c r="AC52" s="1"/>
      <c r="AD52" s="1"/>
    </row>
    <row r="53" customFormat="false" ht="13.5" hidden="false" customHeight="false" outlineLevel="0" collapsed="false">
      <c r="A53" s="525" t="s">
        <v>530</v>
      </c>
      <c r="B53" s="452"/>
      <c r="C53" s="452"/>
      <c r="D53" s="548"/>
      <c r="E53" s="453" t="n">
        <f aca="false">SUM(E15:E52)</f>
        <v>0</v>
      </c>
      <c r="F53" s="549" t="n">
        <f aca="false">SUM(F15:F52)</f>
        <v>0</v>
      </c>
      <c r="G53" s="550" t="n">
        <f aca="false">SUM(G15:G52)</f>
        <v>0</v>
      </c>
      <c r="H53" s="1"/>
      <c r="I53" s="1"/>
      <c r="J53" s="1"/>
      <c r="K53" s="1"/>
      <c r="L53" s="533"/>
      <c r="M53" s="533"/>
      <c r="N53" s="49"/>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533"/>
      <c r="M54" s="533"/>
      <c r="N54" s="49"/>
      <c r="O54" s="1"/>
      <c r="P54" s="1"/>
      <c r="Q54" s="1"/>
      <c r="R54" s="1"/>
      <c r="S54" s="1"/>
      <c r="T54" s="1"/>
      <c r="U54" s="1"/>
      <c r="V54" s="1"/>
      <c r="W54" s="1"/>
      <c r="X54" s="1"/>
      <c r="Y54" s="1"/>
      <c r="Z54" s="1"/>
      <c r="AA54" s="1"/>
      <c r="AB54" s="1"/>
      <c r="AC54" s="1"/>
      <c r="AD54" s="1"/>
    </row>
    <row r="55" s="488" customFormat="true" ht="15" hidden="false" customHeight="false" outlineLevel="0" collapsed="false">
      <c r="A55" s="20" t="s">
        <v>531</v>
      </c>
      <c r="B55" s="49"/>
      <c r="C55" s="49"/>
      <c r="D55" s="1"/>
      <c r="E55" s="1"/>
      <c r="F55" s="49"/>
      <c r="G55" s="49"/>
      <c r="H55" s="49"/>
      <c r="I55" s="49"/>
      <c r="J55" s="49"/>
      <c r="K55" s="49"/>
      <c r="L55" s="232"/>
      <c r="M55" s="232"/>
      <c r="N55" s="49"/>
      <c r="O55" s="49"/>
      <c r="P55" s="49"/>
      <c r="Q55" s="49"/>
      <c r="R55" s="49"/>
      <c r="S55" s="49"/>
      <c r="T55" s="49"/>
      <c r="U55" s="49"/>
      <c r="V55" s="49"/>
      <c r="W55" s="49"/>
      <c r="X55" s="49"/>
      <c r="Y55" s="49"/>
      <c r="Z55" s="49"/>
      <c r="AA55" s="49"/>
      <c r="AB55" s="49"/>
      <c r="AC55" s="49"/>
      <c r="AD55" s="49"/>
    </row>
    <row r="56" s="488" customFormat="true" ht="40.5" hidden="false" customHeight="false" outlineLevel="0" collapsed="false">
      <c r="A56" s="178" t="s">
        <v>296</v>
      </c>
      <c r="B56" s="585" t="s">
        <v>494</v>
      </c>
      <c r="C56" s="269" t="s">
        <v>532</v>
      </c>
      <c r="D56" s="333" t="s">
        <v>504</v>
      </c>
      <c r="E56" s="333" t="s">
        <v>496</v>
      </c>
      <c r="F56" s="333" t="s">
        <v>505</v>
      </c>
      <c r="G56" s="532" t="s">
        <v>506</v>
      </c>
      <c r="H56" s="49"/>
      <c r="I56" s="49"/>
      <c r="J56" s="49"/>
      <c r="K56" s="49"/>
      <c r="L56" s="232"/>
      <c r="M56" s="232"/>
      <c r="N56" s="1"/>
      <c r="O56" s="49"/>
      <c r="P56" s="49"/>
      <c r="Q56" s="49"/>
      <c r="R56" s="49"/>
      <c r="S56" s="49"/>
      <c r="T56" s="49"/>
      <c r="U56" s="49"/>
      <c r="V56" s="49"/>
      <c r="W56" s="49"/>
      <c r="X56" s="49"/>
      <c r="Y56" s="49"/>
      <c r="Z56" s="49"/>
      <c r="AA56" s="49"/>
      <c r="AB56" s="49"/>
      <c r="AC56" s="49"/>
      <c r="AD56" s="49"/>
    </row>
    <row r="57" s="488" customFormat="true" ht="12.75" hidden="false" customHeight="false" outlineLevel="0" collapsed="false">
      <c r="A57" s="157" t="s">
        <v>499</v>
      </c>
      <c r="B57" s="158" t="s">
        <v>500</v>
      </c>
      <c r="C57" s="158" t="s">
        <v>507</v>
      </c>
      <c r="D57" s="160" t="n">
        <v>100</v>
      </c>
      <c r="E57" s="160" t="n">
        <v>18.5</v>
      </c>
      <c r="F57" s="534" t="n">
        <v>0.2</v>
      </c>
      <c r="G57" s="535" t="n">
        <v>0.1</v>
      </c>
      <c r="H57" s="49"/>
      <c r="I57" s="49"/>
      <c r="J57" s="49"/>
      <c r="K57" s="49"/>
      <c r="L57" s="232"/>
      <c r="M57" s="232"/>
      <c r="N57" s="1"/>
      <c r="O57" s="49"/>
      <c r="P57" s="49"/>
      <c r="Q57" s="49"/>
      <c r="R57" s="49"/>
      <c r="S57" s="49"/>
      <c r="T57" s="49"/>
      <c r="U57" s="49"/>
      <c r="V57" s="49"/>
      <c r="W57" s="49"/>
      <c r="X57" s="49"/>
      <c r="Y57" s="49"/>
      <c r="Z57" s="49"/>
      <c r="AA57" s="49"/>
      <c r="AB57" s="49"/>
      <c r="AC57" s="49"/>
      <c r="AD57" s="49"/>
    </row>
    <row r="58" s="488" customFormat="true" ht="12.75" hidden="false" customHeight="false" outlineLevel="0" collapsed="false">
      <c r="A58" s="385"/>
      <c r="B58" s="551"/>
      <c r="C58" s="551"/>
      <c r="D58" s="538"/>
      <c r="E58" s="540" t="str">
        <f aca="false">IF($C58="","",VLOOKUP($C58,Biz_Travel_Fctr,2,FALSE())*$D58)</f>
        <v/>
      </c>
      <c r="F58" s="540" t="str">
        <f aca="false">IF($C58="","",VLOOKUP($C58,Biz_Travel_Fctr,3,FALSE())*$D58)</f>
        <v/>
      </c>
      <c r="G58" s="388" t="str">
        <f aca="false">IF($C58="","",VLOOKUP($C58,Biz_Travel_Fctr,4,FALSE())*$D58)</f>
        <v/>
      </c>
      <c r="H58" s="49"/>
      <c r="I58" s="49"/>
      <c r="J58" s="49"/>
      <c r="K58" s="49"/>
      <c r="L58" s="232"/>
      <c r="M58" s="232"/>
      <c r="N58" s="1"/>
      <c r="O58" s="49"/>
      <c r="P58" s="49"/>
      <c r="Q58" s="49"/>
      <c r="R58" s="49"/>
      <c r="S58" s="49"/>
      <c r="T58" s="49"/>
      <c r="U58" s="49"/>
      <c r="V58" s="49"/>
      <c r="W58" s="49"/>
      <c r="X58" s="49"/>
      <c r="Y58" s="49"/>
      <c r="Z58" s="49"/>
      <c r="AA58" s="49"/>
      <c r="AB58" s="49"/>
      <c r="AC58" s="49"/>
      <c r="AD58" s="49"/>
    </row>
    <row r="59" s="488" customFormat="true" ht="12.75" hidden="false" customHeight="false" outlineLevel="0" collapsed="false">
      <c r="A59" s="373"/>
      <c r="B59" s="552"/>
      <c r="C59" s="552"/>
      <c r="D59" s="553"/>
      <c r="E59" s="406" t="str">
        <f aca="false">IF($C59="","",VLOOKUP($C59,Biz_Travel_Fctr,2,FALSE())*$D59)</f>
        <v/>
      </c>
      <c r="F59" s="543" t="str">
        <f aca="false">IF($C59="","",VLOOKUP($C59,Biz_Travel_Fctr,3,FALSE())*$D59)</f>
        <v/>
      </c>
      <c r="G59" s="375" t="str">
        <f aca="false">IF($C59="","",VLOOKUP($C59,Biz_Travel_Fctr,4,FALSE())*$D59)</f>
        <v/>
      </c>
      <c r="H59" s="49"/>
      <c r="I59" s="49"/>
      <c r="J59" s="49"/>
      <c r="K59" s="49"/>
      <c r="L59" s="232"/>
      <c r="M59" s="232"/>
      <c r="N59" s="1"/>
      <c r="O59" s="49"/>
      <c r="P59" s="49"/>
      <c r="Q59" s="49"/>
      <c r="R59" s="49"/>
      <c r="S59" s="49"/>
      <c r="T59" s="49"/>
      <c r="U59" s="49"/>
      <c r="V59" s="49"/>
      <c r="W59" s="49"/>
      <c r="X59" s="49"/>
      <c r="Y59" s="49"/>
      <c r="Z59" s="49"/>
      <c r="AA59" s="49"/>
      <c r="AB59" s="49"/>
      <c r="AC59" s="49"/>
      <c r="AD59" s="49"/>
    </row>
    <row r="60" s="488" customFormat="true" ht="12.75" hidden="false" customHeight="false" outlineLevel="0" collapsed="false">
      <c r="A60" s="373"/>
      <c r="B60" s="552"/>
      <c r="C60" s="552"/>
      <c r="D60" s="553"/>
      <c r="E60" s="406" t="str">
        <f aca="false">IF($C60="","",VLOOKUP($C60,Biz_Travel_Fctr,2,FALSE())*$D60)</f>
        <v/>
      </c>
      <c r="F60" s="543" t="str">
        <f aca="false">IF($C60="","",VLOOKUP($C60,Biz_Travel_Fctr,3,FALSE())*$D60)</f>
        <v/>
      </c>
      <c r="G60" s="375" t="str">
        <f aca="false">IF($C60="","",VLOOKUP($C60,Biz_Travel_Fctr,4,FALSE())*$D60)</f>
        <v/>
      </c>
      <c r="H60" s="49"/>
      <c r="I60" s="49"/>
      <c r="J60" s="49"/>
      <c r="K60" s="49"/>
      <c r="L60" s="232"/>
      <c r="M60" s="232"/>
      <c r="N60" s="1"/>
      <c r="O60" s="49"/>
      <c r="P60" s="49"/>
      <c r="Q60" s="49"/>
      <c r="R60" s="49"/>
      <c r="S60" s="49"/>
      <c r="T60" s="49"/>
      <c r="U60" s="49"/>
      <c r="V60" s="49"/>
      <c r="W60" s="49"/>
      <c r="X60" s="49"/>
      <c r="Y60" s="49"/>
      <c r="Z60" s="49"/>
      <c r="AA60" s="49"/>
      <c r="AB60" s="49"/>
      <c r="AC60" s="49"/>
      <c r="AD60" s="49"/>
    </row>
    <row r="61" s="488" customFormat="true" ht="12.75" hidden="false" customHeight="false" outlineLevel="0" collapsed="false">
      <c r="A61" s="373"/>
      <c r="B61" s="552"/>
      <c r="C61" s="552"/>
      <c r="D61" s="553"/>
      <c r="E61" s="406" t="str">
        <f aca="false">IF($C61="","",VLOOKUP($C61,Biz_Travel_Fctr,2,FALSE())*$D61)</f>
        <v/>
      </c>
      <c r="F61" s="543" t="str">
        <f aca="false">IF($C61="","",VLOOKUP($C61,Biz_Travel_Fctr,3,FALSE())*$D61)</f>
        <v/>
      </c>
      <c r="G61" s="375" t="str">
        <f aca="false">IF($C61="","",VLOOKUP($C61,Biz_Travel_Fctr,4,FALSE())*$D61)</f>
        <v/>
      </c>
      <c r="H61" s="49"/>
      <c r="I61" s="49"/>
      <c r="J61" s="49"/>
      <c r="K61" s="49"/>
      <c r="L61" s="232"/>
      <c r="M61" s="232"/>
      <c r="N61" s="1"/>
      <c r="O61" s="49"/>
      <c r="P61" s="49"/>
      <c r="Q61" s="49"/>
      <c r="R61" s="49"/>
      <c r="S61" s="49"/>
      <c r="T61" s="49"/>
      <c r="U61" s="49"/>
      <c r="V61" s="49"/>
      <c r="W61" s="49"/>
      <c r="X61" s="49"/>
      <c r="Y61" s="49"/>
      <c r="Z61" s="49"/>
      <c r="AA61" s="49"/>
      <c r="AB61" s="49"/>
      <c r="AC61" s="49"/>
      <c r="AD61" s="49"/>
    </row>
    <row r="62" s="488" customFormat="true" ht="12.75" hidden="false" customHeight="false" outlineLevel="0" collapsed="false">
      <c r="A62" s="373"/>
      <c r="B62" s="552"/>
      <c r="C62" s="552"/>
      <c r="D62" s="553"/>
      <c r="E62" s="406" t="str">
        <f aca="false">IF($C62="","",VLOOKUP($C62,Biz_Travel_Fctr,2,FALSE())*$D62)</f>
        <v/>
      </c>
      <c r="F62" s="543" t="str">
        <f aca="false">IF($C62="","",VLOOKUP($C62,Biz_Travel_Fctr,3,FALSE())*$D62)</f>
        <v/>
      </c>
      <c r="G62" s="375" t="str">
        <f aca="false">IF($C62="","",VLOOKUP($C62,Biz_Travel_Fctr,4,FALSE())*$D62)</f>
        <v/>
      </c>
      <c r="H62" s="49"/>
      <c r="I62" s="49"/>
      <c r="J62" s="49"/>
      <c r="K62" s="49"/>
      <c r="L62" s="232"/>
      <c r="M62" s="232"/>
      <c r="N62" s="1"/>
      <c r="O62" s="49"/>
      <c r="P62" s="49"/>
      <c r="Q62" s="49"/>
      <c r="R62" s="49"/>
      <c r="S62" s="49"/>
      <c r="T62" s="49"/>
      <c r="U62" s="49"/>
      <c r="V62" s="49"/>
      <c r="W62" s="49"/>
      <c r="X62" s="49"/>
      <c r="Y62" s="49"/>
      <c r="Z62" s="49"/>
      <c r="AA62" s="49"/>
      <c r="AB62" s="49"/>
      <c r="AC62" s="49"/>
      <c r="AD62" s="49"/>
    </row>
    <row r="63" s="488" customFormat="true" ht="12.75" hidden="false" customHeight="false" outlineLevel="0" collapsed="false">
      <c r="A63" s="373"/>
      <c r="B63" s="552"/>
      <c r="C63" s="552"/>
      <c r="D63" s="553"/>
      <c r="E63" s="406" t="str">
        <f aca="false">IF($C63="","",VLOOKUP($C63,Biz_Travel_Fctr,2,FALSE())*$D63)</f>
        <v/>
      </c>
      <c r="F63" s="543" t="str">
        <f aca="false">IF($C63="","",VLOOKUP($C63,Biz_Travel_Fctr,3,FALSE())*$D63)</f>
        <v/>
      </c>
      <c r="G63" s="375" t="str">
        <f aca="false">IF($C63="","",VLOOKUP($C63,Biz_Travel_Fctr,4,FALSE())*$D63)</f>
        <v/>
      </c>
      <c r="H63" s="49"/>
      <c r="I63" s="49"/>
      <c r="J63" s="49"/>
      <c r="K63" s="49"/>
      <c r="L63" s="232"/>
      <c r="M63" s="232"/>
      <c r="N63" s="1"/>
      <c r="O63" s="49"/>
      <c r="P63" s="49"/>
      <c r="Q63" s="49"/>
      <c r="R63" s="49"/>
      <c r="S63" s="49"/>
      <c r="T63" s="49"/>
      <c r="U63" s="49"/>
      <c r="V63" s="49"/>
      <c r="W63" s="49"/>
      <c r="X63" s="49"/>
      <c r="Y63" s="49"/>
      <c r="Z63" s="49"/>
      <c r="AA63" s="49"/>
      <c r="AB63" s="49"/>
      <c r="AC63" s="49"/>
      <c r="AD63" s="49"/>
    </row>
    <row r="64" s="488" customFormat="true" ht="12.75" hidden="false" customHeight="false" outlineLevel="0" collapsed="false">
      <c r="A64" s="373"/>
      <c r="B64" s="552"/>
      <c r="C64" s="552"/>
      <c r="D64" s="553"/>
      <c r="E64" s="406" t="str">
        <f aca="false">IF($C64="","",VLOOKUP($C64,Biz_Travel_Fctr,2,FALSE())*$D64)</f>
        <v/>
      </c>
      <c r="F64" s="543" t="str">
        <f aca="false">IF($C64="","",VLOOKUP($C64,Biz_Travel_Fctr,3,FALSE())*$D64)</f>
        <v/>
      </c>
      <c r="G64" s="375" t="str">
        <f aca="false">IF($C64="","",VLOOKUP($C64,Biz_Travel_Fctr,4,FALSE())*$D64)</f>
        <v/>
      </c>
      <c r="H64" s="49"/>
      <c r="I64" s="49"/>
      <c r="J64" s="49"/>
      <c r="K64" s="49"/>
      <c r="L64" s="232"/>
      <c r="M64" s="232"/>
      <c r="N64" s="1"/>
      <c r="O64" s="49"/>
      <c r="P64" s="49"/>
      <c r="Q64" s="49"/>
      <c r="R64" s="49"/>
      <c r="S64" s="49"/>
      <c r="T64" s="49"/>
      <c r="U64" s="49"/>
      <c r="V64" s="49"/>
      <c r="W64" s="49"/>
      <c r="X64" s="49"/>
      <c r="Y64" s="49"/>
      <c r="Z64" s="49"/>
      <c r="AA64" s="49"/>
      <c r="AB64" s="49"/>
      <c r="AC64" s="49"/>
      <c r="AD64" s="49"/>
    </row>
    <row r="65" s="488" customFormat="true" ht="12.75" hidden="false" customHeight="false" outlineLevel="0" collapsed="false">
      <c r="A65" s="373"/>
      <c r="B65" s="552"/>
      <c r="C65" s="552"/>
      <c r="D65" s="553"/>
      <c r="E65" s="406" t="str">
        <f aca="false">IF($C65="","",VLOOKUP($C65,Biz_Travel_Fctr,2,FALSE())*$D65)</f>
        <v/>
      </c>
      <c r="F65" s="543" t="str">
        <f aca="false">IF($C65="","",VLOOKUP($C65,Biz_Travel_Fctr,3,FALSE())*$D65)</f>
        <v/>
      </c>
      <c r="G65" s="375" t="str">
        <f aca="false">IF($C65="","",VLOOKUP($C65,Biz_Travel_Fctr,4,FALSE())*$D65)</f>
        <v/>
      </c>
      <c r="H65" s="49"/>
      <c r="I65" s="49"/>
      <c r="J65" s="49"/>
      <c r="K65" s="49"/>
      <c r="L65" s="232"/>
      <c r="M65" s="232"/>
      <c r="N65" s="1"/>
      <c r="O65" s="49"/>
      <c r="P65" s="49"/>
      <c r="Q65" s="49"/>
      <c r="R65" s="49"/>
      <c r="S65" s="49"/>
      <c r="T65" s="49"/>
      <c r="U65" s="49"/>
      <c r="V65" s="49"/>
      <c r="W65" s="49"/>
      <c r="X65" s="49"/>
      <c r="Y65" s="49"/>
      <c r="Z65" s="49"/>
      <c r="AA65" s="49"/>
      <c r="AB65" s="49"/>
      <c r="AC65" s="49"/>
      <c r="AD65" s="49"/>
    </row>
    <row r="66" s="488" customFormat="true" ht="12.75" hidden="false" customHeight="false" outlineLevel="0" collapsed="false">
      <c r="A66" s="373"/>
      <c r="B66" s="552"/>
      <c r="C66" s="552"/>
      <c r="D66" s="553"/>
      <c r="E66" s="406" t="str">
        <f aca="false">IF($C66="","",VLOOKUP($C66,Biz_Travel_Fctr,2,FALSE())*$D66)</f>
        <v/>
      </c>
      <c r="F66" s="543" t="str">
        <f aca="false">IF($C66="","",VLOOKUP($C66,Biz_Travel_Fctr,3,FALSE())*$D66)</f>
        <v/>
      </c>
      <c r="G66" s="375" t="str">
        <f aca="false">IF($C66="","",VLOOKUP($C66,Biz_Travel_Fctr,4,FALSE())*$D66)</f>
        <v/>
      </c>
      <c r="H66" s="49"/>
      <c r="I66" s="49"/>
      <c r="J66" s="49"/>
      <c r="K66" s="49"/>
      <c r="L66" s="232"/>
      <c r="M66" s="232"/>
      <c r="N66" s="1"/>
      <c r="O66" s="49"/>
      <c r="P66" s="49"/>
      <c r="Q66" s="49"/>
      <c r="R66" s="49"/>
      <c r="S66" s="49"/>
      <c r="T66" s="49"/>
      <c r="U66" s="49"/>
      <c r="V66" s="49"/>
      <c r="W66" s="49"/>
      <c r="X66" s="49"/>
      <c r="Y66" s="49"/>
      <c r="Z66" s="49"/>
      <c r="AA66" s="49"/>
      <c r="AB66" s="49"/>
      <c r="AC66" s="49"/>
      <c r="AD66" s="49"/>
    </row>
    <row r="67" s="488" customFormat="true" ht="12.75" hidden="false" customHeight="false" outlineLevel="0" collapsed="false">
      <c r="A67" s="373"/>
      <c r="B67" s="552"/>
      <c r="C67" s="552"/>
      <c r="D67" s="553"/>
      <c r="E67" s="406" t="str">
        <f aca="false">IF($C67="","",VLOOKUP($C67,Biz_Travel_Fctr,2,FALSE())*$D67)</f>
        <v/>
      </c>
      <c r="F67" s="543" t="str">
        <f aca="false">IF($C67="","",VLOOKUP($C67,Biz_Travel_Fctr,3,FALSE())*$D67)</f>
        <v/>
      </c>
      <c r="G67" s="375" t="str">
        <f aca="false">IF($C67="","",VLOOKUP($C67,Biz_Travel_Fctr,4,FALSE())*$D67)</f>
        <v/>
      </c>
      <c r="H67" s="49"/>
      <c r="I67" s="49"/>
      <c r="J67" s="49"/>
      <c r="K67" s="49"/>
      <c r="L67" s="232"/>
      <c r="M67" s="232"/>
      <c r="N67" s="1"/>
      <c r="O67" s="49"/>
      <c r="P67" s="49"/>
      <c r="Q67" s="49"/>
      <c r="R67" s="49"/>
      <c r="S67" s="49"/>
      <c r="T67" s="49"/>
      <c r="U67" s="49"/>
      <c r="V67" s="49"/>
      <c r="W67" s="49"/>
      <c r="X67" s="49"/>
      <c r="Y67" s="49"/>
      <c r="Z67" s="49"/>
      <c r="AA67" s="49"/>
      <c r="AB67" s="49"/>
      <c r="AC67" s="49"/>
      <c r="AD67" s="49"/>
    </row>
    <row r="68" s="488" customFormat="true" ht="12.75" hidden="false" customHeight="false" outlineLevel="0" collapsed="false">
      <c r="A68" s="373"/>
      <c r="B68" s="552"/>
      <c r="C68" s="552"/>
      <c r="D68" s="553"/>
      <c r="E68" s="406" t="str">
        <f aca="false">IF($C68="","",VLOOKUP($C68,Biz_Travel_Fctr,2,FALSE())*$D68)</f>
        <v/>
      </c>
      <c r="F68" s="543" t="str">
        <f aca="false">IF($C68="","",VLOOKUP($C68,Biz_Travel_Fctr,3,FALSE())*$D68)</f>
        <v/>
      </c>
      <c r="G68" s="375" t="str">
        <f aca="false">IF($C68="","",VLOOKUP($C68,Biz_Travel_Fctr,4,FALSE())*$D68)</f>
        <v/>
      </c>
      <c r="H68" s="49"/>
      <c r="I68" s="49"/>
      <c r="J68" s="49"/>
      <c r="K68" s="49"/>
      <c r="L68" s="232"/>
      <c r="M68" s="232"/>
      <c r="N68" s="1"/>
      <c r="O68" s="49"/>
      <c r="P68" s="49"/>
      <c r="Q68" s="49"/>
      <c r="R68" s="49"/>
      <c r="S68" s="49"/>
      <c r="T68" s="49"/>
      <c r="U68" s="49"/>
      <c r="V68" s="49"/>
      <c r="W68" s="49"/>
      <c r="X68" s="49"/>
      <c r="Y68" s="49"/>
      <c r="Z68" s="49"/>
      <c r="AA68" s="49"/>
      <c r="AB68" s="49"/>
      <c r="AC68" s="49"/>
      <c r="AD68" s="49"/>
    </row>
    <row r="69" s="488" customFormat="true" ht="12.75" hidden="false" customHeight="false" outlineLevel="0" collapsed="false">
      <c r="A69" s="373"/>
      <c r="B69" s="552"/>
      <c r="C69" s="552"/>
      <c r="D69" s="553"/>
      <c r="E69" s="406" t="str">
        <f aca="false">IF($C69="","",VLOOKUP($C69,Biz_Travel_Fctr,2,FALSE())*$D69)</f>
        <v/>
      </c>
      <c r="F69" s="543" t="str">
        <f aca="false">IF($C69="","",VLOOKUP($C69,Biz_Travel_Fctr,3,FALSE())*$D69)</f>
        <v/>
      </c>
      <c r="G69" s="375" t="str">
        <f aca="false">IF($C69="","",VLOOKUP($C69,Biz_Travel_Fctr,4,FALSE())*$D69)</f>
        <v/>
      </c>
      <c r="H69" s="49"/>
      <c r="I69" s="49"/>
      <c r="J69" s="49"/>
      <c r="K69" s="49"/>
      <c r="L69" s="232"/>
      <c r="M69" s="232"/>
      <c r="N69" s="1"/>
      <c r="O69" s="49"/>
      <c r="P69" s="49"/>
      <c r="Q69" s="49"/>
      <c r="R69" s="49"/>
      <c r="S69" s="49"/>
      <c r="T69" s="49"/>
      <c r="U69" s="49"/>
      <c r="V69" s="49"/>
      <c r="W69" s="49"/>
      <c r="X69" s="49"/>
      <c r="Y69" s="49"/>
      <c r="Z69" s="49"/>
      <c r="AA69" s="49"/>
      <c r="AB69" s="49"/>
      <c r="AC69" s="49"/>
      <c r="AD69" s="49"/>
    </row>
    <row r="70" s="488" customFormat="true" ht="12.75" hidden="false" customHeight="false" outlineLevel="0" collapsed="false">
      <c r="A70" s="373"/>
      <c r="B70" s="552"/>
      <c r="C70" s="552"/>
      <c r="D70" s="553"/>
      <c r="E70" s="406" t="str">
        <f aca="false">IF($C70="","",VLOOKUP($C70,Biz_Travel_Fctr,2,FALSE())*$D70)</f>
        <v/>
      </c>
      <c r="F70" s="543" t="str">
        <f aca="false">IF($C70="","",VLOOKUP($C70,Biz_Travel_Fctr,3,FALSE())*$D70)</f>
        <v/>
      </c>
      <c r="G70" s="375" t="str">
        <f aca="false">IF($C70="","",VLOOKUP($C70,Biz_Travel_Fctr,4,FALSE())*$D70)</f>
        <v/>
      </c>
      <c r="H70" s="49"/>
      <c r="I70" s="49"/>
      <c r="J70" s="49"/>
      <c r="K70" s="49"/>
      <c r="L70" s="232"/>
      <c r="M70" s="232"/>
      <c r="N70" s="1"/>
      <c r="O70" s="49"/>
      <c r="P70" s="49"/>
      <c r="Q70" s="49"/>
      <c r="R70" s="49"/>
      <c r="S70" s="49"/>
      <c r="T70" s="49"/>
      <c r="U70" s="49"/>
      <c r="V70" s="49"/>
      <c r="W70" s="49"/>
      <c r="X70" s="49"/>
      <c r="Y70" s="49"/>
      <c r="Z70" s="49"/>
      <c r="AA70" s="49"/>
      <c r="AB70" s="49"/>
      <c r="AC70" s="49"/>
      <c r="AD70" s="49"/>
    </row>
    <row r="71" s="488" customFormat="true" ht="12.75" hidden="false" customHeight="false" outlineLevel="0" collapsed="false">
      <c r="A71" s="373"/>
      <c r="B71" s="552"/>
      <c r="C71" s="552"/>
      <c r="D71" s="553"/>
      <c r="E71" s="406" t="str">
        <f aca="false">IF($C71="","",VLOOKUP($C71,Biz_Travel_Fctr,2,FALSE())*$D71)</f>
        <v/>
      </c>
      <c r="F71" s="543" t="str">
        <f aca="false">IF($C71="","",VLOOKUP($C71,Biz_Travel_Fctr,3,FALSE())*$D71)</f>
        <v/>
      </c>
      <c r="G71" s="375" t="str">
        <f aca="false">IF($C71="","",VLOOKUP($C71,Biz_Travel_Fctr,4,FALSE())*$D71)</f>
        <v/>
      </c>
      <c r="H71" s="49"/>
      <c r="I71" s="49"/>
      <c r="J71" s="49"/>
      <c r="K71" s="49"/>
      <c r="L71" s="232"/>
      <c r="M71" s="232"/>
      <c r="N71" s="1"/>
      <c r="O71" s="49"/>
      <c r="P71" s="49"/>
      <c r="Q71" s="49"/>
      <c r="R71" s="49"/>
      <c r="S71" s="49"/>
      <c r="T71" s="49"/>
      <c r="U71" s="49"/>
      <c r="V71" s="49"/>
      <c r="W71" s="49"/>
      <c r="X71" s="49"/>
      <c r="Y71" s="49"/>
      <c r="Z71" s="49"/>
      <c r="AA71" s="49"/>
      <c r="AB71" s="49"/>
      <c r="AC71" s="49"/>
      <c r="AD71" s="49"/>
    </row>
    <row r="72" s="488" customFormat="true" ht="12.75" hidden="false" customHeight="false" outlineLevel="0" collapsed="false">
      <c r="A72" s="373"/>
      <c r="B72" s="552"/>
      <c r="C72" s="552"/>
      <c r="D72" s="553"/>
      <c r="E72" s="406" t="str">
        <f aca="false">IF($C72="","",VLOOKUP($C72,Biz_Travel_Fctr,2,FALSE())*$D72)</f>
        <v/>
      </c>
      <c r="F72" s="543" t="str">
        <f aca="false">IF($C72="","",VLOOKUP($C72,Biz_Travel_Fctr,3,FALSE())*$D72)</f>
        <v/>
      </c>
      <c r="G72" s="375" t="str">
        <f aca="false">IF($C72="","",VLOOKUP($C72,Biz_Travel_Fctr,4,FALSE())*$D72)</f>
        <v/>
      </c>
      <c r="H72" s="49"/>
      <c r="I72" s="49"/>
      <c r="J72" s="49"/>
      <c r="K72" s="49"/>
      <c r="L72" s="232"/>
      <c r="M72" s="232"/>
      <c r="N72" s="1"/>
      <c r="O72" s="49"/>
      <c r="P72" s="49"/>
      <c r="Q72" s="49"/>
      <c r="R72" s="49"/>
      <c r="S72" s="49"/>
      <c r="T72" s="49"/>
      <c r="U72" s="49"/>
      <c r="V72" s="49"/>
      <c r="W72" s="49"/>
      <c r="X72" s="49"/>
      <c r="Y72" s="49"/>
      <c r="Z72" s="49"/>
      <c r="AA72" s="49"/>
      <c r="AB72" s="49"/>
      <c r="AC72" s="49"/>
      <c r="AD72" s="49"/>
    </row>
    <row r="73" s="488" customFormat="true" ht="12.75" hidden="false" customHeight="false" outlineLevel="0" collapsed="false">
      <c r="A73" s="373"/>
      <c r="B73" s="552"/>
      <c r="C73" s="552"/>
      <c r="D73" s="553"/>
      <c r="E73" s="406" t="str">
        <f aca="false">IF($C73="","",VLOOKUP($C73,Biz_Travel_Fctr,2,FALSE())*$D73)</f>
        <v/>
      </c>
      <c r="F73" s="543" t="str">
        <f aca="false">IF($C73="","",VLOOKUP($C73,Biz_Travel_Fctr,3,FALSE())*$D73)</f>
        <v/>
      </c>
      <c r="G73" s="375" t="str">
        <f aca="false">IF($C73="","",VLOOKUP($C73,Biz_Travel_Fctr,4,FALSE())*$D73)</f>
        <v/>
      </c>
      <c r="H73" s="49"/>
      <c r="I73" s="49"/>
      <c r="J73" s="49"/>
      <c r="K73" s="49"/>
      <c r="L73" s="232"/>
      <c r="M73" s="232"/>
      <c r="N73" s="1"/>
      <c r="O73" s="49"/>
      <c r="P73" s="49"/>
      <c r="Q73" s="49"/>
      <c r="R73" s="49"/>
      <c r="S73" s="49"/>
      <c r="T73" s="49"/>
      <c r="U73" s="49"/>
      <c r="V73" s="49"/>
      <c r="W73" s="49"/>
      <c r="X73" s="49"/>
      <c r="Y73" s="49"/>
      <c r="Z73" s="49"/>
      <c r="AA73" s="49"/>
      <c r="AB73" s="49"/>
      <c r="AC73" s="49"/>
      <c r="AD73" s="49"/>
    </row>
    <row r="74" s="488" customFormat="true" ht="12.75" hidden="false" customHeight="false" outlineLevel="0" collapsed="false">
      <c r="A74" s="373"/>
      <c r="B74" s="552"/>
      <c r="C74" s="552"/>
      <c r="D74" s="553"/>
      <c r="E74" s="406" t="str">
        <f aca="false">IF($C74="","",VLOOKUP($C74,Biz_Travel_Fctr,2,FALSE())*$D74)</f>
        <v/>
      </c>
      <c r="F74" s="543" t="str">
        <f aca="false">IF($C74="","",VLOOKUP($C74,Biz_Travel_Fctr,3,FALSE())*$D74)</f>
        <v/>
      </c>
      <c r="G74" s="375" t="str">
        <f aca="false">IF($C74="","",VLOOKUP($C74,Biz_Travel_Fctr,4,FALSE())*$D74)</f>
        <v/>
      </c>
      <c r="H74" s="49"/>
      <c r="I74" s="49"/>
      <c r="J74" s="49"/>
      <c r="K74" s="49"/>
      <c r="L74" s="232"/>
      <c r="M74" s="232"/>
      <c r="N74" s="1"/>
      <c r="O74" s="49"/>
      <c r="P74" s="49"/>
      <c r="Q74" s="49"/>
      <c r="R74" s="49"/>
      <c r="S74" s="49"/>
      <c r="T74" s="49"/>
      <c r="U74" s="49"/>
      <c r="V74" s="49"/>
      <c r="W74" s="49"/>
      <c r="X74" s="49"/>
      <c r="Y74" s="49"/>
      <c r="Z74" s="49"/>
      <c r="AA74" s="49"/>
      <c r="AB74" s="49"/>
      <c r="AC74" s="49"/>
      <c r="AD74" s="49"/>
    </row>
    <row r="75" s="488" customFormat="true" ht="12.75" hidden="false" customHeight="false" outlineLevel="0" collapsed="false">
      <c r="A75" s="373"/>
      <c r="B75" s="552"/>
      <c r="C75" s="552"/>
      <c r="D75" s="553"/>
      <c r="E75" s="406" t="str">
        <f aca="false">IF($C75="","",VLOOKUP($C75,Biz_Travel_Fctr,2,FALSE())*$D75)</f>
        <v/>
      </c>
      <c r="F75" s="543" t="str">
        <f aca="false">IF($C75="","",VLOOKUP($C75,Biz_Travel_Fctr,3,FALSE())*$D75)</f>
        <v/>
      </c>
      <c r="G75" s="375" t="str">
        <f aca="false">IF($C75="","",VLOOKUP($C75,Biz_Travel_Fctr,4,FALSE())*$D75)</f>
        <v/>
      </c>
      <c r="H75" s="49"/>
      <c r="I75" s="49"/>
      <c r="J75" s="49"/>
      <c r="K75" s="49"/>
      <c r="L75" s="232"/>
      <c r="M75" s="232"/>
      <c r="N75" s="1"/>
      <c r="O75" s="49"/>
      <c r="P75" s="49"/>
      <c r="Q75" s="49"/>
      <c r="R75" s="49"/>
      <c r="S75" s="49"/>
      <c r="T75" s="49"/>
      <c r="U75" s="49"/>
      <c r="V75" s="49"/>
      <c r="W75" s="49"/>
      <c r="X75" s="49"/>
      <c r="Y75" s="49"/>
      <c r="Z75" s="49"/>
      <c r="AA75" s="49"/>
      <c r="AB75" s="49"/>
      <c r="AC75" s="49"/>
      <c r="AD75" s="49"/>
    </row>
    <row r="76" s="488" customFormat="true" ht="12.75" hidden="false" customHeight="false" outlineLevel="0" collapsed="false">
      <c r="A76" s="373"/>
      <c r="B76" s="552"/>
      <c r="C76" s="552"/>
      <c r="D76" s="553"/>
      <c r="E76" s="406" t="str">
        <f aca="false">IF($C76="","",VLOOKUP($C76,Biz_Travel_Fctr,2,FALSE())*$D76)</f>
        <v/>
      </c>
      <c r="F76" s="543" t="str">
        <f aca="false">IF($C76="","",VLOOKUP($C76,Biz_Travel_Fctr,3,FALSE())*$D76)</f>
        <v/>
      </c>
      <c r="G76" s="375" t="str">
        <f aca="false">IF($C76="","",VLOOKUP($C76,Biz_Travel_Fctr,4,FALSE())*$D76)</f>
        <v/>
      </c>
      <c r="H76" s="49"/>
      <c r="I76" s="49"/>
      <c r="J76" s="49"/>
      <c r="K76" s="49"/>
      <c r="L76" s="232"/>
      <c r="M76" s="232"/>
      <c r="N76" s="1"/>
      <c r="O76" s="49"/>
      <c r="P76" s="49"/>
      <c r="Q76" s="49"/>
      <c r="R76" s="49"/>
      <c r="S76" s="49"/>
      <c r="T76" s="49"/>
      <c r="U76" s="49"/>
      <c r="V76" s="49"/>
      <c r="W76" s="49"/>
      <c r="X76" s="49"/>
      <c r="Y76" s="49"/>
      <c r="Z76" s="49"/>
      <c r="AA76" s="49"/>
      <c r="AB76" s="49"/>
      <c r="AC76" s="49"/>
      <c r="AD76" s="49"/>
    </row>
    <row r="77" s="488" customFormat="true" ht="12.75" hidden="false" customHeight="false" outlineLevel="0" collapsed="false">
      <c r="A77" s="373"/>
      <c r="B77" s="552"/>
      <c r="C77" s="552"/>
      <c r="D77" s="553"/>
      <c r="E77" s="406" t="str">
        <f aca="false">IF($C77="","",VLOOKUP($C77,Biz_Travel_Fctr,2,FALSE())*$D77)</f>
        <v/>
      </c>
      <c r="F77" s="543" t="str">
        <f aca="false">IF($C77="","",VLOOKUP($C77,Biz_Travel_Fctr,3,FALSE())*$D77)</f>
        <v/>
      </c>
      <c r="G77" s="375" t="str">
        <f aca="false">IF($C77="","",VLOOKUP($C77,Biz_Travel_Fctr,4,FALSE())*$D77)</f>
        <v/>
      </c>
      <c r="H77" s="49"/>
      <c r="I77" s="49"/>
      <c r="J77" s="49"/>
      <c r="K77" s="49"/>
      <c r="L77" s="232"/>
      <c r="M77" s="232"/>
      <c r="N77" s="1"/>
      <c r="O77" s="49"/>
      <c r="P77" s="49"/>
      <c r="Q77" s="49"/>
      <c r="R77" s="49"/>
      <c r="S77" s="49"/>
      <c r="T77" s="49"/>
      <c r="U77" s="49"/>
      <c r="V77" s="49"/>
      <c r="W77" s="49"/>
      <c r="X77" s="49"/>
      <c r="Y77" s="49"/>
      <c r="Z77" s="49"/>
      <c r="AA77" s="49"/>
      <c r="AB77" s="49"/>
      <c r="AC77" s="49"/>
      <c r="AD77" s="49"/>
    </row>
    <row r="78" s="488" customFormat="true" ht="12.75" hidden="false" customHeight="false" outlineLevel="0" collapsed="false">
      <c r="A78" s="373"/>
      <c r="B78" s="552"/>
      <c r="C78" s="552"/>
      <c r="D78" s="553"/>
      <c r="E78" s="406" t="str">
        <f aca="false">IF($C78="","",VLOOKUP($C78,Biz_Travel_Fctr,2,FALSE())*$D78)</f>
        <v/>
      </c>
      <c r="F78" s="543" t="str">
        <f aca="false">IF($C78="","",VLOOKUP($C78,Biz_Travel_Fctr,3,FALSE())*$D78)</f>
        <v/>
      </c>
      <c r="G78" s="375" t="str">
        <f aca="false">IF($C78="","",VLOOKUP($C78,Biz_Travel_Fctr,4,FALSE())*$D78)</f>
        <v/>
      </c>
      <c r="H78" s="49"/>
      <c r="I78" s="49"/>
      <c r="J78" s="49"/>
      <c r="K78" s="49"/>
      <c r="L78" s="232"/>
      <c r="M78" s="232"/>
      <c r="N78" s="1"/>
      <c r="O78" s="49"/>
      <c r="P78" s="49"/>
      <c r="Q78" s="49"/>
      <c r="R78" s="49"/>
      <c r="S78" s="49"/>
      <c r="T78" s="49"/>
      <c r="U78" s="49"/>
      <c r="V78" s="49"/>
      <c r="W78" s="49"/>
      <c r="X78" s="49"/>
      <c r="Y78" s="49"/>
      <c r="Z78" s="49"/>
      <c r="AA78" s="49"/>
      <c r="AB78" s="49"/>
      <c r="AC78" s="49"/>
      <c r="AD78" s="49"/>
    </row>
    <row r="79" s="488" customFormat="true" ht="12.75" hidden="false" customHeight="false" outlineLevel="0" collapsed="false">
      <c r="A79" s="373"/>
      <c r="B79" s="552"/>
      <c r="C79" s="552"/>
      <c r="D79" s="553"/>
      <c r="E79" s="406" t="str">
        <f aca="false">IF($C79="","",VLOOKUP($C79,Biz_Travel_Fctr,2,FALSE())*$D79)</f>
        <v/>
      </c>
      <c r="F79" s="543" t="str">
        <f aca="false">IF($C79="","",VLOOKUP($C79,Biz_Travel_Fctr,3,FALSE())*$D79)</f>
        <v/>
      </c>
      <c r="G79" s="375" t="str">
        <f aca="false">IF($C79="","",VLOOKUP($C79,Biz_Travel_Fctr,4,FALSE())*$D79)</f>
        <v/>
      </c>
      <c r="H79" s="49"/>
      <c r="I79" s="49"/>
      <c r="J79" s="49"/>
      <c r="K79" s="49"/>
      <c r="L79" s="232"/>
      <c r="M79" s="232"/>
      <c r="N79" s="1"/>
      <c r="O79" s="49"/>
      <c r="P79" s="49"/>
      <c r="Q79" s="49"/>
      <c r="R79" s="49"/>
      <c r="S79" s="49"/>
      <c r="T79" s="49"/>
      <c r="U79" s="49"/>
      <c r="V79" s="49"/>
      <c r="W79" s="49"/>
      <c r="X79" s="49"/>
      <c r="Y79" s="49"/>
      <c r="Z79" s="49"/>
      <c r="AA79" s="49"/>
      <c r="AB79" s="49"/>
      <c r="AC79" s="49"/>
      <c r="AD79" s="49"/>
    </row>
    <row r="80" s="488" customFormat="true" ht="12.75" hidden="false" customHeight="false" outlineLevel="0" collapsed="false">
      <c r="A80" s="373"/>
      <c r="B80" s="552"/>
      <c r="C80" s="552"/>
      <c r="D80" s="553"/>
      <c r="E80" s="406" t="str">
        <f aca="false">IF($C80="","",VLOOKUP($C80,Biz_Travel_Fctr,2,FALSE())*$D80)</f>
        <v/>
      </c>
      <c r="F80" s="543" t="str">
        <f aca="false">IF($C80="","",VLOOKUP($C80,Biz_Travel_Fctr,3,FALSE())*$D80)</f>
        <v/>
      </c>
      <c r="G80" s="375" t="str">
        <f aca="false">IF($C80="","",VLOOKUP($C80,Biz_Travel_Fctr,4,FALSE())*$D80)</f>
        <v/>
      </c>
      <c r="H80" s="49"/>
      <c r="I80" s="49"/>
      <c r="J80" s="49"/>
      <c r="K80" s="49"/>
      <c r="L80" s="232"/>
      <c r="M80" s="232"/>
      <c r="N80" s="1"/>
      <c r="O80" s="49"/>
      <c r="P80" s="49"/>
      <c r="Q80" s="49"/>
      <c r="R80" s="49"/>
      <c r="S80" s="49"/>
      <c r="T80" s="49"/>
      <c r="U80" s="49"/>
      <c r="V80" s="49"/>
      <c r="W80" s="49"/>
      <c r="X80" s="49"/>
      <c r="Y80" s="49"/>
      <c r="Z80" s="49"/>
      <c r="AA80" s="49"/>
      <c r="AB80" s="49"/>
      <c r="AC80" s="49"/>
      <c r="AD80" s="49"/>
    </row>
    <row r="81" s="488" customFormat="true" ht="12.75" hidden="false" customHeight="false" outlineLevel="0" collapsed="false">
      <c r="A81" s="373"/>
      <c r="B81" s="552"/>
      <c r="C81" s="552"/>
      <c r="D81" s="553"/>
      <c r="E81" s="406" t="str">
        <f aca="false">IF($C81="","",VLOOKUP($C81,Biz_Travel_Fctr,2,FALSE())*$D81)</f>
        <v/>
      </c>
      <c r="F81" s="543" t="str">
        <f aca="false">IF($C81="","",VLOOKUP($C81,Biz_Travel_Fctr,3,FALSE())*$D81)</f>
        <v/>
      </c>
      <c r="G81" s="375" t="str">
        <f aca="false">IF($C81="","",VLOOKUP($C81,Biz_Travel_Fctr,4,FALSE())*$D81)</f>
        <v/>
      </c>
      <c r="H81" s="49"/>
      <c r="I81" s="49"/>
      <c r="J81" s="49"/>
      <c r="K81" s="49"/>
      <c r="L81" s="232"/>
      <c r="M81" s="232"/>
      <c r="N81" s="1"/>
      <c r="O81" s="49"/>
      <c r="P81" s="49"/>
      <c r="Q81" s="49"/>
      <c r="R81" s="49"/>
      <c r="S81" s="49"/>
      <c r="T81" s="49"/>
      <c r="U81" s="49"/>
      <c r="V81" s="49"/>
      <c r="W81" s="49"/>
      <c r="X81" s="49"/>
      <c r="Y81" s="49"/>
      <c r="Z81" s="49"/>
      <c r="AA81" s="49"/>
      <c r="AB81" s="49"/>
      <c r="AC81" s="49"/>
      <c r="AD81" s="49"/>
    </row>
    <row r="82" s="488" customFormat="true" ht="12.75" hidden="false" customHeight="false" outlineLevel="0" collapsed="false">
      <c r="A82" s="373"/>
      <c r="B82" s="552"/>
      <c r="C82" s="552"/>
      <c r="D82" s="553"/>
      <c r="E82" s="406" t="str">
        <f aca="false">IF($C82="","",VLOOKUP($C82,Biz_Travel_Fctr,2,FALSE())*$D82)</f>
        <v/>
      </c>
      <c r="F82" s="543" t="str">
        <f aca="false">IF($C82="","",VLOOKUP($C82,Biz_Travel_Fctr,3,FALSE())*$D82)</f>
        <v/>
      </c>
      <c r="G82" s="375" t="str">
        <f aca="false">IF($C82="","",VLOOKUP($C82,Biz_Travel_Fctr,4,FALSE())*$D82)</f>
        <v/>
      </c>
      <c r="H82" s="49"/>
      <c r="I82" s="49"/>
      <c r="J82" s="49"/>
      <c r="K82" s="49"/>
      <c r="L82" s="232"/>
      <c r="M82" s="232"/>
      <c r="N82" s="1"/>
      <c r="O82" s="49"/>
      <c r="P82" s="49"/>
      <c r="Q82" s="49"/>
      <c r="R82" s="49"/>
      <c r="S82" s="49"/>
      <c r="T82" s="49"/>
      <c r="U82" s="49"/>
      <c r="V82" s="49"/>
      <c r="W82" s="49"/>
      <c r="X82" s="49"/>
      <c r="Y82" s="49"/>
      <c r="Z82" s="49"/>
      <c r="AA82" s="49"/>
      <c r="AB82" s="49"/>
      <c r="AC82" s="49"/>
      <c r="AD82" s="49"/>
    </row>
    <row r="83" s="488" customFormat="true" ht="12.75" hidden="false" customHeight="false" outlineLevel="0" collapsed="false">
      <c r="A83" s="373"/>
      <c r="B83" s="552"/>
      <c r="C83" s="552"/>
      <c r="D83" s="553"/>
      <c r="E83" s="406" t="str">
        <f aca="false">IF($C83="","",VLOOKUP($C83,Biz_Travel_Fctr,2,FALSE())*$D83)</f>
        <v/>
      </c>
      <c r="F83" s="543" t="str">
        <f aca="false">IF($C83="","",VLOOKUP($C83,Biz_Travel_Fctr,3,FALSE())*$D83)</f>
        <v/>
      </c>
      <c r="G83" s="375" t="str">
        <f aca="false">IF($C83="","",VLOOKUP($C83,Biz_Travel_Fctr,4,FALSE())*$D83)</f>
        <v/>
      </c>
      <c r="H83" s="49"/>
      <c r="I83" s="49"/>
      <c r="J83" s="49"/>
      <c r="K83" s="49"/>
      <c r="L83" s="232"/>
      <c r="M83" s="232"/>
      <c r="N83" s="1"/>
      <c r="O83" s="49"/>
      <c r="P83" s="49"/>
      <c r="Q83" s="49"/>
      <c r="R83" s="49"/>
      <c r="S83" s="49"/>
      <c r="T83" s="49"/>
      <c r="U83" s="49"/>
      <c r="V83" s="49"/>
      <c r="W83" s="49"/>
      <c r="X83" s="49"/>
      <c r="Y83" s="49"/>
      <c r="Z83" s="49"/>
      <c r="AA83" s="49"/>
      <c r="AB83" s="49"/>
      <c r="AC83" s="49"/>
      <c r="AD83" s="49"/>
    </row>
    <row r="84" s="488" customFormat="true" ht="12.75" hidden="false" customHeight="false" outlineLevel="0" collapsed="false">
      <c r="A84" s="373"/>
      <c r="B84" s="552"/>
      <c r="C84" s="552"/>
      <c r="D84" s="553"/>
      <c r="E84" s="406" t="str">
        <f aca="false">IF($C84="","",VLOOKUP($C84,Biz_Travel_Fctr,2,FALSE())*$D84)</f>
        <v/>
      </c>
      <c r="F84" s="543" t="str">
        <f aca="false">IF($C84="","",VLOOKUP($C84,Biz_Travel_Fctr,3,FALSE())*$D84)</f>
        <v/>
      </c>
      <c r="G84" s="375" t="str">
        <f aca="false">IF($C84="","",VLOOKUP($C84,Biz_Travel_Fctr,4,FALSE())*$D84)</f>
        <v/>
      </c>
      <c r="H84" s="49"/>
      <c r="I84" s="49"/>
      <c r="J84" s="49"/>
      <c r="K84" s="49"/>
      <c r="L84" s="232"/>
      <c r="M84" s="232"/>
      <c r="N84" s="1"/>
      <c r="O84" s="49"/>
      <c r="P84" s="49"/>
      <c r="Q84" s="49"/>
      <c r="R84" s="49"/>
      <c r="S84" s="49"/>
      <c r="T84" s="49"/>
      <c r="U84" s="49"/>
      <c r="V84" s="49"/>
      <c r="W84" s="49"/>
      <c r="X84" s="49"/>
      <c r="Y84" s="49"/>
      <c r="Z84" s="49"/>
      <c r="AA84" s="49"/>
      <c r="AB84" s="49"/>
      <c r="AC84" s="49"/>
      <c r="AD84" s="49"/>
    </row>
    <row r="85" s="488" customFormat="true" ht="12.75" hidden="false" customHeight="false" outlineLevel="0" collapsed="false">
      <c r="A85" s="373"/>
      <c r="B85" s="552"/>
      <c r="C85" s="552"/>
      <c r="D85" s="553"/>
      <c r="E85" s="406" t="str">
        <f aca="false">IF($C85="","",VLOOKUP($C85,Biz_Travel_Fctr,2,FALSE())*$D85)</f>
        <v/>
      </c>
      <c r="F85" s="543" t="str">
        <f aca="false">IF($C85="","",VLOOKUP($C85,Biz_Travel_Fctr,3,FALSE())*$D85)</f>
        <v/>
      </c>
      <c r="G85" s="375" t="str">
        <f aca="false">IF($C85="","",VLOOKUP($C85,Biz_Travel_Fctr,4,FALSE())*$D85)</f>
        <v/>
      </c>
      <c r="H85" s="49"/>
      <c r="I85" s="49"/>
      <c r="J85" s="49"/>
      <c r="K85" s="49"/>
      <c r="L85" s="232"/>
      <c r="M85" s="232"/>
      <c r="N85" s="1"/>
      <c r="O85" s="49"/>
      <c r="P85" s="49"/>
      <c r="Q85" s="49"/>
      <c r="R85" s="49"/>
      <c r="S85" s="49"/>
      <c r="T85" s="49"/>
      <c r="U85" s="49"/>
      <c r="V85" s="49"/>
      <c r="W85" s="49"/>
      <c r="X85" s="49"/>
      <c r="Y85" s="49"/>
      <c r="Z85" s="49"/>
      <c r="AA85" s="49"/>
      <c r="AB85" s="49"/>
      <c r="AC85" s="49"/>
      <c r="AD85" s="49"/>
    </row>
    <row r="86" s="488" customFormat="true" ht="12.75" hidden="false" customHeight="false" outlineLevel="0" collapsed="false">
      <c r="A86" s="373"/>
      <c r="B86" s="552"/>
      <c r="C86" s="552"/>
      <c r="D86" s="553"/>
      <c r="E86" s="406" t="str">
        <f aca="false">IF($C86="","",VLOOKUP($C86,Biz_Travel_Fctr,2,FALSE())*$D86)</f>
        <v/>
      </c>
      <c r="F86" s="543" t="str">
        <f aca="false">IF($C86="","",VLOOKUP($C86,Biz_Travel_Fctr,3,FALSE())*$D86)</f>
        <v/>
      </c>
      <c r="G86" s="375" t="str">
        <f aca="false">IF($C86="","",VLOOKUP($C86,Biz_Travel_Fctr,4,FALSE())*$D86)</f>
        <v/>
      </c>
      <c r="H86" s="49"/>
      <c r="I86" s="49"/>
      <c r="J86" s="49"/>
      <c r="K86" s="49"/>
      <c r="L86" s="232"/>
      <c r="M86" s="232"/>
      <c r="N86" s="1"/>
      <c r="O86" s="49"/>
      <c r="P86" s="49"/>
      <c r="Q86" s="49"/>
      <c r="R86" s="49"/>
      <c r="S86" s="49"/>
      <c r="T86" s="49"/>
      <c r="U86" s="49"/>
      <c r="V86" s="49"/>
      <c r="W86" s="49"/>
      <c r="X86" s="49"/>
      <c r="Y86" s="49"/>
      <c r="Z86" s="49"/>
      <c r="AA86" s="49"/>
      <c r="AB86" s="49"/>
      <c r="AC86" s="49"/>
      <c r="AD86" s="49"/>
    </row>
    <row r="87" s="488" customFormat="true" ht="12.75" hidden="false" customHeight="false" outlineLevel="0" collapsed="false">
      <c r="A87" s="373"/>
      <c r="B87" s="552"/>
      <c r="C87" s="552"/>
      <c r="D87" s="553"/>
      <c r="E87" s="406" t="str">
        <f aca="false">IF($C87="","",VLOOKUP($C87,Biz_Travel_Fctr,2,FALSE())*$D87)</f>
        <v/>
      </c>
      <c r="F87" s="543" t="str">
        <f aca="false">IF($C87="","",VLOOKUP($C87,Biz_Travel_Fctr,3,FALSE())*$D87)</f>
        <v/>
      </c>
      <c r="G87" s="375" t="str">
        <f aca="false">IF($C87="","",VLOOKUP($C87,Biz_Travel_Fctr,4,FALSE())*$D87)</f>
        <v/>
      </c>
      <c r="H87" s="49"/>
      <c r="I87" s="49"/>
      <c r="J87" s="49"/>
      <c r="K87" s="49"/>
      <c r="L87" s="232"/>
      <c r="M87" s="232"/>
      <c r="N87" s="1"/>
      <c r="O87" s="49"/>
      <c r="P87" s="49"/>
      <c r="Q87" s="49"/>
      <c r="R87" s="49"/>
      <c r="S87" s="49"/>
      <c r="T87" s="49"/>
      <c r="U87" s="49"/>
      <c r="V87" s="49"/>
      <c r="W87" s="49"/>
      <c r="X87" s="49"/>
      <c r="Y87" s="49"/>
      <c r="Z87" s="49"/>
      <c r="AA87" s="49"/>
      <c r="AB87" s="49"/>
      <c r="AC87" s="49"/>
      <c r="AD87" s="49"/>
    </row>
    <row r="88" s="488" customFormat="true" ht="12.75" hidden="false" customHeight="false" outlineLevel="0" collapsed="false">
      <c r="A88" s="373"/>
      <c r="B88" s="552"/>
      <c r="C88" s="552"/>
      <c r="D88" s="553"/>
      <c r="E88" s="406" t="str">
        <f aca="false">IF($C88="","",VLOOKUP($C88,Biz_Travel_Fctr,2,FALSE())*$D88)</f>
        <v/>
      </c>
      <c r="F88" s="543" t="str">
        <f aca="false">IF($C88="","",VLOOKUP($C88,Biz_Travel_Fctr,3,FALSE())*$D88)</f>
        <v/>
      </c>
      <c r="G88" s="375" t="str">
        <f aca="false">IF($C88="","",VLOOKUP($C88,Biz_Travel_Fctr,4,FALSE())*$D88)</f>
        <v/>
      </c>
      <c r="H88" s="49"/>
      <c r="I88" s="49"/>
      <c r="J88" s="49"/>
      <c r="K88" s="49"/>
      <c r="L88" s="232"/>
      <c r="M88" s="232"/>
      <c r="N88" s="1"/>
      <c r="O88" s="49"/>
      <c r="P88" s="49"/>
      <c r="Q88" s="49"/>
      <c r="R88" s="49"/>
      <c r="S88" s="49"/>
      <c r="T88" s="49"/>
      <c r="U88" s="49"/>
      <c r="V88" s="49"/>
      <c r="W88" s="49"/>
      <c r="X88" s="49"/>
      <c r="Y88" s="49"/>
      <c r="Z88" s="49"/>
      <c r="AA88" s="49"/>
      <c r="AB88" s="49"/>
      <c r="AC88" s="49"/>
      <c r="AD88" s="49"/>
    </row>
    <row r="89" s="488" customFormat="true" ht="12.75" hidden="false" customHeight="false" outlineLevel="0" collapsed="false">
      <c r="A89" s="373"/>
      <c r="B89" s="552"/>
      <c r="C89" s="552"/>
      <c r="D89" s="553"/>
      <c r="E89" s="406" t="str">
        <f aca="false">IF($C89="","",VLOOKUP($C89,Biz_Travel_Fctr,2,FALSE())*$D89)</f>
        <v/>
      </c>
      <c r="F89" s="543" t="str">
        <f aca="false">IF($C89="","",VLOOKUP($C89,Biz_Travel_Fctr,3,FALSE())*$D89)</f>
        <v/>
      </c>
      <c r="G89" s="375" t="str">
        <f aca="false">IF($C89="","",VLOOKUP($C89,Biz_Travel_Fctr,4,FALSE())*$D89)</f>
        <v/>
      </c>
      <c r="H89" s="49"/>
      <c r="I89" s="49"/>
      <c r="J89" s="49"/>
      <c r="K89" s="49"/>
      <c r="L89" s="232"/>
      <c r="M89" s="232"/>
      <c r="N89" s="1"/>
      <c r="O89" s="49"/>
      <c r="P89" s="49"/>
      <c r="Q89" s="49"/>
      <c r="R89" s="49"/>
      <c r="S89" s="49"/>
      <c r="T89" s="49"/>
      <c r="U89" s="49"/>
      <c r="V89" s="49"/>
      <c r="W89" s="49"/>
      <c r="X89" s="49"/>
      <c r="Y89" s="49"/>
      <c r="Z89" s="49"/>
      <c r="AA89" s="49"/>
      <c r="AB89" s="49"/>
      <c r="AC89" s="49"/>
      <c r="AD89" s="49"/>
    </row>
    <row r="90" s="488" customFormat="true" ht="12.75" hidden="false" customHeight="false" outlineLevel="0" collapsed="false">
      <c r="A90" s="373"/>
      <c r="B90" s="552"/>
      <c r="C90" s="552"/>
      <c r="D90" s="553"/>
      <c r="E90" s="406" t="str">
        <f aca="false">IF($C90="","",VLOOKUP($C90,Biz_Travel_Fctr,2,FALSE())*$D90)</f>
        <v/>
      </c>
      <c r="F90" s="543" t="str">
        <f aca="false">IF($C90="","",VLOOKUP($C90,Biz_Travel_Fctr,3,FALSE())*$D90)</f>
        <v/>
      </c>
      <c r="G90" s="375" t="str">
        <f aca="false">IF($C90="","",VLOOKUP($C90,Biz_Travel_Fctr,4,FALSE())*$D90)</f>
        <v/>
      </c>
      <c r="H90" s="49"/>
      <c r="I90" s="49"/>
      <c r="J90" s="49"/>
      <c r="K90" s="49"/>
      <c r="L90" s="232"/>
      <c r="M90" s="232"/>
      <c r="N90" s="1"/>
      <c r="O90" s="49"/>
      <c r="P90" s="49"/>
      <c r="Q90" s="49"/>
      <c r="R90" s="49"/>
      <c r="S90" s="49"/>
      <c r="T90" s="49"/>
      <c r="U90" s="49"/>
      <c r="V90" s="49"/>
      <c r="W90" s="49"/>
      <c r="X90" s="49"/>
      <c r="Y90" s="49"/>
      <c r="Z90" s="49"/>
      <c r="AA90" s="49"/>
      <c r="AB90" s="49"/>
      <c r="AC90" s="49"/>
      <c r="AD90" s="49"/>
    </row>
    <row r="91" s="488" customFormat="true" ht="12.75" hidden="false" customHeight="false" outlineLevel="0" collapsed="false">
      <c r="A91" s="373"/>
      <c r="B91" s="552"/>
      <c r="C91" s="552"/>
      <c r="D91" s="553"/>
      <c r="E91" s="406" t="str">
        <f aca="false">IF($C91="","",VLOOKUP($C91,Biz_Travel_Fctr,2,FALSE())*$D91)</f>
        <v/>
      </c>
      <c r="F91" s="543" t="str">
        <f aca="false">IF($C91="","",VLOOKUP($C91,Biz_Travel_Fctr,3,FALSE())*$D91)</f>
        <v/>
      </c>
      <c r="G91" s="375" t="str">
        <f aca="false">IF($C91="","",VLOOKUP($C91,Biz_Travel_Fctr,4,FALSE())*$D91)</f>
        <v/>
      </c>
      <c r="H91" s="49"/>
      <c r="I91" s="49"/>
      <c r="J91" s="49"/>
      <c r="K91" s="49"/>
      <c r="L91" s="232"/>
      <c r="M91" s="232"/>
      <c r="N91" s="1"/>
      <c r="O91" s="49"/>
      <c r="P91" s="49"/>
      <c r="Q91" s="49"/>
      <c r="R91" s="49"/>
      <c r="S91" s="49"/>
      <c r="T91" s="49"/>
      <c r="U91" s="49"/>
      <c r="V91" s="49"/>
      <c r="W91" s="49"/>
      <c r="X91" s="49"/>
      <c r="Y91" s="49"/>
      <c r="Z91" s="49"/>
      <c r="AA91" s="49"/>
      <c r="AB91" s="49"/>
      <c r="AC91" s="49"/>
      <c r="AD91" s="49"/>
    </row>
    <row r="92" s="488" customFormat="true" ht="12.75" hidden="false" customHeight="false" outlineLevel="0" collapsed="false">
      <c r="A92" s="373"/>
      <c r="B92" s="552"/>
      <c r="C92" s="552"/>
      <c r="D92" s="553"/>
      <c r="E92" s="406" t="str">
        <f aca="false">IF($C92="","",VLOOKUP($C92,Biz_Travel_Fctr,2,FALSE())*$D92)</f>
        <v/>
      </c>
      <c r="F92" s="543" t="str">
        <f aca="false">IF($C92="","",VLOOKUP($C92,Biz_Travel_Fctr,3,FALSE())*$D92)</f>
        <v/>
      </c>
      <c r="G92" s="375" t="str">
        <f aca="false">IF($C92="","",VLOOKUP($C92,Biz_Travel_Fctr,4,FALSE())*$D92)</f>
        <v/>
      </c>
      <c r="H92" s="49"/>
      <c r="I92" s="49"/>
      <c r="J92" s="49"/>
      <c r="K92" s="49"/>
      <c r="L92" s="232"/>
      <c r="M92" s="232"/>
      <c r="N92" s="1"/>
      <c r="O92" s="49"/>
      <c r="P92" s="49"/>
      <c r="Q92" s="49"/>
      <c r="R92" s="49"/>
      <c r="S92" s="49"/>
      <c r="T92" s="49"/>
      <c r="U92" s="49"/>
      <c r="V92" s="49"/>
      <c r="W92" s="49"/>
      <c r="X92" s="49"/>
      <c r="Y92" s="49"/>
      <c r="Z92" s="49"/>
      <c r="AA92" s="49"/>
      <c r="AB92" s="49"/>
      <c r="AC92" s="49"/>
      <c r="AD92" s="49"/>
    </row>
    <row r="93" s="488" customFormat="true" ht="12.75" hidden="false" customHeight="false" outlineLevel="0" collapsed="false">
      <c r="A93" s="373"/>
      <c r="B93" s="552"/>
      <c r="C93" s="552"/>
      <c r="D93" s="553"/>
      <c r="E93" s="406" t="str">
        <f aca="false">IF($C93="","",VLOOKUP($C93,Biz_Travel_Fctr,2,FALSE())*$D93)</f>
        <v/>
      </c>
      <c r="F93" s="543" t="str">
        <f aca="false">IF($C93="","",VLOOKUP($C93,Biz_Travel_Fctr,3,FALSE())*$D93)</f>
        <v/>
      </c>
      <c r="G93" s="375" t="str">
        <f aca="false">IF($C93="","",VLOOKUP($C93,Biz_Travel_Fctr,4,FALSE())*$D93)</f>
        <v/>
      </c>
      <c r="H93" s="49"/>
      <c r="I93" s="49"/>
      <c r="J93" s="49"/>
      <c r="K93" s="49"/>
      <c r="L93" s="232"/>
      <c r="M93" s="232"/>
      <c r="N93" s="1"/>
      <c r="O93" s="49"/>
      <c r="P93" s="49"/>
      <c r="Q93" s="49"/>
      <c r="R93" s="49"/>
      <c r="S93" s="49"/>
      <c r="T93" s="49"/>
      <c r="U93" s="49"/>
      <c r="V93" s="49"/>
      <c r="W93" s="49"/>
      <c r="X93" s="49"/>
      <c r="Y93" s="49"/>
      <c r="Z93" s="49"/>
      <c r="AA93" s="49"/>
      <c r="AB93" s="49"/>
      <c r="AC93" s="49"/>
      <c r="AD93" s="49"/>
    </row>
    <row r="94" s="488" customFormat="true" ht="12.75" hidden="false" customHeight="false" outlineLevel="0" collapsed="false">
      <c r="A94" s="373"/>
      <c r="B94" s="552"/>
      <c r="C94" s="552"/>
      <c r="D94" s="553"/>
      <c r="E94" s="406" t="str">
        <f aca="false">IF($C94="","",VLOOKUP($C94,Biz_Travel_Fctr,2,FALSE())*$D94)</f>
        <v/>
      </c>
      <c r="F94" s="543" t="str">
        <f aca="false">IF($C94="","",VLOOKUP($C94,Biz_Travel_Fctr,3,FALSE())*$D94)</f>
        <v/>
      </c>
      <c r="G94" s="375" t="str">
        <f aca="false">IF($C94="","",VLOOKUP($C94,Biz_Travel_Fctr,4,FALSE())*$D94)</f>
        <v/>
      </c>
      <c r="H94" s="49"/>
      <c r="I94" s="49"/>
      <c r="J94" s="49"/>
      <c r="K94" s="49"/>
      <c r="L94" s="232"/>
      <c r="M94" s="232"/>
      <c r="N94" s="1"/>
      <c r="O94" s="49"/>
      <c r="P94" s="49"/>
      <c r="Q94" s="49"/>
      <c r="R94" s="49"/>
      <c r="S94" s="49"/>
      <c r="T94" s="49"/>
      <c r="U94" s="49"/>
      <c r="V94" s="49"/>
      <c r="W94" s="49"/>
      <c r="X94" s="49"/>
      <c r="Y94" s="49"/>
      <c r="Z94" s="49"/>
      <c r="AA94" s="49"/>
      <c r="AB94" s="49"/>
      <c r="AC94" s="49"/>
      <c r="AD94" s="49"/>
    </row>
    <row r="95" s="488" customFormat="true" ht="12.75" hidden="false" customHeight="false" outlineLevel="0" collapsed="false">
      <c r="A95" s="373"/>
      <c r="B95" s="552"/>
      <c r="C95" s="552"/>
      <c r="D95" s="553"/>
      <c r="E95" s="406" t="str">
        <f aca="false">IF($C95="","",VLOOKUP($C95,Biz_Travel_Fctr,2,FALSE())*$D95)</f>
        <v/>
      </c>
      <c r="F95" s="543" t="str">
        <f aca="false">IF($C95="","",VLOOKUP($C95,Biz_Travel_Fctr,3,FALSE())*$D95)</f>
        <v/>
      </c>
      <c r="G95" s="375" t="str">
        <f aca="false">IF($C95="","",VLOOKUP($C95,Biz_Travel_Fctr,4,FALSE())*$D95)</f>
        <v/>
      </c>
      <c r="H95" s="49"/>
      <c r="I95" s="49"/>
      <c r="J95" s="49"/>
      <c r="K95" s="49"/>
      <c r="L95" s="232"/>
      <c r="M95" s="232"/>
      <c r="N95" s="1"/>
      <c r="O95" s="49"/>
      <c r="P95" s="49"/>
      <c r="Q95" s="49"/>
      <c r="R95" s="49"/>
      <c r="S95" s="49"/>
      <c r="T95" s="49"/>
      <c r="U95" s="49"/>
      <c r="V95" s="49"/>
      <c r="W95" s="49"/>
      <c r="X95" s="49"/>
      <c r="Y95" s="49"/>
      <c r="Z95" s="49"/>
      <c r="AA95" s="49"/>
      <c r="AB95" s="49"/>
      <c r="AC95" s="49"/>
      <c r="AD95" s="49"/>
    </row>
    <row r="96" s="488" customFormat="true" ht="12.75" hidden="false" customHeight="false" outlineLevel="0" collapsed="false">
      <c r="A96" s="373"/>
      <c r="B96" s="552"/>
      <c r="C96" s="552"/>
      <c r="D96" s="553"/>
      <c r="E96" s="406" t="str">
        <f aca="false">IF($C96="","",VLOOKUP($C96,Biz_Travel_Fctr,2,FALSE())*$D96)</f>
        <v/>
      </c>
      <c r="F96" s="543" t="str">
        <f aca="false">IF($C96="","",VLOOKUP($C96,Biz_Travel_Fctr,3,FALSE())*$D96)</f>
        <v/>
      </c>
      <c r="G96" s="375" t="str">
        <f aca="false">IF($C96="","",VLOOKUP($C96,Biz_Travel_Fctr,4,FALSE())*$D96)</f>
        <v/>
      </c>
      <c r="H96" s="49"/>
      <c r="I96" s="49"/>
      <c r="J96" s="49"/>
      <c r="K96" s="49"/>
      <c r="L96" s="232"/>
      <c r="M96" s="232"/>
      <c r="N96" s="1"/>
      <c r="O96" s="49"/>
      <c r="P96" s="49"/>
      <c r="Q96" s="49"/>
      <c r="R96" s="49"/>
      <c r="S96" s="49"/>
      <c r="T96" s="49"/>
      <c r="U96" s="49"/>
      <c r="V96" s="49"/>
      <c r="W96" s="49"/>
      <c r="X96" s="49"/>
      <c r="Y96" s="49"/>
      <c r="Z96" s="49"/>
      <c r="AA96" s="49"/>
      <c r="AB96" s="49"/>
      <c r="AC96" s="49"/>
      <c r="AD96" s="49"/>
    </row>
    <row r="97" s="488" customFormat="true" ht="12.75" hidden="false" customHeight="false" outlineLevel="0" collapsed="false">
      <c r="A97" s="373"/>
      <c r="B97" s="552"/>
      <c r="C97" s="552"/>
      <c r="D97" s="553"/>
      <c r="E97" s="406" t="str">
        <f aca="false">IF($C97="","",VLOOKUP($C97,Biz_Travel_Fctr,2,FALSE())*$D97)</f>
        <v/>
      </c>
      <c r="F97" s="543" t="str">
        <f aca="false">IF($C97="","",VLOOKUP($C97,Biz_Travel_Fctr,3,FALSE())*$D97)</f>
        <v/>
      </c>
      <c r="G97" s="375" t="str">
        <f aca="false">IF($C97="","",VLOOKUP($C97,Biz_Travel_Fctr,4,FALSE())*$D97)</f>
        <v/>
      </c>
      <c r="H97" s="49"/>
      <c r="I97" s="49"/>
      <c r="J97" s="49"/>
      <c r="K97" s="49"/>
      <c r="L97" s="232"/>
      <c r="M97" s="232"/>
      <c r="N97" s="1"/>
      <c r="O97" s="49"/>
      <c r="P97" s="49"/>
      <c r="Q97" s="49"/>
      <c r="R97" s="49"/>
      <c r="S97" s="49"/>
      <c r="T97" s="49"/>
      <c r="U97" s="49"/>
      <c r="V97" s="49"/>
      <c r="W97" s="49"/>
      <c r="X97" s="49"/>
      <c r="Y97" s="49"/>
      <c r="Z97" s="49"/>
      <c r="AA97" s="49"/>
      <c r="AB97" s="49"/>
      <c r="AC97" s="49"/>
      <c r="AD97" s="49"/>
    </row>
    <row r="98" s="488" customFormat="true" ht="12.75" hidden="false" customHeight="false" outlineLevel="0" collapsed="false">
      <c r="A98" s="373"/>
      <c r="B98" s="552"/>
      <c r="C98" s="552"/>
      <c r="D98" s="553"/>
      <c r="E98" s="406" t="str">
        <f aca="false">IF($C98="","",VLOOKUP($C98,Biz_Travel_Fctr,2,FALSE())*$D98)</f>
        <v/>
      </c>
      <c r="F98" s="543" t="str">
        <f aca="false">IF($C98="","",VLOOKUP($C98,Biz_Travel_Fctr,3,FALSE())*$D98)</f>
        <v/>
      </c>
      <c r="G98" s="375" t="str">
        <f aca="false">IF($C98="","",VLOOKUP($C98,Biz_Travel_Fctr,4,FALSE())*$D98)</f>
        <v/>
      </c>
      <c r="H98" s="49"/>
      <c r="I98" s="49"/>
      <c r="J98" s="49"/>
      <c r="K98" s="49"/>
      <c r="L98" s="232"/>
      <c r="M98" s="232"/>
      <c r="N98" s="1"/>
      <c r="O98" s="49"/>
      <c r="P98" s="49"/>
      <c r="Q98" s="49"/>
      <c r="R98" s="49"/>
      <c r="S98" s="49"/>
      <c r="T98" s="49"/>
      <c r="U98" s="49"/>
      <c r="V98" s="49"/>
      <c r="W98" s="49"/>
      <c r="X98" s="49"/>
      <c r="Y98" s="49"/>
      <c r="Z98" s="49"/>
      <c r="AA98" s="49"/>
      <c r="AB98" s="49"/>
      <c r="AC98" s="49"/>
      <c r="AD98" s="49"/>
    </row>
    <row r="99" s="488" customFormat="true" ht="12.75" hidden="false" customHeight="false" outlineLevel="0" collapsed="false">
      <c r="A99" s="373"/>
      <c r="B99" s="552"/>
      <c r="C99" s="552"/>
      <c r="D99" s="553"/>
      <c r="E99" s="406" t="str">
        <f aca="false">IF($C99="","",VLOOKUP($C99,Biz_Travel_Fctr,2,FALSE())*$D99)</f>
        <v/>
      </c>
      <c r="F99" s="543" t="str">
        <f aca="false">IF($C99="","",VLOOKUP($C99,Biz_Travel_Fctr,3,FALSE())*$D99)</f>
        <v/>
      </c>
      <c r="G99" s="375" t="str">
        <f aca="false">IF($C99="","",VLOOKUP($C99,Biz_Travel_Fctr,4,FALSE())*$D99)</f>
        <v/>
      </c>
      <c r="H99" s="49"/>
      <c r="I99" s="49"/>
      <c r="J99" s="49"/>
      <c r="K99" s="49"/>
      <c r="L99" s="232"/>
      <c r="M99" s="232"/>
      <c r="N99" s="1"/>
      <c r="O99" s="49"/>
      <c r="P99" s="49"/>
      <c r="Q99" s="49"/>
      <c r="R99" s="49"/>
      <c r="S99" s="49"/>
      <c r="T99" s="49"/>
      <c r="U99" s="49"/>
      <c r="V99" s="49"/>
      <c r="W99" s="49"/>
      <c r="X99" s="49"/>
      <c r="Y99" s="49"/>
      <c r="Z99" s="49"/>
      <c r="AA99" s="49"/>
      <c r="AB99" s="49"/>
      <c r="AC99" s="49"/>
      <c r="AD99" s="49"/>
    </row>
    <row r="100" s="488" customFormat="true" ht="12.75" hidden="false" customHeight="false" outlineLevel="0" collapsed="false">
      <c r="A100" s="373"/>
      <c r="B100" s="552"/>
      <c r="C100" s="552"/>
      <c r="D100" s="553"/>
      <c r="E100" s="406" t="str">
        <f aca="false">IF($C100="","",VLOOKUP($C100,Biz_Travel_Fctr,2,FALSE())*$D100)</f>
        <v/>
      </c>
      <c r="F100" s="543" t="str">
        <f aca="false">IF($C100="","",VLOOKUP($C100,Biz_Travel_Fctr,3,FALSE())*$D100)</f>
        <v/>
      </c>
      <c r="G100" s="375" t="str">
        <f aca="false">IF($C100="","",VLOOKUP($C100,Biz_Travel_Fctr,4,FALSE())*$D100)</f>
        <v/>
      </c>
      <c r="H100" s="49"/>
      <c r="I100" s="49"/>
      <c r="J100" s="49"/>
      <c r="K100" s="49"/>
      <c r="L100" s="232"/>
      <c r="M100" s="232"/>
      <c r="N100" s="1"/>
      <c r="O100" s="49"/>
      <c r="P100" s="49"/>
      <c r="Q100" s="49"/>
      <c r="R100" s="49"/>
      <c r="S100" s="49"/>
      <c r="T100" s="49"/>
      <c r="U100" s="49"/>
      <c r="V100" s="49"/>
      <c r="W100" s="49"/>
      <c r="X100" s="49"/>
      <c r="Y100" s="49"/>
      <c r="Z100" s="49"/>
      <c r="AA100" s="49"/>
      <c r="AB100" s="49"/>
      <c r="AC100" s="49"/>
      <c r="AD100" s="49"/>
    </row>
    <row r="101" s="488" customFormat="true" ht="12.75" hidden="false" customHeight="false" outlineLevel="0" collapsed="false">
      <c r="A101" s="373"/>
      <c r="B101" s="552"/>
      <c r="C101" s="552"/>
      <c r="D101" s="553"/>
      <c r="E101" s="406" t="str">
        <f aca="false">IF($C101="","",VLOOKUP($C101,Biz_Travel_Fctr,2,FALSE())*$D101)</f>
        <v/>
      </c>
      <c r="F101" s="543" t="str">
        <f aca="false">IF($C101="","",VLOOKUP($C101,Biz_Travel_Fctr,3,FALSE())*$D101)</f>
        <v/>
      </c>
      <c r="G101" s="375" t="str">
        <f aca="false">IF($C101="","",VLOOKUP($C101,Biz_Travel_Fctr,4,FALSE())*$D101)</f>
        <v/>
      </c>
      <c r="H101" s="49"/>
      <c r="I101" s="49"/>
      <c r="J101" s="49"/>
      <c r="K101" s="49"/>
      <c r="L101" s="232"/>
      <c r="M101" s="232"/>
      <c r="N101" s="1"/>
      <c r="O101" s="49"/>
      <c r="P101" s="49"/>
      <c r="Q101" s="49"/>
      <c r="R101" s="49"/>
      <c r="S101" s="49"/>
      <c r="T101" s="49"/>
      <c r="U101" s="49"/>
      <c r="V101" s="49"/>
      <c r="W101" s="49"/>
      <c r="X101" s="49"/>
      <c r="Y101" s="49"/>
      <c r="Z101" s="49"/>
      <c r="AA101" s="49"/>
      <c r="AB101" s="49"/>
      <c r="AC101" s="49"/>
      <c r="AD101" s="49"/>
    </row>
    <row r="102" s="488" customFormat="true" ht="12.75" hidden="false" customHeight="false" outlineLevel="0" collapsed="false">
      <c r="A102" s="373"/>
      <c r="B102" s="552"/>
      <c r="C102" s="552"/>
      <c r="D102" s="553"/>
      <c r="E102" s="406" t="str">
        <f aca="false">IF($C102="","",VLOOKUP($C102,Biz_Travel_Fctr,2,FALSE())*$D102)</f>
        <v/>
      </c>
      <c r="F102" s="543" t="str">
        <f aca="false">IF($C102="","",VLOOKUP($C102,Biz_Travel_Fctr,3,FALSE())*$D102)</f>
        <v/>
      </c>
      <c r="G102" s="375" t="str">
        <f aca="false">IF($C102="","",VLOOKUP($C102,Biz_Travel_Fctr,4,FALSE())*$D102)</f>
        <v/>
      </c>
      <c r="H102" s="49"/>
      <c r="I102" s="49"/>
      <c r="J102" s="49"/>
      <c r="K102" s="49"/>
      <c r="L102" s="232"/>
      <c r="M102" s="232"/>
      <c r="N102" s="1"/>
      <c r="O102" s="49"/>
      <c r="P102" s="49"/>
      <c r="Q102" s="49"/>
      <c r="R102" s="49"/>
      <c r="S102" s="49"/>
      <c r="T102" s="49"/>
      <c r="U102" s="49"/>
      <c r="V102" s="49"/>
      <c r="W102" s="49"/>
      <c r="X102" s="49"/>
      <c r="Y102" s="49"/>
      <c r="Z102" s="49"/>
      <c r="AA102" s="49"/>
      <c r="AB102" s="49"/>
      <c r="AC102" s="49"/>
      <c r="AD102" s="49"/>
    </row>
    <row r="103" s="488" customFormat="true" ht="12.75" hidden="false" customHeight="false" outlineLevel="0" collapsed="false">
      <c r="A103" s="373"/>
      <c r="B103" s="552"/>
      <c r="C103" s="552"/>
      <c r="D103" s="553"/>
      <c r="E103" s="406" t="str">
        <f aca="false">IF($C103="","",VLOOKUP($C103,Biz_Travel_Fctr,2,FALSE())*$D103)</f>
        <v/>
      </c>
      <c r="F103" s="543" t="str">
        <f aca="false">IF($C103="","",VLOOKUP($C103,Biz_Travel_Fctr,3,FALSE())*$D103)</f>
        <v/>
      </c>
      <c r="G103" s="375" t="str">
        <f aca="false">IF($C103="","",VLOOKUP($C103,Biz_Travel_Fctr,4,FALSE())*$D103)</f>
        <v/>
      </c>
      <c r="H103" s="49"/>
      <c r="I103" s="49"/>
      <c r="J103" s="49"/>
      <c r="K103" s="49"/>
      <c r="L103" s="232"/>
      <c r="M103" s="232"/>
      <c r="N103" s="1"/>
      <c r="O103" s="49"/>
      <c r="P103" s="49"/>
      <c r="Q103" s="49"/>
      <c r="R103" s="49"/>
      <c r="S103" s="49"/>
      <c r="T103" s="49"/>
      <c r="U103" s="49"/>
      <c r="V103" s="49"/>
      <c r="W103" s="49"/>
      <c r="X103" s="49"/>
      <c r="Y103" s="49"/>
      <c r="Z103" s="49"/>
      <c r="AA103" s="49"/>
      <c r="AB103" s="49"/>
      <c r="AC103" s="49"/>
      <c r="AD103" s="49"/>
    </row>
    <row r="104" s="488" customFormat="true" ht="12.75" hidden="false" customHeight="false" outlineLevel="0" collapsed="false">
      <c r="A104" s="373"/>
      <c r="B104" s="552"/>
      <c r="C104" s="552"/>
      <c r="D104" s="553"/>
      <c r="E104" s="406" t="str">
        <f aca="false">IF($C104="","",VLOOKUP($C104,Biz_Travel_Fctr,2,FALSE())*$D104)</f>
        <v/>
      </c>
      <c r="F104" s="543" t="str">
        <f aca="false">IF($C104="","",VLOOKUP($C104,Biz_Travel_Fctr,3,FALSE())*$D104)</f>
        <v/>
      </c>
      <c r="G104" s="375" t="str">
        <f aca="false">IF($C104="","",VLOOKUP($C104,Biz_Travel_Fctr,4,FALSE())*$D104)</f>
        <v/>
      </c>
      <c r="H104" s="49"/>
      <c r="I104" s="49"/>
      <c r="J104" s="49"/>
      <c r="K104" s="49"/>
      <c r="L104" s="232"/>
      <c r="M104" s="232"/>
      <c r="N104" s="1"/>
      <c r="O104" s="49"/>
      <c r="P104" s="49"/>
      <c r="Q104" s="49"/>
      <c r="R104" s="49"/>
      <c r="S104" s="49"/>
      <c r="T104" s="49"/>
      <c r="U104" s="49"/>
      <c r="V104" s="49"/>
      <c r="W104" s="49"/>
      <c r="X104" s="49"/>
      <c r="Y104" s="49"/>
      <c r="Z104" s="49"/>
      <c r="AA104" s="49"/>
      <c r="AB104" s="49"/>
      <c r="AC104" s="49"/>
      <c r="AD104" s="49"/>
    </row>
    <row r="105" s="488" customFormat="true" ht="13.5" hidden="false" customHeight="false" outlineLevel="0" collapsed="false">
      <c r="A105" s="554"/>
      <c r="B105" s="555"/>
      <c r="C105" s="555"/>
      <c r="D105" s="546"/>
      <c r="E105" s="556" t="str">
        <f aca="false">IF($C105="","",VLOOKUP($C105,Biz_Travel_Fctr,2,FALSE())*$D105)</f>
        <v/>
      </c>
      <c r="F105" s="557" t="str">
        <f aca="false">IF($C105="","",VLOOKUP($C105,Biz_Travel_Fctr,3,FALSE())*$D105)</f>
        <v/>
      </c>
      <c r="G105" s="558" t="str">
        <f aca="false">IF($C105="","",VLOOKUP($C105,Biz_Travel_Fctr,4,FALSE())*$D105)</f>
        <v/>
      </c>
      <c r="H105" s="49"/>
      <c r="I105" s="49"/>
      <c r="J105" s="49"/>
      <c r="K105" s="49"/>
      <c r="L105" s="232"/>
      <c r="M105" s="232"/>
      <c r="N105" s="1"/>
      <c r="O105" s="49"/>
      <c r="P105" s="49"/>
      <c r="Q105" s="49"/>
      <c r="R105" s="49"/>
      <c r="S105" s="49"/>
      <c r="T105" s="49"/>
      <c r="U105" s="49"/>
      <c r="V105" s="49"/>
      <c r="W105" s="49"/>
      <c r="X105" s="49"/>
      <c r="Y105" s="49"/>
      <c r="Z105" s="49"/>
      <c r="AA105" s="49"/>
      <c r="AB105" s="49"/>
      <c r="AC105" s="49"/>
      <c r="AD105" s="49"/>
    </row>
    <row r="106" s="488" customFormat="true" ht="13.5" hidden="false" customHeight="false" outlineLevel="0" collapsed="false">
      <c r="A106" s="525" t="s">
        <v>533</v>
      </c>
      <c r="B106" s="452"/>
      <c r="C106" s="452"/>
      <c r="D106" s="559"/>
      <c r="E106" s="453" t="n">
        <f aca="false">SUM(E58:E105)</f>
        <v>0</v>
      </c>
      <c r="F106" s="549" t="n">
        <f aca="false">SUM(F58:F105)</f>
        <v>0</v>
      </c>
      <c r="G106" s="550" t="n">
        <f aca="false">SUM(G58:G105)</f>
        <v>0</v>
      </c>
      <c r="H106" s="49"/>
      <c r="I106" s="49"/>
      <c r="J106" s="49"/>
      <c r="K106" s="49"/>
      <c r="L106" s="232"/>
      <c r="M106" s="232"/>
      <c r="N106" s="1"/>
      <c r="O106" s="49"/>
      <c r="P106" s="49"/>
      <c r="Q106" s="49"/>
      <c r="R106" s="49"/>
      <c r="S106" s="49"/>
      <c r="T106" s="49"/>
      <c r="U106" s="49"/>
      <c r="V106" s="49"/>
      <c r="W106" s="49"/>
      <c r="X106" s="49"/>
      <c r="Y106" s="49"/>
      <c r="Z106" s="49"/>
      <c r="AA106" s="49"/>
      <c r="AB106" s="49"/>
      <c r="AC106" s="49"/>
      <c r="AD106" s="49"/>
    </row>
    <row r="107" s="488" customFormat="true" ht="12.75" hidden="false" customHeight="false" outlineLevel="0" collapsed="false">
      <c r="A107" s="1"/>
      <c r="B107" s="1"/>
      <c r="C107" s="1"/>
      <c r="D107" s="49"/>
      <c r="E107" s="49"/>
      <c r="F107" s="49"/>
      <c r="G107" s="49"/>
      <c r="H107" s="49"/>
      <c r="I107" s="49"/>
      <c r="J107" s="49"/>
      <c r="K107" s="49"/>
      <c r="L107" s="232"/>
      <c r="M107" s="232"/>
      <c r="N107" s="1"/>
      <c r="O107" s="49"/>
      <c r="P107" s="49"/>
      <c r="Q107" s="49"/>
      <c r="R107" s="49"/>
      <c r="S107" s="49"/>
      <c r="T107" s="49"/>
      <c r="U107" s="49"/>
      <c r="V107" s="49"/>
      <c r="W107" s="49"/>
      <c r="X107" s="49"/>
      <c r="Y107" s="49"/>
      <c r="Z107" s="49"/>
      <c r="AA107" s="49"/>
      <c r="AB107" s="49"/>
      <c r="AC107" s="49"/>
      <c r="AD107" s="49"/>
    </row>
    <row r="108" s="488" customFormat="true" ht="12.75" hidden="false" customHeight="false" outlineLevel="0" collapsed="false">
      <c r="A108" s="574" t="s">
        <v>122</v>
      </c>
      <c r="B108" s="575"/>
      <c r="C108" s="575"/>
      <c r="D108" s="575"/>
      <c r="E108" s="575"/>
      <c r="F108" s="575"/>
      <c r="G108" s="575"/>
      <c r="H108" s="49"/>
      <c r="I108" s="49"/>
      <c r="J108" s="49"/>
      <c r="K108" s="49"/>
      <c r="L108" s="232"/>
      <c r="M108" s="232"/>
      <c r="N108" s="1"/>
      <c r="O108" s="49"/>
      <c r="P108" s="49"/>
      <c r="Q108" s="49"/>
      <c r="R108" s="49"/>
      <c r="S108" s="49"/>
      <c r="T108" s="49"/>
      <c r="U108" s="49"/>
      <c r="V108" s="49"/>
      <c r="W108" s="49"/>
      <c r="X108" s="49"/>
      <c r="Y108" s="49"/>
      <c r="Z108" s="49"/>
      <c r="AA108" s="49"/>
      <c r="AB108" s="49"/>
      <c r="AC108" s="49"/>
      <c r="AD108" s="49"/>
    </row>
    <row r="109" s="488" customFormat="true" ht="12.75" hidden="false" customHeight="false" outlineLevel="0" collapsed="false">
      <c r="A109" s="49"/>
      <c r="B109" s="49"/>
      <c r="C109" s="49"/>
      <c r="D109" s="49"/>
      <c r="E109" s="49"/>
      <c r="F109" s="49"/>
      <c r="G109" s="49"/>
      <c r="H109" s="49"/>
      <c r="I109" s="49"/>
      <c r="J109" s="49"/>
      <c r="K109" s="49"/>
      <c r="L109" s="232"/>
      <c r="M109" s="232"/>
      <c r="N109" s="1"/>
      <c r="O109" s="49"/>
      <c r="P109" s="49"/>
      <c r="Q109" s="49"/>
      <c r="R109" s="49"/>
      <c r="S109" s="49"/>
      <c r="T109" s="49"/>
      <c r="U109" s="49"/>
      <c r="V109" s="49"/>
      <c r="W109" s="49"/>
      <c r="X109" s="49"/>
      <c r="Y109" s="49"/>
      <c r="Z109" s="49"/>
      <c r="AA109" s="49"/>
      <c r="AB109" s="49"/>
      <c r="AC109" s="49"/>
      <c r="AD109" s="49"/>
    </row>
    <row r="110" s="488" customFormat="true" ht="15" hidden="false" customHeight="false" outlineLevel="0" collapsed="false">
      <c r="A110" s="20" t="s">
        <v>534</v>
      </c>
      <c r="B110" s="49"/>
      <c r="C110" s="49"/>
      <c r="D110" s="49"/>
      <c r="E110" s="49"/>
      <c r="F110" s="49"/>
      <c r="G110" s="49"/>
      <c r="H110" s="49"/>
      <c r="I110" s="49"/>
      <c r="J110" s="49"/>
      <c r="K110" s="49"/>
      <c r="L110" s="49"/>
      <c r="M110" s="232"/>
      <c r="N110" s="1"/>
      <c r="O110" s="49"/>
      <c r="P110" s="49"/>
      <c r="Q110" s="49"/>
      <c r="R110" s="49"/>
      <c r="S110" s="49"/>
      <c r="T110" s="49"/>
      <c r="U110" s="49"/>
      <c r="V110" s="49"/>
      <c r="W110" s="49"/>
      <c r="X110" s="49"/>
      <c r="Y110" s="49"/>
      <c r="Z110" s="49"/>
      <c r="AA110" s="49"/>
      <c r="AB110" s="49"/>
      <c r="AC110" s="49"/>
      <c r="AD110" s="49"/>
    </row>
    <row r="111" s="488" customFormat="true" ht="15" hidden="false" customHeight="false" outlineLevel="0" collapsed="false">
      <c r="A111" s="152" t="s">
        <v>514</v>
      </c>
      <c r="B111" s="152"/>
      <c r="C111" s="153" t="s">
        <v>140</v>
      </c>
      <c r="D111" s="153" t="s">
        <v>141</v>
      </c>
      <c r="E111" s="354" t="s">
        <v>142</v>
      </c>
      <c r="F111" s="49"/>
      <c r="G111" s="49"/>
      <c r="H111" s="49"/>
      <c r="I111" s="49"/>
      <c r="J111" s="49"/>
      <c r="K111" s="49"/>
      <c r="L111" s="49"/>
      <c r="M111" s="232"/>
      <c r="N111" s="1"/>
      <c r="O111" s="49"/>
      <c r="P111" s="49"/>
      <c r="Q111" s="49"/>
      <c r="R111" s="49"/>
      <c r="S111" s="49"/>
      <c r="T111" s="49"/>
      <c r="U111" s="49"/>
      <c r="V111" s="49"/>
      <c r="W111" s="49"/>
      <c r="X111" s="49"/>
      <c r="Y111" s="49"/>
      <c r="Z111" s="49"/>
      <c r="AA111" s="49"/>
      <c r="AB111" s="49"/>
      <c r="AC111" s="49"/>
      <c r="AD111" s="49"/>
    </row>
    <row r="112" s="488" customFormat="true" ht="12.75" hidden="false" customHeight="false" outlineLevel="0" collapsed="false">
      <c r="A112" s="576" t="s">
        <v>501</v>
      </c>
      <c r="B112" s="576"/>
      <c r="C112" s="299" t="n">
        <f aca="false">SUMIF($C$15:$C$52,$A112,E$15:E$52)</f>
        <v>0</v>
      </c>
      <c r="D112" s="299" t="n">
        <f aca="false">SUMIF($C$15:$C$52,$A112,F$15:F$52)</f>
        <v>0</v>
      </c>
      <c r="E112" s="299" t="n">
        <f aca="false">SUMIF($C$15:$C$52,$A112,G$15:G$52)</f>
        <v>0</v>
      </c>
      <c r="F112" s="49"/>
      <c r="G112" s="49"/>
      <c r="H112" s="49"/>
      <c r="I112" s="49"/>
      <c r="J112" s="49"/>
      <c r="K112" s="49"/>
      <c r="L112" s="49"/>
      <c r="M112" s="232"/>
      <c r="N112" s="1"/>
      <c r="O112" s="49"/>
      <c r="P112" s="49"/>
      <c r="Q112" s="49"/>
      <c r="R112" s="49"/>
      <c r="S112" s="49"/>
      <c r="T112" s="49"/>
      <c r="U112" s="49"/>
      <c r="V112" s="49"/>
      <c r="W112" s="49"/>
      <c r="X112" s="49"/>
      <c r="Y112" s="49"/>
      <c r="Z112" s="49"/>
      <c r="AA112" s="49"/>
      <c r="AB112" s="49"/>
      <c r="AC112" s="49"/>
      <c r="AD112" s="49"/>
    </row>
    <row r="113" s="488" customFormat="true" ht="12.75" hidden="false" customHeight="false" outlineLevel="0" collapsed="false">
      <c r="A113" s="578" t="s">
        <v>515</v>
      </c>
      <c r="B113" s="578"/>
      <c r="C113" s="287" t="n">
        <f aca="false">SUMIF($C$15:$C$52,$A113,E$15:E$52)</f>
        <v>0</v>
      </c>
      <c r="D113" s="287" t="n">
        <f aca="false">SUMIF($C$15:$C$52,$A113,F$15:F$52)</f>
        <v>0</v>
      </c>
      <c r="E113" s="287" t="n">
        <f aca="false">SUMIF($C$15:$C$52,$A113,G$15:G$52)</f>
        <v>0</v>
      </c>
      <c r="F113" s="49"/>
      <c r="G113" s="49"/>
      <c r="H113" s="49"/>
      <c r="I113" s="49"/>
      <c r="J113" s="49"/>
      <c r="K113" s="49"/>
      <c r="L113" s="49"/>
      <c r="M113" s="232"/>
      <c r="N113" s="1"/>
      <c r="O113" s="49"/>
      <c r="P113" s="49"/>
      <c r="Q113" s="49"/>
      <c r="R113" s="49"/>
      <c r="S113" s="49"/>
      <c r="T113" s="49"/>
      <c r="U113" s="49"/>
      <c r="V113" s="49"/>
      <c r="W113" s="49"/>
      <c r="X113" s="49"/>
      <c r="Y113" s="49"/>
      <c r="Z113" s="49"/>
      <c r="AA113" s="49"/>
      <c r="AB113" s="49"/>
      <c r="AC113" s="49"/>
      <c r="AD113" s="49"/>
    </row>
    <row r="114" s="488" customFormat="true" ht="12.75" hidden="false" customHeight="false" outlineLevel="0" collapsed="false">
      <c r="A114" s="578" t="s">
        <v>516</v>
      </c>
      <c r="B114" s="578"/>
      <c r="C114" s="287" t="n">
        <f aca="false">SUMIF($C$15:$C$52,$A114,E$15:E$52)</f>
        <v>0</v>
      </c>
      <c r="D114" s="287" t="n">
        <f aca="false">SUMIF($C$15:$C$52,$A114,F$15:F$52)</f>
        <v>0</v>
      </c>
      <c r="E114" s="287" t="n">
        <f aca="false">SUMIF($C$15:$C$52,$A114,G$15:G$52)</f>
        <v>0</v>
      </c>
      <c r="F114" s="49"/>
      <c r="G114" s="49"/>
      <c r="H114" s="49"/>
      <c r="I114" s="49"/>
      <c r="J114" s="49"/>
      <c r="K114" s="49"/>
      <c r="L114" s="49"/>
      <c r="M114" s="232"/>
      <c r="N114" s="1"/>
      <c r="O114" s="49"/>
      <c r="P114" s="49"/>
      <c r="Q114" s="49"/>
      <c r="R114" s="49"/>
      <c r="S114" s="49"/>
      <c r="T114" s="49"/>
      <c r="U114" s="49"/>
      <c r="V114" s="49"/>
      <c r="W114" s="49"/>
      <c r="X114" s="49"/>
      <c r="Y114" s="49"/>
      <c r="Z114" s="49"/>
      <c r="AA114" s="49"/>
      <c r="AB114" s="49"/>
      <c r="AC114" s="49"/>
      <c r="AD114" s="49"/>
    </row>
    <row r="115" s="488" customFormat="true" ht="12.75" hidden="false" customHeight="false" outlineLevel="0" collapsed="false">
      <c r="A115" s="578" t="s">
        <v>507</v>
      </c>
      <c r="B115" s="578"/>
      <c r="C115" s="287" t="n">
        <f aca="false">SUMIF($C$58:$C$105,$A115,E$58:E$105)</f>
        <v>0</v>
      </c>
      <c r="D115" s="287" t="n">
        <f aca="false">SUMIF($C$58:$C$105,$A115,F$58:F$105)</f>
        <v>0</v>
      </c>
      <c r="E115" s="579" t="n">
        <f aca="false">SUMIF($C$58:$C$105,$A115,G$58:G$105)</f>
        <v>0</v>
      </c>
      <c r="F115" s="49"/>
      <c r="G115" s="49"/>
      <c r="H115" s="49"/>
      <c r="I115" s="49"/>
      <c r="J115" s="49"/>
      <c r="K115" s="49"/>
      <c r="L115" s="49"/>
      <c r="M115" s="232"/>
      <c r="N115" s="1"/>
      <c r="O115" s="49"/>
      <c r="P115" s="49"/>
      <c r="Q115" s="49"/>
      <c r="R115" s="49"/>
      <c r="S115" s="49"/>
      <c r="T115" s="49"/>
      <c r="U115" s="49"/>
      <c r="V115" s="49"/>
      <c r="W115" s="49"/>
      <c r="X115" s="49"/>
      <c r="Y115" s="49"/>
      <c r="Z115" s="49"/>
      <c r="AA115" s="49"/>
      <c r="AB115" s="49"/>
      <c r="AC115" s="49"/>
      <c r="AD115" s="49"/>
    </row>
    <row r="116" s="488" customFormat="true" ht="12.75" hidden="false" customHeight="false" outlineLevel="0" collapsed="false">
      <c r="A116" s="578" t="s">
        <v>517</v>
      </c>
      <c r="B116" s="578"/>
      <c r="C116" s="287" t="n">
        <f aca="false">SUMIF($C$58:$C$105,$A116,E$58:E$105)</f>
        <v>0</v>
      </c>
      <c r="D116" s="287" t="n">
        <f aca="false">SUMIF($C$58:$C$105,$A116,F$58:F$105)</f>
        <v>0</v>
      </c>
      <c r="E116" s="579" t="n">
        <f aca="false">SUMIF($C$58:$C$105,$A116,G$58:G$105)</f>
        <v>0</v>
      </c>
      <c r="F116" s="49"/>
      <c r="G116" s="49"/>
      <c r="H116" s="49"/>
      <c r="I116" s="49"/>
      <c r="J116" s="49"/>
      <c r="K116" s="49"/>
      <c r="L116" s="49"/>
      <c r="M116" s="232"/>
      <c r="N116" s="1"/>
      <c r="O116" s="49"/>
      <c r="P116" s="49"/>
      <c r="Q116" s="49"/>
      <c r="R116" s="49"/>
      <c r="S116" s="49"/>
      <c r="T116" s="49"/>
      <c r="U116" s="49"/>
      <c r="V116" s="49"/>
      <c r="W116" s="49"/>
      <c r="X116" s="49"/>
      <c r="Y116" s="49"/>
      <c r="Z116" s="49"/>
      <c r="AA116" s="49"/>
      <c r="AB116" s="49"/>
      <c r="AC116" s="49"/>
      <c r="AD116" s="49"/>
    </row>
    <row r="117" s="488" customFormat="true" ht="12.75" hidden="false" customHeight="false" outlineLevel="0" collapsed="false">
      <c r="A117" s="578" t="s">
        <v>518</v>
      </c>
      <c r="B117" s="578"/>
      <c r="C117" s="287" t="n">
        <f aca="false">SUMIF($C$58:$C$105,$A117,E$58:E$105)</f>
        <v>0</v>
      </c>
      <c r="D117" s="287" t="n">
        <f aca="false">SUMIF($C$58:$C$105,$A117,F$58:F$105)</f>
        <v>0</v>
      </c>
      <c r="E117" s="579" t="n">
        <f aca="false">SUMIF($C$58:$C$105,$A117,G$58:G$105)</f>
        <v>0</v>
      </c>
      <c r="F117" s="49"/>
      <c r="G117" s="49"/>
      <c r="H117" s="49"/>
      <c r="I117" s="49"/>
      <c r="J117" s="49"/>
      <c r="K117" s="49"/>
      <c r="L117" s="49"/>
      <c r="M117" s="232"/>
      <c r="N117" s="1"/>
      <c r="O117" s="49"/>
      <c r="P117" s="49"/>
      <c r="Q117" s="49"/>
      <c r="R117" s="49"/>
      <c r="S117" s="49"/>
      <c r="T117" s="49"/>
      <c r="U117" s="49"/>
      <c r="V117" s="49"/>
      <c r="W117" s="49"/>
      <c r="X117" s="49"/>
      <c r="Y117" s="49"/>
      <c r="Z117" s="49"/>
      <c r="AA117" s="49"/>
      <c r="AB117" s="49"/>
      <c r="AC117" s="49"/>
      <c r="AD117" s="49"/>
    </row>
    <row r="118" s="488" customFormat="true" ht="13.5" hidden="false" customHeight="false" outlineLevel="0" collapsed="false">
      <c r="A118" s="580" t="s">
        <v>519</v>
      </c>
      <c r="B118" s="580"/>
      <c r="C118" s="294" t="n">
        <f aca="false">SUMIF($C$58:$C$105,$A118,E$58:E$105)</f>
        <v>0</v>
      </c>
      <c r="D118" s="294" t="n">
        <f aca="false">SUMIF($C$58:$C$105,$A118,F$58:F$105)</f>
        <v>0</v>
      </c>
      <c r="E118" s="581" t="n">
        <f aca="false">SUMIF($C$58:$C$105,$A118,G$58:G$105)</f>
        <v>0</v>
      </c>
      <c r="F118" s="49"/>
      <c r="G118" s="49"/>
      <c r="H118" s="49"/>
      <c r="I118" s="49"/>
      <c r="J118" s="49"/>
      <c r="K118" s="49"/>
      <c r="L118" s="49"/>
      <c r="M118" s="232"/>
      <c r="N118" s="1"/>
      <c r="O118" s="49"/>
      <c r="P118" s="49"/>
      <c r="Q118" s="49"/>
      <c r="R118" s="49"/>
      <c r="S118" s="49"/>
      <c r="T118" s="49"/>
      <c r="U118" s="49"/>
      <c r="V118" s="49"/>
      <c r="W118" s="49"/>
      <c r="X118" s="49"/>
      <c r="Y118" s="49"/>
      <c r="Z118" s="49"/>
      <c r="AA118" s="49"/>
      <c r="AB118" s="49"/>
      <c r="AC118" s="49"/>
      <c r="AD118" s="49"/>
    </row>
    <row r="119" s="488" customFormat="true" ht="13.5" hidden="false" customHeight="false" outlineLevel="0" collapsed="false">
      <c r="A119" s="49"/>
      <c r="B119" s="49"/>
      <c r="C119" s="49"/>
      <c r="D119" s="49"/>
      <c r="E119" s="49"/>
      <c r="F119" s="49"/>
      <c r="G119" s="49"/>
      <c r="H119" s="49"/>
      <c r="I119" s="49"/>
      <c r="J119" s="49"/>
      <c r="K119" s="49"/>
      <c r="L119" s="232"/>
      <c r="M119" s="232"/>
      <c r="N119" s="1"/>
      <c r="O119" s="49"/>
      <c r="P119" s="49"/>
      <c r="Q119" s="49"/>
      <c r="R119" s="49"/>
      <c r="S119" s="49"/>
      <c r="T119" s="49"/>
      <c r="U119" s="49"/>
      <c r="V119" s="49"/>
      <c r="W119" s="49"/>
      <c r="X119" s="49"/>
      <c r="Y119" s="49"/>
      <c r="Z119" s="49"/>
      <c r="AA119" s="49"/>
      <c r="AB119" s="49"/>
      <c r="AC119" s="49"/>
      <c r="AD119" s="49"/>
    </row>
    <row r="120" customFormat="false" ht="12.75" hidden="false" customHeight="false" outlineLevel="0" collapsed="false">
      <c r="A120" s="220"/>
      <c r="B120" s="222"/>
      <c r="C120" s="222"/>
      <c r="D120" s="586"/>
      <c r="E120" s="1"/>
      <c r="F120" s="1"/>
      <c r="G120" s="1"/>
      <c r="H120" s="1"/>
      <c r="I120" s="1"/>
      <c r="J120" s="1"/>
      <c r="K120" s="1"/>
      <c r="L120" s="232"/>
      <c r="M120" s="232"/>
      <c r="N120" s="1"/>
      <c r="O120" s="1"/>
      <c r="P120" s="1"/>
      <c r="Q120" s="1"/>
      <c r="R120" s="1"/>
      <c r="S120" s="1"/>
      <c r="T120" s="1"/>
      <c r="U120" s="1"/>
      <c r="V120" s="1"/>
      <c r="W120" s="1"/>
      <c r="X120" s="1"/>
      <c r="Y120" s="1"/>
      <c r="Z120" s="1"/>
      <c r="AA120" s="1"/>
      <c r="AB120" s="1"/>
      <c r="AC120" s="1"/>
      <c r="AD120" s="1"/>
    </row>
    <row r="121" customFormat="false" ht="15" hidden="false" customHeight="false" outlineLevel="0" collapsed="false">
      <c r="A121" s="224" t="s">
        <v>535</v>
      </c>
      <c r="B121" s="226"/>
      <c r="C121" s="226"/>
      <c r="D121" s="227" t="n">
        <f aca="false">(SUM(C112:C118)+SUM(D112:D118)/1000*CH4_GWP+SUM(E112:E118)/1000*N2O_GWP)/1000</f>
        <v>0</v>
      </c>
      <c r="E121" s="1"/>
      <c r="F121" s="1"/>
      <c r="G121" s="1"/>
      <c r="H121" s="1"/>
      <c r="I121" s="1"/>
      <c r="J121" s="1"/>
      <c r="K121" s="1"/>
      <c r="L121" s="232"/>
      <c r="M121" s="232"/>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232"/>
      <c r="M122" s="232"/>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232"/>
      <c r="M123" s="232"/>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232"/>
      <c r="M124" s="232"/>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232"/>
      <c r="M125" s="232"/>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232"/>
      <c r="M126" s="232"/>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232"/>
      <c r="M127" s="232"/>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232"/>
      <c r="M128" s="232"/>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232"/>
      <c r="M129" s="232"/>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232"/>
      <c r="M130" s="232"/>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232"/>
      <c r="M131" s="232"/>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232"/>
      <c r="M132" s="232"/>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232"/>
      <c r="M133" s="232"/>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232"/>
      <c r="M134" s="232"/>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232"/>
      <c r="M135" s="232"/>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232"/>
      <c r="M136" s="232"/>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232"/>
      <c r="M137" s="232"/>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232"/>
      <c r="M138" s="232"/>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232"/>
      <c r="M139" s="232"/>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232"/>
      <c r="M140" s="232"/>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232"/>
      <c r="M141" s="232"/>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232"/>
      <c r="M142" s="232"/>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232"/>
      <c r="M143" s="232"/>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232"/>
      <c r="M144" s="232"/>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232"/>
      <c r="M145" s="232"/>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232"/>
      <c r="M146" s="232"/>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232"/>
      <c r="M147" s="232"/>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232"/>
      <c r="M148" s="232"/>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232"/>
      <c r="M149" s="232"/>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232"/>
      <c r="M150" s="232"/>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232"/>
      <c r="M151" s="232"/>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232"/>
      <c r="M152" s="232"/>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232"/>
      <c r="M153" s="232"/>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232"/>
      <c r="M154" s="232"/>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232"/>
      <c r="M155" s="232"/>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232"/>
      <c r="M156" s="232"/>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232"/>
      <c r="M157" s="232"/>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232"/>
      <c r="M158" s="232"/>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232"/>
      <c r="M159" s="232"/>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232"/>
      <c r="M160" s="232"/>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232"/>
      <c r="M161" s="232"/>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232"/>
      <c r="M162" s="232"/>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232"/>
      <c r="M163" s="232"/>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232"/>
      <c r="M164" s="232"/>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232"/>
      <c r="M165" s="232"/>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232"/>
      <c r="M166" s="232"/>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232"/>
      <c r="M167" s="232"/>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232"/>
      <c r="M168" s="232"/>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232"/>
      <c r="M169" s="232"/>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232"/>
      <c r="M170" s="232"/>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232"/>
      <c r="M171" s="232"/>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232"/>
      <c r="M172" s="232"/>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232"/>
      <c r="M173" s="232"/>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232"/>
      <c r="M174" s="232"/>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232"/>
      <c r="M175" s="232"/>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232"/>
      <c r="M176" s="232"/>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232"/>
      <c r="M177" s="232"/>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232"/>
      <c r="M178" s="232"/>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232"/>
      <c r="M179" s="232"/>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232"/>
      <c r="M180" s="232"/>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232"/>
      <c r="M181" s="232"/>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232"/>
      <c r="M182" s="232"/>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232"/>
      <c r="M183" s="232"/>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232"/>
      <c r="M184" s="232"/>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232"/>
      <c r="M185" s="232"/>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232"/>
      <c r="M186" s="232"/>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232"/>
      <c r="M187" s="232"/>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232"/>
      <c r="M188" s="232"/>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232"/>
      <c r="M189" s="232"/>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232"/>
      <c r="M190" s="232"/>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232"/>
      <c r="M191" s="232"/>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232"/>
      <c r="M192" s="232"/>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232"/>
      <c r="M193" s="232"/>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232"/>
      <c r="M194" s="232"/>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232"/>
      <c r="M195" s="232"/>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232"/>
      <c r="M196" s="232"/>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232"/>
      <c r="M197" s="232"/>
      <c r="N197" s="1"/>
      <c r="O197" s="1"/>
      <c r="P197" s="1"/>
      <c r="Q197" s="1"/>
      <c r="R197" s="1"/>
      <c r="S197" s="1"/>
      <c r="T197" s="1"/>
      <c r="U197" s="1"/>
      <c r="V197" s="1"/>
      <c r="W197" s="1"/>
      <c r="X197" s="1"/>
      <c r="Y197" s="1"/>
      <c r="Z197" s="1"/>
      <c r="AA197" s="1"/>
      <c r="AB197" s="1"/>
      <c r="AC197" s="1"/>
      <c r="AD197" s="1"/>
    </row>
  </sheetData>
  <mergeCells count="8">
    <mergeCell ref="A111:B111"/>
    <mergeCell ref="A112:B112"/>
    <mergeCell ref="A113:B113"/>
    <mergeCell ref="A114:B114"/>
    <mergeCell ref="A115:B115"/>
    <mergeCell ref="A116:B116"/>
    <mergeCell ref="A117:B117"/>
    <mergeCell ref="A118:B118"/>
  </mergeCells>
  <dataValidations count="2">
    <dataValidation allowBlank="true" errorStyle="stop" operator="between" showDropDown="false" showErrorMessage="true" showInputMessage="false" sqref="C14:C52" type="list">
      <formula1>BizTravel_Vehicle</formula1>
      <formula2>0</formula2>
    </dataValidation>
    <dataValidation allowBlank="true" errorStyle="stop" operator="between" showDropDown="false" showErrorMessage="true" showInputMessage="false" sqref="C57:C105" type="list">
      <formula1>BizTravel_PassMiles</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Optional 1.0)&amp;R&amp;"Arial,Italic"&amp;9&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0.13"/>
    <col collapsed="false" customWidth="true" hidden="false" outlineLevel="0" max="3" min="3" style="0" width="29.28"/>
    <col collapsed="false" customWidth="true" hidden="false" outlineLevel="0" max="7" min="4" style="0" width="10.71"/>
    <col collapsed="false" customWidth="true" hidden="false" outlineLevel="0" max="12" min="8" style="0" width="9.28"/>
    <col collapsed="false" customWidth="true" hidden="false" outlineLevel="0" max="14" min="13" style="530" width="9.28"/>
    <col collapsed="false" customWidth="true" hidden="false" outlineLevel="0" max="18" min="17" style="0" width="13.7"/>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536</v>
      </c>
      <c r="B3" s="1"/>
      <c r="C3" s="1"/>
      <c r="D3" s="1"/>
      <c r="E3" s="1"/>
      <c r="F3" s="1"/>
      <c r="G3" s="1"/>
      <c r="H3" s="1"/>
      <c r="I3" s="1"/>
      <c r="J3" s="1"/>
      <c r="K3" s="1"/>
      <c r="L3" s="1"/>
      <c r="M3" s="232"/>
      <c r="N3" s="232"/>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232"/>
      <c r="N4" s="232"/>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12.75" hidden="false" customHeight="false" outlineLevel="0" collapsed="false">
      <c r="A6" s="151" t="s">
        <v>486</v>
      </c>
      <c r="B6" s="1"/>
      <c r="C6" s="1"/>
      <c r="D6" s="1"/>
      <c r="E6" s="1"/>
      <c r="F6" s="1"/>
      <c r="G6" s="1"/>
      <c r="H6" s="1"/>
      <c r="I6" s="1"/>
      <c r="J6" s="1"/>
      <c r="K6" s="1"/>
      <c r="L6" s="1"/>
      <c r="M6" s="232"/>
      <c r="N6" s="232"/>
      <c r="O6" s="1"/>
      <c r="P6" s="1"/>
      <c r="Q6" s="1"/>
      <c r="R6" s="1"/>
      <c r="S6" s="1"/>
      <c r="T6" s="1"/>
      <c r="U6" s="1"/>
      <c r="V6" s="1"/>
      <c r="W6" s="1"/>
      <c r="X6" s="1"/>
      <c r="Y6" s="1"/>
      <c r="Z6" s="1"/>
      <c r="AA6" s="1"/>
      <c r="AB6" s="1"/>
      <c r="AC6" s="1"/>
      <c r="AD6" s="1"/>
    </row>
    <row r="7" customFormat="false" ht="12.75" hidden="false" customHeight="false" outlineLevel="0" collapsed="false">
      <c r="A7" s="151" t="s">
        <v>537</v>
      </c>
      <c r="B7" s="1"/>
      <c r="C7" s="1"/>
      <c r="D7" s="1"/>
      <c r="E7" s="1"/>
      <c r="F7" s="1"/>
      <c r="G7" s="1"/>
      <c r="H7" s="1"/>
      <c r="I7" s="1"/>
      <c r="J7" s="1"/>
      <c r="K7" s="1"/>
      <c r="L7" s="1"/>
      <c r="M7" s="232"/>
      <c r="N7" s="232"/>
      <c r="O7" s="1"/>
      <c r="P7" s="1"/>
      <c r="Q7" s="1"/>
      <c r="R7" s="1"/>
      <c r="S7" s="1"/>
      <c r="T7" s="1"/>
      <c r="U7" s="1"/>
      <c r="V7" s="1"/>
      <c r="W7" s="1"/>
      <c r="X7" s="1"/>
      <c r="Y7" s="1"/>
      <c r="Z7" s="1"/>
      <c r="AA7" s="1"/>
      <c r="AB7" s="1"/>
      <c r="AC7" s="1"/>
      <c r="AD7" s="1"/>
    </row>
    <row r="8" customFormat="false" ht="26.25" hidden="false" customHeight="true" outlineLevel="0" collapsed="false">
      <c r="A8" s="587" t="s">
        <v>538</v>
      </c>
      <c r="B8" s="587"/>
      <c r="C8" s="587"/>
      <c r="D8" s="587"/>
      <c r="E8" s="587"/>
      <c r="F8" s="587"/>
      <c r="G8" s="587"/>
      <c r="H8" s="1"/>
      <c r="I8" s="1"/>
      <c r="J8" s="1"/>
      <c r="K8" s="1"/>
      <c r="L8" s="1"/>
      <c r="M8" s="232"/>
      <c r="N8" s="232"/>
      <c r="O8" s="1"/>
      <c r="P8" s="1"/>
      <c r="Q8" s="1"/>
      <c r="R8" s="1"/>
      <c r="S8" s="1"/>
      <c r="T8" s="1"/>
      <c r="U8" s="1"/>
      <c r="V8" s="1"/>
      <c r="W8" s="1"/>
      <c r="X8" s="1"/>
      <c r="Y8" s="1"/>
      <c r="Z8" s="1"/>
      <c r="AA8" s="1"/>
      <c r="AB8" s="1"/>
      <c r="AC8" s="1"/>
      <c r="AD8" s="1"/>
    </row>
    <row r="9" customFormat="false" ht="39.75" hidden="false" customHeight="true" outlineLevel="0" collapsed="false">
      <c r="A9" s="587" t="s">
        <v>539</v>
      </c>
      <c r="B9" s="587"/>
      <c r="C9" s="587"/>
      <c r="D9" s="587"/>
      <c r="E9" s="587"/>
      <c r="F9" s="587"/>
      <c r="G9" s="587"/>
      <c r="H9" s="1"/>
      <c r="I9" s="1"/>
      <c r="J9" s="1"/>
      <c r="K9" s="1"/>
      <c r="L9" s="1"/>
      <c r="M9" s="232"/>
      <c r="N9" s="232"/>
      <c r="O9" s="1"/>
      <c r="P9" s="1"/>
      <c r="Q9" s="1"/>
      <c r="R9" s="1"/>
      <c r="S9" s="1"/>
      <c r="T9" s="1"/>
      <c r="U9" s="1"/>
      <c r="V9" s="1"/>
      <c r="W9" s="1"/>
      <c r="X9" s="1"/>
      <c r="Y9" s="1"/>
      <c r="Z9" s="1"/>
      <c r="AA9" s="1"/>
      <c r="AB9" s="1"/>
      <c r="AC9" s="1"/>
      <c r="AD9" s="1"/>
    </row>
    <row r="10" customFormat="false" ht="12.75" hidden="false" customHeight="false" outlineLevel="0" collapsed="false">
      <c r="A10" s="584" t="s">
        <v>540</v>
      </c>
      <c r="B10" s="588"/>
      <c r="C10" s="588"/>
      <c r="D10" s="588"/>
      <c r="E10" s="588"/>
      <c r="F10" s="588"/>
      <c r="G10" s="588"/>
      <c r="H10" s="1"/>
      <c r="I10" s="1"/>
      <c r="J10" s="1"/>
      <c r="K10" s="1"/>
      <c r="L10" s="1"/>
      <c r="M10" s="232"/>
      <c r="N10" s="232"/>
      <c r="O10" s="1"/>
      <c r="P10" s="1"/>
      <c r="Q10" s="1"/>
      <c r="R10" s="1"/>
      <c r="S10" s="1"/>
      <c r="T10" s="1"/>
      <c r="U10" s="1"/>
      <c r="V10" s="1"/>
      <c r="W10" s="1"/>
      <c r="X10" s="1"/>
      <c r="Y10" s="1"/>
      <c r="Z10" s="1"/>
      <c r="AA10" s="1"/>
      <c r="AB10" s="1"/>
      <c r="AC10" s="1"/>
      <c r="AD10" s="1"/>
    </row>
    <row r="11" customFormat="false" ht="12.75" hidden="false" customHeight="false" outlineLevel="0" collapsed="false">
      <c r="A11" s="176"/>
      <c r="B11" s="1"/>
      <c r="C11" s="1"/>
      <c r="D11" s="1"/>
      <c r="E11" s="1"/>
      <c r="F11" s="1"/>
      <c r="G11" s="1"/>
      <c r="H11" s="1"/>
      <c r="I11" s="1"/>
      <c r="J11" s="1"/>
      <c r="K11" s="1"/>
      <c r="L11" s="1"/>
      <c r="M11" s="232"/>
      <c r="N11" s="232"/>
      <c r="O11" s="1"/>
      <c r="P11" s="1"/>
      <c r="Q11" s="1"/>
      <c r="R11" s="1"/>
      <c r="S11" s="1"/>
      <c r="T11" s="1"/>
      <c r="U11" s="1"/>
      <c r="V11" s="1"/>
      <c r="W11" s="1"/>
      <c r="X11" s="1"/>
      <c r="Y11" s="1"/>
      <c r="Z11" s="1"/>
      <c r="AA11" s="1"/>
      <c r="AB11" s="1"/>
      <c r="AC11" s="1"/>
      <c r="AD11" s="1"/>
    </row>
    <row r="12" customFormat="false" ht="15" hidden="false" customHeight="false" outlineLevel="0" collapsed="false">
      <c r="A12" s="20" t="s">
        <v>541</v>
      </c>
      <c r="B12" s="1"/>
      <c r="C12" s="1"/>
      <c r="D12" s="1"/>
      <c r="E12" s="1"/>
      <c r="F12" s="1"/>
      <c r="G12" s="1"/>
      <c r="H12" s="1"/>
      <c r="I12" s="1"/>
      <c r="J12" s="1"/>
      <c r="K12" s="1"/>
      <c r="L12" s="1"/>
      <c r="M12" s="232"/>
      <c r="N12" s="232"/>
      <c r="O12" s="1"/>
      <c r="P12" s="1"/>
      <c r="Q12" s="1"/>
      <c r="R12" s="1"/>
      <c r="S12" s="1"/>
      <c r="T12" s="1"/>
      <c r="U12" s="1"/>
      <c r="V12" s="1"/>
      <c r="W12" s="1"/>
      <c r="X12" s="1"/>
      <c r="Y12" s="1"/>
      <c r="Z12" s="1"/>
      <c r="AA12" s="1"/>
      <c r="AB12" s="1"/>
      <c r="AC12" s="1"/>
      <c r="AD12" s="1"/>
    </row>
    <row r="13" s="537" customFormat="true" ht="40.5" hidden="false" customHeight="false" outlineLevel="0" collapsed="false">
      <c r="A13" s="178" t="s">
        <v>296</v>
      </c>
      <c r="B13" s="269" t="s">
        <v>494</v>
      </c>
      <c r="C13" s="269" t="s">
        <v>170</v>
      </c>
      <c r="D13" s="333" t="s">
        <v>495</v>
      </c>
      <c r="E13" s="333" t="s">
        <v>496</v>
      </c>
      <c r="F13" s="333" t="s">
        <v>542</v>
      </c>
      <c r="G13" s="532" t="s">
        <v>543</v>
      </c>
      <c r="H13" s="49"/>
      <c r="I13" s="474"/>
      <c r="J13" s="49"/>
      <c r="K13" s="49"/>
      <c r="L13" s="49"/>
      <c r="M13" s="536"/>
      <c r="N13" s="536"/>
      <c r="O13" s="49"/>
      <c r="P13" s="49"/>
      <c r="Q13" s="49"/>
      <c r="R13" s="49"/>
      <c r="S13" s="49"/>
      <c r="T13" s="49"/>
      <c r="U13" s="49"/>
      <c r="V13" s="49"/>
      <c r="W13" s="49"/>
      <c r="X13" s="49"/>
      <c r="Y13" s="49"/>
      <c r="Z13" s="49"/>
      <c r="AA13" s="49"/>
      <c r="AB13" s="49"/>
      <c r="AC13" s="49"/>
      <c r="AD13" s="49"/>
    </row>
    <row r="14" s="537" customFormat="true" ht="12.75" hidden="false" customHeight="false" outlineLevel="0" collapsed="false">
      <c r="A14" s="589" t="s">
        <v>303</v>
      </c>
      <c r="B14" s="590" t="s">
        <v>544</v>
      </c>
      <c r="C14" s="590" t="s">
        <v>545</v>
      </c>
      <c r="D14" s="591" t="n">
        <v>100</v>
      </c>
      <c r="E14" s="591" t="n">
        <f aca="false">IF($C14="","",VLOOKUP($C14,Prod_Trans_Fctrs,2,FALSE())*$D14)</f>
        <v>145.6</v>
      </c>
      <c r="F14" s="592" t="n">
        <f aca="false">IF($C14="","",VLOOKUP($C14,Prod_Trans_Fctrs,3,FALSE())*$D14)</f>
        <v>1.8</v>
      </c>
      <c r="G14" s="593" t="n">
        <f aca="false">IF($C14="","",VLOOKUP($C14,Prod_Trans_Fctrs,4,FALSE())*$D14)</f>
        <v>1.1</v>
      </c>
      <c r="H14" s="49"/>
      <c r="I14" s="594"/>
      <c r="J14" s="49"/>
      <c r="K14" s="49"/>
      <c r="L14" s="49"/>
      <c r="M14" s="536"/>
      <c r="N14" s="536"/>
      <c r="O14" s="49"/>
      <c r="P14" s="49"/>
      <c r="Q14" s="49"/>
      <c r="R14" s="49"/>
      <c r="S14" s="49"/>
      <c r="T14" s="49"/>
      <c r="U14" s="49"/>
      <c r="V14" s="49"/>
      <c r="W14" s="49"/>
      <c r="X14" s="49"/>
      <c r="Y14" s="49"/>
      <c r="Z14" s="49"/>
      <c r="AA14" s="49"/>
      <c r="AB14" s="49"/>
      <c r="AC14" s="49"/>
      <c r="AD14" s="49"/>
    </row>
    <row r="15" s="537" customFormat="true" ht="12.75" hidden="false" customHeight="false" outlineLevel="0" collapsed="false">
      <c r="A15" s="162"/>
      <c r="B15" s="163"/>
      <c r="C15" s="163"/>
      <c r="D15" s="164"/>
      <c r="E15" s="595" t="str">
        <f aca="false">IF($C15="","",VLOOKUP($C15,Prod_Trans_Fctrs,2,FALSE())*$D15)</f>
        <v/>
      </c>
      <c r="F15" s="446" t="str">
        <f aca="false">IF($C15="","",VLOOKUP($C15,Prod_Trans_Fctrs,3,FALSE())*$D15)</f>
        <v/>
      </c>
      <c r="G15" s="361" t="str">
        <f aca="false">IF($C15="","",VLOOKUP($C15,Prod_Trans_Fctrs,4,FALSE())*$D15)</f>
        <v/>
      </c>
      <c r="H15" s="49"/>
      <c r="I15" s="594"/>
      <c r="J15" s="49"/>
      <c r="K15" s="49"/>
      <c r="L15" s="49"/>
      <c r="M15" s="541"/>
      <c r="N15" s="542"/>
      <c r="O15" s="49"/>
      <c r="P15" s="49"/>
      <c r="Q15" s="49"/>
      <c r="R15" s="49"/>
      <c r="S15" s="49"/>
      <c r="T15" s="49"/>
      <c r="U15" s="49"/>
      <c r="V15" s="49"/>
      <c r="W15" s="49"/>
      <c r="X15" s="49"/>
      <c r="Y15" s="49"/>
      <c r="Z15" s="49"/>
      <c r="AA15" s="49"/>
      <c r="AB15" s="49"/>
      <c r="AC15" s="49"/>
      <c r="AD15" s="49"/>
    </row>
    <row r="16" s="537" customFormat="true" ht="12.75" hidden="false" customHeight="false" outlineLevel="0" collapsed="false">
      <c r="A16" s="166"/>
      <c r="B16" s="167"/>
      <c r="C16" s="167"/>
      <c r="D16" s="168"/>
      <c r="E16" s="596" t="str">
        <f aca="false">IF($C16="","",VLOOKUP($C16,Prod_Trans_Fctrs,2,FALSE())*$D16)</f>
        <v/>
      </c>
      <c r="F16" s="597" t="str">
        <f aca="false">IF($C16="","",VLOOKUP($C16,Prod_Trans_Fctrs,3,FALSE())*$D16)</f>
        <v/>
      </c>
      <c r="G16" s="598" t="str">
        <f aca="false">IF($C16="","",VLOOKUP($C16,Prod_Trans_Fctrs,4,FALSE())*$D16)</f>
        <v/>
      </c>
      <c r="H16" s="49"/>
      <c r="I16" s="594"/>
      <c r="J16" s="49"/>
      <c r="K16" s="49"/>
      <c r="L16" s="49"/>
      <c r="M16" s="541"/>
      <c r="N16" s="542"/>
      <c r="O16" s="49"/>
      <c r="P16" s="49"/>
      <c r="Q16" s="49"/>
      <c r="R16" s="49"/>
      <c r="S16" s="49"/>
      <c r="T16" s="49"/>
      <c r="U16" s="49"/>
      <c r="V16" s="49"/>
      <c r="W16" s="49"/>
      <c r="X16" s="49"/>
      <c r="Y16" s="49"/>
      <c r="Z16" s="49"/>
      <c r="AA16" s="49"/>
      <c r="AB16" s="49"/>
      <c r="AC16" s="49"/>
      <c r="AD16" s="49"/>
    </row>
    <row r="17" s="537" customFormat="true" ht="12.75" hidden="false" customHeight="false" outlineLevel="0" collapsed="false">
      <c r="A17" s="166"/>
      <c r="B17" s="167"/>
      <c r="C17" s="167"/>
      <c r="D17" s="168"/>
      <c r="E17" s="596" t="str">
        <f aca="false">IF($C17="","",VLOOKUP($C17,Prod_Trans_Fctrs,2,FALSE())*$D17)</f>
        <v/>
      </c>
      <c r="F17" s="597" t="str">
        <f aca="false">IF($C17="","",VLOOKUP($C17,Prod_Trans_Fctrs,3,FALSE())*$D17)</f>
        <v/>
      </c>
      <c r="G17" s="364" t="str">
        <f aca="false">IF($C17="","",VLOOKUP($C17,Prod_Trans_Fctrs,4,FALSE())*$D17)</f>
        <v/>
      </c>
      <c r="H17" s="49"/>
      <c r="I17" s="49"/>
      <c r="J17" s="49"/>
      <c r="K17" s="49"/>
      <c r="L17" s="49"/>
      <c r="M17" s="541"/>
      <c r="N17" s="542"/>
      <c r="O17" s="49"/>
      <c r="P17" s="49"/>
      <c r="Q17" s="49"/>
      <c r="R17" s="49"/>
      <c r="S17" s="49"/>
      <c r="T17" s="49"/>
      <c r="U17" s="49"/>
      <c r="V17" s="49"/>
      <c r="W17" s="49"/>
      <c r="X17" s="49"/>
      <c r="Y17" s="49"/>
      <c r="Z17" s="49"/>
      <c r="AA17" s="49"/>
      <c r="AB17" s="49"/>
      <c r="AC17" s="49"/>
      <c r="AD17" s="49"/>
    </row>
    <row r="18" s="537" customFormat="true" ht="12.75" hidden="true" customHeight="false" outlineLevel="0" collapsed="false">
      <c r="A18" s="166"/>
      <c r="B18" s="167"/>
      <c r="C18" s="167"/>
      <c r="D18" s="168"/>
      <c r="E18" s="596" t="str">
        <f aca="false">IF($C18="","",VLOOKUP($C18,Prod_Trans_Fctrs,2,FALSE())*$D18)</f>
        <v/>
      </c>
      <c r="F18" s="597" t="str">
        <f aca="false">IF($C18="","",VLOOKUP($C18,Prod_Trans_Fctrs,3,FALSE())*$D18)</f>
        <v/>
      </c>
      <c r="G18" s="364" t="str">
        <f aca="false">IF($C18="","",VLOOKUP($C18,Prod_Trans_Fctrs,4,FALSE())*$D18)</f>
        <v/>
      </c>
      <c r="H18" s="49"/>
      <c r="I18" s="49"/>
      <c r="J18" s="49"/>
      <c r="K18" s="49"/>
      <c r="L18" s="49"/>
      <c r="M18" s="541"/>
      <c r="N18" s="542"/>
      <c r="O18" s="49"/>
      <c r="P18" s="49"/>
      <c r="Q18" s="49"/>
      <c r="R18" s="49"/>
      <c r="S18" s="49"/>
      <c r="T18" s="49"/>
      <c r="U18" s="49"/>
      <c r="V18" s="49"/>
      <c r="W18" s="49"/>
      <c r="X18" s="49"/>
      <c r="Y18" s="49"/>
      <c r="Z18" s="49"/>
      <c r="AA18" s="49"/>
      <c r="AB18" s="49"/>
      <c r="AC18" s="49"/>
      <c r="AD18" s="49"/>
    </row>
    <row r="19" s="537" customFormat="true" ht="12.75" hidden="false" customHeight="false" outlineLevel="0" collapsed="false">
      <c r="A19" s="166"/>
      <c r="B19" s="167"/>
      <c r="C19" s="167"/>
      <c r="D19" s="168"/>
      <c r="E19" s="596" t="str">
        <f aca="false">IF($C19="","",VLOOKUP($C19,Prod_Trans_Fctrs,2,FALSE())*$D19)</f>
        <v/>
      </c>
      <c r="F19" s="597" t="str">
        <f aca="false">IF($C19="","",VLOOKUP($C19,Prod_Trans_Fctrs,3,FALSE())*$D19)</f>
        <v/>
      </c>
      <c r="G19" s="364" t="str">
        <f aca="false">IF($C19="","",VLOOKUP($C19,Prod_Trans_Fctrs,4,FALSE())*$D19)</f>
        <v/>
      </c>
      <c r="H19" s="49"/>
      <c r="I19" s="49"/>
      <c r="J19" s="49"/>
      <c r="K19" s="49"/>
      <c r="L19" s="49"/>
      <c r="M19" s="541"/>
      <c r="N19" s="542"/>
      <c r="O19" s="49"/>
      <c r="P19" s="49"/>
      <c r="Q19" s="49"/>
      <c r="R19" s="49"/>
      <c r="S19" s="49"/>
      <c r="T19" s="49"/>
      <c r="U19" s="49"/>
      <c r="V19" s="49"/>
      <c r="W19" s="49"/>
      <c r="X19" s="49"/>
      <c r="Y19" s="49"/>
      <c r="Z19" s="49"/>
      <c r="AA19" s="49"/>
      <c r="AB19" s="49"/>
      <c r="AC19" s="49"/>
      <c r="AD19" s="49"/>
    </row>
    <row r="20" s="537" customFormat="true" ht="12.75" hidden="false" customHeight="false" outlineLevel="0" collapsed="false">
      <c r="A20" s="166"/>
      <c r="B20" s="167"/>
      <c r="C20" s="167"/>
      <c r="D20" s="168"/>
      <c r="E20" s="596" t="str">
        <f aca="false">IF($C20="","",VLOOKUP($C20,Prod_Trans_Fctrs,2,FALSE())*$D20)</f>
        <v/>
      </c>
      <c r="F20" s="597" t="str">
        <f aca="false">IF($C20="","",VLOOKUP($C20,Prod_Trans_Fctrs,3,FALSE())*$D20)</f>
        <v/>
      </c>
      <c r="G20" s="364" t="str">
        <f aca="false">IF($C20="","",VLOOKUP($C20,Prod_Trans_Fctrs,4,FALSE())*$D20)</f>
        <v/>
      </c>
      <c r="H20" s="49"/>
      <c r="I20" s="49"/>
      <c r="J20" s="49"/>
      <c r="K20" s="49"/>
      <c r="L20" s="49"/>
      <c r="M20" s="542"/>
      <c r="N20" s="542"/>
      <c r="O20" s="49"/>
      <c r="P20" s="49"/>
      <c r="Q20" s="49"/>
      <c r="R20" s="49"/>
      <c r="S20" s="49"/>
      <c r="T20" s="49"/>
      <c r="U20" s="49"/>
      <c r="V20" s="49"/>
      <c r="W20" s="49"/>
      <c r="X20" s="49"/>
      <c r="Y20" s="49"/>
      <c r="Z20" s="49"/>
      <c r="AA20" s="49"/>
      <c r="AB20" s="49"/>
      <c r="AC20" s="49"/>
      <c r="AD20" s="49"/>
    </row>
    <row r="21" s="537" customFormat="true" ht="12.75" hidden="false" customHeight="false" outlineLevel="0" collapsed="false">
      <c r="A21" s="166"/>
      <c r="B21" s="167"/>
      <c r="C21" s="167"/>
      <c r="D21" s="168"/>
      <c r="E21" s="596" t="str">
        <f aca="false">IF($C21="","",VLOOKUP($C21,Prod_Trans_Fctrs,2,FALSE())*$D21)</f>
        <v/>
      </c>
      <c r="F21" s="597" t="str">
        <f aca="false">IF($C21="","",VLOOKUP($C21,Prod_Trans_Fctrs,3,FALSE())*$D21)</f>
        <v/>
      </c>
      <c r="G21" s="364" t="str">
        <f aca="false">IF($C21="","",VLOOKUP($C21,Prod_Trans_Fctrs,4,FALSE())*$D21)</f>
        <v/>
      </c>
      <c r="H21" s="49"/>
      <c r="I21" s="49"/>
      <c r="J21" s="49"/>
      <c r="K21" s="49"/>
      <c r="L21" s="49"/>
      <c r="M21" s="542"/>
      <c r="N21" s="542"/>
      <c r="O21" s="49"/>
      <c r="P21" s="49"/>
      <c r="Q21" s="49"/>
      <c r="R21" s="49"/>
      <c r="S21" s="49"/>
      <c r="T21" s="49"/>
      <c r="U21" s="49"/>
      <c r="V21" s="49"/>
      <c r="W21" s="49"/>
      <c r="X21" s="49"/>
      <c r="Y21" s="49"/>
      <c r="Z21" s="49"/>
      <c r="AA21" s="49"/>
      <c r="AB21" s="49"/>
      <c r="AC21" s="49"/>
      <c r="AD21" s="49"/>
    </row>
    <row r="22" s="537" customFormat="true" ht="12.75" hidden="false" customHeight="false" outlineLevel="0" collapsed="false">
      <c r="A22" s="166"/>
      <c r="B22" s="167"/>
      <c r="C22" s="167"/>
      <c r="D22" s="168"/>
      <c r="E22" s="596" t="str">
        <f aca="false">IF($C22="","",VLOOKUP($C22,Prod_Trans_Fctrs,2,FALSE())*$D22)</f>
        <v/>
      </c>
      <c r="F22" s="597" t="str">
        <f aca="false">IF($C22="","",VLOOKUP($C22,Prod_Trans_Fctrs,3,FALSE())*$D22)</f>
        <v/>
      </c>
      <c r="G22" s="364" t="str">
        <f aca="false">IF($C22="","",VLOOKUP($C22,Prod_Trans_Fctrs,4,FALSE())*$D22)</f>
        <v/>
      </c>
      <c r="H22" s="49"/>
      <c r="I22" s="49"/>
      <c r="J22" s="49"/>
      <c r="K22" s="49"/>
      <c r="L22" s="49"/>
      <c r="M22" s="542"/>
      <c r="N22" s="542"/>
      <c r="O22" s="49"/>
      <c r="P22" s="49"/>
      <c r="Q22" s="49"/>
      <c r="R22" s="49"/>
      <c r="S22" s="49"/>
      <c r="T22" s="49"/>
      <c r="U22" s="49"/>
      <c r="V22" s="49"/>
      <c r="W22" s="49"/>
      <c r="X22" s="49"/>
      <c r="Y22" s="49"/>
      <c r="Z22" s="49"/>
      <c r="AA22" s="49"/>
      <c r="AB22" s="49"/>
      <c r="AC22" s="49"/>
      <c r="AD22" s="49"/>
    </row>
    <row r="23" s="537" customFormat="true" ht="12.75" hidden="false" customHeight="false" outlineLevel="0" collapsed="false">
      <c r="A23" s="166"/>
      <c r="B23" s="167"/>
      <c r="C23" s="167"/>
      <c r="D23" s="168"/>
      <c r="E23" s="596" t="str">
        <f aca="false">IF($C23="","",VLOOKUP($C23,Prod_Trans_Fctrs,2,FALSE())*$D23)</f>
        <v/>
      </c>
      <c r="F23" s="597" t="str">
        <f aca="false">IF($C23="","",VLOOKUP($C23,Prod_Trans_Fctrs,3,FALSE())*$D23)</f>
        <v/>
      </c>
      <c r="G23" s="364" t="str">
        <f aca="false">IF($C23="","",VLOOKUP($C23,Prod_Trans_Fctrs,4,FALSE())*$D23)</f>
        <v/>
      </c>
      <c r="H23" s="49"/>
      <c r="I23" s="49"/>
      <c r="J23" s="49"/>
      <c r="K23" s="49"/>
      <c r="L23" s="49"/>
      <c r="M23" s="542"/>
      <c r="N23" s="542"/>
      <c r="O23" s="49"/>
      <c r="P23" s="49"/>
      <c r="Q23" s="49"/>
      <c r="R23" s="49"/>
      <c r="S23" s="49"/>
      <c r="T23" s="49"/>
      <c r="U23" s="49"/>
      <c r="V23" s="49"/>
      <c r="W23" s="49"/>
      <c r="X23" s="49"/>
      <c r="Y23" s="49"/>
      <c r="Z23" s="49"/>
      <c r="AA23" s="49"/>
      <c r="AB23" s="49"/>
      <c r="AC23" s="49"/>
      <c r="AD23" s="49"/>
    </row>
    <row r="24" s="537" customFormat="true" ht="12.75" hidden="false" customHeight="false" outlineLevel="0" collapsed="false">
      <c r="A24" s="166"/>
      <c r="B24" s="167"/>
      <c r="C24" s="167"/>
      <c r="D24" s="168"/>
      <c r="E24" s="596" t="str">
        <f aca="false">IF($C24="","",VLOOKUP($C24,Prod_Trans_Fctrs,2,FALSE())*$D24)</f>
        <v/>
      </c>
      <c r="F24" s="597" t="str">
        <f aca="false">IF($C24="","",VLOOKUP($C24,Prod_Trans_Fctrs,3,FALSE())*$D24)</f>
        <v/>
      </c>
      <c r="G24" s="364" t="str">
        <f aca="false">IF($C24="","",VLOOKUP($C24,Prod_Trans_Fctrs,4,FALSE())*$D24)</f>
        <v/>
      </c>
      <c r="H24" s="49"/>
      <c r="I24" s="49"/>
      <c r="J24" s="49"/>
      <c r="K24" s="49"/>
      <c r="L24" s="49"/>
      <c r="M24" s="542"/>
      <c r="N24" s="542"/>
      <c r="O24" s="49"/>
      <c r="P24" s="49"/>
      <c r="Q24" s="49"/>
      <c r="R24" s="49"/>
      <c r="S24" s="49"/>
      <c r="T24" s="49"/>
      <c r="U24" s="49"/>
      <c r="V24" s="49"/>
      <c r="W24" s="49"/>
      <c r="X24" s="49"/>
      <c r="Y24" s="49"/>
      <c r="Z24" s="49"/>
      <c r="AA24" s="49"/>
      <c r="AB24" s="49"/>
      <c r="AC24" s="49"/>
      <c r="AD24" s="49"/>
    </row>
    <row r="25" s="537" customFormat="true" ht="12.75" hidden="false" customHeight="false" outlineLevel="0" collapsed="false">
      <c r="A25" s="166"/>
      <c r="B25" s="167"/>
      <c r="C25" s="167"/>
      <c r="D25" s="168"/>
      <c r="E25" s="596" t="str">
        <f aca="false">IF($C25="","",VLOOKUP($C25,Prod_Trans_Fctrs,2,FALSE())*$D25)</f>
        <v/>
      </c>
      <c r="F25" s="597" t="str">
        <f aca="false">IF($C25="","",VLOOKUP($C25,Prod_Trans_Fctrs,3,FALSE())*$D25)</f>
        <v/>
      </c>
      <c r="G25" s="364" t="str">
        <f aca="false">IF($C25="","",VLOOKUP($C25,Prod_Trans_Fctrs,4,FALSE())*$D25)</f>
        <v/>
      </c>
      <c r="H25" s="49"/>
      <c r="I25" s="49"/>
      <c r="J25" s="49"/>
      <c r="K25" s="49"/>
      <c r="L25" s="49"/>
      <c r="M25" s="542"/>
      <c r="N25" s="542"/>
      <c r="O25" s="49"/>
      <c r="P25" s="49"/>
      <c r="Q25" s="49"/>
      <c r="R25" s="49"/>
      <c r="S25" s="49"/>
      <c r="T25" s="49"/>
      <c r="U25" s="49"/>
      <c r="V25" s="49"/>
      <c r="W25" s="49"/>
      <c r="X25" s="49"/>
      <c r="Y25" s="49"/>
      <c r="Z25" s="49"/>
      <c r="AA25" s="49"/>
      <c r="AB25" s="49"/>
      <c r="AC25" s="49"/>
      <c r="AD25" s="49"/>
    </row>
    <row r="26" s="537" customFormat="true" ht="12.75" hidden="false" customHeight="false" outlineLevel="0" collapsed="false">
      <c r="A26" s="166"/>
      <c r="B26" s="167"/>
      <c r="C26" s="167"/>
      <c r="D26" s="168"/>
      <c r="E26" s="596" t="str">
        <f aca="false">IF($C26="","",VLOOKUP($C26,Prod_Trans_Fctrs,2,FALSE())*$D26)</f>
        <v/>
      </c>
      <c r="F26" s="597" t="str">
        <f aca="false">IF($C26="","",VLOOKUP($C26,Prod_Trans_Fctrs,3,FALSE())*$D26)</f>
        <v/>
      </c>
      <c r="G26" s="364" t="str">
        <f aca="false">IF($C26="","",VLOOKUP($C26,Prod_Trans_Fctrs,4,FALSE())*$D26)</f>
        <v/>
      </c>
      <c r="H26" s="49"/>
      <c r="I26" s="49"/>
      <c r="J26" s="49"/>
      <c r="K26" s="49"/>
      <c r="L26" s="49"/>
      <c r="M26" s="542"/>
      <c r="N26" s="542"/>
      <c r="O26" s="49"/>
      <c r="P26" s="49"/>
      <c r="Q26" s="49"/>
      <c r="R26" s="49"/>
      <c r="S26" s="49"/>
      <c r="T26" s="49"/>
      <c r="U26" s="49"/>
      <c r="V26" s="49"/>
      <c r="W26" s="49"/>
      <c r="X26" s="49"/>
      <c r="Y26" s="49"/>
      <c r="Z26" s="49"/>
      <c r="AA26" s="49"/>
      <c r="AB26" s="49"/>
      <c r="AC26" s="49"/>
      <c r="AD26" s="49"/>
    </row>
    <row r="27" s="537" customFormat="true" ht="12.75" hidden="false" customHeight="false" outlineLevel="0" collapsed="false">
      <c r="A27" s="166"/>
      <c r="B27" s="167"/>
      <c r="C27" s="167"/>
      <c r="D27" s="168"/>
      <c r="E27" s="596" t="str">
        <f aca="false">IF($C27="","",VLOOKUP($C27,Prod_Trans_Fctrs,2,FALSE())*$D27)</f>
        <v/>
      </c>
      <c r="F27" s="597" t="str">
        <f aca="false">IF($C27="","",VLOOKUP($C27,Prod_Trans_Fctrs,3,FALSE())*$D27)</f>
        <v/>
      </c>
      <c r="G27" s="364" t="str">
        <f aca="false">IF($C27="","",VLOOKUP($C27,Prod_Trans_Fctrs,4,FALSE())*$D27)</f>
        <v/>
      </c>
      <c r="H27" s="49"/>
      <c r="I27" s="49"/>
      <c r="J27" s="49"/>
      <c r="K27" s="49"/>
      <c r="L27" s="49"/>
      <c r="M27" s="542"/>
      <c r="N27" s="542"/>
      <c r="O27" s="49"/>
      <c r="P27" s="49"/>
      <c r="Q27" s="49"/>
      <c r="R27" s="49"/>
      <c r="S27" s="49"/>
      <c r="T27" s="49"/>
      <c r="U27" s="49"/>
      <c r="V27" s="49"/>
      <c r="W27" s="49"/>
      <c r="X27" s="49"/>
      <c r="Y27" s="49"/>
      <c r="Z27" s="49"/>
      <c r="AA27" s="49"/>
      <c r="AB27" s="49"/>
      <c r="AC27" s="49"/>
      <c r="AD27" s="49"/>
    </row>
    <row r="28" s="537" customFormat="true" ht="12.75" hidden="false" customHeight="false" outlineLevel="0" collapsed="false">
      <c r="A28" s="166"/>
      <c r="B28" s="167"/>
      <c r="C28" s="167"/>
      <c r="D28" s="168"/>
      <c r="E28" s="596" t="str">
        <f aca="false">IF($C28="","",VLOOKUP($C28,Prod_Trans_Fctrs,2,FALSE())*$D28)</f>
        <v/>
      </c>
      <c r="F28" s="597" t="str">
        <f aca="false">IF($C28="","",VLOOKUP($C28,Prod_Trans_Fctrs,3,FALSE())*$D28)</f>
        <v/>
      </c>
      <c r="G28" s="364" t="str">
        <f aca="false">IF($C28="","",VLOOKUP($C28,Prod_Trans_Fctrs,4,FALSE())*$D28)</f>
        <v/>
      </c>
      <c r="H28" s="49"/>
      <c r="I28" s="49"/>
      <c r="J28" s="49"/>
      <c r="K28" s="49"/>
      <c r="L28" s="49"/>
      <c r="M28" s="542"/>
      <c r="N28" s="542"/>
      <c r="O28" s="49"/>
      <c r="P28" s="49"/>
      <c r="Q28" s="49"/>
      <c r="R28" s="49"/>
      <c r="S28" s="49"/>
      <c r="T28" s="49"/>
      <c r="U28" s="49"/>
      <c r="V28" s="49"/>
      <c r="W28" s="49"/>
      <c r="X28" s="49"/>
      <c r="Y28" s="49"/>
      <c r="Z28" s="49"/>
      <c r="AA28" s="49"/>
      <c r="AB28" s="49"/>
      <c r="AC28" s="49"/>
      <c r="AD28" s="49"/>
    </row>
    <row r="29" s="537" customFormat="true" ht="12.75" hidden="false" customHeight="false" outlineLevel="0" collapsed="false">
      <c r="A29" s="166"/>
      <c r="B29" s="167"/>
      <c r="C29" s="167"/>
      <c r="D29" s="168"/>
      <c r="E29" s="596" t="str">
        <f aca="false">IF($C29="","",VLOOKUP($C29,Prod_Trans_Fctrs,2,FALSE())*$D29)</f>
        <v/>
      </c>
      <c r="F29" s="597" t="str">
        <f aca="false">IF($C29="","",VLOOKUP($C29,Prod_Trans_Fctrs,3,FALSE())*$D29)</f>
        <v/>
      </c>
      <c r="G29" s="364" t="str">
        <f aca="false">IF($C29="","",VLOOKUP($C29,Prod_Trans_Fctrs,4,FALSE())*$D29)</f>
        <v/>
      </c>
      <c r="H29" s="49"/>
      <c r="I29" s="49"/>
      <c r="J29" s="49"/>
      <c r="K29" s="49"/>
      <c r="L29" s="49"/>
      <c r="M29" s="542"/>
      <c r="N29" s="542"/>
      <c r="O29" s="49"/>
      <c r="P29" s="49"/>
      <c r="Q29" s="49"/>
      <c r="R29" s="49"/>
      <c r="S29" s="49"/>
      <c r="T29" s="49"/>
      <c r="U29" s="49"/>
      <c r="V29" s="49"/>
      <c r="W29" s="49"/>
      <c r="X29" s="49"/>
      <c r="Y29" s="49"/>
      <c r="Z29" s="49"/>
      <c r="AA29" s="49"/>
      <c r="AB29" s="49"/>
      <c r="AC29" s="49"/>
      <c r="AD29" s="49"/>
    </row>
    <row r="30" s="537" customFormat="true" ht="12.75" hidden="false" customHeight="false" outlineLevel="0" collapsed="false">
      <c r="A30" s="166"/>
      <c r="B30" s="167"/>
      <c r="C30" s="167"/>
      <c r="D30" s="168"/>
      <c r="E30" s="596" t="str">
        <f aca="false">IF($C30="","",VLOOKUP($C30,Prod_Trans_Fctrs,2,FALSE())*$D30)</f>
        <v/>
      </c>
      <c r="F30" s="597" t="str">
        <f aca="false">IF($C30="","",VLOOKUP($C30,Prod_Trans_Fctrs,3,FALSE())*$D30)</f>
        <v/>
      </c>
      <c r="G30" s="364" t="str">
        <f aca="false">IF($C30="","",VLOOKUP($C30,Prod_Trans_Fctrs,4,FALSE())*$D30)</f>
        <v/>
      </c>
      <c r="H30" s="49"/>
      <c r="I30" s="49"/>
      <c r="J30" s="49"/>
      <c r="K30" s="49"/>
      <c r="L30" s="49"/>
      <c r="M30" s="542"/>
      <c r="N30" s="542"/>
      <c r="O30" s="49"/>
      <c r="P30" s="49"/>
      <c r="Q30" s="49"/>
      <c r="R30" s="49"/>
      <c r="S30" s="49"/>
      <c r="T30" s="49"/>
      <c r="U30" s="49"/>
      <c r="V30" s="49"/>
      <c r="W30" s="49"/>
      <c r="X30" s="49"/>
      <c r="Y30" s="49"/>
      <c r="Z30" s="49"/>
      <c r="AA30" s="49"/>
      <c r="AB30" s="49"/>
      <c r="AC30" s="49"/>
      <c r="AD30" s="49"/>
    </row>
    <row r="31" s="537" customFormat="true" ht="12.75" hidden="false" customHeight="false" outlineLevel="0" collapsed="false">
      <c r="A31" s="166"/>
      <c r="B31" s="167"/>
      <c r="C31" s="167"/>
      <c r="D31" s="168"/>
      <c r="E31" s="596" t="str">
        <f aca="false">IF($C31="","",VLOOKUP($C31,Prod_Trans_Fctrs,2,FALSE())*$D31)</f>
        <v/>
      </c>
      <c r="F31" s="597" t="str">
        <f aca="false">IF($C31="","",VLOOKUP($C31,Prod_Trans_Fctrs,3,FALSE())*$D31)</f>
        <v/>
      </c>
      <c r="G31" s="364" t="str">
        <f aca="false">IF($C31="","",VLOOKUP($C31,Prod_Trans_Fctrs,4,FALSE())*$D31)</f>
        <v/>
      </c>
      <c r="H31" s="49"/>
      <c r="I31" s="49"/>
      <c r="J31" s="49"/>
      <c r="K31" s="49"/>
      <c r="L31" s="49"/>
      <c r="M31" s="542"/>
      <c r="N31" s="542"/>
      <c r="O31" s="49"/>
      <c r="P31" s="49"/>
      <c r="Q31" s="49"/>
      <c r="R31" s="49"/>
      <c r="S31" s="49"/>
      <c r="T31" s="49"/>
      <c r="U31" s="49"/>
      <c r="V31" s="49"/>
      <c r="W31" s="49"/>
      <c r="X31" s="49"/>
      <c r="Y31" s="49"/>
      <c r="Z31" s="49"/>
      <c r="AA31" s="49"/>
      <c r="AB31" s="49"/>
      <c r="AC31" s="49"/>
      <c r="AD31" s="49"/>
    </row>
    <row r="32" s="537" customFormat="true" ht="12.75" hidden="false" customHeight="false" outlineLevel="0" collapsed="false">
      <c r="A32" s="166"/>
      <c r="B32" s="167"/>
      <c r="C32" s="167"/>
      <c r="D32" s="168"/>
      <c r="E32" s="596" t="str">
        <f aca="false">IF($C32="","",VLOOKUP($C32,Prod_Trans_Fctrs,2,FALSE())*$D32)</f>
        <v/>
      </c>
      <c r="F32" s="597" t="str">
        <f aca="false">IF($C32="","",VLOOKUP($C32,Prod_Trans_Fctrs,3,FALSE())*$D32)</f>
        <v/>
      </c>
      <c r="G32" s="364" t="str">
        <f aca="false">IF($C32="","",VLOOKUP($C32,Prod_Trans_Fctrs,4,FALSE())*$D32)</f>
        <v/>
      </c>
      <c r="H32" s="49"/>
      <c r="I32" s="49"/>
      <c r="J32" s="49"/>
      <c r="K32" s="49"/>
      <c r="L32" s="49"/>
      <c r="M32" s="542"/>
      <c r="N32" s="542"/>
      <c r="O32" s="49"/>
      <c r="P32" s="49"/>
      <c r="Q32" s="49"/>
      <c r="R32" s="49"/>
      <c r="S32" s="49"/>
      <c r="T32" s="49"/>
      <c r="U32" s="49"/>
      <c r="V32" s="49"/>
      <c r="W32" s="49"/>
      <c r="X32" s="49"/>
      <c r="Y32" s="49"/>
      <c r="Z32" s="49"/>
      <c r="AA32" s="49"/>
      <c r="AB32" s="49"/>
      <c r="AC32" s="49"/>
      <c r="AD32" s="49"/>
    </row>
    <row r="33" s="537" customFormat="true" ht="12.75" hidden="false" customHeight="false" outlineLevel="0" collapsed="false">
      <c r="A33" s="166"/>
      <c r="B33" s="167"/>
      <c r="C33" s="167"/>
      <c r="D33" s="168"/>
      <c r="E33" s="596" t="str">
        <f aca="false">IF($C33="","",VLOOKUP($C33,Prod_Trans_Fctrs,2,FALSE())*$D33)</f>
        <v/>
      </c>
      <c r="F33" s="597" t="str">
        <f aca="false">IF($C33="","",VLOOKUP($C33,Prod_Trans_Fctrs,3,FALSE())*$D33)</f>
        <v/>
      </c>
      <c r="G33" s="364" t="str">
        <f aca="false">IF($C33="","",VLOOKUP($C33,Prod_Trans_Fctrs,4,FALSE())*$D33)</f>
        <v/>
      </c>
      <c r="H33" s="49"/>
      <c r="I33" s="49"/>
      <c r="J33" s="49"/>
      <c r="K33" s="49"/>
      <c r="L33" s="49"/>
      <c r="M33" s="542"/>
      <c r="N33" s="542"/>
      <c r="O33" s="49"/>
      <c r="P33" s="49"/>
      <c r="Q33" s="49"/>
      <c r="R33" s="49"/>
      <c r="S33" s="49"/>
      <c r="T33" s="49"/>
      <c r="U33" s="49"/>
      <c r="V33" s="49"/>
      <c r="W33" s="49"/>
      <c r="X33" s="49"/>
      <c r="Y33" s="49"/>
      <c r="Z33" s="49"/>
      <c r="AA33" s="49"/>
      <c r="AB33" s="49"/>
      <c r="AC33" s="49"/>
      <c r="AD33" s="49"/>
    </row>
    <row r="34" s="537" customFormat="true" ht="12.75" hidden="false" customHeight="false" outlineLevel="0" collapsed="false">
      <c r="A34" s="166"/>
      <c r="B34" s="167"/>
      <c r="C34" s="167"/>
      <c r="D34" s="168"/>
      <c r="E34" s="596" t="str">
        <f aca="false">IF($C34="","",VLOOKUP($C34,Prod_Trans_Fctrs,2,FALSE())*$D34)</f>
        <v/>
      </c>
      <c r="F34" s="597" t="str">
        <f aca="false">IF($C34="","",VLOOKUP($C34,Prod_Trans_Fctrs,3,FALSE())*$D34)</f>
        <v/>
      </c>
      <c r="G34" s="364" t="str">
        <f aca="false">IF($C34="","",VLOOKUP($C34,Prod_Trans_Fctrs,4,FALSE())*$D34)</f>
        <v/>
      </c>
      <c r="H34" s="49"/>
      <c r="I34" s="49"/>
      <c r="J34" s="49"/>
      <c r="K34" s="49"/>
      <c r="L34" s="49"/>
      <c r="M34" s="542"/>
      <c r="N34" s="542"/>
      <c r="O34" s="49"/>
      <c r="P34" s="49"/>
      <c r="Q34" s="49"/>
      <c r="R34" s="49"/>
      <c r="S34" s="49"/>
      <c r="T34" s="49"/>
      <c r="U34" s="49"/>
      <c r="V34" s="49"/>
      <c r="W34" s="49"/>
      <c r="X34" s="49"/>
      <c r="Y34" s="49"/>
      <c r="Z34" s="49"/>
      <c r="AA34" s="49"/>
      <c r="AB34" s="49"/>
      <c r="AC34" s="49"/>
      <c r="AD34" s="49"/>
    </row>
    <row r="35" s="537" customFormat="true" ht="12.75" hidden="false" customHeight="false" outlineLevel="0" collapsed="false">
      <c r="A35" s="166"/>
      <c r="B35" s="167"/>
      <c r="C35" s="167"/>
      <c r="D35" s="168"/>
      <c r="E35" s="596" t="str">
        <f aca="false">IF($C35="","",VLOOKUP($C35,Prod_Trans_Fctrs,2,FALSE())*$D35)</f>
        <v/>
      </c>
      <c r="F35" s="597" t="str">
        <f aca="false">IF($C35="","",VLOOKUP($C35,Prod_Trans_Fctrs,3,FALSE())*$D35)</f>
        <v/>
      </c>
      <c r="G35" s="364" t="str">
        <f aca="false">IF($C35="","",VLOOKUP($C35,Prod_Trans_Fctrs,4,FALSE())*$D35)</f>
        <v/>
      </c>
      <c r="H35" s="49"/>
      <c r="I35" s="49"/>
      <c r="J35" s="49"/>
      <c r="K35" s="49"/>
      <c r="L35" s="49"/>
      <c r="M35" s="542"/>
      <c r="N35" s="542"/>
      <c r="O35" s="49"/>
      <c r="P35" s="49"/>
      <c r="Q35" s="49"/>
      <c r="R35" s="49"/>
      <c r="S35" s="49"/>
      <c r="T35" s="49"/>
      <c r="U35" s="49"/>
      <c r="V35" s="49"/>
      <c r="W35" s="49"/>
      <c r="X35" s="49"/>
      <c r="Y35" s="49"/>
      <c r="Z35" s="49"/>
      <c r="AA35" s="49"/>
      <c r="AB35" s="49"/>
      <c r="AC35" s="49"/>
      <c r="AD35" s="49"/>
    </row>
    <row r="36" s="537" customFormat="true" ht="12.75" hidden="false" customHeight="false" outlineLevel="0" collapsed="false">
      <c r="A36" s="166"/>
      <c r="B36" s="167"/>
      <c r="C36" s="167"/>
      <c r="D36" s="168"/>
      <c r="E36" s="596" t="str">
        <f aca="false">IF($C36="","",VLOOKUP($C36,Prod_Trans_Fctrs,2,FALSE())*$D36)</f>
        <v/>
      </c>
      <c r="F36" s="597" t="str">
        <f aca="false">IF($C36="","",VLOOKUP($C36,Prod_Trans_Fctrs,3,FALSE())*$D36)</f>
        <v/>
      </c>
      <c r="G36" s="364" t="str">
        <f aca="false">IF($C36="","",VLOOKUP($C36,Prod_Trans_Fctrs,4,FALSE())*$D36)</f>
        <v/>
      </c>
      <c r="H36" s="49"/>
      <c r="I36" s="49"/>
      <c r="J36" s="49"/>
      <c r="K36" s="49"/>
      <c r="L36" s="49"/>
      <c r="M36" s="542"/>
      <c r="N36" s="542"/>
      <c r="O36" s="49"/>
      <c r="P36" s="49"/>
      <c r="Q36" s="49"/>
      <c r="R36" s="49"/>
      <c r="S36" s="49"/>
      <c r="T36" s="49"/>
      <c r="U36" s="49"/>
      <c r="V36" s="49"/>
      <c r="W36" s="49"/>
      <c r="X36" s="49"/>
      <c r="Y36" s="49"/>
      <c r="Z36" s="49"/>
      <c r="AA36" s="49"/>
      <c r="AB36" s="49"/>
      <c r="AC36" s="49"/>
      <c r="AD36" s="49"/>
    </row>
    <row r="37" s="537" customFormat="true" ht="12.75" hidden="false" customHeight="false" outlineLevel="0" collapsed="false">
      <c r="A37" s="166"/>
      <c r="B37" s="167"/>
      <c r="C37" s="167"/>
      <c r="D37" s="168"/>
      <c r="E37" s="596" t="str">
        <f aca="false">IF($C37="","",VLOOKUP($C37,Prod_Trans_Fctrs,2,FALSE())*$D37)</f>
        <v/>
      </c>
      <c r="F37" s="597" t="str">
        <f aca="false">IF($C37="","",VLOOKUP($C37,Prod_Trans_Fctrs,3,FALSE())*$D37)</f>
        <v/>
      </c>
      <c r="G37" s="364" t="str">
        <f aca="false">IF($C37="","",VLOOKUP($C37,Prod_Trans_Fctrs,4,FALSE())*$D37)</f>
        <v/>
      </c>
      <c r="H37" s="49"/>
      <c r="I37" s="49"/>
      <c r="J37" s="49"/>
      <c r="K37" s="49"/>
      <c r="L37" s="49"/>
      <c r="M37" s="542"/>
      <c r="N37" s="542"/>
      <c r="O37" s="49"/>
      <c r="P37" s="49"/>
      <c r="Q37" s="49"/>
      <c r="R37" s="49"/>
      <c r="S37" s="49"/>
      <c r="T37" s="49"/>
      <c r="U37" s="49"/>
      <c r="V37" s="49"/>
      <c r="W37" s="49"/>
      <c r="X37" s="49"/>
      <c r="Y37" s="49"/>
      <c r="Z37" s="49"/>
      <c r="AA37" s="49"/>
      <c r="AB37" s="49"/>
      <c r="AC37" s="49"/>
      <c r="AD37" s="49"/>
    </row>
    <row r="38" s="537" customFormat="true" ht="12.75" hidden="false" customHeight="false" outlineLevel="0" collapsed="false">
      <c r="A38" s="166"/>
      <c r="B38" s="167"/>
      <c r="C38" s="167"/>
      <c r="D38" s="168"/>
      <c r="E38" s="596" t="str">
        <f aca="false">IF($C38="","",VLOOKUP($C38,Prod_Trans_Fctrs,2,FALSE())*$D38)</f>
        <v/>
      </c>
      <c r="F38" s="597" t="str">
        <f aca="false">IF($C38="","",VLOOKUP($C38,Prod_Trans_Fctrs,3,FALSE())*$D38)</f>
        <v/>
      </c>
      <c r="G38" s="364" t="str">
        <f aca="false">IF($C38="","",VLOOKUP($C38,Prod_Trans_Fctrs,4,FALSE())*$D38)</f>
        <v/>
      </c>
      <c r="H38" s="49"/>
      <c r="I38" s="49"/>
      <c r="J38" s="49"/>
      <c r="K38" s="49"/>
      <c r="L38" s="49"/>
      <c r="M38" s="542"/>
      <c r="N38" s="542"/>
      <c r="O38" s="49"/>
      <c r="P38" s="49"/>
      <c r="Q38" s="49"/>
      <c r="R38" s="49"/>
      <c r="S38" s="49"/>
      <c r="T38" s="49"/>
      <c r="U38" s="49"/>
      <c r="V38" s="49"/>
      <c r="W38" s="49"/>
      <c r="X38" s="49"/>
      <c r="Y38" s="49"/>
      <c r="Z38" s="49"/>
      <c r="AA38" s="49"/>
      <c r="AB38" s="49"/>
      <c r="AC38" s="49"/>
      <c r="AD38" s="49"/>
    </row>
    <row r="39" s="537" customFormat="true" ht="12.75" hidden="false" customHeight="false" outlineLevel="0" collapsed="false">
      <c r="A39" s="166"/>
      <c r="B39" s="167"/>
      <c r="C39" s="167"/>
      <c r="D39" s="168"/>
      <c r="E39" s="596" t="str">
        <f aca="false">IF($C39="","",VLOOKUP($C39,Prod_Trans_Fctrs,2,FALSE())*$D39)</f>
        <v/>
      </c>
      <c r="F39" s="597" t="str">
        <f aca="false">IF($C39="","",VLOOKUP($C39,Prod_Trans_Fctrs,3,FALSE())*$D39)</f>
        <v/>
      </c>
      <c r="G39" s="364" t="str">
        <f aca="false">IF($C39="","",VLOOKUP($C39,Prod_Trans_Fctrs,4,FALSE())*$D39)</f>
        <v/>
      </c>
      <c r="H39" s="49"/>
      <c r="I39" s="49"/>
      <c r="J39" s="49"/>
      <c r="K39" s="49"/>
      <c r="L39" s="49"/>
      <c r="M39" s="542"/>
      <c r="N39" s="542"/>
      <c r="O39" s="49"/>
      <c r="P39" s="49"/>
      <c r="Q39" s="49"/>
      <c r="R39" s="49"/>
      <c r="S39" s="49"/>
      <c r="T39" s="49"/>
      <c r="U39" s="49"/>
      <c r="V39" s="49"/>
      <c r="W39" s="49"/>
      <c r="X39" s="49"/>
      <c r="Y39" s="49"/>
      <c r="Z39" s="49"/>
      <c r="AA39" s="49"/>
      <c r="AB39" s="49"/>
      <c r="AC39" s="49"/>
      <c r="AD39" s="49"/>
    </row>
    <row r="40" s="537" customFormat="true" ht="12.75" hidden="false" customHeight="false" outlineLevel="0" collapsed="false">
      <c r="A40" s="166"/>
      <c r="B40" s="167"/>
      <c r="C40" s="167"/>
      <c r="D40" s="168"/>
      <c r="E40" s="596" t="str">
        <f aca="false">IF($C40="","",VLOOKUP($C40,Prod_Trans_Fctrs,2,FALSE())*$D40)</f>
        <v/>
      </c>
      <c r="F40" s="597" t="str">
        <f aca="false">IF($C40="","",VLOOKUP($C40,Prod_Trans_Fctrs,3,FALSE())*$D40)</f>
        <v/>
      </c>
      <c r="G40" s="364" t="str">
        <f aca="false">IF($C40="","",VLOOKUP($C40,Prod_Trans_Fctrs,4,FALSE())*$D40)</f>
        <v/>
      </c>
      <c r="H40" s="49"/>
      <c r="I40" s="49"/>
      <c r="J40" s="49"/>
      <c r="K40" s="49"/>
      <c r="L40" s="49"/>
      <c r="M40" s="542"/>
      <c r="N40" s="542"/>
      <c r="O40" s="49"/>
      <c r="P40" s="49"/>
      <c r="Q40" s="49"/>
      <c r="R40" s="49"/>
      <c r="S40" s="49"/>
      <c r="T40" s="49"/>
      <c r="U40" s="49"/>
      <c r="V40" s="49"/>
      <c r="W40" s="49"/>
      <c r="X40" s="49"/>
      <c r="Y40" s="49"/>
      <c r="Z40" s="49"/>
      <c r="AA40" s="49"/>
      <c r="AB40" s="49"/>
      <c r="AC40" s="49"/>
      <c r="AD40" s="49"/>
    </row>
    <row r="41" s="537" customFormat="true" ht="12.75" hidden="false" customHeight="false" outlineLevel="0" collapsed="false">
      <c r="A41" s="166"/>
      <c r="B41" s="167"/>
      <c r="C41" s="167"/>
      <c r="D41" s="168"/>
      <c r="E41" s="596" t="str">
        <f aca="false">IF($C41="","",VLOOKUP($C41,Prod_Trans_Fctrs,2,FALSE())*$D41)</f>
        <v/>
      </c>
      <c r="F41" s="597" t="str">
        <f aca="false">IF($C41="","",VLOOKUP($C41,Prod_Trans_Fctrs,3,FALSE())*$D41)</f>
        <v/>
      </c>
      <c r="G41" s="364" t="str">
        <f aca="false">IF($C41="","",VLOOKUP($C41,Prod_Trans_Fctrs,4,FALSE())*$D41)</f>
        <v/>
      </c>
      <c r="H41" s="49"/>
      <c r="I41" s="49"/>
      <c r="J41" s="49"/>
      <c r="K41" s="49"/>
      <c r="L41" s="49"/>
      <c r="M41" s="542"/>
      <c r="N41" s="542"/>
      <c r="O41" s="49"/>
      <c r="P41" s="49"/>
      <c r="Q41" s="49"/>
      <c r="R41" s="49"/>
      <c r="S41" s="49"/>
      <c r="T41" s="49"/>
      <c r="U41" s="49"/>
      <c r="V41" s="49"/>
      <c r="W41" s="49"/>
      <c r="X41" s="49"/>
      <c r="Y41" s="49"/>
      <c r="Z41" s="49"/>
      <c r="AA41" s="49"/>
      <c r="AB41" s="49"/>
      <c r="AC41" s="49"/>
      <c r="AD41" s="49"/>
    </row>
    <row r="42" s="537" customFormat="true" ht="12.75" hidden="false" customHeight="false" outlineLevel="0" collapsed="false">
      <c r="A42" s="166"/>
      <c r="B42" s="167"/>
      <c r="C42" s="167"/>
      <c r="D42" s="168"/>
      <c r="E42" s="596" t="str">
        <f aca="false">IF($C42="","",VLOOKUP($C42,Prod_Trans_Fctrs,2,FALSE())*$D42)</f>
        <v/>
      </c>
      <c r="F42" s="597" t="str">
        <f aca="false">IF($C42="","",VLOOKUP($C42,Prod_Trans_Fctrs,3,FALSE())*$D42)</f>
        <v/>
      </c>
      <c r="G42" s="364" t="str">
        <f aca="false">IF($C42="","",VLOOKUP($C42,Prod_Trans_Fctrs,4,FALSE())*$D42)</f>
        <v/>
      </c>
      <c r="H42" s="49"/>
      <c r="I42" s="49"/>
      <c r="J42" s="49"/>
      <c r="K42" s="49"/>
      <c r="L42" s="49"/>
      <c r="M42" s="542"/>
      <c r="N42" s="545"/>
      <c r="O42" s="49"/>
      <c r="P42" s="49"/>
      <c r="Q42" s="49"/>
      <c r="R42" s="49"/>
      <c r="S42" s="49"/>
      <c r="T42" s="49"/>
      <c r="U42" s="49"/>
      <c r="V42" s="49"/>
      <c r="W42" s="49"/>
      <c r="X42" s="49"/>
      <c r="Y42" s="49"/>
      <c r="Z42" s="49"/>
      <c r="AA42" s="49"/>
      <c r="AB42" s="49"/>
      <c r="AC42" s="49"/>
      <c r="AD42" s="49"/>
    </row>
    <row r="43" s="537" customFormat="true" ht="12.75" hidden="false" customHeight="false" outlineLevel="0" collapsed="false">
      <c r="A43" s="166"/>
      <c r="B43" s="167"/>
      <c r="C43" s="167"/>
      <c r="D43" s="168"/>
      <c r="E43" s="596" t="str">
        <f aca="false">IF($C43="","",VLOOKUP($C43,Prod_Trans_Fctrs,2,FALSE())*$D43)</f>
        <v/>
      </c>
      <c r="F43" s="597" t="str">
        <f aca="false">IF($C43="","",VLOOKUP($C43,Prod_Trans_Fctrs,3,FALSE())*$D43)</f>
        <v/>
      </c>
      <c r="G43" s="364" t="str">
        <f aca="false">IF($C43="","",VLOOKUP($C43,Prod_Trans_Fctrs,4,FALSE())*$D43)</f>
        <v/>
      </c>
      <c r="H43" s="49"/>
      <c r="I43" s="49"/>
      <c r="J43" s="49"/>
      <c r="K43" s="49"/>
      <c r="L43" s="49"/>
      <c r="M43" s="542"/>
      <c r="N43" s="545"/>
      <c r="O43" s="49"/>
      <c r="P43" s="49"/>
      <c r="Q43" s="49"/>
      <c r="R43" s="49"/>
      <c r="S43" s="49"/>
      <c r="T43" s="49"/>
      <c r="U43" s="49"/>
      <c r="V43" s="49"/>
      <c r="W43" s="49"/>
      <c r="X43" s="49"/>
      <c r="Y43" s="49"/>
      <c r="Z43" s="49"/>
      <c r="AA43" s="49"/>
      <c r="AB43" s="49"/>
      <c r="AC43" s="49"/>
      <c r="AD43" s="49"/>
    </row>
    <row r="44" s="537" customFormat="true" ht="12.75" hidden="false" customHeight="false" outlineLevel="0" collapsed="false">
      <c r="A44" s="166"/>
      <c r="B44" s="167"/>
      <c r="C44" s="167"/>
      <c r="D44" s="168"/>
      <c r="E44" s="596" t="str">
        <f aca="false">IF($C44="","",VLOOKUP($C44,Prod_Trans_Fctrs,2,FALSE())*$D44)</f>
        <v/>
      </c>
      <c r="F44" s="597" t="str">
        <f aca="false">IF($C44="","",VLOOKUP($C44,Prod_Trans_Fctrs,3,FALSE())*$D44)</f>
        <v/>
      </c>
      <c r="G44" s="364" t="str">
        <f aca="false">IF($C44="","",VLOOKUP($C44,Prod_Trans_Fctrs,4,FALSE())*$D44)</f>
        <v/>
      </c>
      <c r="H44" s="49"/>
      <c r="I44" s="49"/>
      <c r="J44" s="49"/>
      <c r="K44" s="49"/>
      <c r="L44" s="49"/>
      <c r="M44" s="542"/>
      <c r="N44" s="545"/>
      <c r="O44" s="49"/>
      <c r="P44" s="49"/>
      <c r="Q44" s="49"/>
      <c r="R44" s="49"/>
      <c r="S44" s="49"/>
      <c r="T44" s="49"/>
      <c r="U44" s="49"/>
      <c r="V44" s="49"/>
      <c r="W44" s="49"/>
      <c r="X44" s="49"/>
      <c r="Y44" s="49"/>
      <c r="Z44" s="49"/>
      <c r="AA44" s="49"/>
      <c r="AB44" s="49"/>
      <c r="AC44" s="49"/>
      <c r="AD44" s="49"/>
    </row>
    <row r="45" s="537" customFormat="true" ht="12.75" hidden="false" customHeight="false" outlineLevel="0" collapsed="false">
      <c r="A45" s="166"/>
      <c r="B45" s="167"/>
      <c r="C45" s="167"/>
      <c r="D45" s="168"/>
      <c r="E45" s="596" t="str">
        <f aca="false">IF($C45="","",VLOOKUP($C45,Prod_Trans_Fctrs,2,FALSE())*$D45)</f>
        <v/>
      </c>
      <c r="F45" s="597" t="str">
        <f aca="false">IF($C45="","",VLOOKUP($C45,Prod_Trans_Fctrs,3,FALSE())*$D45)</f>
        <v/>
      </c>
      <c r="G45" s="364" t="str">
        <f aca="false">IF($C45="","",VLOOKUP($C45,Prod_Trans_Fctrs,4,FALSE())*$D45)</f>
        <v/>
      </c>
      <c r="H45" s="49"/>
      <c r="I45" s="49"/>
      <c r="J45" s="49"/>
      <c r="K45" s="49"/>
      <c r="L45" s="49"/>
      <c r="M45" s="542"/>
      <c r="N45" s="545"/>
      <c r="O45" s="49"/>
      <c r="P45" s="49"/>
      <c r="Q45" s="49"/>
      <c r="R45" s="49"/>
      <c r="S45" s="49"/>
      <c r="T45" s="49"/>
      <c r="U45" s="49"/>
      <c r="V45" s="49"/>
      <c r="W45" s="49"/>
      <c r="X45" s="49"/>
      <c r="Y45" s="49"/>
      <c r="Z45" s="49"/>
      <c r="AA45" s="49"/>
      <c r="AB45" s="49"/>
      <c r="AC45" s="49"/>
      <c r="AD45" s="49"/>
    </row>
    <row r="46" s="537" customFormat="true" ht="12.75" hidden="false" customHeight="false" outlineLevel="0" collapsed="false">
      <c r="A46" s="166"/>
      <c r="B46" s="167"/>
      <c r="C46" s="167"/>
      <c r="D46" s="168"/>
      <c r="E46" s="596" t="str">
        <f aca="false">IF($C46="","",VLOOKUP($C46,Prod_Trans_Fctrs,2,FALSE())*$D46)</f>
        <v/>
      </c>
      <c r="F46" s="597" t="str">
        <f aca="false">IF($C46="","",VLOOKUP($C46,Prod_Trans_Fctrs,3,FALSE())*$D46)</f>
        <v/>
      </c>
      <c r="G46" s="364" t="str">
        <f aca="false">IF($C46="","",VLOOKUP($C46,Prod_Trans_Fctrs,4,FALSE())*$D46)</f>
        <v/>
      </c>
      <c r="H46" s="49"/>
      <c r="I46" s="49"/>
      <c r="J46" s="49"/>
      <c r="K46" s="49"/>
      <c r="L46" s="49"/>
      <c r="M46" s="533"/>
      <c r="N46" s="533"/>
      <c r="O46" s="49"/>
      <c r="P46" s="49"/>
      <c r="Q46" s="49"/>
      <c r="R46" s="49"/>
      <c r="S46" s="49"/>
      <c r="T46" s="49"/>
      <c r="U46" s="49"/>
      <c r="V46" s="49"/>
      <c r="W46" s="49"/>
      <c r="X46" s="49"/>
      <c r="Y46" s="49"/>
      <c r="Z46" s="49"/>
      <c r="AA46" s="49"/>
      <c r="AB46" s="49"/>
      <c r="AC46" s="49"/>
      <c r="AD46" s="49"/>
    </row>
    <row r="47" s="537" customFormat="true" ht="12.75" hidden="false" customHeight="false" outlineLevel="0" collapsed="false">
      <c r="A47" s="166"/>
      <c r="B47" s="167"/>
      <c r="C47" s="167"/>
      <c r="D47" s="168"/>
      <c r="E47" s="596" t="str">
        <f aca="false">IF($C47="","",VLOOKUP($C47,Prod_Trans_Fctrs,2,FALSE())*$D47)</f>
        <v/>
      </c>
      <c r="F47" s="597" t="str">
        <f aca="false">IF($C47="","",VLOOKUP($C47,Prod_Trans_Fctrs,3,FALSE())*$D47)</f>
        <v/>
      </c>
      <c r="G47" s="364" t="str">
        <f aca="false">IF($C47="","",VLOOKUP($C47,Prod_Trans_Fctrs,4,FALSE())*$D47)</f>
        <v/>
      </c>
      <c r="H47" s="49"/>
      <c r="I47" s="49"/>
      <c r="J47" s="49"/>
      <c r="K47" s="49"/>
      <c r="L47" s="49"/>
      <c r="M47" s="533"/>
      <c r="N47" s="533"/>
      <c r="O47" s="49"/>
      <c r="P47" s="49"/>
      <c r="Q47" s="49"/>
      <c r="R47" s="49"/>
      <c r="S47" s="49"/>
      <c r="T47" s="49"/>
      <c r="U47" s="49"/>
      <c r="V47" s="49"/>
      <c r="W47" s="49"/>
      <c r="X47" s="49"/>
      <c r="Y47" s="49"/>
      <c r="Z47" s="49"/>
      <c r="AA47" s="49"/>
      <c r="AB47" s="49"/>
      <c r="AC47" s="49"/>
      <c r="AD47" s="49"/>
    </row>
    <row r="48" s="537" customFormat="true" ht="12.75" hidden="false" customHeight="false" outlineLevel="0" collapsed="false">
      <c r="A48" s="166"/>
      <c r="B48" s="167"/>
      <c r="C48" s="167"/>
      <c r="D48" s="168"/>
      <c r="E48" s="596" t="str">
        <f aca="false">IF($C48="","",VLOOKUP($C48,Prod_Trans_Fctrs,2,FALSE())*$D48)</f>
        <v/>
      </c>
      <c r="F48" s="597" t="str">
        <f aca="false">IF($C48="","",VLOOKUP($C48,Prod_Trans_Fctrs,3,FALSE())*$D48)</f>
        <v/>
      </c>
      <c r="G48" s="364" t="str">
        <f aca="false">IF($C48="","",VLOOKUP($C48,Prod_Trans_Fctrs,4,FALSE())*$D48)</f>
        <v/>
      </c>
      <c r="H48" s="49"/>
      <c r="I48" s="49"/>
      <c r="J48" s="49"/>
      <c r="K48" s="49"/>
      <c r="L48" s="49"/>
      <c r="M48" s="49"/>
      <c r="N48" s="49"/>
      <c r="O48" s="49"/>
      <c r="P48" s="49"/>
      <c r="Q48" s="49"/>
      <c r="R48" s="49"/>
      <c r="S48" s="49"/>
      <c r="T48" s="49"/>
      <c r="U48" s="49"/>
      <c r="V48" s="49"/>
      <c r="W48" s="49"/>
      <c r="X48" s="49"/>
      <c r="Y48" s="49"/>
      <c r="Z48" s="49"/>
      <c r="AA48" s="49"/>
      <c r="AB48" s="49"/>
      <c r="AC48" s="49"/>
      <c r="AD48" s="49"/>
    </row>
    <row r="49" s="537" customFormat="true" ht="12.75" hidden="false" customHeight="false" outlineLevel="0" collapsed="false">
      <c r="A49" s="166"/>
      <c r="B49" s="167"/>
      <c r="C49" s="167"/>
      <c r="D49" s="168"/>
      <c r="E49" s="596" t="str">
        <f aca="false">IF($C49="","",VLOOKUP($C49,Prod_Trans_Fctrs,2,FALSE())*$D49)</f>
        <v/>
      </c>
      <c r="F49" s="597" t="str">
        <f aca="false">IF($C49="","",VLOOKUP($C49,Prod_Trans_Fctrs,3,FALSE())*$D49)</f>
        <v/>
      </c>
      <c r="G49" s="364" t="str">
        <f aca="false">IF($C49="","",VLOOKUP($C49,Prod_Trans_Fctrs,4,FALSE())*$D49)</f>
        <v/>
      </c>
      <c r="H49" s="49"/>
      <c r="I49" s="49"/>
      <c r="J49" s="49"/>
      <c r="K49" s="49"/>
      <c r="L49" s="49"/>
      <c r="M49" s="533"/>
      <c r="N49" s="533"/>
      <c r="O49" s="49"/>
      <c r="P49" s="49"/>
      <c r="Q49" s="49"/>
      <c r="R49" s="49"/>
      <c r="S49" s="49"/>
      <c r="T49" s="49"/>
      <c r="U49" s="49"/>
      <c r="V49" s="49"/>
      <c r="W49" s="49"/>
      <c r="X49" s="49"/>
      <c r="Y49" s="49"/>
      <c r="Z49" s="49"/>
      <c r="AA49" s="49"/>
      <c r="AB49" s="49"/>
      <c r="AC49" s="49"/>
      <c r="AD49" s="49"/>
    </row>
    <row r="50" s="537" customFormat="true" ht="12.75" hidden="false" customHeight="false" outlineLevel="0" collapsed="false">
      <c r="A50" s="166"/>
      <c r="B50" s="167"/>
      <c r="C50" s="167"/>
      <c r="D50" s="168"/>
      <c r="E50" s="596" t="str">
        <f aca="false">IF($C50="","",VLOOKUP($C50,Prod_Trans_Fctrs,2,FALSE())*$D50)</f>
        <v/>
      </c>
      <c r="F50" s="597" t="str">
        <f aca="false">IF($C50="","",VLOOKUP($C50,Prod_Trans_Fctrs,3,FALSE())*$D50)</f>
        <v/>
      </c>
      <c r="G50" s="364" t="str">
        <f aca="false">IF($C50="","",VLOOKUP($C50,Prod_Trans_Fctrs,4,FALSE())*$D50)</f>
        <v/>
      </c>
      <c r="H50" s="49"/>
      <c r="I50" s="49"/>
      <c r="J50" s="49"/>
      <c r="K50" s="49"/>
      <c r="L50" s="49"/>
      <c r="M50" s="533"/>
      <c r="N50" s="533"/>
      <c r="O50" s="49"/>
      <c r="P50" s="49"/>
      <c r="Q50" s="49"/>
      <c r="R50" s="49"/>
      <c r="S50" s="49"/>
      <c r="T50" s="49"/>
      <c r="U50" s="49"/>
      <c r="V50" s="49"/>
      <c r="W50" s="49"/>
      <c r="X50" s="49"/>
      <c r="Y50" s="49"/>
      <c r="Z50" s="49"/>
      <c r="AA50" s="49"/>
      <c r="AB50" s="49"/>
      <c r="AC50" s="49"/>
      <c r="AD50" s="49"/>
    </row>
    <row r="51" customFormat="false" ht="12.75" hidden="false" customHeight="false" outlineLevel="0" collapsed="false">
      <c r="A51" s="166"/>
      <c r="B51" s="167"/>
      <c r="C51" s="167"/>
      <c r="D51" s="168"/>
      <c r="E51" s="596" t="str">
        <f aca="false">IF($C51="","",VLOOKUP($C51,Prod_Trans_Fctrs,2,FALSE())*$D51)</f>
        <v/>
      </c>
      <c r="F51" s="597" t="str">
        <f aca="false">IF($C51="","",VLOOKUP($C51,Prod_Trans_Fctrs,3,FALSE())*$D51)</f>
        <v/>
      </c>
      <c r="G51" s="364" t="str">
        <f aca="false">IF($C51="","",VLOOKUP($C51,Prod_Trans_Fctrs,4,FALSE())*$D51)</f>
        <v/>
      </c>
      <c r="H51" s="1"/>
      <c r="I51" s="1"/>
      <c r="J51" s="1"/>
      <c r="K51" s="1"/>
      <c r="L51" s="49"/>
      <c r="M51" s="533"/>
      <c r="N51" s="533"/>
      <c r="O51" s="49"/>
      <c r="P51" s="49"/>
      <c r="Q51" s="49"/>
      <c r="R51" s="49"/>
      <c r="S51" s="49"/>
      <c r="T51" s="49"/>
      <c r="U51" s="49"/>
      <c r="V51" s="1"/>
      <c r="W51" s="1"/>
      <c r="X51" s="1"/>
      <c r="Y51" s="1"/>
      <c r="Z51" s="1"/>
      <c r="AA51" s="1"/>
      <c r="AB51" s="1"/>
      <c r="AC51" s="1"/>
      <c r="AD51" s="1"/>
    </row>
    <row r="52" customFormat="false" ht="13.5" hidden="false" customHeight="false" outlineLevel="0" collapsed="false">
      <c r="A52" s="170"/>
      <c r="B52" s="171"/>
      <c r="C52" s="171"/>
      <c r="D52" s="174"/>
      <c r="E52" s="599" t="str">
        <f aca="false">IF($C52="","",VLOOKUP($C52,Prod_Trans_Fctrs,2,FALSE())*$D52)</f>
        <v/>
      </c>
      <c r="F52" s="600" t="str">
        <f aca="false">IF($C52="","",VLOOKUP($C52,Prod_Trans_Fctrs,3,FALSE())*$D52)</f>
        <v/>
      </c>
      <c r="G52" s="367" t="str">
        <f aca="false">IF($C52="","",VLOOKUP($C52,Prod_Trans_Fctrs,4,FALSE())*$D52)</f>
        <v/>
      </c>
      <c r="H52" s="1"/>
      <c r="I52" s="1"/>
      <c r="J52" s="1"/>
      <c r="K52" s="1"/>
      <c r="L52" s="49"/>
      <c r="M52" s="533"/>
      <c r="N52" s="533"/>
      <c r="O52" s="49"/>
      <c r="P52" s="49"/>
      <c r="Q52" s="49"/>
      <c r="R52" s="49"/>
      <c r="S52" s="49"/>
      <c r="T52" s="49"/>
      <c r="U52" s="49"/>
      <c r="V52" s="1"/>
      <c r="W52" s="1"/>
      <c r="X52" s="1"/>
      <c r="Y52" s="1"/>
      <c r="Z52" s="1"/>
      <c r="AA52" s="1"/>
      <c r="AB52" s="1"/>
      <c r="AC52" s="1"/>
      <c r="AD52" s="1"/>
    </row>
    <row r="53" customFormat="false" ht="13.5" hidden="false" customHeight="false" outlineLevel="0" collapsed="false">
      <c r="A53" s="525" t="s">
        <v>546</v>
      </c>
      <c r="B53" s="452"/>
      <c r="C53" s="452"/>
      <c r="D53" s="548"/>
      <c r="E53" s="453" t="n">
        <f aca="false">SUM(E15:E52)</f>
        <v>0</v>
      </c>
      <c r="F53" s="549" t="n">
        <f aca="false">SUM(F15:F52)</f>
        <v>0</v>
      </c>
      <c r="G53" s="550" t="n">
        <f aca="false">SUM(G15:G52)</f>
        <v>0</v>
      </c>
      <c r="H53" s="1"/>
      <c r="I53" s="1"/>
      <c r="J53" s="1"/>
      <c r="K53" s="1"/>
      <c r="L53" s="1"/>
      <c r="M53" s="533"/>
      <c r="N53" s="533"/>
      <c r="O53" s="49"/>
      <c r="P53" s="1"/>
      <c r="Q53" s="1"/>
      <c r="R53" s="1"/>
      <c r="S53" s="1"/>
      <c r="T53" s="1"/>
      <c r="U53" s="1"/>
      <c r="V53" s="1"/>
      <c r="W53" s="1"/>
      <c r="X53" s="1"/>
      <c r="Y53" s="1"/>
      <c r="Z53" s="1"/>
      <c r="AA53" s="1"/>
      <c r="AB53" s="1"/>
      <c r="AC53" s="1"/>
      <c r="AD53" s="1"/>
    </row>
    <row r="54" customFormat="false" ht="12.75" hidden="false" customHeight="false" outlineLevel="0" collapsed="false">
      <c r="A54" s="49"/>
      <c r="B54" s="49"/>
      <c r="C54" s="49"/>
      <c r="D54" s="49"/>
      <c r="E54" s="306"/>
      <c r="F54" s="393"/>
      <c r="G54" s="393"/>
      <c r="H54" s="1"/>
      <c r="I54" s="1"/>
      <c r="J54" s="1"/>
      <c r="K54" s="1"/>
      <c r="L54" s="1"/>
      <c r="M54" s="533"/>
      <c r="N54" s="533"/>
      <c r="O54" s="49"/>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533"/>
      <c r="N55" s="533"/>
      <c r="O55" s="49"/>
      <c r="P55" s="1"/>
      <c r="Q55" s="1"/>
      <c r="R55" s="1"/>
      <c r="S55" s="1"/>
      <c r="T55" s="1"/>
      <c r="U55" s="1"/>
      <c r="V55" s="1"/>
      <c r="W55" s="1"/>
      <c r="X55" s="1"/>
      <c r="Y55" s="1"/>
      <c r="Z55" s="1"/>
      <c r="AA55" s="1"/>
      <c r="AB55" s="1"/>
      <c r="AC55" s="1"/>
      <c r="AD55" s="1"/>
    </row>
    <row r="56" customFormat="false" ht="23.25" hidden="false" customHeight="true" outlineLevel="0" collapsed="false">
      <c r="A56" s="20" t="s">
        <v>547</v>
      </c>
      <c r="B56" s="1"/>
      <c r="C56" s="1"/>
      <c r="D56" s="1"/>
      <c r="E56" s="1"/>
      <c r="F56" s="1"/>
      <c r="G56" s="1"/>
      <c r="H56" s="1"/>
      <c r="I56" s="1"/>
      <c r="J56" s="1"/>
      <c r="K56" s="1"/>
      <c r="L56" s="1"/>
      <c r="M56" s="533"/>
      <c r="N56" s="533"/>
      <c r="O56" s="49"/>
      <c r="P56" s="1"/>
      <c r="Q56" s="1"/>
      <c r="R56" s="1"/>
      <c r="S56" s="1"/>
      <c r="T56" s="1"/>
      <c r="U56" s="1"/>
      <c r="V56" s="1"/>
      <c r="W56" s="1"/>
      <c r="X56" s="1"/>
      <c r="Y56" s="1"/>
      <c r="Z56" s="1"/>
      <c r="AA56" s="1"/>
      <c r="AB56" s="1"/>
      <c r="AC56" s="1"/>
      <c r="AD56" s="1"/>
    </row>
    <row r="57" customFormat="false" ht="42.75" hidden="false" customHeight="true" outlineLevel="0" collapsed="false">
      <c r="A57" s="178" t="s">
        <v>296</v>
      </c>
      <c r="B57" s="269" t="s">
        <v>494</v>
      </c>
      <c r="C57" s="269" t="s">
        <v>170</v>
      </c>
      <c r="D57" s="334" t="s">
        <v>548</v>
      </c>
      <c r="E57" s="333" t="s">
        <v>496</v>
      </c>
      <c r="F57" s="333" t="s">
        <v>542</v>
      </c>
      <c r="G57" s="532" t="s">
        <v>543</v>
      </c>
      <c r="H57" s="1"/>
      <c r="I57" s="1"/>
      <c r="J57" s="1"/>
      <c r="K57" s="1"/>
      <c r="L57" s="1"/>
      <c r="M57" s="533"/>
      <c r="N57" s="533"/>
      <c r="O57" s="49"/>
      <c r="P57" s="1"/>
      <c r="Q57" s="1"/>
      <c r="R57" s="1"/>
      <c r="S57" s="1"/>
      <c r="T57" s="1"/>
      <c r="U57" s="1"/>
      <c r="V57" s="1"/>
      <c r="W57" s="1"/>
      <c r="X57" s="1"/>
      <c r="Y57" s="1"/>
      <c r="Z57" s="1"/>
      <c r="AA57" s="1"/>
      <c r="AB57" s="1"/>
      <c r="AC57" s="1"/>
      <c r="AD57" s="1"/>
    </row>
    <row r="58" customFormat="false" ht="12.75" hidden="false" customHeight="false" outlineLevel="0" collapsed="false">
      <c r="A58" s="601" t="s">
        <v>303</v>
      </c>
      <c r="B58" s="244" t="s">
        <v>544</v>
      </c>
      <c r="C58" s="602" t="s">
        <v>549</v>
      </c>
      <c r="D58" s="603" t="n">
        <v>100</v>
      </c>
      <c r="E58" s="603" t="n">
        <f aca="false">IF($D58="","",VLOOKUP("Truck",Prod_Trans_Fctrs,2,FALSE())*$D58)</f>
        <v>29.6</v>
      </c>
      <c r="F58" s="604" t="n">
        <f aca="false">IF($D58="","",VLOOKUP("Truck",Prod_Trans_Fctrs,3,FALSE())*$D58)</f>
        <v>0.36</v>
      </c>
      <c r="G58" s="605" t="n">
        <f aca="false">IF($D58="","",VLOOKUP("Truck",Prod_Trans_Fctrs,4,FALSE())*$D58)</f>
        <v>0.22</v>
      </c>
      <c r="H58" s="1"/>
      <c r="I58" s="1"/>
      <c r="J58" s="1"/>
      <c r="K58" s="1"/>
      <c r="L58" s="1"/>
      <c r="M58" s="533"/>
      <c r="N58" s="533"/>
      <c r="O58" s="49"/>
      <c r="P58" s="1"/>
      <c r="Q58" s="1"/>
      <c r="R58" s="1"/>
      <c r="S58" s="1"/>
      <c r="T58" s="1"/>
      <c r="U58" s="1"/>
      <c r="V58" s="1"/>
      <c r="W58" s="1"/>
      <c r="X58" s="1"/>
      <c r="Y58" s="1"/>
      <c r="Z58" s="1"/>
      <c r="AA58" s="1"/>
      <c r="AB58" s="1"/>
      <c r="AC58" s="1"/>
      <c r="AD58" s="1"/>
    </row>
    <row r="59" customFormat="false" ht="12.75" hidden="false" customHeight="false" outlineLevel="0" collapsed="false">
      <c r="A59" s="606"/>
      <c r="B59" s="607"/>
      <c r="C59" s="608"/>
      <c r="D59" s="609"/>
      <c r="E59" s="539" t="str">
        <f aca="false">IF($C59="","",VLOOKUP(C59,Prod_Trans_Fctrs,2,FALSE())*$D59)</f>
        <v/>
      </c>
      <c r="F59" s="540" t="str">
        <f aca="false">IF($C59="","",VLOOKUP(C59,Prod_Trans_Fctrs,3,FALSE())*$D59)</f>
        <v/>
      </c>
      <c r="G59" s="388" t="str">
        <f aca="false">IF($C59="","",VLOOKUP(C59,Prod_Trans_Fctrs,4,FALSE())*$D59)</f>
        <v/>
      </c>
      <c r="H59" s="1"/>
      <c r="I59" s="1"/>
      <c r="J59" s="1"/>
      <c r="K59" s="1"/>
      <c r="L59" s="1"/>
      <c r="M59" s="533"/>
      <c r="N59" s="533"/>
      <c r="O59" s="49"/>
      <c r="P59" s="1"/>
      <c r="Q59" s="1"/>
      <c r="R59" s="1"/>
      <c r="S59" s="1"/>
      <c r="T59" s="1"/>
      <c r="U59" s="1"/>
      <c r="V59" s="1"/>
      <c r="W59" s="1"/>
      <c r="X59" s="1"/>
      <c r="Y59" s="1"/>
      <c r="Z59" s="1"/>
      <c r="AA59" s="1"/>
      <c r="AB59" s="1"/>
      <c r="AC59" s="1"/>
      <c r="AD59" s="1"/>
    </row>
    <row r="60" customFormat="false" ht="12.75" hidden="false" customHeight="false" outlineLevel="0" collapsed="false">
      <c r="A60" s="373"/>
      <c r="B60" s="610"/>
      <c r="C60" s="608"/>
      <c r="D60" s="415"/>
      <c r="E60" s="406" t="str">
        <f aca="false">IF($C60="","",VLOOKUP(C60,Prod_Trans_Fctrs,2,FALSE())*$D60)</f>
        <v/>
      </c>
      <c r="F60" s="543" t="str">
        <f aca="false">IF($C60="","",VLOOKUP(C60,Prod_Trans_Fctrs,3,FALSE())*$D60)</f>
        <v/>
      </c>
      <c r="G60" s="375" t="str">
        <f aca="false">IF($C60="","",VLOOKUP(C60,Prod_Trans_Fctrs,4,FALSE())*$D60)</f>
        <v/>
      </c>
      <c r="H60" s="1"/>
      <c r="I60" s="1"/>
      <c r="J60" s="1"/>
      <c r="K60" s="1"/>
      <c r="L60" s="1"/>
      <c r="M60" s="533"/>
      <c r="N60" s="533"/>
      <c r="O60" s="49"/>
      <c r="P60" s="1"/>
      <c r="Q60" s="1"/>
      <c r="R60" s="1"/>
      <c r="S60" s="1"/>
      <c r="T60" s="1"/>
      <c r="U60" s="1"/>
      <c r="V60" s="1"/>
      <c r="W60" s="1"/>
      <c r="X60" s="1"/>
      <c r="Y60" s="1"/>
      <c r="Z60" s="1"/>
      <c r="AA60" s="1"/>
      <c r="AB60" s="1"/>
      <c r="AC60" s="1"/>
      <c r="AD60" s="1"/>
    </row>
    <row r="61" customFormat="false" ht="12.75" hidden="false" customHeight="false" outlineLevel="0" collapsed="false">
      <c r="A61" s="373"/>
      <c r="B61" s="610"/>
      <c r="C61" s="608"/>
      <c r="D61" s="609"/>
      <c r="E61" s="406" t="str">
        <f aca="false">IF($C61="","",VLOOKUP(C61,Prod_Trans_Fctrs,2,FALSE())*$D61)</f>
        <v/>
      </c>
      <c r="F61" s="543" t="str">
        <f aca="false">IF($C61="","",VLOOKUP(C61,Prod_Trans_Fctrs,3,FALSE())*$D61)</f>
        <v/>
      </c>
      <c r="G61" s="375" t="str">
        <f aca="false">IF($C61="","",VLOOKUP(C61,Prod_Trans_Fctrs,4,FALSE())*$D61)</f>
        <v/>
      </c>
      <c r="H61" s="1"/>
      <c r="I61" s="1"/>
      <c r="J61" s="1"/>
      <c r="K61" s="1"/>
      <c r="L61" s="1"/>
      <c r="M61" s="533"/>
      <c r="N61" s="533"/>
      <c r="O61" s="49"/>
      <c r="P61" s="1"/>
      <c r="Q61" s="1"/>
      <c r="R61" s="1"/>
      <c r="S61" s="1"/>
      <c r="T61" s="1"/>
      <c r="U61" s="1"/>
      <c r="V61" s="1"/>
      <c r="W61" s="1"/>
      <c r="X61" s="1"/>
      <c r="Y61" s="1"/>
      <c r="Z61" s="1"/>
      <c r="AA61" s="1"/>
      <c r="AB61" s="1"/>
      <c r="AC61" s="1"/>
      <c r="AD61" s="1"/>
    </row>
    <row r="62" customFormat="false" ht="12.75" hidden="false" customHeight="false" outlineLevel="0" collapsed="false">
      <c r="A62" s="373"/>
      <c r="B62" s="610"/>
      <c r="C62" s="608"/>
      <c r="D62" s="415"/>
      <c r="E62" s="406" t="str">
        <f aca="false">IF($C62="","",VLOOKUP(C62,Prod_Trans_Fctrs,2,FALSE())*$D62)</f>
        <v/>
      </c>
      <c r="F62" s="543" t="str">
        <f aca="false">IF($C62="","",VLOOKUP(C62,Prod_Trans_Fctrs,3,FALSE())*$D62)</f>
        <v/>
      </c>
      <c r="G62" s="375" t="str">
        <f aca="false">IF($C62="","",VLOOKUP(C62,Prod_Trans_Fctrs,4,FALSE())*$D62)</f>
        <v/>
      </c>
      <c r="H62" s="1"/>
      <c r="I62" s="1"/>
      <c r="J62" s="1"/>
      <c r="K62" s="1"/>
      <c r="L62" s="1"/>
      <c r="M62" s="533"/>
      <c r="N62" s="533"/>
      <c r="O62" s="49"/>
      <c r="P62" s="1"/>
      <c r="Q62" s="1"/>
      <c r="R62" s="1"/>
      <c r="S62" s="1"/>
      <c r="T62" s="1"/>
      <c r="U62" s="1"/>
      <c r="V62" s="1"/>
      <c r="W62" s="1"/>
      <c r="X62" s="1"/>
      <c r="Y62" s="1"/>
      <c r="Z62" s="1"/>
      <c r="AA62" s="1"/>
      <c r="AB62" s="1"/>
      <c r="AC62" s="1"/>
      <c r="AD62" s="1"/>
    </row>
    <row r="63" customFormat="false" ht="12.75" hidden="false" customHeight="false" outlineLevel="0" collapsed="false">
      <c r="A63" s="373"/>
      <c r="B63" s="610"/>
      <c r="C63" s="608"/>
      <c r="D63" s="609"/>
      <c r="E63" s="406" t="str">
        <f aca="false">IF($C63="","",VLOOKUP(C63,Prod_Trans_Fctrs,2,FALSE())*$D63)</f>
        <v/>
      </c>
      <c r="F63" s="543" t="str">
        <f aca="false">IF($C63="","",VLOOKUP(C63,Prod_Trans_Fctrs,3,FALSE())*$D63)</f>
        <v/>
      </c>
      <c r="G63" s="375" t="str">
        <f aca="false">IF($C63="","",VLOOKUP(C63,Prod_Trans_Fctrs,4,FALSE())*$D63)</f>
        <v/>
      </c>
      <c r="H63" s="1"/>
      <c r="I63" s="1"/>
      <c r="J63" s="1"/>
      <c r="K63" s="1"/>
      <c r="L63" s="1"/>
      <c r="M63" s="533"/>
      <c r="N63" s="533"/>
      <c r="O63" s="49"/>
      <c r="P63" s="1"/>
      <c r="Q63" s="1"/>
      <c r="R63" s="1"/>
      <c r="S63" s="1"/>
      <c r="T63" s="1"/>
      <c r="U63" s="1"/>
      <c r="V63" s="1"/>
      <c r="W63" s="1"/>
      <c r="X63" s="1"/>
      <c r="Y63" s="1"/>
      <c r="Z63" s="1"/>
      <c r="AA63" s="1"/>
      <c r="AB63" s="1"/>
      <c r="AC63" s="1"/>
      <c r="AD63" s="1"/>
    </row>
    <row r="64" customFormat="false" ht="12.75" hidden="false" customHeight="false" outlineLevel="0" collapsed="false">
      <c r="A64" s="373"/>
      <c r="B64" s="610"/>
      <c r="C64" s="608"/>
      <c r="D64" s="415"/>
      <c r="E64" s="406" t="str">
        <f aca="false">IF($C64="","",VLOOKUP(C64,Prod_Trans_Fctrs,2,FALSE())*$D64)</f>
        <v/>
      </c>
      <c r="F64" s="543" t="str">
        <f aca="false">IF($C64="","",VLOOKUP(C64,Prod_Trans_Fctrs,3,FALSE())*$D64)</f>
        <v/>
      </c>
      <c r="G64" s="375" t="str">
        <f aca="false">IF($C64="","",VLOOKUP(C64,Prod_Trans_Fctrs,4,FALSE())*$D64)</f>
        <v/>
      </c>
      <c r="H64" s="1"/>
      <c r="I64" s="1"/>
      <c r="J64" s="1"/>
      <c r="K64" s="1"/>
      <c r="L64" s="1"/>
      <c r="M64" s="533"/>
      <c r="N64" s="533"/>
      <c r="O64" s="49"/>
      <c r="P64" s="1"/>
      <c r="Q64" s="1"/>
      <c r="R64" s="1"/>
      <c r="S64" s="1"/>
      <c r="T64" s="1"/>
      <c r="U64" s="1"/>
      <c r="V64" s="1"/>
      <c r="W64" s="1"/>
      <c r="X64" s="1"/>
      <c r="Y64" s="1"/>
      <c r="Z64" s="1"/>
      <c r="AA64" s="1"/>
      <c r="AB64" s="1"/>
      <c r="AC64" s="1"/>
      <c r="AD64" s="1"/>
    </row>
    <row r="65" customFormat="false" ht="12.75" hidden="false" customHeight="false" outlineLevel="0" collapsed="false">
      <c r="A65" s="373"/>
      <c r="B65" s="610"/>
      <c r="C65" s="608"/>
      <c r="D65" s="609"/>
      <c r="E65" s="406" t="str">
        <f aca="false">IF($C65="","",VLOOKUP(C65,Prod_Trans_Fctrs,2,FALSE())*$D65)</f>
        <v/>
      </c>
      <c r="F65" s="543" t="str">
        <f aca="false">IF($C65="","",VLOOKUP(C65,Prod_Trans_Fctrs,3,FALSE())*$D65)</f>
        <v/>
      </c>
      <c r="G65" s="375" t="str">
        <f aca="false">IF($C65="","",VLOOKUP(C65,Prod_Trans_Fctrs,4,FALSE())*$D65)</f>
        <v/>
      </c>
      <c r="H65" s="1"/>
      <c r="I65" s="1"/>
      <c r="J65" s="1"/>
      <c r="K65" s="1"/>
      <c r="L65" s="1"/>
      <c r="M65" s="533"/>
      <c r="N65" s="533"/>
      <c r="O65" s="49"/>
      <c r="P65" s="1"/>
      <c r="Q65" s="1"/>
      <c r="R65" s="1"/>
      <c r="S65" s="1"/>
      <c r="T65" s="1"/>
      <c r="U65" s="1"/>
      <c r="V65" s="1"/>
      <c r="W65" s="1"/>
      <c r="X65" s="1"/>
      <c r="Y65" s="1"/>
      <c r="Z65" s="1"/>
      <c r="AA65" s="1"/>
      <c r="AB65" s="1"/>
      <c r="AC65" s="1"/>
      <c r="AD65" s="1"/>
    </row>
    <row r="66" customFormat="false" ht="12.75" hidden="false" customHeight="false" outlineLevel="0" collapsed="false">
      <c r="A66" s="373"/>
      <c r="B66" s="610"/>
      <c r="C66" s="608"/>
      <c r="D66" s="415"/>
      <c r="E66" s="406" t="str">
        <f aca="false">IF($C66="","",VLOOKUP(C66,Prod_Trans_Fctrs,2,FALSE())*$D66)</f>
        <v/>
      </c>
      <c r="F66" s="543" t="str">
        <f aca="false">IF($C66="","",VLOOKUP(C66,Prod_Trans_Fctrs,3,FALSE())*$D66)</f>
        <v/>
      </c>
      <c r="G66" s="375" t="str">
        <f aca="false">IF($C66="","",VLOOKUP(C66,Prod_Trans_Fctrs,4,FALSE())*$D66)</f>
        <v/>
      </c>
      <c r="H66" s="1"/>
      <c r="I66" s="1"/>
      <c r="J66" s="1"/>
      <c r="K66" s="1"/>
      <c r="L66" s="1"/>
      <c r="M66" s="533"/>
      <c r="N66" s="533"/>
      <c r="O66" s="49"/>
      <c r="P66" s="1"/>
      <c r="Q66" s="1"/>
      <c r="R66" s="1"/>
      <c r="S66" s="1"/>
      <c r="T66" s="1"/>
      <c r="U66" s="1"/>
      <c r="V66" s="1"/>
      <c r="W66" s="1"/>
      <c r="X66" s="1"/>
      <c r="Y66" s="1"/>
      <c r="Z66" s="1"/>
      <c r="AA66" s="1"/>
      <c r="AB66" s="1"/>
      <c r="AC66" s="1"/>
      <c r="AD66" s="1"/>
    </row>
    <row r="67" customFormat="false" ht="12.75" hidden="false" customHeight="false" outlineLevel="0" collapsed="false">
      <c r="A67" s="373"/>
      <c r="B67" s="610"/>
      <c r="C67" s="608"/>
      <c r="D67" s="609"/>
      <c r="E67" s="406" t="str">
        <f aca="false">IF($C67="","",VLOOKUP(C67,Prod_Trans_Fctrs,2,FALSE())*$D67)</f>
        <v/>
      </c>
      <c r="F67" s="543" t="str">
        <f aca="false">IF($C67="","",VLOOKUP(C67,Prod_Trans_Fctrs,3,FALSE())*$D67)</f>
        <v/>
      </c>
      <c r="G67" s="375" t="str">
        <f aca="false">IF($C67="","",VLOOKUP(C67,Prod_Trans_Fctrs,4,FALSE())*$D67)</f>
        <v/>
      </c>
      <c r="H67" s="1"/>
      <c r="I67" s="1"/>
      <c r="J67" s="1"/>
      <c r="K67" s="1"/>
      <c r="L67" s="1"/>
      <c r="M67" s="533"/>
      <c r="N67" s="533"/>
      <c r="O67" s="49"/>
      <c r="P67" s="1"/>
      <c r="Q67" s="1"/>
      <c r="R67" s="1"/>
      <c r="S67" s="1"/>
      <c r="T67" s="1"/>
      <c r="U67" s="1"/>
      <c r="V67" s="1"/>
      <c r="W67" s="1"/>
      <c r="X67" s="1"/>
      <c r="Y67" s="1"/>
      <c r="Z67" s="1"/>
      <c r="AA67" s="1"/>
      <c r="AB67" s="1"/>
      <c r="AC67" s="1"/>
      <c r="AD67" s="1"/>
    </row>
    <row r="68" customFormat="false" ht="12.75" hidden="false" customHeight="false" outlineLevel="0" collapsed="false">
      <c r="A68" s="373"/>
      <c r="B68" s="610"/>
      <c r="C68" s="608"/>
      <c r="D68" s="415"/>
      <c r="E68" s="406" t="str">
        <f aca="false">IF($C68="","",VLOOKUP(C68,Prod_Trans_Fctrs,2,FALSE())*$D68)</f>
        <v/>
      </c>
      <c r="F68" s="543" t="str">
        <f aca="false">IF($C68="","",VLOOKUP(C68,Prod_Trans_Fctrs,3,FALSE())*$D68)</f>
        <v/>
      </c>
      <c r="G68" s="375" t="str">
        <f aca="false">IF($C68="","",VLOOKUP(C68,Prod_Trans_Fctrs,4,FALSE())*$D68)</f>
        <v/>
      </c>
      <c r="H68" s="1"/>
      <c r="I68" s="1"/>
      <c r="J68" s="1"/>
      <c r="K68" s="1"/>
      <c r="L68" s="1"/>
      <c r="M68" s="533"/>
      <c r="N68" s="533"/>
      <c r="O68" s="49"/>
      <c r="P68" s="1"/>
      <c r="Q68" s="1"/>
      <c r="R68" s="1"/>
      <c r="S68" s="1"/>
      <c r="T68" s="1"/>
      <c r="U68" s="1"/>
      <c r="V68" s="1"/>
      <c r="W68" s="1"/>
      <c r="X68" s="1"/>
      <c r="Y68" s="1"/>
      <c r="Z68" s="1"/>
      <c r="AA68" s="1"/>
      <c r="AB68" s="1"/>
      <c r="AC68" s="1"/>
      <c r="AD68" s="1"/>
    </row>
    <row r="69" customFormat="false" ht="12.75" hidden="false" customHeight="false" outlineLevel="0" collapsed="false">
      <c r="A69" s="373"/>
      <c r="B69" s="610"/>
      <c r="C69" s="608"/>
      <c r="D69" s="609"/>
      <c r="E69" s="406" t="str">
        <f aca="false">IF($C69="","",VLOOKUP(C69,Prod_Trans_Fctrs,2,FALSE())*$D69)</f>
        <v/>
      </c>
      <c r="F69" s="543" t="str">
        <f aca="false">IF($C69="","",VLOOKUP(C69,Prod_Trans_Fctrs,3,FALSE())*$D69)</f>
        <v/>
      </c>
      <c r="G69" s="375" t="str">
        <f aca="false">IF($C69="","",VLOOKUP(C69,Prod_Trans_Fctrs,4,FALSE())*$D69)</f>
        <v/>
      </c>
      <c r="H69" s="1"/>
      <c r="I69" s="1"/>
      <c r="J69" s="1"/>
      <c r="K69" s="1"/>
      <c r="L69" s="1"/>
      <c r="M69" s="533"/>
      <c r="N69" s="533"/>
      <c r="O69" s="49"/>
      <c r="P69" s="1"/>
      <c r="Q69" s="1"/>
      <c r="R69" s="1"/>
      <c r="S69" s="1"/>
      <c r="T69" s="1"/>
      <c r="U69" s="1"/>
      <c r="V69" s="1"/>
      <c r="W69" s="1"/>
      <c r="X69" s="1"/>
      <c r="Y69" s="1"/>
      <c r="Z69" s="1"/>
      <c r="AA69" s="1"/>
      <c r="AB69" s="1"/>
      <c r="AC69" s="1"/>
      <c r="AD69" s="1"/>
    </row>
    <row r="70" customFormat="false" ht="12.75" hidden="false" customHeight="false" outlineLevel="0" collapsed="false">
      <c r="A70" s="373"/>
      <c r="B70" s="610"/>
      <c r="C70" s="608"/>
      <c r="D70" s="415"/>
      <c r="E70" s="406" t="str">
        <f aca="false">IF($C70="","",VLOOKUP(C70,Prod_Trans_Fctrs,2,FALSE())*$D70)</f>
        <v/>
      </c>
      <c r="F70" s="543" t="str">
        <f aca="false">IF($C70="","",VLOOKUP(C70,Prod_Trans_Fctrs,3,FALSE())*$D70)</f>
        <v/>
      </c>
      <c r="G70" s="375" t="str">
        <f aca="false">IF($C70="","",VLOOKUP(C70,Prod_Trans_Fctrs,4,FALSE())*$D70)</f>
        <v/>
      </c>
      <c r="H70" s="1"/>
      <c r="I70" s="1"/>
      <c r="J70" s="1"/>
      <c r="K70" s="1"/>
      <c r="L70" s="1"/>
      <c r="M70" s="533"/>
      <c r="N70" s="533"/>
      <c r="O70" s="49"/>
      <c r="P70" s="1"/>
      <c r="Q70" s="1"/>
      <c r="R70" s="1"/>
      <c r="S70" s="1"/>
      <c r="T70" s="1"/>
      <c r="U70" s="1"/>
      <c r="V70" s="1"/>
      <c r="W70" s="1"/>
      <c r="X70" s="1"/>
      <c r="Y70" s="1"/>
      <c r="Z70" s="1"/>
      <c r="AA70" s="1"/>
      <c r="AB70" s="1"/>
      <c r="AC70" s="1"/>
      <c r="AD70" s="1"/>
    </row>
    <row r="71" customFormat="false" ht="12.75" hidden="false" customHeight="false" outlineLevel="0" collapsed="false">
      <c r="A71" s="373"/>
      <c r="B71" s="610"/>
      <c r="C71" s="608"/>
      <c r="D71" s="609"/>
      <c r="E71" s="406" t="str">
        <f aca="false">IF($C71="","",VLOOKUP(C71,Prod_Trans_Fctrs,2,FALSE())*$D71)</f>
        <v/>
      </c>
      <c r="F71" s="543" t="str">
        <f aca="false">IF($C71="","",VLOOKUP(C71,Prod_Trans_Fctrs,3,FALSE())*$D71)</f>
        <v/>
      </c>
      <c r="G71" s="375" t="str">
        <f aca="false">IF($C71="","",VLOOKUP(C71,Prod_Trans_Fctrs,4,FALSE())*$D71)</f>
        <v/>
      </c>
      <c r="H71" s="1"/>
      <c r="I71" s="1"/>
      <c r="J71" s="1"/>
      <c r="K71" s="1"/>
      <c r="L71" s="1"/>
      <c r="M71" s="533"/>
      <c r="N71" s="533"/>
      <c r="O71" s="49"/>
      <c r="P71" s="1"/>
      <c r="Q71" s="1"/>
      <c r="R71" s="1"/>
      <c r="S71" s="1"/>
      <c r="T71" s="1"/>
      <c r="U71" s="1"/>
      <c r="V71" s="1"/>
      <c r="W71" s="1"/>
      <c r="X71" s="1"/>
      <c r="Y71" s="1"/>
      <c r="Z71" s="1"/>
      <c r="AA71" s="1"/>
      <c r="AB71" s="1"/>
      <c r="AC71" s="1"/>
      <c r="AD71" s="1"/>
    </row>
    <row r="72" customFormat="false" ht="12.75" hidden="false" customHeight="false" outlineLevel="0" collapsed="false">
      <c r="A72" s="373"/>
      <c r="B72" s="610"/>
      <c r="C72" s="608"/>
      <c r="D72" s="415"/>
      <c r="E72" s="406" t="str">
        <f aca="false">IF($C72="","",VLOOKUP(C72,Prod_Trans_Fctrs,2,FALSE())*$D72)</f>
        <v/>
      </c>
      <c r="F72" s="543" t="str">
        <f aca="false">IF($C72="","",VLOOKUP(C72,Prod_Trans_Fctrs,3,FALSE())*$D72)</f>
        <v/>
      </c>
      <c r="G72" s="375" t="str">
        <f aca="false">IF($C72="","",VLOOKUP(C72,Prod_Trans_Fctrs,4,FALSE())*$D72)</f>
        <v/>
      </c>
      <c r="H72" s="1"/>
      <c r="I72" s="1"/>
      <c r="J72" s="1"/>
      <c r="K72" s="1"/>
      <c r="L72" s="1"/>
      <c r="M72" s="533"/>
      <c r="N72" s="533"/>
      <c r="O72" s="49"/>
      <c r="P72" s="1"/>
      <c r="Q72" s="1"/>
      <c r="R72" s="1"/>
      <c r="S72" s="1"/>
      <c r="T72" s="1"/>
      <c r="U72" s="1"/>
      <c r="V72" s="1"/>
      <c r="W72" s="1"/>
      <c r="X72" s="1"/>
      <c r="Y72" s="1"/>
      <c r="Z72" s="1"/>
      <c r="AA72" s="1"/>
      <c r="AB72" s="1"/>
      <c r="AC72" s="1"/>
      <c r="AD72" s="1"/>
    </row>
    <row r="73" customFormat="false" ht="12.75" hidden="false" customHeight="false" outlineLevel="0" collapsed="false">
      <c r="A73" s="373"/>
      <c r="B73" s="610"/>
      <c r="C73" s="608"/>
      <c r="D73" s="609"/>
      <c r="E73" s="406" t="str">
        <f aca="false">IF($C73="","",VLOOKUP(C73,Prod_Trans_Fctrs,2,FALSE())*$D73)</f>
        <v/>
      </c>
      <c r="F73" s="543" t="str">
        <f aca="false">IF($C73="","",VLOOKUP(C73,Prod_Trans_Fctrs,3,FALSE())*$D73)</f>
        <v/>
      </c>
      <c r="G73" s="375" t="str">
        <f aca="false">IF($C73="","",VLOOKUP(C73,Prod_Trans_Fctrs,4,FALSE())*$D73)</f>
        <v/>
      </c>
      <c r="H73" s="1"/>
      <c r="I73" s="1"/>
      <c r="J73" s="1"/>
      <c r="K73" s="1"/>
      <c r="L73" s="1"/>
      <c r="M73" s="533"/>
      <c r="N73" s="533"/>
      <c r="O73" s="49"/>
      <c r="P73" s="1"/>
      <c r="Q73" s="1"/>
      <c r="R73" s="1"/>
      <c r="S73" s="1"/>
      <c r="T73" s="1"/>
      <c r="U73" s="1"/>
      <c r="V73" s="1"/>
      <c r="W73" s="1"/>
      <c r="X73" s="1"/>
      <c r="Y73" s="1"/>
      <c r="Z73" s="1"/>
      <c r="AA73" s="1"/>
      <c r="AB73" s="1"/>
      <c r="AC73" s="1"/>
      <c r="AD73" s="1"/>
    </row>
    <row r="74" customFormat="false" ht="12.75" hidden="false" customHeight="false" outlineLevel="0" collapsed="false">
      <c r="A74" s="373"/>
      <c r="B74" s="610"/>
      <c r="C74" s="608"/>
      <c r="D74" s="415"/>
      <c r="E74" s="406" t="str">
        <f aca="false">IF($C74="","",VLOOKUP(C74,Prod_Trans_Fctrs,2,FALSE())*$D74)</f>
        <v/>
      </c>
      <c r="F74" s="543" t="str">
        <f aca="false">IF($C74="","",VLOOKUP(C74,Prod_Trans_Fctrs,3,FALSE())*$D74)</f>
        <v/>
      </c>
      <c r="G74" s="375" t="str">
        <f aca="false">IF($C74="","",VLOOKUP(C74,Prod_Trans_Fctrs,4,FALSE())*$D74)</f>
        <v/>
      </c>
      <c r="H74" s="1"/>
      <c r="I74" s="1"/>
      <c r="J74" s="1"/>
      <c r="K74" s="1"/>
      <c r="L74" s="1"/>
      <c r="M74" s="533"/>
      <c r="N74" s="533"/>
      <c r="O74" s="49"/>
      <c r="P74" s="1"/>
      <c r="Q74" s="1"/>
      <c r="R74" s="1"/>
      <c r="S74" s="1"/>
      <c r="T74" s="1"/>
      <c r="U74" s="1"/>
      <c r="V74" s="1"/>
      <c r="W74" s="1"/>
      <c r="X74" s="1"/>
      <c r="Y74" s="1"/>
      <c r="Z74" s="1"/>
      <c r="AA74" s="1"/>
      <c r="AB74" s="1"/>
      <c r="AC74" s="1"/>
      <c r="AD74" s="1"/>
    </row>
    <row r="75" customFormat="false" ht="12.75" hidden="false" customHeight="false" outlineLevel="0" collapsed="false">
      <c r="A75" s="373"/>
      <c r="B75" s="610"/>
      <c r="C75" s="608"/>
      <c r="D75" s="609"/>
      <c r="E75" s="406" t="str">
        <f aca="false">IF($C75="","",VLOOKUP(C75,Prod_Trans_Fctrs,2,FALSE())*$D75)</f>
        <v/>
      </c>
      <c r="F75" s="543" t="str">
        <f aca="false">IF($C75="","",VLOOKUP(C75,Prod_Trans_Fctrs,3,FALSE())*$D75)</f>
        <v/>
      </c>
      <c r="G75" s="375" t="str">
        <f aca="false">IF($C75="","",VLOOKUP(C75,Prod_Trans_Fctrs,4,FALSE())*$D75)</f>
        <v/>
      </c>
      <c r="H75" s="1"/>
      <c r="I75" s="1"/>
      <c r="J75" s="1"/>
      <c r="K75" s="1"/>
      <c r="L75" s="1"/>
      <c r="M75" s="533"/>
      <c r="N75" s="533"/>
      <c r="O75" s="49"/>
      <c r="P75" s="1"/>
      <c r="Q75" s="1"/>
      <c r="R75" s="1"/>
      <c r="S75" s="1"/>
      <c r="T75" s="1"/>
      <c r="U75" s="1"/>
      <c r="V75" s="1"/>
      <c r="W75" s="1"/>
      <c r="X75" s="1"/>
      <c r="Y75" s="1"/>
      <c r="Z75" s="1"/>
      <c r="AA75" s="1"/>
      <c r="AB75" s="1"/>
      <c r="AC75" s="1"/>
      <c r="AD75" s="1"/>
    </row>
    <row r="76" customFormat="false" ht="12.75" hidden="false" customHeight="false" outlineLevel="0" collapsed="false">
      <c r="A76" s="373"/>
      <c r="B76" s="610"/>
      <c r="C76" s="608"/>
      <c r="D76" s="415"/>
      <c r="E76" s="406" t="str">
        <f aca="false">IF($C76="","",VLOOKUP(C76,Prod_Trans_Fctrs,2,FALSE())*$D76)</f>
        <v/>
      </c>
      <c r="F76" s="543" t="str">
        <f aca="false">IF($C76="","",VLOOKUP(C76,Prod_Trans_Fctrs,3,FALSE())*$D76)</f>
        <v/>
      </c>
      <c r="G76" s="375" t="str">
        <f aca="false">IF($C76="","",VLOOKUP(C76,Prod_Trans_Fctrs,4,FALSE())*$D76)</f>
        <v/>
      </c>
      <c r="H76" s="1"/>
      <c r="I76" s="1"/>
      <c r="J76" s="1"/>
      <c r="K76" s="1"/>
      <c r="L76" s="1"/>
      <c r="M76" s="533"/>
      <c r="N76" s="533"/>
      <c r="O76" s="49"/>
      <c r="P76" s="1"/>
      <c r="Q76" s="1"/>
      <c r="R76" s="1"/>
      <c r="S76" s="1"/>
      <c r="T76" s="1"/>
      <c r="U76" s="1"/>
      <c r="V76" s="1"/>
      <c r="W76" s="1"/>
      <c r="X76" s="1"/>
      <c r="Y76" s="1"/>
      <c r="Z76" s="1"/>
      <c r="AA76" s="1"/>
      <c r="AB76" s="1"/>
      <c r="AC76" s="1"/>
      <c r="AD76" s="1"/>
    </row>
    <row r="77" customFormat="false" ht="12.75" hidden="false" customHeight="false" outlineLevel="0" collapsed="false">
      <c r="A77" s="373"/>
      <c r="B77" s="610"/>
      <c r="C77" s="608"/>
      <c r="D77" s="609"/>
      <c r="E77" s="406" t="str">
        <f aca="false">IF($C77="","",VLOOKUP(C77,Prod_Trans_Fctrs,2,FALSE())*$D77)</f>
        <v/>
      </c>
      <c r="F77" s="543" t="str">
        <f aca="false">IF($C77="","",VLOOKUP(C77,Prod_Trans_Fctrs,3,FALSE())*$D77)</f>
        <v/>
      </c>
      <c r="G77" s="375" t="str">
        <f aca="false">IF($C77="","",VLOOKUP(C77,Prod_Trans_Fctrs,4,FALSE())*$D77)</f>
        <v/>
      </c>
      <c r="H77" s="1"/>
      <c r="I77" s="1"/>
      <c r="J77" s="1"/>
      <c r="K77" s="1"/>
      <c r="L77" s="1"/>
      <c r="M77" s="533"/>
      <c r="N77" s="533"/>
      <c r="O77" s="49"/>
      <c r="P77" s="1"/>
      <c r="Q77" s="1"/>
      <c r="R77" s="1"/>
      <c r="S77" s="1"/>
      <c r="T77" s="1"/>
      <c r="U77" s="1"/>
      <c r="V77" s="1"/>
      <c r="W77" s="1"/>
      <c r="X77" s="1"/>
      <c r="Y77" s="1"/>
      <c r="Z77" s="1"/>
      <c r="AA77" s="1"/>
      <c r="AB77" s="1"/>
      <c r="AC77" s="1"/>
      <c r="AD77" s="1"/>
    </row>
    <row r="78" customFormat="false" ht="12.75" hidden="false" customHeight="false" outlineLevel="0" collapsed="false">
      <c r="A78" s="373"/>
      <c r="B78" s="610"/>
      <c r="C78" s="608"/>
      <c r="D78" s="415"/>
      <c r="E78" s="406" t="str">
        <f aca="false">IF($C78="","",VLOOKUP(C78,Prod_Trans_Fctrs,2,FALSE())*$D78)</f>
        <v/>
      </c>
      <c r="F78" s="543" t="str">
        <f aca="false">IF($C78="","",VLOOKUP(C78,Prod_Trans_Fctrs,3,FALSE())*$D78)</f>
        <v/>
      </c>
      <c r="G78" s="375" t="str">
        <f aca="false">IF($C78="","",VLOOKUP(C78,Prod_Trans_Fctrs,4,FALSE())*$D78)</f>
        <v/>
      </c>
      <c r="H78" s="1"/>
      <c r="I78" s="1"/>
      <c r="J78" s="1"/>
      <c r="K78" s="1"/>
      <c r="L78" s="1"/>
      <c r="M78" s="533"/>
      <c r="N78" s="533"/>
      <c r="O78" s="49"/>
      <c r="P78" s="1"/>
      <c r="Q78" s="1"/>
      <c r="R78" s="1"/>
      <c r="S78" s="1"/>
      <c r="T78" s="1"/>
      <c r="U78" s="1"/>
      <c r="V78" s="1"/>
      <c r="W78" s="1"/>
      <c r="X78" s="1"/>
      <c r="Y78" s="1"/>
      <c r="Z78" s="1"/>
      <c r="AA78" s="1"/>
      <c r="AB78" s="1"/>
      <c r="AC78" s="1"/>
      <c r="AD78" s="1"/>
    </row>
    <row r="79" customFormat="false" ht="12.75" hidden="false" customHeight="false" outlineLevel="0" collapsed="false">
      <c r="A79" s="373"/>
      <c r="B79" s="610"/>
      <c r="C79" s="608"/>
      <c r="D79" s="609"/>
      <c r="E79" s="406" t="str">
        <f aca="false">IF($C79="","",VLOOKUP(C79,Prod_Trans_Fctrs,2,FALSE())*$D79)</f>
        <v/>
      </c>
      <c r="F79" s="543" t="str">
        <f aca="false">IF($C79="","",VLOOKUP(C79,Prod_Trans_Fctrs,3,FALSE())*$D79)</f>
        <v/>
      </c>
      <c r="G79" s="375" t="str">
        <f aca="false">IF($C79="","",VLOOKUP(C79,Prod_Trans_Fctrs,4,FALSE())*$D79)</f>
        <v/>
      </c>
      <c r="H79" s="1"/>
      <c r="I79" s="1"/>
      <c r="J79" s="1"/>
      <c r="K79" s="1"/>
      <c r="L79" s="1"/>
      <c r="M79" s="533"/>
      <c r="N79" s="533"/>
      <c r="O79" s="49"/>
      <c r="P79" s="1"/>
      <c r="Q79" s="1"/>
      <c r="R79" s="1"/>
      <c r="S79" s="1"/>
      <c r="T79" s="1"/>
      <c r="U79" s="1"/>
      <c r="V79" s="1"/>
      <c r="W79" s="1"/>
      <c r="X79" s="1"/>
      <c r="Y79" s="1"/>
      <c r="Z79" s="1"/>
      <c r="AA79" s="1"/>
      <c r="AB79" s="1"/>
      <c r="AC79" s="1"/>
      <c r="AD79" s="1"/>
    </row>
    <row r="80" customFormat="false" ht="12.75" hidden="false" customHeight="false" outlineLevel="0" collapsed="false">
      <c r="A80" s="373"/>
      <c r="B80" s="610"/>
      <c r="C80" s="608"/>
      <c r="D80" s="415"/>
      <c r="E80" s="406" t="str">
        <f aca="false">IF($C80="","",VLOOKUP(C80,Prod_Trans_Fctrs,2,FALSE())*$D80)</f>
        <v/>
      </c>
      <c r="F80" s="543" t="str">
        <f aca="false">IF($C80="","",VLOOKUP(C80,Prod_Trans_Fctrs,3,FALSE())*$D80)</f>
        <v/>
      </c>
      <c r="G80" s="375" t="str">
        <f aca="false">IF($C80="","",VLOOKUP(C80,Prod_Trans_Fctrs,4,FALSE())*$D80)</f>
        <v/>
      </c>
      <c r="H80" s="1"/>
      <c r="I80" s="1"/>
      <c r="J80" s="1"/>
      <c r="K80" s="1"/>
      <c r="L80" s="1"/>
      <c r="M80" s="533"/>
      <c r="N80" s="533"/>
      <c r="O80" s="49"/>
      <c r="P80" s="1"/>
      <c r="Q80" s="1"/>
      <c r="R80" s="1"/>
      <c r="S80" s="1"/>
      <c r="T80" s="1"/>
      <c r="U80" s="1"/>
      <c r="V80" s="1"/>
      <c r="W80" s="1"/>
      <c r="X80" s="1"/>
      <c r="Y80" s="1"/>
      <c r="Z80" s="1"/>
      <c r="AA80" s="1"/>
      <c r="AB80" s="1"/>
      <c r="AC80" s="1"/>
      <c r="AD80" s="1"/>
    </row>
    <row r="81" customFormat="false" ht="12.75" hidden="false" customHeight="false" outlineLevel="0" collapsed="false">
      <c r="A81" s="373"/>
      <c r="B81" s="610"/>
      <c r="C81" s="608"/>
      <c r="D81" s="609"/>
      <c r="E81" s="406" t="str">
        <f aca="false">IF($C81="","",VLOOKUP(C81,Prod_Trans_Fctrs,2,FALSE())*$D81)</f>
        <v/>
      </c>
      <c r="F81" s="543" t="str">
        <f aca="false">IF($C81="","",VLOOKUP(C81,Prod_Trans_Fctrs,3,FALSE())*$D81)</f>
        <v/>
      </c>
      <c r="G81" s="375" t="str">
        <f aca="false">IF($C81="","",VLOOKUP(C81,Prod_Trans_Fctrs,4,FALSE())*$D81)</f>
        <v/>
      </c>
      <c r="H81" s="1"/>
      <c r="I81" s="1"/>
      <c r="J81" s="1"/>
      <c r="K81" s="1"/>
      <c r="L81" s="1"/>
      <c r="M81" s="533"/>
      <c r="N81" s="533"/>
      <c r="O81" s="49"/>
      <c r="P81" s="1"/>
      <c r="Q81" s="1"/>
      <c r="R81" s="1"/>
      <c r="S81" s="1"/>
      <c r="T81" s="1"/>
      <c r="U81" s="1"/>
      <c r="V81" s="1"/>
      <c r="W81" s="1"/>
      <c r="X81" s="1"/>
      <c r="Y81" s="1"/>
      <c r="Z81" s="1"/>
      <c r="AA81" s="1"/>
      <c r="AB81" s="1"/>
      <c r="AC81" s="1"/>
      <c r="AD81" s="1"/>
    </row>
    <row r="82" customFormat="false" ht="12.75" hidden="false" customHeight="false" outlineLevel="0" collapsed="false">
      <c r="A82" s="373"/>
      <c r="B82" s="610"/>
      <c r="C82" s="608"/>
      <c r="D82" s="415"/>
      <c r="E82" s="406" t="str">
        <f aca="false">IF($C82="","",VLOOKUP(C82,Prod_Trans_Fctrs,2,FALSE())*$D82)</f>
        <v/>
      </c>
      <c r="F82" s="543" t="str">
        <f aca="false">IF($C82="","",VLOOKUP(C82,Prod_Trans_Fctrs,3,FALSE())*$D82)</f>
        <v/>
      </c>
      <c r="G82" s="375" t="str">
        <f aca="false">IF($C82="","",VLOOKUP(C82,Prod_Trans_Fctrs,4,FALSE())*$D82)</f>
        <v/>
      </c>
      <c r="H82" s="1"/>
      <c r="I82" s="1"/>
      <c r="J82" s="1"/>
      <c r="K82" s="1"/>
      <c r="L82" s="1"/>
      <c r="M82" s="533"/>
      <c r="N82" s="533"/>
      <c r="O82" s="49"/>
      <c r="P82" s="1"/>
      <c r="Q82" s="1"/>
      <c r="R82" s="1"/>
      <c r="S82" s="1"/>
      <c r="T82" s="1"/>
      <c r="U82" s="1"/>
      <c r="V82" s="1"/>
      <c r="W82" s="1"/>
      <c r="X82" s="1"/>
      <c r="Y82" s="1"/>
      <c r="Z82" s="1"/>
      <c r="AA82" s="1"/>
      <c r="AB82" s="1"/>
      <c r="AC82" s="1"/>
      <c r="AD82" s="1"/>
    </row>
    <row r="83" customFormat="false" ht="12.75" hidden="false" customHeight="false" outlineLevel="0" collapsed="false">
      <c r="A83" s="373"/>
      <c r="B83" s="610"/>
      <c r="C83" s="608"/>
      <c r="D83" s="609"/>
      <c r="E83" s="406" t="str">
        <f aca="false">IF($C83="","",VLOOKUP(C83,Prod_Trans_Fctrs,2,FALSE())*$D83)</f>
        <v/>
      </c>
      <c r="F83" s="543" t="str">
        <f aca="false">IF($C83="","",VLOOKUP(C83,Prod_Trans_Fctrs,3,FALSE())*$D83)</f>
        <v/>
      </c>
      <c r="G83" s="375" t="str">
        <f aca="false">IF($C83="","",VLOOKUP(C83,Prod_Trans_Fctrs,4,FALSE())*$D83)</f>
        <v/>
      </c>
      <c r="H83" s="1"/>
      <c r="I83" s="1"/>
      <c r="J83" s="1"/>
      <c r="K83" s="36"/>
      <c r="L83" s="1"/>
      <c r="M83" s="533"/>
      <c r="N83" s="533"/>
      <c r="O83" s="49"/>
      <c r="P83" s="1"/>
      <c r="Q83" s="1"/>
      <c r="R83" s="1"/>
      <c r="S83" s="1"/>
      <c r="T83" s="1"/>
      <c r="U83" s="1"/>
      <c r="V83" s="1"/>
      <c r="W83" s="1"/>
      <c r="X83" s="1"/>
      <c r="Y83" s="1"/>
      <c r="Z83" s="1"/>
      <c r="AA83" s="1"/>
      <c r="AB83" s="1"/>
      <c r="AC83" s="1"/>
      <c r="AD83" s="1"/>
    </row>
    <row r="84" customFormat="false" ht="12.75" hidden="false" customHeight="false" outlineLevel="0" collapsed="false">
      <c r="A84" s="373"/>
      <c r="B84" s="610"/>
      <c r="C84" s="608"/>
      <c r="D84" s="415"/>
      <c r="E84" s="406" t="str">
        <f aca="false">IF($C84="","",VLOOKUP(C84,Prod_Trans_Fctrs,2,FALSE())*$D84)</f>
        <v/>
      </c>
      <c r="F84" s="543" t="str">
        <f aca="false">IF($C84="","",VLOOKUP(C84,Prod_Trans_Fctrs,3,FALSE())*$D84)</f>
        <v/>
      </c>
      <c r="G84" s="375" t="str">
        <f aca="false">IF($C84="","",VLOOKUP(C84,Prod_Trans_Fctrs,4,FALSE())*$D84)</f>
        <v/>
      </c>
      <c r="H84" s="1"/>
      <c r="I84" s="1"/>
      <c r="J84" s="1"/>
      <c r="K84" s="1"/>
      <c r="L84" s="1"/>
      <c r="M84" s="533"/>
      <c r="N84" s="533"/>
      <c r="O84" s="49"/>
      <c r="P84" s="1"/>
      <c r="Q84" s="1"/>
      <c r="R84" s="1"/>
      <c r="S84" s="1"/>
      <c r="T84" s="1"/>
      <c r="U84" s="1"/>
      <c r="V84" s="1"/>
      <c r="W84" s="1"/>
      <c r="X84" s="1"/>
      <c r="Y84" s="1"/>
      <c r="Z84" s="1"/>
      <c r="AA84" s="1"/>
      <c r="AB84" s="1"/>
      <c r="AC84" s="1"/>
      <c r="AD84" s="1"/>
    </row>
    <row r="85" customFormat="false" ht="12.75" hidden="false" customHeight="false" outlineLevel="0" collapsed="false">
      <c r="A85" s="373"/>
      <c r="B85" s="610"/>
      <c r="C85" s="608"/>
      <c r="D85" s="609"/>
      <c r="E85" s="406" t="str">
        <f aca="false">IF($C85="","",VLOOKUP(C85,Prod_Trans_Fctrs,2,FALSE())*$D85)</f>
        <v/>
      </c>
      <c r="F85" s="543" t="str">
        <f aca="false">IF($C85="","",VLOOKUP(C85,Prod_Trans_Fctrs,3,FALSE())*$D85)</f>
        <v/>
      </c>
      <c r="G85" s="375" t="str">
        <f aca="false">IF($C85="","",VLOOKUP(C85,Prod_Trans_Fctrs,4,FALSE())*$D85)</f>
        <v/>
      </c>
      <c r="H85" s="1"/>
      <c r="I85" s="1"/>
      <c r="J85" s="1"/>
      <c r="K85" s="1"/>
      <c r="L85" s="1"/>
      <c r="M85" s="533"/>
      <c r="N85" s="533"/>
      <c r="O85" s="49"/>
      <c r="P85" s="1"/>
      <c r="Q85" s="1"/>
      <c r="R85" s="1"/>
      <c r="S85" s="1"/>
      <c r="T85" s="1"/>
      <c r="U85" s="1"/>
      <c r="V85" s="1"/>
      <c r="W85" s="1"/>
      <c r="X85" s="1"/>
      <c r="Y85" s="1"/>
      <c r="Z85" s="1"/>
      <c r="AA85" s="1"/>
      <c r="AB85" s="1"/>
      <c r="AC85" s="1"/>
      <c r="AD85" s="1"/>
    </row>
    <row r="86" customFormat="false" ht="12.75" hidden="false" customHeight="false" outlineLevel="0" collapsed="false">
      <c r="A86" s="373"/>
      <c r="B86" s="610"/>
      <c r="C86" s="608"/>
      <c r="D86" s="415"/>
      <c r="E86" s="406" t="str">
        <f aca="false">IF($C86="","",VLOOKUP(C86,Prod_Trans_Fctrs,2,FALSE())*$D86)</f>
        <v/>
      </c>
      <c r="F86" s="543" t="str">
        <f aca="false">IF($C86="","",VLOOKUP(C86,Prod_Trans_Fctrs,3,FALSE())*$D86)</f>
        <v/>
      </c>
      <c r="G86" s="375" t="str">
        <f aca="false">IF($C86="","",VLOOKUP(C86,Prod_Trans_Fctrs,4,FALSE())*$D86)</f>
        <v/>
      </c>
      <c r="H86" s="1"/>
      <c r="I86" s="1"/>
      <c r="J86" s="1"/>
      <c r="K86" s="1"/>
      <c r="L86" s="1"/>
      <c r="M86" s="533"/>
      <c r="N86" s="533"/>
      <c r="O86" s="49"/>
      <c r="P86" s="1"/>
      <c r="Q86" s="1"/>
      <c r="R86" s="1"/>
      <c r="S86" s="1"/>
      <c r="T86" s="1"/>
      <c r="U86" s="1"/>
      <c r="V86" s="1"/>
      <c r="W86" s="1"/>
      <c r="X86" s="1"/>
      <c r="Y86" s="1"/>
      <c r="Z86" s="1"/>
      <c r="AA86" s="1"/>
      <c r="AB86" s="1"/>
      <c r="AC86" s="1"/>
      <c r="AD86" s="1"/>
    </row>
    <row r="87" customFormat="false" ht="12.75" hidden="false" customHeight="false" outlineLevel="0" collapsed="false">
      <c r="A87" s="373"/>
      <c r="B87" s="610"/>
      <c r="C87" s="610"/>
      <c r="D87" s="415"/>
      <c r="E87" s="406" t="str">
        <f aca="false">IF($C87="","",VLOOKUP(C87,Prod_Trans_Fctrs,2,FALSE())*$D87)</f>
        <v/>
      </c>
      <c r="F87" s="543" t="str">
        <f aca="false">IF($C87="","",VLOOKUP(C87,Prod_Trans_Fctrs,3,FALSE())*$D87)</f>
        <v/>
      </c>
      <c r="G87" s="375" t="str">
        <f aca="false">IF($C87="","",VLOOKUP(C87,Prod_Trans_Fctrs,4,FALSE())*$D87)</f>
        <v/>
      </c>
      <c r="H87" s="1"/>
      <c r="I87" s="1"/>
      <c r="J87" s="1"/>
      <c r="K87" s="1"/>
      <c r="L87" s="1"/>
      <c r="M87" s="533"/>
      <c r="N87" s="533"/>
      <c r="O87" s="49"/>
      <c r="P87" s="1"/>
      <c r="Q87" s="1"/>
      <c r="R87" s="1"/>
      <c r="S87" s="1"/>
      <c r="T87" s="1"/>
      <c r="U87" s="1"/>
      <c r="V87" s="1"/>
      <c r="W87" s="1"/>
      <c r="X87" s="1"/>
      <c r="Y87" s="1"/>
      <c r="Z87" s="1"/>
      <c r="AA87" s="1"/>
      <c r="AB87" s="1"/>
      <c r="AC87" s="1"/>
      <c r="AD87" s="1"/>
    </row>
    <row r="88" customFormat="false" ht="12.75" hidden="false" customHeight="false" outlineLevel="0" collapsed="false">
      <c r="A88" s="373"/>
      <c r="B88" s="610"/>
      <c r="C88" s="610"/>
      <c r="D88" s="415"/>
      <c r="E88" s="406" t="str">
        <f aca="false">IF($C88="","",VLOOKUP(C88,Prod_Trans_Fctrs,2,FALSE())*$D88)</f>
        <v/>
      </c>
      <c r="F88" s="543" t="str">
        <f aca="false">IF($C88="","",VLOOKUP(C88,Prod_Trans_Fctrs,3,FALSE())*$D88)</f>
        <v/>
      </c>
      <c r="G88" s="375" t="str">
        <f aca="false">IF($C88="","",VLOOKUP(C88,Prod_Trans_Fctrs,4,FALSE())*$D88)</f>
        <v/>
      </c>
      <c r="H88" s="1"/>
      <c r="I88" s="1"/>
      <c r="J88" s="1"/>
      <c r="K88" s="1"/>
      <c r="L88" s="1"/>
      <c r="M88" s="533"/>
      <c r="N88" s="533"/>
      <c r="O88" s="49"/>
      <c r="P88" s="1"/>
      <c r="Q88" s="1"/>
      <c r="R88" s="1"/>
      <c r="S88" s="1"/>
      <c r="T88" s="1"/>
      <c r="U88" s="1"/>
      <c r="V88" s="1"/>
      <c r="W88" s="1"/>
      <c r="X88" s="1"/>
      <c r="Y88" s="1"/>
      <c r="Z88" s="1"/>
      <c r="AA88" s="1"/>
      <c r="AB88" s="1"/>
      <c r="AC88" s="1"/>
      <c r="AD88" s="1"/>
    </row>
    <row r="89" customFormat="false" ht="12.75" hidden="false" customHeight="false" outlineLevel="0" collapsed="false">
      <c r="A89" s="373"/>
      <c r="B89" s="610"/>
      <c r="C89" s="610"/>
      <c r="D89" s="415"/>
      <c r="E89" s="406" t="str">
        <f aca="false">IF($C89="","",VLOOKUP(C89,Prod_Trans_Fctrs,2,FALSE())*$D89)</f>
        <v/>
      </c>
      <c r="F89" s="543" t="str">
        <f aca="false">IF($C89="","",VLOOKUP(C89,Prod_Trans_Fctrs,3,FALSE())*$D89)</f>
        <v/>
      </c>
      <c r="G89" s="375" t="str">
        <f aca="false">IF($C89="","",VLOOKUP(C89,Prod_Trans_Fctrs,4,FALSE())*$D89)</f>
        <v/>
      </c>
      <c r="H89" s="1"/>
      <c r="I89" s="1"/>
      <c r="J89" s="1"/>
      <c r="K89" s="1"/>
      <c r="L89" s="1"/>
      <c r="M89" s="533"/>
      <c r="N89" s="533"/>
      <c r="O89" s="49"/>
      <c r="P89" s="1"/>
      <c r="Q89" s="1"/>
      <c r="R89" s="1"/>
      <c r="S89" s="1"/>
      <c r="T89" s="1"/>
      <c r="U89" s="1"/>
      <c r="V89" s="1"/>
      <c r="W89" s="1"/>
      <c r="X89" s="1"/>
      <c r="Y89" s="1"/>
      <c r="Z89" s="1"/>
      <c r="AA89" s="1"/>
      <c r="AB89" s="1"/>
      <c r="AC89" s="1"/>
      <c r="AD89" s="1"/>
    </row>
    <row r="90" customFormat="false" ht="12.75" hidden="false" customHeight="false" outlineLevel="0" collapsed="false">
      <c r="A90" s="373"/>
      <c r="B90" s="610"/>
      <c r="C90" s="610"/>
      <c r="D90" s="415"/>
      <c r="E90" s="406" t="str">
        <f aca="false">IF($C90="","",VLOOKUP(C90,Prod_Trans_Fctrs,2,FALSE())*$D90)</f>
        <v/>
      </c>
      <c r="F90" s="543" t="str">
        <f aca="false">IF($C90="","",VLOOKUP(C90,Prod_Trans_Fctrs,3,FALSE())*$D90)</f>
        <v/>
      </c>
      <c r="G90" s="375" t="str">
        <f aca="false">IF($C90="","",VLOOKUP(C90,Prod_Trans_Fctrs,4,FALSE())*$D90)</f>
        <v/>
      </c>
      <c r="H90" s="1"/>
      <c r="I90" s="1"/>
      <c r="J90" s="1"/>
      <c r="K90" s="1"/>
      <c r="L90" s="1"/>
      <c r="M90" s="533"/>
      <c r="N90" s="533"/>
      <c r="O90" s="49"/>
      <c r="P90" s="1"/>
      <c r="Q90" s="1"/>
      <c r="R90" s="1"/>
      <c r="S90" s="1"/>
      <c r="T90" s="1"/>
      <c r="U90" s="1"/>
      <c r="V90" s="1"/>
      <c r="W90" s="1"/>
      <c r="X90" s="1"/>
      <c r="Y90" s="1"/>
      <c r="Z90" s="1"/>
      <c r="AA90" s="1"/>
      <c r="AB90" s="1"/>
      <c r="AC90" s="1"/>
      <c r="AD90" s="1"/>
    </row>
    <row r="91" customFormat="false" ht="12.75" hidden="false" customHeight="false" outlineLevel="0" collapsed="false">
      <c r="A91" s="373"/>
      <c r="B91" s="610"/>
      <c r="C91" s="610"/>
      <c r="D91" s="415"/>
      <c r="E91" s="406" t="str">
        <f aca="false">IF($C91="","",VLOOKUP(C91,Prod_Trans_Fctrs,2,FALSE())*$D91)</f>
        <v/>
      </c>
      <c r="F91" s="543" t="str">
        <f aca="false">IF($C91="","",VLOOKUP(C91,Prod_Trans_Fctrs,3,FALSE())*$D91)</f>
        <v/>
      </c>
      <c r="G91" s="375" t="str">
        <f aca="false">IF($C91="","",VLOOKUP(C91,Prod_Trans_Fctrs,4,FALSE())*$D91)</f>
        <v/>
      </c>
      <c r="H91" s="1"/>
      <c r="I91" s="1"/>
      <c r="J91" s="1"/>
      <c r="K91" s="1"/>
      <c r="L91" s="1"/>
      <c r="M91" s="533"/>
      <c r="N91" s="533"/>
      <c r="O91" s="49"/>
      <c r="P91" s="1"/>
      <c r="Q91" s="1"/>
      <c r="R91" s="1"/>
      <c r="S91" s="1"/>
      <c r="T91" s="1"/>
      <c r="U91" s="1"/>
      <c r="V91" s="1"/>
      <c r="W91" s="1"/>
      <c r="X91" s="1"/>
      <c r="Y91" s="1"/>
      <c r="Z91" s="1"/>
      <c r="AA91" s="1"/>
      <c r="AB91" s="1"/>
      <c r="AC91" s="1"/>
      <c r="AD91" s="1"/>
    </row>
    <row r="92" customFormat="false" ht="12.75" hidden="false" customHeight="false" outlineLevel="0" collapsed="false">
      <c r="A92" s="373"/>
      <c r="B92" s="610"/>
      <c r="C92" s="610"/>
      <c r="D92" s="415"/>
      <c r="E92" s="406" t="str">
        <f aca="false">IF($C92="","",VLOOKUP(C92,Prod_Trans_Fctrs,2,FALSE())*$D92)</f>
        <v/>
      </c>
      <c r="F92" s="543" t="str">
        <f aca="false">IF($C92="","",VLOOKUP(C92,Prod_Trans_Fctrs,3,FALSE())*$D92)</f>
        <v/>
      </c>
      <c r="G92" s="375" t="str">
        <f aca="false">IF($C92="","",VLOOKUP(C92,Prod_Trans_Fctrs,4,FALSE())*$D92)</f>
        <v/>
      </c>
      <c r="H92" s="1"/>
      <c r="I92" s="1"/>
      <c r="J92" s="1"/>
      <c r="K92" s="1"/>
      <c r="L92" s="1"/>
      <c r="M92" s="533"/>
      <c r="N92" s="533"/>
      <c r="O92" s="49"/>
      <c r="P92" s="1"/>
      <c r="Q92" s="1"/>
      <c r="R92" s="1"/>
      <c r="S92" s="1"/>
      <c r="T92" s="1"/>
      <c r="U92" s="1"/>
      <c r="V92" s="1"/>
      <c r="W92" s="1"/>
      <c r="X92" s="1"/>
      <c r="Y92" s="1"/>
      <c r="Z92" s="1"/>
      <c r="AA92" s="1"/>
      <c r="AB92" s="1"/>
      <c r="AC92" s="1"/>
      <c r="AD92" s="1"/>
    </row>
    <row r="93" customFormat="false" ht="12.75" hidden="false" customHeight="false" outlineLevel="0" collapsed="false">
      <c r="A93" s="373"/>
      <c r="B93" s="610"/>
      <c r="C93" s="610"/>
      <c r="D93" s="415"/>
      <c r="E93" s="406" t="str">
        <f aca="false">IF($C93="","",VLOOKUP(C93,Prod_Trans_Fctrs,2,FALSE())*$D93)</f>
        <v/>
      </c>
      <c r="F93" s="543" t="str">
        <f aca="false">IF($C93="","",VLOOKUP(C93,Prod_Trans_Fctrs,3,FALSE())*$D93)</f>
        <v/>
      </c>
      <c r="G93" s="375" t="str">
        <f aca="false">IF($C93="","",VLOOKUP(C93,Prod_Trans_Fctrs,4,FALSE())*$D93)</f>
        <v/>
      </c>
      <c r="H93" s="1"/>
      <c r="I93" s="1"/>
      <c r="J93" s="1"/>
      <c r="K93" s="1"/>
      <c r="L93" s="1"/>
      <c r="M93" s="533"/>
      <c r="N93" s="533"/>
      <c r="O93" s="49"/>
      <c r="P93" s="1"/>
      <c r="Q93" s="1"/>
      <c r="R93" s="1"/>
      <c r="S93" s="1"/>
      <c r="T93" s="1"/>
      <c r="U93" s="1"/>
      <c r="V93" s="1"/>
      <c r="W93" s="1"/>
      <c r="X93" s="1"/>
      <c r="Y93" s="1"/>
      <c r="Z93" s="1"/>
      <c r="AA93" s="1"/>
      <c r="AB93" s="1"/>
      <c r="AC93" s="1"/>
      <c r="AD93" s="1"/>
    </row>
    <row r="94" customFormat="false" ht="12.75" hidden="false" customHeight="false" outlineLevel="0" collapsed="false">
      <c r="A94" s="373"/>
      <c r="B94" s="610"/>
      <c r="C94" s="610"/>
      <c r="D94" s="415"/>
      <c r="E94" s="406" t="str">
        <f aca="false">IF($C94="","",VLOOKUP(C94,Prod_Trans_Fctrs,2,FALSE())*$D94)</f>
        <v/>
      </c>
      <c r="F94" s="543" t="str">
        <f aca="false">IF($C94="","",VLOOKUP(C94,Prod_Trans_Fctrs,3,FALSE())*$D94)</f>
        <v/>
      </c>
      <c r="G94" s="375" t="str">
        <f aca="false">IF($C94="","",VLOOKUP(C94,Prod_Trans_Fctrs,4,FALSE())*$D94)</f>
        <v/>
      </c>
      <c r="H94" s="1"/>
      <c r="I94" s="1"/>
      <c r="J94" s="1"/>
      <c r="K94" s="1"/>
      <c r="L94" s="1"/>
      <c r="M94" s="533"/>
      <c r="N94" s="533"/>
      <c r="O94" s="49"/>
      <c r="P94" s="1"/>
      <c r="Q94" s="1"/>
      <c r="R94" s="1"/>
      <c r="S94" s="1"/>
      <c r="T94" s="1"/>
      <c r="U94" s="1"/>
      <c r="V94" s="1"/>
      <c r="W94" s="1"/>
      <c r="X94" s="1"/>
      <c r="Y94" s="1"/>
      <c r="Z94" s="1"/>
      <c r="AA94" s="1"/>
      <c r="AB94" s="1"/>
      <c r="AC94" s="1"/>
      <c r="AD94" s="1"/>
    </row>
    <row r="95" customFormat="false" ht="12.75" hidden="false" customHeight="false" outlineLevel="0" collapsed="false">
      <c r="A95" s="373"/>
      <c r="B95" s="610"/>
      <c r="C95" s="610"/>
      <c r="D95" s="415"/>
      <c r="E95" s="406" t="str">
        <f aca="false">IF($C95="","",VLOOKUP(C95,Prod_Trans_Fctrs,2,FALSE())*$D95)</f>
        <v/>
      </c>
      <c r="F95" s="543" t="str">
        <f aca="false">IF($C95="","",VLOOKUP(C95,Prod_Trans_Fctrs,3,FALSE())*$D95)</f>
        <v/>
      </c>
      <c r="G95" s="375" t="str">
        <f aca="false">IF($C95="","",VLOOKUP(C95,Prod_Trans_Fctrs,4,FALSE())*$D95)</f>
        <v/>
      </c>
      <c r="H95" s="1"/>
      <c r="I95" s="1"/>
      <c r="J95" s="1"/>
      <c r="K95" s="1"/>
      <c r="L95" s="1"/>
      <c r="M95" s="533"/>
      <c r="N95" s="533"/>
      <c r="O95" s="49"/>
      <c r="P95" s="1"/>
      <c r="Q95" s="1"/>
      <c r="R95" s="1"/>
      <c r="S95" s="1"/>
      <c r="T95" s="1"/>
      <c r="U95" s="1"/>
      <c r="V95" s="1"/>
      <c r="W95" s="1"/>
      <c r="X95" s="1"/>
      <c r="Y95" s="1"/>
      <c r="Z95" s="1"/>
      <c r="AA95" s="1"/>
      <c r="AB95" s="1"/>
      <c r="AC95" s="1"/>
      <c r="AD95" s="1"/>
    </row>
    <row r="96" customFormat="false" ht="13.5" hidden="false" customHeight="false" outlineLevel="0" collapsed="false">
      <c r="A96" s="376"/>
      <c r="B96" s="611"/>
      <c r="C96" s="611"/>
      <c r="D96" s="546"/>
      <c r="E96" s="408" t="str">
        <f aca="false">IF($C96="","",VLOOKUP(C96,Prod_Trans_Fctrs,2,FALSE())*$D96)</f>
        <v/>
      </c>
      <c r="F96" s="547" t="str">
        <f aca="false">IF($C96="","",VLOOKUP(C96,Prod_Trans_Fctrs,3,FALSE())*$D96)</f>
        <v/>
      </c>
      <c r="G96" s="379" t="str">
        <f aca="false">IF($C96="","",VLOOKUP(C96,Prod_Trans_Fctrs,4,FALSE())*$D96)</f>
        <v/>
      </c>
      <c r="H96" s="1"/>
      <c r="I96" s="1"/>
      <c r="J96" s="1"/>
      <c r="K96" s="1"/>
      <c r="L96" s="1"/>
      <c r="M96" s="533"/>
      <c r="N96" s="533"/>
      <c r="O96" s="49"/>
      <c r="P96" s="1"/>
      <c r="Q96" s="1"/>
      <c r="R96" s="1"/>
      <c r="S96" s="1"/>
      <c r="T96" s="1"/>
      <c r="U96" s="1"/>
      <c r="V96" s="1"/>
      <c r="W96" s="1"/>
      <c r="X96" s="1"/>
      <c r="Y96" s="1"/>
      <c r="Z96" s="1"/>
      <c r="AA96" s="1"/>
      <c r="AB96" s="1"/>
      <c r="AC96" s="1"/>
      <c r="AD96" s="1"/>
    </row>
    <row r="97" customFormat="false" ht="13.5" hidden="false" customHeight="false" outlineLevel="0" collapsed="false">
      <c r="A97" s="612" t="s">
        <v>550</v>
      </c>
      <c r="B97" s="331"/>
      <c r="C97" s="331"/>
      <c r="D97" s="613"/>
      <c r="E97" s="614" t="n">
        <f aca="false">SUM(E59:E96)</f>
        <v>0</v>
      </c>
      <c r="F97" s="615" t="n">
        <f aca="false">SUM(F59:F96)</f>
        <v>0</v>
      </c>
      <c r="G97" s="616" t="n">
        <f aca="false">SUM(G59:G96)</f>
        <v>0</v>
      </c>
      <c r="H97" s="1"/>
      <c r="I97" s="1"/>
      <c r="J97" s="1"/>
      <c r="K97" s="1"/>
      <c r="L97" s="1"/>
      <c r="M97" s="533"/>
      <c r="N97" s="533"/>
      <c r="O97" s="49"/>
      <c r="P97" s="1"/>
      <c r="Q97" s="1"/>
      <c r="R97" s="1"/>
      <c r="S97" s="1"/>
      <c r="T97" s="1"/>
      <c r="U97" s="1"/>
      <c r="V97" s="1"/>
      <c r="W97" s="1"/>
      <c r="X97" s="1"/>
      <c r="Y97" s="1"/>
      <c r="Z97" s="1"/>
      <c r="AA97" s="1"/>
      <c r="AB97" s="1"/>
      <c r="AC97" s="1"/>
      <c r="AD97" s="1"/>
    </row>
    <row r="98" customFormat="false" ht="12.75" hidden="false" customHeight="false" outlineLevel="0" collapsed="false">
      <c r="A98" s="14"/>
      <c r="B98" s="49"/>
      <c r="C98" s="49"/>
      <c r="D98" s="49"/>
      <c r="E98" s="306"/>
      <c r="F98" s="393"/>
      <c r="G98" s="393"/>
      <c r="H98" s="1"/>
      <c r="I98" s="1"/>
      <c r="J98" s="1"/>
      <c r="K98" s="1"/>
      <c r="L98" s="1"/>
      <c r="M98" s="533"/>
      <c r="N98" s="533"/>
      <c r="O98" s="49"/>
      <c r="P98" s="1"/>
      <c r="Q98" s="1"/>
      <c r="R98" s="1"/>
      <c r="S98" s="1"/>
      <c r="T98" s="1"/>
      <c r="U98" s="1"/>
      <c r="V98" s="1"/>
      <c r="W98" s="1"/>
      <c r="X98" s="1"/>
      <c r="Y98" s="1"/>
      <c r="Z98" s="1"/>
      <c r="AA98" s="1"/>
      <c r="AB98" s="1"/>
      <c r="AC98" s="1"/>
      <c r="AD98" s="1"/>
    </row>
    <row r="99" customFormat="false" ht="12.75" hidden="false" customHeight="false" outlineLevel="0" collapsed="false">
      <c r="A99" s="574" t="s">
        <v>122</v>
      </c>
      <c r="B99" s="575"/>
      <c r="C99" s="575"/>
      <c r="D99" s="575"/>
      <c r="E99" s="617"/>
      <c r="F99" s="618"/>
      <c r="G99" s="618"/>
      <c r="H99" s="1"/>
      <c r="I99" s="1"/>
      <c r="J99" s="1"/>
      <c r="K99" s="1"/>
      <c r="L99" s="1"/>
      <c r="M99" s="533"/>
      <c r="N99" s="533"/>
      <c r="O99" s="49"/>
      <c r="P99" s="1"/>
      <c r="Q99" s="1"/>
      <c r="R99" s="1"/>
      <c r="S99" s="1"/>
      <c r="T99" s="1"/>
      <c r="U99" s="1"/>
      <c r="V99" s="1"/>
      <c r="W99" s="1"/>
      <c r="X99" s="1"/>
      <c r="Y99" s="1"/>
      <c r="Z99" s="1"/>
      <c r="AA99" s="1"/>
      <c r="AB99" s="1"/>
      <c r="AC99" s="1"/>
      <c r="AD99" s="1"/>
    </row>
    <row r="100" customFormat="false" ht="12.75" hidden="false" customHeight="false" outlineLevel="0" collapsed="false">
      <c r="A100" s="77"/>
      <c r="B100" s="49"/>
      <c r="C100" s="49"/>
      <c r="D100" s="49"/>
      <c r="E100" s="306"/>
      <c r="F100" s="393"/>
      <c r="G100" s="393"/>
      <c r="H100" s="1"/>
      <c r="I100" s="1"/>
      <c r="J100" s="1"/>
      <c r="K100" s="1"/>
      <c r="L100" s="1"/>
      <c r="M100" s="533"/>
      <c r="N100" s="533"/>
      <c r="O100" s="49"/>
      <c r="P100" s="1"/>
      <c r="Q100" s="1"/>
      <c r="R100" s="1"/>
      <c r="S100" s="1"/>
      <c r="T100" s="1"/>
      <c r="U100" s="1"/>
      <c r="V100" s="1"/>
      <c r="W100" s="1"/>
      <c r="X100" s="1"/>
      <c r="Y100" s="1"/>
      <c r="Z100" s="1"/>
      <c r="AA100" s="1"/>
      <c r="AB100" s="1"/>
      <c r="AC100" s="1"/>
      <c r="AD100" s="1"/>
    </row>
    <row r="101" customFormat="false" ht="13.5" hidden="false" customHeight="false" outlineLevel="0" collapsed="false">
      <c r="A101" s="20" t="s">
        <v>551</v>
      </c>
      <c r="B101" s="1"/>
      <c r="C101" s="1"/>
      <c r="D101" s="1"/>
      <c r="E101" s="1"/>
      <c r="F101" s="1"/>
      <c r="G101" s="1"/>
      <c r="H101" s="1"/>
      <c r="I101" s="1"/>
      <c r="J101" s="1"/>
      <c r="K101" s="1"/>
      <c r="L101" s="1"/>
      <c r="M101" s="533"/>
      <c r="N101" s="533"/>
      <c r="O101" s="49"/>
      <c r="P101" s="1"/>
      <c r="Q101" s="1"/>
      <c r="R101" s="1"/>
      <c r="S101" s="1"/>
      <c r="T101" s="1"/>
      <c r="U101" s="1"/>
      <c r="V101" s="1"/>
      <c r="W101" s="1"/>
      <c r="X101" s="1"/>
      <c r="Y101" s="1"/>
      <c r="Z101" s="1"/>
      <c r="AA101" s="1"/>
      <c r="AB101" s="1"/>
      <c r="AC101" s="1"/>
      <c r="AD101" s="1"/>
    </row>
    <row r="102" customFormat="false" ht="15" hidden="false" customHeight="false" outlineLevel="0" collapsed="false">
      <c r="A102" s="193" t="s">
        <v>514</v>
      </c>
      <c r="B102" s="193"/>
      <c r="C102" s="153" t="s">
        <v>140</v>
      </c>
      <c r="D102" s="153" t="s">
        <v>141</v>
      </c>
      <c r="E102" s="354" t="s">
        <v>142</v>
      </c>
      <c r="F102" s="1"/>
      <c r="G102" s="1"/>
      <c r="H102" s="1"/>
      <c r="I102" s="1"/>
      <c r="J102" s="1"/>
      <c r="K102" s="1"/>
      <c r="L102" s="1"/>
      <c r="M102" s="533"/>
      <c r="N102" s="533"/>
      <c r="O102" s="49"/>
      <c r="P102" s="1"/>
      <c r="Q102" s="1"/>
      <c r="R102" s="1"/>
      <c r="S102" s="1"/>
      <c r="T102" s="1"/>
      <c r="U102" s="1"/>
      <c r="V102" s="1"/>
      <c r="W102" s="1"/>
      <c r="X102" s="1"/>
      <c r="Y102" s="1"/>
      <c r="Z102" s="1"/>
      <c r="AA102" s="1"/>
      <c r="AB102" s="1"/>
      <c r="AC102" s="1"/>
      <c r="AD102" s="1"/>
    </row>
    <row r="103" customFormat="false" ht="12.75" hidden="false" customHeight="false" outlineLevel="0" collapsed="false">
      <c r="A103" s="619" t="s">
        <v>552</v>
      </c>
      <c r="B103" s="619"/>
      <c r="C103" s="313" t="n">
        <f aca="false">SUMIF($C$15:$C$52,$A103,E$15:E$52)</f>
        <v>0</v>
      </c>
      <c r="D103" s="313" t="n">
        <f aca="false">SUMIF($C$15:$C$52,$A103,F$15:F$52)</f>
        <v>0</v>
      </c>
      <c r="E103" s="620" t="n">
        <f aca="false">SUMIF($C$15:$C$52,$A103,G$15:G$52)</f>
        <v>0</v>
      </c>
      <c r="F103" s="1"/>
      <c r="G103" s="1"/>
      <c r="H103" s="1"/>
      <c r="I103" s="1"/>
      <c r="J103" s="1"/>
      <c r="K103" s="1"/>
      <c r="L103" s="1"/>
      <c r="M103" s="533"/>
      <c r="N103" s="533"/>
      <c r="O103" s="49"/>
      <c r="P103" s="1"/>
      <c r="Q103" s="1"/>
      <c r="R103" s="1"/>
      <c r="S103" s="1"/>
      <c r="T103" s="1"/>
      <c r="U103" s="1"/>
      <c r="V103" s="1"/>
      <c r="W103" s="1"/>
      <c r="X103" s="1"/>
      <c r="Y103" s="1"/>
      <c r="Z103" s="1"/>
      <c r="AA103" s="1"/>
      <c r="AB103" s="1"/>
      <c r="AC103" s="1"/>
      <c r="AD103" s="1"/>
    </row>
    <row r="104" customFormat="false" ht="12.75" hidden="false" customHeight="false" outlineLevel="0" collapsed="false">
      <c r="A104" s="578" t="s">
        <v>515</v>
      </c>
      <c r="B104" s="578"/>
      <c r="C104" s="315" t="n">
        <f aca="false">SUMIF($C$15:$C$52,$A104,E$15:E$52)</f>
        <v>0</v>
      </c>
      <c r="D104" s="315" t="n">
        <f aca="false">SUMIF($C$15:$C$52,$A104,F$15:F$52)</f>
        <v>0</v>
      </c>
      <c r="E104" s="621" t="n">
        <f aca="false">SUMIF($C$15:$C$52,$A104,G$15:G$52)</f>
        <v>0</v>
      </c>
      <c r="F104" s="1"/>
      <c r="G104" s="1"/>
      <c r="H104" s="1"/>
      <c r="I104" s="1"/>
      <c r="J104" s="1"/>
      <c r="K104" s="1"/>
      <c r="L104" s="1"/>
      <c r="M104" s="533"/>
      <c r="N104" s="533"/>
      <c r="O104" s="49"/>
      <c r="P104" s="1"/>
      <c r="Q104" s="1"/>
      <c r="R104" s="1"/>
      <c r="S104" s="1"/>
      <c r="T104" s="1"/>
      <c r="U104" s="1"/>
      <c r="V104" s="1"/>
      <c r="W104" s="1"/>
      <c r="X104" s="1"/>
      <c r="Y104" s="1"/>
      <c r="Z104" s="1"/>
      <c r="AA104" s="1"/>
      <c r="AB104" s="1"/>
      <c r="AC104" s="1"/>
      <c r="AD104" s="1"/>
    </row>
    <row r="105" customFormat="false" ht="12.75" hidden="false" customHeight="false" outlineLevel="0" collapsed="false">
      <c r="A105" s="578" t="s">
        <v>501</v>
      </c>
      <c r="B105" s="578"/>
      <c r="C105" s="315" t="n">
        <f aca="false">SUMIF($C$15:$C$52,$A105,E$15:E$52)</f>
        <v>0</v>
      </c>
      <c r="D105" s="315" t="n">
        <f aca="false">SUMIF($C$15:$C$52,$A105,F$15:F$52)</f>
        <v>0</v>
      </c>
      <c r="E105" s="621" t="n">
        <f aca="false">SUMIF($C$15:$C$52,$A105,G$15:G$52)</f>
        <v>0</v>
      </c>
      <c r="F105" s="1"/>
      <c r="G105" s="1"/>
      <c r="H105" s="1"/>
      <c r="I105" s="1"/>
      <c r="J105" s="1"/>
      <c r="K105" s="1"/>
      <c r="L105" s="1"/>
      <c r="M105" s="533"/>
      <c r="N105" s="533"/>
      <c r="O105" s="49"/>
      <c r="P105" s="1"/>
      <c r="Q105" s="1"/>
      <c r="R105" s="1"/>
      <c r="S105" s="1"/>
      <c r="T105" s="1"/>
      <c r="U105" s="1"/>
      <c r="V105" s="1"/>
      <c r="W105" s="1"/>
      <c r="X105" s="1"/>
      <c r="Y105" s="1"/>
      <c r="Z105" s="1"/>
      <c r="AA105" s="1"/>
      <c r="AB105" s="1"/>
      <c r="AC105" s="1"/>
      <c r="AD105" s="1"/>
    </row>
    <row r="106" customFormat="false" ht="12.75" hidden="false" customHeight="false" outlineLevel="0" collapsed="false">
      <c r="A106" s="578" t="s">
        <v>549</v>
      </c>
      <c r="B106" s="578"/>
      <c r="C106" s="315" t="n">
        <f aca="false">SUMIF($C$59:$C$96,$A106,E$59:E$96)</f>
        <v>0</v>
      </c>
      <c r="D106" s="315" t="n">
        <f aca="false">SUMIF($C$59:$C$96,$A106,F$59:F$96)</f>
        <v>0</v>
      </c>
      <c r="E106" s="621" t="n">
        <f aca="false">SUMIF($C$59:$C$96,$A106,G$59:G$96)</f>
        <v>0</v>
      </c>
      <c r="F106" s="1"/>
      <c r="G106" s="1"/>
      <c r="H106" s="1"/>
      <c r="I106" s="1"/>
      <c r="J106" s="1"/>
      <c r="K106" s="1"/>
      <c r="L106" s="1"/>
      <c r="M106" s="533"/>
      <c r="N106" s="533"/>
      <c r="O106" s="49"/>
      <c r="P106" s="1"/>
      <c r="Q106" s="1"/>
      <c r="R106" s="1"/>
      <c r="S106" s="1"/>
      <c r="T106" s="1"/>
      <c r="U106" s="1"/>
      <c r="V106" s="1"/>
      <c r="W106" s="1"/>
      <c r="X106" s="1"/>
      <c r="Y106" s="1"/>
      <c r="Z106" s="1"/>
      <c r="AA106" s="1"/>
      <c r="AB106" s="1"/>
      <c r="AC106" s="1"/>
      <c r="AD106" s="1"/>
    </row>
    <row r="107" customFormat="false" ht="12.75" hidden="false" customHeight="false" outlineLevel="0" collapsed="false">
      <c r="A107" s="578" t="s">
        <v>553</v>
      </c>
      <c r="B107" s="578"/>
      <c r="C107" s="315" t="n">
        <f aca="false">SUMIF($C$59:$C$96,$A107,E$59:E$96)</f>
        <v>0</v>
      </c>
      <c r="D107" s="315" t="n">
        <f aca="false">SUMIF($C$59:$C$96,$A107,F$59:F$96)</f>
        <v>0</v>
      </c>
      <c r="E107" s="621" t="n">
        <f aca="false">SUMIF($C$59:$C$96,$A107,G$59:G$96)</f>
        <v>0</v>
      </c>
      <c r="F107" s="1"/>
      <c r="G107" s="1"/>
      <c r="H107" s="1"/>
      <c r="I107" s="1"/>
      <c r="J107" s="1"/>
      <c r="K107" s="1"/>
      <c r="L107" s="1"/>
      <c r="M107" s="533"/>
      <c r="N107" s="533"/>
      <c r="O107" s="49"/>
      <c r="P107" s="1"/>
      <c r="Q107" s="1"/>
      <c r="R107" s="1"/>
      <c r="S107" s="1"/>
      <c r="T107" s="1"/>
      <c r="U107" s="1"/>
      <c r="V107" s="1"/>
      <c r="W107" s="1"/>
      <c r="X107" s="1"/>
      <c r="Y107" s="1"/>
      <c r="Z107" s="1"/>
      <c r="AA107" s="1"/>
      <c r="AB107" s="1"/>
      <c r="AC107" s="1"/>
      <c r="AD107" s="1"/>
    </row>
    <row r="108" customFormat="false" ht="12.75" hidden="false" customHeight="false" outlineLevel="0" collapsed="false">
      <c r="A108" s="578" t="s">
        <v>554</v>
      </c>
      <c r="B108" s="578"/>
      <c r="C108" s="315" t="n">
        <f aca="false">SUMIF($C$59:$C$96,$A108,E$59:E$96)</f>
        <v>0</v>
      </c>
      <c r="D108" s="315" t="n">
        <f aca="false">SUMIF($C$59:$C$96,$A108,F$59:F$96)</f>
        <v>0</v>
      </c>
      <c r="E108" s="621" t="n">
        <f aca="false">SUMIF($C$59:$C$96,$A108,G$59:G$96)</f>
        <v>0</v>
      </c>
      <c r="F108" s="1"/>
      <c r="G108" s="1"/>
      <c r="H108" s="1"/>
      <c r="I108" s="1"/>
      <c r="J108" s="1"/>
      <c r="K108" s="1"/>
      <c r="L108" s="1"/>
      <c r="M108" s="533"/>
      <c r="N108" s="533"/>
      <c r="O108" s="49"/>
      <c r="P108" s="1"/>
      <c r="Q108" s="1"/>
      <c r="R108" s="1"/>
      <c r="S108" s="1"/>
      <c r="T108" s="1"/>
      <c r="U108" s="1"/>
      <c r="V108" s="1"/>
      <c r="W108" s="1"/>
      <c r="X108" s="1"/>
      <c r="Y108" s="1"/>
      <c r="Z108" s="1"/>
      <c r="AA108" s="1"/>
      <c r="AB108" s="1"/>
      <c r="AC108" s="1"/>
      <c r="AD108" s="1"/>
    </row>
    <row r="109" customFormat="false" ht="13.5" hidden="false" customHeight="false" outlineLevel="0" collapsed="false">
      <c r="A109" s="580" t="s">
        <v>555</v>
      </c>
      <c r="B109" s="580"/>
      <c r="C109" s="317" t="n">
        <f aca="false">SUMIF($C$59:$C$96,$A109,E$59:E$96)</f>
        <v>0</v>
      </c>
      <c r="D109" s="317" t="n">
        <f aca="false">SUMIF($C$59:$C$96,$A109,F$59:F$96)</f>
        <v>0</v>
      </c>
      <c r="E109" s="622" t="n">
        <f aca="false">SUMIF($C$59:$C$96,$A109,G$59:G$96)</f>
        <v>0</v>
      </c>
      <c r="F109" s="1"/>
      <c r="G109" s="1"/>
      <c r="H109" s="1"/>
      <c r="I109" s="1"/>
      <c r="J109" s="1"/>
      <c r="K109" s="1"/>
      <c r="L109" s="1"/>
      <c r="M109" s="533"/>
      <c r="N109" s="533"/>
      <c r="O109" s="49"/>
      <c r="P109" s="1"/>
      <c r="Q109" s="1"/>
      <c r="R109" s="1"/>
      <c r="S109" s="1"/>
      <c r="T109" s="1"/>
      <c r="U109" s="1"/>
      <c r="V109" s="1"/>
      <c r="W109" s="1"/>
      <c r="X109" s="1"/>
      <c r="Y109" s="1"/>
      <c r="Z109" s="1"/>
      <c r="AA109" s="1"/>
      <c r="AB109" s="1"/>
      <c r="AC109" s="1"/>
      <c r="AD109" s="1"/>
    </row>
    <row r="110" s="488" customFormat="true" ht="13.5" hidden="false" customHeight="false" outlineLevel="0" collapsed="false">
      <c r="A110" s="1"/>
      <c r="B110" s="1"/>
      <c r="C110" s="1"/>
      <c r="D110" s="49"/>
      <c r="E110" s="49"/>
      <c r="F110" s="49"/>
      <c r="G110" s="49"/>
      <c r="H110" s="49"/>
      <c r="I110" s="1"/>
      <c r="J110" s="49"/>
      <c r="K110" s="49"/>
      <c r="L110" s="49"/>
      <c r="M110" s="533"/>
      <c r="N110" s="533"/>
      <c r="O110" s="49"/>
      <c r="P110" s="49"/>
      <c r="Q110" s="49"/>
      <c r="R110" s="49"/>
      <c r="S110" s="49"/>
      <c r="T110" s="49"/>
      <c r="U110" s="49"/>
      <c r="V110" s="49"/>
      <c r="W110" s="49"/>
      <c r="X110" s="49"/>
      <c r="Y110" s="49"/>
      <c r="Z110" s="49"/>
      <c r="AA110" s="49"/>
      <c r="AB110" s="49"/>
      <c r="AC110" s="49"/>
      <c r="AD110" s="49"/>
    </row>
    <row r="111" customFormat="false" ht="12.75" hidden="false" customHeight="false" outlineLevel="0" collapsed="false">
      <c r="A111" s="220"/>
      <c r="B111" s="221"/>
      <c r="C111" s="221"/>
      <c r="D111" s="583"/>
      <c r="E111" s="1"/>
      <c r="F111" s="1"/>
      <c r="G111" s="1"/>
      <c r="H111" s="1"/>
      <c r="I111" s="1"/>
      <c r="J111" s="1"/>
      <c r="K111" s="1"/>
      <c r="L111" s="1"/>
      <c r="M111" s="232"/>
      <c r="N111" s="232"/>
      <c r="O111" s="1"/>
      <c r="P111" s="1"/>
      <c r="Q111" s="1"/>
      <c r="R111" s="1"/>
      <c r="S111" s="1"/>
      <c r="T111" s="1"/>
      <c r="U111" s="1"/>
      <c r="V111" s="1"/>
      <c r="W111" s="1"/>
      <c r="X111" s="1"/>
      <c r="Y111" s="1"/>
      <c r="Z111" s="1"/>
      <c r="AA111" s="1"/>
      <c r="AB111" s="1"/>
      <c r="AC111" s="1"/>
      <c r="AD111" s="1"/>
    </row>
    <row r="112" customFormat="false" ht="15" hidden="false" customHeight="false" outlineLevel="0" collapsed="false">
      <c r="A112" s="224" t="s">
        <v>556</v>
      </c>
      <c r="B112" s="225"/>
      <c r="C112" s="225"/>
      <c r="D112" s="227" t="n">
        <f aca="false">(SUM(C103:C109)+SUM(D103:D109)/1000*CH4_GWP+SUM(E103:E109)/1000*N2O_GWP)/1000</f>
        <v>0</v>
      </c>
      <c r="E112" s="1"/>
      <c r="F112" s="1"/>
      <c r="G112" s="1"/>
      <c r="H112" s="1"/>
      <c r="I112" s="1"/>
      <c r="J112" s="312"/>
      <c r="K112" s="312"/>
      <c r="L112" s="1"/>
      <c r="M112" s="232"/>
      <c r="N112" s="232"/>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215"/>
      <c r="K113" s="1"/>
      <c r="L113" s="1"/>
      <c r="M113" s="232"/>
      <c r="N113" s="232"/>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232"/>
      <c r="N114" s="232"/>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232"/>
      <c r="N115" s="232"/>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232"/>
      <c r="N116" s="232"/>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232"/>
      <c r="N117" s="232"/>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232"/>
      <c r="N118" s="232"/>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232"/>
      <c r="N119" s="232"/>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232"/>
      <c r="N120" s="232"/>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232"/>
      <c r="N121" s="232"/>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232"/>
      <c r="N122" s="232"/>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232"/>
      <c r="N123" s="232"/>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232"/>
      <c r="N124" s="232"/>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232"/>
      <c r="N125" s="232"/>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232"/>
      <c r="N126" s="232"/>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232"/>
      <c r="N127" s="232"/>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232"/>
      <c r="N128" s="232"/>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232"/>
      <c r="N129" s="232"/>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232"/>
      <c r="N130" s="232"/>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232"/>
      <c r="N131" s="232"/>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232"/>
      <c r="N132" s="232"/>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232"/>
      <c r="N133" s="232"/>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232"/>
      <c r="N134" s="232"/>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232"/>
      <c r="N135" s="232"/>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232"/>
      <c r="N136" s="232"/>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232"/>
      <c r="N137" s="232"/>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232"/>
      <c r="N138" s="232"/>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232"/>
      <c r="N139" s="232"/>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232"/>
      <c r="N140" s="232"/>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232"/>
      <c r="N141" s="232"/>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232"/>
      <c r="N142" s="232"/>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232"/>
      <c r="N143" s="232"/>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232"/>
      <c r="N144" s="232"/>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232"/>
      <c r="N145" s="232"/>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232"/>
      <c r="N146" s="232"/>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232"/>
      <c r="N147" s="232"/>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232"/>
      <c r="N148" s="232"/>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232"/>
      <c r="N149" s="232"/>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232"/>
      <c r="N150" s="232"/>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232"/>
      <c r="N151" s="232"/>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232"/>
      <c r="N152" s="232"/>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232"/>
      <c r="N153" s="232"/>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232"/>
      <c r="N154" s="232"/>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232"/>
      <c r="N155" s="232"/>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232"/>
      <c r="N156" s="232"/>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232"/>
      <c r="N157" s="232"/>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232"/>
      <c r="N158" s="232"/>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232"/>
      <c r="N159" s="232"/>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232"/>
      <c r="N160" s="232"/>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232"/>
      <c r="N161" s="232"/>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232"/>
      <c r="N162" s="232"/>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232"/>
      <c r="N163" s="232"/>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232"/>
      <c r="N164" s="232"/>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232"/>
      <c r="N165" s="232"/>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232"/>
      <c r="N166" s="232"/>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232"/>
      <c r="N167" s="232"/>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232"/>
      <c r="N168" s="232"/>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232"/>
      <c r="N169" s="232"/>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232"/>
      <c r="N170" s="232"/>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232"/>
      <c r="N171" s="232"/>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232"/>
      <c r="N172" s="232"/>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232"/>
      <c r="N173" s="232"/>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232"/>
      <c r="N174" s="232"/>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232"/>
      <c r="N175" s="232"/>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232"/>
      <c r="N176" s="232"/>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232"/>
      <c r="N177" s="232"/>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232"/>
      <c r="N178" s="232"/>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232"/>
      <c r="N179" s="232"/>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232"/>
      <c r="N180" s="232"/>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232"/>
      <c r="N181" s="232"/>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232"/>
      <c r="N182" s="232"/>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232"/>
      <c r="N183" s="232"/>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232"/>
      <c r="N184" s="232"/>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232"/>
      <c r="N185" s="232"/>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232"/>
      <c r="N186" s="232"/>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232"/>
      <c r="N187" s="232"/>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232"/>
      <c r="N188" s="232"/>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232"/>
      <c r="N189" s="232"/>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232"/>
      <c r="N190" s="232"/>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232"/>
      <c r="N191" s="232"/>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232"/>
      <c r="N192" s="232"/>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232"/>
      <c r="N193" s="232"/>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232"/>
      <c r="N194" s="232"/>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232"/>
      <c r="N195" s="232"/>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232"/>
      <c r="N196" s="232"/>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232"/>
      <c r="N197" s="232"/>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232"/>
      <c r="N198" s="232"/>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232"/>
      <c r="N199" s="232"/>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232"/>
      <c r="N200" s="232"/>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1"/>
      <c r="M201" s="232"/>
      <c r="N201" s="232"/>
      <c r="O201" s="1"/>
      <c r="P201" s="1"/>
      <c r="Q201" s="1"/>
      <c r="R201" s="1"/>
      <c r="S201" s="1"/>
      <c r="T201" s="1"/>
      <c r="U201" s="1"/>
      <c r="V201" s="1"/>
      <c r="W201" s="1"/>
      <c r="X201" s="1"/>
      <c r="Y201" s="1"/>
      <c r="Z201" s="1"/>
      <c r="AA201" s="1"/>
      <c r="AB201" s="1"/>
      <c r="AC201" s="1"/>
      <c r="AD201" s="1"/>
    </row>
  </sheetData>
  <sheetProtection sheet="true"/>
  <mergeCells count="10">
    <mergeCell ref="A8:G8"/>
    <mergeCell ref="A9:G9"/>
    <mergeCell ref="A102:B102"/>
    <mergeCell ref="A103:B103"/>
    <mergeCell ref="A104:B104"/>
    <mergeCell ref="A105:B105"/>
    <mergeCell ref="A106:B106"/>
    <mergeCell ref="A107:B107"/>
    <mergeCell ref="A108:B108"/>
    <mergeCell ref="A109:B109"/>
  </mergeCells>
  <dataValidations count="2">
    <dataValidation allowBlank="true" errorStyle="stop" operator="between" showDropDown="false" showErrorMessage="true" showInputMessage="false" sqref="C14:C52" type="list">
      <formula1>Prod_Trans_VehicleMiles</formula1>
      <formula2>0</formula2>
    </dataValidation>
    <dataValidation allowBlank="true" errorStyle="stop" operator="between" showDropDown="false" showErrorMessage="true" showInputMessage="false" sqref="C58:C96" type="list">
      <formula1>Product_Trans_TonMiles</formula1>
      <formula2>0</formula2>
    </dataValidation>
  </dataValidation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Optional 3.0)&amp;R&amp;"Arial,Italic"&amp;9&amp;P of &amp;N</oddFooter>
  </headerFooter>
  <rowBreaks count="2" manualBreakCount="2">
    <brk id="54" man="true" max="16383" min="0"/>
    <brk id="10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78" activeCellId="0" sqref="I7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6.7"/>
    <col collapsed="false" customWidth="true" hidden="false" outlineLevel="0" max="3" min="3" style="0" width="28.7"/>
    <col collapsed="false" customWidth="true" hidden="false" outlineLevel="0" max="4" min="4" style="0" width="14.7"/>
    <col collapsed="false" customWidth="true" hidden="false" outlineLevel="0" max="7" min="5" style="0" width="13.14"/>
    <col collapsed="false" customWidth="true" hidden="false" outlineLevel="0" max="9" min="9" style="230" width="22.56"/>
    <col collapsed="false" customWidth="true" hidden="false" outlineLevel="0" max="10" min="10" style="230" width="18.85"/>
    <col collapsed="false" customWidth="true" hidden="false" outlineLevel="0" max="11" min="11" style="0" width="9.56"/>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31.5" hidden="false" customHeight="true" outlineLevel="0" collapsed="false">
      <c r="A3" s="623" t="s">
        <v>557</v>
      </c>
      <c r="B3" s="623"/>
      <c r="C3" s="623"/>
      <c r="D3" s="623"/>
      <c r="E3" s="623"/>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41.25" hidden="false" customHeight="true" outlineLevel="0" collapsed="false">
      <c r="A6" s="40" t="s">
        <v>558</v>
      </c>
      <c r="B6" s="40"/>
      <c r="C6" s="40"/>
      <c r="D6" s="40"/>
      <c r="E6" s="40"/>
      <c r="F6" s="40"/>
      <c r="G6" s="40"/>
      <c r="H6" s="1"/>
      <c r="I6" s="20"/>
      <c r="J6" s="1"/>
      <c r="K6" s="1"/>
      <c r="L6" s="1"/>
      <c r="M6" s="1"/>
      <c r="N6" s="1"/>
      <c r="O6" s="1"/>
      <c r="P6" s="1"/>
      <c r="Q6" s="1"/>
      <c r="R6" s="1"/>
      <c r="S6" s="1"/>
      <c r="T6" s="1"/>
      <c r="U6" s="1"/>
      <c r="V6" s="1"/>
      <c r="W6" s="1"/>
      <c r="X6" s="1"/>
      <c r="Y6" s="1"/>
      <c r="Z6" s="1"/>
      <c r="AA6" s="1"/>
      <c r="AB6" s="1"/>
      <c r="AC6" s="1"/>
      <c r="AD6" s="1"/>
    </row>
    <row r="7" customFormat="false" ht="12.75" hidden="false" customHeight="true" outlineLevel="0" collapsed="false">
      <c r="A7" s="40" t="s">
        <v>559</v>
      </c>
      <c r="B7" s="40"/>
      <c r="C7" s="40"/>
      <c r="D7" s="40"/>
      <c r="E7" s="40"/>
      <c r="F7" s="40"/>
      <c r="G7" s="40"/>
      <c r="H7" s="1"/>
      <c r="I7" s="176"/>
      <c r="J7" s="1"/>
      <c r="K7" s="1"/>
      <c r="L7" s="1"/>
      <c r="M7" s="1"/>
      <c r="N7" s="1"/>
      <c r="O7" s="1"/>
      <c r="P7" s="1"/>
      <c r="Q7" s="1"/>
      <c r="R7" s="1"/>
      <c r="S7" s="1"/>
      <c r="T7" s="1"/>
      <c r="U7" s="1"/>
      <c r="V7" s="1"/>
      <c r="W7" s="1"/>
      <c r="X7" s="1"/>
      <c r="Y7" s="1"/>
      <c r="Z7" s="1"/>
      <c r="AA7" s="1"/>
      <c r="AB7" s="1"/>
      <c r="AC7" s="1"/>
      <c r="AD7" s="1"/>
    </row>
    <row r="8" customFormat="false" ht="25.5" hidden="false" customHeight="true" outlineLevel="0" collapsed="false">
      <c r="A8" s="36" t="s">
        <v>560</v>
      </c>
      <c r="B8" s="40" t="s">
        <v>561</v>
      </c>
      <c r="C8" s="40"/>
      <c r="D8" s="40"/>
      <c r="E8" s="40"/>
      <c r="F8" s="40"/>
      <c r="G8" s="40"/>
      <c r="H8" s="1"/>
      <c r="I8" s="176"/>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36" t="s">
        <v>562</v>
      </c>
      <c r="B9" s="443" t="s">
        <v>441</v>
      </c>
      <c r="C9" s="444"/>
      <c r="D9" s="444"/>
      <c r="E9" s="444"/>
      <c r="F9" s="1"/>
      <c r="G9" s="1"/>
      <c r="H9" s="1"/>
      <c r="I9" s="176"/>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36" t="s">
        <v>294</v>
      </c>
      <c r="B10" s="36"/>
      <c r="C10" s="1"/>
      <c r="D10" s="1"/>
      <c r="E10" s="1"/>
      <c r="F10" s="1"/>
      <c r="G10" s="1"/>
      <c r="H10" s="1"/>
      <c r="I10" s="176"/>
      <c r="J10" s="1"/>
      <c r="K10" s="1"/>
      <c r="L10" s="1"/>
      <c r="M10" s="1"/>
      <c r="N10" s="1"/>
      <c r="O10" s="1"/>
      <c r="P10" s="1"/>
      <c r="Q10" s="1"/>
      <c r="R10" s="1"/>
      <c r="S10" s="1"/>
      <c r="T10" s="1"/>
      <c r="U10" s="1"/>
      <c r="V10" s="1"/>
      <c r="W10" s="1"/>
      <c r="X10" s="1"/>
      <c r="Y10" s="1"/>
      <c r="Z10" s="1"/>
      <c r="AA10" s="1"/>
      <c r="AB10" s="1"/>
      <c r="AC10" s="1"/>
      <c r="AD10" s="1"/>
    </row>
    <row r="11" customFormat="false" ht="25.5" hidden="false" customHeight="true" outlineLevel="0" collapsed="false">
      <c r="A11" s="40" t="s">
        <v>563</v>
      </c>
      <c r="B11" s="40"/>
      <c r="C11" s="40"/>
      <c r="D11" s="40"/>
      <c r="E11" s="40"/>
      <c r="F11" s="40"/>
      <c r="G11" s="40"/>
      <c r="H11" s="1"/>
      <c r="I11" s="176"/>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624"/>
      <c r="B12" s="624"/>
      <c r="C12" s="624"/>
      <c r="D12" s="624"/>
      <c r="E12" s="624"/>
      <c r="F12" s="624"/>
      <c r="G12" s="624"/>
      <c r="H12" s="1"/>
      <c r="I12" s="176"/>
      <c r="J12" s="1"/>
      <c r="K12" s="1"/>
      <c r="L12" s="1"/>
      <c r="M12" s="1"/>
      <c r="N12" s="1"/>
      <c r="O12" s="1"/>
      <c r="P12" s="1"/>
      <c r="Q12" s="1"/>
      <c r="R12" s="1"/>
      <c r="S12" s="1"/>
      <c r="T12" s="1"/>
      <c r="U12" s="1"/>
      <c r="V12" s="1"/>
      <c r="W12" s="1"/>
      <c r="X12" s="1"/>
      <c r="Y12" s="1"/>
      <c r="Z12" s="1"/>
      <c r="AA12" s="1"/>
      <c r="AB12" s="1"/>
      <c r="AC12" s="1"/>
      <c r="AD12" s="1"/>
    </row>
    <row r="13" customFormat="false" ht="13.5" hidden="false" customHeight="false" outlineLevel="0" collapsed="false">
      <c r="A13" s="20" t="s">
        <v>564</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25.5" hidden="false" customHeight="true" outlineLevel="0" collapsed="false">
      <c r="A14" s="625" t="s">
        <v>296</v>
      </c>
      <c r="B14" s="626" t="s">
        <v>116</v>
      </c>
      <c r="C14" s="627" t="s">
        <v>444</v>
      </c>
      <c r="D14" s="628" t="s">
        <v>565</v>
      </c>
      <c r="E14" s="504" t="s">
        <v>180</v>
      </c>
      <c r="F14" s="504" t="s">
        <v>445</v>
      </c>
      <c r="G14" s="629" t="s">
        <v>446</v>
      </c>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355"/>
      <c r="B15" s="506"/>
      <c r="C15" s="630"/>
      <c r="D15" s="507" t="s">
        <v>365</v>
      </c>
      <c r="E15" s="356" t="s">
        <v>272</v>
      </c>
      <c r="F15" s="356" t="s">
        <v>272</v>
      </c>
      <c r="G15" s="357" t="s">
        <v>272</v>
      </c>
      <c r="H15" s="1"/>
      <c r="I15" s="1"/>
      <c r="J15" s="1"/>
      <c r="K15" s="1"/>
      <c r="L15" s="1"/>
      <c r="M15" s="1"/>
      <c r="N15" s="1"/>
      <c r="O15" s="1"/>
      <c r="P15" s="1"/>
      <c r="Q15" s="1"/>
      <c r="R15" s="1"/>
      <c r="S15" s="1"/>
      <c r="T15" s="1"/>
      <c r="U15" s="1"/>
      <c r="V15" s="1"/>
      <c r="W15" s="1"/>
      <c r="X15" s="1"/>
      <c r="Y15" s="1"/>
      <c r="Z15" s="1"/>
      <c r="AA15" s="1"/>
      <c r="AB15" s="1"/>
      <c r="AC15" s="1"/>
      <c r="AD15" s="1"/>
    </row>
    <row r="16" customFormat="false" ht="13.5" hidden="false" customHeight="false" outlineLevel="0" collapsed="false">
      <c r="A16" s="155"/>
      <c r="B16" s="509"/>
      <c r="C16" s="631"/>
      <c r="D16" s="510" t="s">
        <v>447</v>
      </c>
      <c r="E16" s="156" t="s">
        <v>273</v>
      </c>
      <c r="F16" s="156" t="s">
        <v>273</v>
      </c>
      <c r="G16" s="358" t="s">
        <v>273</v>
      </c>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632" t="s">
        <v>303</v>
      </c>
      <c r="B17" s="633" t="s">
        <v>566</v>
      </c>
      <c r="C17" s="634" t="s">
        <v>567</v>
      </c>
      <c r="D17" s="635" t="n">
        <v>10000</v>
      </c>
      <c r="E17" s="445" t="n">
        <f aca="false">IF(ISNA(VLOOKUP($C17,eGRID_nonBaseload_em_Fctrs,4,FALSE())),"",VLOOKUP($C17,eGRID_nonBaseload_em_Fctrs,4,FALSE())*$D17/1000)</f>
        <v>14277.6</v>
      </c>
      <c r="F17" s="445" t="n">
        <f aca="false">IF(ISNA(VLOOKUP($C17,eGRID_nonBaseload_em_Fctrs,5,FALSE())),"",VLOOKUP($C17,eGRID_nonBaseload_em_Fctrs,5,FALSE())*$D17/1000)</f>
        <v>0.5997</v>
      </c>
      <c r="G17" s="445" t="n">
        <f aca="false">IF(ISNA(VLOOKUP($C17,eGRID_nonBaseload_em_Fctrs,7,FALSE())),"",VLOOKUP($C17,eGRID_nonBaseload_em_Fctrs,7,FALSE())*$D17/1000)</f>
        <v>0.118</v>
      </c>
      <c r="H17" s="1"/>
      <c r="I17" s="1"/>
      <c r="J17" s="353"/>
      <c r="K17" s="353"/>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636"/>
      <c r="B18" s="637"/>
      <c r="C18" s="638"/>
      <c r="D18" s="164"/>
      <c r="E18" s="446" t="str">
        <f aca="false">IF(ISNA(VLOOKUP($C18,eGRID_nonBaseload_em_Fctrs,4,FALSE())),"",VLOOKUP($C18,eGRID_nonBaseload_em_Fctrs,4,FALSE())*$D18/1000)</f>
        <v/>
      </c>
      <c r="F18" s="446" t="str">
        <f aca="false">IF(ISNA(VLOOKUP($C18,eGRID_nonBaseload_em_Fctrs,5,FALSE())),"",VLOOKUP($C18,eGRID_nonBaseload_em_Fctrs,5,FALSE())*$D18/1000)</f>
        <v/>
      </c>
      <c r="G18" s="446" t="str">
        <f aca="false">IF(ISNA(VLOOKUP($C18,eGRID_nonBaseload_em_Fctrs,7,FALSE())),"",VLOOKUP($C18,eGRID_nonBaseload_em_Fctrs,7,FALSE())*$D18/1000)</f>
        <v/>
      </c>
      <c r="H18" s="1"/>
      <c r="I18" s="1"/>
      <c r="J18" s="353"/>
      <c r="K18" s="353"/>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66"/>
      <c r="B19" s="167"/>
      <c r="C19" s="167"/>
      <c r="D19" s="168"/>
      <c r="E19" s="597" t="str">
        <f aca="false">IF(ISNA(VLOOKUP($C19,eGRID_nonBaseload_em_Fctrs,4,FALSE())),"",VLOOKUP($C19,eGRID_nonBaseload_em_Fctrs,4,FALSE())*$D19/1000)</f>
        <v/>
      </c>
      <c r="F19" s="597" t="str">
        <f aca="false">IF(ISNA(VLOOKUP($C19,eGRID_nonBaseload_em_Fctrs,5,FALSE())),"",VLOOKUP($C19,eGRID_nonBaseload_em_Fctrs,5,FALSE())*$D19/1000)</f>
        <v/>
      </c>
      <c r="G19" s="597" t="str">
        <f aca="false">IF(ISNA(VLOOKUP($C19,eGRID_nonBaseload_em_Fctrs,7,FALSE())),"",VLOOKUP($C19,eGRID_nonBaseload_em_Fctrs,7,FALSE())*$D19/1000)</f>
        <v/>
      </c>
      <c r="H19" s="1"/>
      <c r="I19" s="1"/>
      <c r="J19" s="353"/>
      <c r="K19" s="353"/>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66"/>
      <c r="B20" s="167"/>
      <c r="C20" s="167"/>
      <c r="D20" s="168"/>
      <c r="E20" s="597" t="str">
        <f aca="false">IF(ISNA(VLOOKUP($C20,eGRID_nonBaseload_em_Fctrs,4,FALSE())),"",VLOOKUP($C20,eGRID_nonBaseload_em_Fctrs,4,FALSE())*$D20/1000)</f>
        <v/>
      </c>
      <c r="F20" s="597" t="str">
        <f aca="false">IF(ISNA(VLOOKUP($C20,eGRID_nonBaseload_em_Fctrs,5,FALSE())),"",VLOOKUP($C20,eGRID_nonBaseload_em_Fctrs,5,FALSE())*$D20/1000)</f>
        <v/>
      </c>
      <c r="G20" s="597" t="str">
        <f aca="false">IF(ISNA(VLOOKUP($C20,eGRID_nonBaseload_em_Fctrs,7,FALSE())),"",VLOOKUP($C20,eGRID_nonBaseload_em_Fctrs,7,FALSE())*$D20/1000)</f>
        <v/>
      </c>
      <c r="H20" s="1"/>
      <c r="I20" s="49"/>
      <c r="J20" s="353"/>
      <c r="K20" s="353"/>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66"/>
      <c r="B21" s="167"/>
      <c r="C21" s="167"/>
      <c r="D21" s="168"/>
      <c r="E21" s="597" t="str">
        <f aca="false">IF(ISNA(VLOOKUP($C21,eGRID_nonBaseload_em_Fctrs,4,FALSE())),"",VLOOKUP($C21,eGRID_nonBaseload_em_Fctrs,4,FALSE())*$D21/1000)</f>
        <v/>
      </c>
      <c r="F21" s="597" t="str">
        <f aca="false">IF(ISNA(VLOOKUP($C21,eGRID_nonBaseload_em_Fctrs,5,FALSE())),"",VLOOKUP($C21,eGRID_nonBaseload_em_Fctrs,5,FALSE())*$D21/1000)</f>
        <v/>
      </c>
      <c r="G21" s="597" t="str">
        <f aca="false">IF(ISNA(VLOOKUP($C21,eGRID_nonBaseload_em_Fctrs,7,FALSE())),"",VLOOKUP($C21,eGRID_nonBaseload_em_Fctrs,7,FALSE())*$D21/1000)</f>
        <v/>
      </c>
      <c r="H21" s="1"/>
      <c r="I21" s="49"/>
      <c r="J21" s="353"/>
      <c r="K21" s="353"/>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66"/>
      <c r="B22" s="167"/>
      <c r="C22" s="167"/>
      <c r="D22" s="168"/>
      <c r="E22" s="597" t="str">
        <f aca="false">IF(ISNA(VLOOKUP($C22,eGRID_nonBaseload_em_Fctrs,4,FALSE())),"",VLOOKUP($C22,eGRID_nonBaseload_em_Fctrs,4,FALSE())*$D22/1000)</f>
        <v/>
      </c>
      <c r="F22" s="597" t="str">
        <f aca="false">IF(ISNA(VLOOKUP($C22,eGRID_nonBaseload_em_Fctrs,5,FALSE())),"",VLOOKUP($C22,eGRID_nonBaseload_em_Fctrs,5,FALSE())*$D22/1000)</f>
        <v/>
      </c>
      <c r="G22" s="597" t="str">
        <f aca="false">IF(ISNA(VLOOKUP($C22,eGRID_nonBaseload_em_Fctrs,7,FALSE())),"",VLOOKUP($C22,eGRID_nonBaseload_em_Fctrs,7,FALSE())*$D22/1000)</f>
        <v/>
      </c>
      <c r="H22" s="1"/>
      <c r="I22" s="49"/>
      <c r="J22" s="353"/>
      <c r="K22" s="353"/>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66"/>
      <c r="B23" s="167"/>
      <c r="C23" s="167"/>
      <c r="D23" s="168"/>
      <c r="E23" s="597" t="str">
        <f aca="false">IF(ISNA(VLOOKUP($C23,eGRID_nonBaseload_em_Fctrs,4,FALSE())),"",VLOOKUP($C23,eGRID_nonBaseload_em_Fctrs,4,FALSE())*$D23/1000)</f>
        <v/>
      </c>
      <c r="F23" s="597" t="str">
        <f aca="false">IF(ISNA(VLOOKUP($C23,eGRID_nonBaseload_em_Fctrs,5,FALSE())),"",VLOOKUP($C23,eGRID_nonBaseload_em_Fctrs,5,FALSE())*$D23/1000)</f>
        <v/>
      </c>
      <c r="G23" s="597" t="str">
        <f aca="false">IF(ISNA(VLOOKUP($C23,eGRID_nonBaseload_em_Fctrs,7,FALSE())),"",VLOOKUP($C23,eGRID_nonBaseload_em_Fctrs,7,FALSE())*$D23/1000)</f>
        <v/>
      </c>
      <c r="H23" s="1"/>
      <c r="I23" s="49"/>
      <c r="J23" s="353"/>
      <c r="K23" s="353"/>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66"/>
      <c r="B24" s="167"/>
      <c r="C24" s="167"/>
      <c r="D24" s="168"/>
      <c r="E24" s="597" t="str">
        <f aca="false">IF(ISNA(VLOOKUP($C24,eGRID_nonBaseload_em_Fctrs,4,FALSE())),"",VLOOKUP($C24,eGRID_nonBaseload_em_Fctrs,4,FALSE())*$D24/1000)</f>
        <v/>
      </c>
      <c r="F24" s="597" t="str">
        <f aca="false">IF(ISNA(VLOOKUP($C24,eGRID_nonBaseload_em_Fctrs,5,FALSE())),"",VLOOKUP($C24,eGRID_nonBaseload_em_Fctrs,5,FALSE())*$D24/1000)</f>
        <v/>
      </c>
      <c r="G24" s="597" t="str">
        <f aca="false">IF(ISNA(VLOOKUP($C24,eGRID_nonBaseload_em_Fctrs,7,FALSE())),"",VLOOKUP($C24,eGRID_nonBaseload_em_Fctrs,7,FALSE())*$D24/1000)</f>
        <v/>
      </c>
      <c r="H24" s="1"/>
      <c r="I24" s="49"/>
      <c r="J24" s="353"/>
      <c r="K24" s="353"/>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66"/>
      <c r="B25" s="167"/>
      <c r="C25" s="167"/>
      <c r="D25" s="168"/>
      <c r="E25" s="597" t="str">
        <f aca="false">IF(ISNA(VLOOKUP($C25,eGRID_nonBaseload_em_Fctrs,4,FALSE())),"",VLOOKUP($C25,eGRID_nonBaseload_em_Fctrs,4,FALSE())*$D25/1000)</f>
        <v/>
      </c>
      <c r="F25" s="597" t="str">
        <f aca="false">IF(ISNA(VLOOKUP($C25,eGRID_nonBaseload_em_Fctrs,5,FALSE())),"",VLOOKUP($C25,eGRID_nonBaseload_em_Fctrs,5,FALSE())*$D25/1000)</f>
        <v/>
      </c>
      <c r="G25" s="597" t="str">
        <f aca="false">IF(ISNA(VLOOKUP($C25,eGRID_nonBaseload_em_Fctrs,7,FALSE())),"",VLOOKUP($C25,eGRID_nonBaseload_em_Fctrs,7,FALSE())*$D25/1000)</f>
        <v/>
      </c>
      <c r="H25" s="1"/>
      <c r="I25" s="49"/>
      <c r="J25" s="353"/>
      <c r="K25" s="353"/>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66"/>
      <c r="B26" s="167"/>
      <c r="C26" s="167"/>
      <c r="D26" s="168"/>
      <c r="E26" s="597" t="str">
        <f aca="false">IF(ISNA(VLOOKUP($C26,eGRID_nonBaseload_em_Fctrs,4,FALSE())),"",VLOOKUP($C26,eGRID_nonBaseload_em_Fctrs,4,FALSE())*$D26/1000)</f>
        <v/>
      </c>
      <c r="F26" s="597" t="str">
        <f aca="false">IF(ISNA(VLOOKUP($C26,eGRID_nonBaseload_em_Fctrs,5,FALSE())),"",VLOOKUP($C26,eGRID_nonBaseload_em_Fctrs,5,FALSE())*$D26/1000)</f>
        <v/>
      </c>
      <c r="G26" s="597" t="str">
        <f aca="false">IF(ISNA(VLOOKUP($C26,eGRID_nonBaseload_em_Fctrs,7,FALSE())),"",VLOOKUP($C26,eGRID_nonBaseload_em_Fctrs,7,FALSE())*$D26/1000)</f>
        <v/>
      </c>
      <c r="H26" s="1"/>
      <c r="I26" s="49"/>
      <c r="J26" s="353"/>
      <c r="K26" s="353"/>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66"/>
      <c r="B27" s="167"/>
      <c r="C27" s="167"/>
      <c r="D27" s="168"/>
      <c r="E27" s="597" t="str">
        <f aca="false">IF(ISNA(VLOOKUP($C27,eGRID_nonBaseload_em_Fctrs,4,FALSE())),"",VLOOKUP($C27,eGRID_nonBaseload_em_Fctrs,4,FALSE())*$D27/1000)</f>
        <v/>
      </c>
      <c r="F27" s="597" t="str">
        <f aca="false">IF(ISNA(VLOOKUP($C27,eGRID_nonBaseload_em_Fctrs,5,FALSE())),"",VLOOKUP($C27,eGRID_nonBaseload_em_Fctrs,5,FALSE())*$D27/1000)</f>
        <v/>
      </c>
      <c r="G27" s="597" t="str">
        <f aca="false">IF(ISNA(VLOOKUP($C27,eGRID_nonBaseload_em_Fctrs,7,FALSE())),"",VLOOKUP($C27,eGRID_nonBaseload_em_Fctrs,7,FALSE())*$D27/1000)</f>
        <v/>
      </c>
      <c r="H27" s="1"/>
      <c r="I27" s="49"/>
      <c r="J27" s="353"/>
      <c r="K27" s="353"/>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66"/>
      <c r="B28" s="167"/>
      <c r="C28" s="167"/>
      <c r="D28" s="168"/>
      <c r="E28" s="597" t="str">
        <f aca="false">IF(ISNA(VLOOKUP($C28,eGRID_nonBaseload_em_Fctrs,4,FALSE())),"",VLOOKUP($C28,eGRID_nonBaseload_em_Fctrs,4,FALSE())*$D28/1000)</f>
        <v/>
      </c>
      <c r="F28" s="597" t="str">
        <f aca="false">IF(ISNA(VLOOKUP($C28,eGRID_nonBaseload_em_Fctrs,5,FALSE())),"",VLOOKUP($C28,eGRID_nonBaseload_em_Fctrs,5,FALSE())*$D28/1000)</f>
        <v/>
      </c>
      <c r="G28" s="597" t="str">
        <f aca="false">IF(ISNA(VLOOKUP($C28,eGRID_nonBaseload_em_Fctrs,7,FALSE())),"",VLOOKUP($C28,eGRID_nonBaseload_em_Fctrs,7,FALSE())*$D28/1000)</f>
        <v/>
      </c>
      <c r="H28" s="1"/>
      <c r="I28" s="1"/>
      <c r="J28" s="353"/>
      <c r="K28" s="353"/>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66"/>
      <c r="B29" s="167"/>
      <c r="C29" s="167"/>
      <c r="D29" s="168"/>
      <c r="E29" s="597" t="str">
        <f aca="false">IF(ISNA(VLOOKUP($C29,eGRID_nonBaseload_em_Fctrs,4,FALSE())),"",VLOOKUP($C29,eGRID_nonBaseload_em_Fctrs,4,FALSE())*$D29/1000)</f>
        <v/>
      </c>
      <c r="F29" s="597" t="str">
        <f aca="false">IF(ISNA(VLOOKUP($C29,eGRID_nonBaseload_em_Fctrs,5,FALSE())),"",VLOOKUP($C29,eGRID_nonBaseload_em_Fctrs,5,FALSE())*$D29/1000)</f>
        <v/>
      </c>
      <c r="G29" s="597" t="str">
        <f aca="false">IF(ISNA(VLOOKUP($C29,eGRID_nonBaseload_em_Fctrs,7,FALSE())),"",VLOOKUP($C29,eGRID_nonBaseload_em_Fctrs,7,FALSE())*$D29/1000)</f>
        <v/>
      </c>
      <c r="H29" s="1"/>
      <c r="I29" s="1"/>
      <c r="J29" s="353"/>
      <c r="K29" s="353"/>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66"/>
      <c r="B30" s="167"/>
      <c r="C30" s="167"/>
      <c r="D30" s="168"/>
      <c r="E30" s="597" t="str">
        <f aca="false">IF(ISNA(VLOOKUP($C30,eGRID_nonBaseload_em_Fctrs,4,FALSE())),"",VLOOKUP($C30,eGRID_nonBaseload_em_Fctrs,4,FALSE())*$D30/1000)</f>
        <v/>
      </c>
      <c r="F30" s="597" t="str">
        <f aca="false">IF(ISNA(VLOOKUP($C30,eGRID_nonBaseload_em_Fctrs,5,FALSE())),"",VLOOKUP($C30,eGRID_nonBaseload_em_Fctrs,5,FALSE())*$D30/1000)</f>
        <v/>
      </c>
      <c r="G30" s="597" t="str">
        <f aca="false">IF(ISNA(VLOOKUP($C30,eGRID_nonBaseload_em_Fctrs,7,FALSE())),"",VLOOKUP($C30,eGRID_nonBaseload_em_Fctrs,7,FALSE())*$D30/1000)</f>
        <v/>
      </c>
      <c r="H30" s="1"/>
      <c r="I30" s="1"/>
      <c r="J30" s="353"/>
      <c r="K30" s="353"/>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66"/>
      <c r="B31" s="167"/>
      <c r="C31" s="167"/>
      <c r="D31" s="168"/>
      <c r="E31" s="597" t="str">
        <f aca="false">IF(ISNA(VLOOKUP($C31,eGRID_nonBaseload_em_Fctrs,4,FALSE())),"",VLOOKUP($C31,eGRID_nonBaseload_em_Fctrs,4,FALSE())*$D31/1000)</f>
        <v/>
      </c>
      <c r="F31" s="597" t="str">
        <f aca="false">IF(ISNA(VLOOKUP($C31,eGRID_nonBaseload_em_Fctrs,5,FALSE())),"",VLOOKUP($C31,eGRID_nonBaseload_em_Fctrs,5,FALSE())*$D31/1000)</f>
        <v/>
      </c>
      <c r="G31" s="597" t="str">
        <f aca="false">IF(ISNA(VLOOKUP($C31,eGRID_nonBaseload_em_Fctrs,7,FALSE())),"",VLOOKUP($C31,eGRID_nonBaseload_em_Fctrs,7,FALSE())*$D31/1000)</f>
        <v/>
      </c>
      <c r="H31" s="1"/>
      <c r="I31" s="1"/>
      <c r="J31" s="353"/>
      <c r="K31" s="353"/>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66"/>
      <c r="B32" s="167"/>
      <c r="C32" s="167"/>
      <c r="D32" s="168"/>
      <c r="E32" s="597" t="str">
        <f aca="false">IF(ISNA(VLOOKUP($C32,eGRID_nonBaseload_em_Fctrs,4,FALSE())),"",VLOOKUP($C32,eGRID_nonBaseload_em_Fctrs,4,FALSE())*$D32/1000)</f>
        <v/>
      </c>
      <c r="F32" s="597" t="str">
        <f aca="false">IF(ISNA(VLOOKUP($C32,eGRID_nonBaseload_em_Fctrs,5,FALSE())),"",VLOOKUP($C32,eGRID_nonBaseload_em_Fctrs,5,FALSE())*$D32/1000)</f>
        <v/>
      </c>
      <c r="G32" s="597" t="str">
        <f aca="false">IF(ISNA(VLOOKUP($C32,eGRID_nonBaseload_em_Fctrs,7,FALSE())),"",VLOOKUP($C32,eGRID_nonBaseload_em_Fctrs,7,FALSE())*$D32/1000)</f>
        <v/>
      </c>
      <c r="H32" s="1"/>
      <c r="I32" s="1"/>
      <c r="J32" s="353"/>
      <c r="K32" s="353"/>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66"/>
      <c r="B33" s="167"/>
      <c r="C33" s="167"/>
      <c r="D33" s="168"/>
      <c r="E33" s="597" t="str">
        <f aca="false">IF(ISNA(VLOOKUP($C33,eGRID_nonBaseload_em_Fctrs,4,FALSE())),"",VLOOKUP($C33,eGRID_nonBaseload_em_Fctrs,4,FALSE())*$D33/1000)</f>
        <v/>
      </c>
      <c r="F33" s="597" t="str">
        <f aca="false">IF(ISNA(VLOOKUP($C33,eGRID_nonBaseload_em_Fctrs,5,FALSE())),"",VLOOKUP($C33,eGRID_nonBaseload_em_Fctrs,5,FALSE())*$D33/1000)</f>
        <v/>
      </c>
      <c r="G33" s="597" t="str">
        <f aca="false">IF(ISNA(VLOOKUP($C33,eGRID_nonBaseload_em_Fctrs,7,FALSE())),"",VLOOKUP($C33,eGRID_nonBaseload_em_Fctrs,7,FALSE())*$D33/1000)</f>
        <v/>
      </c>
      <c r="H33" s="1"/>
      <c r="I33" s="1"/>
      <c r="J33" s="353"/>
      <c r="K33" s="353"/>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66"/>
      <c r="B34" s="167"/>
      <c r="C34" s="167"/>
      <c r="D34" s="168"/>
      <c r="E34" s="597" t="str">
        <f aca="false">IF(ISNA(VLOOKUP($C34,eGRID_nonBaseload_em_Fctrs,4,FALSE())),"",VLOOKUP($C34,eGRID_nonBaseload_em_Fctrs,4,FALSE())*$D34/1000)</f>
        <v/>
      </c>
      <c r="F34" s="597" t="str">
        <f aca="false">IF(ISNA(VLOOKUP($C34,eGRID_nonBaseload_em_Fctrs,5,FALSE())),"",VLOOKUP($C34,eGRID_nonBaseload_em_Fctrs,5,FALSE())*$D34/1000)</f>
        <v/>
      </c>
      <c r="G34" s="597" t="str">
        <f aca="false">IF(ISNA(VLOOKUP($C34,eGRID_nonBaseload_em_Fctrs,7,FALSE())),"",VLOOKUP($C34,eGRID_nonBaseload_em_Fctrs,7,FALSE())*$D34/1000)</f>
        <v/>
      </c>
      <c r="H34" s="1"/>
      <c r="I34" s="1"/>
      <c r="J34" s="353"/>
      <c r="K34" s="353"/>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66"/>
      <c r="B35" s="167"/>
      <c r="C35" s="167"/>
      <c r="D35" s="168"/>
      <c r="E35" s="597" t="str">
        <f aca="false">IF(ISNA(VLOOKUP($C35,eGRID_nonBaseload_em_Fctrs,4,FALSE())),"",VLOOKUP($C35,eGRID_nonBaseload_em_Fctrs,4,FALSE())*$D35/1000)</f>
        <v/>
      </c>
      <c r="F35" s="597" t="str">
        <f aca="false">IF(ISNA(VLOOKUP($C35,eGRID_nonBaseload_em_Fctrs,5,FALSE())),"",VLOOKUP($C35,eGRID_nonBaseload_em_Fctrs,5,FALSE())*$D35/1000)</f>
        <v/>
      </c>
      <c r="G35" s="597" t="str">
        <f aca="false">IF(ISNA(VLOOKUP($C35,eGRID_nonBaseload_em_Fctrs,7,FALSE())),"",VLOOKUP($C35,eGRID_nonBaseload_em_Fctrs,7,FALSE())*$D35/1000)</f>
        <v/>
      </c>
      <c r="H35" s="1"/>
      <c r="I35" s="1"/>
      <c r="J35" s="353"/>
      <c r="K35" s="353"/>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66"/>
      <c r="B36" s="167"/>
      <c r="C36" s="167"/>
      <c r="D36" s="168"/>
      <c r="E36" s="597" t="str">
        <f aca="false">IF(ISNA(VLOOKUP($C36,eGRID_nonBaseload_em_Fctrs,4,FALSE())),"",VLOOKUP($C36,eGRID_nonBaseload_em_Fctrs,4,FALSE())*$D36/1000)</f>
        <v/>
      </c>
      <c r="F36" s="597" t="str">
        <f aca="false">IF(ISNA(VLOOKUP($C36,eGRID_nonBaseload_em_Fctrs,5,FALSE())),"",VLOOKUP($C36,eGRID_nonBaseload_em_Fctrs,5,FALSE())*$D36/1000)</f>
        <v/>
      </c>
      <c r="G36" s="597" t="str">
        <f aca="false">IF(ISNA(VLOOKUP($C36,eGRID_nonBaseload_em_Fctrs,7,FALSE())),"",VLOOKUP($C36,eGRID_nonBaseload_em_Fctrs,7,FALSE())*$D36/1000)</f>
        <v/>
      </c>
      <c r="H36" s="1"/>
      <c r="I36" s="1"/>
      <c r="J36" s="353"/>
      <c r="K36" s="353"/>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66"/>
      <c r="B37" s="167"/>
      <c r="C37" s="167"/>
      <c r="D37" s="168"/>
      <c r="E37" s="597" t="str">
        <f aca="false">IF(ISNA(VLOOKUP($C37,eGRID_nonBaseload_em_Fctrs,4,FALSE())),"",VLOOKUP($C37,eGRID_nonBaseload_em_Fctrs,4,FALSE())*$D37/1000)</f>
        <v/>
      </c>
      <c r="F37" s="597" t="str">
        <f aca="false">IF(ISNA(VLOOKUP($C37,eGRID_nonBaseload_em_Fctrs,5,FALSE())),"",VLOOKUP($C37,eGRID_nonBaseload_em_Fctrs,5,FALSE())*$D37/1000)</f>
        <v/>
      </c>
      <c r="G37" s="597" t="str">
        <f aca="false">IF(ISNA(VLOOKUP($C37,eGRID_nonBaseload_em_Fctrs,7,FALSE())),"",VLOOKUP($C37,eGRID_nonBaseload_em_Fctrs,7,FALSE())*$D37/1000)</f>
        <v/>
      </c>
      <c r="H37" s="1"/>
      <c r="I37" s="1"/>
      <c r="J37" s="353"/>
      <c r="K37" s="353"/>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66"/>
      <c r="B38" s="167"/>
      <c r="C38" s="167"/>
      <c r="D38" s="168"/>
      <c r="E38" s="597" t="str">
        <f aca="false">IF(ISNA(VLOOKUP($C38,eGRID_nonBaseload_em_Fctrs,4,FALSE())),"",VLOOKUP($C38,eGRID_nonBaseload_em_Fctrs,4,FALSE())*$D38/1000)</f>
        <v/>
      </c>
      <c r="F38" s="597" t="str">
        <f aca="false">IF(ISNA(VLOOKUP($C38,eGRID_nonBaseload_em_Fctrs,5,FALSE())),"",VLOOKUP($C38,eGRID_nonBaseload_em_Fctrs,5,FALSE())*$D38/1000)</f>
        <v/>
      </c>
      <c r="G38" s="597" t="str">
        <f aca="false">IF(ISNA(VLOOKUP($C38,eGRID_nonBaseload_em_Fctrs,7,FALSE())),"",VLOOKUP($C38,eGRID_nonBaseload_em_Fctrs,7,FALSE())*$D38/1000)</f>
        <v/>
      </c>
      <c r="H38" s="1"/>
      <c r="I38" s="1"/>
      <c r="J38" s="353"/>
      <c r="K38" s="353"/>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66"/>
      <c r="B39" s="167"/>
      <c r="C39" s="167"/>
      <c r="D39" s="168"/>
      <c r="E39" s="597" t="str">
        <f aca="false">IF(ISNA(VLOOKUP($C39,eGRID_nonBaseload_em_Fctrs,4,FALSE())),"",VLOOKUP($C39,eGRID_nonBaseload_em_Fctrs,4,FALSE())*$D39/1000)</f>
        <v/>
      </c>
      <c r="F39" s="597" t="str">
        <f aca="false">IF(ISNA(VLOOKUP($C39,eGRID_nonBaseload_em_Fctrs,5,FALSE())),"",VLOOKUP($C39,eGRID_nonBaseload_em_Fctrs,5,FALSE())*$D39/1000)</f>
        <v/>
      </c>
      <c r="G39" s="597" t="str">
        <f aca="false">IF(ISNA(VLOOKUP($C39,eGRID_nonBaseload_em_Fctrs,7,FALSE())),"",VLOOKUP($C39,eGRID_nonBaseload_em_Fctrs,7,FALSE())*$D39/1000)</f>
        <v/>
      </c>
      <c r="H39" s="1"/>
      <c r="I39" s="1"/>
      <c r="J39" s="353"/>
      <c r="K39" s="353"/>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66"/>
      <c r="B40" s="167"/>
      <c r="C40" s="167"/>
      <c r="D40" s="168"/>
      <c r="E40" s="597" t="str">
        <f aca="false">IF(ISNA(VLOOKUP($C40,eGRID_nonBaseload_em_Fctrs,4,FALSE())),"",VLOOKUP($C40,eGRID_nonBaseload_em_Fctrs,4,FALSE())*$D40/1000)</f>
        <v/>
      </c>
      <c r="F40" s="597" t="str">
        <f aca="false">IF(ISNA(VLOOKUP($C40,eGRID_nonBaseload_em_Fctrs,5,FALSE())),"",VLOOKUP($C40,eGRID_nonBaseload_em_Fctrs,5,FALSE())*$D40/1000)</f>
        <v/>
      </c>
      <c r="G40" s="597" t="str">
        <f aca="false">IF(ISNA(VLOOKUP($C40,eGRID_nonBaseload_em_Fctrs,7,FALSE())),"",VLOOKUP($C40,eGRID_nonBaseload_em_Fctrs,7,FALSE())*$D40/1000)</f>
        <v/>
      </c>
      <c r="H40" s="1"/>
      <c r="I40" s="1"/>
      <c r="J40" s="353"/>
      <c r="K40" s="353"/>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66"/>
      <c r="B41" s="167"/>
      <c r="C41" s="167"/>
      <c r="D41" s="448"/>
      <c r="E41" s="597" t="str">
        <f aca="false">IF(ISNA(VLOOKUP($C41,eGRID_nonBaseload_em_Fctrs,4,FALSE())),"",VLOOKUP($C41,eGRID_nonBaseload_em_Fctrs,4,FALSE())*$D41/1000)</f>
        <v/>
      </c>
      <c r="F41" s="597" t="str">
        <f aca="false">IF(ISNA(VLOOKUP($C41,eGRID_nonBaseload_em_Fctrs,5,FALSE())),"",VLOOKUP($C41,eGRID_nonBaseload_em_Fctrs,5,FALSE())*$D41/1000)</f>
        <v/>
      </c>
      <c r="G41" s="597" t="str">
        <f aca="false">IF(ISNA(VLOOKUP($C41,eGRID_nonBaseload_em_Fctrs,7,FALSE())),"",VLOOKUP($C41,eGRID_nonBaseload_em_Fctrs,7,FALSE())*$D41/1000)</f>
        <v/>
      </c>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66"/>
      <c r="B42" s="167"/>
      <c r="C42" s="167"/>
      <c r="D42" s="168"/>
      <c r="E42" s="597" t="str">
        <f aca="false">IF(ISNA(VLOOKUP($C42,eGRID_nonBaseload_em_Fctrs,4,FALSE())),"",VLOOKUP($C42,eGRID_nonBaseload_em_Fctrs,4,FALSE())*$D42/1000)</f>
        <v/>
      </c>
      <c r="F42" s="597" t="str">
        <f aca="false">IF(ISNA(VLOOKUP($C42,eGRID_nonBaseload_em_Fctrs,5,FALSE())),"",VLOOKUP($C42,eGRID_nonBaseload_em_Fctrs,5,FALSE())*$D42/1000)</f>
        <v/>
      </c>
      <c r="G42" s="597" t="str">
        <f aca="false">IF(ISNA(VLOOKUP($C42,eGRID_nonBaseload_em_Fctrs,7,FALSE())),"",VLOOKUP($C42,eGRID_nonBaseload_em_Fctrs,7,FALSE())*$D42/1000)</f>
        <v/>
      </c>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66"/>
      <c r="B43" s="167"/>
      <c r="C43" s="167"/>
      <c r="D43" s="448"/>
      <c r="E43" s="597" t="str">
        <f aca="false">IF(ISNA(VLOOKUP($C43,eGRID_nonBaseload_em_Fctrs,4,FALSE())),"",VLOOKUP($C43,eGRID_nonBaseload_em_Fctrs,4,FALSE())*$D43/1000)</f>
        <v/>
      </c>
      <c r="F43" s="597" t="str">
        <f aca="false">IF(ISNA(VLOOKUP($C43,eGRID_nonBaseload_em_Fctrs,5,FALSE())),"",VLOOKUP($C43,eGRID_nonBaseload_em_Fctrs,5,FALSE())*$D43/1000)</f>
        <v/>
      </c>
      <c r="G43" s="597" t="str">
        <f aca="false">IF(ISNA(VLOOKUP($C43,eGRID_nonBaseload_em_Fctrs,7,FALSE())),"",VLOOKUP($C43,eGRID_nonBaseload_em_Fctrs,7,FALSE())*$D43/1000)</f>
        <v/>
      </c>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66"/>
      <c r="B44" s="167"/>
      <c r="C44" s="167"/>
      <c r="D44" s="448"/>
      <c r="E44" s="597" t="str">
        <f aca="false">IF(ISNA(VLOOKUP($C44,eGRID_nonBaseload_em_Fctrs,4,FALSE())),"",VLOOKUP($C44,eGRID_nonBaseload_em_Fctrs,4,FALSE())*$D44/1000)</f>
        <v/>
      </c>
      <c r="F44" s="597" t="str">
        <f aca="false">IF(ISNA(VLOOKUP($C44,eGRID_nonBaseload_em_Fctrs,5,FALSE())),"",VLOOKUP($C44,eGRID_nonBaseload_em_Fctrs,5,FALSE())*$D44/1000)</f>
        <v/>
      </c>
      <c r="G44" s="597" t="str">
        <f aca="false">IF(ISNA(VLOOKUP($C44,eGRID_nonBaseload_em_Fctrs,7,FALSE())),"",VLOOKUP($C44,eGRID_nonBaseload_em_Fctrs,7,FALSE())*$D44/1000)</f>
        <v/>
      </c>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66"/>
      <c r="B45" s="167"/>
      <c r="C45" s="167"/>
      <c r="D45" s="448"/>
      <c r="E45" s="597" t="str">
        <f aca="false">IF(ISNA(VLOOKUP($C45,eGRID_nonBaseload_em_Fctrs,4,FALSE())),"",VLOOKUP($C45,eGRID_nonBaseload_em_Fctrs,4,FALSE())*$D45/1000)</f>
        <v/>
      </c>
      <c r="F45" s="597" t="str">
        <f aca="false">IF(ISNA(VLOOKUP($C45,eGRID_nonBaseload_em_Fctrs,5,FALSE())),"",VLOOKUP($C45,eGRID_nonBaseload_em_Fctrs,5,FALSE())*$D45/1000)</f>
        <v/>
      </c>
      <c r="G45" s="597" t="str">
        <f aca="false">IF(ISNA(VLOOKUP($C45,eGRID_nonBaseload_em_Fctrs,7,FALSE())),"",VLOOKUP($C45,eGRID_nonBaseload_em_Fctrs,7,FALSE())*$D45/1000)</f>
        <v/>
      </c>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66"/>
      <c r="B46" s="167"/>
      <c r="C46" s="167"/>
      <c r="D46" s="448"/>
      <c r="E46" s="597" t="str">
        <f aca="false">IF(ISNA(VLOOKUP($C46,eGRID_nonBaseload_em_Fctrs,4,FALSE())),"",VLOOKUP($C46,eGRID_nonBaseload_em_Fctrs,4,FALSE())*$D46/1000)</f>
        <v/>
      </c>
      <c r="F46" s="597" t="str">
        <f aca="false">IF(ISNA(VLOOKUP($C46,eGRID_nonBaseload_em_Fctrs,5,FALSE())),"",VLOOKUP($C46,eGRID_nonBaseload_em_Fctrs,5,FALSE())*$D46/1000)</f>
        <v/>
      </c>
      <c r="G46" s="597" t="str">
        <f aca="false">IF(ISNA(VLOOKUP($C46,eGRID_nonBaseload_em_Fctrs,7,FALSE())),"",VLOOKUP($C46,eGRID_nonBaseload_em_Fctrs,7,FALSE())*$D46/1000)</f>
        <v/>
      </c>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66"/>
      <c r="B47" s="167"/>
      <c r="C47" s="167"/>
      <c r="D47" s="448"/>
      <c r="E47" s="597" t="str">
        <f aca="false">IF(ISNA(VLOOKUP($C47,eGRID_nonBaseload_em_Fctrs,4,FALSE())),"",VLOOKUP($C47,eGRID_nonBaseload_em_Fctrs,4,FALSE())*$D47/1000)</f>
        <v/>
      </c>
      <c r="F47" s="597" t="str">
        <f aca="false">IF(ISNA(VLOOKUP($C47,eGRID_nonBaseload_em_Fctrs,5,FALSE())),"",VLOOKUP($C47,eGRID_nonBaseload_em_Fctrs,5,FALSE())*$D47/1000)</f>
        <v/>
      </c>
      <c r="G47" s="597" t="str">
        <f aca="false">IF(ISNA(VLOOKUP($C47,eGRID_nonBaseload_em_Fctrs,7,FALSE())),"",VLOOKUP($C47,eGRID_nonBaseload_em_Fctrs,7,FALSE())*$D47/1000)</f>
        <v/>
      </c>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66"/>
      <c r="B48" s="167"/>
      <c r="C48" s="167"/>
      <c r="D48" s="448"/>
      <c r="E48" s="597" t="str">
        <f aca="false">IF(ISNA(VLOOKUP($C48,eGRID_nonBaseload_em_Fctrs,4,FALSE())),"",VLOOKUP($C48,eGRID_nonBaseload_em_Fctrs,4,FALSE())*$D48/1000)</f>
        <v/>
      </c>
      <c r="F48" s="597" t="str">
        <f aca="false">IF(ISNA(VLOOKUP($C48,eGRID_nonBaseload_em_Fctrs,5,FALSE())),"",VLOOKUP($C48,eGRID_nonBaseload_em_Fctrs,5,FALSE())*$D48/1000)</f>
        <v/>
      </c>
      <c r="G48" s="597" t="str">
        <f aca="false">IF(ISNA(VLOOKUP($C48,eGRID_nonBaseload_em_Fctrs,7,FALSE())),"",VLOOKUP($C48,eGRID_nonBaseload_em_Fctrs,7,FALSE())*$D48/1000)</f>
        <v/>
      </c>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66"/>
      <c r="B49" s="167"/>
      <c r="C49" s="167"/>
      <c r="D49" s="448"/>
      <c r="E49" s="597" t="str">
        <f aca="false">IF(ISNA(VLOOKUP($C49,eGRID_nonBaseload_em_Fctrs,4,FALSE())),"",VLOOKUP($C49,eGRID_nonBaseload_em_Fctrs,4,FALSE())*$D49/1000)</f>
        <v/>
      </c>
      <c r="F49" s="597" t="str">
        <f aca="false">IF(ISNA(VLOOKUP($C49,eGRID_nonBaseload_em_Fctrs,5,FALSE())),"",VLOOKUP($C49,eGRID_nonBaseload_em_Fctrs,5,FALSE())*$D49/1000)</f>
        <v/>
      </c>
      <c r="G49" s="597" t="str">
        <f aca="false">IF(ISNA(VLOOKUP($C49,eGRID_nonBaseload_em_Fctrs,7,FALSE())),"",VLOOKUP($C49,eGRID_nonBaseload_em_Fctrs,7,FALSE())*$D49/1000)</f>
        <v/>
      </c>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66"/>
      <c r="B50" s="167"/>
      <c r="C50" s="167"/>
      <c r="D50" s="448"/>
      <c r="E50" s="597" t="str">
        <f aca="false">IF(ISNA(VLOOKUP($C50,eGRID_nonBaseload_em_Fctrs,4,FALSE())),"",VLOOKUP($C50,eGRID_nonBaseload_em_Fctrs,4,FALSE())*$D50/1000)</f>
        <v/>
      </c>
      <c r="F50" s="597" t="str">
        <f aca="false">IF(ISNA(VLOOKUP($C50,eGRID_nonBaseload_em_Fctrs,5,FALSE())),"",VLOOKUP($C50,eGRID_nonBaseload_em_Fctrs,5,FALSE())*$D50/1000)</f>
        <v/>
      </c>
      <c r="G50" s="597" t="str">
        <f aca="false">IF(ISNA(VLOOKUP($C50,eGRID_nonBaseload_em_Fctrs,7,FALSE())),"",VLOOKUP($C50,eGRID_nonBaseload_em_Fctrs,7,FALSE())*$D50/1000)</f>
        <v/>
      </c>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66"/>
      <c r="B51" s="167"/>
      <c r="C51" s="167"/>
      <c r="D51" s="448"/>
      <c r="E51" s="597" t="str">
        <f aca="false">IF(ISNA(VLOOKUP($C51,eGRID_nonBaseload_em_Fctrs,4,FALSE())),"",VLOOKUP($C51,eGRID_nonBaseload_em_Fctrs,4,FALSE())*$D51/1000)</f>
        <v/>
      </c>
      <c r="F51" s="597" t="str">
        <f aca="false">IF(ISNA(VLOOKUP($C51,eGRID_nonBaseload_em_Fctrs,5,FALSE())),"",VLOOKUP($C51,eGRID_nonBaseload_em_Fctrs,5,FALSE())*$D51/1000)</f>
        <v/>
      </c>
      <c r="G51" s="597" t="str">
        <f aca="false">IF(ISNA(VLOOKUP($C51,eGRID_nonBaseload_em_Fctrs,7,FALSE())),"",VLOOKUP($C51,eGRID_nonBaseload_em_Fctrs,7,FALSE())*$D51/1000)</f>
        <v/>
      </c>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66"/>
      <c r="B52" s="167"/>
      <c r="C52" s="167"/>
      <c r="D52" s="448"/>
      <c r="E52" s="597" t="str">
        <f aca="false">IF(ISNA(VLOOKUP($C52,eGRID_nonBaseload_em_Fctrs,4,FALSE())),"",VLOOKUP($C52,eGRID_nonBaseload_em_Fctrs,4,FALSE())*$D52/1000)</f>
        <v/>
      </c>
      <c r="F52" s="597" t="str">
        <f aca="false">IF(ISNA(VLOOKUP($C52,eGRID_nonBaseload_em_Fctrs,5,FALSE())),"",VLOOKUP($C52,eGRID_nonBaseload_em_Fctrs,5,FALSE())*$D52/1000)</f>
        <v/>
      </c>
      <c r="G52" s="597" t="str">
        <f aca="false">IF(ISNA(VLOOKUP($C52,eGRID_nonBaseload_em_Fctrs,7,FALSE())),"",VLOOKUP($C52,eGRID_nonBaseload_em_Fctrs,7,FALSE())*$D52/1000)</f>
        <v/>
      </c>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66"/>
      <c r="B53" s="167"/>
      <c r="C53" s="167"/>
      <c r="D53" s="448"/>
      <c r="E53" s="597" t="str">
        <f aca="false">IF(ISNA(VLOOKUP($C53,eGRID_nonBaseload_em_Fctrs,4,FALSE())),"",VLOOKUP($C53,eGRID_nonBaseload_em_Fctrs,4,FALSE())*$D53/1000)</f>
        <v/>
      </c>
      <c r="F53" s="597" t="str">
        <f aca="false">IF(ISNA(VLOOKUP($C53,eGRID_nonBaseload_em_Fctrs,5,FALSE())),"",VLOOKUP($C53,eGRID_nonBaseload_em_Fctrs,5,FALSE())*$D53/1000)</f>
        <v/>
      </c>
      <c r="G53" s="597" t="str">
        <f aca="false">IF(ISNA(VLOOKUP($C53,eGRID_nonBaseload_em_Fctrs,7,FALSE())),"",VLOOKUP($C53,eGRID_nonBaseload_em_Fctrs,7,FALSE())*$D53/1000)</f>
        <v/>
      </c>
      <c r="H53" s="1"/>
      <c r="I53" s="1"/>
      <c r="J53" s="1"/>
      <c r="K53" s="1"/>
      <c r="L53" s="1"/>
      <c r="M53" s="1"/>
      <c r="N53" s="1"/>
      <c r="O53" s="1"/>
      <c r="P53" s="1"/>
      <c r="Q53" s="1"/>
      <c r="R53" s="1"/>
      <c r="S53" s="1"/>
      <c r="T53" s="1"/>
      <c r="U53" s="1"/>
      <c r="V53" s="1"/>
      <c r="W53" s="1"/>
      <c r="X53" s="1"/>
      <c r="Y53" s="1"/>
      <c r="Z53" s="1"/>
      <c r="AA53" s="1"/>
      <c r="AB53" s="1"/>
      <c r="AC53" s="1"/>
      <c r="AD53" s="1"/>
    </row>
    <row r="54" customFormat="false" ht="13.5" hidden="false" customHeight="false" outlineLevel="0" collapsed="false">
      <c r="A54" s="170"/>
      <c r="B54" s="171"/>
      <c r="C54" s="171"/>
      <c r="D54" s="174"/>
      <c r="E54" s="597" t="str">
        <f aca="false">IF(ISNA(VLOOKUP($C54,eGRID_nonBaseload_em_Fctrs,4,FALSE())),"",VLOOKUP($C54,eGRID_nonBaseload_em_Fctrs,4,FALSE())*$D54/1000)</f>
        <v/>
      </c>
      <c r="F54" s="597" t="str">
        <f aca="false">IF(ISNA(VLOOKUP($C54,eGRID_nonBaseload_em_Fctrs,5,FALSE())),"",VLOOKUP($C54,eGRID_nonBaseload_em_Fctrs,5,FALSE())*$D54/1000)</f>
        <v/>
      </c>
      <c r="G54" s="597" t="str">
        <f aca="false">IF(ISNA(VLOOKUP($C54,eGRID_nonBaseload_em_Fctrs,7,FALSE())),"",VLOOKUP($C54,eGRID_nonBaseload_em_Fctrs,7,FALSE())*$D54/1000)</f>
        <v/>
      </c>
      <c r="H54" s="1"/>
      <c r="I54" s="1"/>
      <c r="J54" s="1"/>
      <c r="K54" s="1"/>
      <c r="L54" s="1"/>
      <c r="M54" s="1"/>
      <c r="N54" s="1"/>
      <c r="O54" s="1"/>
      <c r="P54" s="1"/>
      <c r="Q54" s="1"/>
      <c r="R54" s="1"/>
      <c r="S54" s="1"/>
      <c r="T54" s="1"/>
      <c r="U54" s="1"/>
      <c r="V54" s="1"/>
      <c r="W54" s="1"/>
      <c r="X54" s="1"/>
      <c r="Y54" s="1"/>
      <c r="Z54" s="1"/>
      <c r="AA54" s="1"/>
      <c r="AB54" s="1"/>
      <c r="AC54" s="1"/>
      <c r="AD54" s="1"/>
    </row>
    <row r="55" customFormat="false" ht="13.5" hidden="false" customHeight="false" outlineLevel="0" collapsed="false">
      <c r="A55" s="525" t="s">
        <v>568</v>
      </c>
      <c r="B55" s="452"/>
      <c r="C55" s="452"/>
      <c r="D55" s="453" t="n">
        <f aca="false">SUM($D$18:$D$54)</f>
        <v>0</v>
      </c>
      <c r="E55" s="549" t="n">
        <f aca="false">SUM($E$18:$E$54)</f>
        <v>0</v>
      </c>
      <c r="F55" s="549" t="n">
        <f aca="false">SUM($F$18:$F$54)</f>
        <v>0</v>
      </c>
      <c r="G55" s="550" t="n">
        <f aca="false">SUM($G$18:$G$54)</f>
        <v>0</v>
      </c>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574" t="s">
        <v>122</v>
      </c>
      <c r="B57" s="639"/>
      <c r="C57" s="639"/>
      <c r="D57" s="639"/>
      <c r="E57" s="639"/>
      <c r="F57" s="639"/>
      <c r="G57" s="639"/>
      <c r="H57" s="1"/>
      <c r="I57" s="1"/>
      <c r="J57" s="1"/>
      <c r="K57" s="1"/>
      <c r="L57" s="1"/>
      <c r="M57" s="1"/>
      <c r="N57" s="1"/>
      <c r="O57" s="1"/>
      <c r="P57" s="1"/>
      <c r="Q57" s="1"/>
      <c r="R57" s="1"/>
      <c r="S57" s="1"/>
      <c r="T57" s="1"/>
      <c r="U57" s="1"/>
      <c r="V57" s="1"/>
      <c r="W57" s="1"/>
      <c r="X57" s="1"/>
      <c r="Y57" s="1"/>
      <c r="Z57" s="1"/>
      <c r="AA57" s="1"/>
      <c r="AB57" s="1"/>
      <c r="AC57" s="1"/>
      <c r="AD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220"/>
      <c r="B59" s="640"/>
      <c r="C59" s="222"/>
      <c r="D59" s="640"/>
      <c r="E59" s="640"/>
      <c r="F59" s="586"/>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224" t="s">
        <v>569</v>
      </c>
      <c r="B60" s="641"/>
      <c r="C60" s="226"/>
      <c r="D60" s="641"/>
      <c r="E60" s="641"/>
      <c r="F60" s="227" t="n">
        <f aca="false">MIN(($E$55+$F$55*CH4_GWP+$G$55*N2O_GWP)*kg_per_lb/1000,Electricity!E61)</f>
        <v>0</v>
      </c>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228" t="s">
        <v>246</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228" t="s">
        <v>570</v>
      </c>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229" t="s">
        <v>571</v>
      </c>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347"/>
      <c r="C65" s="232"/>
      <c r="D65" s="232"/>
      <c r="E65" s="232"/>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20" t="s">
        <v>453</v>
      </c>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sheetData>
  <mergeCells count="5">
    <mergeCell ref="A3:E3"/>
    <mergeCell ref="A6:G6"/>
    <mergeCell ref="A7:G7"/>
    <mergeCell ref="B8:G8"/>
    <mergeCell ref="A11:G11"/>
  </mergeCells>
  <dataValidations count="1">
    <dataValidation allowBlank="true" errorStyle="stop" operator="between" showDropDown="false" showErrorMessage="true" showInputMessage="false" sqref="C17:C54" type="list">
      <formula1>eGRID_Subregions_non_baseload</formula1>
      <formula2>0</formula2>
    </dataValidation>
  </dataValidations>
  <hyperlinks>
    <hyperlink ref="B9" r:id="rId1" display="www.epa.gov/powerprofil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3.56"/>
    <col collapsed="false" customWidth="true" hidden="false" outlineLevel="0" max="3" min="3" style="0" width="14.7"/>
    <col collapsed="false" customWidth="true" hidden="false" outlineLevel="0" max="6" min="4" style="0" width="12.56"/>
    <col collapsed="false" customWidth="true" hidden="false" outlineLevel="0" max="7" min="7" style="0" width="9.7"/>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572</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46.5" hidden="false" customHeight="true" outlineLevel="0" collapsed="false">
      <c r="A6" s="233" t="s">
        <v>573</v>
      </c>
      <c r="B6" s="233"/>
      <c r="C6" s="233"/>
      <c r="D6" s="233"/>
      <c r="E6" s="233"/>
      <c r="F6" s="233"/>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76"/>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3.5" hidden="false" customHeight="false" outlineLevel="0" collapsed="false">
      <c r="A8" s="20" t="s">
        <v>574</v>
      </c>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53.25" hidden="false" customHeight="false" outlineLevel="0" collapsed="false">
      <c r="A9" s="625" t="s">
        <v>575</v>
      </c>
      <c r="B9" s="642" t="s">
        <v>576</v>
      </c>
      <c r="C9" s="643" t="s">
        <v>577</v>
      </c>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57" t="s">
        <v>578</v>
      </c>
      <c r="B10" s="158" t="s">
        <v>579</v>
      </c>
      <c r="C10" s="245" t="n">
        <v>5000</v>
      </c>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62"/>
      <c r="B11" s="163"/>
      <c r="C11" s="644"/>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66"/>
      <c r="B12" s="167"/>
      <c r="C12" s="645"/>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66"/>
      <c r="B13" s="167"/>
      <c r="C13" s="645"/>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66"/>
      <c r="B14" s="167"/>
      <c r="C14" s="645"/>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66"/>
      <c r="B15" s="167"/>
      <c r="C15" s="645"/>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66"/>
      <c r="B16" s="167"/>
      <c r="C16" s="645"/>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66"/>
      <c r="B17" s="167"/>
      <c r="C17" s="645"/>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66"/>
      <c r="B18" s="167"/>
      <c r="C18" s="645"/>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66"/>
      <c r="B19" s="167"/>
      <c r="C19" s="645"/>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3.5" hidden="false" customHeight="false" outlineLevel="0" collapsed="false">
      <c r="A20" s="170"/>
      <c r="B20" s="171"/>
      <c r="C20" s="646"/>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574" t="s">
        <v>122</v>
      </c>
      <c r="B22" s="639"/>
      <c r="C22" s="639"/>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true" outlineLevel="0" collapsed="false">
      <c r="A24" s="647" t="s">
        <v>580</v>
      </c>
      <c r="B24" s="647"/>
      <c r="C24" s="586"/>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3.5" hidden="false" customHeight="false" outlineLevel="0" collapsed="false">
      <c r="A25" s="647"/>
      <c r="B25" s="647"/>
      <c r="C25" s="227" t="n">
        <f aca="false">SUM(C11:C20)</f>
        <v>0</v>
      </c>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sheetData>
  <sheetProtection sheet="true"/>
  <mergeCells count="2">
    <mergeCell ref="A6:F6"/>
    <mergeCell ref="A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72" width="30.56"/>
    <col collapsed="false" customWidth="true" hidden="false" outlineLevel="0" max="2" min="2" style="72" width="23.99"/>
    <col collapsed="false" customWidth="true" hidden="false" outlineLevel="0" max="3" min="3" style="72" width="23.56"/>
    <col collapsed="false" customWidth="true" hidden="false" outlineLevel="0" max="4" min="4" style="72" width="25.7"/>
    <col collapsed="false" customWidth="false" hidden="false" outlineLevel="0" max="257" min="5" style="72" width="9.14"/>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48" t="s">
        <v>581</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row>
    <row r="4" customFormat="false" ht="12.75" hidden="false" customHeight="fals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row>
    <row r="5" customFormat="false" ht="13.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row>
    <row r="6" customFormat="false" ht="13.5" hidden="false" customHeight="false" outlineLevel="0" collapsed="false">
      <c r="A6" s="648" t="s">
        <v>582</v>
      </c>
      <c r="B6" s="648"/>
      <c r="C6" s="648"/>
      <c r="D6" s="648"/>
      <c r="E6" s="36"/>
      <c r="F6" s="36"/>
      <c r="G6" s="36"/>
      <c r="H6" s="36"/>
      <c r="I6" s="36"/>
      <c r="J6" s="36"/>
      <c r="K6" s="36"/>
      <c r="L6" s="36"/>
      <c r="M6" s="36"/>
      <c r="N6" s="36"/>
      <c r="O6" s="36"/>
      <c r="P6" s="36"/>
      <c r="Q6" s="36"/>
      <c r="R6" s="36"/>
      <c r="S6" s="36"/>
      <c r="T6" s="36"/>
      <c r="U6" s="36"/>
      <c r="V6" s="36"/>
      <c r="W6" s="36"/>
      <c r="X6" s="36"/>
      <c r="Y6" s="36"/>
      <c r="Z6" s="36"/>
      <c r="AA6" s="36"/>
      <c r="AB6" s="36"/>
      <c r="AC6" s="36"/>
      <c r="AD6" s="36"/>
    </row>
    <row r="7" customFormat="false" ht="13.5" hidden="false" customHeight="false" outlineLevel="0" collapsed="false">
      <c r="A7" s="649" t="s">
        <v>583</v>
      </c>
      <c r="B7" s="649" t="s">
        <v>584</v>
      </c>
      <c r="C7" s="649" t="s">
        <v>585</v>
      </c>
      <c r="D7" s="650" t="s">
        <v>114</v>
      </c>
      <c r="E7" s="36"/>
      <c r="F7" s="36"/>
      <c r="G7" s="36"/>
      <c r="H7" s="36"/>
      <c r="I7" s="36"/>
      <c r="J7" s="36"/>
      <c r="K7" s="36"/>
      <c r="L7" s="36"/>
      <c r="M7" s="36"/>
      <c r="N7" s="36"/>
      <c r="O7" s="36"/>
      <c r="P7" s="36"/>
      <c r="Q7" s="36"/>
      <c r="R7" s="36"/>
      <c r="S7" s="36"/>
      <c r="T7" s="36"/>
      <c r="U7" s="36"/>
      <c r="V7" s="36"/>
      <c r="W7" s="36"/>
      <c r="X7" s="36"/>
      <c r="Y7" s="36"/>
      <c r="Z7" s="36"/>
      <c r="AA7" s="36"/>
      <c r="AB7" s="36"/>
      <c r="AC7" s="36"/>
      <c r="AD7" s="36"/>
    </row>
    <row r="8" customFormat="false" ht="12.75" hidden="false" customHeight="false" outlineLevel="0" collapsed="false">
      <c r="A8" s="651" t="s">
        <v>586</v>
      </c>
      <c r="B8" s="651" t="s">
        <v>587</v>
      </c>
      <c r="C8" s="652" t="n">
        <v>453.6</v>
      </c>
      <c r="D8" s="653" t="s">
        <v>588</v>
      </c>
      <c r="E8" s="36"/>
      <c r="F8" s="36"/>
      <c r="G8" s="36"/>
      <c r="H8" s="36"/>
      <c r="I8" s="36"/>
      <c r="J8" s="36"/>
      <c r="K8" s="36"/>
      <c r="L8" s="36"/>
      <c r="M8" s="36"/>
      <c r="N8" s="36"/>
      <c r="O8" s="36"/>
      <c r="P8" s="36"/>
      <c r="Q8" s="36"/>
      <c r="R8" s="36"/>
      <c r="S8" s="36"/>
      <c r="T8" s="36"/>
      <c r="U8" s="36"/>
      <c r="V8" s="36"/>
      <c r="W8" s="36"/>
      <c r="X8" s="36"/>
      <c r="Y8" s="36"/>
      <c r="Z8" s="36"/>
      <c r="AA8" s="36"/>
      <c r="AB8" s="36"/>
      <c r="AC8" s="36"/>
      <c r="AD8" s="36"/>
    </row>
    <row r="9" customFormat="false" ht="12.75" hidden="false" customHeight="false" outlineLevel="0" collapsed="false">
      <c r="A9" s="651" t="s">
        <v>586</v>
      </c>
      <c r="B9" s="651" t="s">
        <v>589</v>
      </c>
      <c r="C9" s="652" t="n">
        <v>0.4536</v>
      </c>
      <c r="D9" s="653" t="s">
        <v>590</v>
      </c>
      <c r="E9" s="36"/>
      <c r="F9" s="36"/>
      <c r="G9" s="36"/>
      <c r="H9" s="36"/>
      <c r="I9" s="36"/>
      <c r="J9" s="36"/>
      <c r="K9" s="36"/>
      <c r="L9" s="36"/>
      <c r="M9" s="36"/>
      <c r="N9" s="36"/>
      <c r="O9" s="36"/>
      <c r="P9" s="36"/>
      <c r="Q9" s="36"/>
      <c r="R9" s="36"/>
      <c r="S9" s="36"/>
      <c r="T9" s="36"/>
      <c r="U9" s="36"/>
      <c r="V9" s="36"/>
      <c r="W9" s="36"/>
      <c r="X9" s="36"/>
      <c r="Y9" s="36"/>
      <c r="Z9" s="36"/>
      <c r="AA9" s="36"/>
      <c r="AB9" s="36"/>
      <c r="AC9" s="36"/>
      <c r="AD9" s="36"/>
    </row>
    <row r="10" customFormat="false" ht="12.75" hidden="false" customHeight="false" outlineLevel="0" collapsed="false">
      <c r="A10" s="651" t="s">
        <v>586</v>
      </c>
      <c r="B10" s="653" t="s">
        <v>591</v>
      </c>
      <c r="C10" s="652" t="n">
        <v>0.0004536</v>
      </c>
      <c r="D10" s="653" t="s">
        <v>592</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row>
    <row r="11" customFormat="false" ht="12.75" hidden="false" customHeight="false" outlineLevel="0" collapsed="false">
      <c r="A11" s="654" t="s">
        <v>589</v>
      </c>
      <c r="B11" s="651" t="s">
        <v>586</v>
      </c>
      <c r="C11" s="655" t="n">
        <v>2.205</v>
      </c>
      <c r="D11" s="653" t="s">
        <v>593</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row>
    <row r="12" customFormat="false" ht="12.75" hidden="false" customHeight="false" outlineLevel="0" collapsed="false">
      <c r="A12" s="654" t="s">
        <v>594</v>
      </c>
      <c r="B12" s="651" t="s">
        <v>586</v>
      </c>
      <c r="C12" s="656" t="n">
        <v>2000</v>
      </c>
      <c r="D12" s="653" t="s">
        <v>595</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row>
    <row r="13" customFormat="false" ht="12.75" hidden="false" customHeight="false" outlineLevel="0" collapsed="false">
      <c r="A13" s="654" t="s">
        <v>594</v>
      </c>
      <c r="B13" s="651" t="s">
        <v>589</v>
      </c>
      <c r="C13" s="655" t="n">
        <v>907.2</v>
      </c>
      <c r="D13" s="657" t="s">
        <v>596</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row>
    <row r="14" customFormat="false" ht="12.75" hidden="false" customHeight="false" outlineLevel="0" collapsed="false">
      <c r="A14" s="654" t="s">
        <v>591</v>
      </c>
      <c r="B14" s="651" t="s">
        <v>586</v>
      </c>
      <c r="C14" s="656" t="n">
        <v>2205</v>
      </c>
      <c r="D14" s="653" t="s">
        <v>597</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row>
    <row r="15" customFormat="false" ht="12.75" hidden="false" customHeight="false" outlineLevel="0" collapsed="false">
      <c r="A15" s="654" t="s">
        <v>591</v>
      </c>
      <c r="B15" s="651" t="s">
        <v>589</v>
      </c>
      <c r="C15" s="656" t="n">
        <v>1000</v>
      </c>
      <c r="D15" s="653" t="s">
        <v>598</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row>
    <row r="16" customFormat="false" ht="12.75" hidden="false" customHeight="false" outlineLevel="0" collapsed="false">
      <c r="A16" s="654" t="s">
        <v>591</v>
      </c>
      <c r="B16" s="654" t="s">
        <v>594</v>
      </c>
      <c r="C16" s="655" t="n">
        <v>1.102</v>
      </c>
      <c r="D16" s="657" t="s">
        <v>599</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row>
    <row r="17" customFormat="false" ht="13.5" hidden="false" customHeight="false" outlineLevel="0" collapsed="false">
      <c r="A17" s="36"/>
      <c r="B17" s="658"/>
      <c r="C17" s="658"/>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row>
    <row r="18" customFormat="false" ht="13.5" hidden="false" customHeight="true" outlineLevel="0" collapsed="false">
      <c r="A18" s="648" t="s">
        <v>600</v>
      </c>
      <c r="B18" s="648"/>
      <c r="C18" s="648"/>
      <c r="D18" s="648"/>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row>
    <row r="19" customFormat="false" ht="13.5" hidden="false" customHeight="false" outlineLevel="0" collapsed="false">
      <c r="A19" s="659" t="s">
        <v>583</v>
      </c>
      <c r="B19" s="649" t="s">
        <v>584</v>
      </c>
      <c r="C19" s="649" t="s">
        <v>585</v>
      </c>
      <c r="D19" s="650" t="s">
        <v>114</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row>
    <row r="20" customFormat="false" ht="12.75" hidden="false" customHeight="false" outlineLevel="0" collapsed="false">
      <c r="A20" s="660" t="s">
        <v>601</v>
      </c>
      <c r="B20" s="247" t="s">
        <v>602</v>
      </c>
      <c r="C20" s="652" t="n">
        <v>7.4805</v>
      </c>
      <c r="D20" s="247" t="s">
        <v>603</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row>
    <row r="21" customFormat="false" ht="12.75" hidden="false" customHeight="false" outlineLevel="0" collapsed="false">
      <c r="A21" s="661" t="s">
        <v>601</v>
      </c>
      <c r="B21" s="250" t="s">
        <v>604</v>
      </c>
      <c r="C21" s="655" t="n">
        <v>0.1781</v>
      </c>
      <c r="D21" s="250" t="s">
        <v>605</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row>
    <row r="22" customFormat="false" ht="12.75" hidden="false" customHeight="false" outlineLevel="0" collapsed="false">
      <c r="A22" s="661" t="s">
        <v>601</v>
      </c>
      <c r="B22" s="250" t="s">
        <v>606</v>
      </c>
      <c r="C22" s="655" t="n">
        <v>28.32</v>
      </c>
      <c r="D22" s="250" t="s">
        <v>607</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row>
    <row r="23" customFormat="false" ht="12.75" hidden="false" customHeight="false" outlineLevel="0" collapsed="false">
      <c r="A23" s="661" t="s">
        <v>601</v>
      </c>
      <c r="B23" s="250" t="s">
        <v>608</v>
      </c>
      <c r="C23" s="655" t="n">
        <v>0.02832</v>
      </c>
      <c r="D23" s="250" t="s">
        <v>609</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row>
    <row r="24" customFormat="false" ht="12.75" hidden="false" customHeight="false" outlineLevel="0" collapsed="false">
      <c r="A24" s="250" t="s">
        <v>602</v>
      </c>
      <c r="B24" s="250" t="s">
        <v>604</v>
      </c>
      <c r="C24" s="655" t="n">
        <v>0.0238</v>
      </c>
      <c r="D24" s="250" t="s">
        <v>61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row>
    <row r="25" customFormat="false" ht="12.75" hidden="false" customHeight="false" outlineLevel="0" collapsed="false">
      <c r="A25" s="250" t="s">
        <v>602</v>
      </c>
      <c r="B25" s="250" t="s">
        <v>606</v>
      </c>
      <c r="C25" s="655" t="n">
        <v>3.785</v>
      </c>
      <c r="D25" s="250" t="s">
        <v>611</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row>
    <row r="26" customFormat="false" ht="12.75" hidden="false" customHeight="false" outlineLevel="0" collapsed="false">
      <c r="A26" s="250" t="s">
        <v>602</v>
      </c>
      <c r="B26" s="250" t="s">
        <v>608</v>
      </c>
      <c r="C26" s="655" t="n">
        <v>0.003785</v>
      </c>
      <c r="D26" s="250" t="s">
        <v>612</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row>
    <row r="27" customFormat="false" ht="12.75" hidden="false" customHeight="false" outlineLevel="0" collapsed="false">
      <c r="A27" s="250" t="s">
        <v>604</v>
      </c>
      <c r="B27" s="250" t="s">
        <v>613</v>
      </c>
      <c r="C27" s="655" t="n">
        <v>42</v>
      </c>
      <c r="D27" s="250" t="s">
        <v>614</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row>
    <row r="28" customFormat="false" ht="12.75" hidden="false" customHeight="false" outlineLevel="0" collapsed="false">
      <c r="A28" s="250" t="s">
        <v>604</v>
      </c>
      <c r="B28" s="250" t="s">
        <v>606</v>
      </c>
      <c r="C28" s="655" t="n">
        <v>158.99</v>
      </c>
      <c r="D28" s="250" t="s">
        <v>615</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row>
    <row r="29" customFormat="false" ht="12.75" hidden="false" customHeight="false" outlineLevel="0" collapsed="false">
      <c r="A29" s="250" t="s">
        <v>604</v>
      </c>
      <c r="B29" s="250" t="s">
        <v>608</v>
      </c>
      <c r="C29" s="655" t="n">
        <v>0.1589</v>
      </c>
      <c r="D29" s="250" t="s">
        <v>616</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row>
    <row r="30" customFormat="false" ht="12.75" hidden="false" customHeight="false" outlineLevel="0" collapsed="false">
      <c r="A30" s="250" t="s">
        <v>606</v>
      </c>
      <c r="B30" s="250" t="s">
        <v>608</v>
      </c>
      <c r="C30" s="655" t="n">
        <v>0.001</v>
      </c>
      <c r="D30" s="250" t="s">
        <v>617</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row>
    <row r="31" customFormat="false" ht="12.75" hidden="false" customHeight="false" outlineLevel="0" collapsed="false">
      <c r="A31" s="250" t="s">
        <v>606</v>
      </c>
      <c r="B31" s="250" t="s">
        <v>602</v>
      </c>
      <c r="C31" s="655" t="n">
        <v>0.2642</v>
      </c>
      <c r="D31" s="250" t="s">
        <v>618</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row>
    <row r="32" customFormat="false" ht="12.75" hidden="false" customHeight="false" outlineLevel="0" collapsed="false">
      <c r="A32" s="250" t="s">
        <v>608</v>
      </c>
      <c r="B32" s="250" t="s">
        <v>604</v>
      </c>
      <c r="C32" s="655" t="n">
        <v>6.2897</v>
      </c>
      <c r="D32" s="250" t="s">
        <v>619</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row>
    <row r="33" customFormat="false" ht="12.75" hidden="false" customHeight="false" outlineLevel="0" collapsed="false">
      <c r="A33" s="250" t="s">
        <v>608</v>
      </c>
      <c r="B33" s="250" t="s">
        <v>602</v>
      </c>
      <c r="C33" s="655" t="n">
        <v>264.2</v>
      </c>
      <c r="D33" s="250" t="s">
        <v>62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row>
    <row r="34" customFormat="false" ht="12.75" hidden="false" customHeight="false" outlineLevel="0" collapsed="false">
      <c r="A34" s="250" t="s">
        <v>608</v>
      </c>
      <c r="B34" s="250" t="s">
        <v>606</v>
      </c>
      <c r="C34" s="656" t="n">
        <v>1000</v>
      </c>
      <c r="D34" s="250" t="s">
        <v>621</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row>
    <row r="35" customFormat="false" ht="13.5" hidden="false" customHeight="false" outlineLevel="0" collapsed="false">
      <c r="A35" s="36"/>
      <c r="B35" s="658"/>
      <c r="C35" s="658"/>
      <c r="D35" s="658"/>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row>
    <row r="36" customFormat="false" ht="13.5" hidden="false" customHeight="true" outlineLevel="0" collapsed="false">
      <c r="A36" s="648" t="s">
        <v>622</v>
      </c>
      <c r="B36" s="648"/>
      <c r="C36" s="648"/>
      <c r="D36" s="648"/>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row>
    <row r="37" customFormat="false" ht="13.5" hidden="false" customHeight="false" outlineLevel="0" collapsed="false">
      <c r="A37" s="659" t="s">
        <v>583</v>
      </c>
      <c r="B37" s="649" t="s">
        <v>584</v>
      </c>
      <c r="C37" s="649" t="s">
        <v>585</v>
      </c>
      <c r="D37" s="650" t="s">
        <v>114</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row>
    <row r="38" customFormat="false" ht="12.75" hidden="false" customHeight="false" outlineLevel="0" collapsed="false">
      <c r="A38" s="660" t="s">
        <v>623</v>
      </c>
      <c r="B38" s="247" t="s">
        <v>624</v>
      </c>
      <c r="C38" s="662" t="n">
        <v>3412</v>
      </c>
      <c r="D38" s="651" t="s">
        <v>625</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row>
    <row r="39" customFormat="false" ht="12.75" hidden="false" customHeight="false" outlineLevel="0" collapsed="false">
      <c r="A39" s="660" t="s">
        <v>623</v>
      </c>
      <c r="B39" s="250" t="s">
        <v>626</v>
      </c>
      <c r="C39" s="656" t="n">
        <v>3600</v>
      </c>
      <c r="D39" s="654" t="s">
        <v>627</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row>
    <row r="40" customFormat="false" ht="12.75" hidden="false" customHeight="false" outlineLevel="0" collapsed="false">
      <c r="A40" s="661" t="s">
        <v>628</v>
      </c>
      <c r="B40" s="250" t="s">
        <v>629</v>
      </c>
      <c r="C40" s="655" t="n">
        <v>0.001</v>
      </c>
      <c r="D40" s="654" t="s">
        <v>630</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row>
    <row r="41" customFormat="false" ht="12.75" hidden="false" customHeight="false" outlineLevel="0" collapsed="false">
      <c r="A41" s="661" t="s">
        <v>631</v>
      </c>
      <c r="B41" s="250" t="s">
        <v>632</v>
      </c>
      <c r="C41" s="655" t="n">
        <v>0.9478</v>
      </c>
      <c r="D41" s="654" t="s">
        <v>633</v>
      </c>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row>
    <row r="42" customFormat="false" ht="12.75" hidden="false" customHeight="false" outlineLevel="0" collapsed="false">
      <c r="A42" s="661" t="s">
        <v>631</v>
      </c>
      <c r="B42" s="250" t="s">
        <v>634</v>
      </c>
      <c r="C42" s="655" t="n">
        <v>277.8</v>
      </c>
      <c r="D42" s="654" t="s">
        <v>635</v>
      </c>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row>
    <row r="43" customFormat="false" ht="12.75" hidden="false" customHeight="false" outlineLevel="0" collapsed="false">
      <c r="A43" s="661" t="s">
        <v>624</v>
      </c>
      <c r="B43" s="250" t="s">
        <v>636</v>
      </c>
      <c r="C43" s="656" t="n">
        <v>1055</v>
      </c>
      <c r="D43" s="654" t="s">
        <v>637</v>
      </c>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row>
    <row r="44" customFormat="false" ht="12.75" hidden="false" customHeight="false" outlineLevel="0" collapsed="false">
      <c r="A44" s="661" t="s">
        <v>632</v>
      </c>
      <c r="B44" s="250" t="s">
        <v>629</v>
      </c>
      <c r="C44" s="655" t="n">
        <v>1.055</v>
      </c>
      <c r="D44" s="654" t="s">
        <v>638</v>
      </c>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row>
    <row r="45" customFormat="false" ht="12.75" hidden="false" customHeight="false" outlineLevel="0" collapsed="false">
      <c r="A45" s="661" t="s">
        <v>632</v>
      </c>
      <c r="B45" s="250" t="s">
        <v>634</v>
      </c>
      <c r="C45" s="655" t="n">
        <v>293</v>
      </c>
      <c r="D45" s="654" t="s">
        <v>639</v>
      </c>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row>
    <row r="46" customFormat="false" ht="12.75" hidden="false" customHeight="false" outlineLevel="0" collapsed="false">
      <c r="A46" s="661" t="s">
        <v>640</v>
      </c>
      <c r="B46" s="250" t="s">
        <v>624</v>
      </c>
      <c r="C46" s="656" t="n">
        <v>100000</v>
      </c>
      <c r="D46" s="657" t="s">
        <v>641</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row>
    <row r="47" customFormat="false" ht="12.75" hidden="false" customHeight="false" outlineLevel="0" collapsed="false">
      <c r="A47" s="661" t="s">
        <v>640</v>
      </c>
      <c r="B47" s="250" t="s">
        <v>629</v>
      </c>
      <c r="C47" s="655" t="n">
        <v>0.1055</v>
      </c>
      <c r="D47" s="654" t="s">
        <v>642</v>
      </c>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row>
    <row r="48" customFormat="false" ht="12.75" hidden="false" customHeight="false" outlineLevel="0" collapsed="false">
      <c r="A48" s="661" t="s">
        <v>640</v>
      </c>
      <c r="B48" s="250" t="s">
        <v>634</v>
      </c>
      <c r="C48" s="655" t="n">
        <v>29.3</v>
      </c>
      <c r="D48" s="654" t="s">
        <v>643</v>
      </c>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row>
    <row r="49" customFormat="false" ht="13.5" hidden="false" customHeight="false" outlineLevel="0" collapsed="false">
      <c r="A49" s="36"/>
      <c r="B49" s="658"/>
      <c r="C49" s="658"/>
      <c r="D49" s="658"/>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row>
    <row r="50" customFormat="false" ht="13.5" hidden="false" customHeight="false" outlineLevel="0" collapsed="false">
      <c r="A50" s="648" t="s">
        <v>644</v>
      </c>
      <c r="B50" s="648"/>
      <c r="C50" s="648"/>
      <c r="D50" s="648"/>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row>
    <row r="51" customFormat="false" ht="12.75" hidden="false" customHeight="false" outlineLevel="0" collapsed="false">
      <c r="A51" s="663" t="s">
        <v>583</v>
      </c>
      <c r="B51" s="664" t="s">
        <v>584</v>
      </c>
      <c r="C51" s="664" t="s">
        <v>585</v>
      </c>
      <c r="D51" s="665" t="s">
        <v>114</v>
      </c>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row>
    <row r="52" customFormat="false" ht="12.75" hidden="false" customHeight="false" outlineLevel="0" collapsed="false">
      <c r="A52" s="654" t="s">
        <v>645</v>
      </c>
      <c r="B52" s="654" t="s">
        <v>646</v>
      </c>
      <c r="C52" s="655" t="n">
        <v>1.609</v>
      </c>
      <c r="D52" s="250" t="s">
        <v>647</v>
      </c>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row>
    <row r="53" customFormat="false" ht="12.75" hidden="false" customHeight="false" outlineLevel="0" collapsed="false">
      <c r="A53" s="654" t="s">
        <v>648</v>
      </c>
      <c r="B53" s="654" t="s">
        <v>649</v>
      </c>
      <c r="C53" s="655" t="n">
        <v>1.15</v>
      </c>
      <c r="D53" s="250" t="s">
        <v>650</v>
      </c>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row>
    <row r="54" customFormat="false" ht="12.75" hidden="false" customHeight="false" outlineLevel="0" collapsed="false">
      <c r="A54" s="654" t="s">
        <v>651</v>
      </c>
      <c r="B54" s="654" t="s">
        <v>649</v>
      </c>
      <c r="C54" s="655" t="n">
        <f aca="false">ROUND(1/C52,3)</f>
        <v>0.622</v>
      </c>
      <c r="D54" s="250" t="s">
        <v>652</v>
      </c>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row>
    <row r="55" customFormat="false" ht="13.5" hidden="false" customHeight="false" outlineLevel="0" collapsed="false">
      <c r="A55" s="36"/>
      <c r="B55" s="36"/>
      <c r="C55" s="658"/>
      <c r="D55" s="658"/>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row>
    <row r="56" customFormat="false" ht="13.5" hidden="false" customHeight="false" outlineLevel="0" collapsed="false">
      <c r="A56" s="666" t="s">
        <v>653</v>
      </c>
      <c r="B56" s="667"/>
      <c r="C56" s="658"/>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row>
    <row r="57" customFormat="false" ht="12.75" hidden="false" customHeight="false" outlineLevel="0" collapsed="false">
      <c r="A57" s="660" t="s">
        <v>654</v>
      </c>
      <c r="B57" s="662" t="n">
        <v>1000</v>
      </c>
      <c r="C57" s="658"/>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row>
    <row r="58" customFormat="false" ht="12.75" hidden="false" customHeight="false" outlineLevel="0" collapsed="false">
      <c r="A58" s="661" t="s">
        <v>655</v>
      </c>
      <c r="B58" s="656" t="n">
        <v>1000000</v>
      </c>
      <c r="C58" s="658"/>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row>
    <row r="59" customFormat="false" ht="12.75" hidden="false" customHeight="false" outlineLevel="0" collapsed="false">
      <c r="A59" s="661" t="s">
        <v>656</v>
      </c>
      <c r="B59" s="656" t="n">
        <v>1000000000</v>
      </c>
      <c r="C59" s="658"/>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row>
    <row r="60" customFormat="false" ht="12.75" hidden="false" customHeight="false" outlineLevel="0" collapsed="false">
      <c r="A60" s="661" t="s">
        <v>657</v>
      </c>
      <c r="B60" s="656" t="n">
        <v>1000000000000</v>
      </c>
      <c r="C60" s="658"/>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row>
    <row r="61" customFormat="false" ht="12.75" hidden="false" customHeight="false" outlineLevel="0" collapsed="false">
      <c r="A61" s="661" t="s">
        <v>658</v>
      </c>
      <c r="B61" s="661" t="n">
        <v>12</v>
      </c>
      <c r="C61" s="658"/>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row>
    <row r="62" customFormat="false" ht="15.75" hidden="false" customHeight="false" outlineLevel="0" collapsed="false">
      <c r="A62" s="661" t="s">
        <v>659</v>
      </c>
      <c r="B62" s="661" t="n">
        <v>44</v>
      </c>
      <c r="C62" s="658"/>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row>
    <row r="63" customFormat="false" ht="12.7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row>
    <row r="64" customFormat="false" ht="12.7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row>
    <row r="65" customFormat="false" ht="12.7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row>
    <row r="66" customFormat="false" ht="12.7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row>
    <row r="67" customFormat="false" ht="12.7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row>
    <row r="68" customFormat="false" ht="12.7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row>
    <row r="69" customFormat="false" ht="12.7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row>
    <row r="70" customFormat="false" ht="12.7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row>
    <row r="71" customFormat="false" ht="12.7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row>
    <row r="72" customFormat="false" ht="12.7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row>
    <row r="73" customFormat="false" ht="12.7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row>
    <row r="74" customFormat="false" ht="12.7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row>
    <row r="75" customFormat="false" ht="12.7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row>
    <row r="76" customFormat="false" ht="12.7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row>
    <row r="77" customFormat="false" ht="12.7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row>
    <row r="78" customFormat="false" ht="12.7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row>
    <row r="79" customFormat="false" ht="12.7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row>
    <row r="80" customFormat="false" ht="12.7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row>
    <row r="81" customFormat="false" ht="12.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row>
    <row r="82" customFormat="false" ht="12.7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row>
    <row r="83" customFormat="false" ht="12.7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row>
    <row r="84" customFormat="false" ht="12.7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row>
    <row r="85" customFormat="false" ht="12.7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row>
    <row r="86" customFormat="false" ht="12.7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row>
    <row r="87" customFormat="false" ht="12.7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row>
    <row r="88" customFormat="false" ht="12.7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row>
    <row r="89" customFormat="false" ht="12.7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row>
    <row r="90" customFormat="false" ht="12.7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row>
    <row r="91" customFormat="false" ht="12.7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row>
    <row r="92" customFormat="false" ht="12.7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row>
    <row r="93" customFormat="false" ht="12.7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row>
    <row r="94" customFormat="false" ht="12.7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row>
    <row r="95" customFormat="false" ht="12.7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row>
    <row r="96" customFormat="false" ht="12.7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row>
    <row r="97" customFormat="false" ht="12.7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row>
    <row r="98" customFormat="false" ht="12.7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row>
    <row r="99" customFormat="false" ht="12.7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row>
    <row r="100" customFormat="false" ht="12.7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row>
    <row r="101" customFormat="false" ht="12.7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row>
    <row r="102" customFormat="false" ht="12.7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row>
    <row r="103" customFormat="false" ht="12.7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row>
    <row r="104" customFormat="false" ht="12.7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row>
    <row r="105" customFormat="false" ht="12.7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row>
    <row r="106" customFormat="false" ht="12.7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row>
    <row r="107" customFormat="false" ht="12.7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row>
    <row r="108" customFormat="false" ht="12.7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row>
    <row r="109" customFormat="false" ht="12.7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row>
    <row r="110" customFormat="false" ht="12.7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row>
    <row r="111" customFormat="false" ht="12.7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row>
    <row r="112" customFormat="false" ht="12.7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row>
    <row r="113" customFormat="false" ht="12.7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row>
    <row r="114" customFormat="false" ht="12.7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row>
    <row r="115" customFormat="false" ht="12.7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row>
    <row r="116" customFormat="false" ht="12.7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row>
    <row r="117" customFormat="false" ht="12.7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row>
    <row r="118" customFormat="false" ht="12.7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row>
    <row r="119" customFormat="false" ht="12.7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row>
    <row r="120" customFormat="false" ht="12.7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row>
    <row r="121" customFormat="false" ht="12.7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row>
    <row r="122" customFormat="false" ht="12.7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row>
    <row r="123" customFormat="false" ht="12.7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row>
    <row r="124" customFormat="false" ht="12.7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row>
    <row r="125" customFormat="false" ht="12.7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row>
    <row r="126" customFormat="false" ht="12.7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row>
    <row r="127" customFormat="false" ht="12.7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row>
    <row r="128" customFormat="false" ht="12.7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row>
    <row r="129" customFormat="false" ht="12.7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row>
    <row r="130" customFormat="false" ht="12.7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row>
    <row r="131" customFormat="false" ht="12.7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row>
    <row r="132" customFormat="false" ht="12.7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row>
    <row r="133" customFormat="false" ht="12.7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row>
    <row r="134" customFormat="false" ht="12.7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row>
    <row r="135" customFormat="false" ht="12.7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row>
    <row r="136" customFormat="false" ht="12.7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row>
    <row r="137" customFormat="false" ht="12.7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row>
    <row r="138" customFormat="false" ht="12.7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row>
    <row r="139" customFormat="false" ht="12.7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row>
    <row r="140" customFormat="false" ht="12.7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row>
    <row r="141" customFormat="false" ht="12.7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row>
    <row r="142" customFormat="false" ht="12.7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row>
    <row r="143" customFormat="false" ht="12.7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row>
    <row r="144" customFormat="false" ht="12.7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row>
    <row r="145" customFormat="false" ht="12.7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row>
    <row r="146" customFormat="false" ht="12.7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row>
    <row r="147" customFormat="false" ht="12.7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row>
    <row r="148" customFormat="false" ht="12.7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row>
    <row r="149" customFormat="false" ht="12.7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row>
    <row r="150" customFormat="false" ht="12.7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row>
    <row r="151" customFormat="false" ht="12.7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row>
    <row r="152" customFormat="false" ht="12.7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row>
    <row r="153" customFormat="false" ht="12.7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row>
    <row r="154" customFormat="false" ht="12.7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row>
    <row r="155" customFormat="false" ht="12.7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row>
    <row r="156" customFormat="false" ht="12.7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row>
    <row r="157" customFormat="false" ht="12.7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row>
    <row r="158" customFormat="false" ht="12.7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row>
    <row r="159" customFormat="false" ht="12.7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row>
    <row r="160" customFormat="false" ht="12.7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row>
    <row r="161" customFormat="false" ht="12.7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row>
    <row r="162" customFormat="false" ht="12.7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row>
    <row r="163" customFormat="false" ht="12.7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row>
    <row r="164" customFormat="false" ht="12.7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row>
    <row r="165" customFormat="false" ht="12.7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row>
    <row r="166" customFormat="false" ht="12.7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row>
    <row r="167" customFormat="false" ht="12.7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row>
    <row r="168" customFormat="false" ht="12.7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row>
    <row r="169" customFormat="false" ht="12.7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row>
    <row r="170" customFormat="false" ht="12.7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row>
    <row r="171" customFormat="false" ht="12.7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row>
    <row r="172" customFormat="false" ht="12.7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row>
    <row r="173" customFormat="false" ht="12.7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row>
    <row r="174" customFormat="false" ht="12.7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row>
    <row r="175" customFormat="false" ht="12.7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row>
    <row r="176" customFormat="false" ht="12.7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row>
    <row r="177" customFormat="false" ht="12.7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row>
    <row r="178" customFormat="false" ht="12.7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row>
    <row r="179" customFormat="false" ht="12.7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row>
    <row r="180" customFormat="false" ht="12.7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row>
    <row r="181" customFormat="false" ht="12.7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row>
    <row r="182" customFormat="false" ht="12.7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row>
    <row r="183" customFormat="false" ht="12.7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row>
    <row r="184" customFormat="false" ht="12.7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row>
    <row r="185" customFormat="false" ht="12.7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row>
    <row r="186" customFormat="false" ht="12.7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row>
    <row r="187" customFormat="false" ht="12.7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row>
    <row r="188" customFormat="false" ht="12.7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row>
    <row r="189" customFormat="false" ht="12.7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row>
    <row r="190" customFormat="false" ht="12.7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row>
    <row r="191" customFormat="false" ht="12.7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row>
    <row r="192" customFormat="false" ht="12.7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row>
    <row r="193" customFormat="false" ht="12.7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row>
    <row r="194" customFormat="false" ht="12.7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row>
    <row r="195" customFormat="false" ht="12.7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row>
    <row r="196" customFormat="false" ht="12.7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row>
    <row r="197" customFormat="false" ht="12.7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row>
    <row r="198" customFormat="false" ht="12.7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row>
    <row r="199" customFormat="false" ht="12.7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row>
    <row r="200" customFormat="false" ht="12.7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row>
  </sheetData>
  <sheetProtection sheet="true"/>
  <mergeCells count="4">
    <mergeCell ref="A6:D6"/>
    <mergeCell ref="A18:D18"/>
    <mergeCell ref="A36:D36"/>
    <mergeCell ref="A50:D50"/>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Conversion Factors)&amp;R&amp;"Arial,Italic"&amp;9&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23.14"/>
    <col collapsed="false" customWidth="true" hidden="false" outlineLevel="0" max="3" min="3" style="0" width="10.85"/>
    <col collapsed="false" customWidth="true" hidden="false" outlineLevel="0" max="4" min="4" style="0" width="16.28"/>
    <col collapsed="false" customWidth="true" hidden="false" outlineLevel="0" max="5" min="5" style="0" width="16.13"/>
    <col collapsed="false" customWidth="true" hidden="false" outlineLevel="0" max="6" min="6" style="0" width="135.28"/>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660</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36"/>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3.5" hidden="false" customHeight="false" outlineLevel="0" collapsed="false">
      <c r="A6" s="668" t="s">
        <v>124</v>
      </c>
      <c r="B6" s="669" t="s">
        <v>583</v>
      </c>
      <c r="C6" s="669" t="s">
        <v>584</v>
      </c>
      <c r="D6" s="669" t="s">
        <v>585</v>
      </c>
      <c r="E6" s="669" t="s">
        <v>114</v>
      </c>
      <c r="F6" s="670" t="s">
        <v>111</v>
      </c>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true" outlineLevel="0" collapsed="false">
      <c r="A7" s="36" t="s">
        <v>661</v>
      </c>
      <c r="B7" s="36" t="s">
        <v>662</v>
      </c>
      <c r="C7" s="36" t="s">
        <v>130</v>
      </c>
      <c r="D7" s="671" t="n">
        <f aca="false">ROUND(1/0.001026,6)</f>
        <v>974.658869</v>
      </c>
      <c r="E7" s="36" t="s">
        <v>663</v>
      </c>
      <c r="F7" s="672" t="s">
        <v>664</v>
      </c>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36" t="s">
        <v>661</v>
      </c>
      <c r="B8" s="36" t="s">
        <v>665</v>
      </c>
      <c r="C8" s="36" t="s">
        <v>130</v>
      </c>
      <c r="D8" s="673" t="n">
        <f aca="false">D7</f>
        <v>974.658869</v>
      </c>
      <c r="E8" s="36" t="s">
        <v>666</v>
      </c>
      <c r="F8" s="672"/>
      <c r="G8" s="1"/>
      <c r="H8" s="1"/>
      <c r="I8" s="1"/>
      <c r="J8" s="1"/>
      <c r="K8" s="36"/>
      <c r="L8" s="1"/>
      <c r="M8" s="1"/>
      <c r="N8" s="1"/>
      <c r="O8" s="1"/>
      <c r="P8" s="1"/>
      <c r="Q8" s="1"/>
      <c r="R8" s="1"/>
      <c r="S8" s="1"/>
      <c r="T8" s="1"/>
      <c r="U8" s="1"/>
      <c r="V8" s="1"/>
      <c r="W8" s="1"/>
      <c r="X8" s="1"/>
      <c r="Y8" s="1"/>
      <c r="Z8" s="1"/>
      <c r="AA8" s="1"/>
      <c r="AB8" s="1"/>
      <c r="AC8" s="1"/>
      <c r="AD8" s="1"/>
    </row>
    <row r="9" customFormat="false" ht="12.75" hidden="false" customHeight="false" outlineLevel="0" collapsed="false">
      <c r="A9" s="36" t="s">
        <v>661</v>
      </c>
      <c r="B9" s="14" t="s">
        <v>640</v>
      </c>
      <c r="C9" s="36" t="s">
        <v>130</v>
      </c>
      <c r="D9" s="673" t="n">
        <f aca="false">D8/10</f>
        <v>97.4658869</v>
      </c>
      <c r="E9" s="14" t="s">
        <v>667</v>
      </c>
      <c r="F9" s="672"/>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36" t="s">
        <v>661</v>
      </c>
      <c r="B10" s="14" t="s">
        <v>668</v>
      </c>
      <c r="C10" s="36" t="s">
        <v>130</v>
      </c>
      <c r="D10" s="1" t="n">
        <v>100</v>
      </c>
      <c r="E10" s="14" t="s">
        <v>669</v>
      </c>
      <c r="F10" s="672"/>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36" t="s">
        <v>661</v>
      </c>
      <c r="B11" s="14" t="s">
        <v>670</v>
      </c>
      <c r="C11" s="36" t="s">
        <v>130</v>
      </c>
      <c r="D11" s="1" t="n">
        <v>1000</v>
      </c>
      <c r="E11" s="14" t="s">
        <v>671</v>
      </c>
      <c r="F11" s="672"/>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36" t="s">
        <v>661</v>
      </c>
      <c r="B12" s="14" t="s">
        <v>672</v>
      </c>
      <c r="C12" s="36" t="s">
        <v>130</v>
      </c>
      <c r="D12" s="674" t="n">
        <f aca="false">1/'Unit Conversions'!C23</f>
        <v>35.3107344632768</v>
      </c>
      <c r="E12" s="14" t="s">
        <v>673</v>
      </c>
      <c r="F12" s="672"/>
      <c r="G12" s="1"/>
      <c r="H12" s="1"/>
      <c r="I12" s="1"/>
      <c r="J12" s="1"/>
      <c r="K12" s="1"/>
      <c r="L12" s="36"/>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36" t="s">
        <v>661</v>
      </c>
      <c r="B13" s="14" t="s">
        <v>674</v>
      </c>
      <c r="C13" s="36" t="s">
        <v>130</v>
      </c>
      <c r="D13" s="675" t="n">
        <f aca="false">D7*('Unit Conversions'!C38/1000000)</f>
        <v>3.325536061028</v>
      </c>
      <c r="E13" s="14" t="s">
        <v>675</v>
      </c>
      <c r="F13" s="672"/>
      <c r="G13" s="1"/>
      <c r="H13" s="1"/>
      <c r="I13" s="1"/>
      <c r="J13" s="1"/>
      <c r="K13" s="1"/>
      <c r="L13" s="36"/>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4" t="s">
        <v>125</v>
      </c>
      <c r="B14" s="36" t="s">
        <v>662</v>
      </c>
      <c r="C14" s="36" t="s">
        <v>676</v>
      </c>
      <c r="D14" s="676" t="n">
        <f aca="false">1/25.09</f>
        <v>0.0398565165404544</v>
      </c>
      <c r="E14" s="36" t="s">
        <v>677</v>
      </c>
      <c r="F14" s="672"/>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4" t="s">
        <v>127</v>
      </c>
      <c r="B15" s="36" t="s">
        <v>662</v>
      </c>
      <c r="C15" s="36" t="s">
        <v>676</v>
      </c>
      <c r="D15" s="676" t="n">
        <f aca="false">1/24.93</f>
        <v>0.0401123144805455</v>
      </c>
      <c r="E15" s="36" t="s">
        <v>677</v>
      </c>
      <c r="F15" s="672"/>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4" t="s">
        <v>128</v>
      </c>
      <c r="B16" s="36" t="s">
        <v>662</v>
      </c>
      <c r="C16" s="36" t="s">
        <v>676</v>
      </c>
      <c r="D16" s="676" t="n">
        <f aca="false">1/17.25</f>
        <v>0.0579710144927536</v>
      </c>
      <c r="E16" s="36" t="s">
        <v>677</v>
      </c>
      <c r="F16" s="672"/>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481" t="s">
        <v>678</v>
      </c>
      <c r="B17" s="36" t="s">
        <v>662</v>
      </c>
      <c r="C17" s="36" t="s">
        <v>676</v>
      </c>
      <c r="D17" s="676" t="n">
        <f aca="false">1/24.8</f>
        <v>0.0403225806451613</v>
      </c>
      <c r="E17" s="36" t="s">
        <v>677</v>
      </c>
      <c r="F17" s="672"/>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4" t="s">
        <v>129</v>
      </c>
      <c r="B18" s="36" t="s">
        <v>662</v>
      </c>
      <c r="C18" s="36" t="s">
        <v>676</v>
      </c>
      <c r="D18" s="676" t="n">
        <f aca="false">1/14.21</f>
        <v>0.0703729767769177</v>
      </c>
      <c r="E18" s="36" t="s">
        <v>677</v>
      </c>
      <c r="F18" s="672"/>
      <c r="G18" s="1"/>
      <c r="H18" s="677"/>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481" t="s">
        <v>679</v>
      </c>
      <c r="B19" s="36" t="s">
        <v>662</v>
      </c>
      <c r="C19" s="36" t="s">
        <v>676</v>
      </c>
      <c r="D19" s="676" t="n">
        <f aca="false">1/19.73</f>
        <v>0.0506842372022301</v>
      </c>
      <c r="E19" s="36" t="s">
        <v>677</v>
      </c>
      <c r="F19" s="672"/>
      <c r="G19" s="1"/>
      <c r="H19" s="677"/>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481" t="s">
        <v>136</v>
      </c>
      <c r="B20" s="36" t="s">
        <v>662</v>
      </c>
      <c r="C20" s="36" t="s">
        <v>676</v>
      </c>
      <c r="D20" s="676" t="n">
        <f aca="false">1/17.48</f>
        <v>0.05720823798627</v>
      </c>
      <c r="E20" s="36" t="s">
        <v>677</v>
      </c>
      <c r="F20" s="672"/>
      <c r="G20" s="1"/>
      <c r="H20" s="677"/>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4" t="s">
        <v>680</v>
      </c>
      <c r="B21" s="36" t="s">
        <v>662</v>
      </c>
      <c r="C21" s="36" t="s">
        <v>681</v>
      </c>
      <c r="D21" s="232" t="n">
        <f aca="false">1/0.138</f>
        <v>7.2463768115942</v>
      </c>
      <c r="E21" s="36" t="s">
        <v>682</v>
      </c>
      <c r="F21" s="672"/>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4" t="s">
        <v>683</v>
      </c>
      <c r="B22" s="36" t="s">
        <v>662</v>
      </c>
      <c r="C22" s="36" t="s">
        <v>681</v>
      </c>
      <c r="D22" s="675" t="n">
        <f aca="false">1/0.15</f>
        <v>6.66666666666667</v>
      </c>
      <c r="E22" s="36" t="s">
        <v>682</v>
      </c>
      <c r="F22" s="672"/>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4" t="s">
        <v>134</v>
      </c>
      <c r="B23" s="36" t="s">
        <v>662</v>
      </c>
      <c r="C23" s="36" t="s">
        <v>681</v>
      </c>
      <c r="D23" s="675" t="n">
        <f aca="false">1/0.135</f>
        <v>7.40740740740741</v>
      </c>
      <c r="E23" s="36" t="s">
        <v>682</v>
      </c>
      <c r="F23" s="672"/>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4" t="s">
        <v>684</v>
      </c>
      <c r="B24" s="36" t="s">
        <v>662</v>
      </c>
      <c r="C24" s="36" t="s">
        <v>681</v>
      </c>
      <c r="D24" s="675" t="n">
        <f aca="false">1/0.092</f>
        <v>10.8695652173913</v>
      </c>
      <c r="E24" s="36" t="s">
        <v>682</v>
      </c>
      <c r="F24" s="672"/>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481" t="s">
        <v>685</v>
      </c>
      <c r="B25" s="36" t="s">
        <v>662</v>
      </c>
      <c r="C25" s="36" t="s">
        <v>681</v>
      </c>
      <c r="D25" s="675" t="n">
        <f aca="false">1/0.143</f>
        <v>6.99300699300699</v>
      </c>
      <c r="E25" s="36" t="s">
        <v>682</v>
      </c>
      <c r="F25" s="672"/>
      <c r="G25" s="1"/>
      <c r="H25" s="1"/>
      <c r="I25" s="1"/>
      <c r="J25" s="1"/>
      <c r="K25" s="1"/>
      <c r="L25" s="1"/>
      <c r="M25" s="1"/>
      <c r="N25" s="1"/>
      <c r="O25" s="1"/>
      <c r="P25" s="1"/>
      <c r="Q25" s="1"/>
      <c r="R25" s="1"/>
      <c r="S25" s="1"/>
      <c r="T25" s="1"/>
      <c r="U25" s="1"/>
      <c r="V25" s="1"/>
      <c r="W25" s="1"/>
      <c r="X25" s="1"/>
      <c r="Y25" s="1"/>
      <c r="Z25" s="1"/>
      <c r="AA25" s="1"/>
      <c r="AB25" s="1"/>
      <c r="AC25" s="1"/>
      <c r="AD25" s="1"/>
    </row>
    <row r="26" customFormat="false" ht="15.75" hidden="false" customHeight="false" outlineLevel="0" collapsed="false">
      <c r="A26" s="14" t="s">
        <v>138</v>
      </c>
      <c r="B26" s="36" t="s">
        <v>662</v>
      </c>
      <c r="C26" s="36" t="s">
        <v>130</v>
      </c>
      <c r="D26" s="678" t="n">
        <f aca="false">1/0.000485</f>
        <v>2061.85567010309</v>
      </c>
      <c r="E26" s="36" t="s">
        <v>663</v>
      </c>
      <c r="F26" s="672"/>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4" t="s">
        <v>54</v>
      </c>
      <c r="B27" s="36" t="s">
        <v>686</v>
      </c>
      <c r="C27" s="36" t="s">
        <v>662</v>
      </c>
      <c r="D27" s="1" t="n">
        <f aca="false">D28*1000</f>
        <v>1.194</v>
      </c>
      <c r="E27" s="36" t="s">
        <v>687</v>
      </c>
      <c r="F27" s="36" t="s">
        <v>688</v>
      </c>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t="s">
        <v>54</v>
      </c>
      <c r="B28" s="36" t="s">
        <v>689</v>
      </c>
      <c r="C28" s="1" t="s">
        <v>662</v>
      </c>
      <c r="D28" s="1" t="n">
        <f aca="false">1.194/1000</f>
        <v>0.001194</v>
      </c>
      <c r="E28" s="36" t="s">
        <v>690</v>
      </c>
      <c r="F28" s="1" t="s">
        <v>688</v>
      </c>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t="s">
        <v>54</v>
      </c>
      <c r="B29" s="1" t="s">
        <v>594</v>
      </c>
      <c r="C29" s="1" t="s">
        <v>662</v>
      </c>
      <c r="D29" s="1" t="n">
        <f aca="false">D28*('Unit Conversions'!C12/'Unit Conversions'!B57)</f>
        <v>0.002388</v>
      </c>
      <c r="E29" s="1" t="s">
        <v>691</v>
      </c>
      <c r="F29" s="1" t="s">
        <v>688</v>
      </c>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481"/>
      <c r="B33" s="36"/>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481"/>
      <c r="B34" s="36"/>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481"/>
      <c r="B35" s="36"/>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481"/>
      <c r="B36" s="36"/>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49"/>
      <c r="B37" s="36"/>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481"/>
      <c r="B38" s="36"/>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29"/>
      <c r="B39" s="3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481"/>
      <c r="B40" s="3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48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481"/>
      <c r="B42" s="36"/>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481"/>
      <c r="B43" s="36"/>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48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48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sheetData>
  <sheetProtection sheet="true"/>
  <mergeCells count="1">
    <mergeCell ref="F7: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5" activeCellId="0" sqref="E265"/>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6.7"/>
    <col collapsed="false" customWidth="true" hidden="false" outlineLevel="0" max="3" min="3" style="0" width="13.7"/>
    <col collapsed="false" customWidth="true" hidden="false" outlineLevel="0" max="4" min="4" style="0" width="21.42"/>
    <col collapsed="false" customWidth="true" hidden="false" outlineLevel="0" max="5" min="5" style="0" width="16.13"/>
    <col collapsed="false" customWidth="true" hidden="false" outlineLevel="0" max="6" min="6" style="0" width="14.85"/>
    <col collapsed="false" customWidth="true" hidden="false" outlineLevel="0" max="7" min="7" style="0" width="11.7"/>
    <col collapsed="false" customWidth="true" hidden="false" outlineLevel="0" max="12" min="11" style="0" width="9.7"/>
    <col collapsed="false" customWidth="true" hidden="false" outlineLevel="0" max="14" min="14" style="0" width="20.41"/>
    <col collapsed="false" customWidth="true" hidden="false" outlineLevel="0" max="16" min="16" style="0" width="11.7"/>
    <col collapsed="false" customWidth="true" hidden="false" outlineLevel="0" max="17" min="17" style="0" width="9.56"/>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692</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36"/>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24" hidden="false" customHeight="true" outlineLevel="0" collapsed="false">
      <c r="A5" s="679" t="s">
        <v>693</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680" t="s">
        <v>694</v>
      </c>
      <c r="B6" s="681"/>
      <c r="C6" s="681"/>
      <c r="D6" s="681"/>
      <c r="E6" s="681"/>
      <c r="F6" s="681"/>
      <c r="G6" s="681"/>
      <c r="H6" s="681"/>
      <c r="I6" s="1"/>
      <c r="J6" s="1"/>
      <c r="K6" s="1"/>
      <c r="L6" s="1"/>
      <c r="M6" s="1"/>
      <c r="N6" s="1"/>
      <c r="O6" s="1"/>
      <c r="P6" s="1"/>
      <c r="Q6" s="1"/>
      <c r="R6" s="1"/>
      <c r="S6" s="1"/>
      <c r="T6" s="1"/>
      <c r="U6" s="1"/>
      <c r="V6" s="1"/>
      <c r="W6" s="1"/>
      <c r="X6" s="1"/>
      <c r="Y6" s="1"/>
      <c r="Z6" s="1"/>
      <c r="AA6" s="1"/>
      <c r="AB6" s="1"/>
      <c r="AC6" s="1"/>
      <c r="AD6" s="1"/>
    </row>
    <row r="7" customFormat="false" ht="13.5" hidden="false" customHeight="false" outlineLevel="0" collapsed="false">
      <c r="B7" s="36"/>
      <c r="C7" s="36"/>
      <c r="D7" s="36"/>
      <c r="E7" s="36"/>
      <c r="F7" s="36"/>
      <c r="G7" s="36"/>
      <c r="H7" s="36"/>
      <c r="I7" s="1"/>
      <c r="J7" s="1"/>
      <c r="K7" s="1"/>
      <c r="L7" s="1"/>
      <c r="M7" s="1"/>
      <c r="N7" s="1"/>
      <c r="O7" s="1"/>
      <c r="P7" s="1"/>
      <c r="Q7" s="1"/>
      <c r="R7" s="1"/>
      <c r="S7" s="1"/>
      <c r="T7" s="1"/>
      <c r="U7" s="1"/>
      <c r="V7" s="1"/>
      <c r="W7" s="1"/>
      <c r="X7" s="1"/>
      <c r="Y7" s="1"/>
      <c r="Z7" s="1"/>
      <c r="AA7" s="1"/>
      <c r="AB7" s="1"/>
      <c r="AC7" s="1"/>
      <c r="AD7" s="1"/>
    </row>
    <row r="8" customFormat="false" ht="27.75" hidden="false" customHeight="false" outlineLevel="0" collapsed="false">
      <c r="A8" s="682" t="s">
        <v>124</v>
      </c>
      <c r="B8" s="333" t="s">
        <v>695</v>
      </c>
      <c r="C8" s="333" t="s">
        <v>696</v>
      </c>
      <c r="D8" s="333" t="s">
        <v>697</v>
      </c>
      <c r="E8" s="333" t="s">
        <v>698</v>
      </c>
      <c r="F8" s="333" t="s">
        <v>699</v>
      </c>
      <c r="G8" s="333" t="s">
        <v>700</v>
      </c>
      <c r="H8" s="335" t="s">
        <v>352</v>
      </c>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511" t="s">
        <v>125</v>
      </c>
      <c r="B9" s="313" t="n">
        <v>103.69</v>
      </c>
      <c r="C9" s="313" t="n">
        <v>11</v>
      </c>
      <c r="D9" s="313" t="n">
        <v>1.6</v>
      </c>
      <c r="E9" s="683" t="n">
        <v>2601.5821</v>
      </c>
      <c r="F9" s="683" t="n">
        <v>276</v>
      </c>
      <c r="G9" s="683" t="n">
        <v>40</v>
      </c>
      <c r="H9" s="620" t="s">
        <v>126</v>
      </c>
      <c r="I9" s="36"/>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684" t="s">
        <v>127</v>
      </c>
      <c r="B10" s="685" t="n">
        <v>93.28</v>
      </c>
      <c r="C10" s="315" t="n">
        <v>11</v>
      </c>
      <c r="D10" s="315" t="n">
        <v>1.6</v>
      </c>
      <c r="E10" s="686" t="n">
        <v>2325.4704</v>
      </c>
      <c r="F10" s="686" t="n">
        <v>274</v>
      </c>
      <c r="G10" s="686" t="n">
        <v>40</v>
      </c>
      <c r="H10" s="621" t="s">
        <v>126</v>
      </c>
      <c r="I10" s="36"/>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684" t="s">
        <v>128</v>
      </c>
      <c r="B11" s="315" t="n">
        <v>97.17</v>
      </c>
      <c r="C11" s="315" t="n">
        <v>11</v>
      </c>
      <c r="D11" s="315" t="n">
        <v>1.6</v>
      </c>
      <c r="E11" s="686" t="n">
        <v>1676.1825</v>
      </c>
      <c r="F11" s="686" t="n">
        <v>190</v>
      </c>
      <c r="G11" s="686" t="n">
        <v>28</v>
      </c>
      <c r="H11" s="621" t="s">
        <v>126</v>
      </c>
      <c r="I11" s="36"/>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684" t="s">
        <v>129</v>
      </c>
      <c r="B12" s="315" t="n">
        <v>97.72</v>
      </c>
      <c r="C12" s="315" t="n">
        <v>11</v>
      </c>
      <c r="D12" s="315" t="n">
        <v>1.6</v>
      </c>
      <c r="E12" s="686" t="n">
        <v>1388.6012</v>
      </c>
      <c r="F12" s="686" t="n">
        <v>156</v>
      </c>
      <c r="G12" s="686" t="n">
        <v>23</v>
      </c>
      <c r="H12" s="687" t="s">
        <v>126</v>
      </c>
      <c r="I12" s="36"/>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684" t="s">
        <v>701</v>
      </c>
      <c r="B13" s="315" t="n">
        <v>95.52</v>
      </c>
      <c r="C13" s="315" t="n">
        <v>11</v>
      </c>
      <c r="D13" s="262" t="n">
        <v>1.6</v>
      </c>
      <c r="E13" s="688"/>
      <c r="F13" s="689"/>
      <c r="G13" s="689"/>
      <c r="H13" s="690"/>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684" t="s">
        <v>678</v>
      </c>
      <c r="B14" s="315" t="n">
        <v>113.67</v>
      </c>
      <c r="C14" s="315" t="n">
        <v>11</v>
      </c>
      <c r="D14" s="262" t="n">
        <v>1.6</v>
      </c>
      <c r="E14" s="691"/>
      <c r="F14" s="692"/>
      <c r="G14" s="692"/>
      <c r="H14" s="693"/>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684" t="s">
        <v>121</v>
      </c>
      <c r="B15" s="315" t="n">
        <v>53.06</v>
      </c>
      <c r="C15" s="694" t="n">
        <v>1</v>
      </c>
      <c r="D15" s="685" t="n">
        <v>0.1</v>
      </c>
      <c r="E15" s="695" t="n">
        <v>0.05443956</v>
      </c>
      <c r="F15" s="696" t="n">
        <v>0.001026</v>
      </c>
      <c r="G15" s="696" t="n">
        <v>0.0001026</v>
      </c>
      <c r="H15" s="697" t="s">
        <v>130</v>
      </c>
      <c r="I15" s="36"/>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684" t="s">
        <v>131</v>
      </c>
      <c r="B16" s="315" t="n">
        <v>73.96</v>
      </c>
      <c r="C16" s="694" t="n">
        <v>3</v>
      </c>
      <c r="D16" s="685" t="n">
        <v>0.6</v>
      </c>
      <c r="E16" s="698" t="n">
        <v>10.21</v>
      </c>
      <c r="F16" s="698" t="n">
        <v>0.41</v>
      </c>
      <c r="G16" s="698" t="n">
        <v>0.08</v>
      </c>
      <c r="H16" s="621" t="s">
        <v>132</v>
      </c>
      <c r="I16" s="36"/>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684" t="s">
        <v>133</v>
      </c>
      <c r="B17" s="685" t="n">
        <v>75.1</v>
      </c>
      <c r="C17" s="694" t="n">
        <v>3</v>
      </c>
      <c r="D17" s="685" t="n">
        <v>0.6</v>
      </c>
      <c r="E17" s="698" t="n">
        <v>11.27</v>
      </c>
      <c r="F17" s="698" t="n">
        <v>0.45</v>
      </c>
      <c r="G17" s="698" t="n">
        <v>0.09</v>
      </c>
      <c r="H17" s="621" t="s">
        <v>132</v>
      </c>
      <c r="I17" s="36"/>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684" t="s">
        <v>134</v>
      </c>
      <c r="B18" s="685" t="n">
        <v>75.2</v>
      </c>
      <c r="C18" s="694" t="n">
        <v>3</v>
      </c>
      <c r="D18" s="685" t="n">
        <v>0.6</v>
      </c>
      <c r="E18" s="698" t="n">
        <v>10.15</v>
      </c>
      <c r="F18" s="698" t="n">
        <v>0.41</v>
      </c>
      <c r="G18" s="698" t="n">
        <v>0.08</v>
      </c>
      <c r="H18" s="687" t="s">
        <v>132</v>
      </c>
      <c r="I18" s="36"/>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684" t="s">
        <v>685</v>
      </c>
      <c r="B19" s="315" t="n">
        <v>102.41</v>
      </c>
      <c r="C19" s="694" t="n">
        <v>3</v>
      </c>
      <c r="D19" s="699" t="n">
        <v>0.6</v>
      </c>
      <c r="E19" s="700"/>
      <c r="F19" s="701"/>
      <c r="G19" s="701"/>
      <c r="H19" s="702"/>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684" t="s">
        <v>135</v>
      </c>
      <c r="B20" s="315" t="n">
        <v>61.71</v>
      </c>
      <c r="C20" s="694" t="n">
        <v>3</v>
      </c>
      <c r="D20" s="685" t="n">
        <v>0.6</v>
      </c>
      <c r="E20" s="698" t="n">
        <v>5.67732</v>
      </c>
      <c r="F20" s="698" t="n">
        <v>0.28</v>
      </c>
      <c r="G20" s="698" t="n">
        <v>0.06</v>
      </c>
      <c r="H20" s="697" t="s">
        <v>132</v>
      </c>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684" t="s">
        <v>136</v>
      </c>
      <c r="B21" s="315" t="n">
        <v>0</v>
      </c>
      <c r="C21" s="315" t="n">
        <v>7.2</v>
      </c>
      <c r="D21" s="315" t="n">
        <v>3.6</v>
      </c>
      <c r="E21" s="686" t="n">
        <v>1639.624</v>
      </c>
      <c r="F21" s="686" t="n">
        <v>125.856</v>
      </c>
      <c r="G21" s="686" t="n">
        <v>62.928</v>
      </c>
      <c r="H21" s="621" t="s">
        <v>126</v>
      </c>
      <c r="I21" s="1"/>
      <c r="J21" s="1"/>
      <c r="K21" s="1"/>
      <c r="L21" s="1"/>
      <c r="M21" s="1"/>
      <c r="N21" s="1"/>
      <c r="O21" s="1"/>
      <c r="P21" s="1"/>
      <c r="Q21" s="1"/>
      <c r="R21" s="1"/>
      <c r="S21" s="1"/>
      <c r="T21" s="1"/>
      <c r="U21" s="1"/>
      <c r="V21" s="1"/>
      <c r="W21" s="1"/>
      <c r="X21" s="1"/>
      <c r="Y21" s="1"/>
      <c r="Z21" s="1"/>
      <c r="AA21" s="1"/>
      <c r="AB21" s="1"/>
      <c r="AC21" s="1"/>
      <c r="AD21" s="1"/>
    </row>
    <row r="22" customFormat="false" ht="13.5" hidden="false" customHeight="false" outlineLevel="0" collapsed="false">
      <c r="A22" s="703" t="s">
        <v>702</v>
      </c>
      <c r="B22" s="317" t="n">
        <v>0</v>
      </c>
      <c r="C22" s="317" t="n">
        <v>3.2</v>
      </c>
      <c r="D22" s="317" t="n">
        <v>0.63</v>
      </c>
      <c r="E22" s="704" t="n">
        <v>0.02525395</v>
      </c>
      <c r="F22" s="705" t="n">
        <v>0.001552</v>
      </c>
      <c r="G22" s="705" t="n">
        <v>0.00030555</v>
      </c>
      <c r="H22" s="622" t="s">
        <v>130</v>
      </c>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228" t="s">
        <v>703</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43.5" hidden="false" customHeight="true" outlineLevel="0" collapsed="false">
      <c r="A24" s="706" t="s">
        <v>704</v>
      </c>
      <c r="B24" s="706"/>
      <c r="C24" s="706"/>
      <c r="D24" s="706"/>
      <c r="E24" s="706"/>
      <c r="F24" s="706"/>
      <c r="G24" s="706"/>
      <c r="H24" s="706"/>
      <c r="I24" s="1"/>
      <c r="J24" s="1"/>
      <c r="K24" s="1"/>
      <c r="L24" s="1"/>
      <c r="M24" s="1"/>
      <c r="N24" s="1"/>
      <c r="O24" s="1"/>
      <c r="P24" s="1"/>
      <c r="Q24" s="1"/>
      <c r="R24" s="1"/>
      <c r="S24" s="1"/>
      <c r="T24" s="1"/>
      <c r="U24" s="1"/>
      <c r="V24" s="1"/>
      <c r="W24" s="1"/>
      <c r="X24" s="1"/>
      <c r="Y24" s="1"/>
      <c r="Z24" s="1"/>
      <c r="AA24" s="1"/>
      <c r="AB24" s="1"/>
      <c r="AC24" s="1"/>
      <c r="AD24" s="1"/>
    </row>
    <row r="25" customFormat="false" ht="13.5" hidden="false" customHeight="true" outlineLevel="0" collapsed="false">
      <c r="A25" s="707"/>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707"/>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707"/>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680" t="s">
        <v>705</v>
      </c>
      <c r="B28" s="681"/>
      <c r="C28" s="681"/>
      <c r="D28" s="681"/>
      <c r="E28" s="681"/>
      <c r="F28" s="681"/>
      <c r="G28" s="681"/>
      <c r="H28" s="681"/>
      <c r="I28" s="1"/>
      <c r="J28" s="1"/>
      <c r="K28" s="1"/>
      <c r="L28" s="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20" t="s">
        <v>706</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42" hidden="false" customHeight="false" outlineLevel="0" collapsed="false">
      <c r="A30" s="682" t="s">
        <v>124</v>
      </c>
      <c r="B30" s="334" t="s">
        <v>707</v>
      </c>
      <c r="C30" s="335" t="s">
        <v>352</v>
      </c>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708" t="s">
        <v>182</v>
      </c>
      <c r="B31" s="313" t="n">
        <v>8.78</v>
      </c>
      <c r="C31" s="709" t="s">
        <v>681</v>
      </c>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710" t="s">
        <v>183</v>
      </c>
      <c r="B32" s="315" t="n">
        <v>10.21</v>
      </c>
      <c r="C32" s="711" t="s">
        <v>681</v>
      </c>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710" t="s">
        <v>184</v>
      </c>
      <c r="B33" s="685" t="n">
        <v>11.27</v>
      </c>
      <c r="C33" s="711" t="s">
        <v>681</v>
      </c>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712" t="s">
        <v>708</v>
      </c>
      <c r="B34" s="315" t="n">
        <v>8.31</v>
      </c>
      <c r="C34" s="711" t="s">
        <v>681</v>
      </c>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710" t="s">
        <v>186</v>
      </c>
      <c r="B35" s="315" t="n">
        <v>9.75</v>
      </c>
      <c r="C35" s="711" t="s">
        <v>681</v>
      </c>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710" t="s">
        <v>709</v>
      </c>
      <c r="B36" s="661" t="n">
        <v>5.68</v>
      </c>
      <c r="C36" s="711" t="s">
        <v>681</v>
      </c>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710" t="s">
        <v>422</v>
      </c>
      <c r="B37" s="315" t="n">
        <v>5.75</v>
      </c>
      <c r="C37" s="169" t="s">
        <v>681</v>
      </c>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710" t="s">
        <v>710</v>
      </c>
      <c r="B38" s="315" t="n">
        <v>9.45</v>
      </c>
      <c r="C38" s="169" t="s">
        <v>681</v>
      </c>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710" t="s">
        <v>190</v>
      </c>
      <c r="B39" s="315" t="n">
        <v>4.46</v>
      </c>
      <c r="C39" s="169" t="s">
        <v>681</v>
      </c>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3.5" hidden="false" customHeight="false" outlineLevel="0" collapsed="false">
      <c r="A40" s="277" t="s">
        <v>191</v>
      </c>
      <c r="B40" s="317" t="n">
        <v>0.0545</v>
      </c>
      <c r="C40" s="175" t="s">
        <v>130</v>
      </c>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228" t="s">
        <v>703</v>
      </c>
      <c r="B41" s="537"/>
      <c r="C41" s="713"/>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24.75" hidden="false" customHeight="true" outlineLevel="0" collapsed="false">
      <c r="A42" s="714" t="s">
        <v>711</v>
      </c>
      <c r="B42" s="714"/>
      <c r="C42" s="714"/>
      <c r="D42" s="714"/>
      <c r="E42" s="714"/>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30.75" hidden="false" customHeight="true" outlineLevel="0" collapsed="false">
      <c r="A43" s="714" t="s">
        <v>712</v>
      </c>
      <c r="B43" s="714"/>
      <c r="C43" s="714"/>
      <c r="D43" s="714"/>
      <c r="E43" s="714"/>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20" t="s">
        <v>713</v>
      </c>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27.75" hidden="false" customHeight="true" outlineLevel="0" collapsed="false">
      <c r="A45" s="682" t="s">
        <v>170</v>
      </c>
      <c r="B45" s="585" t="s">
        <v>163</v>
      </c>
      <c r="C45" s="333" t="s">
        <v>714</v>
      </c>
      <c r="D45" s="715" t="s">
        <v>715</v>
      </c>
      <c r="E45" s="716" t="s">
        <v>716</v>
      </c>
      <c r="F45" s="716"/>
      <c r="G45" s="716"/>
      <c r="H45" s="716"/>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297" t="s">
        <v>196</v>
      </c>
      <c r="B46" s="298" t="s">
        <v>197</v>
      </c>
      <c r="C46" s="717" t="n">
        <v>0.0704</v>
      </c>
      <c r="D46" s="718" t="n">
        <v>0.0647</v>
      </c>
      <c r="E46" s="719"/>
      <c r="F46" s="719"/>
      <c r="G46" s="719"/>
      <c r="H46" s="719"/>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282"/>
      <c r="B47" s="286" t="n">
        <v>1994</v>
      </c>
      <c r="C47" s="430" t="n">
        <v>0.0531</v>
      </c>
      <c r="D47" s="720" t="n">
        <v>0.056</v>
      </c>
      <c r="E47" s="719"/>
      <c r="F47" s="719"/>
      <c r="G47" s="719"/>
      <c r="H47" s="719"/>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282"/>
      <c r="B48" s="286" t="n">
        <v>1995</v>
      </c>
      <c r="C48" s="430" t="n">
        <v>0.0358</v>
      </c>
      <c r="D48" s="721" t="n">
        <v>0.0473</v>
      </c>
      <c r="E48" s="719"/>
      <c r="F48" s="719"/>
      <c r="G48" s="719"/>
      <c r="H48" s="719"/>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282"/>
      <c r="B49" s="286" t="n">
        <v>1996</v>
      </c>
      <c r="C49" s="430" t="n">
        <v>0.0272</v>
      </c>
      <c r="D49" s="721" t="n">
        <v>0.0426</v>
      </c>
      <c r="E49" s="719"/>
      <c r="F49" s="719"/>
      <c r="G49" s="719"/>
      <c r="H49" s="719"/>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282"/>
      <c r="B50" s="286" t="n">
        <v>1997</v>
      </c>
      <c r="C50" s="430" t="n">
        <v>0.0268</v>
      </c>
      <c r="D50" s="721" t="n">
        <v>0.0422</v>
      </c>
      <c r="E50" s="719"/>
      <c r="F50" s="719"/>
      <c r="G50" s="719"/>
      <c r="H50" s="719"/>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282"/>
      <c r="B51" s="286" t="n">
        <v>1998</v>
      </c>
      <c r="C51" s="430" t="n">
        <v>0.0249</v>
      </c>
      <c r="D51" s="721" t="n">
        <v>0.0393</v>
      </c>
      <c r="E51" s="719"/>
      <c r="F51" s="719"/>
      <c r="G51" s="719"/>
      <c r="H51" s="719"/>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282"/>
      <c r="B52" s="286" t="n">
        <v>1999</v>
      </c>
      <c r="C52" s="430" t="n">
        <v>0.0216</v>
      </c>
      <c r="D52" s="721" t="n">
        <v>0.0337</v>
      </c>
      <c r="E52" s="719"/>
      <c r="F52" s="719"/>
      <c r="G52" s="719"/>
      <c r="H52" s="719"/>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282"/>
      <c r="B53" s="286" t="n">
        <v>2000</v>
      </c>
      <c r="C53" s="430" t="n">
        <v>0.0178</v>
      </c>
      <c r="D53" s="721" t="n">
        <v>0.0273</v>
      </c>
      <c r="E53" s="719"/>
      <c r="F53" s="719"/>
      <c r="G53" s="719"/>
      <c r="H53" s="719"/>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282"/>
      <c r="B54" s="286" t="n">
        <v>2001</v>
      </c>
      <c r="C54" s="722" t="n">
        <v>0.011</v>
      </c>
      <c r="D54" s="721" t="n">
        <v>0.0158</v>
      </c>
      <c r="E54" s="719"/>
      <c r="F54" s="719"/>
      <c r="G54" s="719"/>
      <c r="H54" s="719"/>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282"/>
      <c r="B55" s="286" t="n">
        <v>2002</v>
      </c>
      <c r="C55" s="430" t="n">
        <v>0.0107</v>
      </c>
      <c r="D55" s="721" t="n">
        <v>0.0153</v>
      </c>
      <c r="E55" s="719"/>
      <c r="F55" s="719"/>
      <c r="G55" s="719"/>
      <c r="H55" s="719"/>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282"/>
      <c r="B56" s="286" t="n">
        <v>2003</v>
      </c>
      <c r="C56" s="315" t="n">
        <v>0.0114</v>
      </c>
      <c r="D56" s="262" t="n">
        <v>0.0135</v>
      </c>
      <c r="E56" s="723"/>
      <c r="F56" s="723"/>
      <c r="G56" s="723"/>
      <c r="H56" s="723"/>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282"/>
      <c r="B57" s="286" t="n">
        <v>2004</v>
      </c>
      <c r="C57" s="315" t="n">
        <v>0.0145</v>
      </c>
      <c r="D57" s="262" t="n">
        <v>0.0083</v>
      </c>
      <c r="E57" s="723"/>
      <c r="F57" s="723"/>
      <c r="G57" s="723"/>
      <c r="H57" s="723"/>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282"/>
      <c r="B58" s="291" t="n">
        <v>2005</v>
      </c>
      <c r="C58" s="315" t="n">
        <v>0.0147</v>
      </c>
      <c r="D58" s="262" t="n">
        <v>0.0079</v>
      </c>
      <c r="E58" s="723"/>
      <c r="F58" s="723"/>
      <c r="G58" s="723"/>
      <c r="H58" s="723"/>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282"/>
      <c r="B59" s="291" t="n">
        <v>2006</v>
      </c>
      <c r="C59" s="724" t="n">
        <v>0.016076</v>
      </c>
      <c r="D59" s="725" t="n">
        <v>0.005652</v>
      </c>
      <c r="E59" s="723"/>
      <c r="F59" s="723"/>
      <c r="G59" s="723"/>
      <c r="H59" s="723"/>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282"/>
      <c r="B60" s="291" t="n">
        <v>2007</v>
      </c>
      <c r="C60" s="724" t="n">
        <v>0.017028</v>
      </c>
      <c r="D60" s="725" t="n">
        <v>0.004056</v>
      </c>
      <c r="E60" s="723"/>
      <c r="F60" s="723"/>
      <c r="G60" s="723"/>
      <c r="H60" s="723"/>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282"/>
      <c r="B61" s="291" t="n">
        <v>2008</v>
      </c>
      <c r="C61" s="724" t="n">
        <v>0.017164</v>
      </c>
      <c r="D61" s="725" t="n">
        <v>0.003828</v>
      </c>
      <c r="E61" s="723"/>
      <c r="F61" s="723"/>
      <c r="G61" s="723"/>
      <c r="H61" s="723"/>
      <c r="I61" s="1"/>
      <c r="J61" s="1"/>
      <c r="K61" s="1"/>
      <c r="L61" s="1"/>
      <c r="M61" s="1"/>
      <c r="N61" s="1"/>
      <c r="O61" s="1"/>
      <c r="P61" s="1"/>
      <c r="Q61" s="1"/>
      <c r="R61" s="1"/>
      <c r="S61" s="1"/>
      <c r="T61" s="1"/>
      <c r="U61" s="1"/>
      <c r="V61" s="1"/>
      <c r="W61" s="1"/>
      <c r="X61" s="1"/>
      <c r="Y61" s="1"/>
      <c r="Z61" s="1"/>
      <c r="AA61" s="1"/>
      <c r="AB61" s="1"/>
      <c r="AC61" s="1"/>
      <c r="AD61" s="1"/>
    </row>
    <row r="62" customFormat="false" ht="13.5" hidden="false" customHeight="false" outlineLevel="0" collapsed="false">
      <c r="A62" s="292"/>
      <c r="B62" s="293" t="s">
        <v>198</v>
      </c>
      <c r="C62" s="726" t="n">
        <v>0.0173</v>
      </c>
      <c r="D62" s="727" t="n">
        <v>0.0036</v>
      </c>
      <c r="E62" s="723"/>
      <c r="F62" s="723"/>
      <c r="G62" s="723"/>
      <c r="H62" s="723"/>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297" t="s">
        <v>199</v>
      </c>
      <c r="B63" s="298" t="s">
        <v>200</v>
      </c>
      <c r="C63" s="313" t="n">
        <v>0.0813</v>
      </c>
      <c r="D63" s="320" t="n">
        <v>0.1035</v>
      </c>
      <c r="E63" s="723"/>
      <c r="F63" s="723"/>
      <c r="G63" s="723"/>
      <c r="H63" s="723"/>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282" t="s">
        <v>201</v>
      </c>
      <c r="B64" s="286" t="n">
        <v>1994</v>
      </c>
      <c r="C64" s="315" t="n">
        <v>0.0646</v>
      </c>
      <c r="D64" s="262" t="n">
        <v>0.0982</v>
      </c>
      <c r="E64" s="723"/>
      <c r="F64" s="723"/>
      <c r="G64" s="723"/>
      <c r="H64" s="723"/>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282"/>
      <c r="B65" s="286" t="n">
        <v>1995</v>
      </c>
      <c r="C65" s="315" t="n">
        <v>0.0517</v>
      </c>
      <c r="D65" s="262" t="n">
        <v>0.0908</v>
      </c>
      <c r="E65" s="723"/>
      <c r="F65" s="723"/>
      <c r="G65" s="723"/>
      <c r="H65" s="723"/>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282"/>
      <c r="B66" s="286" t="n">
        <v>1996</v>
      </c>
      <c r="C66" s="315" t="n">
        <v>0.0452</v>
      </c>
      <c r="D66" s="262" t="n">
        <v>0.0871</v>
      </c>
      <c r="E66" s="723"/>
      <c r="F66" s="723"/>
      <c r="G66" s="723"/>
      <c r="H66" s="723"/>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282"/>
      <c r="B67" s="286" t="n">
        <v>1997</v>
      </c>
      <c r="C67" s="315" t="n">
        <v>0.0452</v>
      </c>
      <c r="D67" s="262" t="n">
        <v>0.0871</v>
      </c>
      <c r="E67" s="723"/>
      <c r="F67" s="723"/>
      <c r="G67" s="723"/>
      <c r="H67" s="723"/>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282"/>
      <c r="B68" s="286" t="n">
        <v>1998</v>
      </c>
      <c r="C68" s="315" t="n">
        <v>0.0391</v>
      </c>
      <c r="D68" s="262" t="n">
        <v>0.0728</v>
      </c>
      <c r="E68" s="723"/>
      <c r="F68" s="723"/>
      <c r="G68" s="723"/>
      <c r="H68" s="723"/>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282"/>
      <c r="B69" s="286" t="n">
        <v>1999</v>
      </c>
      <c r="C69" s="315" t="n">
        <v>0.0321</v>
      </c>
      <c r="D69" s="262" t="n">
        <v>0.0564</v>
      </c>
      <c r="E69" s="723"/>
      <c r="F69" s="723"/>
      <c r="G69" s="723"/>
      <c r="H69" s="723"/>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282"/>
      <c r="B70" s="286" t="n">
        <v>2000</v>
      </c>
      <c r="C70" s="315" t="n">
        <v>0.0346</v>
      </c>
      <c r="D70" s="262" t="n">
        <v>0.0621</v>
      </c>
      <c r="E70" s="723"/>
      <c r="F70" s="723"/>
      <c r="G70" s="723"/>
      <c r="H70" s="723"/>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282"/>
      <c r="B71" s="286" t="n">
        <v>2001</v>
      </c>
      <c r="C71" s="315" t="n">
        <v>0.0151</v>
      </c>
      <c r="D71" s="262" t="n">
        <v>0.0164</v>
      </c>
      <c r="E71" s="723"/>
      <c r="F71" s="723"/>
      <c r="G71" s="723"/>
      <c r="H71" s="723"/>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282"/>
      <c r="B72" s="286" t="n">
        <v>2002</v>
      </c>
      <c r="C72" s="315" t="n">
        <v>0.0178</v>
      </c>
      <c r="D72" s="262" t="n">
        <v>0.0228</v>
      </c>
      <c r="E72" s="723"/>
      <c r="F72" s="723"/>
      <c r="G72" s="723"/>
      <c r="H72" s="723"/>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282"/>
      <c r="B73" s="286" t="n">
        <v>2003</v>
      </c>
      <c r="C73" s="315" t="n">
        <v>0.0155</v>
      </c>
      <c r="D73" s="262" t="n">
        <v>0.0114</v>
      </c>
      <c r="E73" s="723"/>
      <c r="F73" s="723"/>
      <c r="G73" s="723"/>
      <c r="H73" s="723"/>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282"/>
      <c r="B74" s="286" t="n">
        <v>2004</v>
      </c>
      <c r="C74" s="315" t="n">
        <v>0.0152</v>
      </c>
      <c r="D74" s="262" t="n">
        <v>0.0132</v>
      </c>
      <c r="E74" s="723"/>
      <c r="F74" s="723"/>
      <c r="G74" s="723"/>
      <c r="H74" s="723"/>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282"/>
      <c r="B75" s="291" t="n">
        <v>2005</v>
      </c>
      <c r="C75" s="728" t="n">
        <v>0.0157</v>
      </c>
      <c r="D75" s="729" t="n">
        <v>0.0101</v>
      </c>
      <c r="E75" s="723"/>
      <c r="F75" s="723"/>
      <c r="G75" s="723"/>
      <c r="H75" s="723"/>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282"/>
      <c r="B76" s="291" t="n">
        <v>2006</v>
      </c>
      <c r="C76" s="728" t="n">
        <v>0.015925</v>
      </c>
      <c r="D76" s="729" t="n">
        <v>0.008875</v>
      </c>
      <c r="E76" s="723"/>
      <c r="F76" s="723"/>
      <c r="G76" s="723"/>
      <c r="H76" s="723"/>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282"/>
      <c r="B77" s="291" t="n">
        <v>2007</v>
      </c>
      <c r="C77" s="728" t="n">
        <v>0.01609</v>
      </c>
      <c r="D77" s="729" t="n">
        <v>0.007874</v>
      </c>
      <c r="E77" s="723"/>
      <c r="F77" s="723"/>
      <c r="G77" s="723"/>
      <c r="H77" s="723"/>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282"/>
      <c r="B78" s="291" t="n">
        <v>2008</v>
      </c>
      <c r="C78" s="728" t="n">
        <v>0.0163</v>
      </c>
      <c r="D78" s="729" t="n">
        <v>0.0066</v>
      </c>
      <c r="E78" s="723"/>
      <c r="F78" s="723"/>
      <c r="G78" s="723"/>
      <c r="H78" s="723"/>
      <c r="I78" s="1"/>
      <c r="J78" s="1"/>
      <c r="K78" s="1"/>
      <c r="L78" s="1"/>
      <c r="M78" s="1"/>
      <c r="N78" s="1"/>
      <c r="O78" s="1"/>
      <c r="P78" s="1"/>
      <c r="Q78" s="1"/>
      <c r="R78" s="1"/>
      <c r="S78" s="1"/>
      <c r="T78" s="1"/>
      <c r="U78" s="1"/>
      <c r="V78" s="1"/>
      <c r="W78" s="1"/>
      <c r="X78" s="1"/>
      <c r="Y78" s="1"/>
      <c r="Z78" s="1"/>
      <c r="AA78" s="1"/>
      <c r="AB78" s="1"/>
      <c r="AC78" s="1"/>
      <c r="AD78" s="1"/>
    </row>
    <row r="79" customFormat="false" ht="13.5" hidden="false" customHeight="true" outlineLevel="0" collapsed="false">
      <c r="A79" s="292"/>
      <c r="B79" s="293" t="s">
        <v>198</v>
      </c>
      <c r="C79" s="730" t="n">
        <v>0.0163</v>
      </c>
      <c r="D79" s="731" t="n">
        <v>0.0066</v>
      </c>
      <c r="E79" s="723" t="s">
        <v>717</v>
      </c>
      <c r="F79" s="723"/>
      <c r="G79" s="723"/>
      <c r="H79" s="723"/>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297" t="s">
        <v>202</v>
      </c>
      <c r="B80" s="298" t="s">
        <v>203</v>
      </c>
      <c r="C80" s="732" t="n">
        <v>0.409</v>
      </c>
      <c r="D80" s="620" t="n">
        <v>0.0515</v>
      </c>
      <c r="E80" s="723"/>
      <c r="F80" s="723"/>
      <c r="G80" s="723"/>
      <c r="H80" s="723"/>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282"/>
      <c r="B81" s="286" t="n">
        <v>1987</v>
      </c>
      <c r="C81" s="315" t="n">
        <v>0.3675</v>
      </c>
      <c r="D81" s="621" t="n">
        <v>0.0849</v>
      </c>
      <c r="E81" s="723"/>
      <c r="F81" s="723"/>
      <c r="G81" s="723"/>
      <c r="H81" s="723"/>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282"/>
      <c r="B82" s="286" t="s">
        <v>204</v>
      </c>
      <c r="C82" s="315" t="n">
        <v>0.3492</v>
      </c>
      <c r="D82" s="621" t="n">
        <v>0.0933</v>
      </c>
      <c r="E82" s="723"/>
      <c r="F82" s="723"/>
      <c r="G82" s="723"/>
      <c r="H82" s="723"/>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282"/>
      <c r="B83" s="286" t="s">
        <v>205</v>
      </c>
      <c r="C83" s="315" t="n">
        <v>0.3246</v>
      </c>
      <c r="D83" s="621" t="n">
        <v>0.1142</v>
      </c>
      <c r="E83" s="723"/>
      <c r="F83" s="723"/>
      <c r="G83" s="723"/>
      <c r="H83" s="723"/>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282"/>
      <c r="B84" s="286" t="n">
        <v>1996</v>
      </c>
      <c r="C84" s="315" t="n">
        <v>0.1278</v>
      </c>
      <c r="D84" s="733" t="n">
        <v>0.168</v>
      </c>
      <c r="E84" s="723"/>
      <c r="F84" s="723"/>
      <c r="G84" s="723"/>
      <c r="H84" s="723"/>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282"/>
      <c r="B85" s="286" t="n">
        <v>1997</v>
      </c>
      <c r="C85" s="315" t="n">
        <v>0.0924</v>
      </c>
      <c r="D85" s="621" t="n">
        <v>0.1726</v>
      </c>
      <c r="E85" s="723"/>
      <c r="F85" s="723"/>
      <c r="G85" s="723"/>
      <c r="H85" s="723"/>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282"/>
      <c r="B86" s="286" t="n">
        <v>1998</v>
      </c>
      <c r="C86" s="315" t="n">
        <v>0.0641</v>
      </c>
      <c r="D86" s="621" t="n">
        <v>0.1693</v>
      </c>
      <c r="E86" s="723"/>
      <c r="F86" s="723"/>
      <c r="G86" s="723"/>
      <c r="H86" s="723"/>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282"/>
      <c r="B87" s="286" t="n">
        <v>1999</v>
      </c>
      <c r="C87" s="315" t="n">
        <v>0.0578</v>
      </c>
      <c r="D87" s="621" t="n">
        <v>0.1435</v>
      </c>
      <c r="E87" s="723"/>
      <c r="F87" s="723"/>
      <c r="G87" s="723"/>
      <c r="H87" s="723"/>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282"/>
      <c r="B88" s="286" t="n">
        <v>2000</v>
      </c>
      <c r="C88" s="315" t="n">
        <v>0.0493</v>
      </c>
      <c r="D88" s="621" t="n">
        <v>0.1092</v>
      </c>
      <c r="E88" s="723"/>
      <c r="F88" s="723"/>
      <c r="G88" s="723"/>
      <c r="H88" s="723"/>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282"/>
      <c r="B89" s="286" t="n">
        <v>2001</v>
      </c>
      <c r="C89" s="315" t="n">
        <v>0.0528</v>
      </c>
      <c r="D89" s="621" t="n">
        <v>0.1235</v>
      </c>
      <c r="E89" s="723"/>
      <c r="F89" s="723"/>
      <c r="G89" s="723"/>
      <c r="H89" s="723"/>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282"/>
      <c r="B90" s="286" t="n">
        <v>2002</v>
      </c>
      <c r="C90" s="315" t="n">
        <v>0.0546</v>
      </c>
      <c r="D90" s="621" t="n">
        <v>0.1307</v>
      </c>
      <c r="E90" s="723"/>
      <c r="F90" s="723"/>
      <c r="G90" s="723"/>
      <c r="H90" s="723"/>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282"/>
      <c r="B91" s="286" t="n">
        <v>2003</v>
      </c>
      <c r="C91" s="315" t="n">
        <v>0.0533</v>
      </c>
      <c r="D91" s="733" t="n">
        <v>0.124</v>
      </c>
      <c r="E91" s="723"/>
      <c r="F91" s="723"/>
      <c r="G91" s="723"/>
      <c r="H91" s="723"/>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282"/>
      <c r="B92" s="286" t="n">
        <v>2004</v>
      </c>
      <c r="C92" s="315" t="n">
        <v>0.0341</v>
      </c>
      <c r="D92" s="621" t="n">
        <v>0.0285</v>
      </c>
      <c r="E92" s="723"/>
      <c r="F92" s="723"/>
      <c r="G92" s="723"/>
      <c r="H92" s="723"/>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282"/>
      <c r="B93" s="291" t="n">
        <v>2005</v>
      </c>
      <c r="C93" s="724" t="n">
        <v>0.0326</v>
      </c>
      <c r="D93" s="733" t="n">
        <v>0.0177</v>
      </c>
      <c r="E93" s="723"/>
      <c r="F93" s="723"/>
      <c r="G93" s="723"/>
      <c r="H93" s="723"/>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282"/>
      <c r="B94" s="291" t="n">
        <v>2006</v>
      </c>
      <c r="C94" s="734" t="n">
        <v>0.0327</v>
      </c>
      <c r="D94" s="735" t="n">
        <v>0.0171</v>
      </c>
      <c r="E94" s="723"/>
      <c r="F94" s="723"/>
      <c r="G94" s="723"/>
      <c r="H94" s="723"/>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282"/>
      <c r="B95" s="291" t="n">
        <v>2007</v>
      </c>
      <c r="C95" s="734" t="n">
        <v>0.033</v>
      </c>
      <c r="D95" s="735" t="n">
        <v>0.0153</v>
      </c>
      <c r="E95" s="723"/>
      <c r="F95" s="723"/>
      <c r="G95" s="723"/>
      <c r="H95" s="723"/>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282"/>
      <c r="B96" s="291" t="n">
        <v>2008</v>
      </c>
      <c r="C96" s="734" t="n">
        <v>0.0333</v>
      </c>
      <c r="D96" s="735" t="n">
        <v>0.0134</v>
      </c>
      <c r="E96" s="723"/>
      <c r="F96" s="723"/>
      <c r="G96" s="723"/>
      <c r="H96" s="723"/>
      <c r="I96" s="1"/>
      <c r="J96" s="1"/>
      <c r="K96" s="1"/>
      <c r="L96" s="1"/>
      <c r="M96" s="1"/>
      <c r="N96" s="1"/>
      <c r="O96" s="1"/>
      <c r="P96" s="1"/>
      <c r="Q96" s="1"/>
      <c r="R96" s="1"/>
      <c r="S96" s="1"/>
      <c r="T96" s="1"/>
      <c r="U96" s="1"/>
      <c r="V96" s="1"/>
      <c r="W96" s="1"/>
      <c r="X96" s="1"/>
      <c r="Y96" s="1"/>
      <c r="Z96" s="1"/>
      <c r="AA96" s="1"/>
      <c r="AB96" s="1"/>
      <c r="AC96" s="1"/>
      <c r="AD96" s="1"/>
    </row>
    <row r="97" customFormat="false" ht="30" hidden="false" customHeight="true" outlineLevel="0" collapsed="false">
      <c r="A97" s="292"/>
      <c r="B97" s="293" t="s">
        <v>198</v>
      </c>
      <c r="C97" s="736" t="n">
        <v>0.0333</v>
      </c>
      <c r="D97" s="737" t="n">
        <v>0.0134</v>
      </c>
      <c r="E97" s="723" t="s">
        <v>718</v>
      </c>
      <c r="F97" s="723"/>
      <c r="G97" s="723"/>
      <c r="H97" s="723"/>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228" t="s">
        <v>703</v>
      </c>
      <c r="B98" s="49"/>
      <c r="C98" s="14"/>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true" outlineLevel="0" collapsed="false">
      <c r="A99" s="714" t="s">
        <v>719</v>
      </c>
      <c r="B99" s="714"/>
      <c r="C99" s="714"/>
      <c r="D99" s="714"/>
      <c r="E99" s="714"/>
      <c r="F99" s="1"/>
      <c r="G99" s="1"/>
      <c r="H99" s="738"/>
      <c r="I99" s="1"/>
      <c r="J99" s="1"/>
      <c r="K99" s="1"/>
      <c r="L99" s="1"/>
      <c r="M99" s="1"/>
      <c r="N99" s="1"/>
      <c r="O99" s="1"/>
      <c r="P99" s="1"/>
      <c r="Q99" s="1"/>
      <c r="R99" s="1"/>
      <c r="S99" s="1"/>
      <c r="T99" s="1"/>
      <c r="U99" s="1"/>
      <c r="V99" s="1"/>
      <c r="W99" s="1"/>
      <c r="X99" s="1"/>
      <c r="Y99" s="1"/>
      <c r="Z99" s="1"/>
      <c r="AA99" s="1"/>
      <c r="AB99" s="1"/>
      <c r="AC99" s="1"/>
      <c r="AD99" s="1"/>
    </row>
    <row r="100" customFormat="fals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27.75" hidden="false" customHeight="false" outlineLevel="0" collapsed="false">
      <c r="A101" s="739" t="s">
        <v>170</v>
      </c>
      <c r="B101" s="269" t="s">
        <v>193</v>
      </c>
      <c r="C101" s="333" t="s">
        <v>720</v>
      </c>
      <c r="D101" s="532" t="s">
        <v>715</v>
      </c>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282" t="s">
        <v>207</v>
      </c>
      <c r="B102" s="308" t="s">
        <v>208</v>
      </c>
      <c r="C102" s="740" t="n">
        <v>0.0006</v>
      </c>
      <c r="D102" s="741" t="n">
        <v>0.0012</v>
      </c>
      <c r="E102" s="36"/>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3.5" hidden="false" customHeight="false" outlineLevel="0" collapsed="false">
      <c r="A103" s="292"/>
      <c r="B103" s="321" t="s">
        <v>209</v>
      </c>
      <c r="C103" s="742" t="n">
        <v>0.0005</v>
      </c>
      <c r="D103" s="743" t="n">
        <v>0.001</v>
      </c>
      <c r="E103" s="36"/>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297" t="s">
        <v>210</v>
      </c>
      <c r="B104" s="320" t="s">
        <v>208</v>
      </c>
      <c r="C104" s="744" t="n">
        <v>0.0011</v>
      </c>
      <c r="D104" s="745" t="n">
        <v>0.0017</v>
      </c>
      <c r="E104" s="36"/>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282"/>
      <c r="B105" s="262" t="s">
        <v>211</v>
      </c>
      <c r="C105" s="746" t="n">
        <v>0.0009</v>
      </c>
      <c r="D105" s="747" t="n">
        <v>0.0014</v>
      </c>
      <c r="E105" s="36"/>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3.5" hidden="false" customHeight="false" outlineLevel="0" collapsed="false">
      <c r="A106" s="292"/>
      <c r="B106" s="321" t="s">
        <v>212</v>
      </c>
      <c r="C106" s="742" t="n">
        <v>0.001</v>
      </c>
      <c r="D106" s="743" t="n">
        <v>0.0015</v>
      </c>
      <c r="E106" s="36"/>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3.5" hidden="false" customHeight="false" outlineLevel="0" collapsed="false">
      <c r="A107" s="282" t="s">
        <v>168</v>
      </c>
      <c r="B107" s="748" t="s">
        <v>213</v>
      </c>
      <c r="C107" s="749" t="n">
        <v>0.0051</v>
      </c>
      <c r="D107" s="750" t="n">
        <v>0.0048</v>
      </c>
      <c r="E107" s="36"/>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320" t="s">
        <v>214</v>
      </c>
      <c r="B108" s="320" t="s">
        <v>215</v>
      </c>
      <c r="C108" s="751" t="n">
        <v>0.0672</v>
      </c>
      <c r="D108" s="752" t="n">
        <v>0.0069</v>
      </c>
      <c r="E108" s="753"/>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5" hidden="false" customHeight="false" outlineLevel="0" collapsed="false">
      <c r="A109" s="754" t="s">
        <v>216</v>
      </c>
      <c r="B109" s="754" t="s">
        <v>217</v>
      </c>
      <c r="C109" s="755" t="n">
        <v>0.0899</v>
      </c>
      <c r="D109" s="756" t="n">
        <v>0.0087</v>
      </c>
      <c r="E109" s="753"/>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5" hidden="false" customHeight="false" outlineLevel="0" collapsed="false">
      <c r="A110" s="757" t="s">
        <v>218</v>
      </c>
      <c r="B110" s="758"/>
      <c r="C110" s="759" t="n">
        <v>0.737</v>
      </c>
      <c r="D110" s="760" t="n">
        <v>0.05</v>
      </c>
      <c r="E110" s="753"/>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3.5" hidden="false" customHeight="false" outlineLevel="0" collapsed="false">
      <c r="A111" s="757" t="s">
        <v>219</v>
      </c>
      <c r="B111" s="758"/>
      <c r="C111" s="759" t="n">
        <v>1.966</v>
      </c>
      <c r="D111" s="760" t="n">
        <v>0.175</v>
      </c>
      <c r="E111" s="753"/>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3.5" hidden="false" customHeight="false" outlineLevel="0" collapsed="false">
      <c r="A112" s="757" t="s">
        <v>220</v>
      </c>
      <c r="B112" s="758"/>
      <c r="C112" s="759" t="n">
        <v>1.966</v>
      </c>
      <c r="D112" s="760" t="n">
        <v>0.175</v>
      </c>
      <c r="E112" s="753"/>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3.5" hidden="false" customHeight="false" outlineLevel="0" collapsed="false">
      <c r="A113" s="757" t="s">
        <v>221</v>
      </c>
      <c r="B113" s="758"/>
      <c r="C113" s="759" t="n">
        <v>0.037</v>
      </c>
      <c r="D113" s="760" t="n">
        <v>0.067</v>
      </c>
      <c r="E113" s="753"/>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3.5" hidden="false" customHeight="false" outlineLevel="0" collapsed="false">
      <c r="A114" s="757" t="s">
        <v>222</v>
      </c>
      <c r="B114" s="758"/>
      <c r="C114" s="759" t="n">
        <v>0.066</v>
      </c>
      <c r="D114" s="760" t="n">
        <v>0.175</v>
      </c>
      <c r="E114" s="753"/>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3.5" hidden="false" customHeight="false" outlineLevel="0" collapsed="false">
      <c r="A115" s="757" t="s">
        <v>223</v>
      </c>
      <c r="B115" s="758"/>
      <c r="C115" s="759" t="n">
        <v>1.966</v>
      </c>
      <c r="D115" s="760" t="n">
        <v>0.175</v>
      </c>
      <c r="E115" s="753"/>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5" hidden="false" customHeight="false" outlineLevel="0" collapsed="false">
      <c r="A116" s="757" t="s">
        <v>224</v>
      </c>
      <c r="B116" s="758"/>
      <c r="C116" s="759" t="n">
        <v>0.055</v>
      </c>
      <c r="D116" s="760" t="n">
        <v>0.067</v>
      </c>
      <c r="E116" s="753"/>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5" hidden="false" customHeight="false" outlineLevel="0" collapsed="false">
      <c r="A117" s="757" t="s">
        <v>225</v>
      </c>
      <c r="B117" s="758"/>
      <c r="C117" s="759" t="n">
        <v>0.197</v>
      </c>
      <c r="D117" s="760" t="n">
        <v>0.175</v>
      </c>
      <c r="E117" s="753"/>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5" hidden="false" customHeight="false" outlineLevel="0" collapsed="false">
      <c r="A118" s="757" t="s">
        <v>226</v>
      </c>
      <c r="B118" s="758"/>
      <c r="C118" s="759" t="n">
        <v>0.197</v>
      </c>
      <c r="D118" s="760" t="n">
        <v>0.175</v>
      </c>
      <c r="E118" s="753"/>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false" customHeight="false" outlineLevel="0" collapsed="false">
      <c r="A120" s="20" t="s">
        <v>721</v>
      </c>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27.75" hidden="false" customHeight="true" outlineLevel="0" collapsed="false">
      <c r="A121" s="761" t="s">
        <v>170</v>
      </c>
      <c r="B121" s="333" t="s">
        <v>722</v>
      </c>
      <c r="C121" s="333" t="s">
        <v>723</v>
      </c>
      <c r="D121" s="762" t="s">
        <v>716</v>
      </c>
      <c r="E121" s="762"/>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33" hidden="false" customHeight="true" outlineLevel="0" collapsed="false">
      <c r="A122" s="763" t="s">
        <v>230</v>
      </c>
      <c r="B122" s="764" t="n">
        <v>0.5</v>
      </c>
      <c r="C122" s="765" t="n">
        <v>0.22</v>
      </c>
      <c r="D122" s="766" t="s">
        <v>724</v>
      </c>
      <c r="E122" s="766"/>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767" t="s">
        <v>231</v>
      </c>
      <c r="B123" s="250" t="n">
        <v>0.11</v>
      </c>
      <c r="C123" s="768" t="n">
        <v>0.57</v>
      </c>
      <c r="D123" s="769"/>
      <c r="E123" s="769"/>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767" t="s">
        <v>232</v>
      </c>
      <c r="B124" s="250" t="n">
        <v>0.06</v>
      </c>
      <c r="C124" s="770" t="n">
        <v>0.45</v>
      </c>
      <c r="D124" s="769"/>
      <c r="E124" s="769"/>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767" t="s">
        <v>233</v>
      </c>
      <c r="B125" s="250" t="n">
        <v>0.64</v>
      </c>
      <c r="C125" s="770" t="n">
        <v>0.22</v>
      </c>
      <c r="D125" s="769"/>
      <c r="E125" s="769"/>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767" t="s">
        <v>234</v>
      </c>
      <c r="B126" s="771" t="n">
        <v>0.8</v>
      </c>
      <c r="C126" s="770" t="n">
        <v>0.26</v>
      </c>
      <c r="D126" s="769"/>
      <c r="E126" s="769"/>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767" t="s">
        <v>235</v>
      </c>
      <c r="B127" s="250" t="n">
        <v>1.26</v>
      </c>
      <c r="C127" s="770" t="n">
        <v>0.22</v>
      </c>
      <c r="D127" s="769"/>
      <c r="E127" s="769"/>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767" t="s">
        <v>236</v>
      </c>
      <c r="B128" s="250" t="n">
        <v>1.44</v>
      </c>
      <c r="C128" s="770" t="n">
        <v>0.26</v>
      </c>
      <c r="D128" s="769"/>
      <c r="E128" s="769"/>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767" t="s">
        <v>237</v>
      </c>
      <c r="B129" s="771" t="n">
        <v>0.5</v>
      </c>
      <c r="C129" s="770" t="n">
        <v>0.22</v>
      </c>
      <c r="D129" s="769"/>
      <c r="E129" s="769"/>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767" t="s">
        <v>238</v>
      </c>
      <c r="B130" s="250" t="n">
        <v>0.57</v>
      </c>
      <c r="C130" s="770" t="n">
        <v>0.26</v>
      </c>
      <c r="D130" s="769"/>
      <c r="E130" s="769"/>
      <c r="F130" s="594"/>
      <c r="G130" s="594"/>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767" t="s">
        <v>239</v>
      </c>
      <c r="B131" s="771" t="n">
        <v>0</v>
      </c>
      <c r="C131" s="768" t="n">
        <v>0.3</v>
      </c>
      <c r="D131" s="769"/>
      <c r="E131" s="769"/>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684" t="s">
        <v>240</v>
      </c>
      <c r="B132" s="250" t="n">
        <v>7.06</v>
      </c>
      <c r="C132" s="770" t="n">
        <v>0.11</v>
      </c>
      <c r="D132" s="769"/>
      <c r="E132" s="769"/>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684" t="s">
        <v>241</v>
      </c>
      <c r="B133" s="250" t="n">
        <v>0.57</v>
      </c>
      <c r="C133" s="770" t="n">
        <v>0.26</v>
      </c>
      <c r="D133" s="769" t="s">
        <v>725</v>
      </c>
      <c r="E133" s="769"/>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767" t="s">
        <v>242</v>
      </c>
      <c r="B134" s="250" t="n">
        <v>0.57</v>
      </c>
      <c r="C134" s="770" t="n">
        <v>0.26</v>
      </c>
      <c r="D134" s="769"/>
      <c r="E134" s="769"/>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5" hidden="false" customHeight="false" outlineLevel="0" collapsed="false">
      <c r="A135" s="772" t="s">
        <v>243</v>
      </c>
      <c r="B135" s="773" t="n">
        <v>0.5</v>
      </c>
      <c r="C135" s="774" t="n">
        <v>0.22</v>
      </c>
      <c r="D135" s="775"/>
      <c r="E135" s="775"/>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228" t="s">
        <v>703</v>
      </c>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776" t="s">
        <v>726</v>
      </c>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777" t="s">
        <v>727</v>
      </c>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4"/>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5" hidden="false" customHeight="false" outlineLevel="0" collapsed="false">
      <c r="A140" s="680" t="s">
        <v>728</v>
      </c>
      <c r="B140" s="681"/>
      <c r="C140" s="681"/>
      <c r="D140" s="681"/>
      <c r="E140" s="681"/>
      <c r="F140" s="681"/>
      <c r="G140" s="681"/>
      <c r="H140" s="68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5" hidden="false" customHeight="false" outlineLevel="0" collapsed="false">
      <c r="A141" s="778" t="s">
        <v>264</v>
      </c>
      <c r="B141" s="643" t="s">
        <v>269</v>
      </c>
      <c r="C141" s="1"/>
      <c r="D141" s="1"/>
      <c r="E141" s="1"/>
      <c r="F141" s="1"/>
      <c r="G141" s="1"/>
      <c r="H141" s="1"/>
      <c r="I141" s="49"/>
      <c r="J141" s="306"/>
      <c r="K141" s="1"/>
      <c r="L141" s="1"/>
      <c r="M141" s="1"/>
      <c r="N141" s="1"/>
      <c r="O141" s="1"/>
      <c r="P141" s="1"/>
      <c r="Q141" s="1"/>
      <c r="R141" s="1"/>
      <c r="S141" s="1"/>
      <c r="T141" s="1"/>
      <c r="U141" s="1"/>
      <c r="V141" s="1"/>
      <c r="W141" s="1"/>
      <c r="X141" s="1"/>
      <c r="Y141" s="1"/>
      <c r="Z141" s="1"/>
      <c r="AA141" s="1"/>
      <c r="AB141" s="1"/>
      <c r="AC141" s="1"/>
      <c r="AD141" s="1"/>
    </row>
    <row r="142" customFormat="false" ht="15.75" hidden="false" customHeight="true" outlineLevel="0" collapsed="false">
      <c r="A142" s="402" t="s">
        <v>334</v>
      </c>
      <c r="B142" s="779" t="n">
        <v>1</v>
      </c>
      <c r="C142" s="312"/>
      <c r="D142" s="1"/>
      <c r="E142" s="1"/>
      <c r="F142" s="1"/>
      <c r="G142" s="1"/>
      <c r="H142" s="1"/>
      <c r="I142" s="49"/>
      <c r="J142" s="306"/>
      <c r="K142" s="1"/>
      <c r="L142" s="1"/>
      <c r="M142" s="1"/>
      <c r="N142" s="1"/>
      <c r="O142" s="1"/>
      <c r="P142" s="1"/>
      <c r="Q142" s="1"/>
      <c r="R142" s="1"/>
      <c r="S142" s="1"/>
      <c r="T142" s="1"/>
      <c r="U142" s="1"/>
      <c r="V142" s="1"/>
      <c r="W142" s="1"/>
      <c r="X142" s="1"/>
      <c r="Y142" s="1"/>
      <c r="Z142" s="1"/>
      <c r="AA142" s="1"/>
      <c r="AB142" s="1"/>
      <c r="AC142" s="1"/>
      <c r="AD142" s="1"/>
    </row>
    <row r="143" customFormat="false" ht="15.75" hidden="false" customHeight="true" outlineLevel="0" collapsed="false">
      <c r="A143" s="780" t="s">
        <v>729</v>
      </c>
      <c r="B143" s="781" t="n">
        <v>25</v>
      </c>
      <c r="C143" s="312"/>
      <c r="D143" s="1"/>
      <c r="E143" s="1"/>
      <c r="F143" s="1"/>
      <c r="G143" s="1"/>
      <c r="H143" s="1"/>
      <c r="I143" s="49"/>
      <c r="J143" s="306"/>
      <c r="K143" s="1"/>
      <c r="L143" s="1"/>
      <c r="M143" s="1"/>
      <c r="N143" s="1"/>
      <c r="O143" s="1"/>
      <c r="P143" s="1"/>
      <c r="Q143" s="1"/>
      <c r="R143" s="1"/>
      <c r="S143" s="1"/>
      <c r="T143" s="1"/>
      <c r="U143" s="1"/>
      <c r="V143" s="1"/>
      <c r="W143" s="1"/>
      <c r="X143" s="1"/>
      <c r="Y143" s="1"/>
      <c r="Z143" s="1"/>
      <c r="AA143" s="1"/>
      <c r="AB143" s="1"/>
      <c r="AC143" s="1"/>
      <c r="AD143" s="1"/>
    </row>
    <row r="144" customFormat="false" ht="15.75" hidden="false" customHeight="true" outlineLevel="0" collapsed="false">
      <c r="A144" s="780" t="s">
        <v>730</v>
      </c>
      <c r="B144" s="781" t="n">
        <v>298</v>
      </c>
      <c r="C144" s="312"/>
      <c r="D144" s="1"/>
      <c r="E144" s="1"/>
      <c r="F144" s="1"/>
      <c r="G144" s="1"/>
      <c r="H144" s="1"/>
      <c r="I144" s="49"/>
      <c r="J144" s="306"/>
      <c r="K144" s="1"/>
      <c r="L144" s="1"/>
      <c r="M144" s="1"/>
      <c r="N144" s="1"/>
      <c r="O144" s="1"/>
      <c r="P144" s="1"/>
      <c r="Q144" s="1"/>
      <c r="R144" s="1"/>
      <c r="S144" s="1"/>
      <c r="T144" s="1"/>
      <c r="U144" s="1"/>
      <c r="V144" s="1"/>
      <c r="W144" s="1"/>
      <c r="X144" s="1"/>
      <c r="Y144" s="1"/>
      <c r="Z144" s="1"/>
      <c r="AA144" s="1"/>
      <c r="AB144" s="1"/>
      <c r="AC144" s="1"/>
      <c r="AD144" s="1"/>
    </row>
    <row r="145" customFormat="false" ht="15.75" hidden="false" customHeight="true" outlineLevel="0" collapsed="false">
      <c r="A145" s="405" t="s">
        <v>731</v>
      </c>
      <c r="B145" s="782" t="n">
        <v>22800</v>
      </c>
      <c r="C145" s="312"/>
      <c r="D145" s="1"/>
      <c r="E145" s="1"/>
      <c r="F145" s="1"/>
      <c r="G145" s="1"/>
      <c r="H145" s="1"/>
      <c r="I145" s="49"/>
      <c r="J145" s="306"/>
      <c r="K145" s="1"/>
      <c r="L145" s="1"/>
      <c r="M145" s="1"/>
      <c r="N145" s="1"/>
      <c r="O145" s="1"/>
      <c r="P145" s="1"/>
      <c r="Q145" s="1"/>
      <c r="R145" s="1"/>
      <c r="S145" s="1"/>
      <c r="T145" s="1"/>
      <c r="U145" s="1"/>
      <c r="V145" s="1"/>
      <c r="W145" s="1"/>
      <c r="X145" s="1"/>
      <c r="Y145" s="1"/>
      <c r="Z145" s="1"/>
      <c r="AA145" s="1"/>
      <c r="AB145" s="1"/>
      <c r="AC145" s="1"/>
      <c r="AD145" s="1"/>
    </row>
    <row r="146" customFormat="false" ht="15.75" hidden="false" customHeight="true" outlineLevel="0" collapsed="false">
      <c r="A146" s="582" t="s">
        <v>732</v>
      </c>
      <c r="B146" s="782" t="n">
        <v>17200</v>
      </c>
      <c r="C146" s="312"/>
      <c r="D146" s="1"/>
      <c r="E146" s="1"/>
      <c r="F146" s="1"/>
      <c r="G146" s="1"/>
      <c r="H146" s="1"/>
      <c r="I146" s="49"/>
      <c r="J146" s="306"/>
      <c r="K146" s="1"/>
      <c r="L146" s="1"/>
      <c r="M146" s="1"/>
      <c r="N146" s="1"/>
      <c r="O146" s="1"/>
      <c r="P146" s="1"/>
      <c r="Q146" s="1"/>
      <c r="R146" s="1"/>
      <c r="S146" s="1"/>
      <c r="T146" s="1"/>
      <c r="U146" s="1"/>
      <c r="V146" s="1"/>
      <c r="W146" s="1"/>
      <c r="X146" s="1"/>
      <c r="Y146" s="1"/>
      <c r="Z146" s="1"/>
      <c r="AA146" s="1"/>
      <c r="AB146" s="1"/>
      <c r="AC146" s="1"/>
      <c r="AD146" s="1"/>
    </row>
    <row r="147" customFormat="false" ht="15.75" hidden="false" customHeight="true" outlineLevel="0" collapsed="false">
      <c r="A147" s="405" t="s">
        <v>335</v>
      </c>
      <c r="B147" s="781" t="n">
        <v>14800</v>
      </c>
      <c r="C147" s="312"/>
      <c r="D147" s="1"/>
      <c r="E147" s="1"/>
      <c r="F147" s="1"/>
      <c r="G147" s="1"/>
      <c r="H147" s="1"/>
      <c r="I147" s="49"/>
      <c r="J147" s="306"/>
      <c r="K147" s="1"/>
      <c r="L147" s="1"/>
      <c r="M147" s="1"/>
      <c r="N147" s="1"/>
      <c r="O147" s="1"/>
      <c r="P147" s="1"/>
      <c r="Q147" s="1"/>
      <c r="R147" s="1"/>
      <c r="S147" s="1"/>
      <c r="T147" s="1"/>
      <c r="U147" s="1"/>
      <c r="V147" s="1"/>
      <c r="W147" s="1"/>
      <c r="X147" s="1"/>
      <c r="Y147" s="1"/>
      <c r="Z147" s="1"/>
      <c r="AA147" s="1"/>
      <c r="AB147" s="1"/>
      <c r="AC147" s="1"/>
      <c r="AD147" s="1"/>
    </row>
    <row r="148" customFormat="false" ht="15.75" hidden="false" customHeight="true" outlineLevel="0" collapsed="false">
      <c r="A148" s="405" t="s">
        <v>733</v>
      </c>
      <c r="B148" s="782" t="n">
        <v>675</v>
      </c>
      <c r="C148" s="312"/>
      <c r="D148" s="1"/>
      <c r="E148" s="1"/>
      <c r="F148" s="1"/>
      <c r="G148" s="1"/>
      <c r="H148" s="1"/>
      <c r="I148" s="49"/>
      <c r="J148" s="306"/>
      <c r="K148" s="1"/>
      <c r="L148" s="1"/>
      <c r="M148" s="1"/>
      <c r="N148" s="1"/>
      <c r="O148" s="1"/>
      <c r="P148" s="1"/>
      <c r="Q148" s="1"/>
      <c r="R148" s="1"/>
      <c r="S148" s="1"/>
      <c r="T148" s="1"/>
      <c r="U148" s="1"/>
      <c r="V148" s="1"/>
      <c r="W148" s="1"/>
      <c r="X148" s="1"/>
      <c r="Y148" s="1"/>
      <c r="Z148" s="1"/>
      <c r="AA148" s="1"/>
      <c r="AB148" s="1"/>
      <c r="AC148" s="1"/>
      <c r="AD148" s="1"/>
    </row>
    <row r="149" customFormat="false" ht="15.75" hidden="false" customHeight="true" outlineLevel="0" collapsed="false">
      <c r="A149" s="405" t="s">
        <v>336</v>
      </c>
      <c r="B149" s="781" t="n">
        <v>3500</v>
      </c>
      <c r="C149" s="312"/>
      <c r="D149" s="1"/>
      <c r="E149" s="1"/>
      <c r="F149" s="1"/>
      <c r="G149" s="1"/>
      <c r="H149" s="1"/>
      <c r="I149" s="49"/>
      <c r="J149" s="306"/>
      <c r="K149" s="1"/>
      <c r="L149" s="1"/>
      <c r="M149" s="1"/>
      <c r="N149" s="1"/>
      <c r="O149" s="1"/>
      <c r="P149" s="1"/>
      <c r="Q149" s="1"/>
      <c r="R149" s="1"/>
      <c r="S149" s="1"/>
      <c r="T149" s="1"/>
      <c r="U149" s="1"/>
      <c r="V149" s="1"/>
      <c r="W149" s="1"/>
      <c r="X149" s="1"/>
      <c r="Y149" s="1"/>
      <c r="Z149" s="1"/>
      <c r="AA149" s="1"/>
      <c r="AB149" s="1"/>
      <c r="AC149" s="1"/>
      <c r="AD149" s="1"/>
    </row>
    <row r="150" customFormat="false" ht="15.75" hidden="false" customHeight="true" outlineLevel="0" collapsed="false">
      <c r="A150" s="405" t="s">
        <v>337</v>
      </c>
      <c r="B150" s="781" t="n">
        <v>1430</v>
      </c>
      <c r="C150" s="312"/>
      <c r="D150" s="1"/>
      <c r="E150" s="1"/>
      <c r="F150" s="1"/>
      <c r="G150" s="1"/>
      <c r="H150" s="1"/>
      <c r="I150" s="49"/>
      <c r="J150" s="306"/>
      <c r="K150" s="1"/>
      <c r="L150" s="1"/>
      <c r="M150" s="1"/>
      <c r="N150" s="1"/>
      <c r="O150" s="1"/>
      <c r="P150" s="1"/>
      <c r="Q150" s="1"/>
      <c r="R150" s="1"/>
      <c r="S150" s="1"/>
      <c r="T150" s="1"/>
      <c r="U150" s="1"/>
      <c r="V150" s="1"/>
      <c r="W150" s="1"/>
      <c r="X150" s="1"/>
      <c r="Y150" s="1"/>
      <c r="Z150" s="1"/>
      <c r="AA150" s="1"/>
      <c r="AB150" s="1"/>
      <c r="AC150" s="1"/>
      <c r="AD150" s="1"/>
    </row>
    <row r="151" customFormat="false" ht="15.75" hidden="false" customHeight="true" outlineLevel="0" collapsed="false">
      <c r="A151" s="405" t="s">
        <v>734</v>
      </c>
      <c r="B151" s="782" t="n">
        <v>4470</v>
      </c>
      <c r="C151" s="312"/>
      <c r="D151" s="1"/>
      <c r="E151" s="1"/>
      <c r="F151" s="1"/>
      <c r="G151" s="1"/>
      <c r="H151" s="1"/>
      <c r="I151" s="49"/>
      <c r="J151" s="306"/>
      <c r="K151" s="1"/>
      <c r="L151" s="1"/>
      <c r="M151" s="1"/>
      <c r="N151" s="1"/>
      <c r="O151" s="1"/>
      <c r="P151" s="1"/>
      <c r="Q151" s="1"/>
      <c r="R151" s="1"/>
      <c r="S151" s="1"/>
      <c r="T151" s="1"/>
      <c r="U151" s="1"/>
      <c r="V151" s="1"/>
      <c r="W151" s="1"/>
      <c r="X151" s="1"/>
      <c r="Y151" s="1"/>
      <c r="Z151" s="1"/>
      <c r="AA151" s="1"/>
      <c r="AB151" s="1"/>
      <c r="AC151" s="1"/>
      <c r="AD151" s="1"/>
    </row>
    <row r="152" customFormat="false" ht="15.75" hidden="false" customHeight="true" outlineLevel="0" collapsed="false">
      <c r="A152" s="405" t="s">
        <v>735</v>
      </c>
      <c r="B152" s="782" t="n">
        <v>124</v>
      </c>
      <c r="C152" s="312"/>
      <c r="D152" s="1"/>
      <c r="E152" s="1"/>
      <c r="F152" s="1"/>
      <c r="G152" s="1"/>
      <c r="H152" s="1"/>
      <c r="I152" s="49"/>
      <c r="J152" s="306"/>
      <c r="K152" s="1"/>
      <c r="L152" s="1"/>
      <c r="M152" s="1"/>
      <c r="N152" s="1"/>
      <c r="O152" s="1"/>
      <c r="P152" s="1"/>
      <c r="Q152" s="1"/>
      <c r="R152" s="1"/>
      <c r="S152" s="1"/>
      <c r="T152" s="1"/>
      <c r="U152" s="1"/>
      <c r="V152" s="1"/>
      <c r="W152" s="1"/>
      <c r="X152" s="1"/>
      <c r="Y152" s="1"/>
      <c r="Z152" s="1"/>
      <c r="AA152" s="1"/>
      <c r="AB152" s="1"/>
      <c r="AC152" s="1"/>
      <c r="AD152" s="1"/>
    </row>
    <row r="153" customFormat="false" ht="15.75" hidden="false" customHeight="true" outlineLevel="0" collapsed="false">
      <c r="A153" s="405" t="s">
        <v>338</v>
      </c>
      <c r="B153" s="781" t="n">
        <v>3220</v>
      </c>
      <c r="C153" s="312"/>
      <c r="D153" s="1"/>
      <c r="E153" s="1"/>
      <c r="F153" s="1"/>
      <c r="G153" s="1"/>
      <c r="H153" s="1"/>
      <c r="I153" s="49"/>
      <c r="J153" s="306"/>
      <c r="K153" s="1"/>
      <c r="L153" s="1"/>
      <c r="M153" s="1"/>
      <c r="N153" s="1"/>
      <c r="O153" s="1"/>
      <c r="P153" s="1"/>
      <c r="Q153" s="1"/>
      <c r="R153" s="1"/>
      <c r="S153" s="1"/>
      <c r="T153" s="1"/>
      <c r="U153" s="1"/>
      <c r="V153" s="1"/>
      <c r="W153" s="1"/>
      <c r="X153" s="1"/>
      <c r="Y153" s="1"/>
      <c r="Z153" s="1"/>
      <c r="AA153" s="1"/>
      <c r="AB153" s="1"/>
      <c r="AC153" s="1"/>
      <c r="AD153" s="1"/>
    </row>
    <row r="154" customFormat="false" ht="15.75" hidden="false" customHeight="true" outlineLevel="0" collapsed="false">
      <c r="A154" s="405" t="s">
        <v>339</v>
      </c>
      <c r="B154" s="781" t="n">
        <v>9810</v>
      </c>
      <c r="C154" s="312"/>
      <c r="D154" s="1"/>
      <c r="E154" s="1"/>
      <c r="F154" s="1"/>
      <c r="G154" s="1"/>
      <c r="H154" s="1"/>
      <c r="I154" s="49"/>
      <c r="J154" s="306"/>
      <c r="K154" s="1"/>
      <c r="L154" s="1"/>
      <c r="M154" s="1"/>
      <c r="N154" s="1"/>
      <c r="O154" s="1"/>
      <c r="P154" s="1"/>
      <c r="Q154" s="1"/>
      <c r="R154" s="1"/>
      <c r="S154" s="1"/>
      <c r="T154" s="1"/>
      <c r="U154" s="1"/>
      <c r="V154" s="1"/>
      <c r="W154" s="1"/>
      <c r="X154" s="1"/>
      <c r="Y154" s="1"/>
      <c r="Z154" s="1"/>
      <c r="AA154" s="1"/>
      <c r="AB154" s="1"/>
      <c r="AC154" s="1"/>
      <c r="AD154" s="1"/>
    </row>
    <row r="155" customFormat="false" ht="15.75" hidden="false" customHeight="true" outlineLevel="0" collapsed="false">
      <c r="A155" s="405" t="s">
        <v>340</v>
      </c>
      <c r="B155" s="781" t="n">
        <v>7390</v>
      </c>
      <c r="C155" s="312"/>
      <c r="D155" s="1"/>
      <c r="E155" s="1"/>
      <c r="F155" s="1"/>
      <c r="G155" s="1"/>
      <c r="H155" s="1"/>
      <c r="I155" s="49"/>
      <c r="J155" s="306"/>
      <c r="K155" s="1"/>
      <c r="L155" s="1"/>
      <c r="M155" s="1"/>
      <c r="N155" s="1"/>
      <c r="O155" s="1"/>
      <c r="P155" s="1"/>
      <c r="Q155" s="1"/>
      <c r="R155" s="1"/>
      <c r="S155" s="1"/>
      <c r="T155" s="1"/>
      <c r="U155" s="1"/>
      <c r="V155" s="1"/>
      <c r="W155" s="1"/>
      <c r="X155" s="1"/>
      <c r="Y155" s="1"/>
      <c r="Z155" s="1"/>
      <c r="AA155" s="1"/>
      <c r="AB155" s="1"/>
      <c r="AC155" s="1"/>
      <c r="AD155" s="1"/>
    </row>
    <row r="156" customFormat="false" ht="15.75" hidden="false" customHeight="true" outlineLevel="0" collapsed="false">
      <c r="A156" s="405" t="s">
        <v>736</v>
      </c>
      <c r="B156" s="782" t="n">
        <v>12200</v>
      </c>
      <c r="C156" s="312"/>
      <c r="D156" s="1"/>
      <c r="E156" s="1"/>
      <c r="F156" s="1"/>
      <c r="G156" s="1"/>
      <c r="H156" s="1"/>
      <c r="I156" s="49"/>
      <c r="J156" s="306"/>
      <c r="K156" s="1"/>
      <c r="L156" s="1"/>
      <c r="M156" s="1"/>
      <c r="N156" s="1"/>
      <c r="O156" s="1"/>
      <c r="P156" s="1"/>
      <c r="Q156" s="1"/>
      <c r="R156" s="1"/>
      <c r="S156" s="1"/>
      <c r="T156" s="1"/>
      <c r="U156" s="1"/>
      <c r="V156" s="1"/>
      <c r="W156" s="1"/>
      <c r="X156" s="1"/>
      <c r="Y156" s="1"/>
      <c r="Z156" s="1"/>
      <c r="AA156" s="1"/>
      <c r="AB156" s="1"/>
      <c r="AC156" s="1"/>
      <c r="AD156" s="1"/>
    </row>
    <row r="157" customFormat="false" ht="15.75" hidden="false" customHeight="true" outlineLevel="0" collapsed="false">
      <c r="A157" s="783" t="s">
        <v>737</v>
      </c>
      <c r="B157" s="782" t="n">
        <v>8830</v>
      </c>
      <c r="C157" s="312"/>
      <c r="D157" s="1"/>
      <c r="E157" s="1"/>
      <c r="F157" s="1"/>
      <c r="G157" s="1"/>
      <c r="H157" s="1"/>
      <c r="I157" s="49"/>
      <c r="J157" s="306"/>
      <c r="K157" s="1"/>
      <c r="L157" s="1"/>
      <c r="M157" s="1"/>
      <c r="N157" s="1"/>
      <c r="O157" s="1"/>
      <c r="P157" s="1"/>
      <c r="Q157" s="1"/>
      <c r="R157" s="1"/>
      <c r="S157" s="1"/>
      <c r="T157" s="1"/>
      <c r="U157" s="1"/>
      <c r="V157" s="1"/>
      <c r="W157" s="1"/>
      <c r="X157" s="1"/>
      <c r="Y157" s="1"/>
      <c r="Z157" s="1"/>
      <c r="AA157" s="1"/>
      <c r="AB157" s="1"/>
      <c r="AC157" s="1"/>
      <c r="AD157" s="1"/>
    </row>
    <row r="158" customFormat="false" ht="15.75" hidden="false" customHeight="true" outlineLevel="0" collapsed="false">
      <c r="A158" s="783" t="s">
        <v>738</v>
      </c>
      <c r="B158" s="782" t="n">
        <v>10300</v>
      </c>
      <c r="C158" s="312"/>
      <c r="D158" s="1"/>
      <c r="E158" s="1"/>
      <c r="F158" s="1"/>
      <c r="G158" s="1"/>
      <c r="H158" s="1"/>
      <c r="I158" s="49"/>
      <c r="J158" s="306"/>
      <c r="K158" s="1"/>
      <c r="L158" s="1"/>
      <c r="M158" s="1"/>
      <c r="N158" s="1"/>
      <c r="O158" s="1"/>
      <c r="P158" s="1"/>
      <c r="Q158" s="1"/>
      <c r="R158" s="1"/>
      <c r="S158" s="1"/>
      <c r="T158" s="1"/>
      <c r="U158" s="1"/>
      <c r="V158" s="1"/>
      <c r="W158" s="1"/>
      <c r="X158" s="1"/>
      <c r="Y158" s="1"/>
      <c r="Z158" s="1"/>
      <c r="AA158" s="1"/>
      <c r="AB158" s="1"/>
      <c r="AC158" s="1"/>
      <c r="AD158" s="1"/>
    </row>
    <row r="159" customFormat="false" ht="15.75" hidden="false" customHeight="true" outlineLevel="0" collapsed="false">
      <c r="A159" s="405" t="s">
        <v>341</v>
      </c>
      <c r="B159" s="781" t="n">
        <v>8860</v>
      </c>
      <c r="C159" s="312"/>
      <c r="D159" s="1"/>
      <c r="E159" s="1"/>
      <c r="F159" s="1"/>
      <c r="G159" s="1"/>
      <c r="H159" s="1"/>
      <c r="I159" s="49"/>
      <c r="J159" s="306"/>
      <c r="K159" s="1"/>
      <c r="L159" s="1"/>
      <c r="M159" s="1"/>
      <c r="N159" s="1"/>
      <c r="O159" s="1"/>
      <c r="P159" s="1"/>
      <c r="Q159" s="1"/>
      <c r="R159" s="1"/>
      <c r="S159" s="1"/>
      <c r="T159" s="1"/>
      <c r="U159" s="1"/>
      <c r="V159" s="1"/>
      <c r="W159" s="1"/>
      <c r="X159" s="1"/>
      <c r="Y159" s="1"/>
      <c r="Z159" s="1"/>
      <c r="AA159" s="1"/>
      <c r="AB159" s="1"/>
      <c r="AC159" s="1"/>
      <c r="AD159" s="1"/>
    </row>
    <row r="160" customFormat="false" ht="15.75" hidden="false" customHeight="true" outlineLevel="0" collapsed="false">
      <c r="A160" s="783" t="s">
        <v>739</v>
      </c>
      <c r="B160" s="782" t="n">
        <v>9160</v>
      </c>
      <c r="C160" s="312"/>
      <c r="D160" s="1"/>
      <c r="E160" s="1"/>
      <c r="F160" s="1"/>
      <c r="G160" s="1"/>
      <c r="H160" s="1"/>
      <c r="I160" s="49"/>
      <c r="J160" s="306"/>
      <c r="K160" s="1"/>
      <c r="L160" s="1"/>
      <c r="M160" s="1"/>
      <c r="N160" s="1"/>
      <c r="O160" s="1"/>
      <c r="P160" s="1"/>
      <c r="Q160" s="1"/>
      <c r="R160" s="1"/>
      <c r="S160" s="1"/>
      <c r="T160" s="1"/>
      <c r="U160" s="1"/>
      <c r="V160" s="1"/>
      <c r="W160" s="1"/>
      <c r="X160" s="1"/>
      <c r="Y160" s="1"/>
      <c r="Z160" s="1"/>
      <c r="AA160" s="1"/>
      <c r="AB160" s="1"/>
      <c r="AC160" s="1"/>
      <c r="AD160" s="1"/>
    </row>
    <row r="161" customFormat="false" ht="15.75" hidden="false" customHeight="true" outlineLevel="0" collapsed="false">
      <c r="A161" s="784" t="s">
        <v>740</v>
      </c>
      <c r="B161" s="785" t="n">
        <v>9300</v>
      </c>
      <c r="C161" s="312"/>
      <c r="D161" s="1"/>
      <c r="E161" s="1"/>
      <c r="F161" s="1"/>
      <c r="G161" s="1"/>
      <c r="H161" s="1"/>
      <c r="I161" s="49"/>
      <c r="J161" s="306"/>
      <c r="K161" s="1"/>
      <c r="L161" s="1"/>
      <c r="M161" s="1"/>
      <c r="N161" s="1"/>
      <c r="O161" s="1"/>
      <c r="P161" s="1"/>
      <c r="Q161" s="1"/>
      <c r="R161" s="1"/>
      <c r="S161" s="1"/>
      <c r="T161" s="1"/>
      <c r="U161" s="1"/>
      <c r="V161" s="1"/>
      <c r="W161" s="1"/>
      <c r="X161" s="1"/>
      <c r="Y161" s="1"/>
      <c r="Z161" s="1"/>
      <c r="AA161" s="1"/>
      <c r="AB161" s="1"/>
      <c r="AC161" s="1"/>
      <c r="AD161" s="1"/>
    </row>
    <row r="162" customFormat="false" ht="13.5" hidden="false" customHeight="false" outlineLevel="0" collapsed="false">
      <c r="A162" s="786"/>
      <c r="B162" s="787" t="s">
        <v>741</v>
      </c>
      <c r="C162" s="788"/>
      <c r="D162" s="788"/>
      <c r="E162" s="789"/>
      <c r="F162" s="1"/>
      <c r="G162" s="1"/>
      <c r="H162" s="1"/>
      <c r="I162" s="49"/>
      <c r="J162" s="306"/>
      <c r="K162" s="1"/>
      <c r="L162" s="1"/>
      <c r="M162" s="1"/>
      <c r="N162" s="1"/>
      <c r="O162" s="1"/>
      <c r="P162" s="1"/>
      <c r="Q162" s="1"/>
      <c r="R162" s="1"/>
      <c r="S162" s="1"/>
      <c r="T162" s="1"/>
      <c r="U162" s="1"/>
      <c r="V162" s="1"/>
      <c r="W162" s="1"/>
      <c r="X162" s="1"/>
      <c r="Y162" s="1"/>
      <c r="Z162" s="1"/>
      <c r="AA162" s="1"/>
      <c r="AB162" s="1"/>
      <c r="AC162" s="1"/>
      <c r="AD162" s="1"/>
    </row>
    <row r="163" customFormat="false" ht="38.25" hidden="false" customHeight="true" outlineLevel="0" collapsed="false">
      <c r="A163" s="625" t="s">
        <v>742</v>
      </c>
      <c r="B163" s="790" t="s">
        <v>743</v>
      </c>
      <c r="C163" s="716" t="s">
        <v>744</v>
      </c>
      <c r="D163" s="716"/>
      <c r="E163" s="716"/>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791" t="s">
        <v>745</v>
      </c>
      <c r="B164" s="792" t="n">
        <v>16</v>
      </c>
      <c r="C164" s="793" t="s">
        <v>746</v>
      </c>
      <c r="D164" s="793"/>
      <c r="E164" s="793"/>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783" t="s">
        <v>747</v>
      </c>
      <c r="B165" s="794" t="n">
        <v>14</v>
      </c>
      <c r="C165" s="795" t="s">
        <v>748</v>
      </c>
      <c r="D165" s="795"/>
      <c r="E165" s="795"/>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783" t="s">
        <v>749</v>
      </c>
      <c r="B166" s="794" t="n">
        <v>19</v>
      </c>
      <c r="C166" s="795" t="s">
        <v>750</v>
      </c>
      <c r="D166" s="795"/>
      <c r="E166" s="795"/>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783" t="s">
        <v>751</v>
      </c>
      <c r="B167" s="794" t="n">
        <v>2100</v>
      </c>
      <c r="C167" s="795" t="s">
        <v>752</v>
      </c>
      <c r="D167" s="795"/>
      <c r="E167" s="795"/>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783" t="s">
        <v>753</v>
      </c>
      <c r="B168" s="794" t="n">
        <v>1330</v>
      </c>
      <c r="C168" s="795" t="s">
        <v>754</v>
      </c>
      <c r="D168" s="795"/>
      <c r="E168" s="795"/>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783" t="s">
        <v>755</v>
      </c>
      <c r="B169" s="794" t="n">
        <v>3444</v>
      </c>
      <c r="C169" s="795" t="s">
        <v>756</v>
      </c>
      <c r="D169" s="795"/>
      <c r="E169" s="795"/>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783" t="s">
        <v>757</v>
      </c>
      <c r="B170" s="794" t="n">
        <v>3922</v>
      </c>
      <c r="C170" s="795" t="s">
        <v>758</v>
      </c>
      <c r="D170" s="795"/>
      <c r="E170" s="795"/>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783" t="s">
        <v>759</v>
      </c>
      <c r="B171" s="794" t="n">
        <v>0</v>
      </c>
      <c r="C171" s="795" t="s">
        <v>760</v>
      </c>
      <c r="D171" s="795"/>
      <c r="E171" s="795"/>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783" t="s">
        <v>761</v>
      </c>
      <c r="B172" s="794" t="n">
        <v>2107</v>
      </c>
      <c r="C172" s="795" t="s">
        <v>762</v>
      </c>
      <c r="D172" s="795"/>
      <c r="E172" s="795"/>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783" t="s">
        <v>763</v>
      </c>
      <c r="B173" s="794" t="n">
        <v>2804</v>
      </c>
      <c r="C173" s="795" t="s">
        <v>764</v>
      </c>
      <c r="D173" s="795"/>
      <c r="E173" s="795"/>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783" t="s">
        <v>765</v>
      </c>
      <c r="B174" s="794" t="n">
        <v>1774</v>
      </c>
      <c r="C174" s="795" t="s">
        <v>766</v>
      </c>
      <c r="D174" s="795"/>
      <c r="E174" s="795"/>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783" t="s">
        <v>767</v>
      </c>
      <c r="B175" s="794" t="n">
        <v>1627</v>
      </c>
      <c r="C175" s="795" t="s">
        <v>768</v>
      </c>
      <c r="D175" s="795"/>
      <c r="E175" s="795"/>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783" t="s">
        <v>769</v>
      </c>
      <c r="B176" s="794" t="n">
        <v>1552</v>
      </c>
      <c r="C176" s="795" t="s">
        <v>770</v>
      </c>
      <c r="D176" s="795"/>
      <c r="E176" s="795"/>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783" t="s">
        <v>771</v>
      </c>
      <c r="B177" s="794" t="n">
        <v>2301</v>
      </c>
      <c r="C177" s="795" t="s">
        <v>772</v>
      </c>
      <c r="D177" s="795"/>
      <c r="E177" s="795"/>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783" t="s">
        <v>773</v>
      </c>
      <c r="B178" s="794" t="n">
        <v>0</v>
      </c>
      <c r="C178" s="795" t="s">
        <v>774</v>
      </c>
      <c r="D178" s="795"/>
      <c r="E178" s="795"/>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783" t="s">
        <v>775</v>
      </c>
      <c r="B179" s="794" t="n">
        <v>2088</v>
      </c>
      <c r="C179" s="795" t="s">
        <v>776</v>
      </c>
      <c r="D179" s="795"/>
      <c r="E179" s="795"/>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783" t="s">
        <v>777</v>
      </c>
      <c r="B180" s="794" t="n">
        <v>2229</v>
      </c>
      <c r="C180" s="795" t="s">
        <v>778</v>
      </c>
      <c r="D180" s="795"/>
      <c r="E180" s="795"/>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783" t="s">
        <v>779</v>
      </c>
      <c r="B181" s="794" t="n">
        <v>14</v>
      </c>
      <c r="C181" s="796" t="s">
        <v>780</v>
      </c>
      <c r="D181" s="796"/>
      <c r="E181" s="796"/>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783" t="s">
        <v>781</v>
      </c>
      <c r="B182" s="794" t="n">
        <v>4</v>
      </c>
      <c r="C182" s="795" t="s">
        <v>782</v>
      </c>
      <c r="D182" s="795"/>
      <c r="E182" s="795"/>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783" t="s">
        <v>783</v>
      </c>
      <c r="B183" s="794" t="n">
        <v>2053</v>
      </c>
      <c r="C183" s="795" t="s">
        <v>784</v>
      </c>
      <c r="D183" s="795"/>
      <c r="E183" s="795"/>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783" t="s">
        <v>785</v>
      </c>
      <c r="B184" s="794" t="n">
        <v>0</v>
      </c>
      <c r="C184" s="795" t="s">
        <v>786</v>
      </c>
      <c r="D184" s="795"/>
      <c r="E184" s="795"/>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783" t="s">
        <v>787</v>
      </c>
      <c r="B185" s="794" t="n">
        <v>0</v>
      </c>
      <c r="C185" s="795" t="s">
        <v>788</v>
      </c>
      <c r="D185" s="795"/>
      <c r="E185" s="795"/>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783" t="s">
        <v>789</v>
      </c>
      <c r="B186" s="794" t="n">
        <v>2346</v>
      </c>
      <c r="C186" s="795" t="s">
        <v>790</v>
      </c>
      <c r="D186" s="795"/>
      <c r="E186" s="795"/>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783" t="s">
        <v>791</v>
      </c>
      <c r="B187" s="794" t="n">
        <v>3143</v>
      </c>
      <c r="C187" s="795" t="s">
        <v>792</v>
      </c>
      <c r="D187" s="795"/>
      <c r="E187" s="795"/>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783" t="s">
        <v>793</v>
      </c>
      <c r="B188" s="794" t="n">
        <v>2729</v>
      </c>
      <c r="C188" s="795" t="s">
        <v>794</v>
      </c>
      <c r="D188" s="795"/>
      <c r="E188" s="795"/>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783" t="s">
        <v>795</v>
      </c>
      <c r="B189" s="794" t="n">
        <v>2280</v>
      </c>
      <c r="C189" s="796" t="s">
        <v>796</v>
      </c>
      <c r="D189" s="796"/>
      <c r="E189" s="796"/>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27" hidden="false" customHeight="true" outlineLevel="0" collapsed="false">
      <c r="A190" s="783" t="s">
        <v>797</v>
      </c>
      <c r="B190" s="794" t="n">
        <v>2440</v>
      </c>
      <c r="C190" s="797" t="s">
        <v>798</v>
      </c>
      <c r="D190" s="797"/>
      <c r="E190" s="797"/>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27.75" hidden="false" customHeight="true" outlineLevel="0" collapsed="false">
      <c r="A191" s="783" t="s">
        <v>799</v>
      </c>
      <c r="B191" s="794" t="n">
        <v>1508</v>
      </c>
      <c r="C191" s="797" t="s">
        <v>800</v>
      </c>
      <c r="D191" s="797"/>
      <c r="E191" s="797"/>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783" t="s">
        <v>801</v>
      </c>
      <c r="B192" s="794" t="n">
        <v>3607</v>
      </c>
      <c r="C192" s="795" t="s">
        <v>802</v>
      </c>
      <c r="D192" s="795"/>
      <c r="E192" s="795"/>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27" hidden="false" customHeight="true" outlineLevel="0" collapsed="false">
      <c r="A193" s="783" t="s">
        <v>803</v>
      </c>
      <c r="B193" s="794" t="n">
        <v>3245</v>
      </c>
      <c r="C193" s="797" t="s">
        <v>804</v>
      </c>
      <c r="D193" s="797"/>
      <c r="E193" s="797"/>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578" t="s">
        <v>805</v>
      </c>
      <c r="B194" s="794" t="n">
        <v>32</v>
      </c>
      <c r="C194" s="795" t="s">
        <v>806</v>
      </c>
      <c r="D194" s="795"/>
      <c r="E194" s="795"/>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578" t="s">
        <v>807</v>
      </c>
      <c r="B195" s="794" t="n">
        <v>0</v>
      </c>
      <c r="C195" s="795" t="s">
        <v>808</v>
      </c>
      <c r="D195" s="795"/>
      <c r="E195" s="795"/>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578" t="s">
        <v>809</v>
      </c>
      <c r="B196" s="794" t="n">
        <v>325</v>
      </c>
      <c r="C196" s="795" t="s">
        <v>810</v>
      </c>
      <c r="D196" s="795"/>
      <c r="E196" s="795"/>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578" t="s">
        <v>811</v>
      </c>
      <c r="B197" s="794" t="n">
        <v>3985</v>
      </c>
      <c r="C197" s="795" t="s">
        <v>812</v>
      </c>
      <c r="D197" s="795"/>
      <c r="E197" s="795"/>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783" t="s">
        <v>813</v>
      </c>
      <c r="B198" s="794" t="n">
        <v>13214</v>
      </c>
      <c r="C198" s="795" t="s">
        <v>814</v>
      </c>
      <c r="D198" s="795"/>
      <c r="E198" s="795"/>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3.5" hidden="false" customHeight="false" outlineLevel="0" collapsed="false">
      <c r="A199" s="784" t="s">
        <v>815</v>
      </c>
      <c r="B199" s="798" t="n">
        <v>13396</v>
      </c>
      <c r="C199" s="799" t="s">
        <v>816</v>
      </c>
      <c r="D199" s="799"/>
      <c r="E199" s="799"/>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228" t="s">
        <v>703</v>
      </c>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true" outlineLevel="0" collapsed="false">
      <c r="A201" s="706" t="s">
        <v>817</v>
      </c>
      <c r="B201" s="706"/>
      <c r="C201" s="706"/>
      <c r="D201" s="706"/>
      <c r="E201" s="706"/>
      <c r="F201" s="706"/>
      <c r="G201" s="706"/>
      <c r="H201" s="706"/>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true" outlineLevel="0" collapsed="false">
      <c r="A202" s="706" t="s">
        <v>818</v>
      </c>
      <c r="B202" s="706"/>
      <c r="C202" s="706"/>
      <c r="D202" s="706"/>
      <c r="E202" s="706"/>
      <c r="F202" s="706"/>
      <c r="G202" s="706"/>
      <c r="H202" s="706"/>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3.5" hidden="false" customHeight="false" outlineLevel="0" collapsed="false">
      <c r="A203" s="680" t="s">
        <v>819</v>
      </c>
      <c r="B203" s="681"/>
      <c r="C203" s="681"/>
      <c r="D203" s="681"/>
      <c r="E203" s="681"/>
      <c r="F203" s="681"/>
      <c r="G203" s="681"/>
      <c r="H203" s="68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3.5" hidden="false" customHeight="false" outlineLevel="0" collapsed="false">
      <c r="A204" s="451" t="s">
        <v>820</v>
      </c>
      <c r="B204" s="800" t="s">
        <v>821</v>
      </c>
      <c r="C204" s="801"/>
      <c r="D204" s="801"/>
      <c r="E204" s="801"/>
      <c r="F204" s="801"/>
      <c r="G204" s="801"/>
      <c r="H204" s="80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3.5" hidden="false" customHeight="false" outlineLevel="0" collapsed="false">
      <c r="A205" s="802" t="s">
        <v>388</v>
      </c>
      <c r="B205" s="803" t="n">
        <v>12.011</v>
      </c>
      <c r="C205" s="801"/>
      <c r="D205" s="801"/>
      <c r="E205" s="801"/>
      <c r="F205" s="801"/>
      <c r="G205" s="801"/>
      <c r="H205" s="80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B206" s="1"/>
      <c r="C206" s="1"/>
      <c r="D206" s="1"/>
      <c r="E206" s="1"/>
      <c r="F206" s="1"/>
      <c r="G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680" t="s">
        <v>822</v>
      </c>
      <c r="B207" s="681"/>
      <c r="C207" s="681"/>
      <c r="D207" s="681"/>
      <c r="E207" s="681"/>
      <c r="F207" s="681"/>
      <c r="G207" s="681"/>
      <c r="H207" s="68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5" hidden="false" customHeight="false" outlineLevel="0" collapsed="false">
      <c r="A208" s="20" t="s">
        <v>823</v>
      </c>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4.25" hidden="false" customHeight="false" outlineLevel="0" collapsed="false">
      <c r="A209" s="152" t="s">
        <v>824</v>
      </c>
      <c r="B209" s="152"/>
      <c r="C209" s="152"/>
      <c r="D209" s="505" t="s">
        <v>825</v>
      </c>
      <c r="E209" s="503" t="s">
        <v>826</v>
      </c>
      <c r="F209" s="354" t="s">
        <v>827</v>
      </c>
      <c r="G209" s="354"/>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5" hidden="false" customHeight="false" outlineLevel="0" collapsed="false">
      <c r="A210" s="155"/>
      <c r="B210" s="155"/>
      <c r="C210" s="155"/>
      <c r="D210" s="510" t="s">
        <v>828</v>
      </c>
      <c r="E210" s="509" t="s">
        <v>829</v>
      </c>
      <c r="F210" s="358" t="s">
        <v>830</v>
      </c>
      <c r="G210" s="358"/>
      <c r="H210" s="1"/>
      <c r="I210" s="1"/>
      <c r="J210" s="1"/>
      <c r="K210" s="804"/>
      <c r="L210" s="804"/>
      <c r="M210" s="805"/>
      <c r="N210" s="805"/>
      <c r="O210" s="805"/>
      <c r="P210" s="1"/>
      <c r="Q210" s="1"/>
      <c r="R210" s="1"/>
      <c r="S210" s="1"/>
      <c r="T210" s="1"/>
      <c r="U210" s="1"/>
      <c r="V210" s="1"/>
      <c r="W210" s="1"/>
      <c r="X210" s="1"/>
      <c r="Y210" s="1"/>
      <c r="Z210" s="1"/>
      <c r="AA210" s="1"/>
      <c r="AB210" s="1"/>
      <c r="AC210" s="1"/>
      <c r="AD210" s="1"/>
    </row>
    <row r="211" customFormat="false" ht="12.75" hidden="false" customHeight="false" outlineLevel="0" collapsed="false">
      <c r="A211" s="806" t="s">
        <v>831</v>
      </c>
      <c r="B211" s="807"/>
      <c r="C211" s="808"/>
      <c r="D211" s="809" t="n">
        <v>1256.87</v>
      </c>
      <c r="E211" s="810" t="n">
        <v>0.02608</v>
      </c>
      <c r="F211" s="811"/>
      <c r="G211" s="812" t="n">
        <v>0.00718</v>
      </c>
      <c r="H211" s="1"/>
      <c r="I211" s="1"/>
      <c r="J211" s="1"/>
      <c r="K211" s="813"/>
      <c r="L211" s="813"/>
      <c r="M211" s="814"/>
      <c r="N211" s="815"/>
      <c r="O211" s="815"/>
      <c r="P211" s="1"/>
      <c r="Q211" s="1"/>
      <c r="R211" s="1"/>
      <c r="S211" s="1"/>
      <c r="T211" s="1"/>
      <c r="U211" s="1"/>
      <c r="V211" s="1"/>
      <c r="W211" s="1"/>
      <c r="X211" s="1"/>
      <c r="Y211" s="1"/>
      <c r="Z211" s="1"/>
      <c r="AA211" s="1"/>
      <c r="AB211" s="1"/>
      <c r="AC211" s="1"/>
      <c r="AD211" s="1"/>
    </row>
    <row r="212" customFormat="false" ht="12.75" hidden="false" customHeight="false" outlineLevel="0" collapsed="false">
      <c r="A212" s="816" t="s">
        <v>567</v>
      </c>
      <c r="B212" s="263"/>
      <c r="C212" s="264"/>
      <c r="D212" s="817" t="n">
        <v>448.57</v>
      </c>
      <c r="E212" s="818" t="n">
        <v>0.01874</v>
      </c>
      <c r="F212" s="819"/>
      <c r="G212" s="820" t="n">
        <v>0.00368</v>
      </c>
      <c r="H212" s="1"/>
      <c r="I212" s="1"/>
      <c r="J212" s="1"/>
      <c r="K212" s="813"/>
      <c r="L212" s="813"/>
      <c r="M212" s="814"/>
      <c r="N212" s="815"/>
      <c r="O212" s="815"/>
      <c r="P212" s="1"/>
      <c r="Q212" s="1"/>
      <c r="R212" s="1"/>
      <c r="S212" s="1"/>
      <c r="T212" s="1"/>
      <c r="U212" s="1"/>
      <c r="V212" s="1"/>
      <c r="W212" s="1"/>
      <c r="X212" s="1"/>
      <c r="Y212" s="1"/>
      <c r="Z212" s="1"/>
      <c r="AA212" s="1"/>
      <c r="AB212" s="1"/>
      <c r="AC212" s="1"/>
      <c r="AD212" s="1"/>
    </row>
    <row r="213" customFormat="false" ht="12.75" hidden="false" customHeight="false" outlineLevel="0" collapsed="false">
      <c r="A213" s="816" t="s">
        <v>832</v>
      </c>
      <c r="B213" s="263"/>
      <c r="C213" s="264"/>
      <c r="D213" s="817" t="n">
        <v>1177.61</v>
      </c>
      <c r="E213" s="818" t="n">
        <v>0.01921</v>
      </c>
      <c r="F213" s="819"/>
      <c r="G213" s="820" t="n">
        <v>0.01572</v>
      </c>
      <c r="H213" s="1"/>
      <c r="I213" s="1"/>
      <c r="J213" s="1"/>
      <c r="K213" s="813"/>
      <c r="L213" s="813"/>
      <c r="M213" s="814"/>
      <c r="N213" s="815"/>
      <c r="O213" s="815"/>
      <c r="P213" s="1"/>
      <c r="Q213" s="1"/>
      <c r="R213" s="1"/>
      <c r="S213" s="1"/>
      <c r="T213" s="1"/>
      <c r="U213" s="1"/>
      <c r="V213" s="1"/>
      <c r="W213" s="1"/>
      <c r="X213" s="1"/>
      <c r="Y213" s="1"/>
      <c r="Z213" s="1"/>
      <c r="AA213" s="1"/>
      <c r="AB213" s="1"/>
      <c r="AC213" s="1"/>
      <c r="AD213" s="1"/>
    </row>
    <row r="214" customFormat="false" ht="12.75" hidden="false" customHeight="false" outlineLevel="0" collapsed="false">
      <c r="A214" s="816" t="s">
        <v>833</v>
      </c>
      <c r="B214" s="263"/>
      <c r="C214" s="264"/>
      <c r="D214" s="817" t="n">
        <v>610.82</v>
      </c>
      <c r="E214" s="818" t="n">
        <v>0.02849</v>
      </c>
      <c r="F214" s="819"/>
      <c r="G214" s="820" t="n">
        <v>0.00603</v>
      </c>
      <c r="H214" s="1"/>
      <c r="I214" s="1"/>
      <c r="J214" s="1"/>
      <c r="K214" s="813"/>
      <c r="L214" s="813"/>
      <c r="M214" s="814"/>
      <c r="N214" s="815"/>
      <c r="O214" s="815"/>
      <c r="P214" s="1"/>
      <c r="Q214" s="1"/>
      <c r="R214" s="1"/>
      <c r="S214" s="1"/>
      <c r="T214" s="1"/>
      <c r="U214" s="1"/>
      <c r="V214" s="1"/>
      <c r="W214" s="1"/>
      <c r="X214" s="1"/>
      <c r="Y214" s="1"/>
      <c r="Z214" s="1"/>
      <c r="AA214" s="1"/>
      <c r="AB214" s="1"/>
      <c r="AC214" s="1"/>
      <c r="AD214" s="1"/>
    </row>
    <row r="215" customFormat="false" ht="12.75" hidden="false" customHeight="false" outlineLevel="0" collapsed="false">
      <c r="A215" s="816" t="s">
        <v>834</v>
      </c>
      <c r="B215" s="263"/>
      <c r="C215" s="264"/>
      <c r="D215" s="817" t="n">
        <v>1218.17</v>
      </c>
      <c r="E215" s="818" t="n">
        <v>0.01685</v>
      </c>
      <c r="F215" s="819"/>
      <c r="G215" s="820" t="n">
        <v>0.01407</v>
      </c>
      <c r="H215" s="1"/>
      <c r="I215" s="1"/>
      <c r="J215" s="1"/>
      <c r="K215" s="813"/>
      <c r="L215" s="813"/>
      <c r="M215" s="814"/>
      <c r="N215" s="815"/>
      <c r="O215" s="815"/>
      <c r="P215" s="1"/>
      <c r="Q215" s="1"/>
      <c r="R215" s="1"/>
      <c r="S215" s="1"/>
      <c r="T215" s="1"/>
      <c r="U215" s="1"/>
      <c r="V215" s="1"/>
      <c r="W215" s="1"/>
      <c r="X215" s="1"/>
      <c r="Y215" s="1"/>
      <c r="Z215" s="1"/>
      <c r="AA215" s="1"/>
      <c r="AB215" s="1"/>
      <c r="AC215" s="1"/>
      <c r="AD215" s="1"/>
    </row>
    <row r="216" customFormat="false" ht="12.75" hidden="false" customHeight="false" outlineLevel="0" collapsed="false">
      <c r="A216" s="816" t="s">
        <v>835</v>
      </c>
      <c r="B216" s="263"/>
      <c r="C216" s="264"/>
      <c r="D216" s="817" t="n">
        <v>1196.71</v>
      </c>
      <c r="E216" s="818" t="n">
        <v>0.03891</v>
      </c>
      <c r="F216" s="819"/>
      <c r="G216" s="820" t="n">
        <v>0.01375</v>
      </c>
      <c r="H216" s="1"/>
      <c r="I216" s="1"/>
      <c r="J216" s="1"/>
      <c r="K216" s="813"/>
      <c r="L216" s="813"/>
      <c r="M216" s="814"/>
      <c r="N216" s="815"/>
      <c r="O216" s="815"/>
      <c r="P216" s="1"/>
      <c r="Q216" s="1"/>
      <c r="R216" s="1"/>
      <c r="S216" s="1"/>
      <c r="T216" s="1"/>
      <c r="U216" s="1"/>
      <c r="V216" s="1"/>
      <c r="W216" s="1"/>
      <c r="X216" s="1"/>
      <c r="Y216" s="1"/>
      <c r="Z216" s="1"/>
      <c r="AA216" s="1"/>
      <c r="AB216" s="1"/>
      <c r="AC216" s="1"/>
      <c r="AD216" s="1"/>
    </row>
    <row r="217" customFormat="false" ht="12.75" hidden="false" customHeight="false" outlineLevel="0" collapsed="false">
      <c r="A217" s="816" t="s">
        <v>448</v>
      </c>
      <c r="B217" s="263"/>
      <c r="C217" s="264"/>
      <c r="D217" s="817" t="n">
        <v>1330.16</v>
      </c>
      <c r="E217" s="818" t="n">
        <v>0.07398</v>
      </c>
      <c r="F217" s="819"/>
      <c r="G217" s="820" t="n">
        <v>0.01388</v>
      </c>
      <c r="H217" s="1"/>
      <c r="I217" s="1"/>
      <c r="J217" s="1"/>
      <c r="K217" s="813"/>
      <c r="L217" s="813"/>
      <c r="M217" s="814"/>
      <c r="N217" s="815"/>
      <c r="O217" s="815"/>
      <c r="P217" s="1"/>
      <c r="Q217" s="1"/>
      <c r="R217" s="1"/>
      <c r="S217" s="1"/>
      <c r="T217" s="1"/>
      <c r="U217" s="1"/>
      <c r="V217" s="1"/>
      <c r="W217" s="1"/>
      <c r="X217" s="1"/>
      <c r="Y217" s="1"/>
      <c r="Z217" s="1"/>
      <c r="AA217" s="1"/>
      <c r="AB217" s="1"/>
      <c r="AC217" s="1"/>
      <c r="AD217" s="1"/>
    </row>
    <row r="218" customFormat="false" ht="12.75" hidden="false" customHeight="false" outlineLevel="0" collapsed="false">
      <c r="A218" s="816" t="s">
        <v>836</v>
      </c>
      <c r="B218" s="263"/>
      <c r="C218" s="264"/>
      <c r="D218" s="817" t="n">
        <v>1621.86</v>
      </c>
      <c r="E218" s="818" t="n">
        <v>0.0993</v>
      </c>
      <c r="F218" s="819"/>
      <c r="G218" s="820" t="n">
        <v>0.02241</v>
      </c>
      <c r="H218" s="1"/>
      <c r="I218" s="1"/>
      <c r="J218" s="1"/>
      <c r="K218" s="813"/>
      <c r="L218" s="813"/>
      <c r="M218" s="814"/>
      <c r="N218" s="815"/>
      <c r="O218" s="815"/>
      <c r="P218" s="1"/>
      <c r="Q218" s="1"/>
      <c r="R218" s="1"/>
      <c r="S218" s="1"/>
      <c r="T218" s="1"/>
      <c r="U218" s="1"/>
      <c r="V218" s="1"/>
      <c r="W218" s="1"/>
      <c r="X218" s="1"/>
      <c r="Y218" s="1"/>
      <c r="Z218" s="1"/>
      <c r="AA218" s="1"/>
      <c r="AB218" s="1"/>
      <c r="AC218" s="1"/>
      <c r="AD218" s="1"/>
    </row>
    <row r="219" customFormat="false" ht="12.75" hidden="false" customHeight="false" outlineLevel="0" collapsed="false">
      <c r="A219" s="816" t="s">
        <v>837</v>
      </c>
      <c r="B219" s="263"/>
      <c r="C219" s="264"/>
      <c r="D219" s="817" t="n">
        <v>1610.8</v>
      </c>
      <c r="E219" s="818" t="n">
        <v>0.02429</v>
      </c>
      <c r="F219" s="819"/>
      <c r="G219" s="820" t="n">
        <v>0.02752</v>
      </c>
      <c r="H219" s="1"/>
      <c r="I219" s="1"/>
      <c r="J219" s="1"/>
      <c r="K219" s="813"/>
      <c r="L219" s="813"/>
      <c r="M219" s="814"/>
      <c r="N219" s="815"/>
      <c r="O219" s="815"/>
      <c r="P219" s="1"/>
      <c r="Q219" s="1"/>
      <c r="R219" s="1"/>
      <c r="S219" s="1"/>
      <c r="T219" s="1"/>
      <c r="U219" s="1"/>
      <c r="V219" s="1"/>
      <c r="W219" s="1"/>
      <c r="X219" s="1"/>
      <c r="Y219" s="1"/>
      <c r="Z219" s="1"/>
      <c r="AA219" s="1"/>
      <c r="AB219" s="1"/>
      <c r="AC219" s="1"/>
      <c r="AD219" s="1"/>
    </row>
    <row r="220" customFormat="false" ht="12.75" hidden="false" customHeight="false" outlineLevel="0" collapsed="false">
      <c r="A220" s="816" t="s">
        <v>838</v>
      </c>
      <c r="B220" s="263"/>
      <c r="C220" s="264"/>
      <c r="D220" s="817" t="n">
        <v>1536.36</v>
      </c>
      <c r="E220" s="818" t="n">
        <v>0.02853</v>
      </c>
      <c r="F220" s="819"/>
      <c r="G220" s="820" t="n">
        <v>0.02629</v>
      </c>
      <c r="H220" s="1"/>
      <c r="I220" s="1"/>
      <c r="J220" s="1"/>
      <c r="K220" s="813"/>
      <c r="L220" s="813"/>
      <c r="M220" s="814"/>
      <c r="N220" s="815"/>
      <c r="O220" s="815"/>
      <c r="P220" s="1"/>
      <c r="Q220" s="1"/>
      <c r="R220" s="1"/>
      <c r="S220" s="1"/>
      <c r="T220" s="1"/>
      <c r="U220" s="1"/>
      <c r="V220" s="1"/>
      <c r="W220" s="1"/>
      <c r="X220" s="1"/>
      <c r="Y220" s="1"/>
      <c r="Z220" s="1"/>
      <c r="AA220" s="1"/>
      <c r="AB220" s="1"/>
      <c r="AC220" s="1"/>
      <c r="AD220" s="1"/>
    </row>
    <row r="221" customFormat="false" ht="12.75" hidden="false" customHeight="false" outlineLevel="0" collapsed="false">
      <c r="A221" s="816" t="s">
        <v>839</v>
      </c>
      <c r="B221" s="263"/>
      <c r="C221" s="264"/>
      <c r="D221" s="817" t="n">
        <v>722.07</v>
      </c>
      <c r="E221" s="818" t="n">
        <v>0.07176</v>
      </c>
      <c r="F221" s="819"/>
      <c r="G221" s="820" t="n">
        <v>0.01298</v>
      </c>
      <c r="H221" s="1"/>
      <c r="I221" s="1"/>
      <c r="J221" s="1"/>
      <c r="K221" s="813"/>
      <c r="L221" s="813"/>
      <c r="M221" s="814"/>
      <c r="N221" s="815"/>
      <c r="O221" s="815"/>
      <c r="P221" s="1"/>
      <c r="Q221" s="1"/>
      <c r="R221" s="1"/>
      <c r="S221" s="1"/>
      <c r="T221" s="1"/>
      <c r="U221" s="1"/>
      <c r="V221" s="1"/>
      <c r="W221" s="1"/>
      <c r="X221" s="1"/>
      <c r="Y221" s="1"/>
      <c r="Z221" s="1"/>
      <c r="AA221" s="1"/>
      <c r="AB221" s="1"/>
      <c r="AC221" s="1"/>
      <c r="AD221" s="1"/>
    </row>
    <row r="222" customFormat="false" ht="12.75" hidden="false" customHeight="false" outlineLevel="0" collapsed="false">
      <c r="A222" s="816" t="s">
        <v>840</v>
      </c>
      <c r="B222" s="263"/>
      <c r="C222" s="264"/>
      <c r="D222" s="817" t="n">
        <v>842.58</v>
      </c>
      <c r="E222" s="818" t="n">
        <v>0.01605</v>
      </c>
      <c r="F222" s="819"/>
      <c r="G222" s="820" t="n">
        <v>0.01307</v>
      </c>
      <c r="H222" s="1"/>
      <c r="I222" s="1"/>
      <c r="J222" s="1"/>
      <c r="K222" s="813"/>
      <c r="L222" s="813"/>
      <c r="M222" s="814"/>
      <c r="N222" s="815"/>
      <c r="O222" s="815"/>
      <c r="P222" s="1"/>
      <c r="Q222" s="1"/>
      <c r="R222" s="1"/>
      <c r="S222" s="1"/>
      <c r="T222" s="1"/>
      <c r="U222" s="1"/>
      <c r="V222" s="1"/>
      <c r="W222" s="1"/>
      <c r="X222" s="1"/>
      <c r="Y222" s="1"/>
      <c r="Z222" s="1"/>
      <c r="AA222" s="1"/>
      <c r="AB222" s="1"/>
      <c r="AC222" s="1"/>
      <c r="AD222" s="1"/>
    </row>
    <row r="223" customFormat="false" ht="12.75" hidden="false" customHeight="false" outlineLevel="0" collapsed="false">
      <c r="A223" s="816" t="s">
        <v>841</v>
      </c>
      <c r="B223" s="263"/>
      <c r="C223" s="264"/>
      <c r="D223" s="817" t="n">
        <v>622.42</v>
      </c>
      <c r="E223" s="818" t="n">
        <v>0.02381</v>
      </c>
      <c r="F223" s="819"/>
      <c r="G223" s="820" t="n">
        <v>0.0028</v>
      </c>
      <c r="H223" s="1"/>
      <c r="I223" s="1"/>
      <c r="J223" s="1"/>
      <c r="K223" s="813"/>
      <c r="L223" s="813"/>
      <c r="M223" s="814"/>
      <c r="N223" s="815"/>
      <c r="O223" s="815"/>
      <c r="P223" s="1"/>
      <c r="Q223" s="1"/>
      <c r="R223" s="1"/>
      <c r="S223" s="1"/>
      <c r="T223" s="1"/>
      <c r="U223" s="1"/>
      <c r="V223" s="1"/>
      <c r="W223" s="1"/>
      <c r="X223" s="1"/>
      <c r="Y223" s="1"/>
      <c r="Z223" s="1"/>
      <c r="AA223" s="1"/>
      <c r="AB223" s="1"/>
      <c r="AC223" s="1"/>
      <c r="AD223" s="1"/>
    </row>
    <row r="224" customFormat="false" ht="12.75" hidden="false" customHeight="false" outlineLevel="0" collapsed="false">
      <c r="A224" s="816" t="s">
        <v>842</v>
      </c>
      <c r="B224" s="263"/>
      <c r="C224" s="264"/>
      <c r="D224" s="817" t="n">
        <v>1336.11</v>
      </c>
      <c r="E224" s="818" t="n">
        <v>0.08149</v>
      </c>
      <c r="F224" s="819"/>
      <c r="G224" s="820" t="n">
        <v>0.01028</v>
      </c>
      <c r="H224" s="1"/>
      <c r="I224" s="1"/>
      <c r="J224" s="1"/>
      <c r="K224" s="813"/>
      <c r="L224" s="813"/>
      <c r="M224" s="814"/>
      <c r="N224" s="815"/>
      <c r="O224" s="815"/>
      <c r="P224" s="1"/>
      <c r="Q224" s="1"/>
      <c r="R224" s="1"/>
      <c r="S224" s="1"/>
      <c r="T224" s="1"/>
      <c r="U224" s="1"/>
      <c r="V224" s="1"/>
      <c r="W224" s="1"/>
      <c r="X224" s="1"/>
      <c r="Y224" s="1"/>
      <c r="Z224" s="1"/>
      <c r="AA224" s="1"/>
      <c r="AB224" s="1"/>
      <c r="AC224" s="1"/>
      <c r="AD224" s="1"/>
    </row>
    <row r="225" customFormat="false" ht="12.75" hidden="false" customHeight="false" outlineLevel="0" collapsed="false">
      <c r="A225" s="816" t="s">
        <v>843</v>
      </c>
      <c r="B225" s="263"/>
      <c r="C225" s="264"/>
      <c r="D225" s="817" t="n">
        <v>545.79</v>
      </c>
      <c r="E225" s="818" t="n">
        <v>0.0163</v>
      </c>
      <c r="F225" s="819"/>
      <c r="G225" s="820" t="n">
        <v>0.00724</v>
      </c>
      <c r="H225" s="1"/>
      <c r="I225" s="1"/>
      <c r="J225" s="1"/>
      <c r="K225" s="813"/>
      <c r="L225" s="813"/>
      <c r="M225" s="814"/>
      <c r="N225" s="815"/>
      <c r="O225" s="815"/>
      <c r="P225" s="1"/>
      <c r="Q225" s="1"/>
      <c r="R225" s="1"/>
      <c r="S225" s="1"/>
      <c r="T225" s="1"/>
      <c r="U225" s="1"/>
      <c r="V225" s="1"/>
      <c r="W225" s="1"/>
      <c r="X225" s="1"/>
      <c r="Y225" s="1"/>
      <c r="Z225" s="1"/>
      <c r="AA225" s="1"/>
      <c r="AB225" s="1"/>
      <c r="AC225" s="1"/>
      <c r="AD225" s="1"/>
    </row>
    <row r="226" customFormat="false" ht="12.75" hidden="false" customHeight="false" outlineLevel="0" collapsed="false">
      <c r="A226" s="816" t="s">
        <v>844</v>
      </c>
      <c r="B226" s="263"/>
      <c r="C226" s="264"/>
      <c r="D226" s="817" t="n">
        <v>1001.72</v>
      </c>
      <c r="E226" s="818" t="n">
        <v>0.02707</v>
      </c>
      <c r="F226" s="819"/>
      <c r="G226" s="820" t="n">
        <v>0.01533</v>
      </c>
      <c r="H226" s="1"/>
      <c r="I226" s="1"/>
      <c r="J226" s="1"/>
      <c r="K226" s="813"/>
      <c r="L226" s="813"/>
      <c r="M226" s="814"/>
      <c r="N226" s="815"/>
      <c r="O226" s="815"/>
      <c r="P226" s="1"/>
      <c r="Q226" s="1"/>
      <c r="R226" s="1"/>
      <c r="S226" s="1"/>
      <c r="T226" s="1"/>
      <c r="U226" s="1"/>
      <c r="V226" s="1"/>
      <c r="W226" s="1"/>
      <c r="X226" s="1"/>
      <c r="Y226" s="1"/>
      <c r="Z226" s="1"/>
      <c r="AA226" s="1"/>
      <c r="AB226" s="1"/>
      <c r="AC226" s="1"/>
      <c r="AD226" s="1"/>
    </row>
    <row r="227" customFormat="false" ht="12.75" hidden="false" customHeight="false" outlineLevel="0" collapsed="false">
      <c r="A227" s="816" t="s">
        <v>845</v>
      </c>
      <c r="B227" s="263"/>
      <c r="C227" s="264"/>
      <c r="D227" s="817" t="n">
        <v>1629.38</v>
      </c>
      <c r="E227" s="818" t="n">
        <v>0.03046</v>
      </c>
      <c r="F227" s="819"/>
      <c r="G227" s="820" t="n">
        <v>0.02684</v>
      </c>
      <c r="H227" s="1"/>
      <c r="I227" s="1"/>
      <c r="J227" s="1"/>
      <c r="K227" s="813"/>
      <c r="L227" s="813"/>
      <c r="M227" s="814"/>
      <c r="N227" s="815"/>
      <c r="O227" s="815"/>
      <c r="P227" s="1"/>
      <c r="Q227" s="1"/>
      <c r="R227" s="1"/>
      <c r="S227" s="1"/>
      <c r="T227" s="1"/>
      <c r="U227" s="1"/>
      <c r="V227" s="1"/>
      <c r="W227" s="1"/>
      <c r="X227" s="1"/>
      <c r="Y227" s="1"/>
      <c r="Z227" s="1"/>
      <c r="AA227" s="1"/>
      <c r="AB227" s="1"/>
      <c r="AC227" s="1"/>
      <c r="AD227" s="1"/>
    </row>
    <row r="228" customFormat="false" ht="12.75" hidden="false" customHeight="false" outlineLevel="0" collapsed="false">
      <c r="A228" s="816" t="s">
        <v>846</v>
      </c>
      <c r="B228" s="263"/>
      <c r="C228" s="264"/>
      <c r="D228" s="817" t="n">
        <v>1503.47</v>
      </c>
      <c r="E228" s="818" t="n">
        <v>0.0182</v>
      </c>
      <c r="F228" s="819"/>
      <c r="G228" s="820" t="n">
        <v>0.02475</v>
      </c>
      <c r="H228" s="1"/>
      <c r="I228" s="1"/>
      <c r="J228" s="1"/>
      <c r="K228" s="813"/>
      <c r="L228" s="813"/>
      <c r="M228" s="814"/>
      <c r="N228" s="815"/>
      <c r="O228" s="815"/>
      <c r="P228" s="1"/>
      <c r="Q228" s="1"/>
      <c r="R228" s="1"/>
      <c r="S228" s="1"/>
      <c r="T228" s="1"/>
      <c r="U228" s="1"/>
      <c r="V228" s="1"/>
      <c r="W228" s="1"/>
      <c r="X228" s="1"/>
      <c r="Y228" s="1"/>
      <c r="Z228" s="1"/>
      <c r="AA228" s="1"/>
      <c r="AB228" s="1"/>
      <c r="AC228" s="1"/>
      <c r="AD228" s="1"/>
    </row>
    <row r="229" customFormat="false" ht="12.75" hidden="false" customHeight="false" outlineLevel="0" collapsed="false">
      <c r="A229" s="816" t="s">
        <v>847</v>
      </c>
      <c r="B229" s="263"/>
      <c r="C229" s="264"/>
      <c r="D229" s="817" t="n">
        <v>1896.74</v>
      </c>
      <c r="E229" s="818" t="n">
        <v>0.02266</v>
      </c>
      <c r="F229" s="819"/>
      <c r="G229" s="820" t="n">
        <v>0.02921</v>
      </c>
      <c r="H229" s="1"/>
      <c r="I229" s="1"/>
      <c r="J229" s="1"/>
      <c r="K229" s="813"/>
      <c r="L229" s="813"/>
      <c r="M229" s="814"/>
      <c r="N229" s="815"/>
      <c r="O229" s="815"/>
      <c r="P229" s="1"/>
      <c r="Q229" s="1"/>
      <c r="R229" s="1"/>
      <c r="S229" s="1"/>
      <c r="T229" s="1"/>
      <c r="U229" s="1"/>
      <c r="V229" s="1"/>
      <c r="W229" s="1"/>
      <c r="X229" s="1"/>
      <c r="Y229" s="1"/>
      <c r="Z229" s="1"/>
      <c r="AA229" s="1"/>
      <c r="AB229" s="1"/>
      <c r="AC229" s="1"/>
      <c r="AD229" s="1"/>
    </row>
    <row r="230" customFormat="false" ht="12.75" hidden="false" customHeight="false" outlineLevel="0" collapsed="false">
      <c r="A230" s="816" t="s">
        <v>848</v>
      </c>
      <c r="B230" s="263"/>
      <c r="C230" s="264"/>
      <c r="D230" s="817" t="n">
        <v>1799.45</v>
      </c>
      <c r="E230" s="818" t="n">
        <v>0.02081</v>
      </c>
      <c r="F230" s="819"/>
      <c r="G230" s="820" t="n">
        <v>0.02862</v>
      </c>
      <c r="H230" s="1"/>
      <c r="I230" s="1"/>
      <c r="J230" s="1"/>
      <c r="K230" s="813"/>
      <c r="L230" s="813"/>
      <c r="M230" s="814"/>
      <c r="N230" s="815"/>
      <c r="O230" s="815"/>
      <c r="P230" s="1"/>
      <c r="Q230" s="1"/>
      <c r="R230" s="1"/>
      <c r="S230" s="1"/>
      <c r="T230" s="1"/>
      <c r="U230" s="1"/>
      <c r="V230" s="1"/>
      <c r="W230" s="1"/>
      <c r="X230" s="1"/>
      <c r="Y230" s="1"/>
      <c r="Z230" s="1"/>
      <c r="AA230" s="1"/>
      <c r="AB230" s="1"/>
      <c r="AC230" s="1"/>
      <c r="AD230" s="1"/>
    </row>
    <row r="231" customFormat="false" ht="12.75" hidden="false" customHeight="false" outlineLevel="0" collapsed="false">
      <c r="A231" s="816" t="s">
        <v>849</v>
      </c>
      <c r="B231" s="263"/>
      <c r="C231" s="264"/>
      <c r="D231" s="817" t="n">
        <v>1580.6</v>
      </c>
      <c r="E231" s="818" t="n">
        <v>0.0232</v>
      </c>
      <c r="F231" s="819"/>
      <c r="G231" s="820" t="n">
        <v>0.02085</v>
      </c>
      <c r="H231" s="1"/>
      <c r="I231" s="1"/>
      <c r="J231" s="1"/>
      <c r="K231" s="813"/>
      <c r="L231" s="813"/>
      <c r="M231" s="814"/>
      <c r="N231" s="815"/>
      <c r="O231" s="815"/>
      <c r="P231" s="1"/>
      <c r="Q231" s="1"/>
      <c r="R231" s="1"/>
      <c r="S231" s="1"/>
      <c r="T231" s="1"/>
      <c r="U231" s="1"/>
      <c r="V231" s="1"/>
      <c r="W231" s="1"/>
      <c r="X231" s="1"/>
      <c r="Y231" s="1"/>
      <c r="Z231" s="1"/>
      <c r="AA231" s="1"/>
      <c r="AB231" s="1"/>
      <c r="AC231" s="1"/>
      <c r="AD231" s="1"/>
    </row>
    <row r="232" customFormat="false" ht="12.75" hidden="false" customHeight="false" outlineLevel="0" collapsed="false">
      <c r="A232" s="816" t="s">
        <v>850</v>
      </c>
      <c r="B232" s="263"/>
      <c r="C232" s="264"/>
      <c r="D232" s="817" t="n">
        <v>1029.82</v>
      </c>
      <c r="E232" s="818" t="n">
        <v>0.02066</v>
      </c>
      <c r="F232" s="819"/>
      <c r="G232" s="820" t="n">
        <v>0.01076</v>
      </c>
      <c r="H232" s="1"/>
      <c r="I232" s="1"/>
      <c r="J232" s="1"/>
      <c r="K232" s="813"/>
      <c r="L232" s="813"/>
      <c r="M232" s="814"/>
      <c r="N232" s="815"/>
      <c r="O232" s="815"/>
      <c r="P232" s="1"/>
      <c r="Q232" s="1"/>
      <c r="R232" s="1"/>
      <c r="S232" s="1"/>
      <c r="T232" s="1"/>
      <c r="U232" s="1"/>
      <c r="V232" s="1"/>
      <c r="W232" s="1"/>
      <c r="X232" s="1"/>
      <c r="Y232" s="1"/>
      <c r="Z232" s="1"/>
      <c r="AA232" s="1"/>
      <c r="AB232" s="1"/>
      <c r="AC232" s="1"/>
      <c r="AD232" s="1"/>
    </row>
    <row r="233" customFormat="false" ht="12.75" hidden="false" customHeight="false" outlineLevel="0" collapsed="false">
      <c r="A233" s="816" t="s">
        <v>851</v>
      </c>
      <c r="B233" s="263"/>
      <c r="C233" s="264"/>
      <c r="D233" s="817" t="n">
        <v>1810.83</v>
      </c>
      <c r="E233" s="818" t="n">
        <v>0.02048</v>
      </c>
      <c r="F233" s="819"/>
      <c r="G233" s="820" t="n">
        <v>0.02957</v>
      </c>
      <c r="H233" s="1"/>
      <c r="I233" s="1"/>
      <c r="J233" s="1"/>
      <c r="K233" s="813"/>
      <c r="L233" s="813"/>
      <c r="M233" s="814"/>
      <c r="N233" s="815"/>
      <c r="O233" s="815"/>
      <c r="P233" s="1"/>
      <c r="Q233" s="1"/>
      <c r="R233" s="1"/>
      <c r="S233" s="1"/>
      <c r="T233" s="1"/>
      <c r="U233" s="1"/>
      <c r="V233" s="1"/>
      <c r="W233" s="1"/>
      <c r="X233" s="1"/>
      <c r="Y233" s="1"/>
      <c r="Z233" s="1"/>
      <c r="AA233" s="1"/>
      <c r="AB233" s="1"/>
      <c r="AC233" s="1"/>
      <c r="AD233" s="1"/>
    </row>
    <row r="234" customFormat="false" ht="12.75" hidden="false" customHeight="false" outlineLevel="0" collapsed="false">
      <c r="A234" s="816" t="s">
        <v>852</v>
      </c>
      <c r="B234" s="263"/>
      <c r="C234" s="264"/>
      <c r="D234" s="817" t="n">
        <v>1354.09</v>
      </c>
      <c r="E234" s="818" t="n">
        <v>0.02282</v>
      </c>
      <c r="F234" s="819"/>
      <c r="G234" s="820" t="n">
        <v>0.02089</v>
      </c>
      <c r="H234" s="1"/>
      <c r="I234" s="1"/>
      <c r="J234" s="1"/>
      <c r="K234" s="813"/>
      <c r="L234" s="813"/>
      <c r="M234" s="814"/>
      <c r="N234" s="815"/>
      <c r="O234" s="815"/>
      <c r="P234" s="1"/>
      <c r="Q234" s="1"/>
      <c r="R234" s="1"/>
      <c r="S234" s="1"/>
      <c r="T234" s="1"/>
      <c r="U234" s="1"/>
      <c r="V234" s="1"/>
      <c r="W234" s="1"/>
      <c r="X234" s="1"/>
      <c r="Y234" s="1"/>
      <c r="Z234" s="1"/>
      <c r="AA234" s="1"/>
      <c r="AB234" s="1"/>
      <c r="AC234" s="1"/>
      <c r="AD234" s="1"/>
    </row>
    <row r="235" customFormat="false" ht="12.75" hidden="false" customHeight="false" outlineLevel="0" collapsed="false">
      <c r="A235" s="816" t="s">
        <v>853</v>
      </c>
      <c r="B235" s="263"/>
      <c r="C235" s="264"/>
      <c r="D235" s="817" t="n">
        <v>1389.2</v>
      </c>
      <c r="E235" s="818" t="n">
        <v>0.0177</v>
      </c>
      <c r="F235" s="819"/>
      <c r="G235" s="820" t="n">
        <v>0.02241</v>
      </c>
      <c r="H235" s="1"/>
      <c r="I235" s="1"/>
      <c r="J235" s="1"/>
      <c r="K235" s="813"/>
      <c r="L235" s="813"/>
      <c r="M235" s="814"/>
      <c r="N235" s="815"/>
      <c r="O235" s="815"/>
      <c r="P235" s="1"/>
      <c r="Q235" s="1"/>
      <c r="R235" s="1"/>
      <c r="S235" s="1"/>
      <c r="T235" s="1"/>
      <c r="U235" s="1"/>
      <c r="V235" s="1"/>
      <c r="W235" s="1"/>
      <c r="X235" s="1"/>
      <c r="Y235" s="1"/>
      <c r="Z235" s="1"/>
      <c r="AA235" s="1"/>
      <c r="AB235" s="1"/>
      <c r="AC235" s="1"/>
      <c r="AD235" s="1"/>
    </row>
    <row r="236" customFormat="false" ht="13.5" hidden="false" customHeight="false" outlineLevel="0" collapsed="false">
      <c r="A236" s="821" t="s">
        <v>854</v>
      </c>
      <c r="B236" s="822"/>
      <c r="C236" s="190"/>
      <c r="D236" s="823" t="n">
        <v>1073.65</v>
      </c>
      <c r="E236" s="824" t="n">
        <v>0.02169</v>
      </c>
      <c r="F236" s="825"/>
      <c r="G236" s="826" t="n">
        <v>0.01764</v>
      </c>
      <c r="H236" s="1"/>
      <c r="I236" s="1"/>
      <c r="J236" s="1"/>
      <c r="K236" s="813"/>
      <c r="L236" s="813"/>
      <c r="M236" s="814"/>
      <c r="N236" s="815"/>
      <c r="O236" s="815"/>
      <c r="P236" s="1"/>
      <c r="Q236" s="1"/>
      <c r="R236" s="1"/>
      <c r="S236" s="1"/>
      <c r="T236" s="1"/>
      <c r="U236" s="1"/>
      <c r="V236" s="1"/>
      <c r="W236" s="1"/>
      <c r="X236" s="1"/>
      <c r="Y236" s="1"/>
      <c r="Z236" s="1"/>
      <c r="AA236" s="1"/>
      <c r="AB236" s="1"/>
      <c r="AC236" s="1"/>
      <c r="AD236" s="1"/>
    </row>
    <row r="237" customFormat="false" ht="12.75" hidden="false" customHeight="false" outlineLevel="0" collapsed="false">
      <c r="A237" s="229"/>
      <c r="B237" s="1"/>
      <c r="C237" s="1"/>
      <c r="D237" s="347"/>
      <c r="E237" s="1"/>
      <c r="F237" s="1"/>
      <c r="G237" s="1"/>
      <c r="I237" s="1"/>
      <c r="J237" s="1"/>
      <c r="K237" s="1"/>
      <c r="L237" s="1"/>
      <c r="M237" s="1"/>
      <c r="N237" s="1"/>
      <c r="O237" s="1"/>
      <c r="P237" s="1"/>
      <c r="Q237" s="1"/>
      <c r="R237" s="1"/>
      <c r="S237" s="1"/>
      <c r="T237" s="1"/>
      <c r="U237" s="1"/>
      <c r="V237" s="1"/>
      <c r="W237" s="1"/>
      <c r="X237" s="1"/>
      <c r="Y237" s="1"/>
      <c r="Z237" s="1"/>
      <c r="AA237" s="1"/>
      <c r="AB237" s="1"/>
      <c r="AC237" s="1"/>
      <c r="AD237" s="1"/>
    </row>
    <row r="238" customFormat="false" ht="12.75" hidden="false" customHeight="false" outlineLevel="0" collapsed="false">
      <c r="A238" s="680" t="s">
        <v>855</v>
      </c>
      <c r="B238" s="681"/>
      <c r="C238" s="681"/>
      <c r="D238" s="681"/>
      <c r="E238" s="681"/>
      <c r="F238" s="681"/>
      <c r="G238" s="681"/>
      <c r="H238" s="681"/>
      <c r="I238" s="1"/>
      <c r="J238" s="1"/>
      <c r="K238" s="1"/>
      <c r="L238" s="1"/>
      <c r="M238" s="1"/>
      <c r="N238" s="1"/>
      <c r="O238" s="1"/>
      <c r="P238" s="1"/>
      <c r="Q238" s="1"/>
      <c r="R238" s="1"/>
      <c r="S238" s="1"/>
      <c r="T238" s="1"/>
      <c r="U238" s="1"/>
      <c r="V238" s="1"/>
      <c r="W238" s="1"/>
      <c r="X238" s="1"/>
      <c r="Y238" s="1"/>
      <c r="Z238" s="1"/>
      <c r="AA238" s="1"/>
      <c r="AB238" s="1"/>
      <c r="AC238" s="1"/>
      <c r="AD238" s="1"/>
    </row>
    <row r="239" customFormat="false" ht="15" hidden="false" customHeight="false" outlineLevel="0" collapsed="false">
      <c r="A239" s="20" t="s">
        <v>856</v>
      </c>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row>
    <row r="240" customFormat="false" ht="14.25" hidden="false" customHeight="false" outlineLevel="0" collapsed="false">
      <c r="A240" s="152" t="s">
        <v>824</v>
      </c>
      <c r="B240" s="152"/>
      <c r="C240" s="152"/>
      <c r="D240" s="505" t="s">
        <v>825</v>
      </c>
      <c r="E240" s="503" t="s">
        <v>826</v>
      </c>
      <c r="F240" s="354" t="s">
        <v>827</v>
      </c>
      <c r="G240" s="354"/>
      <c r="H240" s="1"/>
      <c r="I240" s="1"/>
      <c r="J240" s="1"/>
      <c r="K240" s="1"/>
      <c r="L240" s="1"/>
      <c r="M240" s="1"/>
      <c r="N240" s="1"/>
      <c r="O240" s="1"/>
      <c r="P240" s="1"/>
      <c r="Q240" s="1"/>
      <c r="R240" s="1"/>
      <c r="S240" s="1"/>
      <c r="T240" s="1"/>
      <c r="U240" s="1"/>
      <c r="V240" s="1"/>
      <c r="W240" s="1"/>
      <c r="X240" s="1"/>
      <c r="Y240" s="1"/>
      <c r="Z240" s="1"/>
      <c r="AA240" s="1"/>
      <c r="AB240" s="1"/>
      <c r="AC240" s="1"/>
      <c r="AD240" s="1"/>
    </row>
    <row r="241" customFormat="false" ht="15" hidden="false" customHeight="false" outlineLevel="0" collapsed="false">
      <c r="A241" s="155"/>
      <c r="B241" s="155"/>
      <c r="C241" s="155"/>
      <c r="D241" s="510" t="s">
        <v>828</v>
      </c>
      <c r="E241" s="509" t="s">
        <v>829</v>
      </c>
      <c r="F241" s="358" t="s">
        <v>830</v>
      </c>
      <c r="G241" s="358"/>
      <c r="H241" s="1"/>
      <c r="I241" s="1"/>
      <c r="J241" s="1"/>
      <c r="K241" s="804"/>
      <c r="L241" s="805"/>
      <c r="M241" s="805"/>
      <c r="N241" s="805"/>
      <c r="O241" s="1"/>
      <c r="P241" s="1"/>
      <c r="Q241" s="1"/>
      <c r="R241" s="1"/>
      <c r="S241" s="1"/>
      <c r="T241" s="1"/>
      <c r="U241" s="1"/>
      <c r="V241" s="1"/>
      <c r="W241" s="1"/>
      <c r="X241" s="1"/>
      <c r="Y241" s="1"/>
      <c r="Z241" s="1"/>
      <c r="AA241" s="1"/>
      <c r="AB241" s="1"/>
      <c r="AC241" s="1"/>
      <c r="AD241" s="1"/>
    </row>
    <row r="242" customFormat="false" ht="12.75" hidden="false" customHeight="false" outlineLevel="0" collapsed="false">
      <c r="A242" s="806" t="s">
        <v>831</v>
      </c>
      <c r="B242" s="807"/>
      <c r="C242" s="808"/>
      <c r="D242" s="809" t="n">
        <v>1387.37</v>
      </c>
      <c r="E242" s="810" t="n">
        <v>0.03405</v>
      </c>
      <c r="F242" s="810"/>
      <c r="G242" s="812" t="n">
        <v>0.00693</v>
      </c>
      <c r="H242" s="1"/>
      <c r="I242" s="1"/>
      <c r="J242" s="1"/>
      <c r="K242" s="813"/>
      <c r="L242" s="814"/>
      <c r="M242" s="815"/>
      <c r="N242" s="815"/>
      <c r="O242" s="1"/>
      <c r="P242" s="827"/>
      <c r="Q242" s="828"/>
      <c r="R242" s="1"/>
      <c r="S242" s="1"/>
      <c r="T242" s="1"/>
      <c r="U242" s="1"/>
      <c r="V242" s="1"/>
      <c r="W242" s="1"/>
      <c r="X242" s="1"/>
      <c r="Y242" s="1"/>
      <c r="Z242" s="1"/>
      <c r="AA242" s="1"/>
      <c r="AB242" s="1"/>
      <c r="AC242" s="1"/>
      <c r="AD242" s="1"/>
    </row>
    <row r="243" customFormat="false" ht="12.75" hidden="false" customHeight="false" outlineLevel="0" collapsed="false">
      <c r="A243" s="816" t="s">
        <v>567</v>
      </c>
      <c r="B243" s="263"/>
      <c r="C243" s="264"/>
      <c r="D243" s="817" t="n">
        <v>1427.76</v>
      </c>
      <c r="E243" s="818" t="n">
        <v>0.05997</v>
      </c>
      <c r="F243" s="818"/>
      <c r="G243" s="820" t="n">
        <v>0.0118</v>
      </c>
      <c r="H243" s="1"/>
      <c r="I243" s="1"/>
      <c r="J243" s="1"/>
      <c r="K243" s="813"/>
      <c r="L243" s="814"/>
      <c r="M243" s="815"/>
      <c r="N243" s="815"/>
      <c r="O243" s="1"/>
      <c r="P243" s="827"/>
      <c r="Q243" s="828"/>
      <c r="R243" s="1"/>
      <c r="S243" s="1"/>
      <c r="T243" s="1"/>
      <c r="U243" s="1"/>
      <c r="V243" s="1"/>
      <c r="W243" s="1"/>
      <c r="X243" s="1"/>
      <c r="Y243" s="1"/>
      <c r="Z243" s="1"/>
      <c r="AA243" s="1"/>
      <c r="AB243" s="1"/>
      <c r="AC243" s="1"/>
      <c r="AD243" s="1"/>
    </row>
    <row r="244" customFormat="false" ht="12.75" hidden="false" customHeight="false" outlineLevel="0" collapsed="false">
      <c r="A244" s="816" t="s">
        <v>832</v>
      </c>
      <c r="B244" s="263"/>
      <c r="C244" s="264"/>
      <c r="D244" s="817" t="n">
        <v>1210.44</v>
      </c>
      <c r="E244" s="818" t="n">
        <v>0.02188</v>
      </c>
      <c r="F244" s="818"/>
      <c r="G244" s="820" t="n">
        <v>0.00986</v>
      </c>
      <c r="H244" s="1"/>
      <c r="I244" s="1"/>
      <c r="J244" s="1"/>
      <c r="K244" s="813"/>
      <c r="L244" s="814"/>
      <c r="M244" s="815"/>
      <c r="N244" s="815"/>
      <c r="O244" s="1"/>
      <c r="P244" s="827"/>
      <c r="Q244" s="828"/>
      <c r="R244" s="1"/>
      <c r="S244" s="1"/>
      <c r="T244" s="1"/>
      <c r="U244" s="1"/>
      <c r="V244" s="1"/>
      <c r="W244" s="1"/>
      <c r="X244" s="1"/>
      <c r="Y244" s="1"/>
      <c r="Z244" s="1"/>
      <c r="AA244" s="1"/>
      <c r="AB244" s="1"/>
      <c r="AC244" s="1"/>
      <c r="AD244" s="1"/>
    </row>
    <row r="245" customFormat="false" ht="12.75" hidden="false" customHeight="false" outlineLevel="0" collapsed="false">
      <c r="A245" s="816" t="s">
        <v>833</v>
      </c>
      <c r="B245" s="263"/>
      <c r="C245" s="264"/>
      <c r="D245" s="817" t="n">
        <v>932.82</v>
      </c>
      <c r="E245" s="818" t="n">
        <v>0.03591</v>
      </c>
      <c r="F245" s="818"/>
      <c r="G245" s="820" t="n">
        <v>0.00455</v>
      </c>
      <c r="H245" s="1"/>
      <c r="I245" s="1"/>
      <c r="J245" s="1"/>
      <c r="K245" s="813"/>
      <c r="L245" s="814"/>
      <c r="M245" s="815"/>
      <c r="N245" s="815"/>
      <c r="O245" s="1"/>
      <c r="P245" s="827"/>
      <c r="Q245" s="828"/>
      <c r="R245" s="1"/>
      <c r="S245" s="1"/>
      <c r="T245" s="1"/>
      <c r="U245" s="1"/>
      <c r="V245" s="1"/>
      <c r="W245" s="1"/>
      <c r="X245" s="1"/>
      <c r="Y245" s="1"/>
      <c r="Z245" s="1"/>
      <c r="AA245" s="1"/>
      <c r="AB245" s="1"/>
      <c r="AC245" s="1"/>
      <c r="AD245" s="1"/>
    </row>
    <row r="246" customFormat="false" ht="12.75" hidden="false" customHeight="false" outlineLevel="0" collapsed="false">
      <c r="A246" s="816" t="s">
        <v>834</v>
      </c>
      <c r="B246" s="263"/>
      <c r="C246" s="264"/>
      <c r="D246" s="817" t="n">
        <v>1181.7</v>
      </c>
      <c r="E246" s="818" t="n">
        <v>0.02012</v>
      </c>
      <c r="F246" s="818"/>
      <c r="G246" s="820" t="n">
        <v>0.00763</v>
      </c>
      <c r="H246" s="1"/>
      <c r="I246" s="1"/>
      <c r="J246" s="1"/>
      <c r="K246" s="813"/>
      <c r="L246" s="814"/>
      <c r="M246" s="815"/>
      <c r="N246" s="815"/>
      <c r="O246" s="1"/>
      <c r="P246" s="827"/>
      <c r="Q246" s="828"/>
      <c r="R246" s="1"/>
      <c r="S246" s="1"/>
      <c r="T246" s="1"/>
      <c r="U246" s="1"/>
      <c r="V246" s="1"/>
      <c r="W246" s="1"/>
      <c r="X246" s="1"/>
      <c r="Y246" s="1"/>
      <c r="Z246" s="1"/>
      <c r="AA246" s="1"/>
      <c r="AB246" s="1"/>
      <c r="AC246" s="1"/>
      <c r="AD246" s="1"/>
    </row>
    <row r="247" customFormat="false" ht="12.75" hidden="false" customHeight="false" outlineLevel="0" collapsed="false">
      <c r="A247" s="816" t="s">
        <v>835</v>
      </c>
      <c r="B247" s="263"/>
      <c r="C247" s="264"/>
      <c r="D247" s="817" t="n">
        <v>1277.42</v>
      </c>
      <c r="E247" s="818" t="n">
        <v>0.03873</v>
      </c>
      <c r="F247" s="818"/>
      <c r="G247" s="820" t="n">
        <v>0.01083</v>
      </c>
      <c r="H247" s="1"/>
      <c r="I247" s="1"/>
      <c r="J247" s="1"/>
      <c r="K247" s="813"/>
      <c r="L247" s="814"/>
      <c r="M247" s="815"/>
      <c r="N247" s="815"/>
      <c r="O247" s="1"/>
      <c r="P247" s="827"/>
      <c r="Q247" s="828"/>
      <c r="R247" s="1"/>
      <c r="S247" s="1"/>
      <c r="T247" s="1"/>
      <c r="U247" s="1"/>
      <c r="V247" s="1"/>
      <c r="W247" s="1"/>
      <c r="X247" s="1"/>
      <c r="Y247" s="1"/>
      <c r="Z247" s="1"/>
      <c r="AA247" s="1"/>
      <c r="AB247" s="1"/>
      <c r="AC247" s="1"/>
      <c r="AD247" s="1"/>
    </row>
    <row r="248" customFormat="false" ht="12.75" hidden="false" customHeight="false" outlineLevel="0" collapsed="false">
      <c r="A248" s="816" t="s">
        <v>448</v>
      </c>
      <c r="B248" s="263"/>
      <c r="C248" s="264"/>
      <c r="D248" s="817" t="n">
        <v>1690.72</v>
      </c>
      <c r="E248" s="818" t="n">
        <v>0.10405</v>
      </c>
      <c r="F248" s="818"/>
      <c r="G248" s="820" t="n">
        <v>0.01912</v>
      </c>
      <c r="H248" s="1"/>
      <c r="I248" s="1"/>
      <c r="J248" s="1"/>
      <c r="K248" s="813"/>
      <c r="L248" s="814"/>
      <c r="M248" s="815"/>
      <c r="N248" s="815"/>
      <c r="O248" s="1"/>
      <c r="P248" s="827"/>
      <c r="Q248" s="828"/>
      <c r="R248" s="1"/>
      <c r="S248" s="1"/>
      <c r="T248" s="1"/>
      <c r="U248" s="1"/>
      <c r="V248" s="1"/>
      <c r="W248" s="1"/>
      <c r="X248" s="1"/>
      <c r="Y248" s="1"/>
      <c r="Z248" s="1"/>
      <c r="AA248" s="1"/>
      <c r="AB248" s="1"/>
      <c r="AC248" s="1"/>
      <c r="AD248" s="1"/>
    </row>
    <row r="249" customFormat="false" ht="12.75" hidden="false" customHeight="false" outlineLevel="0" collapsed="false">
      <c r="A249" s="816" t="s">
        <v>836</v>
      </c>
      <c r="B249" s="263"/>
      <c r="C249" s="264"/>
      <c r="D249" s="817" t="n">
        <v>1588.23</v>
      </c>
      <c r="E249" s="818" t="n">
        <v>0.11948</v>
      </c>
      <c r="F249" s="818"/>
      <c r="G249" s="820" t="n">
        <v>0.0201</v>
      </c>
      <c r="H249" s="1"/>
      <c r="I249" s="1"/>
      <c r="J249" s="1"/>
      <c r="K249" s="813"/>
      <c r="L249" s="814"/>
      <c r="M249" s="815"/>
      <c r="N249" s="815"/>
      <c r="O249" s="1"/>
      <c r="P249" s="827"/>
      <c r="Q249" s="828"/>
      <c r="R249" s="1"/>
      <c r="S249" s="1"/>
      <c r="T249" s="1"/>
      <c r="U249" s="1"/>
      <c r="V249" s="1"/>
      <c r="W249" s="1"/>
      <c r="X249" s="1"/>
      <c r="Y249" s="1"/>
      <c r="Z249" s="1"/>
      <c r="AA249" s="1"/>
      <c r="AB249" s="1"/>
      <c r="AC249" s="1"/>
      <c r="AD249" s="1"/>
    </row>
    <row r="250" customFormat="false" ht="12.75" hidden="false" customHeight="false" outlineLevel="0" collapsed="false">
      <c r="A250" s="816" t="s">
        <v>837</v>
      </c>
      <c r="B250" s="263"/>
      <c r="C250" s="264"/>
      <c r="D250" s="817" t="n">
        <v>1755.66</v>
      </c>
      <c r="E250" s="818" t="n">
        <v>0.03153</v>
      </c>
      <c r="F250" s="818"/>
      <c r="G250" s="820" t="n">
        <v>0.02799</v>
      </c>
      <c r="H250" s="1"/>
      <c r="I250" s="1"/>
      <c r="J250" s="1"/>
      <c r="K250" s="813"/>
      <c r="L250" s="814"/>
      <c r="M250" s="815"/>
      <c r="N250" s="815"/>
      <c r="O250" s="1"/>
      <c r="P250" s="827"/>
      <c r="Q250" s="828"/>
      <c r="R250" s="1"/>
      <c r="S250" s="1"/>
      <c r="T250" s="1"/>
      <c r="U250" s="1"/>
      <c r="V250" s="1"/>
      <c r="W250" s="1"/>
      <c r="X250" s="1"/>
      <c r="Y250" s="1"/>
      <c r="Z250" s="1"/>
      <c r="AA250" s="1"/>
      <c r="AB250" s="1"/>
      <c r="AC250" s="1"/>
      <c r="AD250" s="1"/>
    </row>
    <row r="251" customFormat="false" ht="12.75" hidden="false" customHeight="false" outlineLevel="0" collapsed="false">
      <c r="A251" s="816" t="s">
        <v>838</v>
      </c>
      <c r="B251" s="263"/>
      <c r="C251" s="264"/>
      <c r="D251" s="817" t="n">
        <v>2054.55</v>
      </c>
      <c r="E251" s="818" t="n">
        <v>0.05986</v>
      </c>
      <c r="F251" s="818"/>
      <c r="G251" s="820" t="n">
        <v>0.03553</v>
      </c>
      <c r="H251" s="1"/>
      <c r="I251" s="1"/>
      <c r="J251" s="1"/>
      <c r="K251" s="813"/>
      <c r="L251" s="814"/>
      <c r="M251" s="815"/>
      <c r="N251" s="815"/>
      <c r="O251" s="1"/>
      <c r="P251" s="827"/>
      <c r="Q251" s="828"/>
      <c r="R251" s="1"/>
      <c r="S251" s="1"/>
      <c r="T251" s="1"/>
      <c r="U251" s="1"/>
      <c r="V251" s="1"/>
      <c r="W251" s="1"/>
      <c r="X251" s="1"/>
      <c r="Y251" s="1"/>
      <c r="Z251" s="1"/>
      <c r="AA251" s="1"/>
      <c r="AB251" s="1"/>
      <c r="AC251" s="1"/>
      <c r="AD251" s="1"/>
    </row>
    <row r="252" customFormat="false" ht="12.75" hidden="false" customHeight="false" outlineLevel="0" collapsed="false">
      <c r="A252" s="816" t="s">
        <v>839</v>
      </c>
      <c r="B252" s="263"/>
      <c r="C252" s="264"/>
      <c r="D252" s="817" t="n">
        <v>1106.82</v>
      </c>
      <c r="E252" s="818" t="n">
        <v>0.06155</v>
      </c>
      <c r="F252" s="818"/>
      <c r="G252" s="820" t="n">
        <v>0.01207</v>
      </c>
      <c r="H252" s="1"/>
      <c r="I252" s="1"/>
      <c r="J252" s="1"/>
      <c r="K252" s="813"/>
      <c r="L252" s="814"/>
      <c r="M252" s="815"/>
      <c r="N252" s="815"/>
      <c r="O252" s="1"/>
      <c r="P252" s="827"/>
      <c r="Q252" s="828"/>
      <c r="R252" s="1"/>
      <c r="S252" s="1"/>
      <c r="T252" s="1"/>
      <c r="U252" s="1"/>
      <c r="V252" s="1"/>
      <c r="W252" s="1"/>
      <c r="X252" s="1"/>
      <c r="Y252" s="1"/>
      <c r="Z252" s="1"/>
      <c r="AA252" s="1"/>
      <c r="AB252" s="1"/>
      <c r="AC252" s="1"/>
      <c r="AD252" s="1"/>
    </row>
    <row r="253" customFormat="false" ht="12.75" hidden="false" customHeight="false" outlineLevel="0" collapsed="false">
      <c r="A253" s="816" t="s">
        <v>840</v>
      </c>
      <c r="B253" s="263"/>
      <c r="C253" s="264"/>
      <c r="D253" s="817" t="n">
        <v>1340.34</v>
      </c>
      <c r="E253" s="818" t="n">
        <v>0.04138</v>
      </c>
      <c r="F253" s="818"/>
      <c r="G253" s="820" t="n">
        <v>0.01784</v>
      </c>
      <c r="H253" s="1"/>
      <c r="I253" s="1"/>
      <c r="J253" s="1"/>
      <c r="K253" s="813"/>
      <c r="L253" s="814"/>
      <c r="M253" s="815"/>
      <c r="N253" s="815"/>
      <c r="O253" s="1"/>
      <c r="P253" s="827"/>
      <c r="Q253" s="828"/>
      <c r="R253" s="1"/>
      <c r="S253" s="1"/>
      <c r="T253" s="1"/>
      <c r="U253" s="1"/>
      <c r="V253" s="1"/>
      <c r="W253" s="1"/>
      <c r="X253" s="1"/>
      <c r="Y253" s="1"/>
      <c r="Z253" s="1"/>
      <c r="AA253" s="1"/>
      <c r="AB253" s="1"/>
      <c r="AC253" s="1"/>
      <c r="AD253" s="1"/>
    </row>
    <row r="254" customFormat="false" ht="12.75" hidden="false" customHeight="false" outlineLevel="0" collapsed="false">
      <c r="A254" s="816" t="s">
        <v>841</v>
      </c>
      <c r="B254" s="263"/>
      <c r="C254" s="264"/>
      <c r="D254" s="817" t="n">
        <v>1131.63</v>
      </c>
      <c r="E254" s="818" t="n">
        <v>0.02358</v>
      </c>
      <c r="F254" s="818"/>
      <c r="G254" s="820" t="n">
        <v>0.00244</v>
      </c>
      <c r="H254" s="1"/>
      <c r="I254" s="1"/>
      <c r="J254" s="1"/>
      <c r="K254" s="813"/>
      <c r="L254" s="814"/>
      <c r="M254" s="815"/>
      <c r="N254" s="815"/>
      <c r="O254" s="1"/>
      <c r="P254" s="827"/>
      <c r="Q254" s="828"/>
      <c r="R254" s="1"/>
      <c r="S254" s="1"/>
      <c r="T254" s="1"/>
      <c r="U254" s="1"/>
      <c r="V254" s="1"/>
      <c r="W254" s="1"/>
      <c r="X254" s="1"/>
      <c r="Y254" s="1"/>
      <c r="Z254" s="1"/>
      <c r="AA254" s="1"/>
      <c r="AB254" s="1"/>
      <c r="AC254" s="1"/>
      <c r="AD254" s="1"/>
    </row>
    <row r="255" customFormat="false" ht="12.75" hidden="false" customHeight="false" outlineLevel="0" collapsed="false">
      <c r="A255" s="816" t="s">
        <v>842</v>
      </c>
      <c r="B255" s="263"/>
      <c r="C255" s="264"/>
      <c r="D255" s="817" t="n">
        <v>1445.94</v>
      </c>
      <c r="E255" s="818" t="n">
        <v>0.03403</v>
      </c>
      <c r="F255" s="818"/>
      <c r="G255" s="820" t="n">
        <v>0.00391</v>
      </c>
      <c r="H255" s="1"/>
      <c r="I255" s="1"/>
      <c r="J255" s="1"/>
      <c r="K255" s="813"/>
      <c r="L255" s="814"/>
      <c r="M255" s="815"/>
      <c r="N255" s="815"/>
      <c r="O255" s="1"/>
      <c r="P255" s="827"/>
      <c r="Q255" s="828"/>
      <c r="R255" s="1"/>
      <c r="S255" s="1"/>
      <c r="T255" s="1"/>
      <c r="U255" s="1"/>
      <c r="V255" s="1"/>
      <c r="W255" s="1"/>
      <c r="X255" s="1"/>
      <c r="Y255" s="1"/>
      <c r="Z255" s="1"/>
      <c r="AA255" s="1"/>
      <c r="AB255" s="1"/>
      <c r="AC255" s="1"/>
      <c r="AD255" s="1"/>
    </row>
    <row r="256" customFormat="false" ht="12.75" hidden="false" customHeight="false" outlineLevel="0" collapsed="false">
      <c r="A256" s="816" t="s">
        <v>843</v>
      </c>
      <c r="B256" s="263"/>
      <c r="C256" s="264"/>
      <c r="D256" s="817" t="n">
        <v>1253.77</v>
      </c>
      <c r="E256" s="818" t="n">
        <v>0.03683</v>
      </c>
      <c r="F256" s="818"/>
      <c r="G256" s="820" t="n">
        <v>0.01367</v>
      </c>
      <c r="H256" s="1"/>
      <c r="I256" s="1"/>
      <c r="J256" s="1"/>
      <c r="K256" s="813"/>
      <c r="L256" s="814"/>
      <c r="M256" s="815"/>
      <c r="N256" s="815"/>
      <c r="O256" s="1"/>
      <c r="P256" s="827"/>
      <c r="Q256" s="828"/>
      <c r="R256" s="1"/>
      <c r="S256" s="1"/>
      <c r="T256" s="1"/>
      <c r="U256" s="1"/>
      <c r="V256" s="1"/>
      <c r="W256" s="1"/>
      <c r="X256" s="1"/>
      <c r="Y256" s="1"/>
      <c r="Z256" s="1"/>
      <c r="AA256" s="1"/>
      <c r="AB256" s="1"/>
      <c r="AC256" s="1"/>
      <c r="AD256" s="1"/>
    </row>
    <row r="257" customFormat="false" ht="12.75" hidden="false" customHeight="false" outlineLevel="0" collapsed="false">
      <c r="A257" s="816" t="s">
        <v>844</v>
      </c>
      <c r="B257" s="263"/>
      <c r="C257" s="264"/>
      <c r="D257" s="817" t="n">
        <v>1562.72</v>
      </c>
      <c r="E257" s="818" t="n">
        <v>0.03593</v>
      </c>
      <c r="F257" s="818"/>
      <c r="G257" s="820" t="n">
        <v>0.02002</v>
      </c>
      <c r="H257" s="1"/>
      <c r="I257" s="1"/>
      <c r="J257" s="1"/>
      <c r="K257" s="813"/>
      <c r="L257" s="814"/>
      <c r="M257" s="815"/>
      <c r="N257" s="815"/>
      <c r="O257" s="1"/>
      <c r="P257" s="827"/>
      <c r="Q257" s="828"/>
      <c r="R257" s="1"/>
      <c r="S257" s="1"/>
      <c r="T257" s="1"/>
      <c r="U257" s="1"/>
      <c r="V257" s="1"/>
      <c r="W257" s="1"/>
      <c r="X257" s="1"/>
      <c r="Y257" s="1"/>
      <c r="Z257" s="1"/>
      <c r="AA257" s="1"/>
      <c r="AB257" s="1"/>
      <c r="AC257" s="1"/>
      <c r="AD257" s="1"/>
    </row>
    <row r="258" customFormat="false" ht="12.75" hidden="false" customHeight="false" outlineLevel="0" collapsed="false">
      <c r="A258" s="816" t="s">
        <v>845</v>
      </c>
      <c r="B258" s="263"/>
      <c r="C258" s="264"/>
      <c r="D258" s="817" t="n">
        <v>1744.52</v>
      </c>
      <c r="E258" s="818" t="n">
        <v>0.03231</v>
      </c>
      <c r="F258" s="818"/>
      <c r="G258" s="820" t="n">
        <v>0.026</v>
      </c>
      <c r="H258" s="1"/>
      <c r="I258" s="1"/>
      <c r="J258" s="1"/>
      <c r="K258" s="813"/>
      <c r="L258" s="814"/>
      <c r="M258" s="815"/>
      <c r="N258" s="815"/>
      <c r="O258" s="1"/>
      <c r="P258" s="827"/>
      <c r="Q258" s="828"/>
      <c r="R258" s="1"/>
      <c r="S258" s="1"/>
      <c r="T258" s="1"/>
      <c r="U258" s="1"/>
      <c r="V258" s="1"/>
      <c r="W258" s="1"/>
      <c r="X258" s="1"/>
      <c r="Y258" s="1"/>
      <c r="Z258" s="1"/>
      <c r="AA258" s="1"/>
      <c r="AB258" s="1"/>
      <c r="AC258" s="1"/>
      <c r="AD258" s="1"/>
    </row>
    <row r="259" customFormat="false" ht="12.75" hidden="false" customHeight="false" outlineLevel="0" collapsed="false">
      <c r="A259" s="816" t="s">
        <v>846</v>
      </c>
      <c r="B259" s="263"/>
      <c r="C259" s="264"/>
      <c r="D259" s="817" t="n">
        <v>1982.87</v>
      </c>
      <c r="E259" s="818" t="n">
        <v>0.0245</v>
      </c>
      <c r="F259" s="818"/>
      <c r="G259" s="820" t="n">
        <v>0.03107</v>
      </c>
      <c r="H259" s="1"/>
      <c r="I259" s="1"/>
      <c r="J259" s="1"/>
      <c r="K259" s="813"/>
      <c r="L259" s="814"/>
      <c r="M259" s="815"/>
      <c r="N259" s="815"/>
      <c r="O259" s="1"/>
      <c r="P259" s="827"/>
      <c r="Q259" s="828"/>
      <c r="R259" s="1"/>
      <c r="S259" s="1"/>
      <c r="T259" s="1"/>
      <c r="U259" s="1"/>
      <c r="V259" s="1"/>
      <c r="W259" s="1"/>
      <c r="X259" s="1"/>
      <c r="Y259" s="1"/>
      <c r="Z259" s="1"/>
      <c r="AA259" s="1"/>
      <c r="AB259" s="1"/>
      <c r="AC259" s="1"/>
      <c r="AD259" s="1"/>
    </row>
    <row r="260" customFormat="false" ht="12.75" hidden="false" customHeight="false" outlineLevel="0" collapsed="false">
      <c r="A260" s="816" t="s">
        <v>847</v>
      </c>
      <c r="B260" s="263"/>
      <c r="C260" s="264"/>
      <c r="D260" s="817" t="n">
        <v>1808.03</v>
      </c>
      <c r="E260" s="818" t="n">
        <v>0.02456</v>
      </c>
      <c r="F260" s="818"/>
      <c r="G260" s="820" t="n">
        <v>0.02289</v>
      </c>
      <c r="H260" s="1"/>
      <c r="I260" s="1"/>
      <c r="J260" s="1"/>
      <c r="K260" s="813"/>
      <c r="L260" s="814"/>
      <c r="M260" s="815"/>
      <c r="N260" s="815"/>
      <c r="O260" s="1"/>
      <c r="P260" s="827"/>
      <c r="Q260" s="828"/>
      <c r="R260" s="1"/>
      <c r="S260" s="1"/>
      <c r="T260" s="1"/>
      <c r="U260" s="1"/>
      <c r="V260" s="1"/>
      <c r="W260" s="1"/>
      <c r="X260" s="1"/>
      <c r="Y260" s="1"/>
      <c r="Z260" s="1"/>
      <c r="AA260" s="1"/>
      <c r="AB260" s="1"/>
      <c r="AC260" s="1"/>
      <c r="AD260" s="1"/>
    </row>
    <row r="261" customFormat="false" ht="12.75" hidden="false" customHeight="false" outlineLevel="0" collapsed="false">
      <c r="A261" s="816" t="s">
        <v>848</v>
      </c>
      <c r="B261" s="263"/>
      <c r="C261" s="264"/>
      <c r="D261" s="817" t="n">
        <v>1951.83</v>
      </c>
      <c r="E261" s="818" t="n">
        <v>0.02515</v>
      </c>
      <c r="F261" s="818"/>
      <c r="G261" s="820" t="n">
        <v>0.0269</v>
      </c>
      <c r="H261" s="1"/>
      <c r="I261" s="1"/>
      <c r="J261" s="1"/>
      <c r="K261" s="813"/>
      <c r="L261" s="814"/>
      <c r="M261" s="815"/>
      <c r="N261" s="815"/>
      <c r="O261" s="1"/>
      <c r="P261" s="827"/>
      <c r="Q261" s="828"/>
      <c r="R261" s="1"/>
      <c r="S261" s="1"/>
      <c r="T261" s="1"/>
      <c r="U261" s="1"/>
      <c r="V261" s="1"/>
      <c r="W261" s="1"/>
      <c r="X261" s="1"/>
      <c r="Y261" s="1"/>
      <c r="Z261" s="1"/>
      <c r="AA261" s="1"/>
      <c r="AB261" s="1"/>
      <c r="AC261" s="1"/>
      <c r="AD261" s="1"/>
    </row>
    <row r="262" customFormat="false" ht="12.75" hidden="false" customHeight="false" outlineLevel="0" collapsed="false">
      <c r="A262" s="816" t="s">
        <v>849</v>
      </c>
      <c r="B262" s="263"/>
      <c r="C262" s="264"/>
      <c r="D262" s="817" t="n">
        <v>1436.29</v>
      </c>
      <c r="E262" s="818" t="n">
        <v>0.02794</v>
      </c>
      <c r="F262" s="818"/>
      <c r="G262" s="820" t="n">
        <v>0.0121</v>
      </c>
      <c r="H262" s="1"/>
      <c r="I262" s="1"/>
      <c r="J262" s="1"/>
      <c r="K262" s="813"/>
      <c r="L262" s="814"/>
      <c r="M262" s="815"/>
      <c r="N262" s="815"/>
      <c r="O262" s="1"/>
      <c r="P262" s="827"/>
      <c r="Q262" s="828"/>
      <c r="R262" s="1"/>
      <c r="S262" s="1"/>
      <c r="T262" s="1"/>
      <c r="U262" s="1"/>
      <c r="V262" s="1"/>
      <c r="W262" s="1"/>
      <c r="X262" s="1"/>
      <c r="Y262" s="1"/>
      <c r="Z262" s="1"/>
      <c r="AA262" s="1"/>
      <c r="AB262" s="1"/>
      <c r="AC262" s="1"/>
      <c r="AD262" s="1"/>
    </row>
    <row r="263" customFormat="false" ht="12.75" hidden="false" customHeight="false" outlineLevel="0" collapsed="false">
      <c r="A263" s="816" t="s">
        <v>850</v>
      </c>
      <c r="B263" s="263"/>
      <c r="C263" s="264"/>
      <c r="D263" s="817" t="n">
        <v>1222.4</v>
      </c>
      <c r="E263" s="818" t="n">
        <v>0.02771</v>
      </c>
      <c r="F263" s="818"/>
      <c r="G263" s="820" t="n">
        <v>0.00663</v>
      </c>
      <c r="H263" s="1"/>
      <c r="I263" s="1"/>
      <c r="J263" s="1"/>
      <c r="K263" s="813"/>
      <c r="L263" s="814"/>
      <c r="M263" s="815"/>
      <c r="N263" s="815"/>
      <c r="O263" s="1"/>
      <c r="P263" s="827"/>
      <c r="Q263" s="828"/>
      <c r="R263" s="1"/>
      <c r="S263" s="1"/>
      <c r="T263" s="1"/>
      <c r="U263" s="1"/>
      <c r="V263" s="1"/>
      <c r="W263" s="1"/>
      <c r="X263" s="1"/>
      <c r="Y263" s="1"/>
      <c r="Z263" s="1"/>
      <c r="AA263" s="1"/>
      <c r="AB263" s="1"/>
      <c r="AC263" s="1"/>
      <c r="AD263" s="1"/>
    </row>
    <row r="264" customFormat="false" ht="12.75" hidden="false" customHeight="false" outlineLevel="0" collapsed="false">
      <c r="A264" s="816" t="s">
        <v>851</v>
      </c>
      <c r="B264" s="263"/>
      <c r="C264" s="264"/>
      <c r="D264" s="817" t="n">
        <v>1964.98</v>
      </c>
      <c r="E264" s="818" t="n">
        <v>0.02393</v>
      </c>
      <c r="F264" s="818"/>
      <c r="G264" s="820" t="n">
        <v>0.02965</v>
      </c>
      <c r="H264" s="1"/>
      <c r="I264" s="1"/>
      <c r="J264" s="1"/>
      <c r="K264" s="813"/>
      <c r="L264" s="814"/>
      <c r="M264" s="815"/>
      <c r="N264" s="815"/>
      <c r="O264" s="1"/>
      <c r="P264" s="827"/>
      <c r="Q264" s="828"/>
      <c r="R264" s="1"/>
      <c r="S264" s="1"/>
      <c r="T264" s="1"/>
      <c r="U264" s="1"/>
      <c r="V264" s="1"/>
      <c r="W264" s="1"/>
      <c r="X264" s="1"/>
      <c r="Y264" s="1"/>
      <c r="Z264" s="1"/>
      <c r="AA264" s="1"/>
      <c r="AB264" s="1"/>
      <c r="AC264" s="1"/>
      <c r="AD264" s="1"/>
    </row>
    <row r="265" customFormat="false" ht="12.75" hidden="false" customHeight="false" outlineLevel="0" collapsed="false">
      <c r="A265" s="816" t="s">
        <v>852</v>
      </c>
      <c r="B265" s="263"/>
      <c r="C265" s="264"/>
      <c r="D265" s="817" t="n">
        <v>1574.37</v>
      </c>
      <c r="E265" s="818" t="n">
        <v>0.02652</v>
      </c>
      <c r="F265" s="818"/>
      <c r="G265" s="820" t="n">
        <v>0.02149</v>
      </c>
      <c r="H265" s="1"/>
      <c r="I265" s="1"/>
      <c r="J265" s="1"/>
      <c r="K265" s="813"/>
      <c r="L265" s="814"/>
      <c r="M265" s="815"/>
      <c r="N265" s="815"/>
      <c r="O265" s="1"/>
      <c r="P265" s="827"/>
      <c r="Q265" s="828"/>
      <c r="R265" s="1"/>
      <c r="S265" s="1"/>
      <c r="T265" s="1"/>
      <c r="U265" s="1"/>
      <c r="V265" s="1"/>
      <c r="W265" s="1"/>
      <c r="X265" s="1"/>
      <c r="Y265" s="1"/>
      <c r="Z265" s="1"/>
      <c r="AA265" s="1"/>
      <c r="AB265" s="1"/>
      <c r="AC265" s="1"/>
      <c r="AD265" s="1"/>
    </row>
    <row r="266" customFormat="false" ht="12.75" hidden="false" customHeight="false" outlineLevel="0" collapsed="false">
      <c r="A266" s="816" t="s">
        <v>853</v>
      </c>
      <c r="B266" s="263"/>
      <c r="C266" s="264"/>
      <c r="D266" s="817" t="n">
        <v>1873.83</v>
      </c>
      <c r="E266" s="818" t="n">
        <v>0.02499</v>
      </c>
      <c r="F266" s="818"/>
      <c r="G266" s="820" t="n">
        <v>0.02888</v>
      </c>
      <c r="H266" s="1"/>
      <c r="I266" s="1"/>
      <c r="J266" s="1"/>
      <c r="K266" s="813"/>
      <c r="L266" s="814"/>
      <c r="M266" s="815"/>
      <c r="N266" s="815"/>
      <c r="O266" s="1"/>
      <c r="P266" s="827"/>
      <c r="Q266" s="828"/>
      <c r="R266" s="1"/>
      <c r="S266" s="1"/>
      <c r="T266" s="1"/>
      <c r="U266" s="1"/>
      <c r="V266" s="1"/>
      <c r="W266" s="1"/>
      <c r="X266" s="1"/>
      <c r="Y266" s="1"/>
      <c r="Z266" s="1"/>
      <c r="AA266" s="1"/>
      <c r="AB266" s="1"/>
      <c r="AC266" s="1"/>
      <c r="AD266" s="1"/>
    </row>
    <row r="267" customFormat="false" ht="12.75" hidden="false" customHeight="false" outlineLevel="0" collapsed="false">
      <c r="A267" s="816" t="s">
        <v>854</v>
      </c>
      <c r="B267" s="263"/>
      <c r="C267" s="264"/>
      <c r="D267" s="817" t="n">
        <v>1624.71</v>
      </c>
      <c r="E267" s="818" t="n">
        <v>0.03642</v>
      </c>
      <c r="F267" s="818"/>
      <c r="G267" s="820" t="n">
        <v>0.02306</v>
      </c>
      <c r="H267" s="1"/>
      <c r="I267" s="1"/>
      <c r="J267" s="1"/>
      <c r="K267" s="813"/>
      <c r="L267" s="814"/>
      <c r="M267" s="815"/>
      <c r="N267" s="815"/>
      <c r="O267" s="1"/>
      <c r="P267" s="827"/>
      <c r="Q267" s="828"/>
      <c r="R267" s="1"/>
      <c r="S267" s="1"/>
      <c r="T267" s="1"/>
      <c r="U267" s="1"/>
      <c r="V267" s="1"/>
      <c r="W267" s="1"/>
      <c r="X267" s="1"/>
      <c r="Y267" s="1"/>
      <c r="Z267" s="1"/>
      <c r="AA267" s="1"/>
      <c r="AB267" s="1"/>
      <c r="AC267" s="1"/>
      <c r="AD267" s="1"/>
    </row>
    <row r="268" customFormat="false" ht="13.5" hidden="false" customHeight="false" outlineLevel="0" collapsed="false">
      <c r="A268" s="821" t="s">
        <v>857</v>
      </c>
      <c r="B268" s="822"/>
      <c r="C268" s="190"/>
      <c r="D268" s="823" t="n">
        <v>1520.2</v>
      </c>
      <c r="E268" s="824" t="n">
        <v>0.03127</v>
      </c>
      <c r="F268" s="824"/>
      <c r="G268" s="826" t="n">
        <v>0.01834</v>
      </c>
      <c r="H268" s="1"/>
      <c r="I268" s="1"/>
      <c r="J268" s="1"/>
      <c r="K268" s="813"/>
      <c r="L268" s="814"/>
      <c r="M268" s="815"/>
      <c r="N268" s="815"/>
      <c r="O268" s="1"/>
      <c r="P268" s="827"/>
      <c r="Q268" s="828"/>
      <c r="R268" s="1"/>
      <c r="S268" s="1"/>
      <c r="T268" s="1"/>
      <c r="U268" s="1"/>
      <c r="V268" s="1"/>
      <c r="W268" s="1"/>
      <c r="X268" s="1"/>
      <c r="Y268" s="1"/>
      <c r="Z268" s="1"/>
      <c r="AA268" s="1"/>
      <c r="AB268" s="1"/>
      <c r="AC268" s="1"/>
      <c r="AD268" s="1"/>
    </row>
    <row r="269" customFormat="false" ht="12.75" hidden="false" customHeight="false" outlineLevel="0" collapsed="false">
      <c r="A269" s="1"/>
      <c r="B269" s="1"/>
      <c r="C269" s="1"/>
      <c r="D269" s="1"/>
      <c r="E269" s="1"/>
      <c r="F269" s="1"/>
      <c r="G269" s="1"/>
      <c r="H269" s="1"/>
      <c r="I269" s="1"/>
      <c r="J269" s="1"/>
      <c r="K269" s="1"/>
      <c r="L269" s="1"/>
      <c r="M269" s="1"/>
      <c r="N269" s="232"/>
      <c r="O269" s="232"/>
      <c r="P269" s="1"/>
      <c r="Q269" s="1"/>
      <c r="R269" s="1"/>
      <c r="S269" s="1"/>
      <c r="T269" s="1"/>
      <c r="U269" s="1"/>
      <c r="V269" s="1"/>
      <c r="W269" s="1"/>
      <c r="X269" s="1"/>
      <c r="Y269" s="1"/>
      <c r="Z269" s="1"/>
      <c r="AA269" s="1"/>
      <c r="AB269" s="1"/>
      <c r="AC269" s="1"/>
      <c r="AD269" s="1"/>
    </row>
    <row r="270" customFormat="false" ht="13.5" hidden="false" customHeight="false" outlineLevel="0" collapsed="false">
      <c r="A270" s="680" t="s">
        <v>858</v>
      </c>
      <c r="B270" s="681"/>
      <c r="C270" s="681"/>
      <c r="D270" s="681"/>
      <c r="E270" s="681"/>
      <c r="F270" s="681"/>
      <c r="G270" s="681"/>
      <c r="H270" s="681"/>
      <c r="I270" s="1"/>
      <c r="J270" s="1"/>
      <c r="K270" s="1"/>
      <c r="L270" s="1"/>
      <c r="M270" s="1"/>
      <c r="N270" s="232"/>
      <c r="O270" s="232"/>
      <c r="P270" s="1"/>
      <c r="Q270" s="1"/>
      <c r="R270" s="1"/>
      <c r="S270" s="1"/>
      <c r="T270" s="1"/>
      <c r="U270" s="1"/>
      <c r="V270" s="1"/>
      <c r="W270" s="1"/>
      <c r="X270" s="1"/>
      <c r="Y270" s="1"/>
      <c r="Z270" s="1"/>
      <c r="AA270" s="1"/>
      <c r="AB270" s="1"/>
      <c r="AC270" s="1"/>
      <c r="AD270" s="1"/>
    </row>
    <row r="271" customFormat="false" ht="27.75" hidden="false" customHeight="false" outlineLevel="0" collapsed="false">
      <c r="A271" s="461" t="s">
        <v>170</v>
      </c>
      <c r="B271" s="333" t="s">
        <v>859</v>
      </c>
      <c r="C271" s="333" t="s">
        <v>860</v>
      </c>
      <c r="D271" s="333" t="s">
        <v>700</v>
      </c>
      <c r="E271" s="335" t="s">
        <v>114</v>
      </c>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row>
    <row r="272" customFormat="false" ht="12.75" hidden="false" customHeight="false" outlineLevel="0" collapsed="false">
      <c r="A272" s="829" t="s">
        <v>501</v>
      </c>
      <c r="B272" s="247" t="n">
        <v>0.368</v>
      </c>
      <c r="C272" s="247" t="n">
        <v>0.018</v>
      </c>
      <c r="D272" s="247" t="n">
        <v>0.013</v>
      </c>
      <c r="E272" s="165" t="s">
        <v>861</v>
      </c>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row>
    <row r="273" customFormat="false" ht="12.75" hidden="false" customHeight="false" outlineLevel="0" collapsed="false">
      <c r="A273" s="830" t="s">
        <v>515</v>
      </c>
      <c r="B273" s="250" t="n">
        <v>0.501</v>
      </c>
      <c r="C273" s="250" t="n">
        <v>0.024</v>
      </c>
      <c r="D273" s="250" t="n">
        <v>0.019</v>
      </c>
      <c r="E273" s="169" t="s">
        <v>861</v>
      </c>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row>
    <row r="274" customFormat="false" ht="12.75" hidden="false" customHeight="false" outlineLevel="0" collapsed="false">
      <c r="A274" s="830" t="s">
        <v>516</v>
      </c>
      <c r="B274" s="250" t="n">
        <v>0.197</v>
      </c>
      <c r="C274" s="831" t="n">
        <v>0.07</v>
      </c>
      <c r="D274" s="250" t="n">
        <v>0.007</v>
      </c>
      <c r="E274" s="169" t="s">
        <v>861</v>
      </c>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row>
    <row r="275" customFormat="false" ht="12.75" hidden="false" customHeight="false" outlineLevel="0" collapsed="false">
      <c r="A275" s="830" t="s">
        <v>507</v>
      </c>
      <c r="B275" s="250" t="n">
        <v>0.144</v>
      </c>
      <c r="C275" s="250" t="n">
        <v>0.0085</v>
      </c>
      <c r="D275" s="250" t="n">
        <v>0.0032</v>
      </c>
      <c r="E275" s="832" t="s">
        <v>862</v>
      </c>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row>
    <row r="276" customFormat="false" ht="12.75" hidden="false" customHeight="false" outlineLevel="0" collapsed="false">
      <c r="A276" s="830" t="s">
        <v>517</v>
      </c>
      <c r="B276" s="250" t="n">
        <v>0.174</v>
      </c>
      <c r="C276" s="250" t="n">
        <v>0.0084</v>
      </c>
      <c r="D276" s="250" t="n">
        <v>0.0035</v>
      </c>
      <c r="E276" s="832" t="s">
        <v>862</v>
      </c>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row>
    <row r="277" customFormat="false" ht="12.75" hidden="false" customHeight="false" outlineLevel="0" collapsed="false">
      <c r="A277" s="830" t="s">
        <v>518</v>
      </c>
      <c r="B277" s="250" t="n">
        <v>0.133</v>
      </c>
      <c r="C277" s="250" t="n">
        <v>0.0026</v>
      </c>
      <c r="D277" s="250" t="n">
        <v>0.002</v>
      </c>
      <c r="E277" s="832" t="s">
        <v>862</v>
      </c>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row>
    <row r="278" customFormat="false" ht="12.75" hidden="false" customHeight="false" outlineLevel="0" collapsed="false">
      <c r="A278" s="783" t="s">
        <v>519</v>
      </c>
      <c r="B278" s="250" t="n">
        <v>0.058</v>
      </c>
      <c r="C278" s="250" t="n">
        <v>0.0007</v>
      </c>
      <c r="D278" s="250" t="n">
        <v>0.0004</v>
      </c>
      <c r="E278" s="832" t="s">
        <v>862</v>
      </c>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row>
    <row r="279" customFormat="false" ht="12.75" hidden="false" customHeight="false" outlineLevel="0" collapsed="false">
      <c r="A279" s="783" t="s">
        <v>520</v>
      </c>
      <c r="B279" s="831" t="n">
        <v>0.275</v>
      </c>
      <c r="C279" s="833" t="n">
        <v>0.0091</v>
      </c>
      <c r="D279" s="833" t="n">
        <v>0.0087</v>
      </c>
      <c r="E279" s="832" t="s">
        <v>862</v>
      </c>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row>
    <row r="280" customFormat="false" ht="12.75" hidden="false" customHeight="false" outlineLevel="0" collapsed="false">
      <c r="A280" s="783" t="s">
        <v>521</v>
      </c>
      <c r="B280" s="831" t="n">
        <v>0.162</v>
      </c>
      <c r="C280" s="833" t="n">
        <v>0.0008</v>
      </c>
      <c r="D280" s="833" t="n">
        <v>0.0052</v>
      </c>
      <c r="E280" s="832" t="s">
        <v>862</v>
      </c>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row>
    <row r="281" customFormat="false" ht="13.5" hidden="false" customHeight="false" outlineLevel="0" collapsed="false">
      <c r="A281" s="834" t="s">
        <v>522</v>
      </c>
      <c r="B281" s="835" t="n">
        <v>0.191</v>
      </c>
      <c r="C281" s="836" t="n">
        <v>0.0008</v>
      </c>
      <c r="D281" s="836" t="n">
        <v>0.006</v>
      </c>
      <c r="E281" s="837" t="s">
        <v>862</v>
      </c>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row>
    <row r="282" customFormat="false" ht="12.75" hidden="false" customHeight="false" outlineLevel="0" collapsed="false">
      <c r="A282" s="228" t="s">
        <v>703</v>
      </c>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row>
    <row r="283" customFormat="false" ht="69" hidden="false" customHeight="true" outlineLevel="0" collapsed="false">
      <c r="A283" s="838" t="s">
        <v>863</v>
      </c>
      <c r="B283" s="838"/>
      <c r="C283" s="838"/>
      <c r="D283" s="838"/>
      <c r="E283" s="838"/>
      <c r="F283" s="839"/>
      <c r="G283" s="839"/>
      <c r="H283" s="839"/>
      <c r="I283" s="1"/>
      <c r="J283" s="1"/>
      <c r="K283" s="1"/>
      <c r="L283" s="1"/>
      <c r="M283" s="1"/>
      <c r="N283" s="1"/>
      <c r="O283" s="1"/>
      <c r="P283" s="1"/>
      <c r="Q283" s="1"/>
      <c r="R283" s="1"/>
      <c r="S283" s="1"/>
      <c r="T283" s="1"/>
      <c r="U283" s="1"/>
      <c r="V283" s="1"/>
      <c r="W283" s="1"/>
      <c r="X283" s="1"/>
      <c r="Y283" s="1"/>
      <c r="Z283" s="1"/>
      <c r="AA283" s="1"/>
      <c r="AB283" s="1"/>
      <c r="AC283" s="1"/>
      <c r="AD283" s="1"/>
    </row>
    <row r="284" customFormat="false" ht="12.75" hidden="false" customHeight="false" outlineLevel="0" collapsed="false">
      <c r="A284" s="228"/>
      <c r="B284" s="49"/>
      <c r="C284" s="49"/>
      <c r="D284" s="49"/>
      <c r="E284" s="14"/>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row>
    <row r="287" customFormat="false" ht="13.5" hidden="false" customHeight="false" outlineLevel="0" collapsed="false">
      <c r="A287" s="680" t="s">
        <v>864</v>
      </c>
      <c r="B287" s="681"/>
      <c r="C287" s="681"/>
      <c r="D287" s="681"/>
      <c r="E287" s="681"/>
      <c r="F287" s="681"/>
      <c r="G287" s="681"/>
      <c r="H287" s="681"/>
      <c r="I287" s="1"/>
      <c r="J287" s="1"/>
      <c r="K287" s="1"/>
      <c r="L287" s="1"/>
      <c r="M287" s="1"/>
      <c r="N287" s="1"/>
      <c r="O287" s="1"/>
      <c r="P287" s="1"/>
      <c r="Q287" s="1"/>
      <c r="R287" s="1"/>
      <c r="S287" s="1"/>
      <c r="T287" s="1"/>
      <c r="U287" s="1"/>
      <c r="V287" s="1"/>
      <c r="W287" s="1"/>
      <c r="X287" s="1"/>
      <c r="Y287" s="1"/>
      <c r="Z287" s="1"/>
      <c r="AA287" s="1"/>
      <c r="AB287" s="1"/>
      <c r="AC287" s="1"/>
      <c r="AD287" s="1"/>
    </row>
    <row r="288" customFormat="false" ht="27.75" hidden="false" customHeight="false" outlineLevel="0" collapsed="false">
      <c r="A288" s="461" t="s">
        <v>170</v>
      </c>
      <c r="B288" s="333" t="s">
        <v>859</v>
      </c>
      <c r="C288" s="333" t="s">
        <v>860</v>
      </c>
      <c r="D288" s="333" t="s">
        <v>700</v>
      </c>
      <c r="E288" s="335" t="s">
        <v>114</v>
      </c>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row>
    <row r="289" customFormat="false" ht="12.75" hidden="false" customHeight="false" outlineLevel="0" collapsed="false">
      <c r="A289" s="684" t="s">
        <v>552</v>
      </c>
      <c r="B289" s="661" t="n">
        <v>1.456</v>
      </c>
      <c r="C289" s="661" t="n">
        <v>0.018</v>
      </c>
      <c r="D289" s="661" t="n">
        <v>0.011</v>
      </c>
      <c r="E289" s="711" t="s">
        <v>861</v>
      </c>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row>
    <row r="290" customFormat="false" ht="12.75" hidden="false" customHeight="false" outlineLevel="0" collapsed="false">
      <c r="A290" s="763" t="s">
        <v>501</v>
      </c>
      <c r="B290" s="660" t="n">
        <v>0.368</v>
      </c>
      <c r="C290" s="660" t="n">
        <v>0.018</v>
      </c>
      <c r="D290" s="660" t="n">
        <v>0.013</v>
      </c>
      <c r="E290" s="840" t="s">
        <v>861</v>
      </c>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row>
    <row r="291" customFormat="false" ht="12.75" hidden="false" customHeight="false" outlineLevel="0" collapsed="false">
      <c r="A291" s="767" t="s">
        <v>515</v>
      </c>
      <c r="B291" s="661" t="n">
        <v>0.501</v>
      </c>
      <c r="C291" s="661" t="n">
        <v>0.024</v>
      </c>
      <c r="D291" s="661" t="n">
        <v>0.019</v>
      </c>
      <c r="E291" s="711" t="s">
        <v>861</v>
      </c>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row>
    <row r="292" customFormat="false" ht="12.75" hidden="false" customHeight="false" outlineLevel="0" collapsed="false">
      <c r="A292" s="783" t="s">
        <v>549</v>
      </c>
      <c r="B292" s="661" t="n">
        <v>0.296</v>
      </c>
      <c r="C292" s="661" t="n">
        <v>0.0036</v>
      </c>
      <c r="D292" s="661" t="n">
        <v>0.0022</v>
      </c>
      <c r="E292" s="711" t="s">
        <v>865</v>
      </c>
      <c r="F292" s="36"/>
      <c r="G292" s="1"/>
      <c r="H292" s="1"/>
      <c r="I292" s="1"/>
      <c r="J292" s="1"/>
      <c r="K292" s="1"/>
      <c r="L292" s="1"/>
      <c r="M292" s="1"/>
      <c r="N292" s="1"/>
      <c r="O292" s="1"/>
      <c r="P292" s="1"/>
      <c r="Q292" s="1"/>
      <c r="R292" s="1"/>
      <c r="S292" s="1"/>
      <c r="T292" s="1"/>
      <c r="U292" s="1"/>
      <c r="V292" s="1"/>
      <c r="W292" s="1"/>
      <c r="X292" s="1"/>
      <c r="Y292" s="1"/>
      <c r="Z292" s="1"/>
      <c r="AA292" s="1"/>
      <c r="AB292" s="1"/>
      <c r="AC292" s="1"/>
      <c r="AD292" s="1"/>
    </row>
    <row r="293" customFormat="false" ht="12.75" hidden="false" customHeight="false" outlineLevel="0" collapsed="false">
      <c r="A293" s="684" t="s">
        <v>553</v>
      </c>
      <c r="B293" s="661" t="n">
        <v>0.026</v>
      </c>
      <c r="C293" s="661" t="n">
        <v>0.002</v>
      </c>
      <c r="D293" s="661" t="n">
        <v>0.0007</v>
      </c>
      <c r="E293" s="711" t="s">
        <v>865</v>
      </c>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row>
    <row r="294" customFormat="false" ht="12.75" hidden="false" customHeight="false" outlineLevel="0" collapsed="false">
      <c r="A294" s="684" t="s">
        <v>555</v>
      </c>
      <c r="B294" s="661" t="n">
        <v>0.042</v>
      </c>
      <c r="C294" s="661" t="n">
        <v>0.0004</v>
      </c>
      <c r="D294" s="661" t="n">
        <v>0.0027</v>
      </c>
      <c r="E294" s="711" t="s">
        <v>865</v>
      </c>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row>
    <row r="295" customFormat="false" ht="13.5" hidden="false" customHeight="false" outlineLevel="0" collapsed="false">
      <c r="A295" s="703" t="s">
        <v>554</v>
      </c>
      <c r="B295" s="841" t="n">
        <v>1.301</v>
      </c>
      <c r="C295" s="736" t="n">
        <v>0</v>
      </c>
      <c r="D295" s="736" t="n">
        <v>0.04</v>
      </c>
      <c r="E295" s="842" t="s">
        <v>865</v>
      </c>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row>
    <row r="297" customFormat="false" ht="12.75" hidden="false" customHeight="true" outlineLevel="0" collapsed="false">
      <c r="A297" s="228" t="s">
        <v>703</v>
      </c>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row>
    <row r="298" customFormat="false" ht="90.75" hidden="false" customHeight="true" outlineLevel="0" collapsed="false">
      <c r="A298" s="838" t="s">
        <v>866</v>
      </c>
      <c r="B298" s="838"/>
      <c r="C298" s="838"/>
      <c r="D298" s="838"/>
      <c r="E298" s="838"/>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row>
    <row r="299" customFormat="false" ht="12.75" hidden="false" customHeight="false" outlineLevel="0" collapsed="false">
      <c r="A299" s="229"/>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row>
    <row r="300" customFormat="false" ht="12.75" hidden="false" customHeight="false" outlineLevel="0" collapsed="false">
      <c r="A300" s="228"/>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row>
    <row r="301" customFormat="false" ht="12.75" hidden="false" customHeight="false" outlineLevel="0" collapsed="false">
      <c r="A301" s="229"/>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row>
  </sheetData>
  <sheetProtection sheet="true"/>
  <mergeCells count="122">
    <mergeCell ref="A24:H24"/>
    <mergeCell ref="A42:E42"/>
    <mergeCell ref="A43:E43"/>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A99:E99"/>
    <mergeCell ref="D121:E121"/>
    <mergeCell ref="D122:E122"/>
    <mergeCell ref="D123:E123"/>
    <mergeCell ref="D124:E124"/>
    <mergeCell ref="D125:E125"/>
    <mergeCell ref="D126:E126"/>
    <mergeCell ref="D127:E127"/>
    <mergeCell ref="D128:E128"/>
    <mergeCell ref="D129:E129"/>
    <mergeCell ref="D130:E130"/>
    <mergeCell ref="F130:G130"/>
    <mergeCell ref="D131:E131"/>
    <mergeCell ref="D132:E132"/>
    <mergeCell ref="D133:E133"/>
    <mergeCell ref="D134:E134"/>
    <mergeCell ref="D135:E135"/>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A201:H201"/>
    <mergeCell ref="A202:H202"/>
    <mergeCell ref="A209:C209"/>
    <mergeCell ref="F209:G209"/>
    <mergeCell ref="A210:C210"/>
    <mergeCell ref="F210:G210"/>
    <mergeCell ref="A240:C240"/>
    <mergeCell ref="F240:G240"/>
    <mergeCell ref="A241:C241"/>
    <mergeCell ref="F241:G241"/>
    <mergeCell ref="A283:E283"/>
    <mergeCell ref="A298:E2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3" min="3" style="0" width="22.56"/>
    <col collapsed="false" customWidth="true" hidden="false" outlineLevel="0" max="4" min="4" style="0" width="21.13"/>
    <col collapsed="false" customWidth="true" hidden="false" outlineLevel="0" max="5" min="5" style="0" width="11.28"/>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20.25" hidden="false" customHeight="false" outlineLevel="0" collapsed="false">
      <c r="A3" s="75" t="s">
        <v>28</v>
      </c>
      <c r="B3" s="76"/>
      <c r="C3" s="76"/>
      <c r="D3" s="76"/>
      <c r="E3" s="76"/>
      <c r="F3" s="76"/>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77"/>
      <c r="B4" s="49"/>
      <c r="C4" s="49"/>
      <c r="D4" s="49"/>
      <c r="E4" s="49"/>
      <c r="F4" s="49"/>
      <c r="G4" s="1"/>
      <c r="H4" s="1"/>
      <c r="I4" s="1"/>
      <c r="J4" s="1"/>
      <c r="K4" s="1"/>
      <c r="L4" s="1"/>
      <c r="M4" s="1"/>
      <c r="N4" s="1"/>
      <c r="O4" s="1"/>
      <c r="P4" s="1"/>
      <c r="Q4" s="1"/>
      <c r="R4" s="1"/>
      <c r="S4" s="1"/>
      <c r="T4" s="1"/>
      <c r="U4" s="1"/>
      <c r="V4" s="1"/>
      <c r="W4" s="1"/>
      <c r="X4" s="1"/>
      <c r="Y4" s="1"/>
      <c r="Z4" s="1"/>
    </row>
    <row r="5" customFormat="false" ht="15" hidden="false" customHeight="false" outlineLevel="0" collapsed="false">
      <c r="A5" s="78" t="s">
        <v>29</v>
      </c>
      <c r="B5" s="34"/>
      <c r="C5" s="34"/>
      <c r="D5" s="34"/>
      <c r="E5" s="34"/>
      <c r="F5" s="34"/>
      <c r="G5" s="79"/>
      <c r="H5" s="79"/>
      <c r="I5" s="1"/>
      <c r="J5" s="1"/>
      <c r="K5" s="1"/>
      <c r="L5" s="1"/>
      <c r="M5" s="1"/>
      <c r="N5" s="1"/>
      <c r="O5" s="1"/>
      <c r="P5" s="1"/>
      <c r="Q5" s="1"/>
      <c r="R5" s="1"/>
      <c r="S5" s="1"/>
      <c r="T5" s="1"/>
      <c r="U5" s="1"/>
      <c r="V5" s="1"/>
      <c r="W5" s="1"/>
      <c r="X5" s="1"/>
      <c r="Y5" s="1"/>
      <c r="Z5" s="1"/>
    </row>
    <row r="6" customFormat="false" ht="27.75" hidden="false" customHeight="true" outlineLevel="0" collapsed="false">
      <c r="A6" s="80" t="s">
        <v>30</v>
      </c>
      <c r="B6" s="80"/>
      <c r="C6" s="80"/>
      <c r="D6" s="80"/>
      <c r="E6" s="80"/>
      <c r="F6" s="80"/>
      <c r="G6" s="79"/>
      <c r="H6" s="79"/>
      <c r="I6" s="1"/>
      <c r="J6" s="1"/>
      <c r="K6" s="1"/>
      <c r="L6" s="1"/>
      <c r="M6" s="1"/>
      <c r="N6" s="1"/>
      <c r="O6" s="1"/>
      <c r="P6" s="1"/>
      <c r="Q6" s="1"/>
      <c r="R6" s="1"/>
      <c r="S6" s="1"/>
      <c r="T6" s="1"/>
      <c r="U6" s="1"/>
      <c r="V6" s="1"/>
      <c r="W6" s="1"/>
      <c r="X6" s="1"/>
      <c r="Y6" s="1"/>
      <c r="Z6" s="1"/>
    </row>
    <row r="7" customFormat="false" ht="14.25" hidden="false" customHeight="false" outlineLevel="0" collapsed="false">
      <c r="A7" s="34"/>
      <c r="B7" s="81"/>
      <c r="C7" s="81"/>
      <c r="D7" s="82"/>
      <c r="E7" s="81"/>
      <c r="F7" s="81"/>
      <c r="G7" s="81"/>
      <c r="H7" s="81"/>
      <c r="I7" s="15"/>
      <c r="J7" s="15"/>
      <c r="K7" s="15"/>
      <c r="L7" s="1"/>
      <c r="M7" s="1"/>
      <c r="N7" s="68"/>
      <c r="O7" s="1"/>
      <c r="P7" s="1"/>
      <c r="Q7" s="1"/>
      <c r="R7" s="1"/>
      <c r="S7" s="1"/>
      <c r="T7" s="1"/>
      <c r="U7" s="1"/>
      <c r="V7" s="1"/>
      <c r="W7" s="1"/>
      <c r="X7" s="1"/>
      <c r="Y7" s="1"/>
      <c r="Z7" s="1"/>
    </row>
    <row r="8" customFormat="false" ht="15" hidden="false" customHeight="false" outlineLevel="0" collapsed="false">
      <c r="A8" s="83" t="s">
        <v>31</v>
      </c>
      <c r="B8" s="79"/>
      <c r="C8" s="79"/>
      <c r="D8" s="79"/>
      <c r="E8" s="79"/>
      <c r="F8" s="79"/>
      <c r="G8" s="79"/>
      <c r="H8" s="79"/>
      <c r="I8" s="1"/>
      <c r="J8" s="1"/>
      <c r="K8" s="1"/>
      <c r="L8" s="1"/>
      <c r="M8" s="1"/>
      <c r="N8" s="1"/>
      <c r="O8" s="1"/>
      <c r="P8" s="1"/>
      <c r="Q8" s="1"/>
      <c r="R8" s="1"/>
      <c r="S8" s="1"/>
      <c r="T8" s="1"/>
      <c r="U8" s="1"/>
      <c r="V8" s="1"/>
      <c r="W8" s="1"/>
      <c r="X8" s="1"/>
      <c r="Y8" s="1"/>
      <c r="Z8" s="1"/>
    </row>
    <row r="9" customFormat="false" ht="30" hidden="false" customHeight="true" outlineLevel="0" collapsed="false">
      <c r="A9" s="84" t="s">
        <v>32</v>
      </c>
      <c r="B9" s="84"/>
      <c r="C9" s="84"/>
      <c r="D9" s="84"/>
      <c r="E9" s="84"/>
      <c r="F9" s="84"/>
      <c r="G9" s="79"/>
      <c r="H9" s="79"/>
      <c r="I9" s="1"/>
      <c r="J9" s="1"/>
      <c r="K9" s="1"/>
      <c r="L9" s="1"/>
      <c r="M9" s="1"/>
      <c r="N9" s="1"/>
      <c r="O9" s="1"/>
      <c r="P9" s="1"/>
      <c r="Q9" s="1"/>
      <c r="R9" s="1"/>
      <c r="S9" s="1"/>
      <c r="T9" s="1"/>
      <c r="U9" s="1"/>
      <c r="V9" s="1"/>
      <c r="W9" s="1"/>
      <c r="X9" s="1"/>
      <c r="Y9" s="1"/>
      <c r="Z9" s="1"/>
    </row>
    <row r="10" customFormat="false" ht="14.25" hidden="false" customHeight="false" outlineLevel="0" collapsed="false">
      <c r="A10" s="79"/>
      <c r="B10" s="79" t="s">
        <v>33</v>
      </c>
      <c r="C10" s="79"/>
      <c r="D10" s="79"/>
      <c r="E10" s="79"/>
      <c r="F10" s="79"/>
      <c r="G10" s="79"/>
      <c r="H10" s="79"/>
      <c r="I10" s="1"/>
      <c r="J10" s="1"/>
      <c r="K10" s="1"/>
      <c r="L10" s="1"/>
      <c r="M10" s="1"/>
      <c r="N10" s="1"/>
      <c r="O10" s="1"/>
      <c r="P10" s="1"/>
      <c r="Q10" s="1"/>
      <c r="R10" s="1"/>
      <c r="S10" s="1"/>
      <c r="T10" s="1"/>
      <c r="U10" s="1"/>
      <c r="V10" s="1"/>
      <c r="W10" s="1"/>
      <c r="X10" s="1"/>
      <c r="Y10" s="1"/>
      <c r="Z10" s="1"/>
    </row>
    <row r="11" customFormat="false" ht="14.25" hidden="false" customHeight="false" outlineLevel="0" collapsed="false">
      <c r="A11" s="79"/>
      <c r="B11" s="79" t="s">
        <v>34</v>
      </c>
      <c r="C11" s="79"/>
      <c r="D11" s="79"/>
      <c r="E11" s="79"/>
      <c r="F11" s="79"/>
      <c r="G11" s="79"/>
      <c r="H11" s="79"/>
      <c r="I11" s="1"/>
      <c r="J11" s="1"/>
      <c r="K11" s="1"/>
      <c r="L11" s="1"/>
      <c r="M11" s="1"/>
      <c r="N11" s="1"/>
      <c r="O11" s="1"/>
      <c r="P11" s="1"/>
      <c r="Q11" s="1"/>
      <c r="R11" s="1"/>
      <c r="S11" s="1"/>
      <c r="T11" s="1"/>
      <c r="U11" s="1"/>
      <c r="V11" s="1"/>
      <c r="W11" s="1"/>
      <c r="X11" s="1"/>
      <c r="Y11" s="1"/>
      <c r="Z11" s="1"/>
    </row>
    <row r="12" customFormat="false" ht="14.25" hidden="false" customHeight="false" outlineLevel="0" collapsed="false">
      <c r="A12" s="79"/>
      <c r="B12" s="79" t="s">
        <v>35</v>
      </c>
      <c r="C12" s="79"/>
      <c r="D12" s="79"/>
      <c r="E12" s="79"/>
      <c r="F12" s="79"/>
      <c r="G12" s="79"/>
      <c r="H12" s="79"/>
      <c r="I12" s="1"/>
      <c r="J12" s="1"/>
      <c r="K12" s="1"/>
      <c r="L12" s="1"/>
      <c r="M12" s="1"/>
      <c r="N12" s="1"/>
      <c r="O12" s="1"/>
      <c r="P12" s="1"/>
      <c r="Q12" s="1"/>
      <c r="R12" s="1"/>
      <c r="S12" s="1"/>
      <c r="T12" s="1"/>
      <c r="U12" s="1"/>
      <c r="V12" s="1"/>
      <c r="W12" s="1"/>
      <c r="X12" s="1"/>
      <c r="Y12" s="1"/>
      <c r="Z12" s="1"/>
    </row>
    <row r="13" customFormat="false" ht="6.75" hidden="false" customHeight="true" outlineLevel="0" collapsed="false">
      <c r="A13" s="79"/>
      <c r="B13" s="79"/>
      <c r="C13" s="79"/>
      <c r="D13" s="79"/>
      <c r="E13" s="79"/>
      <c r="F13" s="79"/>
      <c r="G13" s="79"/>
      <c r="H13" s="79"/>
      <c r="I13" s="1"/>
      <c r="J13" s="1"/>
      <c r="K13" s="1"/>
      <c r="L13" s="1"/>
      <c r="M13" s="1"/>
      <c r="N13" s="1"/>
      <c r="O13" s="1"/>
      <c r="P13" s="1"/>
      <c r="Q13" s="1"/>
      <c r="R13" s="1"/>
      <c r="S13" s="1"/>
      <c r="T13" s="1"/>
      <c r="U13" s="1"/>
      <c r="V13" s="1"/>
      <c r="W13" s="1"/>
      <c r="X13" s="1"/>
      <c r="Y13" s="1"/>
      <c r="Z13" s="1"/>
    </row>
    <row r="14" customFormat="false" ht="46.5" hidden="false" customHeight="true" outlineLevel="0" collapsed="false">
      <c r="A14" s="84" t="s">
        <v>36</v>
      </c>
      <c r="B14" s="84"/>
      <c r="C14" s="84"/>
      <c r="D14" s="84"/>
      <c r="E14" s="84"/>
      <c r="F14" s="84"/>
      <c r="G14" s="85"/>
      <c r="H14" s="85"/>
      <c r="I14" s="1"/>
      <c r="J14" s="1"/>
      <c r="K14" s="1"/>
      <c r="L14" s="1"/>
      <c r="M14" s="1"/>
      <c r="N14" s="1"/>
      <c r="O14" s="1"/>
      <c r="P14" s="1"/>
      <c r="Q14" s="1"/>
      <c r="R14" s="1"/>
      <c r="S14" s="1"/>
      <c r="T14" s="1"/>
      <c r="U14" s="1"/>
      <c r="V14" s="1"/>
      <c r="W14" s="1"/>
      <c r="X14" s="1"/>
      <c r="Y14" s="1"/>
      <c r="Z14" s="1"/>
    </row>
    <row r="15" customFormat="false" ht="19.5" hidden="false" customHeight="true" outlineLevel="0" collapsed="false">
      <c r="A15" s="86" t="s">
        <v>37</v>
      </c>
      <c r="B15" s="86"/>
      <c r="C15" s="86"/>
      <c r="D15" s="86"/>
      <c r="E15" s="86"/>
      <c r="F15" s="86"/>
      <c r="G15" s="86"/>
      <c r="H15" s="86"/>
      <c r="I15" s="1"/>
      <c r="J15" s="1"/>
      <c r="K15" s="1"/>
      <c r="L15" s="1"/>
      <c r="M15" s="1"/>
      <c r="N15" s="1"/>
      <c r="O15" s="1"/>
      <c r="P15" s="1"/>
      <c r="Q15" s="1"/>
      <c r="R15" s="1"/>
      <c r="S15" s="1"/>
      <c r="T15" s="1"/>
      <c r="U15" s="1"/>
      <c r="V15" s="1"/>
      <c r="W15" s="1"/>
      <c r="X15" s="1"/>
      <c r="Y15" s="1"/>
      <c r="Z15" s="1"/>
    </row>
    <row r="16" customFormat="false" ht="15.75" hidden="false" customHeight="false" outlineLevel="0" collapsed="false">
      <c r="A16" s="87" t="s">
        <v>38</v>
      </c>
      <c r="B16" s="88"/>
      <c r="C16" s="88"/>
      <c r="D16" s="89"/>
      <c r="E16" s="90" t="s">
        <v>39</v>
      </c>
      <c r="F16" s="79"/>
      <c r="G16" s="79"/>
      <c r="H16" s="79"/>
      <c r="I16" s="1"/>
      <c r="J16" s="1"/>
      <c r="K16" s="1"/>
      <c r="L16" s="1"/>
      <c r="M16" s="1"/>
      <c r="N16" s="1"/>
      <c r="O16" s="1"/>
      <c r="P16" s="1"/>
      <c r="Q16" s="1"/>
      <c r="R16" s="1"/>
      <c r="S16" s="1"/>
      <c r="T16" s="1"/>
      <c r="U16" s="1"/>
      <c r="V16" s="1"/>
      <c r="W16" s="1"/>
      <c r="X16" s="1"/>
      <c r="Y16" s="1"/>
      <c r="Z16" s="1"/>
    </row>
    <row r="17" customFormat="false" ht="30" hidden="false" customHeight="true" outlineLevel="0" collapsed="false">
      <c r="A17" s="91" t="s">
        <v>40</v>
      </c>
      <c r="B17" s="91"/>
      <c r="C17" s="91"/>
      <c r="D17" s="91"/>
      <c r="E17" s="92" t="s">
        <v>41</v>
      </c>
      <c r="F17" s="79"/>
      <c r="G17" s="79"/>
      <c r="H17" s="79"/>
      <c r="I17" s="1"/>
      <c r="J17" s="1"/>
      <c r="K17" s="1"/>
      <c r="L17" s="1"/>
      <c r="M17" s="1"/>
      <c r="N17" s="1"/>
      <c r="O17" s="1"/>
      <c r="P17" s="1"/>
      <c r="Q17" s="1"/>
      <c r="R17" s="1"/>
      <c r="S17" s="1"/>
      <c r="T17" s="1"/>
      <c r="U17" s="1"/>
      <c r="V17" s="1"/>
      <c r="W17" s="1"/>
      <c r="X17" s="1"/>
      <c r="Y17" s="1"/>
      <c r="Z17" s="1"/>
    </row>
    <row r="18" customFormat="false" ht="15.75" hidden="false" customHeight="false" outlineLevel="0" collapsed="false">
      <c r="A18" s="87" t="s">
        <v>42</v>
      </c>
      <c r="B18" s="88"/>
      <c r="C18" s="88"/>
      <c r="D18" s="89"/>
      <c r="E18" s="93"/>
      <c r="F18" s="79"/>
      <c r="G18" s="79"/>
      <c r="H18" s="79"/>
      <c r="I18" s="1"/>
      <c r="J18" s="1"/>
      <c r="K18" s="1"/>
      <c r="L18" s="1"/>
      <c r="M18" s="1"/>
      <c r="N18" s="1"/>
      <c r="O18" s="1"/>
      <c r="P18" s="1"/>
      <c r="Q18" s="1"/>
      <c r="R18" s="1"/>
      <c r="S18" s="1"/>
      <c r="T18" s="1"/>
      <c r="U18" s="1"/>
      <c r="V18" s="1"/>
      <c r="W18" s="1"/>
      <c r="X18" s="1"/>
      <c r="Y18" s="1"/>
      <c r="Z18" s="1"/>
    </row>
    <row r="19" customFormat="false" ht="43.5" hidden="false" customHeight="true" outlineLevel="0" collapsed="false">
      <c r="A19" s="94" t="s">
        <v>43</v>
      </c>
      <c r="B19" s="94"/>
      <c r="C19" s="94"/>
      <c r="D19" s="94"/>
      <c r="E19" s="92" t="s">
        <v>41</v>
      </c>
      <c r="F19" s="79"/>
      <c r="G19" s="79"/>
      <c r="H19" s="79"/>
      <c r="I19" s="1"/>
      <c r="J19" s="1"/>
      <c r="K19" s="1"/>
      <c r="L19" s="1"/>
      <c r="M19" s="1"/>
      <c r="N19" s="1"/>
      <c r="O19" s="1"/>
      <c r="P19" s="1"/>
      <c r="Q19" s="1"/>
      <c r="R19" s="1"/>
      <c r="S19" s="1"/>
      <c r="T19" s="1"/>
      <c r="U19" s="1"/>
      <c r="V19" s="1"/>
      <c r="W19" s="1"/>
      <c r="X19" s="1"/>
      <c r="Y19" s="1"/>
      <c r="Z19" s="1"/>
    </row>
    <row r="20" customFormat="false" ht="15.75" hidden="false" customHeight="false" outlineLevel="0" collapsed="false">
      <c r="A20" s="87" t="s">
        <v>44</v>
      </c>
      <c r="B20" s="88"/>
      <c r="C20" s="88"/>
      <c r="D20" s="89"/>
      <c r="E20" s="93"/>
      <c r="F20" s="79"/>
      <c r="G20" s="79"/>
      <c r="H20" s="79"/>
      <c r="I20" s="1"/>
      <c r="J20" s="1"/>
      <c r="K20" s="1"/>
      <c r="L20" s="1"/>
      <c r="M20" s="1"/>
      <c r="N20" s="1"/>
      <c r="O20" s="1"/>
      <c r="P20" s="1"/>
      <c r="Q20" s="1"/>
      <c r="R20" s="1"/>
      <c r="S20" s="1"/>
      <c r="T20" s="1"/>
      <c r="U20" s="1"/>
      <c r="V20" s="1"/>
      <c r="W20" s="1"/>
      <c r="X20" s="1"/>
      <c r="Y20" s="1"/>
      <c r="Z20" s="1"/>
    </row>
    <row r="21" customFormat="false" ht="15" hidden="false" customHeight="true" outlineLevel="0" collapsed="false">
      <c r="A21" s="94" t="s">
        <v>45</v>
      </c>
      <c r="B21" s="94"/>
      <c r="C21" s="94"/>
      <c r="D21" s="94"/>
      <c r="E21" s="92" t="s">
        <v>41</v>
      </c>
      <c r="F21" s="79"/>
      <c r="G21" s="79"/>
      <c r="H21" s="79"/>
      <c r="I21" s="1"/>
      <c r="J21" s="1"/>
      <c r="K21" s="1"/>
      <c r="L21" s="1"/>
      <c r="M21" s="1"/>
      <c r="N21" s="1"/>
      <c r="O21" s="1"/>
      <c r="P21" s="1"/>
      <c r="Q21" s="1"/>
      <c r="R21" s="1"/>
      <c r="S21" s="1"/>
      <c r="T21" s="1"/>
      <c r="U21" s="1"/>
      <c r="V21" s="1"/>
      <c r="W21" s="1"/>
      <c r="X21" s="1"/>
      <c r="Y21" s="1"/>
      <c r="Z21" s="1"/>
    </row>
    <row r="22" customFormat="false" ht="15.75" hidden="false" customHeight="false" outlineLevel="0" collapsed="false">
      <c r="A22" s="87" t="s">
        <v>46</v>
      </c>
      <c r="B22" s="88"/>
      <c r="C22" s="88"/>
      <c r="D22" s="89"/>
      <c r="E22" s="93"/>
      <c r="F22" s="79"/>
      <c r="G22" s="79"/>
      <c r="H22" s="79"/>
      <c r="I22" s="1"/>
      <c r="J22" s="1"/>
      <c r="K22" s="1"/>
      <c r="L22" s="1"/>
      <c r="M22" s="1"/>
      <c r="N22" s="1"/>
      <c r="O22" s="1"/>
      <c r="P22" s="1"/>
      <c r="Q22" s="1"/>
      <c r="R22" s="1"/>
      <c r="S22" s="1"/>
      <c r="T22" s="1"/>
      <c r="U22" s="1"/>
      <c r="V22" s="1"/>
      <c r="W22" s="1"/>
      <c r="X22" s="1"/>
      <c r="Y22" s="1"/>
      <c r="Z22" s="1"/>
    </row>
    <row r="23" customFormat="false" ht="15" hidden="false" customHeight="true" outlineLevel="0" collapsed="false">
      <c r="A23" s="94" t="s">
        <v>47</v>
      </c>
      <c r="B23" s="94"/>
      <c r="C23" s="94"/>
      <c r="D23" s="94"/>
      <c r="E23" s="92" t="s">
        <v>41</v>
      </c>
      <c r="F23" s="79"/>
      <c r="G23" s="79"/>
      <c r="H23" s="79"/>
      <c r="I23" s="1"/>
      <c r="J23" s="1"/>
      <c r="K23" s="1"/>
      <c r="L23" s="1"/>
      <c r="M23" s="1"/>
      <c r="N23" s="1"/>
      <c r="O23" s="1"/>
      <c r="P23" s="1"/>
      <c r="Q23" s="1"/>
      <c r="R23" s="1"/>
      <c r="S23" s="1"/>
      <c r="T23" s="1"/>
      <c r="U23" s="1"/>
      <c r="V23" s="1"/>
      <c r="W23" s="1"/>
      <c r="X23" s="1"/>
      <c r="Y23" s="1"/>
      <c r="Z23" s="1"/>
    </row>
    <row r="24" customFormat="false" ht="15.75" hidden="false" customHeight="false" outlineLevel="0" collapsed="false">
      <c r="A24" s="87" t="s">
        <v>21</v>
      </c>
      <c r="B24" s="88"/>
      <c r="C24" s="88"/>
      <c r="D24" s="89"/>
      <c r="E24" s="93"/>
      <c r="F24" s="79"/>
      <c r="G24" s="79"/>
      <c r="H24" s="79"/>
      <c r="I24" s="1"/>
      <c r="J24" s="1"/>
      <c r="K24" s="1"/>
      <c r="L24" s="1"/>
      <c r="M24" s="1"/>
      <c r="N24" s="1"/>
      <c r="O24" s="1"/>
      <c r="P24" s="1"/>
      <c r="Q24" s="1"/>
      <c r="R24" s="1"/>
      <c r="S24" s="1"/>
      <c r="T24" s="1"/>
      <c r="U24" s="1"/>
      <c r="V24" s="1"/>
      <c r="W24" s="1"/>
      <c r="X24" s="1"/>
      <c r="Y24" s="1"/>
      <c r="Z24" s="1"/>
    </row>
    <row r="25" customFormat="false" ht="33" hidden="false" customHeight="true" outlineLevel="0" collapsed="false">
      <c r="A25" s="94" t="s">
        <v>48</v>
      </c>
      <c r="B25" s="94"/>
      <c r="C25" s="94"/>
      <c r="D25" s="94"/>
      <c r="E25" s="92" t="s">
        <v>41</v>
      </c>
      <c r="F25" s="79"/>
      <c r="G25" s="79"/>
      <c r="H25" s="79"/>
      <c r="I25" s="1"/>
      <c r="J25" s="1"/>
      <c r="K25" s="1"/>
      <c r="L25" s="1"/>
      <c r="M25" s="1"/>
      <c r="N25" s="1"/>
      <c r="O25" s="1"/>
      <c r="P25" s="1"/>
      <c r="Q25" s="1"/>
      <c r="R25" s="1"/>
      <c r="S25" s="1"/>
      <c r="T25" s="1"/>
      <c r="U25" s="1"/>
      <c r="V25" s="1"/>
      <c r="W25" s="1"/>
      <c r="X25" s="1"/>
      <c r="Y25" s="1"/>
      <c r="Z25" s="1"/>
    </row>
    <row r="26" customFormat="false" ht="15.75" hidden="false" customHeight="false" outlineLevel="0" collapsed="false">
      <c r="A26" s="87" t="s">
        <v>49</v>
      </c>
      <c r="B26" s="88"/>
      <c r="C26" s="88"/>
      <c r="D26" s="89"/>
      <c r="E26" s="93"/>
      <c r="F26" s="79"/>
      <c r="G26" s="79"/>
      <c r="H26" s="79"/>
      <c r="I26" s="1"/>
      <c r="J26" s="1"/>
      <c r="K26" s="1"/>
      <c r="L26" s="1"/>
      <c r="M26" s="1"/>
      <c r="N26" s="1"/>
      <c r="O26" s="1"/>
      <c r="P26" s="1"/>
      <c r="Q26" s="1"/>
      <c r="R26" s="1"/>
      <c r="S26" s="1"/>
      <c r="T26" s="1"/>
      <c r="U26" s="1"/>
      <c r="V26" s="1"/>
      <c r="W26" s="1"/>
      <c r="X26" s="1"/>
      <c r="Y26" s="1"/>
      <c r="Z26" s="1"/>
    </row>
    <row r="27" customFormat="false" ht="15" hidden="false" customHeight="true" outlineLevel="0" collapsed="false">
      <c r="A27" s="95" t="s">
        <v>50</v>
      </c>
      <c r="B27" s="95"/>
      <c r="C27" s="95"/>
      <c r="D27" s="95"/>
      <c r="E27" s="92" t="s">
        <v>41</v>
      </c>
      <c r="F27" s="79"/>
      <c r="G27" s="79"/>
      <c r="H27" s="79"/>
      <c r="I27" s="1"/>
      <c r="J27" s="1"/>
      <c r="K27" s="1"/>
      <c r="L27" s="1"/>
      <c r="M27" s="1"/>
      <c r="N27" s="1"/>
      <c r="O27" s="1"/>
      <c r="P27" s="1"/>
      <c r="Q27" s="1"/>
      <c r="R27" s="1"/>
      <c r="S27" s="1"/>
      <c r="T27" s="1"/>
      <c r="U27" s="1"/>
      <c r="V27" s="1"/>
      <c r="W27" s="1"/>
      <c r="X27" s="1"/>
      <c r="Y27" s="1"/>
      <c r="Z27" s="1"/>
    </row>
    <row r="28" customFormat="false" ht="15" hidden="false" customHeight="true" outlineLevel="0" collapsed="false">
      <c r="A28" s="96" t="s">
        <v>51</v>
      </c>
      <c r="B28" s="96"/>
      <c r="C28" s="96"/>
      <c r="D28" s="96"/>
      <c r="E28" s="92" t="s">
        <v>41</v>
      </c>
      <c r="F28" s="79"/>
      <c r="G28" s="79"/>
      <c r="H28" s="79"/>
      <c r="I28" s="1"/>
      <c r="J28" s="1"/>
      <c r="K28" s="1"/>
      <c r="L28" s="1"/>
      <c r="M28" s="1"/>
      <c r="N28" s="1"/>
      <c r="O28" s="1"/>
      <c r="P28" s="1"/>
      <c r="Q28" s="1"/>
      <c r="R28" s="1"/>
      <c r="S28" s="1"/>
      <c r="T28" s="1"/>
      <c r="U28" s="1"/>
      <c r="V28" s="1"/>
      <c r="W28" s="1"/>
      <c r="X28" s="1"/>
      <c r="Y28" s="1"/>
      <c r="Z28" s="1"/>
    </row>
    <row r="29" customFormat="false" ht="15.75" hidden="false" customHeight="false" outlineLevel="0" collapsed="false">
      <c r="A29" s="87" t="s">
        <v>52</v>
      </c>
      <c r="B29" s="88"/>
      <c r="C29" s="88"/>
      <c r="D29" s="89"/>
      <c r="E29" s="93"/>
      <c r="F29" s="79"/>
      <c r="G29" s="79"/>
      <c r="H29" s="79"/>
      <c r="I29" s="1"/>
      <c r="J29" s="1"/>
      <c r="K29" s="1"/>
      <c r="L29" s="1"/>
      <c r="M29" s="1"/>
      <c r="N29" s="1"/>
      <c r="O29" s="1"/>
      <c r="P29" s="1"/>
      <c r="Q29" s="1"/>
      <c r="R29" s="1"/>
      <c r="S29" s="1"/>
      <c r="T29" s="1"/>
      <c r="U29" s="1"/>
      <c r="V29" s="1"/>
      <c r="W29" s="1"/>
      <c r="X29" s="1"/>
      <c r="Y29" s="1"/>
      <c r="Z29" s="1"/>
    </row>
    <row r="30" customFormat="false" ht="15" hidden="false" customHeight="true" outlineLevel="0" collapsed="false">
      <c r="A30" s="97" t="s">
        <v>53</v>
      </c>
      <c r="B30" s="98"/>
      <c r="C30" s="99"/>
      <c r="D30" s="99"/>
      <c r="E30" s="92" t="s">
        <v>41</v>
      </c>
      <c r="F30" s="79"/>
      <c r="G30" s="79"/>
      <c r="H30" s="79"/>
      <c r="I30" s="1"/>
      <c r="J30" s="1"/>
      <c r="K30" s="1"/>
      <c r="L30" s="1"/>
      <c r="M30" s="1"/>
      <c r="N30" s="1"/>
      <c r="O30" s="1"/>
      <c r="P30" s="1"/>
      <c r="Q30" s="1"/>
      <c r="R30" s="1"/>
      <c r="S30" s="1"/>
      <c r="T30" s="1"/>
      <c r="U30" s="1"/>
      <c r="V30" s="1"/>
      <c r="W30" s="1"/>
      <c r="X30" s="1"/>
      <c r="Y30" s="1"/>
      <c r="Z30" s="1"/>
    </row>
    <row r="31" customFormat="false" ht="15.75" hidden="false" customHeight="false" outlineLevel="0" collapsed="false">
      <c r="A31" s="87" t="s">
        <v>54</v>
      </c>
      <c r="B31" s="88"/>
      <c r="C31" s="88"/>
      <c r="D31" s="89"/>
      <c r="E31" s="93"/>
      <c r="F31" s="79"/>
      <c r="G31" s="79"/>
      <c r="H31" s="79"/>
      <c r="I31" s="1"/>
      <c r="J31" s="1"/>
      <c r="K31" s="1"/>
      <c r="L31" s="1"/>
      <c r="M31" s="1"/>
      <c r="N31" s="1"/>
      <c r="O31" s="1"/>
      <c r="P31" s="1"/>
      <c r="Q31" s="1"/>
      <c r="R31" s="1"/>
      <c r="S31" s="1"/>
      <c r="T31" s="1"/>
      <c r="U31" s="1"/>
      <c r="V31" s="1"/>
      <c r="W31" s="1"/>
      <c r="X31" s="1"/>
      <c r="Y31" s="1"/>
      <c r="Z31" s="1"/>
    </row>
    <row r="32" customFormat="false" ht="15" hidden="false" customHeight="true" outlineLevel="0" collapsed="false">
      <c r="A32" s="100" t="s">
        <v>55</v>
      </c>
      <c r="B32" s="100"/>
      <c r="C32" s="100"/>
      <c r="D32" s="100"/>
      <c r="E32" s="101" t="s">
        <v>41</v>
      </c>
      <c r="F32" s="79"/>
      <c r="G32" s="79"/>
      <c r="H32" s="79"/>
      <c r="I32" s="1"/>
      <c r="J32" s="1"/>
      <c r="K32" s="1"/>
      <c r="L32" s="1"/>
      <c r="M32" s="1"/>
      <c r="N32" s="1"/>
      <c r="O32" s="1"/>
      <c r="P32" s="1"/>
      <c r="Q32" s="1"/>
      <c r="R32" s="1"/>
      <c r="S32" s="1"/>
      <c r="T32" s="1"/>
      <c r="U32" s="1"/>
      <c r="V32" s="1"/>
      <c r="W32" s="1"/>
      <c r="X32" s="1"/>
      <c r="Y32" s="1"/>
      <c r="Z32" s="1"/>
    </row>
    <row r="33" customFormat="false" ht="9.75" hidden="false" customHeight="true" outlineLevel="0" collapsed="false">
      <c r="A33" s="79"/>
      <c r="B33" s="79"/>
      <c r="C33" s="79"/>
      <c r="D33" s="79"/>
      <c r="E33" s="79"/>
      <c r="F33" s="79"/>
      <c r="G33" s="79"/>
      <c r="H33" s="79"/>
      <c r="I33" s="1"/>
      <c r="J33" s="1"/>
      <c r="K33" s="1"/>
      <c r="L33" s="1"/>
      <c r="M33" s="1"/>
      <c r="N33" s="1"/>
      <c r="O33" s="1"/>
      <c r="P33" s="1"/>
      <c r="Q33" s="1"/>
      <c r="R33" s="1"/>
      <c r="S33" s="1"/>
      <c r="T33" s="1"/>
      <c r="U33" s="1"/>
      <c r="V33" s="1"/>
      <c r="W33" s="1"/>
      <c r="X33" s="1"/>
      <c r="Y33" s="1"/>
      <c r="Z33" s="1"/>
    </row>
    <row r="34" customFormat="false" ht="45.75" hidden="false" customHeight="true" outlineLevel="0" collapsed="false">
      <c r="A34" s="102" t="s">
        <v>56</v>
      </c>
      <c r="B34" s="102"/>
      <c r="C34" s="102"/>
      <c r="D34" s="102"/>
      <c r="E34" s="102"/>
      <c r="F34" s="102"/>
      <c r="G34" s="84"/>
      <c r="H34" s="84"/>
      <c r="I34" s="1"/>
      <c r="J34" s="1"/>
      <c r="K34" s="1"/>
      <c r="L34" s="1"/>
      <c r="M34" s="1"/>
      <c r="N34" s="1"/>
      <c r="O34" s="1"/>
      <c r="P34" s="1"/>
      <c r="Q34" s="1"/>
      <c r="R34" s="1"/>
      <c r="S34" s="1"/>
      <c r="T34" s="1"/>
      <c r="U34" s="1"/>
      <c r="V34" s="1"/>
      <c r="W34" s="1"/>
      <c r="X34" s="1"/>
      <c r="Y34" s="1"/>
      <c r="Z34" s="1"/>
    </row>
    <row r="35" customFormat="false" ht="15.75" hidden="false" customHeight="false" outlineLevel="0" collapsed="false">
      <c r="A35" s="103" t="s">
        <v>57</v>
      </c>
      <c r="B35" s="104"/>
      <c r="C35" s="104"/>
      <c r="D35" s="105"/>
      <c r="E35" s="106" t="s">
        <v>39</v>
      </c>
      <c r="F35" s="81"/>
      <c r="G35" s="81"/>
      <c r="H35" s="81"/>
      <c r="I35" s="1"/>
      <c r="J35" s="1"/>
      <c r="K35" s="1"/>
      <c r="L35" s="1"/>
      <c r="M35" s="1"/>
      <c r="N35" s="1"/>
      <c r="O35" s="1"/>
      <c r="P35" s="1"/>
      <c r="Q35" s="1"/>
      <c r="R35" s="1"/>
      <c r="S35" s="1"/>
      <c r="T35" s="1"/>
      <c r="U35" s="1"/>
      <c r="V35" s="1"/>
      <c r="W35" s="1"/>
      <c r="X35" s="1"/>
      <c r="Y35" s="1"/>
      <c r="Z35" s="1"/>
    </row>
    <row r="36" customFormat="false" ht="47.25" hidden="false" customHeight="true" outlineLevel="0" collapsed="false">
      <c r="A36" s="96" t="s">
        <v>58</v>
      </c>
      <c r="B36" s="96"/>
      <c r="C36" s="96"/>
      <c r="D36" s="96"/>
      <c r="E36" s="92" t="s">
        <v>41</v>
      </c>
      <c r="F36" s="81"/>
      <c r="G36" s="81"/>
      <c r="H36" s="81"/>
      <c r="I36" s="1"/>
      <c r="J36" s="1"/>
      <c r="K36" s="1"/>
      <c r="L36" s="1"/>
      <c r="M36" s="1"/>
      <c r="N36" s="1"/>
      <c r="O36" s="1"/>
      <c r="P36" s="1"/>
      <c r="Q36" s="1"/>
      <c r="R36" s="1"/>
      <c r="S36" s="1"/>
      <c r="T36" s="1"/>
      <c r="U36" s="1"/>
      <c r="V36" s="1"/>
      <c r="W36" s="1"/>
      <c r="X36" s="1"/>
      <c r="Y36" s="1"/>
      <c r="Z36" s="1"/>
    </row>
    <row r="37" customFormat="false" ht="15.75" hidden="false" customHeight="false" outlineLevel="0" collapsed="false">
      <c r="A37" s="103" t="s">
        <v>59</v>
      </c>
      <c r="B37" s="104"/>
      <c r="C37" s="104"/>
      <c r="D37" s="105"/>
      <c r="E37" s="93"/>
      <c r="F37" s="81"/>
      <c r="G37" s="81"/>
      <c r="H37" s="81"/>
      <c r="I37" s="1"/>
      <c r="J37" s="1"/>
      <c r="K37" s="1"/>
      <c r="L37" s="1"/>
      <c r="M37" s="1"/>
      <c r="N37" s="1"/>
      <c r="O37" s="1"/>
      <c r="P37" s="1"/>
      <c r="Q37" s="1"/>
      <c r="R37" s="1"/>
      <c r="S37" s="1"/>
      <c r="T37" s="1"/>
      <c r="U37" s="1"/>
      <c r="V37" s="1"/>
      <c r="W37" s="1"/>
      <c r="X37" s="1"/>
      <c r="Y37" s="1"/>
      <c r="Z37" s="1"/>
    </row>
    <row r="38" customFormat="false" ht="33.75" hidden="false" customHeight="true" outlineLevel="0" collapsed="false">
      <c r="A38" s="96" t="s">
        <v>60</v>
      </c>
      <c r="B38" s="96"/>
      <c r="C38" s="96"/>
      <c r="D38" s="96"/>
      <c r="E38" s="92" t="s">
        <v>41</v>
      </c>
      <c r="F38" s="81"/>
      <c r="G38" s="81"/>
      <c r="H38" s="81"/>
      <c r="I38" s="1"/>
      <c r="J38" s="1"/>
      <c r="K38" s="1"/>
      <c r="L38" s="1"/>
      <c r="M38" s="1"/>
      <c r="N38" s="1"/>
      <c r="O38" s="1"/>
      <c r="P38" s="1"/>
      <c r="Q38" s="1"/>
      <c r="R38" s="1"/>
      <c r="S38" s="1"/>
      <c r="T38" s="1"/>
      <c r="U38" s="1"/>
      <c r="V38" s="1"/>
      <c r="W38" s="1"/>
      <c r="X38" s="1"/>
      <c r="Y38" s="1"/>
      <c r="Z38" s="1"/>
    </row>
    <row r="39" customFormat="false" ht="15.75" hidden="false" customHeight="false" outlineLevel="0" collapsed="false">
      <c r="A39" s="103" t="s">
        <v>61</v>
      </c>
      <c r="B39" s="104"/>
      <c r="C39" s="104"/>
      <c r="D39" s="105"/>
      <c r="E39" s="93"/>
      <c r="F39" s="81"/>
      <c r="G39" s="81"/>
      <c r="H39" s="81"/>
      <c r="I39" s="1"/>
      <c r="J39" s="1"/>
      <c r="K39" s="1"/>
      <c r="L39" s="1"/>
      <c r="M39" s="1"/>
      <c r="N39" s="1"/>
      <c r="O39" s="1"/>
      <c r="P39" s="1"/>
      <c r="Q39" s="1"/>
      <c r="R39" s="1"/>
      <c r="S39" s="1"/>
      <c r="T39" s="1"/>
      <c r="U39" s="1"/>
      <c r="V39" s="1"/>
      <c r="W39" s="1"/>
      <c r="X39" s="1"/>
      <c r="Y39" s="1"/>
      <c r="Z39" s="1"/>
    </row>
    <row r="40" customFormat="false" ht="35.25" hidden="false" customHeight="true" outlineLevel="0" collapsed="false">
      <c r="A40" s="96" t="s">
        <v>62</v>
      </c>
      <c r="B40" s="96"/>
      <c r="C40" s="96"/>
      <c r="D40" s="96"/>
      <c r="E40" s="92" t="s">
        <v>41</v>
      </c>
      <c r="F40" s="81"/>
      <c r="G40" s="81"/>
      <c r="H40" s="81"/>
      <c r="I40" s="1"/>
      <c r="J40" s="1"/>
      <c r="K40" s="1"/>
      <c r="L40" s="1"/>
      <c r="M40" s="1"/>
      <c r="N40" s="1"/>
      <c r="O40" s="1"/>
      <c r="P40" s="1"/>
      <c r="Q40" s="1"/>
      <c r="R40" s="1"/>
      <c r="S40" s="1"/>
      <c r="T40" s="1"/>
      <c r="U40" s="1"/>
      <c r="V40" s="1"/>
      <c r="W40" s="1"/>
      <c r="X40" s="1"/>
      <c r="Y40" s="1"/>
      <c r="Z40" s="1"/>
    </row>
    <row r="41" customFormat="false" ht="15.75" hidden="false" customHeight="false" outlineLevel="0" collapsed="false">
      <c r="A41" s="103" t="s">
        <v>63</v>
      </c>
      <c r="B41" s="104"/>
      <c r="C41" s="104"/>
      <c r="D41" s="105"/>
      <c r="E41" s="93"/>
      <c r="F41" s="79"/>
      <c r="G41" s="79"/>
      <c r="H41" s="79"/>
      <c r="I41" s="1"/>
      <c r="J41" s="1"/>
      <c r="K41" s="1"/>
      <c r="L41" s="1"/>
      <c r="M41" s="1"/>
      <c r="N41" s="1"/>
      <c r="O41" s="1"/>
      <c r="P41" s="1"/>
      <c r="Q41" s="1"/>
      <c r="R41" s="1"/>
      <c r="S41" s="1"/>
      <c r="T41" s="1"/>
      <c r="U41" s="1"/>
      <c r="V41" s="1"/>
      <c r="W41" s="1"/>
      <c r="X41" s="1"/>
      <c r="Y41" s="1"/>
      <c r="Z41" s="1"/>
    </row>
    <row r="42" customFormat="false" ht="15" hidden="false" customHeight="false" outlineLevel="0" collapsed="false">
      <c r="A42" s="97" t="s">
        <v>64</v>
      </c>
      <c r="B42" s="98"/>
      <c r="C42" s="99"/>
      <c r="D42" s="99"/>
      <c r="E42" s="92" t="s">
        <v>41</v>
      </c>
      <c r="F42" s="79"/>
      <c r="G42" s="79"/>
      <c r="H42" s="79"/>
      <c r="I42" s="1"/>
      <c r="J42" s="1"/>
      <c r="K42" s="1"/>
      <c r="L42" s="1"/>
      <c r="M42" s="1"/>
      <c r="N42" s="1"/>
      <c r="O42" s="1"/>
      <c r="P42" s="1"/>
      <c r="Q42" s="1"/>
      <c r="R42" s="1"/>
      <c r="S42" s="1"/>
      <c r="T42" s="1"/>
      <c r="U42" s="1"/>
      <c r="V42" s="1"/>
      <c r="W42" s="1"/>
      <c r="X42" s="1"/>
      <c r="Y42" s="1"/>
      <c r="Z42" s="1"/>
    </row>
    <row r="43" customFormat="false" ht="15.75" hidden="false" customHeight="false" outlineLevel="0" collapsed="false">
      <c r="A43" s="103" t="s">
        <v>65</v>
      </c>
      <c r="B43" s="104"/>
      <c r="C43" s="104"/>
      <c r="D43" s="105"/>
      <c r="E43" s="93"/>
      <c r="F43" s="79"/>
      <c r="G43" s="79"/>
      <c r="H43" s="79"/>
      <c r="I43" s="1"/>
      <c r="J43" s="1"/>
      <c r="K43" s="1"/>
      <c r="L43" s="1"/>
      <c r="M43" s="1"/>
      <c r="N43" s="1"/>
      <c r="O43" s="1"/>
      <c r="P43" s="1"/>
      <c r="Q43" s="1"/>
      <c r="R43" s="1"/>
      <c r="S43" s="1"/>
      <c r="T43" s="1"/>
      <c r="U43" s="1"/>
      <c r="V43" s="1"/>
      <c r="W43" s="1"/>
      <c r="X43" s="1"/>
      <c r="Y43" s="1"/>
      <c r="Z43" s="1"/>
    </row>
    <row r="44" customFormat="false" ht="27.75" hidden="false" customHeight="true" outlineLevel="0" collapsed="false">
      <c r="A44" s="96" t="s">
        <v>66</v>
      </c>
      <c r="B44" s="96"/>
      <c r="C44" s="96"/>
      <c r="D44" s="96"/>
      <c r="E44" s="92" t="s">
        <v>41</v>
      </c>
      <c r="F44" s="79"/>
      <c r="G44" s="79"/>
      <c r="H44" s="79"/>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row>
  </sheetData>
  <mergeCells count="17">
    <mergeCell ref="A6:F6"/>
    <mergeCell ref="A9:F9"/>
    <mergeCell ref="A14:F14"/>
    <mergeCell ref="A15:H15"/>
    <mergeCell ref="A17:D17"/>
    <mergeCell ref="A19:D19"/>
    <mergeCell ref="A21:D21"/>
    <mergeCell ref="A23:D23"/>
    <mergeCell ref="A25:D25"/>
    <mergeCell ref="A27:D27"/>
    <mergeCell ref="A28:D28"/>
    <mergeCell ref="A34:F34"/>
    <mergeCell ref="G34:H34"/>
    <mergeCell ref="A36:D36"/>
    <mergeCell ref="A38:D38"/>
    <mergeCell ref="A40:D40"/>
    <mergeCell ref="A44:D44"/>
  </mergeCells>
  <dataValidations count="1">
    <dataValidation allowBlank="true" errorStyle="stop" operator="between" showDropDown="false" showErrorMessage="true" showInputMessage="false" sqref="E17 E19 E21 E23 E25 E27:E28 E30 E32 E36 E38 E40 E42 E44"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7.42"/>
    <col collapsed="false" customWidth="true" hidden="false" outlineLevel="0" max="3" min="3" style="0" width="31.99"/>
    <col collapsed="false" customWidth="true" hidden="false" outlineLevel="0" max="4" min="4" style="0" width="32.14"/>
    <col collapsed="false" customWidth="true" hidden="false" outlineLevel="0" max="5" min="5" style="0" width="34.41"/>
    <col collapsed="false" customWidth="true" hidden="false" outlineLevel="0" max="6" min="6" style="0" width="27.85"/>
    <col collapsed="false" customWidth="true" hidden="false" outlineLevel="0" max="7" min="7" style="0" width="27.14"/>
    <col collapsed="false" customWidth="true" hidden="false" outlineLevel="0" max="11" min="8" style="0" width="20.56"/>
    <col collapsed="false" customWidth="true" hidden="false" outlineLevel="0" max="12" min="12" style="0" width="28.14"/>
    <col collapsed="false" customWidth="true" hidden="false" outlineLevel="0" max="14" min="13" style="0" width="27.56"/>
    <col collapsed="false" customWidth="true" hidden="false" outlineLevel="0" max="15" min="15" style="0" width="36.14"/>
    <col collapsed="false" customWidth="true" hidden="false" outlineLevel="0" max="16" min="16" style="0" width="30.28"/>
    <col collapsed="false" customWidth="true" hidden="false" outlineLevel="0" max="17" min="17" style="0" width="27.56"/>
  </cols>
  <sheetData>
    <row r="1" customFormat="false" ht="12.75" hidden="false" customHeight="false" outlineLevel="0" collapsed="false">
      <c r="A1" s="843" t="s">
        <v>867</v>
      </c>
      <c r="B1" s="843" t="s">
        <v>868</v>
      </c>
      <c r="C1" s="843" t="s">
        <v>869</v>
      </c>
      <c r="D1" s="844" t="s">
        <v>170</v>
      </c>
      <c r="E1" s="844" t="s">
        <v>870</v>
      </c>
      <c r="F1" s="844" t="s">
        <v>871</v>
      </c>
      <c r="G1" s="845" t="s">
        <v>872</v>
      </c>
      <c r="H1" s="844" t="s">
        <v>873</v>
      </c>
      <c r="I1" s="844" t="s">
        <v>874</v>
      </c>
      <c r="J1" s="844" t="s">
        <v>875</v>
      </c>
      <c r="K1" s="844" t="s">
        <v>876</v>
      </c>
      <c r="L1" s="844" t="s">
        <v>877</v>
      </c>
      <c r="M1" s="844" t="s">
        <v>878</v>
      </c>
      <c r="N1" s="844" t="s">
        <v>879</v>
      </c>
      <c r="O1" s="844" t="s">
        <v>880</v>
      </c>
      <c r="P1" s="844" t="s">
        <v>881</v>
      </c>
      <c r="Q1" s="844" t="s">
        <v>882</v>
      </c>
    </row>
    <row r="2" customFormat="false" ht="15.75" hidden="false" customHeight="false" outlineLevel="0" collapsed="false">
      <c r="A2" s="582" t="s">
        <v>38</v>
      </c>
      <c r="B2" s="582" t="s">
        <v>883</v>
      </c>
      <c r="C2" s="488" t="s">
        <v>125</v>
      </c>
      <c r="D2" s="488" t="s">
        <v>240</v>
      </c>
      <c r="E2" s="488" t="s">
        <v>304</v>
      </c>
      <c r="F2" s="230" t="s">
        <v>884</v>
      </c>
      <c r="G2" s="230" t="s">
        <v>355</v>
      </c>
      <c r="H2" s="230" t="s">
        <v>334</v>
      </c>
      <c r="I2" s="846" t="s">
        <v>334</v>
      </c>
      <c r="J2" s="230" t="str">
        <f aca="false">'Emission Factors'!A211</f>
        <v>AKGD (ASCC Alaska Grid)</v>
      </c>
      <c r="K2" s="230" t="str">
        <f aca="false">'Emission Factors'!A242</f>
        <v>AKGD (ASCC Alaska Grid)</v>
      </c>
      <c r="L2" s="847" t="s">
        <v>125</v>
      </c>
      <c r="M2" s="488" t="s">
        <v>501</v>
      </c>
      <c r="N2" s="488" t="s">
        <v>507</v>
      </c>
      <c r="O2" s="488" t="s">
        <v>520</v>
      </c>
      <c r="P2" s="582" t="s">
        <v>545</v>
      </c>
      <c r="Q2" s="582" t="s">
        <v>549</v>
      </c>
    </row>
    <row r="3" customFormat="false" ht="15.75" hidden="false" customHeight="false" outlineLevel="0" collapsed="false">
      <c r="A3" s="582" t="s">
        <v>42</v>
      </c>
      <c r="B3" s="582" t="s">
        <v>885</v>
      </c>
      <c r="C3" s="488" t="s">
        <v>127</v>
      </c>
      <c r="D3" s="582" t="s">
        <v>241</v>
      </c>
      <c r="E3" s="488" t="s">
        <v>306</v>
      </c>
      <c r="F3" s="230" t="s">
        <v>335</v>
      </c>
      <c r="G3" s="230" t="s">
        <v>886</v>
      </c>
      <c r="H3" s="230" t="s">
        <v>335</v>
      </c>
      <c r="I3" s="582" t="s">
        <v>729</v>
      </c>
      <c r="J3" s="230" t="str">
        <f aca="false">'Emission Factors'!A212</f>
        <v>AKMS (ASCC Miscellaneous)</v>
      </c>
      <c r="K3" s="230" t="str">
        <f aca="false">'Emission Factors'!A243</f>
        <v>AKMS (ASCC Miscellaneous)</v>
      </c>
      <c r="L3" s="847" t="s">
        <v>127</v>
      </c>
      <c r="M3" s="488" t="s">
        <v>515</v>
      </c>
      <c r="N3" s="488" t="s">
        <v>517</v>
      </c>
      <c r="O3" s="582" t="s">
        <v>521</v>
      </c>
      <c r="P3" s="488" t="s">
        <v>515</v>
      </c>
      <c r="Q3" s="846" t="s">
        <v>553</v>
      </c>
    </row>
    <row r="4" customFormat="false" ht="12.75" hidden="false" customHeight="false" outlineLevel="0" collapsed="false">
      <c r="A4" s="582" t="s">
        <v>887</v>
      </c>
      <c r="B4" s="582" t="s">
        <v>888</v>
      </c>
      <c r="C4" s="488" t="s">
        <v>131</v>
      </c>
      <c r="D4" s="488" t="s">
        <v>220</v>
      </c>
      <c r="E4" s="488" t="s">
        <v>307</v>
      </c>
      <c r="F4" s="230" t="s">
        <v>733</v>
      </c>
      <c r="G4" s="230"/>
      <c r="H4" s="230" t="s">
        <v>336</v>
      </c>
      <c r="I4" s="846" t="s">
        <v>889</v>
      </c>
      <c r="J4" s="230" t="str">
        <f aca="false">'Emission Factors'!A213</f>
        <v>AZNM (WECC Southwest)</v>
      </c>
      <c r="K4" s="230" t="str">
        <f aca="false">'Emission Factors'!A244</f>
        <v>AZNM (WECC Southwest)</v>
      </c>
      <c r="L4" s="847" t="s">
        <v>678</v>
      </c>
      <c r="M4" s="488" t="s">
        <v>516</v>
      </c>
      <c r="N4" s="488" t="s">
        <v>518</v>
      </c>
      <c r="O4" s="488" t="s">
        <v>522</v>
      </c>
      <c r="P4" s="488" t="s">
        <v>501</v>
      </c>
      <c r="Q4" s="488" t="s">
        <v>554</v>
      </c>
    </row>
    <row r="5" customFormat="false" ht="15.75" hidden="false" customHeight="false" outlineLevel="0" collapsed="false">
      <c r="A5" s="582" t="s">
        <v>46</v>
      </c>
      <c r="B5" s="582" t="s">
        <v>890</v>
      </c>
      <c r="C5" s="488" t="s">
        <v>134</v>
      </c>
      <c r="D5" s="488" t="s">
        <v>219</v>
      </c>
      <c r="E5" s="488" t="s">
        <v>308</v>
      </c>
      <c r="F5" s="230" t="s">
        <v>336</v>
      </c>
      <c r="G5" s="230"/>
      <c r="H5" s="230" t="s">
        <v>337</v>
      </c>
      <c r="I5" s="582" t="s">
        <v>891</v>
      </c>
      <c r="J5" s="230" t="str">
        <f aca="false">'Emission Factors'!A214</f>
        <v>CAMX (WECC California)</v>
      </c>
      <c r="K5" s="230" t="str">
        <f aca="false">'Emission Factors'!A245</f>
        <v>CAMX (WECC California)</v>
      </c>
      <c r="L5" s="847" t="s">
        <v>131</v>
      </c>
      <c r="M5" s="537"/>
      <c r="N5" s="846" t="s">
        <v>519</v>
      </c>
      <c r="O5" s="537"/>
      <c r="P5" s="537"/>
      <c r="Q5" s="488" t="s">
        <v>555</v>
      </c>
    </row>
    <row r="6" customFormat="false" ht="15.75" hidden="false" customHeight="false" outlineLevel="0" collapsed="false">
      <c r="A6" s="582" t="s">
        <v>21</v>
      </c>
      <c r="B6" s="582" t="s">
        <v>892</v>
      </c>
      <c r="C6" s="488" t="s">
        <v>893</v>
      </c>
      <c r="D6" s="488" t="s">
        <v>218</v>
      </c>
      <c r="E6" s="488" t="s">
        <v>309</v>
      </c>
      <c r="F6" s="230" t="s">
        <v>337</v>
      </c>
      <c r="G6" s="230"/>
      <c r="H6" s="230" t="s">
        <v>338</v>
      </c>
      <c r="I6" s="582" t="s">
        <v>732</v>
      </c>
      <c r="J6" s="230" t="str">
        <f aca="false">'Emission Factors'!A215</f>
        <v>ERCT (ERCOT All)</v>
      </c>
      <c r="K6" s="230" t="str">
        <f aca="false">'Emission Factors'!A246</f>
        <v>ERCT (ERCOT All)</v>
      </c>
      <c r="L6" s="847" t="s">
        <v>134</v>
      </c>
      <c r="M6" s="537"/>
      <c r="N6" s="537"/>
      <c r="O6" s="537"/>
      <c r="P6" s="537"/>
    </row>
    <row r="7" customFormat="false" ht="12.75" hidden="false" customHeight="false" outlineLevel="0" collapsed="false">
      <c r="A7" s="582" t="s">
        <v>49</v>
      </c>
      <c r="B7" s="582" t="s">
        <v>894</v>
      </c>
      <c r="C7" s="488" t="s">
        <v>129</v>
      </c>
      <c r="D7" s="488" t="s">
        <v>236</v>
      </c>
      <c r="E7" s="488" t="s">
        <v>310</v>
      </c>
      <c r="F7" s="230" t="s">
        <v>734</v>
      </c>
      <c r="G7" s="230"/>
      <c r="H7" s="230" t="s">
        <v>339</v>
      </c>
      <c r="I7" s="230" t="s">
        <v>335</v>
      </c>
      <c r="J7" s="230" t="str">
        <f aca="false">'Emission Factors'!A216</f>
        <v>FRCC (FRCC All)</v>
      </c>
      <c r="K7" s="230" t="str">
        <f aca="false">'Emission Factors'!A247</f>
        <v>FRCC (FRCC All)</v>
      </c>
      <c r="L7" s="488" t="s">
        <v>702</v>
      </c>
      <c r="M7" s="537"/>
      <c r="N7" s="537"/>
      <c r="O7" s="537"/>
      <c r="P7" s="537"/>
    </row>
    <row r="8" customFormat="false" ht="15.75" hidden="false" customHeight="false" outlineLevel="0" collapsed="false">
      <c r="A8" s="582" t="s">
        <v>52</v>
      </c>
      <c r="B8" s="582" t="s">
        <v>11</v>
      </c>
      <c r="C8" s="582" t="s">
        <v>135</v>
      </c>
      <c r="D8" s="488" t="s">
        <v>238</v>
      </c>
      <c r="E8" s="488" t="s">
        <v>311</v>
      </c>
      <c r="F8" s="230" t="s">
        <v>735</v>
      </c>
      <c r="G8" s="230"/>
      <c r="H8" s="230" t="s">
        <v>340</v>
      </c>
      <c r="I8" s="230" t="s">
        <v>733</v>
      </c>
      <c r="J8" s="230" t="str">
        <f aca="false">'Emission Factors'!A217</f>
        <v>HIMS (HICC Miscellaneous)</v>
      </c>
      <c r="K8" s="230" t="str">
        <f aca="false">'Emission Factors'!A248</f>
        <v>HIMS (HICC Miscellaneous)</v>
      </c>
      <c r="L8" s="847" t="s">
        <v>129</v>
      </c>
      <c r="M8" s="537"/>
      <c r="N8" s="537"/>
      <c r="O8" s="537"/>
      <c r="P8" s="537"/>
      <c r="Q8" s="537"/>
    </row>
    <row r="9" customFormat="false" ht="15.75" hidden="false" customHeight="false" outlineLevel="0" collapsed="false">
      <c r="A9" s="582" t="s">
        <v>54</v>
      </c>
      <c r="B9" s="582" t="s">
        <v>895</v>
      </c>
      <c r="C9" s="488" t="s">
        <v>121</v>
      </c>
      <c r="D9" s="488" t="s">
        <v>168</v>
      </c>
      <c r="E9" s="488" t="s">
        <v>312</v>
      </c>
      <c r="F9" s="230" t="s">
        <v>339</v>
      </c>
      <c r="G9" s="230"/>
      <c r="H9" s="230" t="s">
        <v>341</v>
      </c>
      <c r="I9" s="230" t="s">
        <v>336</v>
      </c>
      <c r="J9" s="230" t="str">
        <f aca="false">'Emission Factors'!A218</f>
        <v>HIOA (HICC Oahu)</v>
      </c>
      <c r="K9" s="230" t="str">
        <f aca="false">'Emission Factors'!A249</f>
        <v>HIOA (HICC Oahu)</v>
      </c>
      <c r="L9" s="848" t="s">
        <v>135</v>
      </c>
      <c r="M9" s="537"/>
      <c r="N9" s="537"/>
      <c r="O9" s="537"/>
      <c r="P9" s="537"/>
      <c r="Q9" s="537"/>
    </row>
    <row r="10" customFormat="false" ht="15.75" hidden="false" customHeight="false" outlineLevel="0" collapsed="false">
      <c r="A10" s="582" t="s">
        <v>57</v>
      </c>
      <c r="B10" s="582" t="s">
        <v>896</v>
      </c>
      <c r="C10" s="488" t="s">
        <v>133</v>
      </c>
      <c r="D10" s="488" t="s">
        <v>210</v>
      </c>
      <c r="E10" s="488" t="s">
        <v>313</v>
      </c>
      <c r="F10" s="230" t="s">
        <v>340</v>
      </c>
      <c r="G10" s="230"/>
      <c r="H10" s="230"/>
      <c r="I10" s="230" t="s">
        <v>337</v>
      </c>
      <c r="J10" s="230" t="str">
        <f aca="false">'Emission Factors'!A219</f>
        <v>MROE (MRO East)</v>
      </c>
      <c r="K10" s="230" t="str">
        <f aca="false">'Emission Factors'!A250</f>
        <v>MROE (MRO East)</v>
      </c>
      <c r="L10" s="847" t="s">
        <v>121</v>
      </c>
      <c r="M10" s="537"/>
      <c r="N10" s="537"/>
      <c r="O10" s="537"/>
      <c r="P10" s="537"/>
      <c r="Q10" s="537"/>
    </row>
    <row r="11" customFormat="false" ht="15.75" hidden="false" customHeight="false" outlineLevel="0" collapsed="false">
      <c r="A11" s="582" t="s">
        <v>897</v>
      </c>
      <c r="B11" s="582" t="s">
        <v>898</v>
      </c>
      <c r="C11" s="488" t="s">
        <v>128</v>
      </c>
      <c r="D11" s="488" t="s">
        <v>234</v>
      </c>
      <c r="E11" s="488"/>
      <c r="F11" s="230" t="s">
        <v>736</v>
      </c>
      <c r="I11" s="230" t="s">
        <v>734</v>
      </c>
      <c r="J11" s="230" t="str">
        <f aca="false">'Emission Factors'!A220</f>
        <v>MROW (MRO West)</v>
      </c>
      <c r="K11" s="230" t="str">
        <f aca="false">'Emission Factors'!A251</f>
        <v>MROW (MRO West)</v>
      </c>
      <c r="L11" s="847" t="s">
        <v>685</v>
      </c>
      <c r="M11" s="537"/>
      <c r="N11" s="537"/>
      <c r="O11" s="537"/>
      <c r="P11" s="537"/>
      <c r="Q11" s="537"/>
    </row>
    <row r="12" customFormat="false" ht="15.75" hidden="false" customHeight="false" outlineLevel="0" collapsed="false">
      <c r="A12" s="582" t="s">
        <v>61</v>
      </c>
      <c r="B12" s="582" t="s">
        <v>899</v>
      </c>
      <c r="C12" s="488" t="s">
        <v>136</v>
      </c>
      <c r="D12" s="488" t="s">
        <v>207</v>
      </c>
      <c r="E12" s="488"/>
      <c r="F12" s="230" t="s">
        <v>731</v>
      </c>
      <c r="I12" s="230" t="s">
        <v>735</v>
      </c>
      <c r="J12" s="230" t="str">
        <f aca="false">'Emission Factors'!A221</f>
        <v>NEWE (NPCC New England)</v>
      </c>
      <c r="K12" s="230" t="str">
        <f aca="false">'Emission Factors'!A252</f>
        <v>NEWE (NPCC New England)</v>
      </c>
      <c r="L12" s="847" t="s">
        <v>133</v>
      </c>
      <c r="M12" s="537"/>
      <c r="N12" s="537"/>
      <c r="O12" s="537"/>
      <c r="P12" s="537"/>
      <c r="Q12" s="537"/>
    </row>
    <row r="13" customFormat="false" ht="12.75" hidden="false" customHeight="false" outlineLevel="0" collapsed="false">
      <c r="A13" s="582" t="s">
        <v>900</v>
      </c>
      <c r="B13" s="582" t="s">
        <v>901</v>
      </c>
      <c r="C13" s="537"/>
      <c r="D13" s="488" t="s">
        <v>232</v>
      </c>
      <c r="E13" s="537"/>
      <c r="F13" s="582" t="s">
        <v>745</v>
      </c>
      <c r="I13" s="230" t="s">
        <v>339</v>
      </c>
      <c r="J13" s="230" t="str">
        <f aca="false">'Emission Factors'!A222</f>
        <v>NWPP (WECC Northwest)</v>
      </c>
      <c r="K13" s="230" t="str">
        <f aca="false">'Emission Factors'!A253</f>
        <v>NWPP (WECC Northwest)</v>
      </c>
      <c r="L13" s="847" t="s">
        <v>128</v>
      </c>
      <c r="M13" s="537"/>
      <c r="N13" s="537"/>
      <c r="O13" s="537"/>
      <c r="P13" s="537"/>
      <c r="Q13" s="537"/>
    </row>
    <row r="14" customFormat="false" ht="15.75" hidden="false" customHeight="false" outlineLevel="0" collapsed="false">
      <c r="A14" s="582" t="s">
        <v>63</v>
      </c>
      <c r="B14" s="582" t="s">
        <v>902</v>
      </c>
      <c r="C14" s="488"/>
      <c r="D14" s="488" t="s">
        <v>226</v>
      </c>
      <c r="E14" s="537"/>
      <c r="F14" s="582" t="s">
        <v>747</v>
      </c>
      <c r="I14" s="230" t="s">
        <v>340</v>
      </c>
      <c r="J14" s="230" t="str">
        <f aca="false">'Emission Factors'!A223</f>
        <v>NYCW (NPCC NYC/Westchester)</v>
      </c>
      <c r="K14" s="230" t="str">
        <f aca="false">'Emission Factors'!A254</f>
        <v>NYCW (NPCC NYC/Westchester)</v>
      </c>
      <c r="L14" s="847" t="s">
        <v>679</v>
      </c>
      <c r="M14" s="537"/>
      <c r="N14" s="537"/>
      <c r="O14" s="537"/>
      <c r="P14" s="537"/>
      <c r="Q14" s="537"/>
    </row>
    <row r="15" customFormat="false" ht="15.75" hidden="false" customHeight="false" outlineLevel="0" collapsed="false">
      <c r="A15" s="488"/>
      <c r="B15" s="582" t="s">
        <v>903</v>
      </c>
      <c r="C15" s="488"/>
      <c r="D15" s="488" t="s">
        <v>225</v>
      </c>
      <c r="E15" s="537"/>
      <c r="F15" s="582" t="s">
        <v>749</v>
      </c>
      <c r="I15" s="230" t="s">
        <v>736</v>
      </c>
      <c r="J15" s="230" t="str">
        <f aca="false">'Emission Factors'!A224</f>
        <v>NYLI (NPCC Long Island)</v>
      </c>
      <c r="K15" s="230" t="str">
        <f aca="false">'Emission Factors'!A255</f>
        <v>NYLI (NPCC Long Island)</v>
      </c>
      <c r="L15" s="847" t="s">
        <v>136</v>
      </c>
      <c r="M15" s="537"/>
      <c r="N15" s="537"/>
      <c r="O15" s="537"/>
      <c r="P15" s="537"/>
      <c r="Q15" s="537"/>
    </row>
    <row r="16" customFormat="false" ht="15.75" hidden="false" customHeight="false" outlineLevel="0" collapsed="false">
      <c r="A16" s="488"/>
      <c r="C16" s="488"/>
      <c r="D16" s="488" t="s">
        <v>224</v>
      </c>
      <c r="E16" s="537"/>
      <c r="F16" s="582" t="s">
        <v>751</v>
      </c>
      <c r="I16" s="849" t="s">
        <v>737</v>
      </c>
      <c r="J16" s="230" t="str">
        <f aca="false">'Emission Factors'!A225</f>
        <v>NYUP (NPCC Upstate NY)</v>
      </c>
      <c r="K16" s="230" t="str">
        <f aca="false">'Emission Factors'!A256</f>
        <v>NYUP (NPCC Upstate NY)</v>
      </c>
      <c r="L16" s="488"/>
      <c r="M16" s="537"/>
      <c r="N16" s="537"/>
      <c r="O16" s="537"/>
      <c r="P16" s="537"/>
      <c r="Q16" s="537"/>
    </row>
    <row r="17" customFormat="false" ht="15.75" hidden="false" customHeight="false" outlineLevel="0" collapsed="false">
      <c r="A17" s="488"/>
      <c r="B17" s="488"/>
      <c r="C17" s="488"/>
      <c r="D17" s="488" t="s">
        <v>237</v>
      </c>
      <c r="E17" s="537"/>
      <c r="F17" s="582" t="s">
        <v>753</v>
      </c>
      <c r="I17" s="849" t="s">
        <v>904</v>
      </c>
      <c r="J17" s="230" t="str">
        <f aca="false">'Emission Factors'!A226</f>
        <v>RFCE (RFC East)</v>
      </c>
      <c r="K17" s="230" t="str">
        <f aca="false">'Emission Factors'!A257</f>
        <v>RFCE (RFC East)</v>
      </c>
      <c r="L17" s="230"/>
    </row>
    <row r="18" customFormat="false" ht="15.75" hidden="false" customHeight="false" outlineLevel="0" collapsed="false">
      <c r="A18" s="488"/>
      <c r="B18" s="488"/>
      <c r="C18" s="844"/>
      <c r="D18" s="488" t="s">
        <v>235</v>
      </c>
      <c r="E18" s="537"/>
      <c r="F18" s="582" t="s">
        <v>755</v>
      </c>
      <c r="I18" s="849" t="s">
        <v>738</v>
      </c>
      <c r="J18" s="230" t="str">
        <f aca="false">'Emission Factors'!A227</f>
        <v>RFCM (RFC Michigan)</v>
      </c>
      <c r="K18" s="230" t="str">
        <f aca="false">'Emission Factors'!A258</f>
        <v>RFCM (RFC Michigan)</v>
      </c>
      <c r="L18" s="230"/>
    </row>
    <row r="19" customFormat="false" ht="15.75" hidden="false" customHeight="false" outlineLevel="0" collapsed="false">
      <c r="A19" s="537"/>
      <c r="B19" s="488"/>
      <c r="C19" s="537"/>
      <c r="D19" s="488" t="s">
        <v>202</v>
      </c>
      <c r="E19" s="537"/>
      <c r="F19" s="582" t="s">
        <v>757</v>
      </c>
      <c r="I19" s="849" t="s">
        <v>739</v>
      </c>
      <c r="J19" s="230" t="str">
        <f aca="false">'Emission Factors'!A228</f>
        <v>RFCW (RFC West)</v>
      </c>
      <c r="K19" s="230" t="str">
        <f aca="false">'Emission Factors'!A259</f>
        <v>RFCW (RFC West)</v>
      </c>
      <c r="L19" s="230"/>
    </row>
    <row r="20" customFormat="false" ht="15.75" hidden="false" customHeight="false" outlineLevel="0" collapsed="false">
      <c r="A20" s="537"/>
      <c r="B20" s="537"/>
      <c r="C20" s="537"/>
      <c r="D20" s="488" t="s">
        <v>199</v>
      </c>
      <c r="E20" s="537"/>
      <c r="F20" s="582" t="s">
        <v>759</v>
      </c>
      <c r="I20" s="849" t="s">
        <v>740</v>
      </c>
      <c r="J20" s="230" t="str">
        <f aca="false">'Emission Factors'!A229</f>
        <v>RMPA (WECC Rockies)</v>
      </c>
      <c r="K20" s="230" t="str">
        <f aca="false">'Emission Factors'!A260</f>
        <v>RMPA (WECC Rockies)</v>
      </c>
    </row>
    <row r="21" customFormat="false" ht="12.75" hidden="false" customHeight="false" outlineLevel="0" collapsed="false">
      <c r="A21" s="537"/>
      <c r="B21" s="537"/>
      <c r="C21" s="537"/>
      <c r="D21" s="488" t="s">
        <v>196</v>
      </c>
      <c r="E21" s="537"/>
      <c r="F21" s="582" t="s">
        <v>761</v>
      </c>
      <c r="I21" s="582" t="s">
        <v>745</v>
      </c>
      <c r="J21" s="230" t="str">
        <f aca="false">'Emission Factors'!A230</f>
        <v>SPNO (SPP North)</v>
      </c>
      <c r="K21" s="230" t="str">
        <f aca="false">'Emission Factors'!A261</f>
        <v>SPNO (SPP North)</v>
      </c>
    </row>
    <row r="22" customFormat="false" ht="12.75" hidden="false" customHeight="false" outlineLevel="0" collapsed="false">
      <c r="A22" s="537"/>
      <c r="B22" s="537"/>
      <c r="C22" s="847"/>
      <c r="D22" s="488" t="s">
        <v>233</v>
      </c>
      <c r="E22" s="537"/>
      <c r="F22" s="582" t="s">
        <v>763</v>
      </c>
      <c r="I22" s="582" t="s">
        <v>747</v>
      </c>
      <c r="J22" s="230" t="str">
        <f aca="false">'Emission Factors'!A231</f>
        <v>SPSO (SPP South)</v>
      </c>
      <c r="K22" s="230" t="str">
        <f aca="false">'Emission Factors'!A262</f>
        <v>SPSO (SPP South)</v>
      </c>
    </row>
    <row r="23" customFormat="false" ht="12.75" hidden="false" customHeight="false" outlineLevel="0" collapsed="false">
      <c r="A23" s="537"/>
      <c r="B23" s="537"/>
      <c r="C23" s="847"/>
      <c r="D23" s="488" t="s">
        <v>239</v>
      </c>
      <c r="E23" s="537"/>
      <c r="F23" s="582" t="s">
        <v>765</v>
      </c>
      <c r="I23" s="582" t="s">
        <v>749</v>
      </c>
      <c r="J23" s="230" t="str">
        <f aca="false">'Emission Factors'!A232</f>
        <v>SRMV (SERC Mississippi Valley)</v>
      </c>
      <c r="K23" s="230" t="str">
        <f aca="false">'Emission Factors'!A263</f>
        <v>SRMV (SERC Mississippi Valley)</v>
      </c>
    </row>
    <row r="24" customFormat="false" ht="12.75" hidden="false" customHeight="false" outlineLevel="0" collapsed="false">
      <c r="A24" s="537"/>
      <c r="B24" s="537"/>
      <c r="C24" s="847"/>
      <c r="D24" s="488" t="s">
        <v>223</v>
      </c>
      <c r="E24" s="537"/>
      <c r="F24" s="582" t="s">
        <v>767</v>
      </c>
      <c r="I24" s="582" t="s">
        <v>751</v>
      </c>
      <c r="J24" s="230" t="str">
        <f aca="false">'Emission Factors'!A233</f>
        <v>SRMW (SERC Midwest)</v>
      </c>
      <c r="K24" s="230" t="str">
        <f aca="false">'Emission Factors'!A264</f>
        <v>SRMW (SERC Midwest)</v>
      </c>
    </row>
    <row r="25" customFormat="false" ht="12.75" hidden="false" customHeight="false" outlineLevel="0" collapsed="false">
      <c r="A25" s="537"/>
      <c r="B25" s="537"/>
      <c r="C25" s="847"/>
      <c r="D25" s="488" t="s">
        <v>222</v>
      </c>
      <c r="E25" s="537"/>
      <c r="F25" s="582" t="s">
        <v>769</v>
      </c>
      <c r="I25" s="582" t="s">
        <v>753</v>
      </c>
      <c r="J25" s="230" t="str">
        <f aca="false">'Emission Factors'!A234</f>
        <v>SRSO (SERC South)</v>
      </c>
      <c r="K25" s="230" t="str">
        <f aca="false">'Emission Factors'!A265</f>
        <v>SRSO (SERC South)</v>
      </c>
    </row>
    <row r="26" customFormat="false" ht="12.75" hidden="false" customHeight="false" outlineLevel="0" collapsed="false">
      <c r="A26" s="537"/>
      <c r="B26" s="537"/>
      <c r="C26" s="847"/>
      <c r="D26" s="488" t="s">
        <v>221</v>
      </c>
      <c r="E26" s="537"/>
      <c r="F26" s="582" t="s">
        <v>771</v>
      </c>
      <c r="I26" s="582" t="s">
        <v>755</v>
      </c>
      <c r="J26" s="230" t="str">
        <f aca="false">'Emission Factors'!A235</f>
        <v>SRTV (SERC Tennessee Valley)</v>
      </c>
      <c r="K26" s="230" t="str">
        <f aca="false">'Emission Factors'!A266</f>
        <v>SRTV (SERC Tennessee Valley)</v>
      </c>
    </row>
    <row r="27" customFormat="false" ht="12.75" hidden="false" customHeight="false" outlineLevel="0" collapsed="false">
      <c r="A27" s="537"/>
      <c r="B27" s="537"/>
      <c r="C27" s="847"/>
      <c r="D27" s="230" t="s">
        <v>905</v>
      </c>
      <c r="F27" s="582" t="s">
        <v>773</v>
      </c>
      <c r="I27" s="582" t="s">
        <v>757</v>
      </c>
      <c r="J27" s="230" t="str">
        <f aca="false">'Emission Factors'!A236</f>
        <v>SRVC (SERC Virginia/Carolina)</v>
      </c>
      <c r="K27" s="230" t="str">
        <f aca="false">'Emission Factors'!A267</f>
        <v>SRVC (SERC Virginia/Carolina)</v>
      </c>
    </row>
    <row r="28" customFormat="false" ht="12.75" hidden="false" customHeight="false" outlineLevel="0" collapsed="false">
      <c r="B28" s="537"/>
      <c r="C28" s="847"/>
      <c r="D28" s="849" t="s">
        <v>230</v>
      </c>
      <c r="F28" s="582" t="s">
        <v>775</v>
      </c>
      <c r="I28" s="582" t="s">
        <v>759</v>
      </c>
      <c r="J28" s="230"/>
      <c r="K28" s="230" t="str">
        <f aca="false">'Emission Factors'!A268</f>
        <v>US Average</v>
      </c>
    </row>
    <row r="29" customFormat="false" ht="12.75" hidden="false" customHeight="false" outlineLevel="0" collapsed="false">
      <c r="C29" s="847"/>
      <c r="D29" s="230" t="s">
        <v>214</v>
      </c>
      <c r="F29" s="582" t="s">
        <v>777</v>
      </c>
      <c r="I29" s="582" t="s">
        <v>761</v>
      </c>
    </row>
    <row r="30" customFormat="false" ht="12.75" hidden="false" customHeight="false" outlineLevel="0" collapsed="false">
      <c r="C30" s="848"/>
      <c r="D30" s="849" t="s">
        <v>216</v>
      </c>
      <c r="F30" s="582" t="s">
        <v>779</v>
      </c>
      <c r="I30" s="582" t="s">
        <v>763</v>
      </c>
    </row>
    <row r="31" customFormat="false" ht="12.75" hidden="false" customHeight="false" outlineLevel="0" collapsed="false">
      <c r="C31" s="847"/>
      <c r="D31" s="230" t="s">
        <v>242</v>
      </c>
      <c r="F31" s="582" t="s">
        <v>781</v>
      </c>
      <c r="I31" s="582" t="s">
        <v>765</v>
      </c>
    </row>
    <row r="32" customFormat="false" ht="12.75" hidden="false" customHeight="false" outlineLevel="0" collapsed="false">
      <c r="C32" s="488"/>
      <c r="D32" s="230" t="s">
        <v>243</v>
      </c>
      <c r="F32" s="582" t="s">
        <v>783</v>
      </c>
      <c r="I32" s="582" t="s">
        <v>767</v>
      </c>
    </row>
    <row r="33" customFormat="false" ht="12.75" hidden="false" customHeight="false" outlineLevel="0" collapsed="false">
      <c r="C33" s="230"/>
      <c r="D33" s="230" t="s">
        <v>231</v>
      </c>
      <c r="F33" s="582" t="s">
        <v>785</v>
      </c>
      <c r="I33" s="582" t="s">
        <v>769</v>
      </c>
    </row>
    <row r="34" customFormat="false" ht="12.75" hidden="false" customHeight="false" outlineLevel="0" collapsed="false">
      <c r="C34" s="230"/>
      <c r="F34" s="582" t="s">
        <v>787</v>
      </c>
      <c r="I34" s="582" t="s">
        <v>771</v>
      </c>
    </row>
    <row r="35" customFormat="false" ht="12.75" hidden="false" customHeight="false" outlineLevel="0" collapsed="false">
      <c r="C35" s="230"/>
      <c r="F35" s="582" t="s">
        <v>789</v>
      </c>
      <c r="I35" s="582" t="s">
        <v>773</v>
      </c>
    </row>
    <row r="36" customFormat="false" ht="12.75" hidden="false" customHeight="false" outlineLevel="0" collapsed="false">
      <c r="B36" s="488"/>
      <c r="C36" s="230"/>
      <c r="F36" s="582" t="s">
        <v>791</v>
      </c>
      <c r="I36" s="582" t="s">
        <v>775</v>
      </c>
    </row>
    <row r="37" customFormat="false" ht="12.75" hidden="false" customHeight="false" outlineLevel="0" collapsed="false">
      <c r="F37" s="582" t="s">
        <v>793</v>
      </c>
      <c r="I37" s="582" t="s">
        <v>777</v>
      </c>
    </row>
    <row r="38" customFormat="false" ht="12.75" hidden="false" customHeight="false" outlineLevel="0" collapsed="false">
      <c r="F38" s="582" t="s">
        <v>795</v>
      </c>
      <c r="I38" s="582" t="s">
        <v>779</v>
      </c>
    </row>
    <row r="39" customFormat="false" ht="12.75" hidden="false" customHeight="false" outlineLevel="0" collapsed="false">
      <c r="F39" s="582" t="s">
        <v>797</v>
      </c>
      <c r="I39" s="582" t="s">
        <v>781</v>
      </c>
    </row>
    <row r="40" customFormat="false" ht="12.75" hidden="false" customHeight="false" outlineLevel="0" collapsed="false">
      <c r="F40" s="582" t="s">
        <v>799</v>
      </c>
      <c r="I40" s="582" t="s">
        <v>783</v>
      </c>
    </row>
    <row r="41" customFormat="false" ht="12.75" hidden="false" customHeight="false" outlineLevel="0" collapsed="false">
      <c r="F41" s="582" t="s">
        <v>801</v>
      </c>
      <c r="I41" s="582" t="s">
        <v>785</v>
      </c>
    </row>
    <row r="42" customFormat="false" ht="12.75" hidden="false" customHeight="false" outlineLevel="0" collapsed="false">
      <c r="F42" s="582" t="s">
        <v>803</v>
      </c>
      <c r="I42" s="582" t="s">
        <v>787</v>
      </c>
    </row>
    <row r="43" customFormat="false" ht="12.75" hidden="false" customHeight="false" outlineLevel="0" collapsed="false">
      <c r="F43" s="850" t="s">
        <v>805</v>
      </c>
      <c r="I43" s="582" t="s">
        <v>789</v>
      </c>
    </row>
    <row r="44" customFormat="false" ht="12.75" hidden="false" customHeight="false" outlineLevel="0" collapsed="false">
      <c r="F44" s="850" t="s">
        <v>807</v>
      </c>
      <c r="I44" s="582" t="s">
        <v>791</v>
      </c>
    </row>
    <row r="45" customFormat="false" ht="12.75" hidden="false" customHeight="false" outlineLevel="0" collapsed="false">
      <c r="F45" s="850" t="s">
        <v>809</v>
      </c>
      <c r="I45" s="582" t="s">
        <v>793</v>
      </c>
    </row>
    <row r="46" customFormat="false" ht="12.75" hidden="false" customHeight="false" outlineLevel="0" collapsed="false">
      <c r="F46" s="850" t="s">
        <v>811</v>
      </c>
      <c r="I46" s="582" t="s">
        <v>795</v>
      </c>
    </row>
    <row r="47" customFormat="false" ht="12.75" hidden="false" customHeight="false" outlineLevel="0" collapsed="false">
      <c r="F47" s="582" t="s">
        <v>813</v>
      </c>
      <c r="I47" s="582" t="s">
        <v>797</v>
      </c>
    </row>
    <row r="48" customFormat="false" ht="12.75" hidden="false" customHeight="false" outlineLevel="0" collapsed="false">
      <c r="F48" s="582" t="s">
        <v>815</v>
      </c>
      <c r="I48" s="582" t="s">
        <v>799</v>
      </c>
    </row>
    <row r="49" customFormat="false" ht="12.75" hidden="false" customHeight="false" outlineLevel="0" collapsed="false">
      <c r="F49" s="488"/>
      <c r="I49" s="582" t="s">
        <v>801</v>
      </c>
    </row>
    <row r="50" customFormat="false" ht="12.75" hidden="false" customHeight="false" outlineLevel="0" collapsed="false">
      <c r="F50" s="488"/>
      <c r="I50" s="582" t="s">
        <v>803</v>
      </c>
    </row>
    <row r="51" customFormat="false" ht="12.75" hidden="false" customHeight="false" outlineLevel="0" collapsed="false">
      <c r="F51" s="488"/>
      <c r="I51" s="850" t="s">
        <v>805</v>
      </c>
    </row>
    <row r="52" customFormat="false" ht="12.75" hidden="false" customHeight="false" outlineLevel="0" collapsed="false">
      <c r="F52" s="488"/>
      <c r="I52" s="850" t="s">
        <v>807</v>
      </c>
    </row>
    <row r="53" customFormat="false" ht="12.75" hidden="false" customHeight="false" outlineLevel="0" collapsed="false">
      <c r="F53" s="488"/>
      <c r="I53" s="850" t="s">
        <v>809</v>
      </c>
    </row>
    <row r="54" customFormat="false" ht="12.75" hidden="false" customHeight="false" outlineLevel="0" collapsed="false">
      <c r="F54" s="488"/>
      <c r="I54" s="850" t="s">
        <v>811</v>
      </c>
    </row>
    <row r="55" customFormat="false" ht="12.75" hidden="false" customHeight="false" outlineLevel="0" collapsed="false">
      <c r="F55" s="488"/>
      <c r="I55" s="582" t="s">
        <v>813</v>
      </c>
    </row>
    <row r="56" customFormat="false" ht="12.75" hidden="false" customHeight="false" outlineLevel="0" collapsed="false">
      <c r="F56" s="230"/>
      <c r="I56" s="582" t="s">
        <v>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25.7"/>
    <col collapsed="false" customWidth="true" hidden="false" outlineLevel="0" max="3" min="3" style="851" width="12.42"/>
    <col collapsed="false" customWidth="true" hidden="false" outlineLevel="0" max="4" min="4" style="851" width="12.7"/>
    <col collapsed="false" customWidth="true" hidden="false" outlineLevel="0" max="5" min="5" style="851" width="17.85"/>
    <col collapsed="false" customWidth="true" hidden="false" outlineLevel="0" max="6" min="6" style="851" width="34.85"/>
    <col collapsed="false" customWidth="true" hidden="false" outlineLevel="0" max="7" min="7" style="851" width="6.28"/>
    <col collapsed="false" customWidth="false" hidden="false" outlineLevel="0" max="257" min="8" style="851" width="9.14"/>
  </cols>
  <sheetData>
    <row r="1" customFormat="false" ht="24.95" hidden="false" customHeight="true" outlineLevel="0" collapsed="false">
      <c r="A1" s="852"/>
      <c r="B1" s="852"/>
      <c r="C1" s="49"/>
      <c r="D1" s="49"/>
      <c r="E1" s="49"/>
      <c r="F1" s="49"/>
      <c r="G1" s="49"/>
      <c r="H1" s="852"/>
      <c r="I1" s="852"/>
      <c r="J1" s="852"/>
      <c r="K1" s="852"/>
      <c r="L1" s="852"/>
      <c r="M1" s="852"/>
      <c r="N1" s="852"/>
      <c r="O1" s="852"/>
      <c r="P1" s="852"/>
      <c r="Q1" s="852"/>
      <c r="R1" s="852"/>
      <c r="S1" s="852"/>
      <c r="T1" s="852"/>
      <c r="U1" s="852"/>
      <c r="V1" s="852"/>
      <c r="W1" s="852"/>
      <c r="X1" s="852"/>
      <c r="Y1" s="852"/>
      <c r="Z1" s="852"/>
      <c r="AA1" s="852"/>
      <c r="AB1" s="852"/>
      <c r="AC1" s="852"/>
    </row>
    <row r="2" customFormat="false" ht="17.25" hidden="false" customHeight="true" outlineLevel="0" collapsed="false">
      <c r="A2" s="852"/>
      <c r="B2" s="852"/>
      <c r="C2" s="853" t="s">
        <v>38</v>
      </c>
      <c r="D2" s="853"/>
      <c r="E2" s="49"/>
      <c r="F2" s="49"/>
      <c r="G2" s="49"/>
      <c r="H2" s="852"/>
      <c r="I2" s="852"/>
      <c r="J2" s="852"/>
      <c r="K2" s="852"/>
      <c r="L2" s="852"/>
      <c r="M2" s="852"/>
      <c r="N2" s="852"/>
      <c r="O2" s="852"/>
      <c r="P2" s="852"/>
      <c r="Q2" s="852"/>
      <c r="R2" s="852"/>
      <c r="S2" s="852"/>
      <c r="T2" s="852"/>
      <c r="U2" s="852"/>
      <c r="V2" s="852"/>
      <c r="W2" s="852"/>
      <c r="X2" s="852"/>
      <c r="Y2" s="852"/>
      <c r="Z2" s="852"/>
      <c r="AA2" s="852"/>
      <c r="AB2" s="852"/>
      <c r="AC2" s="852"/>
    </row>
    <row r="3" customFormat="false" ht="14.25" hidden="false" customHeight="false" outlineLevel="0" collapsed="false">
      <c r="A3" s="852"/>
      <c r="B3" s="852"/>
      <c r="C3" s="854"/>
      <c r="D3" s="854"/>
      <c r="E3" s="49"/>
      <c r="F3" s="49"/>
      <c r="G3" s="49"/>
      <c r="H3" s="852"/>
      <c r="I3" s="852"/>
      <c r="J3" s="852"/>
      <c r="K3" s="852"/>
      <c r="L3" s="852"/>
      <c r="M3" s="852"/>
      <c r="N3" s="852"/>
      <c r="O3" s="852"/>
      <c r="P3" s="852"/>
      <c r="Q3" s="852"/>
      <c r="R3" s="852"/>
      <c r="S3" s="852"/>
      <c r="T3" s="852"/>
      <c r="U3" s="852"/>
      <c r="V3" s="852"/>
      <c r="W3" s="852"/>
      <c r="X3" s="852"/>
      <c r="Y3" s="852"/>
      <c r="Z3" s="852"/>
      <c r="AA3" s="852"/>
      <c r="AB3" s="852"/>
      <c r="AC3" s="852"/>
    </row>
    <row r="4" customFormat="false" ht="15" hidden="false" customHeight="false" outlineLevel="0" collapsed="false">
      <c r="A4" s="855" t="s">
        <v>906</v>
      </c>
      <c r="B4" s="852"/>
      <c r="C4" s="49"/>
      <c r="D4" s="49"/>
      <c r="E4" s="49"/>
      <c r="F4" s="49"/>
      <c r="G4" s="49"/>
      <c r="H4" s="852"/>
      <c r="I4" s="852"/>
      <c r="J4" s="852"/>
      <c r="K4" s="852"/>
      <c r="L4" s="852"/>
      <c r="M4" s="852"/>
      <c r="N4" s="852"/>
      <c r="O4" s="852"/>
      <c r="P4" s="852"/>
      <c r="Q4" s="852"/>
      <c r="R4" s="852"/>
      <c r="S4" s="852"/>
      <c r="T4" s="852"/>
      <c r="U4" s="852"/>
      <c r="V4" s="852"/>
      <c r="W4" s="852"/>
      <c r="X4" s="852"/>
      <c r="Y4" s="852"/>
      <c r="Z4" s="852"/>
      <c r="AA4" s="852"/>
      <c r="AB4" s="852"/>
      <c r="AC4" s="852"/>
    </row>
    <row r="5" customFormat="false" ht="12.75" hidden="false" customHeight="false" outlineLevel="0" collapsed="false">
      <c r="A5" s="852"/>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row>
    <row r="6" customFormat="false" ht="12.75" hidden="false" customHeight="true" outlineLevel="0" collapsed="false">
      <c r="A6" s="856" t="s">
        <v>907</v>
      </c>
      <c r="B6" s="856"/>
      <c r="C6" s="856"/>
      <c r="D6" s="856"/>
      <c r="E6" s="856"/>
      <c r="F6" s="852"/>
      <c r="G6" s="852"/>
      <c r="H6" s="852"/>
      <c r="I6" s="852"/>
      <c r="J6" s="852"/>
      <c r="K6" s="852"/>
      <c r="L6" s="852"/>
      <c r="M6" s="852"/>
      <c r="N6" s="852"/>
      <c r="O6" s="852"/>
      <c r="P6" s="852"/>
      <c r="Q6" s="852"/>
      <c r="R6" s="852"/>
      <c r="S6" s="852"/>
      <c r="T6" s="852"/>
      <c r="U6" s="852"/>
      <c r="V6" s="852"/>
      <c r="W6" s="852"/>
      <c r="X6" s="852"/>
      <c r="Y6" s="852"/>
      <c r="Z6" s="852"/>
      <c r="AA6" s="852"/>
      <c r="AB6" s="852"/>
      <c r="AC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row>
    <row r="8" customFormat="false" ht="12.75" hidden="false" customHeight="false" outlineLevel="0" collapsed="false">
      <c r="A8" s="858" t="s">
        <v>908</v>
      </c>
      <c r="B8" s="859"/>
      <c r="C8" s="859"/>
      <c r="D8" s="859"/>
      <c r="E8" s="859"/>
      <c r="F8" s="860"/>
      <c r="G8" s="852"/>
      <c r="H8" s="852"/>
      <c r="I8" s="852"/>
      <c r="J8" s="852"/>
      <c r="K8" s="852"/>
      <c r="L8" s="852"/>
      <c r="M8" s="852"/>
      <c r="N8" s="852"/>
      <c r="O8" s="852"/>
      <c r="P8" s="852"/>
      <c r="Q8" s="852"/>
      <c r="R8" s="852"/>
      <c r="S8" s="852"/>
      <c r="T8" s="852"/>
      <c r="U8" s="852"/>
      <c r="V8" s="852"/>
      <c r="W8" s="852"/>
      <c r="X8" s="852"/>
      <c r="Y8" s="852"/>
      <c r="Z8" s="852"/>
      <c r="AA8" s="852"/>
      <c r="AB8" s="852"/>
      <c r="AC8" s="852"/>
    </row>
    <row r="9" customFormat="false" ht="92.25" hidden="false" customHeight="true" outlineLevel="0" collapsed="false">
      <c r="A9" s="861" t="s">
        <v>909</v>
      </c>
      <c r="B9" s="861"/>
      <c r="C9" s="861"/>
      <c r="D9" s="861"/>
      <c r="E9" s="861"/>
      <c r="F9" s="861"/>
      <c r="G9" s="852"/>
      <c r="H9" s="852"/>
      <c r="I9" s="852"/>
      <c r="J9" s="852"/>
      <c r="K9" s="852"/>
      <c r="L9" s="852"/>
      <c r="M9" s="852"/>
      <c r="N9" s="852"/>
      <c r="O9" s="852"/>
      <c r="P9" s="852"/>
      <c r="Q9" s="852"/>
      <c r="R9" s="852"/>
      <c r="S9" s="852"/>
      <c r="T9" s="852"/>
      <c r="U9" s="852"/>
      <c r="V9" s="852"/>
      <c r="W9" s="852"/>
      <c r="X9" s="852"/>
      <c r="Y9" s="852"/>
      <c r="Z9" s="852"/>
      <c r="AA9" s="852"/>
      <c r="AB9" s="852"/>
      <c r="AC9" s="852"/>
    </row>
    <row r="10" customFormat="false" ht="12.75" hidden="false" customHeight="false" outlineLevel="0" collapsed="false">
      <c r="A10" s="857"/>
      <c r="B10" s="857"/>
      <c r="C10" s="857"/>
      <c r="D10" s="857"/>
      <c r="E10" s="857"/>
      <c r="F10" s="857"/>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row>
    <row r="11" customFormat="false" ht="12.75" hidden="false" customHeight="false" outlineLevel="0" collapsed="false">
      <c r="A11" s="862"/>
      <c r="B11" s="863" t="s">
        <v>910</v>
      </c>
      <c r="C11" s="864"/>
      <c r="D11" s="852"/>
      <c r="E11" s="863" t="s">
        <v>911</v>
      </c>
      <c r="F11" s="864"/>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row>
    <row r="12" customFormat="false" ht="12.75" hidden="false" customHeight="true" outlineLevel="0" collapsed="false">
      <c r="A12" s="862"/>
      <c r="B12" s="865" t="s">
        <v>912</v>
      </c>
      <c r="C12" s="865"/>
      <c r="D12" s="852"/>
      <c r="E12" s="865" t="s">
        <v>913</v>
      </c>
      <c r="F12" s="865"/>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row>
    <row r="13" customFormat="false" ht="12.75" hidden="false" customHeight="true" outlineLevel="0" collapsed="false">
      <c r="A13" s="862"/>
      <c r="B13" s="865" t="s">
        <v>914</v>
      </c>
      <c r="C13" s="865"/>
      <c r="D13" s="852"/>
      <c r="E13" s="865" t="s">
        <v>915</v>
      </c>
      <c r="F13" s="865"/>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row>
    <row r="14" customFormat="false" ht="12.75" hidden="false" customHeight="true" outlineLevel="0" collapsed="false">
      <c r="A14" s="862"/>
      <c r="B14" s="865" t="s">
        <v>916</v>
      </c>
      <c r="C14" s="865"/>
      <c r="D14" s="852"/>
      <c r="E14" s="866" t="s">
        <v>917</v>
      </c>
      <c r="F14" s="864"/>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row>
    <row r="15" customFormat="false" ht="12.75" hidden="false" customHeight="true" outlineLevel="0" collapsed="false">
      <c r="A15" s="857"/>
      <c r="B15" s="865" t="s">
        <v>918</v>
      </c>
      <c r="C15" s="865"/>
      <c r="D15" s="852"/>
      <c r="E15" s="865" t="s">
        <v>919</v>
      </c>
      <c r="F15" s="865"/>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row>
    <row r="16" customFormat="false" ht="12.75" hidden="false" customHeight="true" outlineLevel="0" collapsed="false">
      <c r="A16" s="857"/>
      <c r="B16" s="865" t="s">
        <v>920</v>
      </c>
      <c r="C16" s="865"/>
      <c r="D16" s="852"/>
      <c r="E16" s="865" t="s">
        <v>921</v>
      </c>
      <c r="F16" s="865"/>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row>
    <row r="17" customFormat="false" ht="12.75" hidden="false" customHeight="true" outlineLevel="0" collapsed="false">
      <c r="A17" s="857"/>
      <c r="B17" s="865" t="s">
        <v>922</v>
      </c>
      <c r="C17" s="865"/>
      <c r="D17" s="852"/>
      <c r="E17" s="866" t="s">
        <v>923</v>
      </c>
      <c r="F17" s="864"/>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row>
    <row r="18" customFormat="false" ht="12.75" hidden="false" customHeight="true" outlineLevel="0" collapsed="false">
      <c r="A18" s="862"/>
      <c r="B18" s="866" t="s">
        <v>924</v>
      </c>
      <c r="C18" s="864"/>
      <c r="D18" s="852"/>
      <c r="E18" s="865" t="s">
        <v>925</v>
      </c>
      <c r="F18" s="865"/>
      <c r="G18" s="865"/>
      <c r="H18" s="852"/>
      <c r="I18" s="852"/>
      <c r="J18" s="852"/>
      <c r="K18" s="852"/>
      <c r="L18" s="852"/>
      <c r="M18" s="852"/>
      <c r="N18" s="852"/>
      <c r="O18" s="852"/>
      <c r="P18" s="852"/>
      <c r="Q18" s="852"/>
      <c r="R18" s="852"/>
      <c r="S18" s="852"/>
      <c r="T18" s="852"/>
      <c r="U18" s="852"/>
      <c r="V18" s="852"/>
      <c r="W18" s="852"/>
      <c r="X18" s="852"/>
      <c r="Y18" s="852"/>
      <c r="Z18" s="852"/>
      <c r="AA18" s="852"/>
      <c r="AB18" s="852"/>
      <c r="AC18" s="852"/>
    </row>
    <row r="19" customFormat="false" ht="12.75" hidden="false" customHeight="true" outlineLevel="0" collapsed="false">
      <c r="A19" s="857"/>
      <c r="B19" s="865" t="s">
        <v>925</v>
      </c>
      <c r="C19" s="865"/>
      <c r="D19" s="865"/>
      <c r="E19" s="865" t="s">
        <v>926</v>
      </c>
      <c r="F19" s="865"/>
      <c r="G19" s="865"/>
      <c r="H19" s="852"/>
      <c r="I19" s="852"/>
      <c r="J19" s="852"/>
      <c r="K19" s="852"/>
      <c r="L19" s="852"/>
      <c r="M19" s="852"/>
      <c r="N19" s="852"/>
      <c r="O19" s="852"/>
      <c r="P19" s="852"/>
      <c r="Q19" s="852"/>
      <c r="R19" s="852"/>
      <c r="S19" s="852"/>
      <c r="T19" s="852"/>
      <c r="U19" s="852"/>
      <c r="V19" s="852"/>
      <c r="W19" s="852"/>
      <c r="X19" s="852"/>
      <c r="Y19" s="852"/>
      <c r="Z19" s="852"/>
      <c r="AA19" s="852"/>
      <c r="AB19" s="852"/>
      <c r="AC19" s="852"/>
    </row>
    <row r="20" customFormat="false" ht="12.75" hidden="false" customHeight="true" outlineLevel="0" collapsed="false">
      <c r="A20" s="857"/>
      <c r="B20" s="865" t="s">
        <v>926</v>
      </c>
      <c r="C20" s="865"/>
      <c r="D20" s="865"/>
      <c r="E20" s="865" t="s">
        <v>927</v>
      </c>
      <c r="F20" s="865"/>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row>
    <row r="21" customFormat="false" ht="12.75" hidden="false" customHeight="true" outlineLevel="0" collapsed="false">
      <c r="A21" s="862"/>
      <c r="B21" s="863" t="s">
        <v>928</v>
      </c>
      <c r="C21" s="864"/>
      <c r="D21" s="852"/>
      <c r="E21" s="865" t="s">
        <v>929</v>
      </c>
      <c r="F21" s="865"/>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row>
    <row r="22" customFormat="false" ht="12.75" hidden="false" customHeight="true" outlineLevel="0" collapsed="false">
      <c r="A22" s="862"/>
      <c r="B22" s="865" t="s">
        <v>925</v>
      </c>
      <c r="C22" s="865"/>
      <c r="D22" s="865"/>
      <c r="E22" s="865" t="s">
        <v>930</v>
      </c>
      <c r="F22" s="865"/>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row>
    <row r="23" customFormat="false" ht="12.75" hidden="false" customHeight="true" outlineLevel="0" collapsed="false">
      <c r="A23" s="857"/>
      <c r="B23" s="865" t="s">
        <v>926</v>
      </c>
      <c r="C23" s="865"/>
      <c r="D23" s="865"/>
      <c r="E23" s="866" t="s">
        <v>57</v>
      </c>
      <c r="F23" s="864"/>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row>
    <row r="24" customFormat="false" ht="12.75" hidden="false" customHeight="true" outlineLevel="0" collapsed="false">
      <c r="A24" s="862"/>
      <c r="B24" s="863" t="s">
        <v>931</v>
      </c>
      <c r="C24" s="864"/>
      <c r="D24" s="852"/>
      <c r="E24" s="865" t="s">
        <v>932</v>
      </c>
      <c r="F24" s="865"/>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row>
    <row r="25" customFormat="false" ht="12.75" hidden="false" customHeight="true" outlineLevel="0" collapsed="false">
      <c r="A25" s="862"/>
      <c r="B25" s="865" t="s">
        <v>933</v>
      </c>
      <c r="C25" s="865"/>
      <c r="D25" s="865"/>
      <c r="E25" s="865" t="s">
        <v>934</v>
      </c>
      <c r="F25" s="865"/>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row>
    <row r="26" customFormat="false" ht="12.75" hidden="false" customHeight="true" outlineLevel="0" collapsed="false">
      <c r="A26" s="862"/>
      <c r="B26" s="865" t="s">
        <v>935</v>
      </c>
      <c r="C26" s="865"/>
      <c r="D26" s="852"/>
      <c r="E26" s="866" t="s">
        <v>897</v>
      </c>
      <c r="F26" s="864"/>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row>
    <row r="27" customFormat="false" ht="12.75" hidden="false" customHeight="true" outlineLevel="0" collapsed="false">
      <c r="A27" s="857"/>
      <c r="B27" s="865" t="s">
        <v>936</v>
      </c>
      <c r="C27" s="865"/>
      <c r="D27" s="852"/>
      <c r="E27" s="865" t="s">
        <v>937</v>
      </c>
      <c r="F27" s="865"/>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row>
    <row r="28" customFormat="false" ht="12.75" hidden="false" customHeight="true" outlineLevel="0" collapsed="false">
      <c r="A28" s="857"/>
      <c r="B28" s="865" t="s">
        <v>938</v>
      </c>
      <c r="C28" s="865"/>
      <c r="D28" s="852"/>
      <c r="E28" s="865" t="s">
        <v>934</v>
      </c>
      <c r="F28" s="865"/>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row>
    <row r="29" customFormat="false" ht="12.75" hidden="false" customHeight="false" outlineLevel="0" collapsed="false">
      <c r="A29" s="862"/>
      <c r="B29" s="866" t="s">
        <v>939</v>
      </c>
      <c r="C29" s="864"/>
      <c r="D29" s="852"/>
      <c r="E29" s="863" t="s">
        <v>61</v>
      </c>
      <c r="F29" s="864"/>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row>
    <row r="30" customFormat="false" ht="12.75" hidden="false" customHeight="true" outlineLevel="0" collapsed="false">
      <c r="A30" s="862"/>
      <c r="B30" s="865" t="s">
        <v>940</v>
      </c>
      <c r="C30" s="865"/>
      <c r="D30" s="865"/>
      <c r="E30" s="865" t="s">
        <v>941</v>
      </c>
      <c r="F30" s="865"/>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row>
    <row r="31" customFormat="false" ht="12.75" hidden="false" customHeight="true" outlineLevel="0" collapsed="false">
      <c r="A31" s="862"/>
      <c r="B31" s="865" t="s">
        <v>942</v>
      </c>
      <c r="C31" s="865"/>
      <c r="D31" s="865"/>
      <c r="E31" s="865" t="s">
        <v>943</v>
      </c>
      <c r="F31" s="865"/>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row>
    <row r="32" customFormat="false" ht="12.75" hidden="false" customHeight="true" outlineLevel="0" collapsed="false">
      <c r="A32" s="857"/>
      <c r="B32" s="865" t="s">
        <v>944</v>
      </c>
      <c r="C32" s="865"/>
      <c r="D32" s="865"/>
      <c r="E32" s="865" t="s">
        <v>945</v>
      </c>
      <c r="F32" s="865"/>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row>
    <row r="33" customFormat="false" ht="12.75" hidden="false" customHeight="false" outlineLevel="0" collapsed="false">
      <c r="A33" s="862"/>
      <c r="B33" s="866" t="s">
        <v>946</v>
      </c>
      <c r="C33" s="864"/>
      <c r="D33" s="864"/>
      <c r="E33" s="864"/>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row>
    <row r="34" customFormat="false" ht="12.75" hidden="false" customHeight="true" outlineLevel="0" collapsed="false">
      <c r="A34" s="862"/>
      <c r="B34" s="865" t="s">
        <v>940</v>
      </c>
      <c r="C34" s="865"/>
      <c r="D34" s="865"/>
      <c r="E34" s="867"/>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row>
    <row r="35" customFormat="false" ht="12.75" hidden="false" customHeight="true" outlineLevel="0" collapsed="false">
      <c r="A35" s="862"/>
      <c r="B35" s="865" t="s">
        <v>947</v>
      </c>
      <c r="C35" s="865"/>
      <c r="D35" s="865"/>
      <c r="E35" s="867"/>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row>
    <row r="36" customFormat="false" ht="12.75" hidden="false" customHeight="true" outlineLevel="0" collapsed="false">
      <c r="A36" s="857"/>
      <c r="B36" s="865" t="s">
        <v>948</v>
      </c>
      <c r="C36" s="865"/>
      <c r="D36" s="865"/>
      <c r="E36" s="867"/>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row>
    <row r="37" customFormat="false" ht="12.75" hidden="false" customHeight="true" outlineLevel="0" collapsed="false">
      <c r="A37" s="857"/>
      <c r="B37" s="865" t="s">
        <v>949</v>
      </c>
      <c r="C37" s="865"/>
      <c r="D37" s="865"/>
      <c r="E37" s="867"/>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row>
    <row r="38" customFormat="false" ht="12.75" hidden="false" customHeight="true" outlineLevel="0" collapsed="false">
      <c r="A38" s="862"/>
      <c r="B38" s="852"/>
      <c r="C38" s="852"/>
      <c r="D38" s="864"/>
      <c r="E38" s="864"/>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row>
    <row r="39" customFormat="false" ht="12.75" hidden="false" customHeight="false" outlineLevel="0" collapsed="false">
      <c r="A39" s="858" t="s">
        <v>950</v>
      </c>
      <c r="B39" s="859"/>
      <c r="C39" s="859"/>
      <c r="D39" s="859"/>
      <c r="E39" s="859"/>
      <c r="F39" s="860"/>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row>
    <row r="40" customFormat="false" ht="40.5" hidden="false" customHeight="true" outlineLevel="0" collapsed="false">
      <c r="A40" s="868" t="s">
        <v>951</v>
      </c>
      <c r="B40" s="868"/>
      <c r="C40" s="868"/>
      <c r="D40" s="868"/>
      <c r="E40" s="868"/>
      <c r="F40" s="868"/>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row>
    <row r="41" customFormat="false" ht="12.75" hidden="false" customHeight="true" outlineLevel="0" collapsed="false">
      <c r="A41" s="869"/>
      <c r="B41" s="852"/>
      <c r="C41" s="852"/>
      <c r="D41" s="870"/>
      <c r="E41" s="870"/>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row>
    <row r="42" customFormat="false" ht="12.75" hidden="false" customHeight="true" outlineLevel="0" collapsed="false">
      <c r="A42" s="862"/>
      <c r="B42" s="871" t="s">
        <v>952</v>
      </c>
      <c r="C42" s="872"/>
      <c r="D42" s="873"/>
      <c r="E42" s="873"/>
      <c r="F42" s="87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row>
    <row r="43" customFormat="false" ht="12.75" hidden="false" customHeight="true" outlineLevel="0" collapsed="false">
      <c r="A43" s="862"/>
      <c r="B43" s="874" t="s">
        <v>953</v>
      </c>
      <c r="C43" s="874"/>
      <c r="D43" s="874"/>
      <c r="E43" s="874"/>
      <c r="F43" s="874"/>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row>
    <row r="44" customFormat="false" ht="25.5" hidden="false" customHeight="true" outlineLevel="0" collapsed="false">
      <c r="A44" s="862"/>
      <c r="B44" s="861" t="s">
        <v>954</v>
      </c>
      <c r="C44" s="861"/>
      <c r="D44" s="861"/>
      <c r="E44" s="861"/>
      <c r="F44" s="861"/>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row>
    <row r="45" customFormat="false" ht="12.75" hidden="false" customHeight="true" outlineLevel="0" collapsed="false">
      <c r="A45" s="862"/>
      <c r="B45" s="861" t="s">
        <v>955</v>
      </c>
      <c r="C45" s="861"/>
      <c r="D45" s="861"/>
      <c r="E45" s="861"/>
      <c r="F45" s="861"/>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row>
    <row r="46" customFormat="false" ht="12.75" hidden="false" customHeight="true" outlineLevel="0" collapsed="false">
      <c r="A46" s="862"/>
      <c r="B46" s="875"/>
      <c r="C46" s="852"/>
      <c r="D46" s="867"/>
      <c r="E46" s="867"/>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row>
    <row r="47" customFormat="false" ht="12.75" hidden="false" customHeight="true" outlineLevel="0" collapsed="false">
      <c r="A47" s="862"/>
      <c r="B47" s="876" t="s">
        <v>956</v>
      </c>
      <c r="C47" s="877" t="s">
        <v>957</v>
      </c>
      <c r="D47" s="877"/>
      <c r="E47" s="877"/>
      <c r="F47" s="877"/>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row>
    <row r="48" customFormat="false" ht="12.75" hidden="false" customHeight="true" outlineLevel="0" collapsed="false">
      <c r="A48" s="862"/>
      <c r="B48" s="878" t="s">
        <v>958</v>
      </c>
      <c r="C48" s="879" t="s">
        <v>959</v>
      </c>
      <c r="D48" s="880" t="s">
        <v>960</v>
      </c>
      <c r="E48" s="880" t="s">
        <v>961</v>
      </c>
      <c r="F48" s="881" t="s">
        <v>962</v>
      </c>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row>
    <row r="49" customFormat="false" ht="12.75" hidden="false" customHeight="true" outlineLevel="0" collapsed="false">
      <c r="A49" s="862"/>
      <c r="B49" s="882" t="s">
        <v>963</v>
      </c>
      <c r="C49" s="883" t="n">
        <v>16.5</v>
      </c>
      <c r="D49" s="883" t="n">
        <v>17.9</v>
      </c>
      <c r="E49" s="883" t="n">
        <v>18.8</v>
      </c>
      <c r="F49" s="884" t="n">
        <v>15</v>
      </c>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row>
    <row r="50" customFormat="false" ht="12.75" hidden="false" customHeight="true" outlineLevel="0" collapsed="false">
      <c r="A50" s="857"/>
      <c r="B50" s="885" t="s">
        <v>964</v>
      </c>
      <c r="C50" s="886" t="n">
        <v>8.8</v>
      </c>
      <c r="D50" s="886" t="n">
        <v>14.2</v>
      </c>
      <c r="E50" s="886" t="n">
        <v>16</v>
      </c>
      <c r="F50" s="887" t="n">
        <v>14.8</v>
      </c>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row>
    <row r="51" customFormat="false" ht="12.75" hidden="false" customHeight="true" outlineLevel="0" collapsed="false">
      <c r="A51" s="862"/>
      <c r="B51" s="888" t="s">
        <v>965</v>
      </c>
      <c r="C51" s="889" t="n">
        <v>5.9</v>
      </c>
      <c r="D51" s="889" t="n">
        <v>9.6</v>
      </c>
      <c r="E51" s="889" t="n">
        <v>6.9</v>
      </c>
      <c r="F51" s="890" t="n">
        <v>7.3</v>
      </c>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row>
    <row r="52" customFormat="false" ht="12.75" hidden="false" customHeight="true" outlineLevel="0" collapsed="false">
      <c r="A52" s="857"/>
      <c r="B52" s="852"/>
      <c r="C52" s="852"/>
      <c r="D52" s="891"/>
      <c r="E52" s="891"/>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row>
    <row r="53" customFormat="false" ht="12.75" hidden="false" customHeight="true" outlineLevel="0" collapsed="false">
      <c r="A53" s="857"/>
      <c r="B53" s="876" t="s">
        <v>966</v>
      </c>
      <c r="C53" s="877" t="s">
        <v>967</v>
      </c>
      <c r="D53" s="877"/>
      <c r="E53" s="877"/>
      <c r="F53" s="877"/>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row>
    <row r="54" customFormat="false" ht="12.75" hidden="false" customHeight="true" outlineLevel="0" collapsed="false">
      <c r="A54" s="857"/>
      <c r="B54" s="878" t="s">
        <v>958</v>
      </c>
      <c r="C54" s="879" t="s">
        <v>959</v>
      </c>
      <c r="D54" s="880" t="s">
        <v>960</v>
      </c>
      <c r="E54" s="880" t="s">
        <v>961</v>
      </c>
      <c r="F54" s="881" t="s">
        <v>962</v>
      </c>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row>
    <row r="55" customFormat="false" ht="12.75" hidden="false" customHeight="true" outlineLevel="0" collapsed="false">
      <c r="A55" s="857"/>
      <c r="B55" s="882" t="s">
        <v>963</v>
      </c>
      <c r="C55" s="883" t="n">
        <v>38.8</v>
      </c>
      <c r="D55" s="883" t="n">
        <v>42.3</v>
      </c>
      <c r="E55" s="883" t="n">
        <v>17.2</v>
      </c>
      <c r="F55" s="884" t="n">
        <v>23</v>
      </c>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row>
    <row r="56" customFormat="false" ht="12.75" hidden="false" customHeight="true" outlineLevel="0" collapsed="false">
      <c r="A56" s="862"/>
      <c r="B56" s="885" t="s">
        <v>964</v>
      </c>
      <c r="C56" s="886" t="n">
        <v>42.3</v>
      </c>
      <c r="D56" s="886" t="n">
        <v>54.1</v>
      </c>
      <c r="E56" s="886" t="n">
        <v>20.4</v>
      </c>
      <c r="F56" s="887" t="n">
        <v>18.3</v>
      </c>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row>
    <row r="57" customFormat="false" ht="12.75" hidden="false" customHeight="true" outlineLevel="0" collapsed="false">
      <c r="A57" s="857"/>
      <c r="B57" s="888" t="s">
        <v>965</v>
      </c>
      <c r="C57" s="889" t="n">
        <v>25.8</v>
      </c>
      <c r="D57" s="889" t="n">
        <v>31.9</v>
      </c>
      <c r="E57" s="889" t="n">
        <v>12.1</v>
      </c>
      <c r="F57" s="890" t="s">
        <v>968</v>
      </c>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row>
    <row r="58" customFormat="false" ht="12.75" hidden="false" customHeight="true" outlineLevel="0" collapsed="false">
      <c r="A58" s="857"/>
      <c r="B58" s="852"/>
      <c r="C58" s="852"/>
      <c r="D58" s="891"/>
      <c r="E58" s="891"/>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row>
    <row r="59" customFormat="false" ht="12.75" hidden="false" customHeight="true" outlineLevel="0" collapsed="false">
      <c r="A59" s="862"/>
      <c r="B59" s="876" t="s">
        <v>969</v>
      </c>
      <c r="C59" s="877" t="s">
        <v>970</v>
      </c>
      <c r="D59" s="877"/>
      <c r="E59" s="877"/>
      <c r="F59" s="877"/>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row>
    <row r="60" customFormat="false" ht="12.75" hidden="false" customHeight="true" outlineLevel="0" collapsed="false">
      <c r="A60" s="857"/>
      <c r="B60" s="878" t="s">
        <v>958</v>
      </c>
      <c r="C60" s="879" t="s">
        <v>959</v>
      </c>
      <c r="D60" s="880" t="s">
        <v>960</v>
      </c>
      <c r="E60" s="880" t="s">
        <v>961</v>
      </c>
      <c r="F60" s="881" t="s">
        <v>962</v>
      </c>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row>
    <row r="61" customFormat="false" ht="12.75" hidden="false" customHeight="true" outlineLevel="0" collapsed="false">
      <c r="A61" s="857"/>
      <c r="B61" s="892" t="s">
        <v>963</v>
      </c>
      <c r="C61" s="893" t="n">
        <v>0.08</v>
      </c>
      <c r="D61" s="893" t="n">
        <v>0.01</v>
      </c>
      <c r="E61" s="893" t="n">
        <v>0.01</v>
      </c>
      <c r="F61" s="894" t="n">
        <v>0</v>
      </c>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row>
    <row r="62" customFormat="false" ht="13.5" hidden="false" customHeight="false" outlineLevel="0" collapsed="false">
      <c r="A62" s="852"/>
      <c r="B62" s="895" t="s">
        <v>971</v>
      </c>
      <c r="C62" s="896" t="n">
        <v>0.24</v>
      </c>
      <c r="D62" s="896" t="s">
        <v>968</v>
      </c>
      <c r="E62" s="896" t="n">
        <v>0.03</v>
      </c>
      <c r="F62" s="897" t="s">
        <v>968</v>
      </c>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row>
    <row r="63" customFormat="false" ht="12.75" hidden="false" customHeight="false" outlineLevel="0" collapsed="false">
      <c r="A63" s="852"/>
      <c r="B63" s="898"/>
      <c r="C63" s="899"/>
      <c r="D63" s="899"/>
      <c r="E63" s="899"/>
      <c r="F63" s="899"/>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row>
    <row r="64" customFormat="false" ht="25.5" hidden="false" customHeight="true" outlineLevel="0" collapsed="false">
      <c r="A64" s="900" t="s">
        <v>972</v>
      </c>
      <c r="B64" s="900"/>
      <c r="C64" s="900"/>
      <c r="D64" s="900"/>
      <c r="E64" s="900"/>
      <c r="F64" s="900"/>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row>
    <row r="65" customFormat="false" ht="25.5" hidden="false" customHeight="true" outlineLevel="0" collapsed="false">
      <c r="A65" s="900" t="s">
        <v>973</v>
      </c>
      <c r="B65" s="900"/>
      <c r="C65" s="900"/>
      <c r="D65" s="900"/>
      <c r="E65" s="900"/>
      <c r="F65" s="900"/>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row>
    <row r="66" customFormat="false" ht="25.5" hidden="false" customHeight="true" outlineLevel="0" collapsed="false">
      <c r="A66" s="900" t="s">
        <v>974</v>
      </c>
      <c r="B66" s="900"/>
      <c r="C66" s="900"/>
      <c r="D66" s="900"/>
      <c r="E66" s="900"/>
      <c r="F66" s="900"/>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row>
    <row r="67" customFormat="false" ht="15" hidden="false" customHeight="false" outlineLevel="0" collapsed="false">
      <c r="A67" s="852"/>
      <c r="B67" s="228" t="s">
        <v>703</v>
      </c>
      <c r="C67" s="901"/>
      <c r="D67" s="901"/>
      <c r="E67" s="901"/>
      <c r="F67" s="901"/>
      <c r="G67" s="901"/>
      <c r="H67" s="901"/>
      <c r="I67" s="901"/>
      <c r="J67" s="901"/>
      <c r="K67" s="901"/>
      <c r="L67" s="901"/>
      <c r="M67" s="852"/>
      <c r="N67" s="852"/>
      <c r="O67" s="852"/>
      <c r="P67" s="852"/>
      <c r="Q67" s="852"/>
      <c r="R67" s="852"/>
      <c r="S67" s="852"/>
      <c r="T67" s="852"/>
      <c r="U67" s="852"/>
      <c r="V67" s="852"/>
      <c r="W67" s="852"/>
      <c r="X67" s="852"/>
      <c r="Y67" s="852"/>
      <c r="Z67" s="852"/>
      <c r="AA67" s="852"/>
      <c r="AB67" s="852"/>
      <c r="AC67" s="852"/>
    </row>
    <row r="68" customFormat="false" ht="21.75" hidden="false" customHeight="true" outlineLevel="0" collapsed="false">
      <c r="A68" s="852"/>
      <c r="B68" s="706" t="s">
        <v>975</v>
      </c>
      <c r="C68" s="706"/>
      <c r="D68" s="706"/>
      <c r="E68" s="706"/>
      <c r="F68" s="706"/>
      <c r="G68" s="902"/>
      <c r="H68" s="901"/>
      <c r="I68" s="901"/>
      <c r="J68" s="901"/>
      <c r="K68" s="901"/>
      <c r="L68" s="852"/>
      <c r="M68" s="852"/>
      <c r="N68" s="852"/>
      <c r="O68" s="852"/>
      <c r="P68" s="852"/>
      <c r="Q68" s="852"/>
      <c r="R68" s="852"/>
      <c r="S68" s="852"/>
      <c r="T68" s="852"/>
      <c r="U68" s="852"/>
      <c r="V68" s="852"/>
      <c r="W68" s="852"/>
      <c r="X68" s="852"/>
      <c r="Y68" s="852"/>
      <c r="Z68" s="852"/>
      <c r="AA68" s="852"/>
      <c r="AB68" s="852"/>
      <c r="AC68" s="852"/>
    </row>
    <row r="69" customFormat="false" ht="12.75" hidden="false" customHeight="false" outlineLevel="0" collapsed="false">
      <c r="A69" s="852"/>
      <c r="B69" s="228" t="s">
        <v>976</v>
      </c>
      <c r="C69" s="228"/>
      <c r="D69" s="228"/>
      <c r="E69" s="228"/>
      <c r="F69" s="228"/>
      <c r="G69" s="903"/>
      <c r="H69" s="903"/>
      <c r="I69" s="903"/>
      <c r="J69" s="903"/>
      <c r="K69" s="903"/>
      <c r="L69" s="903"/>
      <c r="M69" s="852"/>
      <c r="N69" s="852"/>
      <c r="O69" s="852"/>
      <c r="P69" s="852"/>
      <c r="Q69" s="852"/>
      <c r="R69" s="852"/>
      <c r="S69" s="852"/>
      <c r="T69" s="852"/>
      <c r="U69" s="852"/>
      <c r="V69" s="852"/>
      <c r="W69" s="852"/>
      <c r="X69" s="852"/>
      <c r="Y69" s="852"/>
      <c r="Z69" s="852"/>
      <c r="AA69" s="852"/>
      <c r="AB69" s="852"/>
      <c r="AC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row>
    <row r="71" customFormat="false" ht="12.75" hidden="false" customHeight="false" outlineLevel="0" collapsed="false">
      <c r="A71" s="852"/>
      <c r="B71" s="871" t="s">
        <v>977</v>
      </c>
      <c r="C71" s="872"/>
      <c r="D71" s="872"/>
      <c r="E71" s="872"/>
      <c r="F71" s="87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row>
    <row r="72" customFormat="false" ht="12.75" hidden="false" customHeight="false" outlineLevel="0" collapsed="false">
      <c r="A72" s="852"/>
      <c r="B72" s="875" t="s">
        <v>978</v>
      </c>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row>
    <row r="73" customFormat="false" ht="25.5" hidden="false" customHeight="true" outlineLevel="0" collapsed="false">
      <c r="A73" s="852"/>
      <c r="B73" s="904" t="s">
        <v>979</v>
      </c>
      <c r="C73" s="904"/>
      <c r="D73" s="904"/>
      <c r="E73" s="904"/>
      <c r="F73" s="904"/>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row>
    <row r="74" customFormat="false" ht="25.5" hidden="false" customHeight="true" outlineLevel="0" collapsed="false">
      <c r="A74" s="852"/>
      <c r="B74" s="904" t="s">
        <v>980</v>
      </c>
      <c r="C74" s="904"/>
      <c r="D74" s="904"/>
      <c r="E74" s="904"/>
      <c r="F74" s="904"/>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row>
    <row r="75" customFormat="false" ht="12.75" hidden="false" customHeight="true" outlineLevel="0" collapsed="false">
      <c r="A75" s="852"/>
      <c r="B75" s="861" t="s">
        <v>981</v>
      </c>
      <c r="C75" s="861"/>
      <c r="D75" s="861"/>
      <c r="E75" s="861"/>
      <c r="F75" s="861"/>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row>
    <row r="77" customFormat="false" ht="12.75" hidden="false" customHeight="false" outlineLevel="0" collapsed="false">
      <c r="A77" s="852"/>
      <c r="B77" s="871" t="s">
        <v>982</v>
      </c>
      <c r="C77" s="872"/>
      <c r="D77" s="872"/>
      <c r="E77" s="872"/>
      <c r="F77" s="87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row>
    <row r="78" customFormat="false" ht="12.75" hidden="false" customHeight="false" outlineLevel="0" collapsed="false">
      <c r="A78" s="852"/>
      <c r="B78" s="875" t="s">
        <v>983</v>
      </c>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row>
    <row r="79" customFormat="false" ht="12.75" hidden="false" customHeight="false" outlineLevel="0" collapsed="false">
      <c r="A79" s="852"/>
      <c r="B79" s="903" t="s">
        <v>984</v>
      </c>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row>
    <row r="80" customFormat="false" ht="12.75" hidden="false" customHeight="false" outlineLevel="0" collapsed="false">
      <c r="A80" s="852"/>
      <c r="B80" s="852" t="s">
        <v>985</v>
      </c>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row>
    <row r="81" customFormat="false" ht="25.5" hidden="false" customHeight="true" outlineLevel="0" collapsed="false">
      <c r="A81" s="852"/>
      <c r="B81" s="861" t="s">
        <v>986</v>
      </c>
      <c r="C81" s="861"/>
      <c r="D81" s="861"/>
      <c r="E81" s="861"/>
      <c r="F81" s="861"/>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row>
    <row r="201" customFormat="false" ht="12.75" hidden="false" customHeight="false" outlineLevel="0" collapsed="false">
      <c r="A201" s="852"/>
      <c r="B201" s="852"/>
      <c r="C201" s="852"/>
      <c r="D201" s="852"/>
      <c r="E201" s="852"/>
      <c r="F201" s="852"/>
      <c r="G201" s="852"/>
      <c r="H201" s="852"/>
      <c r="I201" s="852"/>
    </row>
    <row r="202" customFormat="false" ht="12.75" hidden="false" customHeight="false" outlineLevel="0" collapsed="false">
      <c r="A202" s="852"/>
    </row>
  </sheetData>
  <mergeCells count="57">
    <mergeCell ref="C2:D2"/>
    <mergeCell ref="A6:E6"/>
    <mergeCell ref="A9:F9"/>
    <mergeCell ref="B12:C12"/>
    <mergeCell ref="E12:F12"/>
    <mergeCell ref="B13:C13"/>
    <mergeCell ref="E13:F13"/>
    <mergeCell ref="B14:C14"/>
    <mergeCell ref="B15:C15"/>
    <mergeCell ref="E15:F15"/>
    <mergeCell ref="B16:C16"/>
    <mergeCell ref="E16:F16"/>
    <mergeCell ref="B17:C17"/>
    <mergeCell ref="E18:G18"/>
    <mergeCell ref="B19:D19"/>
    <mergeCell ref="E19:G19"/>
    <mergeCell ref="B20:D20"/>
    <mergeCell ref="E20:F20"/>
    <mergeCell ref="E21:F21"/>
    <mergeCell ref="B22:D22"/>
    <mergeCell ref="E22:F22"/>
    <mergeCell ref="B23:D23"/>
    <mergeCell ref="E24:F24"/>
    <mergeCell ref="B25:D25"/>
    <mergeCell ref="E25:F25"/>
    <mergeCell ref="B26:C26"/>
    <mergeCell ref="B27:C27"/>
    <mergeCell ref="E27:F27"/>
    <mergeCell ref="B28:C28"/>
    <mergeCell ref="E28:F28"/>
    <mergeCell ref="B30:D30"/>
    <mergeCell ref="E30:F30"/>
    <mergeCell ref="B31:D31"/>
    <mergeCell ref="E31:F31"/>
    <mergeCell ref="B32:D32"/>
    <mergeCell ref="E32:F32"/>
    <mergeCell ref="B34:D34"/>
    <mergeCell ref="B35:D35"/>
    <mergeCell ref="B36:D36"/>
    <mergeCell ref="B37:D37"/>
    <mergeCell ref="A40:F40"/>
    <mergeCell ref="B43:F43"/>
    <mergeCell ref="B44:F44"/>
    <mergeCell ref="B45:F45"/>
    <mergeCell ref="C47:F47"/>
    <mergeCell ref="D52:E52"/>
    <mergeCell ref="C53:F53"/>
    <mergeCell ref="D58:E58"/>
    <mergeCell ref="C59:F59"/>
    <mergeCell ref="A64:F64"/>
    <mergeCell ref="A65:F65"/>
    <mergeCell ref="A66:F66"/>
    <mergeCell ref="B68:F68"/>
    <mergeCell ref="B73:F73"/>
    <mergeCell ref="B74:F74"/>
    <mergeCell ref="B75:F75"/>
    <mergeCell ref="B81:F81"/>
  </mergeCells>
  <dataValidations count="1">
    <dataValidation allowBlank="true" errorStyle="stop" operator="between" showDropDown="false" showErrorMessage="true" showInputMessage="false" sqref="C2:C3" type="list">
      <formula1>Tab_navigation</formula1>
      <formula2>0</formula2>
    </dataValidation>
  </dataValidations>
  <printOptions headings="false" gridLines="false" gridLinesSet="true" horizontalCentered="false" verticalCentered="false"/>
  <pageMargins left="0.25" right="0.25" top="0.2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false" autoFill="0" autoPict="0" macro="Module1.goto_inputsheetsfromHelp">
                <anchor moveWithCells="true" sizeWithCells="false">
                  <from>
                    <xdr:col>4</xdr:col>
                    <xdr:colOff>120240</xdr:colOff>
                    <xdr:row>0</xdr:row>
                    <xdr:rowOff>276120</xdr:rowOff>
                  </from>
                  <to>
                    <xdr:col>5</xdr:col>
                    <xdr:colOff>184680</xdr:colOff>
                    <xdr:row>1</xdr:row>
                    <xdr:rowOff>209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5" activeCellId="0" sqref="G15"/>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6" min="3" style="851" width="14.85"/>
    <col collapsed="false" customWidth="true" hidden="false" outlineLevel="0" max="7" min="7" style="851" width="6.28"/>
    <col collapsed="false" customWidth="false" hidden="false" outlineLevel="0" max="9" min="8" style="851" width="9.14"/>
    <col collapsed="false" customWidth="true" hidden="false" outlineLevel="0" max="10" min="10" style="851" width="10.28"/>
    <col collapsed="false" customWidth="false" hidden="false" outlineLevel="0" max="257" min="11"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987</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38.25" hidden="false" customHeight="true" outlineLevel="0" collapsed="false">
      <c r="A6" s="856" t="s">
        <v>989</v>
      </c>
      <c r="B6" s="856"/>
      <c r="C6" s="856"/>
      <c r="D6" s="856"/>
      <c r="E6" s="856"/>
      <c r="F6" s="856"/>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7"/>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7"/>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51.75" hidden="false" customHeight="true" outlineLevel="0" collapsed="false">
      <c r="A9" s="856" t="s">
        <v>991</v>
      </c>
      <c r="B9" s="856"/>
      <c r="C9" s="856"/>
      <c r="D9" s="856"/>
      <c r="E9" s="856"/>
      <c r="F9" s="856"/>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992</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2.75" hidden="false" customHeight="true" outlineLevel="0" collapsed="false">
      <c r="A11" s="862" t="s">
        <v>993</v>
      </c>
      <c r="B11" s="868" t="s">
        <v>994</v>
      </c>
      <c r="C11" s="868"/>
      <c r="D11" s="868"/>
      <c r="E11" s="868"/>
      <c r="F11" s="868"/>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6.5" hidden="false" customHeight="true" outlineLevel="0" collapsed="false">
      <c r="A12" s="862" t="s">
        <v>993</v>
      </c>
      <c r="B12" s="868" t="s">
        <v>995</v>
      </c>
      <c r="C12" s="868"/>
      <c r="D12" s="868"/>
      <c r="E12" s="868"/>
      <c r="F12" s="868"/>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false" outlineLevel="0" collapsed="false">
      <c r="A13" s="857"/>
      <c r="B13" s="857"/>
      <c r="C13" s="857"/>
      <c r="D13" s="857"/>
      <c r="E13" s="857"/>
      <c r="F13" s="857"/>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false" outlineLevel="0" collapsed="false">
      <c r="A14" s="908" t="s">
        <v>996</v>
      </c>
      <c r="B14" s="857"/>
      <c r="C14" s="857"/>
      <c r="D14" s="857"/>
      <c r="E14" s="857"/>
      <c r="F14" s="857"/>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44.25" hidden="false" customHeight="true" outlineLevel="0" collapsed="false">
      <c r="A15" s="856" t="s">
        <v>997</v>
      </c>
      <c r="B15" s="856"/>
      <c r="C15" s="856"/>
      <c r="D15" s="856"/>
      <c r="E15" s="856"/>
      <c r="F15" s="856"/>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12.75" hidden="false" customHeight="false" outlineLevel="0" collapsed="false">
      <c r="A16" s="857"/>
      <c r="B16" s="857"/>
      <c r="C16" s="857"/>
      <c r="D16" s="857"/>
      <c r="E16" s="857"/>
      <c r="F16" s="857"/>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12.75" hidden="false" customHeight="false" outlineLevel="0" collapsed="false">
      <c r="A17" s="857"/>
      <c r="B17" s="857"/>
      <c r="C17" s="857"/>
      <c r="D17" s="857"/>
      <c r="E17" s="857"/>
      <c r="F17" s="857"/>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false" outlineLevel="0" collapsed="false">
      <c r="A18" s="908" t="s">
        <v>998</v>
      </c>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16.5" hidden="false" customHeight="true" outlineLevel="0" collapsed="false">
      <c r="A19" s="862" t="s">
        <v>993</v>
      </c>
      <c r="B19" s="868" t="s">
        <v>999</v>
      </c>
      <c r="C19" s="868"/>
      <c r="D19" s="868"/>
      <c r="E19" s="868"/>
      <c r="F19" s="868"/>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40.5" hidden="false" customHeight="true" outlineLevel="0" collapsed="false">
      <c r="A20" s="862" t="s">
        <v>993</v>
      </c>
      <c r="B20" s="868" t="s">
        <v>1000</v>
      </c>
      <c r="C20" s="868"/>
      <c r="D20" s="868"/>
      <c r="E20" s="868"/>
      <c r="F20" s="868"/>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27.75" hidden="false" customHeight="true" outlineLevel="0" collapsed="false">
      <c r="A21" s="862" t="s">
        <v>993</v>
      </c>
      <c r="B21" s="868" t="s">
        <v>1001</v>
      </c>
      <c r="C21" s="868"/>
      <c r="D21" s="868"/>
      <c r="E21" s="868"/>
      <c r="F21" s="868"/>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58.5" hidden="false" customHeight="true" outlineLevel="0" collapsed="false">
      <c r="A22" s="862" t="s">
        <v>993</v>
      </c>
      <c r="B22" s="868" t="s">
        <v>1002</v>
      </c>
      <c r="C22" s="868"/>
      <c r="D22" s="868"/>
      <c r="E22" s="868"/>
      <c r="F22" s="868"/>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3.5" hidden="false" customHeight="false" outlineLevel="0" collapsed="false">
      <c r="A23" s="862"/>
      <c r="B23" s="909"/>
      <c r="C23" s="909"/>
      <c r="D23" s="909"/>
      <c r="E23" s="909"/>
      <c r="F23" s="909"/>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3.5" hidden="false" customHeight="false" outlineLevel="0" collapsed="false">
      <c r="A24" s="852"/>
      <c r="B24" s="876" t="s">
        <v>966</v>
      </c>
      <c r="C24" s="910" t="s">
        <v>967</v>
      </c>
      <c r="D24" s="910"/>
      <c r="E24" s="910"/>
      <c r="F24" s="910"/>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3.5" hidden="false" customHeight="false" outlineLevel="0" collapsed="false">
      <c r="A25" s="852"/>
      <c r="B25" s="878" t="s">
        <v>958</v>
      </c>
      <c r="C25" s="911" t="s">
        <v>959</v>
      </c>
      <c r="D25" s="912" t="s">
        <v>960</v>
      </c>
      <c r="E25" s="912" t="s">
        <v>961</v>
      </c>
      <c r="F25" s="913" t="s">
        <v>962</v>
      </c>
      <c r="G25" s="852"/>
      <c r="H25" s="852"/>
      <c r="I25" s="852"/>
      <c r="J25" s="209"/>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852"/>
      <c r="B26" s="892" t="s">
        <v>963</v>
      </c>
      <c r="C26" s="893" t="n">
        <v>38.8</v>
      </c>
      <c r="D26" s="893" t="n">
        <v>42.3</v>
      </c>
      <c r="E26" s="893" t="n">
        <v>17.2</v>
      </c>
      <c r="F26" s="914" t="n">
        <v>23</v>
      </c>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915" t="s">
        <v>964</v>
      </c>
      <c r="C27" s="916" t="n">
        <v>42.3</v>
      </c>
      <c r="D27" s="916" t="n">
        <v>54.1</v>
      </c>
      <c r="E27" s="916" t="n">
        <v>20.4</v>
      </c>
      <c r="F27" s="917" t="n">
        <v>18.3</v>
      </c>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3.5" hidden="false" customHeight="false" outlineLevel="0" collapsed="false">
      <c r="A28" s="852"/>
      <c r="B28" s="895" t="s">
        <v>965</v>
      </c>
      <c r="C28" s="896" t="n">
        <v>25.8</v>
      </c>
      <c r="D28" s="896" t="n">
        <v>31.9</v>
      </c>
      <c r="E28" s="896" t="n">
        <v>12.1</v>
      </c>
      <c r="F28" s="897" t="s">
        <v>968</v>
      </c>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65"/>
      <c r="F29" s="865"/>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sheetData>
  <mergeCells count="11">
    <mergeCell ref="A6:F6"/>
    <mergeCell ref="A9:F9"/>
    <mergeCell ref="B11:F11"/>
    <mergeCell ref="B12:F12"/>
    <mergeCell ref="A15:F15"/>
    <mergeCell ref="B19:F19"/>
    <mergeCell ref="B20:F20"/>
    <mergeCell ref="B21:F21"/>
    <mergeCell ref="B22:F22"/>
    <mergeCell ref="C24:F24"/>
    <mergeCell ref="E29:F29"/>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8" activeCellId="0" sqref="F18"/>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9" min="8" style="851" width="9.14"/>
    <col collapsed="false" customWidth="true" hidden="false" outlineLevel="0" max="10" min="10" style="851" width="31.28"/>
    <col collapsed="false" customWidth="false" hidden="false" outlineLevel="0" max="257" min="11"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c r="AE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c r="AE2" s="852"/>
    </row>
    <row r="3" customFormat="false" ht="15" hidden="false" customHeight="false" outlineLevel="0" collapsed="false">
      <c r="A3" s="855" t="s">
        <v>1003</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c r="AE3" s="852"/>
    </row>
    <row r="4" customFormat="false" ht="12.75" hidden="false" customHeight="false" outlineLevel="0" collapsed="false">
      <c r="A4" s="852"/>
      <c r="B4" s="852"/>
      <c r="C4" s="852"/>
      <c r="D4" s="852"/>
      <c r="E4" s="852"/>
      <c r="F4" s="852"/>
      <c r="G4" s="852"/>
      <c r="H4" s="852"/>
      <c r="I4" s="852"/>
      <c r="J4" s="49"/>
      <c r="K4" s="852"/>
      <c r="L4" s="852"/>
      <c r="M4" s="852"/>
      <c r="N4" s="852"/>
      <c r="O4" s="852"/>
      <c r="P4" s="852"/>
      <c r="Q4" s="852"/>
      <c r="R4" s="852"/>
      <c r="S4" s="852"/>
      <c r="T4" s="852"/>
      <c r="U4" s="852"/>
      <c r="V4" s="852"/>
      <c r="W4" s="852"/>
      <c r="X4" s="852"/>
      <c r="Y4" s="852"/>
      <c r="Z4" s="852"/>
      <c r="AA4" s="852"/>
      <c r="AB4" s="852"/>
      <c r="AC4" s="852"/>
      <c r="AD4" s="852"/>
      <c r="AE4" s="852"/>
    </row>
    <row r="5" customFormat="false" ht="12.75" hidden="false" customHeight="false" outlineLevel="0" collapsed="false">
      <c r="A5" s="905" t="s">
        <v>988</v>
      </c>
      <c r="B5" s="852"/>
      <c r="C5" s="852"/>
      <c r="D5" s="852"/>
      <c r="E5" s="852"/>
      <c r="F5" s="852"/>
      <c r="G5" s="852"/>
      <c r="H5" s="852"/>
      <c r="I5" s="852"/>
      <c r="J5" s="49"/>
      <c r="K5" s="852"/>
      <c r="L5" s="852"/>
      <c r="M5" s="852"/>
      <c r="N5" s="852"/>
      <c r="O5" s="852"/>
      <c r="P5" s="852"/>
      <c r="Q5" s="852"/>
      <c r="R5" s="852"/>
      <c r="S5" s="852"/>
      <c r="T5" s="852"/>
      <c r="U5" s="852"/>
      <c r="V5" s="852"/>
      <c r="W5" s="852"/>
      <c r="X5" s="852"/>
      <c r="Y5" s="852"/>
      <c r="Z5" s="852"/>
      <c r="AA5" s="852"/>
      <c r="AB5" s="852"/>
      <c r="AC5" s="852"/>
      <c r="AD5" s="852"/>
      <c r="AE5" s="852"/>
    </row>
    <row r="6" customFormat="false" ht="28.5" hidden="false" customHeight="true" outlineLevel="0" collapsed="false">
      <c r="A6" s="918" t="s">
        <v>1004</v>
      </c>
      <c r="B6" s="918"/>
      <c r="C6" s="918"/>
      <c r="D6" s="918"/>
      <c r="E6" s="918"/>
      <c r="F6" s="852"/>
      <c r="G6" s="852"/>
      <c r="H6" s="852"/>
      <c r="I6" s="852"/>
      <c r="J6" s="49"/>
      <c r="K6" s="852"/>
      <c r="L6" s="852"/>
      <c r="M6" s="852"/>
      <c r="N6" s="852"/>
      <c r="O6" s="852"/>
      <c r="P6" s="852"/>
      <c r="Q6" s="852"/>
      <c r="R6" s="852"/>
      <c r="S6" s="852"/>
      <c r="T6" s="852"/>
      <c r="U6" s="852"/>
      <c r="V6" s="852"/>
      <c r="W6" s="852"/>
      <c r="X6" s="852"/>
      <c r="Y6" s="852"/>
      <c r="Z6" s="852"/>
      <c r="AA6" s="852"/>
      <c r="AB6" s="852"/>
      <c r="AC6" s="852"/>
      <c r="AD6" s="852"/>
      <c r="AE6" s="852"/>
    </row>
    <row r="7" customFormat="false" ht="12.75" hidden="false" customHeight="false" outlineLevel="0" collapsed="false">
      <c r="A7" s="857"/>
      <c r="B7" s="857"/>
      <c r="C7" s="857"/>
      <c r="D7" s="857"/>
      <c r="E7" s="857"/>
      <c r="F7" s="852"/>
      <c r="G7" s="852"/>
      <c r="H7" s="852"/>
      <c r="I7" s="852"/>
      <c r="J7" s="49"/>
      <c r="K7" s="852"/>
      <c r="L7" s="852"/>
      <c r="M7" s="852"/>
      <c r="N7" s="852"/>
      <c r="O7" s="852"/>
      <c r="P7" s="852"/>
      <c r="Q7" s="852"/>
      <c r="R7" s="852"/>
      <c r="S7" s="852"/>
      <c r="T7" s="852"/>
      <c r="U7" s="852"/>
      <c r="V7" s="852"/>
      <c r="W7" s="852"/>
      <c r="X7" s="852"/>
      <c r="Y7" s="852"/>
      <c r="Z7" s="852"/>
      <c r="AA7" s="852"/>
      <c r="AB7" s="852"/>
      <c r="AC7" s="852"/>
      <c r="AD7" s="852"/>
      <c r="AE7" s="852"/>
    </row>
    <row r="8" customFormat="false" ht="12.75" hidden="false" customHeight="false" outlineLevel="0" collapsed="false">
      <c r="A8" s="906" t="s">
        <v>990</v>
      </c>
      <c r="B8" s="857"/>
      <c r="C8" s="857"/>
      <c r="D8" s="857"/>
      <c r="E8" s="857"/>
      <c r="F8" s="852"/>
      <c r="G8" s="852"/>
      <c r="H8" s="852"/>
      <c r="I8" s="852"/>
      <c r="J8" s="49"/>
      <c r="K8" s="852"/>
      <c r="L8" s="852"/>
      <c r="M8" s="852"/>
      <c r="N8" s="852"/>
      <c r="O8" s="852"/>
      <c r="P8" s="852"/>
      <c r="Q8" s="852"/>
      <c r="R8" s="852"/>
      <c r="S8" s="852"/>
      <c r="T8" s="852"/>
      <c r="U8" s="852"/>
      <c r="V8" s="852"/>
      <c r="W8" s="852"/>
      <c r="X8" s="852"/>
      <c r="Y8" s="852"/>
      <c r="Z8" s="852"/>
      <c r="AA8" s="852"/>
      <c r="AB8" s="852"/>
      <c r="AC8" s="852"/>
      <c r="AD8" s="852"/>
      <c r="AE8" s="852"/>
    </row>
    <row r="9" customFormat="false" ht="51.75" hidden="false" customHeight="true" outlineLevel="0" collapsed="false">
      <c r="A9" s="856" t="s">
        <v>1005</v>
      </c>
      <c r="B9" s="856"/>
      <c r="C9" s="856"/>
      <c r="D9" s="856"/>
      <c r="E9" s="856"/>
      <c r="F9" s="852"/>
      <c r="G9" s="852"/>
      <c r="H9" s="852"/>
      <c r="I9" s="852"/>
      <c r="J9" s="49"/>
      <c r="K9" s="852"/>
      <c r="L9" s="852"/>
      <c r="M9" s="852"/>
      <c r="N9" s="852"/>
      <c r="O9" s="852"/>
      <c r="P9" s="852"/>
      <c r="Q9" s="852"/>
      <c r="R9" s="852"/>
      <c r="S9" s="852"/>
      <c r="T9" s="852"/>
      <c r="U9" s="852"/>
      <c r="V9" s="852"/>
      <c r="W9" s="852"/>
      <c r="X9" s="852"/>
      <c r="Y9" s="852"/>
      <c r="Z9" s="852"/>
      <c r="AA9" s="852"/>
      <c r="AB9" s="852"/>
      <c r="AC9" s="852"/>
      <c r="AD9" s="852"/>
      <c r="AE9" s="852"/>
    </row>
    <row r="10" customFormat="false" ht="15" hidden="false" customHeight="true" outlineLevel="0" collapsed="false">
      <c r="A10" s="919" t="s">
        <v>1006</v>
      </c>
      <c r="B10" s="920"/>
      <c r="C10" s="920"/>
      <c r="D10" s="920"/>
      <c r="E10" s="920"/>
      <c r="F10" s="852"/>
      <c r="G10" s="852"/>
      <c r="H10" s="852"/>
      <c r="I10" s="852"/>
      <c r="J10" s="49"/>
      <c r="K10" s="852"/>
      <c r="L10" s="852"/>
      <c r="M10" s="852"/>
      <c r="N10" s="852"/>
      <c r="O10" s="852"/>
      <c r="P10" s="852"/>
      <c r="Q10" s="852"/>
      <c r="R10" s="852"/>
      <c r="S10" s="852"/>
      <c r="T10" s="852"/>
      <c r="U10" s="852"/>
      <c r="V10" s="852"/>
      <c r="W10" s="852"/>
      <c r="X10" s="852"/>
      <c r="Y10" s="852"/>
      <c r="Z10" s="852"/>
      <c r="AA10" s="852"/>
      <c r="AB10" s="852"/>
      <c r="AC10" s="852"/>
      <c r="AD10" s="852"/>
      <c r="AE10" s="852"/>
    </row>
    <row r="11" customFormat="false" ht="6" hidden="false" customHeight="true" outlineLevel="0" collapsed="false">
      <c r="A11" s="919"/>
      <c r="B11" s="920"/>
      <c r="C11" s="920"/>
      <c r="D11" s="920"/>
      <c r="E11" s="920"/>
      <c r="F11" s="852"/>
      <c r="G11" s="852"/>
      <c r="H11" s="852"/>
      <c r="I11" s="852"/>
      <c r="J11" s="49"/>
      <c r="K11" s="852"/>
      <c r="L11" s="852"/>
      <c r="M11" s="852"/>
      <c r="N11" s="852"/>
      <c r="O11" s="852"/>
      <c r="P11" s="852"/>
      <c r="Q11" s="852"/>
      <c r="R11" s="852"/>
      <c r="S11" s="852"/>
      <c r="T11" s="852"/>
      <c r="U11" s="852"/>
      <c r="V11" s="852"/>
      <c r="W11" s="852"/>
      <c r="X11" s="852"/>
      <c r="Y11" s="852"/>
      <c r="Z11" s="852"/>
      <c r="AA11" s="852"/>
      <c r="AB11" s="852"/>
      <c r="AC11" s="852"/>
      <c r="AD11" s="852"/>
      <c r="AE11" s="852"/>
    </row>
    <row r="12" customFormat="false" ht="17.25" hidden="false" customHeight="true" outlineLevel="0" collapsed="false">
      <c r="A12" s="907" t="s">
        <v>1007</v>
      </c>
      <c r="B12" s="852"/>
      <c r="C12" s="852"/>
      <c r="D12" s="852"/>
      <c r="E12" s="852"/>
      <c r="F12" s="852"/>
      <c r="G12" s="852"/>
      <c r="H12" s="852"/>
      <c r="I12" s="852"/>
      <c r="J12" s="49"/>
      <c r="K12" s="852"/>
      <c r="L12" s="852"/>
      <c r="M12" s="852"/>
      <c r="N12" s="852"/>
      <c r="O12" s="852"/>
      <c r="P12" s="852"/>
      <c r="Q12" s="852"/>
      <c r="R12" s="852"/>
      <c r="S12" s="852"/>
      <c r="T12" s="852"/>
      <c r="U12" s="852"/>
      <c r="V12" s="852"/>
      <c r="W12" s="852"/>
      <c r="X12" s="852"/>
      <c r="Y12" s="852"/>
      <c r="Z12" s="852"/>
      <c r="AA12" s="852"/>
      <c r="AB12" s="852"/>
      <c r="AC12" s="852"/>
      <c r="AD12" s="852"/>
      <c r="AE12" s="852"/>
    </row>
    <row r="13" customFormat="false" ht="12.75" hidden="false" customHeight="true" outlineLevel="0" collapsed="false">
      <c r="A13" s="862" t="s">
        <v>993</v>
      </c>
      <c r="B13" s="868" t="s">
        <v>1008</v>
      </c>
      <c r="C13" s="868"/>
      <c r="D13" s="868"/>
      <c r="E13" s="868"/>
      <c r="F13" s="852"/>
      <c r="G13" s="852"/>
      <c r="H13" s="852"/>
      <c r="I13" s="852"/>
      <c r="J13" s="49"/>
      <c r="K13" s="852"/>
      <c r="L13" s="852"/>
      <c r="M13" s="852"/>
      <c r="N13" s="852"/>
      <c r="O13" s="852"/>
      <c r="P13" s="852"/>
      <c r="Q13" s="852"/>
      <c r="R13" s="852"/>
      <c r="S13" s="852"/>
      <c r="T13" s="852"/>
      <c r="U13" s="852"/>
      <c r="V13" s="852"/>
      <c r="W13" s="852"/>
      <c r="X13" s="852"/>
      <c r="Y13" s="852"/>
      <c r="Z13" s="852"/>
      <c r="AA13" s="852"/>
      <c r="AB13" s="852"/>
      <c r="AC13" s="852"/>
      <c r="AD13" s="852"/>
      <c r="AE13" s="852"/>
    </row>
    <row r="14" customFormat="false" ht="12.75" hidden="false" customHeight="true" outlineLevel="0" collapsed="false">
      <c r="A14" s="862" t="s">
        <v>993</v>
      </c>
      <c r="B14" s="868" t="s">
        <v>1009</v>
      </c>
      <c r="C14" s="868"/>
      <c r="D14" s="868"/>
      <c r="E14" s="868"/>
      <c r="F14" s="852"/>
      <c r="G14" s="852"/>
      <c r="H14" s="852"/>
      <c r="I14" s="852"/>
      <c r="J14" s="49"/>
      <c r="K14" s="852"/>
      <c r="L14" s="852"/>
      <c r="M14" s="852"/>
      <c r="N14" s="852"/>
      <c r="O14" s="852"/>
      <c r="P14" s="852"/>
      <c r="Q14" s="852"/>
      <c r="R14" s="852"/>
      <c r="S14" s="852"/>
      <c r="T14" s="852"/>
      <c r="U14" s="852"/>
      <c r="V14" s="852"/>
      <c r="W14" s="852"/>
      <c r="X14" s="852"/>
      <c r="Y14" s="852"/>
      <c r="Z14" s="852"/>
      <c r="AA14" s="852"/>
      <c r="AB14" s="852"/>
      <c r="AC14" s="852"/>
      <c r="AD14" s="852"/>
      <c r="AE14" s="852"/>
    </row>
    <row r="15" customFormat="false" ht="12.75" hidden="false" customHeight="true" outlineLevel="0" collapsed="false">
      <c r="A15" s="862" t="s">
        <v>993</v>
      </c>
      <c r="B15" s="868" t="s">
        <v>1010</v>
      </c>
      <c r="C15" s="868"/>
      <c r="D15" s="868"/>
      <c r="E15" s="868"/>
      <c r="F15" s="852"/>
      <c r="G15" s="852"/>
      <c r="H15" s="852"/>
      <c r="I15" s="852"/>
      <c r="J15" s="49"/>
      <c r="K15" s="852"/>
      <c r="L15" s="852"/>
      <c r="M15" s="852"/>
      <c r="N15" s="852"/>
      <c r="O15" s="852"/>
      <c r="P15" s="852"/>
      <c r="Q15" s="852"/>
      <c r="R15" s="852"/>
      <c r="S15" s="852"/>
      <c r="T15" s="852"/>
      <c r="U15" s="852"/>
      <c r="V15" s="852"/>
      <c r="W15" s="852"/>
      <c r="X15" s="852"/>
      <c r="Y15" s="852"/>
      <c r="Z15" s="852"/>
      <c r="AA15" s="852"/>
      <c r="AB15" s="852"/>
      <c r="AC15" s="852"/>
      <c r="AD15" s="852"/>
      <c r="AE15" s="852"/>
    </row>
    <row r="16" customFormat="false" ht="12.75" hidden="false" customHeight="false" outlineLevel="0" collapsed="false">
      <c r="A16" s="857"/>
      <c r="B16" s="857"/>
      <c r="C16" s="857"/>
      <c r="D16" s="857"/>
      <c r="E16" s="857"/>
      <c r="F16" s="852"/>
      <c r="G16" s="852"/>
      <c r="H16" s="852"/>
      <c r="I16" s="852"/>
      <c r="J16" s="49"/>
      <c r="K16" s="852"/>
      <c r="L16" s="852"/>
      <c r="M16" s="852"/>
      <c r="N16" s="852"/>
      <c r="O16" s="852"/>
      <c r="P16" s="852"/>
      <c r="Q16" s="852"/>
      <c r="R16" s="852"/>
      <c r="S16" s="852"/>
      <c r="T16" s="852"/>
      <c r="U16" s="852"/>
      <c r="V16" s="852"/>
      <c r="W16" s="852"/>
      <c r="X16" s="852"/>
      <c r="Y16" s="852"/>
      <c r="Z16" s="852"/>
      <c r="AA16" s="852"/>
      <c r="AB16" s="852"/>
      <c r="AC16" s="852"/>
      <c r="AD16" s="852"/>
      <c r="AE16" s="852"/>
    </row>
    <row r="17" customFormat="false" ht="12.75" hidden="false" customHeight="false" outlineLevel="0" collapsed="false">
      <c r="A17" s="908" t="s">
        <v>996</v>
      </c>
      <c r="B17" s="857"/>
      <c r="C17" s="857"/>
      <c r="D17" s="857"/>
      <c r="E17" s="857"/>
      <c r="F17" s="852"/>
      <c r="G17" s="852"/>
      <c r="H17" s="852"/>
      <c r="I17" s="852"/>
      <c r="J17" s="49"/>
      <c r="K17" s="852"/>
      <c r="L17" s="852"/>
      <c r="M17" s="852"/>
      <c r="N17" s="852"/>
      <c r="O17" s="852"/>
      <c r="P17" s="852"/>
      <c r="Q17" s="852"/>
      <c r="R17" s="852"/>
      <c r="S17" s="852"/>
      <c r="T17" s="852"/>
      <c r="U17" s="852"/>
      <c r="V17" s="852"/>
      <c r="W17" s="852"/>
      <c r="X17" s="852"/>
      <c r="Y17" s="852"/>
      <c r="Z17" s="852"/>
      <c r="AA17" s="852"/>
      <c r="AB17" s="852"/>
      <c r="AC17" s="852"/>
      <c r="AD17" s="852"/>
      <c r="AE17" s="852"/>
    </row>
    <row r="18" customFormat="false" ht="84" hidden="false" customHeight="true" outlineLevel="0" collapsed="false">
      <c r="A18" s="856" t="s">
        <v>1011</v>
      </c>
      <c r="B18" s="856"/>
      <c r="C18" s="856"/>
      <c r="D18" s="856"/>
      <c r="E18" s="856"/>
      <c r="F18" s="852"/>
      <c r="G18" s="852"/>
      <c r="H18" s="852"/>
      <c r="I18" s="852"/>
      <c r="J18" s="49"/>
      <c r="K18" s="852"/>
      <c r="L18" s="852"/>
      <c r="M18" s="852"/>
      <c r="N18" s="852"/>
      <c r="O18" s="852"/>
      <c r="P18" s="852"/>
      <c r="Q18" s="852"/>
      <c r="R18" s="852"/>
      <c r="S18" s="852"/>
      <c r="T18" s="852"/>
      <c r="U18" s="852"/>
      <c r="V18" s="852"/>
      <c r="W18" s="852"/>
      <c r="X18" s="852"/>
      <c r="Y18" s="852"/>
      <c r="Z18" s="852"/>
      <c r="AA18" s="852"/>
      <c r="AB18" s="852"/>
      <c r="AC18" s="852"/>
      <c r="AD18" s="852"/>
      <c r="AE18" s="852"/>
    </row>
    <row r="19" customFormat="false" ht="12.75" hidden="false" customHeight="false" outlineLevel="0" collapsed="false">
      <c r="A19" s="920"/>
      <c r="B19" s="921" t="s">
        <v>1012</v>
      </c>
      <c r="C19" s="920"/>
      <c r="D19" s="920"/>
      <c r="E19" s="920"/>
      <c r="F19" s="852"/>
      <c r="G19" s="852"/>
      <c r="H19" s="852"/>
      <c r="I19" s="852"/>
      <c r="J19" s="49"/>
      <c r="K19" s="852"/>
      <c r="L19" s="852"/>
      <c r="M19" s="852"/>
      <c r="N19" s="852"/>
      <c r="O19" s="852"/>
      <c r="P19" s="852"/>
      <c r="Q19" s="852"/>
      <c r="R19" s="852"/>
      <c r="S19" s="852"/>
      <c r="T19" s="852"/>
      <c r="U19" s="852"/>
      <c r="V19" s="852"/>
      <c r="W19" s="852"/>
      <c r="X19" s="852"/>
      <c r="Y19" s="852"/>
      <c r="Z19" s="852"/>
      <c r="AA19" s="852"/>
      <c r="AB19" s="852"/>
      <c r="AC19" s="852"/>
      <c r="AD19" s="852"/>
      <c r="AE19" s="852"/>
    </row>
    <row r="20" customFormat="false" ht="12.75" hidden="false" customHeight="false" outlineLevel="0" collapsed="false">
      <c r="A20" s="920"/>
      <c r="B20" s="922" t="s">
        <v>1013</v>
      </c>
      <c r="C20" s="920"/>
      <c r="D20" s="920"/>
      <c r="E20" s="920"/>
      <c r="F20" s="852"/>
      <c r="G20" s="852"/>
      <c r="H20" s="852"/>
      <c r="I20" s="852"/>
      <c r="J20" s="49"/>
      <c r="K20" s="852"/>
      <c r="L20" s="852"/>
      <c r="M20" s="852"/>
      <c r="N20" s="852"/>
      <c r="O20" s="852"/>
      <c r="P20" s="852"/>
      <c r="Q20" s="852"/>
      <c r="R20" s="852"/>
      <c r="S20" s="852"/>
      <c r="T20" s="852"/>
      <c r="U20" s="852"/>
      <c r="V20" s="852"/>
      <c r="W20" s="852"/>
      <c r="X20" s="852"/>
      <c r="Y20" s="852"/>
      <c r="Z20" s="852"/>
      <c r="AA20" s="852"/>
      <c r="AB20" s="852"/>
      <c r="AC20" s="852"/>
      <c r="AD20" s="852"/>
      <c r="AE20" s="852"/>
    </row>
    <row r="21" customFormat="false" ht="12.75" hidden="false" customHeight="false" outlineLevel="0" collapsed="false">
      <c r="A21" s="920"/>
      <c r="B21" s="922" t="s">
        <v>1014</v>
      </c>
      <c r="C21" s="920"/>
      <c r="D21" s="920"/>
      <c r="E21" s="920"/>
      <c r="F21" s="852"/>
      <c r="G21" s="852"/>
      <c r="H21" s="852"/>
      <c r="I21" s="852"/>
      <c r="J21" s="49"/>
      <c r="K21" s="852"/>
      <c r="L21" s="852"/>
      <c r="M21" s="852"/>
      <c r="N21" s="852"/>
      <c r="O21" s="852"/>
      <c r="P21" s="852"/>
      <c r="Q21" s="852"/>
      <c r="R21" s="852"/>
      <c r="S21" s="852"/>
      <c r="T21" s="852"/>
      <c r="U21" s="852"/>
      <c r="V21" s="852"/>
      <c r="W21" s="852"/>
      <c r="X21" s="852"/>
      <c r="Y21" s="852"/>
      <c r="Z21" s="852"/>
      <c r="AA21" s="852"/>
      <c r="AB21" s="852"/>
      <c r="AC21" s="852"/>
      <c r="AD21" s="852"/>
      <c r="AE21" s="852"/>
    </row>
    <row r="22" customFormat="false" ht="12.75" hidden="false" customHeight="false" outlineLevel="0" collapsed="false">
      <c r="A22" s="920"/>
      <c r="B22" s="922" t="s">
        <v>1015</v>
      </c>
      <c r="C22" s="920"/>
      <c r="D22" s="920"/>
      <c r="E22" s="920"/>
      <c r="F22" s="852"/>
      <c r="G22" s="852"/>
      <c r="H22" s="852"/>
      <c r="I22" s="852"/>
      <c r="J22" s="49"/>
      <c r="K22" s="852"/>
      <c r="L22" s="852"/>
      <c r="M22" s="852"/>
      <c r="N22" s="852"/>
      <c r="O22" s="852"/>
      <c r="P22" s="852"/>
      <c r="Q22" s="852"/>
      <c r="R22" s="852"/>
      <c r="S22" s="852"/>
      <c r="T22" s="852"/>
      <c r="U22" s="852"/>
      <c r="V22" s="852"/>
      <c r="W22" s="852"/>
      <c r="X22" s="852"/>
      <c r="Y22" s="852"/>
      <c r="Z22" s="852"/>
      <c r="AA22" s="852"/>
      <c r="AB22" s="852"/>
      <c r="AC22" s="852"/>
      <c r="AD22" s="852"/>
      <c r="AE22" s="852"/>
    </row>
    <row r="23" customFormat="false" ht="12.75" hidden="false" customHeight="false" outlineLevel="0" collapsed="false">
      <c r="A23" s="857"/>
      <c r="B23" s="857"/>
      <c r="C23" s="857"/>
      <c r="D23" s="857"/>
      <c r="E23" s="857"/>
      <c r="F23" s="852"/>
      <c r="G23" s="852"/>
      <c r="H23" s="852"/>
      <c r="I23" s="852"/>
      <c r="J23" s="49"/>
      <c r="K23" s="852"/>
      <c r="L23" s="852"/>
      <c r="M23" s="852"/>
      <c r="N23" s="852"/>
      <c r="O23" s="852"/>
      <c r="P23" s="852"/>
      <c r="Q23" s="852"/>
      <c r="R23" s="852"/>
      <c r="S23" s="852"/>
      <c r="T23" s="852"/>
      <c r="U23" s="852"/>
      <c r="V23" s="852"/>
      <c r="W23" s="852"/>
      <c r="X23" s="852"/>
      <c r="Y23" s="852"/>
      <c r="Z23" s="852"/>
      <c r="AA23" s="852"/>
      <c r="AB23" s="852"/>
      <c r="AC23" s="852"/>
      <c r="AD23" s="852"/>
      <c r="AE23" s="852"/>
    </row>
    <row r="24" customFormat="false" ht="12.75" hidden="false" customHeight="false" outlineLevel="0" collapsed="false">
      <c r="A24" s="908" t="s">
        <v>998</v>
      </c>
      <c r="B24" s="852"/>
      <c r="C24" s="852"/>
      <c r="D24" s="852"/>
      <c r="E24" s="852"/>
      <c r="F24" s="852"/>
      <c r="G24" s="852"/>
      <c r="H24" s="852"/>
      <c r="I24" s="852"/>
      <c r="J24" s="49"/>
      <c r="K24" s="852"/>
      <c r="L24" s="852"/>
      <c r="M24" s="852"/>
      <c r="N24" s="852"/>
      <c r="O24" s="852"/>
      <c r="P24" s="852"/>
      <c r="Q24" s="852"/>
      <c r="R24" s="852"/>
      <c r="S24" s="852"/>
      <c r="T24" s="852"/>
      <c r="U24" s="852"/>
      <c r="V24" s="852"/>
      <c r="W24" s="852"/>
      <c r="X24" s="852"/>
      <c r="Y24" s="852"/>
      <c r="Z24" s="852"/>
      <c r="AA24" s="852"/>
      <c r="AB24" s="852"/>
      <c r="AC24" s="852"/>
      <c r="AD24" s="852"/>
      <c r="AE24" s="852"/>
    </row>
    <row r="25" customFormat="false" ht="12.75" hidden="false" customHeight="true" outlineLevel="0" collapsed="false">
      <c r="A25" s="862" t="s">
        <v>993</v>
      </c>
      <c r="B25" s="868" t="s">
        <v>1012</v>
      </c>
      <c r="C25" s="868"/>
      <c r="D25" s="868"/>
      <c r="E25" s="868"/>
      <c r="F25" s="852"/>
      <c r="G25" s="852"/>
      <c r="H25" s="852"/>
      <c r="I25" s="852"/>
      <c r="J25" s="49"/>
      <c r="K25" s="852"/>
      <c r="L25" s="852"/>
      <c r="M25" s="852"/>
      <c r="N25" s="852"/>
      <c r="O25" s="852"/>
      <c r="P25" s="852"/>
      <c r="Q25" s="852"/>
      <c r="R25" s="852"/>
      <c r="S25" s="852"/>
      <c r="T25" s="852"/>
      <c r="U25" s="852"/>
      <c r="V25" s="852"/>
      <c r="W25" s="852"/>
      <c r="X25" s="852"/>
      <c r="Y25" s="852"/>
      <c r="Z25" s="852"/>
      <c r="AA25" s="852"/>
      <c r="AB25" s="852"/>
      <c r="AC25" s="852"/>
      <c r="AD25" s="852"/>
      <c r="AE25" s="852"/>
    </row>
    <row r="26" customFormat="false" ht="12.75" hidden="false" customHeight="false" outlineLevel="0" collapsed="false">
      <c r="A26" s="920"/>
      <c r="B26" s="922" t="s">
        <v>1016</v>
      </c>
      <c r="C26" s="920"/>
      <c r="D26" s="920"/>
      <c r="E26" s="920"/>
      <c r="F26" s="852"/>
      <c r="G26" s="852"/>
      <c r="H26" s="852"/>
      <c r="I26" s="852"/>
      <c r="J26" s="49"/>
      <c r="K26" s="852"/>
      <c r="L26" s="852"/>
      <c r="M26" s="852"/>
      <c r="N26" s="852"/>
      <c r="O26" s="852"/>
      <c r="P26" s="852"/>
      <c r="Q26" s="852"/>
      <c r="R26" s="852"/>
      <c r="S26" s="852"/>
      <c r="T26" s="852"/>
      <c r="U26" s="852"/>
      <c r="V26" s="852"/>
      <c r="W26" s="852"/>
      <c r="X26" s="852"/>
      <c r="Y26" s="852"/>
      <c r="Z26" s="852"/>
      <c r="AA26" s="852"/>
      <c r="AB26" s="852"/>
      <c r="AC26" s="852"/>
      <c r="AD26" s="852"/>
      <c r="AE26" s="852"/>
    </row>
    <row r="27" customFormat="false" ht="12.75" hidden="false" customHeight="false" outlineLevel="0" collapsed="false">
      <c r="A27" s="920"/>
      <c r="B27" s="922" t="s">
        <v>1017</v>
      </c>
      <c r="C27" s="920"/>
      <c r="D27" s="920"/>
      <c r="E27" s="920"/>
      <c r="F27" s="852"/>
      <c r="G27" s="852"/>
      <c r="H27" s="852"/>
      <c r="I27" s="852"/>
      <c r="J27" s="49"/>
      <c r="K27" s="852"/>
      <c r="L27" s="852"/>
      <c r="M27" s="852"/>
      <c r="N27" s="852"/>
      <c r="O27" s="852"/>
      <c r="P27" s="852"/>
      <c r="Q27" s="852"/>
      <c r="R27" s="852"/>
      <c r="S27" s="852"/>
      <c r="T27" s="852"/>
      <c r="U27" s="852"/>
      <c r="V27" s="852"/>
      <c r="W27" s="852"/>
      <c r="X27" s="852"/>
      <c r="Y27" s="852"/>
      <c r="Z27" s="852"/>
      <c r="AA27" s="852"/>
      <c r="AB27" s="852"/>
      <c r="AC27" s="852"/>
      <c r="AD27" s="852"/>
      <c r="AE27" s="852"/>
    </row>
    <row r="28" customFormat="false" ht="12.75" hidden="false" customHeight="false" outlineLevel="0" collapsed="false">
      <c r="A28" s="920"/>
      <c r="B28" s="922" t="s">
        <v>1015</v>
      </c>
      <c r="C28" s="920"/>
      <c r="D28" s="920"/>
      <c r="E28" s="920"/>
      <c r="F28" s="852"/>
      <c r="G28" s="852"/>
      <c r="H28" s="852"/>
      <c r="I28" s="852"/>
      <c r="J28" s="49"/>
      <c r="K28" s="852"/>
      <c r="L28" s="852"/>
      <c r="M28" s="852"/>
      <c r="N28" s="852"/>
      <c r="O28" s="852"/>
      <c r="P28" s="852"/>
      <c r="Q28" s="852"/>
      <c r="R28" s="852"/>
      <c r="S28" s="852"/>
      <c r="T28" s="852"/>
      <c r="U28" s="852"/>
      <c r="V28" s="852"/>
      <c r="W28" s="852"/>
      <c r="X28" s="852"/>
      <c r="Y28" s="852"/>
      <c r="Z28" s="852"/>
      <c r="AA28" s="852"/>
      <c r="AB28" s="852"/>
      <c r="AC28" s="852"/>
      <c r="AD28" s="852"/>
      <c r="AE28" s="852"/>
    </row>
    <row r="29" customFormat="false" ht="30" hidden="false" customHeight="true" outlineLevel="0" collapsed="false">
      <c r="A29" s="862" t="s">
        <v>993</v>
      </c>
      <c r="B29" s="868" t="s">
        <v>1018</v>
      </c>
      <c r="C29" s="868"/>
      <c r="D29" s="868"/>
      <c r="E29" s="868"/>
      <c r="F29" s="852"/>
      <c r="G29" s="852"/>
      <c r="H29" s="852"/>
      <c r="I29" s="852"/>
      <c r="J29" s="49"/>
      <c r="K29" s="852"/>
      <c r="L29" s="852"/>
      <c r="M29" s="852"/>
      <c r="N29" s="852"/>
      <c r="O29" s="852"/>
      <c r="P29" s="852"/>
      <c r="Q29" s="852"/>
      <c r="R29" s="852"/>
      <c r="S29" s="852"/>
      <c r="T29" s="852"/>
      <c r="U29" s="852"/>
      <c r="V29" s="852"/>
      <c r="W29" s="852"/>
      <c r="X29" s="852"/>
      <c r="Y29" s="852"/>
      <c r="Z29" s="852"/>
      <c r="AA29" s="852"/>
      <c r="AB29" s="852"/>
      <c r="AC29" s="852"/>
      <c r="AD29" s="852"/>
      <c r="AE29" s="852"/>
    </row>
    <row r="30" customFormat="false" ht="33" hidden="false" customHeight="true" outlineLevel="0" collapsed="false">
      <c r="A30" s="862" t="s">
        <v>993</v>
      </c>
      <c r="B30" s="868" t="s">
        <v>1019</v>
      </c>
      <c r="C30" s="868"/>
      <c r="D30" s="868"/>
      <c r="E30" s="868"/>
      <c r="F30" s="852"/>
      <c r="G30" s="852"/>
      <c r="H30" s="852"/>
      <c r="I30" s="852"/>
      <c r="J30" s="49"/>
      <c r="K30" s="852"/>
      <c r="L30" s="852"/>
      <c r="M30" s="852"/>
      <c r="N30" s="852"/>
      <c r="O30" s="852"/>
      <c r="P30" s="852"/>
      <c r="Q30" s="852"/>
      <c r="R30" s="852"/>
      <c r="S30" s="852"/>
      <c r="T30" s="852"/>
      <c r="U30" s="852"/>
      <c r="V30" s="852"/>
      <c r="W30" s="852"/>
      <c r="X30" s="852"/>
      <c r="Y30" s="852"/>
      <c r="Z30" s="852"/>
      <c r="AA30" s="852"/>
      <c r="AB30" s="852"/>
      <c r="AC30" s="852"/>
      <c r="AD30" s="852"/>
      <c r="AE30" s="852"/>
    </row>
    <row r="31" customFormat="false" ht="68.25" hidden="false" customHeight="true" outlineLevel="0" collapsed="false">
      <c r="A31" s="862" t="s">
        <v>993</v>
      </c>
      <c r="B31" s="868" t="s">
        <v>1020</v>
      </c>
      <c r="C31" s="868"/>
      <c r="D31" s="868"/>
      <c r="E31" s="868"/>
      <c r="F31" s="852"/>
      <c r="G31" s="852"/>
      <c r="H31" s="852"/>
      <c r="I31" s="852"/>
      <c r="J31" s="1"/>
      <c r="K31" s="852"/>
      <c r="L31" s="852"/>
      <c r="M31" s="852"/>
      <c r="N31" s="852"/>
      <c r="O31" s="852"/>
      <c r="P31" s="852"/>
      <c r="Q31" s="852"/>
      <c r="R31" s="852"/>
      <c r="S31" s="852"/>
      <c r="T31" s="852"/>
      <c r="U31" s="852"/>
      <c r="V31" s="852"/>
      <c r="W31" s="852"/>
      <c r="X31" s="852"/>
      <c r="Y31" s="852"/>
      <c r="Z31" s="852"/>
      <c r="AA31" s="852"/>
      <c r="AB31" s="852"/>
      <c r="AC31" s="852"/>
      <c r="AD31" s="852"/>
      <c r="AE31" s="852"/>
    </row>
    <row r="32" customFormat="false" ht="12.75" hidden="false" customHeight="false" outlineLevel="0" collapsed="false">
      <c r="A32" s="852"/>
      <c r="B32" s="852"/>
      <c r="C32" s="852"/>
      <c r="D32" s="852"/>
      <c r="E32" s="852"/>
      <c r="F32" s="852"/>
      <c r="G32" s="852"/>
      <c r="H32" s="852"/>
      <c r="I32" s="852"/>
      <c r="J32" s="36"/>
      <c r="K32" s="852"/>
      <c r="L32" s="852"/>
      <c r="M32" s="852"/>
      <c r="N32" s="852"/>
      <c r="O32" s="852"/>
      <c r="P32" s="852"/>
      <c r="Q32" s="852"/>
      <c r="R32" s="852"/>
      <c r="S32" s="852"/>
      <c r="T32" s="852"/>
      <c r="U32" s="852"/>
      <c r="V32" s="852"/>
      <c r="W32" s="852"/>
      <c r="X32" s="852"/>
      <c r="Y32" s="852"/>
      <c r="Z32" s="852"/>
      <c r="AA32" s="852"/>
      <c r="AB32" s="852"/>
      <c r="AC32" s="852"/>
      <c r="AD32" s="852"/>
      <c r="AE32" s="852"/>
    </row>
    <row r="33" customFormat="false" ht="12.75" hidden="false" customHeight="false" outlineLevel="0" collapsed="false">
      <c r="A33" s="852"/>
      <c r="B33" s="852"/>
      <c r="C33" s="852"/>
      <c r="D33" s="852"/>
      <c r="E33" s="852"/>
      <c r="F33" s="852"/>
      <c r="G33" s="852"/>
      <c r="H33" s="852"/>
      <c r="I33" s="852"/>
      <c r="J33" s="1"/>
      <c r="K33" s="852"/>
      <c r="L33" s="852"/>
      <c r="M33" s="852"/>
      <c r="N33" s="852"/>
      <c r="O33" s="852"/>
      <c r="P33" s="852"/>
      <c r="Q33" s="852"/>
      <c r="R33" s="852"/>
      <c r="S33" s="852"/>
      <c r="T33" s="852"/>
      <c r="U33" s="852"/>
      <c r="V33" s="852"/>
      <c r="W33" s="852"/>
      <c r="X33" s="852"/>
      <c r="Y33" s="852"/>
      <c r="Z33" s="852"/>
      <c r="AA33" s="852"/>
      <c r="AB33" s="852"/>
      <c r="AC33" s="852"/>
      <c r="AD33" s="852"/>
      <c r="AE33" s="852"/>
    </row>
    <row r="34" customFormat="false" ht="12.75" hidden="false" customHeight="false" outlineLevel="0" collapsed="false">
      <c r="A34" s="852"/>
      <c r="B34" s="852"/>
      <c r="C34" s="852"/>
      <c r="D34" s="852"/>
      <c r="E34" s="852"/>
      <c r="F34" s="852"/>
      <c r="G34" s="852"/>
      <c r="H34" s="852"/>
      <c r="I34" s="852"/>
      <c r="J34" s="1"/>
      <c r="K34" s="852"/>
      <c r="L34" s="852"/>
      <c r="M34" s="852"/>
      <c r="N34" s="852"/>
      <c r="O34" s="852"/>
      <c r="P34" s="852"/>
      <c r="Q34" s="852"/>
      <c r="R34" s="852"/>
      <c r="S34" s="852"/>
      <c r="T34" s="852"/>
      <c r="U34" s="852"/>
      <c r="V34" s="852"/>
      <c r="W34" s="852"/>
      <c r="X34" s="852"/>
      <c r="Y34" s="852"/>
      <c r="Z34" s="852"/>
      <c r="AA34" s="852"/>
      <c r="AB34" s="852"/>
      <c r="AC34" s="852"/>
      <c r="AD34" s="852"/>
      <c r="AE34" s="852"/>
    </row>
    <row r="35" customFormat="false" ht="12.75" hidden="false" customHeight="false" outlineLevel="0" collapsed="false">
      <c r="A35" s="852"/>
      <c r="B35" s="852"/>
      <c r="C35" s="852"/>
      <c r="D35" s="852"/>
      <c r="E35" s="852"/>
      <c r="F35" s="852"/>
      <c r="G35" s="852"/>
      <c r="H35" s="852"/>
      <c r="I35" s="852"/>
      <c r="J35" s="1"/>
      <c r="K35" s="852"/>
      <c r="L35" s="852"/>
      <c r="M35" s="852"/>
      <c r="N35" s="852"/>
      <c r="O35" s="852"/>
      <c r="P35" s="852"/>
      <c r="Q35" s="852"/>
      <c r="R35" s="852"/>
      <c r="S35" s="852"/>
      <c r="T35" s="852"/>
      <c r="U35" s="852"/>
      <c r="V35" s="852"/>
      <c r="W35" s="852"/>
      <c r="X35" s="852"/>
      <c r="Y35" s="852"/>
      <c r="Z35" s="852"/>
      <c r="AA35" s="852"/>
      <c r="AB35" s="852"/>
      <c r="AC35" s="852"/>
      <c r="AD35" s="852"/>
      <c r="AE35" s="852"/>
    </row>
    <row r="36" customFormat="false" ht="12.75" hidden="false" customHeight="false" outlineLevel="0" collapsed="false">
      <c r="A36" s="852"/>
      <c r="B36" s="852"/>
      <c r="C36" s="852"/>
      <c r="D36" s="852"/>
      <c r="E36" s="852"/>
      <c r="F36" s="852"/>
      <c r="G36" s="852"/>
      <c r="H36" s="852"/>
      <c r="I36" s="852"/>
      <c r="J36" s="1"/>
      <c r="K36" s="852"/>
      <c r="L36" s="852"/>
      <c r="M36" s="852"/>
      <c r="N36" s="852"/>
      <c r="O36" s="852"/>
      <c r="P36" s="852"/>
      <c r="Q36" s="852"/>
      <c r="R36" s="852"/>
      <c r="S36" s="852"/>
      <c r="T36" s="852"/>
      <c r="U36" s="852"/>
      <c r="V36" s="852"/>
      <c r="W36" s="852"/>
      <c r="X36" s="852"/>
      <c r="Y36" s="852"/>
      <c r="Z36" s="852"/>
      <c r="AA36" s="852"/>
      <c r="AB36" s="852"/>
      <c r="AC36" s="852"/>
      <c r="AD36" s="852"/>
      <c r="AE36" s="852"/>
    </row>
    <row r="37" customFormat="false" ht="12.75" hidden="false" customHeight="false" outlineLevel="0" collapsed="false">
      <c r="A37" s="852"/>
      <c r="B37" s="852"/>
      <c r="C37" s="852"/>
      <c r="D37" s="852"/>
      <c r="E37" s="852"/>
      <c r="F37" s="852"/>
      <c r="G37" s="852"/>
      <c r="H37" s="852"/>
      <c r="I37" s="852"/>
      <c r="J37" s="1"/>
      <c r="K37" s="852"/>
      <c r="L37" s="852"/>
      <c r="M37" s="852"/>
      <c r="N37" s="852"/>
      <c r="O37" s="852"/>
      <c r="P37" s="852"/>
      <c r="Q37" s="852"/>
      <c r="R37" s="852"/>
      <c r="S37" s="852"/>
      <c r="T37" s="852"/>
      <c r="U37" s="852"/>
      <c r="V37" s="852"/>
      <c r="W37" s="852"/>
      <c r="X37" s="852"/>
      <c r="Y37" s="852"/>
      <c r="Z37" s="852"/>
      <c r="AA37" s="852"/>
      <c r="AB37" s="852"/>
      <c r="AC37" s="852"/>
      <c r="AD37" s="852"/>
      <c r="AE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c r="AE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c r="AE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c r="AE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c r="AE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c r="AE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c r="AE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c r="AE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c r="AE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c r="AE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c r="AE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c r="AE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c r="AE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c r="AE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c r="AE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c r="AE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c r="AE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c r="AE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c r="AE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c r="AE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c r="AE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c r="AE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c r="AE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c r="AE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c r="AE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c r="AE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c r="AE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c r="AE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c r="AE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c r="AE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c r="AE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c r="AE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c r="AE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c r="AE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c r="AE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c r="AE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c r="AE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c r="AE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c r="AE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c r="AE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c r="AE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c r="AE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c r="AE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c r="AE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c r="AE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c r="AE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c r="AE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c r="AE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c r="AE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c r="AE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c r="AE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c r="AE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c r="AE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c r="AE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c r="AE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c r="AE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c r="AE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c r="AE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c r="AE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c r="AE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c r="AE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c r="AE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c r="AE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c r="AE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c r="AE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c r="AE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c r="AE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c r="AE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c r="AE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c r="AE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c r="AE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c r="AE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c r="AE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c r="AE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c r="AE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c r="AE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c r="AE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c r="AE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c r="AE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c r="AE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c r="AE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c r="AE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c r="AE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c r="AE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c r="AE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c r="AE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c r="AE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c r="AE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c r="AE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c r="AE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c r="AE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c r="AE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c r="AE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c r="AE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c r="AE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c r="AE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c r="AE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c r="AE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c r="AE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c r="AE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c r="AE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c r="AE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c r="AE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c r="AE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c r="AE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c r="AE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c r="AE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c r="AE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c r="AE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c r="AE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c r="AE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c r="AE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c r="AE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c r="AE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c r="AE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c r="AE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c r="AE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c r="AE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c r="AE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c r="AE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c r="AE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c r="AE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c r="AE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c r="AE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c r="AE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c r="AE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c r="AE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c r="AE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c r="AE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c r="AE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c r="AE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c r="AE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c r="AE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c r="AE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c r="AE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c r="AE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c r="AE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c r="AE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c r="AE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c r="AE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c r="AE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c r="AE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c r="AE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c r="AE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c r="AE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c r="AE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c r="AE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c r="AE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c r="AE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c r="AE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c r="AE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c r="AE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c r="AE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c r="AE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c r="AE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c r="AE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c r="AE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c r="AE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c r="AE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c r="AE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c r="AE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c r="AE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c r="AE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c r="AE200" s="852"/>
    </row>
    <row r="201" customFormat="false" ht="12.75" hidden="false" customHeight="false" outlineLevel="0" collapsed="false">
      <c r="A201" s="852"/>
      <c r="B201" s="852"/>
      <c r="C201" s="852"/>
      <c r="D201" s="852"/>
      <c r="E201" s="852"/>
      <c r="F201" s="852"/>
      <c r="G201" s="852"/>
      <c r="H201" s="852"/>
      <c r="I201" s="852"/>
      <c r="J201" s="852"/>
      <c r="K201" s="852"/>
      <c r="L201" s="852"/>
      <c r="M201" s="852"/>
      <c r="N201" s="852"/>
      <c r="O201" s="852"/>
      <c r="P201" s="852"/>
      <c r="Q201" s="852"/>
      <c r="R201" s="852"/>
      <c r="S201" s="852"/>
      <c r="T201" s="852"/>
      <c r="U201" s="852"/>
      <c r="V201" s="852"/>
      <c r="W201" s="852"/>
      <c r="X201" s="852"/>
      <c r="Y201" s="852"/>
      <c r="Z201" s="852"/>
      <c r="AA201" s="852"/>
      <c r="AB201" s="852"/>
      <c r="AC201" s="852"/>
      <c r="AD201" s="852"/>
      <c r="AE201" s="852"/>
    </row>
    <row r="202" customFormat="false" ht="12.75" hidden="false" customHeight="false" outlineLevel="0" collapsed="false">
      <c r="A202" s="852"/>
      <c r="B202" s="852"/>
      <c r="C202" s="852"/>
      <c r="D202" s="852"/>
      <c r="E202" s="852"/>
      <c r="F202" s="852"/>
      <c r="G202" s="852"/>
      <c r="H202" s="852"/>
      <c r="I202" s="852"/>
      <c r="J202" s="852"/>
      <c r="K202" s="852"/>
      <c r="L202" s="852"/>
      <c r="M202" s="852"/>
      <c r="N202" s="852"/>
      <c r="O202" s="852"/>
      <c r="P202" s="852"/>
      <c r="Q202" s="852"/>
      <c r="R202" s="852"/>
      <c r="S202" s="852"/>
      <c r="T202" s="852"/>
      <c r="U202" s="852"/>
      <c r="V202" s="852"/>
      <c r="W202" s="852"/>
      <c r="X202" s="852"/>
      <c r="Y202" s="852"/>
      <c r="Z202" s="852"/>
      <c r="AA202" s="852"/>
      <c r="AB202" s="852"/>
      <c r="AC202" s="852"/>
      <c r="AD202" s="852"/>
      <c r="AE202" s="852"/>
    </row>
    <row r="203" customFormat="false" ht="12.75" hidden="false" customHeight="false" outlineLevel="0" collapsed="false">
      <c r="A203" s="852"/>
      <c r="B203" s="852"/>
      <c r="C203" s="852"/>
      <c r="D203" s="852"/>
      <c r="E203" s="852"/>
      <c r="F203" s="852"/>
      <c r="G203" s="852"/>
      <c r="H203" s="852"/>
      <c r="I203" s="852"/>
      <c r="J203" s="852"/>
      <c r="K203" s="852"/>
      <c r="L203" s="852"/>
      <c r="M203" s="852"/>
      <c r="N203" s="852"/>
      <c r="O203" s="852"/>
      <c r="P203" s="852"/>
      <c r="Q203" s="852"/>
      <c r="R203" s="852"/>
      <c r="S203" s="852"/>
      <c r="T203" s="852"/>
      <c r="U203" s="852"/>
      <c r="V203" s="852"/>
      <c r="W203" s="852"/>
      <c r="X203" s="852"/>
      <c r="Y203" s="852"/>
      <c r="Z203" s="852"/>
      <c r="AA203" s="852"/>
      <c r="AB203" s="852"/>
      <c r="AC203" s="852"/>
      <c r="AD203" s="852"/>
      <c r="AE203" s="852"/>
    </row>
    <row r="204" customFormat="false" ht="12.75" hidden="false" customHeight="false" outlineLevel="0" collapsed="false">
      <c r="A204" s="852"/>
      <c r="B204" s="852"/>
      <c r="C204" s="852"/>
      <c r="D204" s="852"/>
      <c r="E204" s="852"/>
      <c r="F204" s="852"/>
      <c r="G204" s="852"/>
      <c r="H204" s="852"/>
      <c r="I204" s="852"/>
      <c r="J204" s="852"/>
      <c r="K204" s="852"/>
      <c r="L204" s="852"/>
      <c r="M204" s="852"/>
      <c r="N204" s="852"/>
      <c r="O204" s="852"/>
      <c r="P204" s="852"/>
      <c r="Q204" s="852"/>
      <c r="R204" s="852"/>
      <c r="S204" s="852"/>
      <c r="T204" s="852"/>
      <c r="U204" s="852"/>
      <c r="V204" s="852"/>
      <c r="W204" s="852"/>
      <c r="X204" s="852"/>
      <c r="Y204" s="852"/>
      <c r="Z204" s="852"/>
      <c r="AA204" s="852"/>
      <c r="AB204" s="852"/>
      <c r="AC204" s="852"/>
      <c r="AD204" s="852"/>
      <c r="AE204" s="852"/>
    </row>
    <row r="205" customFormat="false" ht="12.75" hidden="false" customHeight="false" outlineLevel="0" collapsed="false">
      <c r="A205" s="852"/>
      <c r="B205" s="852"/>
      <c r="C205" s="852"/>
      <c r="D205" s="852"/>
      <c r="E205" s="852"/>
      <c r="F205" s="852"/>
      <c r="G205" s="852"/>
      <c r="H205" s="852"/>
      <c r="I205" s="852"/>
      <c r="J205" s="852"/>
      <c r="K205" s="852"/>
      <c r="L205" s="852"/>
      <c r="M205" s="852"/>
      <c r="N205" s="852"/>
      <c r="O205" s="852"/>
      <c r="P205" s="852"/>
      <c r="Q205" s="852"/>
      <c r="R205" s="852"/>
      <c r="S205" s="852"/>
      <c r="T205" s="852"/>
      <c r="U205" s="852"/>
      <c r="V205" s="852"/>
      <c r="W205" s="852"/>
      <c r="X205" s="852"/>
      <c r="Y205" s="852"/>
      <c r="Z205" s="852"/>
      <c r="AA205" s="852"/>
      <c r="AB205" s="852"/>
      <c r="AC205" s="852"/>
      <c r="AD205" s="852"/>
      <c r="AE205" s="852"/>
    </row>
    <row r="206" customFormat="false" ht="12.75" hidden="false" customHeight="false" outlineLevel="0" collapsed="false">
      <c r="A206" s="852"/>
      <c r="B206" s="852"/>
      <c r="C206" s="852"/>
      <c r="D206" s="852"/>
      <c r="E206" s="852"/>
      <c r="F206" s="852"/>
      <c r="G206" s="852"/>
      <c r="H206" s="852"/>
      <c r="I206" s="852"/>
      <c r="J206" s="852"/>
      <c r="K206" s="852"/>
      <c r="L206" s="852"/>
      <c r="M206" s="852"/>
      <c r="N206" s="852"/>
      <c r="O206" s="852"/>
      <c r="P206" s="852"/>
      <c r="Q206" s="852"/>
      <c r="R206" s="852"/>
      <c r="S206" s="852"/>
      <c r="T206" s="852"/>
      <c r="U206" s="852"/>
      <c r="V206" s="852"/>
      <c r="W206" s="852"/>
      <c r="X206" s="852"/>
      <c r="Y206" s="852"/>
      <c r="Z206" s="852"/>
      <c r="AA206" s="852"/>
      <c r="AB206" s="852"/>
      <c r="AC206" s="852"/>
      <c r="AD206" s="852"/>
      <c r="AE206" s="852"/>
    </row>
  </sheetData>
  <mergeCells count="10">
    <mergeCell ref="A6:E6"/>
    <mergeCell ref="A9:E9"/>
    <mergeCell ref="B13:E13"/>
    <mergeCell ref="B14:E14"/>
    <mergeCell ref="B15:E15"/>
    <mergeCell ref="A18:E18"/>
    <mergeCell ref="B25:E25"/>
    <mergeCell ref="B29:E29"/>
    <mergeCell ref="B30:E30"/>
    <mergeCell ref="B31:E31"/>
  </mergeCells>
  <hyperlinks>
    <hyperlink ref="A10" r:id="rId1" display="www.fueleconomy.gov"/>
  </hyperlink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8" activeCellId="0" sqref="F18"/>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1021</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67.5" hidden="false" customHeight="true" outlineLevel="0" collapsed="false">
      <c r="A6" s="856" t="s">
        <v>1022</v>
      </c>
      <c r="B6" s="856"/>
      <c r="C6" s="856"/>
      <c r="D6" s="856"/>
      <c r="E6" s="856"/>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102.75" hidden="false" customHeight="true" outlineLevel="0" collapsed="false">
      <c r="A9" s="856" t="s">
        <v>1023</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1024</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2.75" hidden="false" customHeight="true" outlineLevel="0" collapsed="false">
      <c r="A11" s="862" t="s">
        <v>993</v>
      </c>
      <c r="B11" s="868" t="s">
        <v>1025</v>
      </c>
      <c r="C11" s="868"/>
      <c r="D11" s="868"/>
      <c r="E11" s="868"/>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2.75" hidden="false" customHeight="true" outlineLevel="0" collapsed="false">
      <c r="A12" s="862" t="s">
        <v>993</v>
      </c>
      <c r="B12" s="868" t="s">
        <v>1026</v>
      </c>
      <c r="C12" s="868"/>
      <c r="D12" s="868"/>
      <c r="E12" s="868"/>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true" outlineLevel="0" collapsed="false">
      <c r="A13" s="862" t="s">
        <v>993</v>
      </c>
      <c r="B13" s="868" t="s">
        <v>1027</v>
      </c>
      <c r="C13" s="868"/>
      <c r="D13" s="868"/>
      <c r="E13" s="868"/>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true" outlineLevel="0" collapsed="false">
      <c r="A14" s="862" t="s">
        <v>993</v>
      </c>
      <c r="B14" s="868" t="s">
        <v>1028</v>
      </c>
      <c r="C14" s="868"/>
      <c r="D14" s="868"/>
      <c r="E14" s="868"/>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12.75" hidden="false" customHeight="true" outlineLevel="0" collapsed="false">
      <c r="A15" s="862" t="s">
        <v>993</v>
      </c>
      <c r="B15" s="868" t="s">
        <v>1029</v>
      </c>
      <c r="C15" s="868"/>
      <c r="D15" s="868"/>
      <c r="E15" s="868"/>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12.75" hidden="false" customHeight="false" outlineLevel="0" collapsed="false">
      <c r="A16" s="862"/>
      <c r="B16" s="909"/>
      <c r="C16" s="909"/>
      <c r="D16" s="909"/>
      <c r="E16" s="909"/>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12.75" hidden="false" customHeight="false" outlineLevel="0" collapsed="false">
      <c r="A17" s="908" t="s">
        <v>996</v>
      </c>
      <c r="B17" s="857"/>
      <c r="C17" s="857"/>
      <c r="D17" s="857"/>
      <c r="E17" s="857"/>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50.25" hidden="false" customHeight="true" outlineLevel="0" collapsed="false">
      <c r="A18" s="856" t="s">
        <v>1030</v>
      </c>
      <c r="B18" s="856"/>
      <c r="C18" s="856"/>
      <c r="D18" s="856"/>
      <c r="E18" s="856"/>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44.25" hidden="false" customHeight="true" outlineLevel="0" collapsed="false">
      <c r="A19" s="857"/>
      <c r="B19" s="923" t="s">
        <v>1031</v>
      </c>
      <c r="C19" s="923"/>
      <c r="D19" s="923"/>
      <c r="E19" s="923"/>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79.5" hidden="false" customHeight="true" outlineLevel="0" collapsed="false">
      <c r="A20" s="857"/>
      <c r="B20" s="923" t="s">
        <v>1032</v>
      </c>
      <c r="C20" s="923"/>
      <c r="D20" s="923"/>
      <c r="E20" s="923"/>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66" hidden="false" customHeight="true" outlineLevel="0" collapsed="false">
      <c r="A21" s="852"/>
      <c r="B21" s="923" t="s">
        <v>1033</v>
      </c>
      <c r="C21" s="923"/>
      <c r="D21" s="923"/>
      <c r="E21" s="923"/>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852"/>
      <c r="B22" s="852"/>
      <c r="C22" s="852"/>
      <c r="D22" s="852"/>
      <c r="E22" s="852"/>
      <c r="F22" s="852"/>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908" t="s">
        <v>998</v>
      </c>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29.25" hidden="false" customHeight="true" outlineLevel="0" collapsed="false">
      <c r="A24" s="862" t="s">
        <v>993</v>
      </c>
      <c r="B24" s="868" t="s">
        <v>1034</v>
      </c>
      <c r="C24" s="868"/>
      <c r="D24" s="868"/>
      <c r="E24" s="868"/>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32.25" hidden="false" customHeight="true" outlineLevel="0" collapsed="false">
      <c r="A25" s="862" t="s">
        <v>993</v>
      </c>
      <c r="B25" s="868" t="s">
        <v>1035</v>
      </c>
      <c r="C25" s="868"/>
      <c r="D25" s="868"/>
      <c r="E25" s="868"/>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27.75" hidden="false" customHeight="true" outlineLevel="0" collapsed="false">
      <c r="A26" s="862" t="s">
        <v>993</v>
      </c>
      <c r="B26" s="868" t="s">
        <v>1036</v>
      </c>
      <c r="C26" s="868"/>
      <c r="D26" s="868"/>
      <c r="E26" s="868"/>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444" t="s">
        <v>1037</v>
      </c>
      <c r="C27" s="852"/>
      <c r="D27" s="852"/>
      <c r="E27" s="852"/>
      <c r="F27" s="852"/>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29.25" hidden="false" customHeight="true" outlineLevel="0" collapsed="false">
      <c r="A28" s="862" t="s">
        <v>993</v>
      </c>
      <c r="B28" s="868" t="s">
        <v>1038</v>
      </c>
      <c r="C28" s="868"/>
      <c r="D28" s="868"/>
      <c r="E28" s="868"/>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row>
    <row r="201" customFormat="false" ht="12.75" hidden="false" customHeight="false" outlineLevel="0" collapsed="false">
      <c r="A201" s="852"/>
      <c r="B201" s="852"/>
      <c r="C201" s="852"/>
      <c r="D201" s="852"/>
      <c r="E201" s="852"/>
      <c r="F201" s="852"/>
      <c r="G201" s="852"/>
      <c r="H201" s="852"/>
      <c r="I201" s="852"/>
      <c r="J201" s="852"/>
      <c r="K201" s="852"/>
      <c r="L201" s="852"/>
      <c r="M201" s="852"/>
      <c r="N201" s="852"/>
      <c r="O201" s="852"/>
      <c r="P201" s="852"/>
      <c r="Q201" s="852"/>
      <c r="R201" s="852"/>
      <c r="S201" s="852"/>
      <c r="T201" s="852"/>
      <c r="U201" s="852"/>
      <c r="V201" s="852"/>
      <c r="W201" s="852"/>
      <c r="X201" s="852"/>
      <c r="Y201" s="852"/>
      <c r="Z201" s="852"/>
      <c r="AA201" s="852"/>
      <c r="AB201" s="852"/>
      <c r="AC201" s="852"/>
      <c r="AD201" s="852"/>
    </row>
    <row r="202" customFormat="false" ht="12.75" hidden="false" customHeight="false" outlineLevel="0" collapsed="false">
      <c r="A202" s="852"/>
      <c r="B202" s="852"/>
      <c r="C202" s="852"/>
      <c r="D202" s="852"/>
      <c r="E202" s="852"/>
      <c r="F202" s="852"/>
      <c r="G202" s="852"/>
      <c r="H202" s="852"/>
      <c r="I202" s="852"/>
      <c r="J202" s="852"/>
      <c r="K202" s="852"/>
      <c r="L202" s="852"/>
      <c r="M202" s="852"/>
      <c r="N202" s="852"/>
      <c r="O202" s="852"/>
      <c r="P202" s="852"/>
      <c r="Q202" s="852"/>
      <c r="R202" s="852"/>
      <c r="S202" s="852"/>
      <c r="T202" s="852"/>
      <c r="U202" s="852"/>
      <c r="V202" s="852"/>
      <c r="W202" s="852"/>
      <c r="X202" s="852"/>
      <c r="Y202" s="852"/>
      <c r="Z202" s="852"/>
      <c r="AA202" s="852"/>
      <c r="AB202" s="852"/>
      <c r="AC202" s="852"/>
      <c r="AD202" s="852"/>
    </row>
  </sheetData>
  <mergeCells count="15">
    <mergeCell ref="A6:E6"/>
    <mergeCell ref="A9:E9"/>
    <mergeCell ref="B11:E11"/>
    <mergeCell ref="B12:E12"/>
    <mergeCell ref="B13:E13"/>
    <mergeCell ref="B14:E14"/>
    <mergeCell ref="B15:E15"/>
    <mergeCell ref="A18:E18"/>
    <mergeCell ref="B19:E19"/>
    <mergeCell ref="B20:E20"/>
    <mergeCell ref="B21:E21"/>
    <mergeCell ref="B24:E24"/>
    <mergeCell ref="B25:E25"/>
    <mergeCell ref="B26:E26"/>
    <mergeCell ref="B28:E28"/>
  </mergeCells>
  <hyperlinks>
    <hyperlink ref="B27" r:id="rId1" display="http://www.epa.gov/ozone/snap/refrigerants/refblend.html"/>
  </hyperlink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1039</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47.25" hidden="false" customHeight="true" outlineLevel="0" collapsed="false">
      <c r="A6" s="856" t="s">
        <v>1040</v>
      </c>
      <c r="B6" s="856"/>
      <c r="C6" s="856"/>
      <c r="D6" s="856"/>
      <c r="E6" s="856"/>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54" hidden="false" customHeight="true" outlineLevel="0" collapsed="false">
      <c r="A9" s="856" t="s">
        <v>1041</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1042</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2.75" hidden="false" customHeight="true" outlineLevel="0" collapsed="false">
      <c r="A11" s="862" t="s">
        <v>993</v>
      </c>
      <c r="B11" s="868" t="s">
        <v>1043</v>
      </c>
      <c r="C11" s="868"/>
      <c r="D11" s="868"/>
      <c r="E11" s="868"/>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2.75" hidden="false" customHeight="true" outlineLevel="0" collapsed="false">
      <c r="A12" s="862" t="s">
        <v>993</v>
      </c>
      <c r="B12" s="868" t="s">
        <v>1026</v>
      </c>
      <c r="C12" s="868"/>
      <c r="D12" s="868"/>
      <c r="E12" s="868"/>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true" outlineLevel="0" collapsed="false">
      <c r="A13" s="862" t="s">
        <v>993</v>
      </c>
      <c r="B13" s="868" t="s">
        <v>1044</v>
      </c>
      <c r="C13" s="868"/>
      <c r="D13" s="868"/>
      <c r="E13" s="868"/>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true" outlineLevel="0" collapsed="false">
      <c r="A14" s="862" t="s">
        <v>993</v>
      </c>
      <c r="B14" s="868" t="s">
        <v>1045</v>
      </c>
      <c r="C14" s="868"/>
      <c r="D14" s="868"/>
      <c r="E14" s="868"/>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12.75" hidden="false" customHeight="false" outlineLevel="0" collapsed="false">
      <c r="A15" s="857"/>
      <c r="B15" s="857"/>
      <c r="C15" s="857"/>
      <c r="D15" s="857"/>
      <c r="E15" s="857"/>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12.75" hidden="false" customHeight="false" outlineLevel="0" collapsed="false">
      <c r="A16" s="908" t="s">
        <v>996</v>
      </c>
      <c r="B16" s="857"/>
      <c r="C16" s="857"/>
      <c r="D16" s="857"/>
      <c r="E16" s="857"/>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31.5" hidden="false" customHeight="true" outlineLevel="0" collapsed="false">
      <c r="A17" s="856" t="s">
        <v>1046</v>
      </c>
      <c r="B17" s="856"/>
      <c r="C17" s="856"/>
      <c r="D17" s="856"/>
      <c r="E17" s="856"/>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false" outlineLevel="0" collapsed="false">
      <c r="A18" s="857"/>
      <c r="B18" s="857"/>
      <c r="C18" s="857"/>
      <c r="D18" s="857"/>
      <c r="E18" s="857"/>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12.75" hidden="false" customHeight="false" outlineLevel="0" collapsed="false">
      <c r="A19" s="908" t="s">
        <v>998</v>
      </c>
      <c r="B19" s="857"/>
      <c r="C19" s="857"/>
      <c r="D19" s="857"/>
      <c r="E19" s="857"/>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15.75" hidden="false" customHeight="true" outlineLevel="0" collapsed="false">
      <c r="A20" s="862" t="s">
        <v>993</v>
      </c>
      <c r="B20" s="868" t="s">
        <v>1047</v>
      </c>
      <c r="C20" s="868"/>
      <c r="D20" s="868"/>
      <c r="E20" s="868"/>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12.75" hidden="false" customHeight="false" outlineLevel="0" collapsed="false">
      <c r="A21" s="852"/>
      <c r="B21" s="852"/>
      <c r="C21" s="852"/>
      <c r="D21" s="852"/>
      <c r="E21" s="852"/>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852"/>
      <c r="B22" s="852"/>
      <c r="C22" s="852"/>
      <c r="D22" s="852"/>
      <c r="E22" s="852"/>
      <c r="F22" s="852"/>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852"/>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false" outlineLevel="0" collapsed="false">
      <c r="A24" s="852"/>
      <c r="B24" s="852"/>
      <c r="C24" s="852"/>
      <c r="D24" s="852"/>
      <c r="E24" s="852"/>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false" outlineLevel="0" collapsed="false">
      <c r="A25" s="852"/>
      <c r="B25" s="852"/>
      <c r="C25" s="852"/>
      <c r="D25" s="852"/>
      <c r="E25" s="852"/>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852"/>
      <c r="B26" s="852"/>
      <c r="C26" s="852"/>
      <c r="D26" s="852"/>
      <c r="E26" s="852"/>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852"/>
      <c r="C27" s="852"/>
      <c r="D27" s="852"/>
      <c r="E27" s="852"/>
      <c r="F27" s="852"/>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852"/>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row>
    <row r="201" customFormat="false" ht="12.75" hidden="false" customHeight="false" outlineLevel="0" collapsed="false">
      <c r="A201" s="852"/>
      <c r="B201" s="852"/>
      <c r="C201" s="852"/>
      <c r="D201" s="852"/>
      <c r="E201" s="852"/>
      <c r="F201" s="852"/>
      <c r="G201" s="852"/>
      <c r="H201" s="852"/>
      <c r="I201" s="852"/>
      <c r="J201" s="852"/>
      <c r="K201" s="852"/>
      <c r="L201" s="852"/>
      <c r="M201" s="852"/>
      <c r="N201" s="852"/>
      <c r="O201" s="852"/>
      <c r="P201" s="852"/>
      <c r="Q201" s="852"/>
      <c r="R201" s="852"/>
      <c r="S201" s="852"/>
      <c r="T201" s="852"/>
      <c r="U201" s="852"/>
      <c r="V201" s="852"/>
      <c r="W201" s="852"/>
      <c r="X201" s="852"/>
      <c r="Y201" s="852"/>
      <c r="Z201" s="852"/>
      <c r="AA201" s="852"/>
      <c r="AB201" s="852"/>
      <c r="AC201" s="852"/>
      <c r="AD201" s="852"/>
    </row>
  </sheetData>
  <mergeCells count="8">
    <mergeCell ref="A6:E6"/>
    <mergeCell ref="A9:E9"/>
    <mergeCell ref="B11:E11"/>
    <mergeCell ref="B12:E12"/>
    <mergeCell ref="B13:E13"/>
    <mergeCell ref="B14:E14"/>
    <mergeCell ref="A17:E17"/>
    <mergeCell ref="B20:E20"/>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148" t="s">
        <v>1048</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67.5" hidden="false" customHeight="true" outlineLevel="0" collapsed="false">
      <c r="A6" s="856" t="s">
        <v>1049</v>
      </c>
      <c r="B6" s="856"/>
      <c r="C6" s="856"/>
      <c r="D6" s="856"/>
      <c r="E6" s="856"/>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44.25" hidden="false" customHeight="true" outlineLevel="0" collapsed="false">
      <c r="A9" s="856" t="s">
        <v>1050</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2.75" hidden="false" customHeight="false" outlineLevel="0" collapsed="false">
      <c r="A10" s="920"/>
      <c r="B10" s="919"/>
      <c r="C10" s="920"/>
      <c r="D10" s="920"/>
      <c r="E10" s="920"/>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7.25" hidden="false" customHeight="true" outlineLevel="0" collapsed="false">
      <c r="A11" s="907" t="s">
        <v>1051</v>
      </c>
      <c r="B11" s="852"/>
      <c r="C11" s="852"/>
      <c r="D11" s="852"/>
      <c r="E11" s="852"/>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2.75" hidden="false" customHeight="true" outlineLevel="0" collapsed="false">
      <c r="A12" s="862" t="s">
        <v>993</v>
      </c>
      <c r="B12" s="868" t="s">
        <v>1052</v>
      </c>
      <c r="C12" s="868"/>
      <c r="D12" s="868"/>
      <c r="E12" s="868"/>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true" outlineLevel="0" collapsed="false">
      <c r="A13" s="862" t="s">
        <v>993</v>
      </c>
      <c r="B13" s="868" t="s">
        <v>1053</v>
      </c>
      <c r="C13" s="868"/>
      <c r="D13" s="868"/>
      <c r="E13" s="868"/>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true" outlineLevel="0" collapsed="false">
      <c r="A14" s="862" t="s">
        <v>993</v>
      </c>
      <c r="B14" s="868" t="s">
        <v>1054</v>
      </c>
      <c r="C14" s="868"/>
      <c r="D14" s="868"/>
      <c r="E14" s="868"/>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12.75" hidden="false" customHeight="false" outlineLevel="0" collapsed="false">
      <c r="A15" s="857"/>
      <c r="B15" s="857"/>
      <c r="C15" s="857"/>
      <c r="D15" s="857"/>
      <c r="E15" s="857"/>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12.75" hidden="false" customHeight="false" outlineLevel="0" collapsed="false">
      <c r="A16" s="908" t="s">
        <v>996</v>
      </c>
      <c r="B16" s="857"/>
      <c r="C16" s="857"/>
      <c r="D16" s="857"/>
      <c r="E16" s="857"/>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31.5" hidden="false" customHeight="true" outlineLevel="0" collapsed="false">
      <c r="A17" s="856" t="s">
        <v>1055</v>
      </c>
      <c r="B17" s="856"/>
      <c r="C17" s="856"/>
      <c r="D17" s="856"/>
      <c r="E17" s="856"/>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false" outlineLevel="0" collapsed="false">
      <c r="A18" s="920"/>
      <c r="B18" s="920"/>
      <c r="C18" s="920"/>
      <c r="D18" s="920"/>
      <c r="E18" s="920"/>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12.75" hidden="false" customHeight="false" outlineLevel="0" collapsed="false">
      <c r="A19" s="908" t="s">
        <v>998</v>
      </c>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29.25" hidden="false" customHeight="true" outlineLevel="0" collapsed="false">
      <c r="A20" s="862" t="s">
        <v>993</v>
      </c>
      <c r="B20" s="868" t="s">
        <v>1056</v>
      </c>
      <c r="C20" s="868"/>
      <c r="D20" s="868"/>
      <c r="E20" s="868"/>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12.75" hidden="false" customHeight="false" outlineLevel="0" collapsed="false">
      <c r="A21" s="857"/>
      <c r="B21" s="857"/>
      <c r="C21" s="857"/>
      <c r="D21" s="857"/>
      <c r="E21" s="857"/>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852"/>
      <c r="B22" s="1"/>
      <c r="C22" s="852"/>
      <c r="D22" s="852"/>
      <c r="E22" s="852"/>
      <c r="F22" s="852"/>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852"/>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false" outlineLevel="0" collapsed="false">
      <c r="A24" s="852"/>
      <c r="B24" s="852"/>
      <c r="C24" s="852"/>
      <c r="D24" s="852"/>
      <c r="E24" s="852"/>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false" outlineLevel="0" collapsed="false">
      <c r="A25" s="852"/>
      <c r="B25" s="852"/>
      <c r="C25" s="852"/>
      <c r="D25" s="852"/>
      <c r="E25" s="852"/>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852"/>
      <c r="B26" s="852"/>
      <c r="C26" s="852"/>
      <c r="D26" s="852"/>
      <c r="E26" s="852"/>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852"/>
      <c r="C27" s="852"/>
      <c r="D27" s="852"/>
      <c r="E27" s="852"/>
      <c r="F27" s="852"/>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852"/>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sheetData>
  <mergeCells count="7">
    <mergeCell ref="A6:E6"/>
    <mergeCell ref="A9:E9"/>
    <mergeCell ref="B12:E12"/>
    <mergeCell ref="B13:E13"/>
    <mergeCell ref="B14:E14"/>
    <mergeCell ref="A17:E17"/>
    <mergeCell ref="B20:E20"/>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6" activeCellId="0" sqref="F16"/>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1057</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42" hidden="false" customHeight="true" outlineLevel="0" collapsed="false">
      <c r="A6" s="856" t="s">
        <v>1058</v>
      </c>
      <c r="B6" s="856"/>
      <c r="C6" s="856"/>
      <c r="D6" s="856"/>
      <c r="E6" s="856"/>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66.75" hidden="false" customHeight="true" outlineLevel="0" collapsed="false">
      <c r="A9" s="856" t="s">
        <v>1059</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1051</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2.75" hidden="false" customHeight="true" outlineLevel="0" collapsed="false">
      <c r="A11" s="862" t="s">
        <v>993</v>
      </c>
      <c r="B11" s="868" t="s">
        <v>1060</v>
      </c>
      <c r="C11" s="868"/>
      <c r="D11" s="868"/>
      <c r="E11" s="868"/>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2.75" hidden="false" customHeight="true" outlineLevel="0" collapsed="false">
      <c r="A12" s="862" t="s">
        <v>993</v>
      </c>
      <c r="B12" s="868" t="s">
        <v>1061</v>
      </c>
      <c r="C12" s="868"/>
      <c r="D12" s="868"/>
      <c r="E12" s="868"/>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true" outlineLevel="0" collapsed="false">
      <c r="A13" s="862" t="s">
        <v>993</v>
      </c>
      <c r="B13" s="868" t="s">
        <v>1062</v>
      </c>
      <c r="C13" s="868"/>
      <c r="D13" s="868"/>
      <c r="E13" s="868"/>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false" outlineLevel="0" collapsed="false">
      <c r="A14" s="862"/>
      <c r="B14" s="909"/>
      <c r="C14" s="909"/>
      <c r="D14" s="909"/>
      <c r="E14" s="909"/>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12.75" hidden="false" customHeight="false" outlineLevel="0" collapsed="false">
      <c r="A15" s="908" t="s">
        <v>996</v>
      </c>
      <c r="B15" s="857"/>
      <c r="C15" s="857"/>
      <c r="D15" s="857"/>
      <c r="E15" s="857"/>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29.25" hidden="false" customHeight="true" outlineLevel="0" collapsed="false">
      <c r="A16" s="856" t="s">
        <v>1063</v>
      </c>
      <c r="B16" s="856"/>
      <c r="C16" s="856"/>
      <c r="D16" s="856"/>
      <c r="E16" s="856"/>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12.75" hidden="false" customHeight="false" outlineLevel="0" collapsed="false">
      <c r="A17" s="857"/>
      <c r="B17" s="875"/>
      <c r="C17" s="857"/>
      <c r="D17" s="857"/>
      <c r="E17" s="857"/>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false" outlineLevel="0" collapsed="false">
      <c r="A18" s="908"/>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12.75" hidden="false" customHeight="false" outlineLevel="0" collapsed="false">
      <c r="A19" s="924"/>
      <c r="B19" s="925"/>
      <c r="C19" s="857"/>
      <c r="D19" s="857"/>
      <c r="E19" s="857"/>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12.75" hidden="false" customHeight="false" outlineLevel="0" collapsed="false">
      <c r="A20" s="852"/>
      <c r="B20" s="852"/>
      <c r="C20" s="852"/>
      <c r="D20" s="852"/>
      <c r="E20" s="852"/>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12.75" hidden="false" customHeight="false" outlineLevel="0" collapsed="false">
      <c r="A21" s="852"/>
      <c r="B21" s="852"/>
      <c r="C21" s="852"/>
      <c r="D21" s="852"/>
      <c r="E21" s="852"/>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852"/>
      <c r="B22" s="852"/>
      <c r="C22" s="852"/>
      <c r="D22" s="852"/>
      <c r="E22" s="852"/>
      <c r="F22" s="852"/>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852"/>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false" outlineLevel="0" collapsed="false">
      <c r="A24" s="852"/>
      <c r="B24" s="852"/>
      <c r="C24" s="852"/>
      <c r="D24" s="852"/>
      <c r="E24" s="852"/>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false" outlineLevel="0" collapsed="false">
      <c r="A25" s="852"/>
      <c r="B25" s="852"/>
      <c r="C25" s="852"/>
      <c r="D25" s="852"/>
      <c r="E25" s="852"/>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852"/>
      <c r="B26" s="852"/>
      <c r="C26" s="852"/>
      <c r="D26" s="852"/>
      <c r="E26" s="852"/>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852"/>
      <c r="C27" s="852"/>
      <c r="D27" s="852"/>
      <c r="E27" s="852"/>
      <c r="F27" s="852"/>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852"/>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row>
  </sheetData>
  <mergeCells count="6">
    <mergeCell ref="A6:E6"/>
    <mergeCell ref="A9:E9"/>
    <mergeCell ref="B11:E11"/>
    <mergeCell ref="B12:E12"/>
    <mergeCell ref="B13:E13"/>
    <mergeCell ref="A16:E1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6" min="3" style="851" width="15.41"/>
    <col collapsed="false" customWidth="true" hidden="false" outlineLevel="0" max="7" min="7"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1064</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29.25" hidden="false" customHeight="true" outlineLevel="0" collapsed="false">
      <c r="A6" s="856" t="s">
        <v>1065</v>
      </c>
      <c r="B6" s="856"/>
      <c r="C6" s="856"/>
      <c r="D6" s="856"/>
      <c r="E6" s="856"/>
      <c r="F6" s="856"/>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7"/>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7"/>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81" hidden="false" customHeight="true" outlineLevel="0" collapsed="false">
      <c r="A9" s="856" t="s">
        <v>1066</v>
      </c>
      <c r="B9" s="856"/>
      <c r="C9" s="856"/>
      <c r="D9" s="856"/>
      <c r="E9" s="856"/>
      <c r="F9" s="856"/>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992</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6.5" hidden="false" customHeight="true" outlineLevel="0" collapsed="false">
      <c r="A11" s="862" t="s">
        <v>993</v>
      </c>
      <c r="B11" s="868" t="s">
        <v>1067</v>
      </c>
      <c r="C11" s="868"/>
      <c r="D11" s="868"/>
      <c r="E11" s="868"/>
      <c r="F11" s="868"/>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2.75" hidden="false" customHeight="false" outlineLevel="0" collapsed="false">
      <c r="A12" s="857"/>
      <c r="B12" s="857"/>
      <c r="C12" s="857"/>
      <c r="D12" s="857"/>
      <c r="E12" s="857"/>
      <c r="F12" s="857"/>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false" outlineLevel="0" collapsed="false">
      <c r="A13" s="908" t="s">
        <v>996</v>
      </c>
      <c r="B13" s="857"/>
      <c r="C13" s="857"/>
      <c r="D13" s="857"/>
      <c r="E13" s="857"/>
      <c r="F13" s="857"/>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27.75" hidden="false" customHeight="true" outlineLevel="0" collapsed="false">
      <c r="A14" s="856" t="s">
        <v>1068</v>
      </c>
      <c r="B14" s="856"/>
      <c r="C14" s="856"/>
      <c r="D14" s="856"/>
      <c r="E14" s="856"/>
      <c r="F14" s="856"/>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12.75" hidden="false" customHeight="false" outlineLevel="0" collapsed="false">
      <c r="A15" s="857"/>
      <c r="B15" s="857"/>
      <c r="C15" s="857"/>
      <c r="D15" s="857"/>
      <c r="E15" s="857"/>
      <c r="F15" s="857"/>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12.75" hidden="false" customHeight="false" outlineLevel="0" collapsed="false">
      <c r="A16" s="908" t="s">
        <v>998</v>
      </c>
      <c r="B16" s="852"/>
      <c r="C16" s="852"/>
      <c r="D16" s="852"/>
      <c r="E16" s="852"/>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42" hidden="false" customHeight="true" outlineLevel="0" collapsed="false">
      <c r="A17" s="862" t="s">
        <v>993</v>
      </c>
      <c r="B17" s="868" t="s">
        <v>1069</v>
      </c>
      <c r="C17" s="868"/>
      <c r="D17" s="868"/>
      <c r="E17" s="868"/>
      <c r="F17" s="868"/>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29.25" hidden="false" customHeight="true" outlineLevel="0" collapsed="false">
      <c r="A18" s="862" t="s">
        <v>993</v>
      </c>
      <c r="B18" s="868" t="s">
        <v>1070</v>
      </c>
      <c r="C18" s="868"/>
      <c r="D18" s="868"/>
      <c r="E18" s="868"/>
      <c r="F18" s="868"/>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27.75" hidden="false" customHeight="true" outlineLevel="0" collapsed="false">
      <c r="A19" s="862" t="s">
        <v>993</v>
      </c>
      <c r="B19" s="868" t="s">
        <v>1001</v>
      </c>
      <c r="C19" s="868"/>
      <c r="D19" s="868"/>
      <c r="E19" s="868"/>
      <c r="F19" s="868"/>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58.5" hidden="false" customHeight="true" outlineLevel="0" collapsed="false">
      <c r="A20" s="862" t="s">
        <v>993</v>
      </c>
      <c r="B20" s="868" t="s">
        <v>1071</v>
      </c>
      <c r="C20" s="868"/>
      <c r="D20" s="868"/>
      <c r="E20" s="868"/>
      <c r="F20" s="868"/>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13.5" hidden="false" customHeight="false" outlineLevel="0" collapsed="false">
      <c r="A21" s="862"/>
      <c r="B21" s="909"/>
      <c r="C21" s="909"/>
      <c r="D21" s="909"/>
      <c r="E21" s="909"/>
      <c r="F21" s="909"/>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true" outlineLevel="0" collapsed="false">
      <c r="A22" s="862"/>
      <c r="B22" s="905" t="s">
        <v>956</v>
      </c>
      <c r="C22" s="910" t="s">
        <v>957</v>
      </c>
      <c r="D22" s="910"/>
      <c r="E22" s="910"/>
      <c r="F22" s="910"/>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true" outlineLevel="0" collapsed="false">
      <c r="A23" s="862"/>
      <c r="B23" s="878" t="s">
        <v>958</v>
      </c>
      <c r="C23" s="911" t="s">
        <v>959</v>
      </c>
      <c r="D23" s="912" t="s">
        <v>960</v>
      </c>
      <c r="E23" s="912" t="s">
        <v>961</v>
      </c>
      <c r="F23" s="913" t="s">
        <v>962</v>
      </c>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true" outlineLevel="0" collapsed="false">
      <c r="A24" s="862"/>
      <c r="B24" s="892" t="s">
        <v>963</v>
      </c>
      <c r="C24" s="926" t="n">
        <v>16.5</v>
      </c>
      <c r="D24" s="926" t="n">
        <v>17.9</v>
      </c>
      <c r="E24" s="926" t="n">
        <v>18.8</v>
      </c>
      <c r="F24" s="914" t="n">
        <v>15</v>
      </c>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true" outlineLevel="0" collapsed="false">
      <c r="A25" s="857"/>
      <c r="B25" s="915" t="s">
        <v>964</v>
      </c>
      <c r="C25" s="927" t="n">
        <v>8.8</v>
      </c>
      <c r="D25" s="927" t="n">
        <v>14.2</v>
      </c>
      <c r="E25" s="927" t="n">
        <v>16</v>
      </c>
      <c r="F25" s="928" t="n">
        <v>14.8</v>
      </c>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true" outlineLevel="0" collapsed="false">
      <c r="A26" s="862"/>
      <c r="B26" s="895" t="s">
        <v>965</v>
      </c>
      <c r="C26" s="929" t="n">
        <v>5.9</v>
      </c>
      <c r="D26" s="929" t="n">
        <v>9.6</v>
      </c>
      <c r="E26" s="929" t="n">
        <v>6.9</v>
      </c>
      <c r="F26" s="930" t="n">
        <v>7.3</v>
      </c>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852"/>
      <c r="C27" s="852"/>
      <c r="D27" s="852"/>
      <c r="E27" s="865"/>
      <c r="F27" s="865"/>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852"/>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row>
  </sheetData>
  <mergeCells count="10">
    <mergeCell ref="A6:F6"/>
    <mergeCell ref="A9:F9"/>
    <mergeCell ref="B11:F11"/>
    <mergeCell ref="A14:F14"/>
    <mergeCell ref="B17:F17"/>
    <mergeCell ref="B18:F18"/>
    <mergeCell ref="B19:F19"/>
    <mergeCell ref="B20:F20"/>
    <mergeCell ref="C22:F22"/>
    <mergeCell ref="E27:F27"/>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6" activeCellId="0" sqref="F16"/>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1072</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30" hidden="false" customHeight="true" outlineLevel="0" collapsed="false">
      <c r="A6" s="856" t="s">
        <v>1073</v>
      </c>
      <c r="B6" s="856"/>
      <c r="C6" s="856"/>
      <c r="D6" s="856"/>
      <c r="E6" s="856"/>
      <c r="F6" s="852"/>
      <c r="G6" s="861"/>
      <c r="H6" s="861"/>
      <c r="I6" s="861"/>
      <c r="J6" s="861"/>
      <c r="K6" s="861"/>
      <c r="L6" s="861"/>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40.5" hidden="false" customHeight="true" outlineLevel="0" collapsed="false">
      <c r="A9" s="856" t="s">
        <v>1074</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992</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2.75" hidden="false" customHeight="true" outlineLevel="0" collapsed="false">
      <c r="A11" s="862" t="s">
        <v>993</v>
      </c>
      <c r="B11" s="868" t="s">
        <v>1075</v>
      </c>
      <c r="C11" s="868"/>
      <c r="D11" s="868"/>
      <c r="E11" s="868"/>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2.75" hidden="false" customHeight="true" outlineLevel="0" collapsed="false">
      <c r="A12" s="862" t="s">
        <v>993</v>
      </c>
      <c r="B12" s="868" t="s">
        <v>1076</v>
      </c>
      <c r="C12" s="868"/>
      <c r="D12" s="868"/>
      <c r="E12" s="868"/>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true" outlineLevel="0" collapsed="false">
      <c r="A13" s="862" t="s">
        <v>993</v>
      </c>
      <c r="B13" s="868" t="s">
        <v>1077</v>
      </c>
      <c r="C13" s="868"/>
      <c r="D13" s="868"/>
      <c r="E13" s="868"/>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false" outlineLevel="0" collapsed="false">
      <c r="A14" s="857"/>
      <c r="B14" s="857"/>
      <c r="C14" s="857"/>
      <c r="D14" s="857"/>
      <c r="E14" s="857"/>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12.75" hidden="false" customHeight="false" outlineLevel="0" collapsed="false">
      <c r="A15" s="908" t="s">
        <v>996</v>
      </c>
      <c r="B15" s="857"/>
      <c r="C15" s="857"/>
      <c r="D15" s="857"/>
      <c r="E15" s="857"/>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32.25" hidden="false" customHeight="true" outlineLevel="0" collapsed="false">
      <c r="A16" s="856" t="s">
        <v>1078</v>
      </c>
      <c r="B16" s="856"/>
      <c r="C16" s="856"/>
      <c r="D16" s="856"/>
      <c r="E16" s="856"/>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12.75" hidden="false" customHeight="false" outlineLevel="0" collapsed="false">
      <c r="A17" s="857"/>
      <c r="B17" s="857"/>
      <c r="C17" s="857"/>
      <c r="D17" s="857"/>
      <c r="E17" s="857"/>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false" outlineLevel="0" collapsed="false">
      <c r="A18" s="908" t="s">
        <v>998</v>
      </c>
      <c r="B18" s="857"/>
      <c r="C18" s="857"/>
      <c r="D18" s="857"/>
      <c r="E18" s="857"/>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16.5" hidden="false" customHeight="true" outlineLevel="0" collapsed="false">
      <c r="A19" s="862" t="s">
        <v>993</v>
      </c>
      <c r="B19" s="868" t="s">
        <v>999</v>
      </c>
      <c r="C19" s="868"/>
      <c r="D19" s="868"/>
      <c r="E19" s="868"/>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38.25" hidden="false" customHeight="true" outlineLevel="0" collapsed="false">
      <c r="A20" s="862" t="s">
        <v>993</v>
      </c>
      <c r="B20" s="868" t="s">
        <v>1079</v>
      </c>
      <c r="C20" s="868"/>
      <c r="D20" s="868"/>
      <c r="E20" s="868"/>
      <c r="F20" s="868"/>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12.75" hidden="false" customHeight="false" outlineLevel="0" collapsed="false">
      <c r="A21" s="852"/>
      <c r="B21" s="852"/>
      <c r="C21" s="852"/>
      <c r="D21" s="852"/>
      <c r="E21" s="852"/>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852"/>
      <c r="B22" s="852"/>
      <c r="C22" s="852"/>
      <c r="D22" s="852"/>
      <c r="E22" s="852"/>
      <c r="F22" s="852"/>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852"/>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false" outlineLevel="0" collapsed="false">
      <c r="A24" s="852"/>
      <c r="B24" s="852"/>
      <c r="C24" s="852"/>
      <c r="D24" s="852"/>
      <c r="E24" s="852"/>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false" outlineLevel="0" collapsed="false">
      <c r="A25" s="852"/>
      <c r="B25" s="852"/>
      <c r="C25" s="852"/>
      <c r="D25" s="852"/>
      <c r="E25" s="852"/>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852"/>
      <c r="B26" s="852"/>
      <c r="C26" s="852"/>
      <c r="D26" s="852"/>
      <c r="E26" s="852"/>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852"/>
      <c r="C27" s="852"/>
      <c r="D27" s="852"/>
      <c r="E27" s="852"/>
      <c r="F27" s="852"/>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852"/>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row>
    <row r="201" customFormat="false" ht="12.75" hidden="false" customHeight="false" outlineLevel="0" collapsed="false">
      <c r="A201" s="852"/>
      <c r="B201" s="852"/>
      <c r="C201" s="852"/>
      <c r="D201" s="852"/>
      <c r="E201" s="852"/>
      <c r="F201" s="852"/>
      <c r="G201" s="852"/>
      <c r="H201" s="852"/>
      <c r="I201" s="852"/>
      <c r="J201" s="852"/>
      <c r="K201" s="852"/>
      <c r="L201" s="852"/>
      <c r="M201" s="852"/>
      <c r="N201" s="852"/>
      <c r="O201" s="852"/>
      <c r="P201" s="852"/>
      <c r="Q201" s="852"/>
      <c r="R201" s="852"/>
      <c r="S201" s="852"/>
      <c r="T201" s="852"/>
      <c r="U201" s="852"/>
      <c r="V201" s="852"/>
      <c r="W201" s="852"/>
      <c r="X201" s="852"/>
      <c r="Y201" s="852"/>
      <c r="Z201" s="852"/>
      <c r="AA201" s="852"/>
      <c r="AB201" s="852"/>
      <c r="AC201" s="852"/>
      <c r="AD201" s="852"/>
    </row>
  </sheetData>
  <mergeCells count="9">
    <mergeCell ref="A6:E6"/>
    <mergeCell ref="G6:L6"/>
    <mergeCell ref="A9:E9"/>
    <mergeCell ref="B11:E11"/>
    <mergeCell ref="B12:E12"/>
    <mergeCell ref="B13:E13"/>
    <mergeCell ref="A16:E16"/>
    <mergeCell ref="B19:E19"/>
    <mergeCell ref="B20:F20"/>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5" min="5" style="0" width="14.7"/>
    <col collapsed="false" customWidth="true" hidden="false" outlineLevel="0" max="6" min="6" style="0" width="15.7"/>
    <col collapsed="false" customWidth="true" hidden="false" outlineLevel="0" max="7" min="7" style="0" width="10.71"/>
    <col collapsed="false" customWidth="true" hidden="false" outlineLevel="0" max="10" min="8" style="0" width="9.7"/>
    <col collapsed="false" customWidth="true" hidden="false" outlineLevel="0" max="11" min="11" style="0" width="10.71"/>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20.25" hidden="false" customHeight="false" outlineLevel="0" collapsed="false">
      <c r="A3" s="107" t="s">
        <v>67</v>
      </c>
      <c r="B3" s="108"/>
      <c r="C3" s="108"/>
      <c r="D3" s="1"/>
      <c r="E3" s="1"/>
      <c r="F3" s="1"/>
      <c r="G3" s="1"/>
      <c r="H3" s="1"/>
      <c r="I3" s="1"/>
      <c r="J3" s="1"/>
      <c r="K3" s="1"/>
      <c r="L3" s="1"/>
      <c r="M3" s="1"/>
      <c r="N3" s="1"/>
      <c r="O3" s="1"/>
      <c r="P3" s="1"/>
      <c r="Q3" s="1"/>
      <c r="R3" s="1"/>
      <c r="S3" s="1"/>
      <c r="T3" s="1"/>
      <c r="U3" s="1"/>
      <c r="V3" s="1"/>
      <c r="W3" s="1"/>
      <c r="X3" s="1"/>
      <c r="Y3" s="1"/>
      <c r="Z3" s="1"/>
      <c r="AA3" s="1"/>
      <c r="AB3" s="1"/>
      <c r="AC3" s="1"/>
      <c r="AD3" s="1"/>
    </row>
    <row r="4" customFormat="false" ht="6"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false" outlineLevel="0" collapsed="false">
      <c r="A5" s="109" t="s">
        <v>29</v>
      </c>
      <c r="B5" s="110"/>
      <c r="C5" s="110"/>
      <c r="D5" s="110"/>
      <c r="E5" s="110"/>
      <c r="F5" s="110"/>
      <c r="G5" s="110"/>
      <c r="H5" s="110"/>
      <c r="I5" s="110"/>
      <c r="J5" s="1"/>
      <c r="K5" s="1"/>
      <c r="L5" s="1"/>
      <c r="M5" s="1"/>
      <c r="N5" s="1"/>
      <c r="O5" s="1"/>
      <c r="P5" s="1"/>
      <c r="Q5" s="1"/>
      <c r="R5" s="1"/>
      <c r="S5" s="1"/>
      <c r="T5" s="1"/>
      <c r="U5" s="1"/>
      <c r="V5" s="1"/>
      <c r="W5" s="1"/>
      <c r="X5" s="1"/>
      <c r="Y5" s="1"/>
      <c r="Z5" s="1"/>
      <c r="AA5" s="1"/>
      <c r="AB5" s="1"/>
      <c r="AC5" s="1"/>
      <c r="AD5" s="1"/>
    </row>
    <row r="6" customFormat="false" ht="46.5" hidden="false" customHeight="true" outlineLevel="0" collapsed="false">
      <c r="A6" s="111" t="s">
        <v>68</v>
      </c>
      <c r="B6" s="111"/>
      <c r="C6" s="111"/>
      <c r="D6" s="111"/>
      <c r="E6" s="111"/>
      <c r="F6" s="111"/>
      <c r="G6" s="111"/>
      <c r="H6" s="111"/>
      <c r="I6" s="111"/>
      <c r="J6" s="1"/>
      <c r="K6" s="1"/>
      <c r="L6" s="1"/>
      <c r="M6" s="1"/>
      <c r="N6" s="1"/>
      <c r="O6" s="1"/>
      <c r="P6" s="1"/>
      <c r="Q6" s="1"/>
      <c r="R6" s="1"/>
      <c r="S6" s="1"/>
      <c r="T6" s="1"/>
      <c r="U6" s="1"/>
      <c r="V6" s="1"/>
      <c r="W6" s="1"/>
      <c r="X6" s="1"/>
      <c r="Y6" s="1"/>
      <c r="Z6" s="1"/>
      <c r="AA6" s="1"/>
      <c r="AB6" s="1"/>
      <c r="AC6" s="1"/>
      <c r="AD6" s="1"/>
    </row>
    <row r="7" customFormat="false" ht="16.5" hidden="false" customHeight="true" outlineLevel="0" collapsed="false">
      <c r="A7" s="112" t="s">
        <v>69</v>
      </c>
      <c r="B7" s="112"/>
      <c r="C7" s="112"/>
      <c r="D7" s="112"/>
      <c r="E7" s="112"/>
      <c r="F7" s="112"/>
      <c r="G7" s="113"/>
      <c r="H7" s="113"/>
      <c r="I7" s="113"/>
      <c r="J7" s="1"/>
      <c r="K7" s="1"/>
      <c r="L7" s="1"/>
      <c r="M7" s="1"/>
      <c r="N7" s="1"/>
      <c r="O7" s="1"/>
      <c r="P7" s="1"/>
      <c r="Q7" s="1"/>
      <c r="R7" s="1"/>
      <c r="S7" s="1"/>
      <c r="T7" s="1"/>
      <c r="U7" s="1"/>
      <c r="V7" s="1"/>
      <c r="W7" s="1"/>
      <c r="X7" s="1"/>
      <c r="Y7" s="1"/>
      <c r="Z7" s="1"/>
      <c r="AA7" s="1"/>
      <c r="AB7" s="1"/>
      <c r="AC7" s="1"/>
      <c r="AD7" s="1"/>
    </row>
    <row r="8" s="115" customFormat="true" ht="21" hidden="false" customHeight="true" outlineLevel="0" collapsed="false">
      <c r="A8" s="111" t="s">
        <v>70</v>
      </c>
      <c r="B8" s="111"/>
      <c r="C8" s="111"/>
      <c r="D8" s="111"/>
      <c r="E8" s="111"/>
      <c r="F8" s="111"/>
      <c r="G8" s="111"/>
      <c r="H8" s="111"/>
      <c r="I8" s="111"/>
      <c r="J8" s="114"/>
      <c r="K8" s="114"/>
      <c r="L8" s="114"/>
      <c r="M8" s="114"/>
      <c r="N8" s="114"/>
      <c r="O8" s="114"/>
      <c r="P8" s="114"/>
      <c r="Q8" s="114"/>
      <c r="R8" s="114"/>
      <c r="S8" s="114"/>
      <c r="T8" s="114"/>
      <c r="U8" s="114"/>
      <c r="V8" s="114"/>
      <c r="W8" s="114"/>
      <c r="X8" s="114"/>
      <c r="Y8" s="114"/>
      <c r="Z8" s="114"/>
      <c r="AA8" s="114"/>
      <c r="AB8" s="114"/>
      <c r="AC8" s="114"/>
      <c r="AD8" s="114"/>
    </row>
    <row r="9" customFormat="false" ht="14.25" hidden="false" customHeight="true" outlineLevel="0" collapsed="false">
      <c r="A9" s="111"/>
      <c r="B9" s="111"/>
      <c r="C9" s="111"/>
      <c r="D9" s="111"/>
      <c r="E9" s="111"/>
      <c r="F9" s="111"/>
      <c r="G9" s="111"/>
      <c r="H9" s="111"/>
      <c r="I9" s="111"/>
      <c r="J9" s="1"/>
      <c r="K9" s="1"/>
      <c r="L9" s="1"/>
      <c r="M9" s="1"/>
      <c r="N9" s="1"/>
      <c r="O9" s="1"/>
      <c r="P9" s="1"/>
      <c r="Q9" s="1"/>
      <c r="R9" s="1"/>
      <c r="S9" s="1"/>
      <c r="T9" s="1"/>
      <c r="U9" s="1"/>
      <c r="V9" s="1"/>
      <c r="W9" s="1"/>
      <c r="X9" s="1"/>
      <c r="Y9" s="1"/>
      <c r="Z9" s="1"/>
      <c r="AA9" s="1"/>
      <c r="AB9" s="1"/>
      <c r="AC9" s="1"/>
      <c r="AD9" s="1"/>
    </row>
    <row r="10" customFormat="false" ht="14.25" hidden="false" customHeight="true" outlineLevel="0" collapsed="false">
      <c r="A10" s="116" t="s">
        <v>71</v>
      </c>
      <c r="B10" s="116"/>
      <c r="C10" s="116"/>
      <c r="D10" s="116"/>
      <c r="E10" s="116"/>
      <c r="F10" s="116"/>
      <c r="G10" s="116"/>
      <c r="H10" s="116"/>
      <c r="I10" s="116"/>
      <c r="J10" s="1"/>
      <c r="K10" s="1"/>
      <c r="L10" s="1"/>
      <c r="M10" s="1"/>
      <c r="N10" s="1"/>
      <c r="O10" s="1"/>
      <c r="P10" s="1"/>
      <c r="Q10" s="1"/>
      <c r="R10" s="1"/>
      <c r="S10" s="1"/>
      <c r="T10" s="1"/>
      <c r="U10" s="1"/>
      <c r="V10" s="1"/>
      <c r="W10" s="1"/>
      <c r="X10" s="1"/>
      <c r="Y10" s="1"/>
      <c r="Z10" s="1"/>
      <c r="AA10" s="1"/>
      <c r="AB10" s="1"/>
      <c r="AC10" s="1"/>
      <c r="AD10" s="1"/>
    </row>
    <row r="11" customFormat="false" ht="14.25" hidden="false" customHeight="true" outlineLevel="0" collapsed="false">
      <c r="A11" s="116"/>
      <c r="B11" s="116"/>
      <c r="C11" s="116"/>
      <c r="D11" s="116"/>
      <c r="E11" s="116"/>
      <c r="F11" s="116"/>
      <c r="G11" s="116"/>
      <c r="H11" s="116"/>
      <c r="I11" s="116"/>
      <c r="J11" s="1"/>
      <c r="K11" s="1"/>
      <c r="L11" s="1"/>
      <c r="M11" s="1"/>
      <c r="N11" s="1"/>
      <c r="O11" s="1"/>
      <c r="P11" s="1"/>
      <c r="Q11" s="1"/>
      <c r="R11" s="1"/>
      <c r="S11" s="1"/>
      <c r="T11" s="1"/>
      <c r="U11" s="1"/>
      <c r="V11" s="1"/>
      <c r="W11" s="1"/>
      <c r="X11" s="1"/>
      <c r="Y11" s="1"/>
      <c r="Z11" s="1"/>
      <c r="AA11" s="1"/>
      <c r="AB11" s="1"/>
      <c r="AC11" s="1"/>
      <c r="AD11" s="1"/>
    </row>
    <row r="12" customFormat="false" ht="14.25" hidden="false" customHeight="true" outlineLevel="0" collapsed="false">
      <c r="A12" s="116"/>
      <c r="B12" s="116"/>
      <c r="C12" s="116"/>
      <c r="D12" s="116"/>
      <c r="E12" s="116"/>
      <c r="F12" s="116"/>
      <c r="G12" s="116"/>
      <c r="H12" s="116"/>
      <c r="I12" s="116"/>
      <c r="J12" s="1"/>
      <c r="K12" s="1"/>
      <c r="L12" s="1"/>
      <c r="M12" s="1"/>
      <c r="N12" s="1"/>
      <c r="O12" s="1"/>
      <c r="P12" s="1"/>
      <c r="Q12" s="1"/>
      <c r="R12" s="1"/>
      <c r="S12" s="1"/>
      <c r="T12" s="1"/>
      <c r="U12" s="1"/>
      <c r="V12" s="1"/>
      <c r="W12" s="1"/>
      <c r="X12" s="1"/>
      <c r="Y12" s="1"/>
      <c r="Z12" s="1"/>
      <c r="AA12" s="1"/>
      <c r="AB12" s="1"/>
      <c r="AC12" s="1"/>
      <c r="AD12" s="1"/>
    </row>
    <row r="13" customFormat="false" ht="6" hidden="false" customHeight="true" outlineLevel="0" collapsed="false">
      <c r="A13" s="117"/>
      <c r="B13" s="117"/>
      <c r="C13" s="117"/>
      <c r="D13" s="117"/>
      <c r="E13" s="117"/>
      <c r="F13" s="117"/>
      <c r="G13" s="117"/>
      <c r="H13" s="117"/>
      <c r="I13" s="117"/>
      <c r="J13" s="1"/>
      <c r="K13" s="1"/>
      <c r="L13" s="1"/>
      <c r="M13" s="1"/>
      <c r="N13" s="1"/>
      <c r="O13" s="1"/>
      <c r="P13" s="1"/>
      <c r="Q13" s="1"/>
      <c r="R13" s="1"/>
      <c r="S13" s="1"/>
      <c r="T13" s="1"/>
      <c r="U13" s="1"/>
      <c r="V13" s="1"/>
      <c r="W13" s="1"/>
      <c r="X13" s="1"/>
      <c r="Y13" s="1"/>
      <c r="Z13" s="1"/>
      <c r="AA13" s="1"/>
      <c r="AB13" s="1"/>
      <c r="AC13" s="1"/>
      <c r="AD13" s="1"/>
    </row>
    <row r="14" customFormat="false" ht="50.25" hidden="false" customHeight="true" outlineLevel="0" collapsed="false">
      <c r="A14" s="118" t="s">
        <v>72</v>
      </c>
      <c r="B14" s="118"/>
      <c r="C14" s="118"/>
      <c r="D14" s="118"/>
      <c r="E14" s="118"/>
      <c r="F14" s="118"/>
      <c r="G14" s="118"/>
      <c r="H14" s="118"/>
      <c r="I14" s="118"/>
      <c r="J14" s="1"/>
      <c r="K14" s="1"/>
      <c r="L14" s="1"/>
      <c r="M14" s="1"/>
      <c r="N14" s="1"/>
      <c r="O14" s="1"/>
      <c r="P14" s="1"/>
      <c r="Q14" s="1"/>
      <c r="R14" s="1"/>
      <c r="S14" s="1"/>
      <c r="T14" s="1"/>
      <c r="U14" s="1"/>
      <c r="V14" s="1"/>
      <c r="W14" s="1"/>
      <c r="X14" s="1"/>
      <c r="Y14" s="1"/>
      <c r="Z14" s="1"/>
      <c r="AA14" s="1"/>
      <c r="AB14" s="1"/>
      <c r="AC14" s="1"/>
      <c r="AD14" s="1"/>
    </row>
    <row r="15" customFormat="false" ht="18" hidden="false" customHeight="true" outlineLevel="0" collapsed="false">
      <c r="A15" s="119" t="s">
        <v>73</v>
      </c>
      <c r="B15" s="119"/>
      <c r="C15" s="119"/>
      <c r="D15" s="119"/>
      <c r="E15" s="119"/>
      <c r="F15" s="119"/>
      <c r="G15" s="119"/>
      <c r="H15" s="119"/>
      <c r="I15" s="119"/>
      <c r="J15" s="1"/>
      <c r="K15" s="1"/>
      <c r="L15" s="1"/>
      <c r="M15" s="1"/>
      <c r="N15" s="1"/>
      <c r="O15" s="1"/>
      <c r="P15" s="1"/>
      <c r="Q15" s="1"/>
      <c r="R15" s="1"/>
      <c r="S15" s="1"/>
      <c r="T15" s="1"/>
      <c r="U15" s="1"/>
      <c r="V15" s="1"/>
      <c r="W15" s="1"/>
      <c r="X15" s="1"/>
      <c r="Y15" s="1"/>
      <c r="Z15" s="1"/>
      <c r="AA15" s="1"/>
      <c r="AB15" s="1"/>
      <c r="AC15" s="1"/>
      <c r="AD15" s="1"/>
    </row>
    <row r="16" customFormat="false" ht="6" hidden="false" customHeight="true" outlineLevel="0" collapsed="false">
      <c r="A16" s="79"/>
      <c r="B16" s="79"/>
      <c r="C16" s="79"/>
      <c r="D16" s="79"/>
      <c r="E16" s="79"/>
      <c r="F16" s="79"/>
      <c r="G16" s="79"/>
      <c r="H16" s="79"/>
      <c r="I16" s="79"/>
      <c r="J16" s="1"/>
      <c r="K16" s="1"/>
      <c r="L16" s="1"/>
      <c r="M16" s="1"/>
      <c r="N16" s="1"/>
      <c r="O16" s="1"/>
      <c r="P16" s="1"/>
      <c r="Q16" s="1"/>
      <c r="R16" s="1"/>
      <c r="S16" s="1"/>
      <c r="T16" s="1"/>
      <c r="U16" s="1"/>
      <c r="V16" s="1"/>
      <c r="W16" s="1"/>
      <c r="X16" s="1"/>
      <c r="Y16" s="1"/>
      <c r="Z16" s="1"/>
      <c r="AA16" s="1"/>
      <c r="AB16" s="1"/>
      <c r="AC16" s="1"/>
      <c r="AD16" s="1"/>
    </row>
    <row r="17" customFormat="false" ht="15" hidden="false" customHeight="false" outlineLevel="0" collapsed="false">
      <c r="A17" s="83" t="s">
        <v>74</v>
      </c>
      <c r="B17" s="79"/>
      <c r="C17" s="79"/>
      <c r="D17" s="79"/>
      <c r="E17" s="79"/>
      <c r="F17" s="79"/>
      <c r="G17" s="79"/>
      <c r="H17" s="79"/>
      <c r="I17" s="79"/>
      <c r="J17" s="1"/>
      <c r="K17" s="1"/>
      <c r="L17" s="1"/>
      <c r="M17" s="1"/>
      <c r="N17" s="1"/>
      <c r="O17" s="1"/>
      <c r="P17" s="1"/>
      <c r="Q17" s="1"/>
      <c r="R17" s="1"/>
      <c r="S17" s="1"/>
      <c r="T17" s="1"/>
      <c r="U17" s="1"/>
      <c r="V17" s="1"/>
      <c r="W17" s="1"/>
      <c r="X17" s="1"/>
      <c r="Y17" s="1"/>
      <c r="Z17" s="1"/>
      <c r="AA17" s="1"/>
      <c r="AB17" s="1"/>
      <c r="AC17" s="1"/>
      <c r="AD17" s="1"/>
    </row>
    <row r="18" customFormat="false" ht="15" hidden="false" customHeight="true" outlineLevel="0" collapsed="false">
      <c r="A18" s="83"/>
      <c r="B18" s="34" t="s">
        <v>75</v>
      </c>
      <c r="C18" s="34"/>
      <c r="D18" s="34"/>
      <c r="E18" s="120"/>
      <c r="F18" s="120"/>
      <c r="G18" s="120"/>
      <c r="H18" s="120"/>
      <c r="I18" s="120"/>
      <c r="J18" s="49"/>
      <c r="K18" s="1"/>
      <c r="L18" s="1"/>
      <c r="M18" s="1"/>
      <c r="N18" s="1"/>
      <c r="O18" s="1"/>
      <c r="P18" s="1"/>
      <c r="Q18" s="1"/>
      <c r="R18" s="1"/>
      <c r="S18" s="1"/>
      <c r="T18" s="1"/>
      <c r="U18" s="1"/>
      <c r="V18" s="1"/>
      <c r="W18" s="1"/>
      <c r="X18" s="1"/>
      <c r="Y18" s="1"/>
      <c r="Z18" s="1"/>
      <c r="AA18" s="1"/>
      <c r="AB18" s="1"/>
      <c r="AC18" s="1"/>
      <c r="AD18" s="1"/>
    </row>
    <row r="19" customFormat="false" ht="15" hidden="false" customHeight="true" outlineLevel="0" collapsed="false">
      <c r="A19" s="83"/>
      <c r="B19" s="34"/>
      <c r="C19" s="34"/>
      <c r="D19" s="34"/>
      <c r="E19" s="121"/>
      <c r="F19" s="121"/>
      <c r="G19" s="121"/>
      <c r="H19" s="121"/>
      <c r="I19" s="121"/>
      <c r="J19" s="49"/>
      <c r="K19" s="1"/>
      <c r="L19" s="1"/>
      <c r="M19" s="1"/>
      <c r="N19" s="1"/>
      <c r="O19" s="1"/>
      <c r="P19" s="1"/>
      <c r="Q19" s="1"/>
      <c r="R19" s="1"/>
      <c r="S19" s="1"/>
      <c r="T19" s="1"/>
      <c r="U19" s="1"/>
      <c r="V19" s="1"/>
      <c r="W19" s="1"/>
      <c r="X19" s="1"/>
      <c r="Y19" s="1"/>
      <c r="Z19" s="1"/>
      <c r="AA19" s="1"/>
      <c r="AB19" s="1"/>
      <c r="AC19" s="1"/>
      <c r="AD19" s="1"/>
    </row>
    <row r="20" customFormat="false" ht="14.25" hidden="false" customHeight="true" outlineLevel="0" collapsed="false">
      <c r="A20" s="122"/>
      <c r="B20" s="34" t="s">
        <v>76</v>
      </c>
      <c r="C20" s="34"/>
      <c r="D20" s="34"/>
      <c r="E20" s="120"/>
      <c r="F20" s="120"/>
      <c r="G20" s="120"/>
      <c r="H20" s="120"/>
      <c r="I20" s="120"/>
      <c r="J20" s="1"/>
      <c r="K20" s="1"/>
      <c r="L20" s="1"/>
      <c r="M20" s="1"/>
      <c r="N20" s="1"/>
      <c r="O20" s="1"/>
      <c r="P20" s="1"/>
      <c r="Q20" s="1"/>
      <c r="R20" s="1"/>
      <c r="S20" s="1"/>
      <c r="T20" s="1"/>
      <c r="U20" s="1"/>
      <c r="V20" s="1"/>
      <c r="W20" s="1"/>
      <c r="X20" s="1"/>
      <c r="Y20" s="1"/>
      <c r="Z20" s="1"/>
      <c r="AA20" s="1"/>
      <c r="AB20" s="1"/>
      <c r="AC20" s="1"/>
      <c r="AD20" s="1"/>
    </row>
    <row r="21" customFormat="false" ht="14.25" hidden="false" customHeight="false" outlineLevel="0" collapsed="false">
      <c r="A21" s="122"/>
      <c r="B21" s="34"/>
      <c r="C21" s="34"/>
      <c r="D21" s="34"/>
      <c r="E21" s="121"/>
      <c r="F21" s="121"/>
      <c r="G21" s="121"/>
      <c r="H21" s="121"/>
      <c r="I21" s="121"/>
      <c r="J21" s="1"/>
      <c r="K21" s="1"/>
      <c r="L21" s="1"/>
      <c r="M21" s="1"/>
      <c r="N21" s="1"/>
      <c r="O21" s="1"/>
      <c r="P21" s="1"/>
      <c r="Q21" s="1"/>
      <c r="R21" s="1"/>
      <c r="S21" s="1"/>
      <c r="T21" s="1"/>
      <c r="U21" s="1"/>
      <c r="V21" s="1"/>
      <c r="W21" s="1"/>
      <c r="X21" s="1"/>
      <c r="Y21" s="1"/>
      <c r="Z21" s="1"/>
      <c r="AA21" s="1"/>
      <c r="AB21" s="1"/>
      <c r="AC21" s="1"/>
      <c r="AD21" s="1"/>
    </row>
    <row r="22" customFormat="false" ht="14.25" hidden="false" customHeight="false" outlineLevel="0" collapsed="false">
      <c r="A22" s="122"/>
      <c r="B22" s="34"/>
      <c r="C22" s="34"/>
      <c r="D22" s="34"/>
      <c r="E22" s="34"/>
      <c r="F22" s="34"/>
      <c r="G22" s="34"/>
      <c r="H22" s="34"/>
      <c r="I22" s="34"/>
      <c r="J22" s="1"/>
      <c r="K22" s="1"/>
      <c r="L22" s="1"/>
      <c r="M22" s="1"/>
      <c r="N22" s="1"/>
      <c r="O22" s="1"/>
      <c r="P22" s="1"/>
      <c r="Q22" s="1"/>
      <c r="R22" s="1"/>
      <c r="S22" s="1"/>
      <c r="T22" s="1"/>
      <c r="U22" s="1"/>
      <c r="V22" s="1"/>
      <c r="W22" s="1"/>
      <c r="X22" s="1"/>
      <c r="Y22" s="1"/>
      <c r="Z22" s="1"/>
      <c r="AA22" s="1"/>
      <c r="AB22" s="1"/>
      <c r="AC22" s="1"/>
      <c r="AD22" s="1"/>
    </row>
    <row r="23" customFormat="false" ht="15" hidden="false" customHeight="true" outlineLevel="0" collapsed="false">
      <c r="A23" s="122"/>
      <c r="B23" s="34" t="s">
        <v>77</v>
      </c>
      <c r="C23" s="34"/>
      <c r="D23" s="79"/>
      <c r="E23" s="123" t="s">
        <v>78</v>
      </c>
      <c r="F23" s="123"/>
      <c r="G23" s="123"/>
      <c r="H23" s="123"/>
      <c r="I23" s="123"/>
      <c r="J23" s="1"/>
      <c r="K23" s="1"/>
      <c r="L23" s="1"/>
      <c r="M23" s="1"/>
      <c r="N23" s="1"/>
      <c r="O23" s="1"/>
      <c r="P23" s="1"/>
      <c r="Q23" s="1"/>
      <c r="R23" s="1"/>
      <c r="S23" s="1"/>
      <c r="T23" s="1"/>
      <c r="U23" s="1"/>
      <c r="V23" s="1"/>
      <c r="W23" s="1"/>
      <c r="X23" s="1"/>
      <c r="Y23" s="1"/>
      <c r="Z23" s="1"/>
      <c r="AA23" s="1"/>
      <c r="AB23" s="1"/>
      <c r="AC23" s="1"/>
      <c r="AD23" s="1"/>
    </row>
    <row r="24" customFormat="false" ht="15" hidden="false" customHeight="true" outlineLevel="0" collapsed="false">
      <c r="A24" s="122"/>
      <c r="B24" s="34"/>
      <c r="C24" s="34"/>
      <c r="D24" s="79"/>
      <c r="E24" s="124" t="s">
        <v>79</v>
      </c>
      <c r="F24" s="125" t="s">
        <v>80</v>
      </c>
      <c r="G24" s="126" t="s">
        <v>81</v>
      </c>
      <c r="H24" s="127" t="s">
        <v>80</v>
      </c>
      <c r="I24" s="127"/>
      <c r="J24" s="1"/>
      <c r="K24" s="1"/>
      <c r="L24" s="1"/>
      <c r="M24" s="1"/>
      <c r="N24" s="1"/>
      <c r="O24" s="1"/>
      <c r="P24" s="1"/>
      <c r="Q24" s="1"/>
      <c r="R24" s="1"/>
      <c r="S24" s="1"/>
      <c r="T24" s="1"/>
      <c r="U24" s="1"/>
      <c r="V24" s="1"/>
      <c r="W24" s="1"/>
      <c r="X24" s="1"/>
      <c r="Y24" s="1"/>
      <c r="Z24" s="1"/>
      <c r="AA24" s="1"/>
      <c r="AB24" s="1"/>
      <c r="AC24" s="1"/>
      <c r="AD24" s="1"/>
    </row>
    <row r="25" customFormat="false" ht="14.25" hidden="false" customHeight="false" outlineLevel="0" collapsed="false">
      <c r="A25" s="122"/>
      <c r="B25" s="34"/>
      <c r="C25" s="34"/>
      <c r="D25" s="79"/>
      <c r="E25" s="128"/>
      <c r="F25" s="128"/>
      <c r="G25" s="128"/>
      <c r="H25" s="128"/>
      <c r="I25" s="128"/>
      <c r="J25" s="1"/>
      <c r="K25" s="1"/>
      <c r="L25" s="1"/>
      <c r="M25" s="1"/>
      <c r="N25" s="1"/>
      <c r="O25" s="1"/>
      <c r="P25" s="1"/>
      <c r="Q25" s="1"/>
      <c r="R25" s="1"/>
      <c r="S25" s="1"/>
      <c r="T25" s="1"/>
      <c r="U25" s="1"/>
      <c r="V25" s="1"/>
      <c r="W25" s="1"/>
      <c r="X25" s="1"/>
      <c r="Y25" s="1"/>
      <c r="Z25" s="1"/>
      <c r="AA25" s="1"/>
      <c r="AB25" s="1"/>
      <c r="AC25" s="1"/>
      <c r="AD25" s="1"/>
    </row>
    <row r="26" customFormat="false" ht="14.25" hidden="false" customHeight="false" outlineLevel="0" collapsed="false">
      <c r="A26" s="122"/>
      <c r="B26" s="79" t="s">
        <v>82</v>
      </c>
      <c r="C26" s="79"/>
      <c r="D26" s="79"/>
      <c r="E26" s="120"/>
      <c r="F26" s="120"/>
      <c r="G26" s="120"/>
      <c r="H26" s="120"/>
      <c r="I26" s="120"/>
      <c r="J26" s="1"/>
      <c r="K26" s="1"/>
      <c r="L26" s="1"/>
      <c r="M26" s="1"/>
      <c r="N26" s="1"/>
      <c r="O26" s="1"/>
      <c r="P26" s="1"/>
      <c r="Q26" s="1"/>
      <c r="R26" s="1"/>
      <c r="S26" s="1"/>
      <c r="T26" s="1"/>
      <c r="U26" s="1"/>
      <c r="V26" s="1"/>
      <c r="W26" s="1"/>
      <c r="X26" s="1"/>
      <c r="Y26" s="1"/>
      <c r="Z26" s="1"/>
      <c r="AA26" s="1"/>
      <c r="AB26" s="1"/>
      <c r="AC26" s="1"/>
      <c r="AD26" s="1"/>
    </row>
    <row r="27" customFormat="false" ht="14.25" hidden="false" customHeight="false" outlineLevel="0" collapsed="false">
      <c r="A27" s="122"/>
      <c r="B27" s="79" t="s">
        <v>83</v>
      </c>
      <c r="C27" s="79"/>
      <c r="D27" s="79"/>
      <c r="E27" s="120"/>
      <c r="F27" s="120"/>
      <c r="G27" s="120"/>
      <c r="H27" s="120"/>
      <c r="I27" s="120"/>
      <c r="J27" s="1"/>
      <c r="K27" s="1"/>
      <c r="L27" s="1"/>
      <c r="M27" s="1"/>
      <c r="N27" s="1"/>
      <c r="O27" s="1"/>
      <c r="P27" s="1"/>
      <c r="Q27" s="1"/>
      <c r="R27" s="1"/>
      <c r="S27" s="1"/>
      <c r="T27" s="1"/>
      <c r="U27" s="1"/>
      <c r="V27" s="1"/>
      <c r="W27" s="1"/>
      <c r="X27" s="1"/>
      <c r="Y27" s="1"/>
      <c r="Z27" s="1"/>
      <c r="AA27" s="1"/>
      <c r="AB27" s="1"/>
      <c r="AC27" s="1"/>
      <c r="AD27" s="1"/>
    </row>
    <row r="28" customFormat="false" ht="14.25" hidden="false" customHeight="false" outlineLevel="0" collapsed="false">
      <c r="A28" s="122"/>
      <c r="B28" s="79" t="s">
        <v>84</v>
      </c>
      <c r="C28" s="79"/>
      <c r="D28" s="79"/>
      <c r="E28" s="129"/>
      <c r="F28" s="129"/>
      <c r="G28" s="129"/>
      <c r="H28" s="129"/>
      <c r="I28" s="129"/>
      <c r="J28" s="1"/>
      <c r="K28" s="1"/>
      <c r="L28" s="1"/>
      <c r="M28" s="1"/>
      <c r="N28" s="1"/>
      <c r="O28" s="1"/>
      <c r="P28" s="1"/>
      <c r="Q28" s="1"/>
      <c r="R28" s="1"/>
      <c r="S28" s="1"/>
      <c r="T28" s="1"/>
      <c r="U28" s="1"/>
      <c r="V28" s="1"/>
      <c r="W28" s="1"/>
      <c r="X28" s="1"/>
      <c r="Y28" s="1"/>
      <c r="Z28" s="1"/>
      <c r="AA28" s="1"/>
      <c r="AB28" s="1"/>
      <c r="AC28" s="1"/>
      <c r="AD28" s="1"/>
    </row>
    <row r="29" customFormat="false" ht="8.25" hidden="false" customHeight="true" outlineLevel="0" collapsed="false">
      <c r="A29" s="79"/>
      <c r="B29" s="79"/>
      <c r="C29" s="79"/>
      <c r="D29" s="79"/>
      <c r="E29" s="79"/>
      <c r="F29" s="79"/>
      <c r="G29" s="79"/>
      <c r="H29" s="79"/>
      <c r="I29" s="79"/>
      <c r="J29" s="1"/>
      <c r="K29" s="1"/>
      <c r="L29" s="1"/>
      <c r="M29" s="1"/>
      <c r="N29" s="1"/>
      <c r="O29" s="1"/>
      <c r="P29" s="1"/>
      <c r="Q29" s="1"/>
      <c r="R29" s="1"/>
      <c r="S29" s="1"/>
      <c r="T29" s="1"/>
      <c r="U29" s="1"/>
      <c r="V29" s="1"/>
      <c r="W29" s="1"/>
      <c r="X29" s="1"/>
      <c r="Y29" s="1"/>
      <c r="Z29" s="1"/>
      <c r="AA29" s="1"/>
      <c r="AB29" s="1"/>
      <c r="AC29" s="1"/>
      <c r="AD29" s="1"/>
    </row>
    <row r="30" customFormat="false" ht="18.75" hidden="false" customHeight="false" outlineLevel="0" collapsed="false">
      <c r="A30" s="130" t="s">
        <v>85</v>
      </c>
      <c r="B30" s="131"/>
      <c r="C30" s="131"/>
      <c r="D30" s="79"/>
      <c r="E30" s="79"/>
      <c r="F30" s="79"/>
      <c r="G30" s="79"/>
      <c r="H30" s="79"/>
      <c r="I30" s="79"/>
      <c r="J30" s="1"/>
      <c r="K30" s="1"/>
      <c r="L30" s="1"/>
      <c r="M30" s="1"/>
      <c r="N30" s="1"/>
      <c r="O30" s="1"/>
      <c r="P30" s="1"/>
      <c r="Q30" s="1"/>
      <c r="R30" s="1"/>
      <c r="S30" s="1"/>
      <c r="T30" s="1"/>
      <c r="U30" s="1"/>
      <c r="V30" s="1"/>
      <c r="W30" s="1"/>
      <c r="X30" s="1"/>
      <c r="Y30" s="1"/>
      <c r="Z30" s="1"/>
      <c r="AA30" s="1"/>
      <c r="AB30" s="1"/>
      <c r="AC30" s="1"/>
      <c r="AD30" s="1"/>
    </row>
    <row r="31" customFormat="false" ht="6" hidden="false" customHeight="true" outlineLevel="0" collapsed="false">
      <c r="A31" s="34"/>
      <c r="B31" s="34"/>
      <c r="C31" s="34"/>
      <c r="D31" s="34"/>
      <c r="E31" s="34"/>
      <c r="F31" s="34"/>
      <c r="G31" s="34"/>
      <c r="H31" s="34"/>
      <c r="I31" s="78"/>
      <c r="J31" s="14"/>
      <c r="K31" s="1"/>
      <c r="L31" s="1"/>
      <c r="M31" s="1"/>
      <c r="N31" s="1"/>
      <c r="O31" s="1"/>
      <c r="P31" s="1"/>
      <c r="Q31" s="1"/>
      <c r="R31" s="1"/>
      <c r="S31" s="1"/>
      <c r="T31" s="1"/>
      <c r="U31" s="1"/>
      <c r="V31" s="1"/>
      <c r="W31" s="1"/>
      <c r="X31" s="1"/>
      <c r="Y31" s="1"/>
      <c r="Z31" s="1"/>
      <c r="AA31" s="1"/>
      <c r="AB31" s="1"/>
      <c r="AC31" s="1"/>
      <c r="AD31" s="1"/>
    </row>
    <row r="32" customFormat="false" ht="14.25" hidden="false" customHeight="false" outlineLevel="0" collapsed="false">
      <c r="A32" s="79"/>
      <c r="B32" s="132" t="s">
        <v>86</v>
      </c>
      <c r="C32" s="79"/>
      <c r="D32" s="79"/>
      <c r="E32" s="79"/>
      <c r="F32" s="79"/>
      <c r="G32" s="79"/>
      <c r="H32" s="79"/>
      <c r="I32" s="79"/>
      <c r="J32" s="36"/>
      <c r="K32" s="1"/>
      <c r="L32" s="1"/>
      <c r="M32" s="1"/>
      <c r="N32" s="1"/>
      <c r="O32" s="1"/>
      <c r="P32" s="1"/>
      <c r="Q32" s="1"/>
      <c r="R32" s="1"/>
      <c r="S32" s="1"/>
      <c r="T32" s="1"/>
      <c r="U32" s="1"/>
      <c r="V32" s="1"/>
      <c r="W32" s="1"/>
      <c r="X32" s="1"/>
      <c r="Y32" s="1"/>
      <c r="Z32" s="1"/>
      <c r="AA32" s="1"/>
      <c r="AB32" s="1"/>
      <c r="AC32" s="1"/>
      <c r="AD32" s="1"/>
    </row>
    <row r="33" customFormat="false" ht="21" hidden="false" customHeight="true" outlineLevel="0" collapsed="false">
      <c r="A33" s="79"/>
      <c r="B33" s="133" t="s">
        <v>38</v>
      </c>
      <c r="C33" s="134"/>
      <c r="D33" s="134"/>
      <c r="E33" s="134"/>
      <c r="F33" s="135"/>
      <c r="G33" s="136" t="n">
        <f aca="false">'Stationary Combustion'!E95+'Waste Gases'!E47</f>
        <v>0</v>
      </c>
      <c r="H33" s="79" t="s">
        <v>87</v>
      </c>
      <c r="I33" s="79"/>
      <c r="J33" s="36"/>
      <c r="K33" s="1"/>
      <c r="L33" s="1"/>
      <c r="M33" s="1"/>
      <c r="N33" s="1"/>
      <c r="O33" s="1"/>
      <c r="P33" s="1"/>
      <c r="Q33" s="1"/>
      <c r="R33" s="1"/>
      <c r="S33" s="1"/>
      <c r="T33" s="1"/>
      <c r="U33" s="1"/>
      <c r="V33" s="1"/>
      <c r="W33" s="1"/>
      <c r="X33" s="1"/>
      <c r="Y33" s="1"/>
      <c r="Z33" s="1"/>
      <c r="AA33" s="1"/>
      <c r="AB33" s="1"/>
      <c r="AC33" s="1"/>
      <c r="AD33" s="1"/>
    </row>
    <row r="34" customFormat="false" ht="21" hidden="false" customHeight="true" outlineLevel="0" collapsed="false">
      <c r="A34" s="79"/>
      <c r="B34" s="133" t="s">
        <v>42</v>
      </c>
      <c r="C34" s="134"/>
      <c r="D34" s="134"/>
      <c r="E34" s="134"/>
      <c r="F34" s="135"/>
      <c r="G34" s="136" t="n">
        <f aca="false">'Mobile Sources'!E174</f>
        <v>0</v>
      </c>
      <c r="H34" s="79" t="s">
        <v>87</v>
      </c>
      <c r="I34" s="79"/>
      <c r="J34" s="36"/>
      <c r="K34" s="1"/>
      <c r="L34" s="1"/>
      <c r="M34" s="1"/>
      <c r="N34" s="1"/>
      <c r="O34" s="1"/>
      <c r="P34" s="1"/>
      <c r="Q34" s="1"/>
      <c r="R34" s="1"/>
      <c r="S34" s="1"/>
      <c r="T34" s="1"/>
      <c r="U34" s="1"/>
      <c r="V34" s="1"/>
      <c r="W34" s="1"/>
      <c r="X34" s="1"/>
      <c r="Y34" s="1"/>
      <c r="Z34" s="1"/>
      <c r="AA34" s="1"/>
      <c r="AB34" s="1"/>
      <c r="AC34" s="1"/>
      <c r="AD34" s="1"/>
    </row>
    <row r="35" customFormat="false" ht="21" hidden="false" customHeight="true" outlineLevel="0" collapsed="false">
      <c r="A35" s="79"/>
      <c r="B35" s="133" t="s">
        <v>88</v>
      </c>
      <c r="C35" s="134"/>
      <c r="D35" s="134"/>
      <c r="E35" s="134"/>
      <c r="F35" s="135"/>
      <c r="G35" s="136" t="n">
        <f aca="false">'Refrigeration and AC'!F130</f>
        <v>0</v>
      </c>
      <c r="H35" s="79" t="s">
        <v>87</v>
      </c>
      <c r="I35" s="79"/>
      <c r="J35" s="36"/>
      <c r="K35" s="1"/>
      <c r="L35" s="1"/>
      <c r="M35" s="1"/>
      <c r="N35" s="1"/>
      <c r="O35" s="1"/>
      <c r="P35" s="1"/>
      <c r="Q35" s="1"/>
      <c r="R35" s="1"/>
      <c r="S35" s="1"/>
      <c r="T35" s="1"/>
      <c r="U35" s="1"/>
      <c r="V35" s="1"/>
      <c r="W35" s="1"/>
      <c r="X35" s="1"/>
      <c r="Y35" s="1"/>
      <c r="Z35" s="1"/>
      <c r="AA35" s="1"/>
      <c r="AB35" s="1"/>
      <c r="AC35" s="1"/>
      <c r="AD35" s="1"/>
    </row>
    <row r="36" customFormat="false" ht="21" hidden="false" customHeight="true" outlineLevel="0" collapsed="false">
      <c r="A36" s="79"/>
      <c r="B36" s="133" t="s">
        <v>46</v>
      </c>
      <c r="C36" s="134"/>
      <c r="D36" s="134"/>
      <c r="E36" s="134"/>
      <c r="F36" s="135"/>
      <c r="G36" s="136" t="n">
        <f aca="false">'Fire Suppression'!F107</f>
        <v>0</v>
      </c>
      <c r="H36" s="79" t="s">
        <v>87</v>
      </c>
      <c r="I36" s="79"/>
      <c r="J36" s="36"/>
      <c r="K36" s="1"/>
      <c r="L36" s="1"/>
      <c r="M36" s="1"/>
      <c r="N36" s="1"/>
      <c r="O36" s="1"/>
      <c r="P36" s="1"/>
      <c r="Q36" s="1"/>
      <c r="R36" s="1"/>
      <c r="S36" s="1"/>
      <c r="T36" s="1"/>
      <c r="U36" s="1"/>
      <c r="V36" s="1"/>
      <c r="W36" s="1"/>
      <c r="X36" s="1"/>
      <c r="Y36" s="1"/>
      <c r="Z36" s="1"/>
      <c r="AA36" s="1"/>
      <c r="AB36" s="1"/>
      <c r="AC36" s="1"/>
      <c r="AD36" s="1"/>
    </row>
    <row r="37" customFormat="false" ht="21" hidden="false" customHeight="true" outlineLevel="0" collapsed="false">
      <c r="A37" s="79"/>
      <c r="B37" s="133" t="s">
        <v>21</v>
      </c>
      <c r="C37" s="134"/>
      <c r="D37" s="134"/>
      <c r="E37" s="134"/>
      <c r="F37" s="135"/>
      <c r="G37" s="136" t="n">
        <f aca="false">'Purchased Gases'!E30</f>
        <v>0</v>
      </c>
      <c r="H37" s="79" t="s">
        <v>87</v>
      </c>
      <c r="I37" s="79"/>
      <c r="J37" s="36"/>
      <c r="K37" s="1"/>
      <c r="L37" s="1"/>
      <c r="M37" s="1"/>
      <c r="N37" s="1"/>
      <c r="O37" s="1"/>
      <c r="P37" s="1"/>
      <c r="Q37" s="1"/>
      <c r="R37" s="1"/>
      <c r="S37" s="1"/>
      <c r="T37" s="1"/>
      <c r="U37" s="1"/>
      <c r="V37" s="1"/>
      <c r="W37" s="1"/>
      <c r="X37" s="1"/>
      <c r="Y37" s="1"/>
      <c r="Z37" s="1"/>
      <c r="AA37" s="1"/>
      <c r="AB37" s="1"/>
      <c r="AC37" s="1"/>
      <c r="AD37" s="1"/>
    </row>
    <row r="38" customFormat="false" ht="14.25" hidden="false" customHeight="false" outlineLevel="0" collapsed="false">
      <c r="A38" s="79"/>
      <c r="B38" s="34"/>
      <c r="C38" s="34"/>
      <c r="D38" s="34"/>
      <c r="E38" s="34"/>
      <c r="F38" s="137"/>
      <c r="G38" s="79"/>
      <c r="H38" s="79"/>
      <c r="I38" s="79"/>
      <c r="J38" s="36"/>
      <c r="K38" s="1"/>
      <c r="L38" s="1"/>
      <c r="M38" s="1"/>
      <c r="N38" s="1"/>
      <c r="O38" s="1"/>
      <c r="P38" s="1"/>
      <c r="Q38" s="1"/>
      <c r="R38" s="1"/>
      <c r="S38" s="1"/>
      <c r="T38" s="1"/>
      <c r="U38" s="1"/>
      <c r="V38" s="1"/>
      <c r="W38" s="1"/>
      <c r="X38" s="1"/>
      <c r="Y38" s="1"/>
      <c r="Z38" s="1"/>
      <c r="AA38" s="1"/>
      <c r="AB38" s="1"/>
      <c r="AC38" s="1"/>
      <c r="AD38" s="1"/>
    </row>
    <row r="39" customFormat="false" ht="14.25" hidden="false" customHeight="false" outlineLevel="0" collapsed="false">
      <c r="A39" s="79"/>
      <c r="B39" s="138" t="s">
        <v>89</v>
      </c>
      <c r="C39" s="34"/>
      <c r="D39" s="34"/>
      <c r="E39" s="34"/>
      <c r="F39" s="137"/>
      <c r="G39" s="79"/>
      <c r="H39" s="79"/>
      <c r="I39" s="79"/>
      <c r="J39" s="1"/>
      <c r="K39" s="1"/>
      <c r="L39" s="1"/>
      <c r="M39" s="1"/>
      <c r="N39" s="1"/>
      <c r="O39" s="1"/>
      <c r="P39" s="1"/>
      <c r="Q39" s="1"/>
      <c r="R39" s="1"/>
      <c r="S39" s="1"/>
      <c r="T39" s="1"/>
      <c r="U39" s="1"/>
      <c r="V39" s="1"/>
      <c r="W39" s="1"/>
      <c r="X39" s="1"/>
      <c r="Y39" s="1"/>
      <c r="Z39" s="1"/>
      <c r="AA39" s="1"/>
      <c r="AB39" s="1"/>
      <c r="AC39" s="1"/>
      <c r="AD39" s="1"/>
    </row>
    <row r="40" customFormat="false" ht="21" hidden="false" customHeight="true" outlineLevel="0" collapsed="false">
      <c r="A40" s="79"/>
      <c r="B40" s="133" t="s">
        <v>90</v>
      </c>
      <c r="C40" s="134"/>
      <c r="D40" s="134"/>
      <c r="E40" s="134"/>
      <c r="F40" s="135"/>
      <c r="G40" s="136" t="n">
        <f aca="false">Electricity!E61</f>
        <v>0</v>
      </c>
      <c r="H40" s="79" t="s">
        <v>87</v>
      </c>
      <c r="I40" s="79"/>
      <c r="J40" s="1"/>
      <c r="K40" s="1"/>
      <c r="L40" s="1"/>
      <c r="M40" s="1"/>
      <c r="N40" s="1"/>
      <c r="O40" s="1"/>
      <c r="P40" s="1"/>
      <c r="Q40" s="1"/>
      <c r="R40" s="1"/>
      <c r="S40" s="1"/>
      <c r="T40" s="1"/>
      <c r="U40" s="1"/>
      <c r="V40" s="1"/>
      <c r="W40" s="1"/>
      <c r="X40" s="1"/>
      <c r="Y40" s="1"/>
      <c r="Z40" s="1"/>
      <c r="AA40" s="1"/>
      <c r="AB40" s="1"/>
      <c r="AC40" s="1"/>
      <c r="AD40" s="1"/>
    </row>
    <row r="41" customFormat="false" ht="21" hidden="false" customHeight="true" outlineLevel="0" collapsed="false">
      <c r="A41" s="79"/>
      <c r="B41" s="133" t="s">
        <v>91</v>
      </c>
      <c r="C41" s="134"/>
      <c r="D41" s="134"/>
      <c r="E41" s="134"/>
      <c r="F41" s="135"/>
      <c r="G41" s="136" t="n">
        <f aca="false">Steam!F111</f>
        <v>0</v>
      </c>
      <c r="H41" s="79" t="s">
        <v>87</v>
      </c>
      <c r="I41" s="79"/>
      <c r="J41" s="1"/>
      <c r="K41" s="1"/>
      <c r="L41" s="1"/>
      <c r="M41" s="1"/>
      <c r="N41" s="1"/>
      <c r="O41" s="1"/>
      <c r="P41" s="1"/>
      <c r="Q41" s="1"/>
      <c r="R41" s="1"/>
      <c r="S41" s="1"/>
      <c r="T41" s="1"/>
      <c r="U41" s="1"/>
      <c r="V41" s="1"/>
      <c r="W41" s="1"/>
      <c r="X41" s="1"/>
      <c r="Y41" s="1"/>
      <c r="Z41" s="1"/>
      <c r="AA41" s="1"/>
      <c r="AB41" s="1"/>
      <c r="AC41" s="1"/>
      <c r="AD41" s="1"/>
    </row>
    <row r="42" customFormat="false" ht="14.25" hidden="false" customHeight="false" outlineLevel="0" collapsed="false">
      <c r="A42" s="79"/>
      <c r="B42" s="34"/>
      <c r="C42" s="34"/>
      <c r="D42" s="34"/>
      <c r="E42" s="34"/>
      <c r="F42" s="137"/>
      <c r="G42" s="79"/>
      <c r="H42" s="79"/>
      <c r="I42" s="79"/>
      <c r="J42" s="1"/>
      <c r="K42" s="1"/>
      <c r="L42" s="1"/>
      <c r="M42" s="1"/>
      <c r="N42" s="1"/>
      <c r="O42" s="1"/>
      <c r="P42" s="1"/>
      <c r="Q42" s="1"/>
      <c r="R42" s="1"/>
      <c r="S42" s="1"/>
      <c r="T42" s="1"/>
      <c r="U42" s="1"/>
      <c r="V42" s="1"/>
      <c r="W42" s="1"/>
      <c r="X42" s="1"/>
      <c r="Y42" s="1"/>
      <c r="Z42" s="1"/>
      <c r="AA42" s="1"/>
      <c r="AB42" s="1"/>
      <c r="AC42" s="1"/>
      <c r="AD42" s="1"/>
    </row>
    <row r="43" customFormat="false" ht="14.25" hidden="false" customHeight="false" outlineLevel="0" collapsed="false">
      <c r="A43" s="79"/>
      <c r="B43" s="138" t="s">
        <v>92</v>
      </c>
      <c r="C43" s="34"/>
      <c r="D43" s="34"/>
      <c r="E43" s="34"/>
      <c r="F43" s="137"/>
      <c r="G43" s="79"/>
      <c r="H43" s="79"/>
      <c r="I43" s="79"/>
      <c r="J43" s="1"/>
      <c r="K43" s="1"/>
      <c r="L43" s="1"/>
      <c r="M43" s="1"/>
      <c r="N43" s="1"/>
      <c r="O43" s="1"/>
      <c r="P43" s="1"/>
      <c r="Q43" s="1"/>
      <c r="R43" s="1"/>
      <c r="S43" s="1"/>
      <c r="T43" s="1"/>
      <c r="U43" s="1"/>
      <c r="V43" s="1"/>
      <c r="W43" s="1"/>
      <c r="X43" s="1"/>
      <c r="Y43" s="1"/>
      <c r="Z43" s="1"/>
      <c r="AA43" s="1"/>
      <c r="AB43" s="1"/>
      <c r="AC43" s="1"/>
      <c r="AD43" s="1"/>
    </row>
    <row r="44" customFormat="false" ht="21" hidden="false" customHeight="true" outlineLevel="0" collapsed="false">
      <c r="A44" s="79"/>
      <c r="B44" s="133" t="s">
        <v>93</v>
      </c>
      <c r="C44" s="134"/>
      <c r="D44" s="134"/>
      <c r="E44" s="134"/>
      <c r="F44" s="135"/>
      <c r="G44" s="139" t="n">
        <f aca="false">'Business Travel'!D163</f>
        <v>0</v>
      </c>
      <c r="H44" s="79" t="s">
        <v>87</v>
      </c>
      <c r="I44" s="79"/>
      <c r="J44" s="1"/>
      <c r="K44" s="1"/>
      <c r="L44" s="1"/>
      <c r="M44" s="1"/>
      <c r="N44" s="1"/>
      <c r="O44" s="1"/>
      <c r="P44" s="1"/>
      <c r="Q44" s="1"/>
      <c r="R44" s="1"/>
      <c r="S44" s="1"/>
      <c r="T44" s="1"/>
      <c r="U44" s="1"/>
      <c r="V44" s="1"/>
      <c r="W44" s="1"/>
      <c r="X44" s="1"/>
      <c r="Y44" s="1"/>
      <c r="Z44" s="1"/>
      <c r="AA44" s="1"/>
      <c r="AB44" s="1"/>
      <c r="AC44" s="1"/>
      <c r="AD44" s="1"/>
    </row>
    <row r="45" customFormat="false" ht="21" hidden="false" customHeight="true" outlineLevel="0" collapsed="false">
      <c r="A45" s="79"/>
      <c r="B45" s="133" t="s">
        <v>59</v>
      </c>
      <c r="C45" s="134"/>
      <c r="D45" s="134"/>
      <c r="E45" s="134"/>
      <c r="F45" s="135"/>
      <c r="G45" s="139" t="n">
        <f aca="false">Commuting!D121</f>
        <v>0</v>
      </c>
      <c r="H45" s="79" t="s">
        <v>87</v>
      </c>
      <c r="I45" s="79"/>
      <c r="J45" s="1"/>
      <c r="K45" s="1"/>
      <c r="L45" s="1"/>
      <c r="M45" s="1"/>
      <c r="N45" s="1"/>
      <c r="O45" s="1"/>
      <c r="P45" s="1"/>
      <c r="Q45" s="1"/>
      <c r="R45" s="1"/>
      <c r="S45" s="1"/>
      <c r="T45" s="1"/>
      <c r="U45" s="1"/>
      <c r="V45" s="1"/>
      <c r="W45" s="1"/>
      <c r="X45" s="1"/>
      <c r="Y45" s="1"/>
      <c r="Z45" s="1"/>
      <c r="AA45" s="1"/>
      <c r="AB45" s="1"/>
      <c r="AC45" s="1"/>
      <c r="AD45" s="1"/>
    </row>
    <row r="46" customFormat="false" ht="21" hidden="false" customHeight="true" outlineLevel="0" collapsed="false">
      <c r="A46" s="79"/>
      <c r="B46" s="133" t="s">
        <v>61</v>
      </c>
      <c r="C46" s="134"/>
      <c r="D46" s="134"/>
      <c r="E46" s="134"/>
      <c r="F46" s="135"/>
      <c r="G46" s="139" t="n">
        <f aca="false">'Product Transport'!D112</f>
        <v>0</v>
      </c>
      <c r="H46" s="79" t="s">
        <v>87</v>
      </c>
      <c r="I46" s="79"/>
      <c r="J46" s="1"/>
      <c r="K46" s="1"/>
      <c r="L46" s="1"/>
      <c r="M46" s="1"/>
      <c r="N46" s="1"/>
      <c r="O46" s="1"/>
      <c r="P46" s="1"/>
      <c r="Q46" s="1"/>
      <c r="R46" s="1"/>
      <c r="S46" s="1"/>
      <c r="T46" s="1"/>
      <c r="U46" s="1"/>
      <c r="V46" s="1"/>
      <c r="W46" s="1"/>
      <c r="X46" s="1"/>
      <c r="Y46" s="1"/>
      <c r="Z46" s="1"/>
      <c r="AA46" s="1"/>
      <c r="AB46" s="1"/>
      <c r="AC46" s="1"/>
      <c r="AD46" s="1"/>
    </row>
    <row r="47" customFormat="false" ht="14.25" hidden="false" customHeight="false" outlineLevel="0" collapsed="false">
      <c r="A47" s="79"/>
      <c r="B47" s="34"/>
      <c r="C47" s="34"/>
      <c r="D47" s="34"/>
      <c r="E47" s="34"/>
      <c r="F47" s="137"/>
      <c r="G47" s="79"/>
      <c r="H47" s="79"/>
      <c r="I47" s="79"/>
      <c r="J47" s="1"/>
      <c r="K47" s="1"/>
      <c r="L47" s="1"/>
      <c r="M47" s="1"/>
      <c r="N47" s="1"/>
      <c r="O47" s="1"/>
      <c r="P47" s="1"/>
      <c r="Q47" s="1"/>
      <c r="R47" s="1"/>
      <c r="S47" s="1"/>
      <c r="T47" s="1"/>
      <c r="U47" s="1"/>
      <c r="V47" s="1"/>
      <c r="W47" s="1"/>
      <c r="X47" s="1"/>
      <c r="Y47" s="1"/>
      <c r="Z47" s="1"/>
      <c r="AA47" s="1"/>
      <c r="AB47" s="1"/>
      <c r="AC47" s="1"/>
      <c r="AD47" s="1"/>
    </row>
    <row r="48" customFormat="false" ht="14.25" hidden="false" customHeight="false" outlineLevel="0" collapsed="false">
      <c r="A48" s="79"/>
      <c r="B48" s="138" t="s">
        <v>94</v>
      </c>
      <c r="C48" s="34"/>
      <c r="D48" s="34"/>
      <c r="E48" s="34"/>
      <c r="F48" s="137"/>
      <c r="G48" s="79"/>
      <c r="H48" s="79"/>
      <c r="I48" s="79"/>
      <c r="J48" s="1"/>
      <c r="K48" s="1"/>
      <c r="L48" s="1"/>
      <c r="M48" s="1"/>
      <c r="N48" s="1"/>
      <c r="O48" s="1"/>
      <c r="P48" s="1"/>
      <c r="Q48" s="1"/>
      <c r="R48" s="1"/>
      <c r="S48" s="1"/>
      <c r="T48" s="1"/>
      <c r="U48" s="1"/>
      <c r="V48" s="1"/>
      <c r="W48" s="1"/>
      <c r="X48" s="1"/>
      <c r="Y48" s="1"/>
      <c r="Z48" s="1"/>
      <c r="AA48" s="1"/>
      <c r="AB48" s="1"/>
      <c r="AC48" s="1"/>
      <c r="AD48" s="1"/>
    </row>
    <row r="49" customFormat="false" ht="18.75" hidden="false" customHeight="false" outlineLevel="0" collapsed="false">
      <c r="A49" s="79"/>
      <c r="B49" s="133" t="s">
        <v>95</v>
      </c>
      <c r="C49" s="134"/>
      <c r="D49" s="134"/>
      <c r="E49" s="134"/>
      <c r="F49" s="135"/>
      <c r="G49" s="136" t="n">
        <f aca="false">SUM(G33:G41)</f>
        <v>0</v>
      </c>
      <c r="H49" s="79" t="s">
        <v>87</v>
      </c>
      <c r="I49" s="79"/>
      <c r="J49" s="1"/>
      <c r="K49" s="1"/>
      <c r="L49" s="1"/>
      <c r="M49" s="1"/>
      <c r="N49" s="1"/>
      <c r="O49" s="1"/>
      <c r="P49" s="1"/>
      <c r="Q49" s="1"/>
      <c r="R49" s="1"/>
      <c r="S49" s="1"/>
      <c r="T49" s="1"/>
      <c r="U49" s="1"/>
      <c r="V49" s="1"/>
      <c r="W49" s="1"/>
      <c r="X49" s="1"/>
      <c r="Y49" s="1"/>
      <c r="Z49" s="1"/>
      <c r="AA49" s="1"/>
      <c r="AB49" s="1"/>
      <c r="AC49" s="1"/>
      <c r="AD49" s="1"/>
    </row>
    <row r="50" customFormat="false" ht="19.5" hidden="false" customHeight="false" outlineLevel="0" collapsed="false">
      <c r="A50" s="79"/>
      <c r="B50" s="140" t="s">
        <v>96</v>
      </c>
      <c r="C50" s="110"/>
      <c r="D50" s="110"/>
      <c r="E50" s="110"/>
      <c r="F50" s="141"/>
      <c r="G50" s="142" t="n">
        <f aca="false">SUM(G44:G46)</f>
        <v>0</v>
      </c>
      <c r="H50" s="79" t="s">
        <v>87</v>
      </c>
      <c r="I50" s="79"/>
      <c r="J50" s="1"/>
      <c r="K50" s="1"/>
      <c r="L50" s="1"/>
      <c r="M50" s="1"/>
      <c r="N50" s="1"/>
      <c r="O50" s="1"/>
      <c r="P50" s="1"/>
      <c r="Q50" s="1"/>
      <c r="R50" s="1"/>
      <c r="S50" s="1"/>
      <c r="T50" s="1"/>
      <c r="U50" s="1"/>
      <c r="V50" s="1"/>
      <c r="W50" s="1"/>
      <c r="X50" s="1"/>
      <c r="Y50" s="1"/>
      <c r="Z50" s="1"/>
      <c r="AA50" s="1"/>
      <c r="AB50" s="1"/>
      <c r="AC50" s="1"/>
      <c r="AD50" s="1"/>
    </row>
    <row r="51" customFormat="false" ht="19.5" hidden="false" customHeight="false" outlineLevel="0" collapsed="false">
      <c r="A51" s="79"/>
      <c r="B51" s="143" t="s">
        <v>97</v>
      </c>
      <c r="C51" s="144"/>
      <c r="D51" s="144"/>
      <c r="E51" s="144"/>
      <c r="F51" s="144"/>
      <c r="G51" s="145" t="n">
        <f aca="false">SUM(G49:G50)</f>
        <v>0</v>
      </c>
      <c r="H51" s="79" t="s">
        <v>87</v>
      </c>
      <c r="I51" s="79"/>
      <c r="J51" s="1"/>
      <c r="K51" s="1"/>
      <c r="L51" s="1"/>
      <c r="M51" s="1"/>
      <c r="N51" s="1"/>
      <c r="O51" s="1"/>
      <c r="P51" s="1"/>
      <c r="Q51" s="1"/>
      <c r="R51" s="1"/>
      <c r="S51" s="1"/>
      <c r="T51" s="1"/>
      <c r="U51" s="1"/>
      <c r="V51" s="1"/>
      <c r="W51" s="1"/>
      <c r="X51" s="1"/>
      <c r="Y51" s="1"/>
      <c r="Z51" s="1"/>
      <c r="AA51" s="1"/>
      <c r="AB51" s="1"/>
      <c r="AC51" s="1"/>
      <c r="AD51" s="1"/>
    </row>
    <row r="52" customFormat="false" ht="14.25" hidden="false" customHeight="false" outlineLevel="0" collapsed="false">
      <c r="A52" s="79"/>
      <c r="B52" s="79"/>
      <c r="C52" s="79"/>
      <c r="D52" s="79"/>
      <c r="E52" s="79"/>
      <c r="F52" s="79"/>
      <c r="G52" s="79"/>
      <c r="H52" s="79"/>
      <c r="I52" s="79"/>
      <c r="J52" s="1"/>
      <c r="K52" s="1"/>
      <c r="L52" s="1"/>
      <c r="M52" s="1"/>
      <c r="N52" s="1"/>
      <c r="O52" s="1"/>
      <c r="P52" s="1"/>
      <c r="Q52" s="1"/>
      <c r="R52" s="1"/>
      <c r="S52" s="1"/>
      <c r="T52" s="1"/>
      <c r="U52" s="1"/>
      <c r="V52" s="1"/>
      <c r="W52" s="1"/>
      <c r="X52" s="1"/>
      <c r="Y52" s="1"/>
      <c r="Z52" s="1"/>
      <c r="AA52" s="1"/>
      <c r="AB52" s="1"/>
      <c r="AC52" s="1"/>
      <c r="AD52" s="1"/>
    </row>
    <row r="53" customFormat="false" ht="14.25" hidden="false" customHeight="false" outlineLevel="0" collapsed="false">
      <c r="A53" s="79"/>
      <c r="B53" s="138" t="s">
        <v>98</v>
      </c>
      <c r="C53" s="34"/>
      <c r="D53" s="34"/>
      <c r="E53" s="34"/>
      <c r="F53" s="137"/>
      <c r="G53" s="79"/>
      <c r="H53" s="79"/>
      <c r="I53" s="79"/>
      <c r="J53" s="1"/>
      <c r="K53" s="1"/>
      <c r="L53" s="1"/>
      <c r="M53" s="1"/>
      <c r="N53" s="1"/>
      <c r="O53" s="1"/>
      <c r="P53" s="1"/>
      <c r="Q53" s="1"/>
      <c r="R53" s="1"/>
      <c r="S53" s="1"/>
      <c r="T53" s="1"/>
      <c r="U53" s="1"/>
      <c r="V53" s="1"/>
      <c r="W53" s="1"/>
      <c r="X53" s="1"/>
      <c r="Y53" s="1"/>
      <c r="Z53" s="1"/>
      <c r="AA53" s="1"/>
      <c r="AB53" s="1"/>
      <c r="AC53" s="1"/>
      <c r="AD53" s="1"/>
    </row>
    <row r="54" customFormat="false" ht="21" hidden="false" customHeight="true" outlineLevel="0" collapsed="false">
      <c r="A54" s="79"/>
      <c r="B54" s="133" t="s">
        <v>99</v>
      </c>
      <c r="C54" s="134"/>
      <c r="D54" s="134"/>
      <c r="E54" s="134"/>
      <c r="F54" s="135"/>
      <c r="G54" s="139" t="n">
        <f aca="false">'RECs-Green Power'!F60</f>
        <v>0</v>
      </c>
      <c r="H54" s="79" t="s">
        <v>87</v>
      </c>
      <c r="I54" s="79"/>
      <c r="J54" s="1"/>
      <c r="K54" s="1"/>
      <c r="L54" s="1"/>
      <c r="M54" s="1"/>
      <c r="N54" s="1"/>
      <c r="O54" s="1"/>
      <c r="P54" s="1"/>
      <c r="Q54" s="1"/>
      <c r="R54" s="1"/>
      <c r="S54" s="1"/>
      <c r="T54" s="1"/>
      <c r="U54" s="1"/>
      <c r="V54" s="1"/>
      <c r="W54" s="1"/>
      <c r="X54" s="1"/>
      <c r="Y54" s="1"/>
      <c r="Z54" s="1"/>
      <c r="AA54" s="1"/>
      <c r="AB54" s="1"/>
      <c r="AC54" s="1"/>
      <c r="AD54" s="1"/>
    </row>
    <row r="55" customFormat="false" ht="21" hidden="false" customHeight="true" outlineLevel="0" collapsed="false">
      <c r="A55" s="79"/>
      <c r="B55" s="133" t="s">
        <v>63</v>
      </c>
      <c r="C55" s="134"/>
      <c r="D55" s="134"/>
      <c r="E55" s="134"/>
      <c r="F55" s="135"/>
      <c r="G55" s="139" t="n">
        <f aca="false">Offsets!C25</f>
        <v>0</v>
      </c>
      <c r="H55" s="79" t="s">
        <v>87</v>
      </c>
      <c r="I55" s="79"/>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79"/>
      <c r="B56" s="79"/>
      <c r="C56" s="79"/>
      <c r="D56" s="79"/>
      <c r="E56" s="79"/>
      <c r="F56" s="79"/>
      <c r="G56" s="79"/>
      <c r="H56" s="79"/>
      <c r="I56" s="79"/>
      <c r="J56" s="1"/>
      <c r="K56" s="1"/>
      <c r="L56" s="1"/>
      <c r="M56" s="1"/>
      <c r="N56" s="1"/>
      <c r="O56" s="1"/>
      <c r="P56" s="1"/>
      <c r="Q56" s="1"/>
      <c r="R56" s="1"/>
      <c r="S56" s="1"/>
      <c r="T56" s="1"/>
      <c r="U56" s="1"/>
      <c r="V56" s="1"/>
      <c r="W56" s="1"/>
      <c r="X56" s="1"/>
      <c r="Y56" s="1"/>
      <c r="Z56" s="1"/>
      <c r="AA56" s="1"/>
      <c r="AB56" s="1"/>
      <c r="AC56" s="1"/>
      <c r="AD56" s="1"/>
    </row>
    <row r="57" customFormat="false" ht="19.5" hidden="false" customHeight="false" outlineLevel="0" collapsed="false">
      <c r="A57" s="79"/>
      <c r="B57" s="143" t="s">
        <v>100</v>
      </c>
      <c r="C57" s="144"/>
      <c r="D57" s="144"/>
      <c r="E57" s="144"/>
      <c r="F57" s="146"/>
      <c r="G57" s="147" t="n">
        <f aca="false">G51-G54-G55</f>
        <v>0</v>
      </c>
      <c r="H57" s="79" t="s">
        <v>87</v>
      </c>
      <c r="I57" s="79"/>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79"/>
      <c r="B58" s="78"/>
      <c r="C58" s="34"/>
      <c r="D58" s="34"/>
      <c r="E58" s="34"/>
      <c r="F58" s="34"/>
      <c r="G58" s="79"/>
      <c r="H58" s="79"/>
      <c r="I58" s="79"/>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79"/>
      <c r="B59" s="78"/>
      <c r="C59" s="34"/>
      <c r="D59" s="34"/>
      <c r="E59" s="34"/>
      <c r="F59" s="34"/>
      <c r="G59" s="79"/>
      <c r="H59" s="79"/>
      <c r="I59" s="79"/>
      <c r="J59" s="1"/>
      <c r="K59" s="1"/>
      <c r="L59" s="1"/>
      <c r="M59" s="1"/>
      <c r="N59" s="1"/>
      <c r="O59" s="1"/>
      <c r="P59" s="1"/>
      <c r="Q59" s="1"/>
      <c r="R59" s="1"/>
      <c r="S59" s="1"/>
      <c r="T59" s="1"/>
      <c r="U59" s="1"/>
      <c r="V59" s="1"/>
      <c r="W59" s="1"/>
      <c r="X59" s="1"/>
      <c r="Y59" s="1"/>
      <c r="Z59" s="1"/>
      <c r="AA59" s="1"/>
      <c r="AB59" s="1"/>
      <c r="AC59" s="1"/>
      <c r="AD59" s="1"/>
    </row>
    <row r="60" customFormat="false" ht="14.25" hidden="false" customHeight="false" outlineLevel="0" collapsed="false">
      <c r="A60" s="79"/>
      <c r="B60" s="132" t="s">
        <v>101</v>
      </c>
      <c r="C60" s="79"/>
      <c r="D60" s="79"/>
      <c r="E60" s="79"/>
      <c r="F60" s="79"/>
      <c r="G60" s="79"/>
      <c r="H60" s="79"/>
      <c r="I60" s="79"/>
      <c r="J60" s="1"/>
      <c r="K60" s="1"/>
      <c r="L60" s="1"/>
      <c r="M60" s="1"/>
      <c r="N60" s="1"/>
      <c r="O60" s="1"/>
      <c r="P60" s="1"/>
      <c r="Q60" s="1"/>
      <c r="R60" s="1"/>
      <c r="S60" s="1"/>
      <c r="T60" s="1"/>
      <c r="U60" s="1"/>
      <c r="V60" s="1"/>
      <c r="W60" s="1"/>
      <c r="X60" s="1"/>
      <c r="Y60" s="1"/>
      <c r="Z60" s="1"/>
      <c r="AA60" s="1"/>
      <c r="AB60" s="1"/>
      <c r="AC60" s="1"/>
      <c r="AD60" s="1"/>
    </row>
    <row r="61" customFormat="false" ht="21" hidden="false" customHeight="true" outlineLevel="0" collapsed="false">
      <c r="A61" s="79"/>
      <c r="B61" s="133" t="s">
        <v>102</v>
      </c>
      <c r="C61" s="134"/>
      <c r="D61" s="134"/>
      <c r="E61" s="134"/>
      <c r="F61" s="135"/>
      <c r="G61" s="136" t="n">
        <f aca="false">'Stationary Combustion'!E97</f>
        <v>0</v>
      </c>
      <c r="H61" s="79" t="s">
        <v>87</v>
      </c>
      <c r="I61" s="79"/>
      <c r="J61" s="1"/>
      <c r="K61" s="1"/>
      <c r="L61" s="1"/>
      <c r="M61" s="1"/>
      <c r="N61" s="1"/>
      <c r="O61" s="1"/>
      <c r="P61" s="1"/>
      <c r="Q61" s="1"/>
      <c r="R61" s="1"/>
      <c r="S61" s="1"/>
      <c r="T61" s="1"/>
      <c r="U61" s="1"/>
      <c r="V61" s="1"/>
      <c r="W61" s="1"/>
      <c r="X61" s="1"/>
      <c r="Y61" s="1"/>
      <c r="Z61" s="1"/>
      <c r="AA61" s="1"/>
      <c r="AB61" s="1"/>
      <c r="AC61" s="1"/>
      <c r="AD61" s="1"/>
    </row>
    <row r="62" customFormat="false" ht="21" hidden="false" customHeight="true" outlineLevel="0" collapsed="false">
      <c r="A62" s="79"/>
      <c r="B62" s="133" t="s">
        <v>103</v>
      </c>
      <c r="C62" s="134"/>
      <c r="D62" s="134"/>
      <c r="E62" s="134"/>
      <c r="F62" s="135"/>
      <c r="G62" s="136" t="n">
        <f aca="false">'Mobile Sources'!E176</f>
        <v>0</v>
      </c>
      <c r="H62" s="79" t="s">
        <v>87</v>
      </c>
      <c r="I62" s="79"/>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sheetData>
  <mergeCells count="14">
    <mergeCell ref="A6:I6"/>
    <mergeCell ref="A7:F7"/>
    <mergeCell ref="A8:I9"/>
    <mergeCell ref="A10:I12"/>
    <mergeCell ref="A14:I14"/>
    <mergeCell ref="E18:I18"/>
    <mergeCell ref="E19:I19"/>
    <mergeCell ref="E20:I20"/>
    <mergeCell ref="E21:I21"/>
    <mergeCell ref="E23:I23"/>
    <mergeCell ref="H24:I24"/>
    <mergeCell ref="E26:I26"/>
    <mergeCell ref="E27:I27"/>
    <mergeCell ref="E28:I28"/>
  </mergeCells>
  <hyperlinks>
    <hyperlink ref="A7" r:id="rId1" display="http://www.epa.gov/climateleadership/documents/summaryform.xls"/>
  </hyperlink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Summary)&amp;R&amp;"Arial,Italic"&amp;9&amp;P of &amp;N</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9" activeCellId="0" sqref="A9:E9"/>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1080</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40.5" hidden="false" customHeight="true" outlineLevel="0" collapsed="false">
      <c r="A6" s="856" t="s">
        <v>1081</v>
      </c>
      <c r="B6" s="856"/>
      <c r="C6" s="856"/>
      <c r="D6" s="856"/>
      <c r="E6" s="856"/>
      <c r="F6" s="852"/>
      <c r="G6" s="903"/>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64.5" hidden="false" customHeight="true" outlineLevel="0" collapsed="false">
      <c r="A9" s="856" t="s">
        <v>1082</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1083</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6.5" hidden="false" customHeight="true" outlineLevel="0" collapsed="false">
      <c r="A11" s="862" t="s">
        <v>993</v>
      </c>
      <c r="B11" s="868" t="s">
        <v>1084</v>
      </c>
      <c r="C11" s="868"/>
      <c r="D11" s="868"/>
      <c r="E11" s="868"/>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28.5" hidden="false" customHeight="true" outlineLevel="0" collapsed="false">
      <c r="A12" s="862" t="s">
        <v>993</v>
      </c>
      <c r="B12" s="868" t="s">
        <v>1085</v>
      </c>
      <c r="C12" s="868"/>
      <c r="D12" s="868"/>
      <c r="E12" s="868"/>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false" outlineLevel="0" collapsed="false">
      <c r="A13" s="862"/>
      <c r="B13" s="909"/>
      <c r="C13" s="909"/>
      <c r="D13" s="909"/>
      <c r="E13" s="909"/>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false" outlineLevel="0" collapsed="false">
      <c r="A14" s="908" t="s">
        <v>996</v>
      </c>
      <c r="B14" s="857"/>
      <c r="C14" s="857"/>
      <c r="D14" s="857"/>
      <c r="E14" s="857"/>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40.5" hidden="false" customHeight="true" outlineLevel="0" collapsed="false">
      <c r="A15" s="856" t="s">
        <v>1086</v>
      </c>
      <c r="B15" s="856"/>
      <c r="C15" s="856"/>
      <c r="D15" s="856"/>
      <c r="E15" s="856"/>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12.75" hidden="false" customHeight="false" outlineLevel="0" collapsed="false">
      <c r="A16" s="857"/>
      <c r="B16" s="857"/>
      <c r="C16" s="857"/>
      <c r="D16" s="857"/>
      <c r="E16" s="857"/>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12.75" hidden="false" customHeight="false" outlineLevel="0" collapsed="false">
      <c r="A17" s="852"/>
      <c r="B17" s="852"/>
      <c r="C17" s="852"/>
      <c r="D17" s="852"/>
      <c r="E17" s="852"/>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false" outlineLevel="0" collapsed="false">
      <c r="A18" s="852"/>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12.75" hidden="false" customHeight="false" outlineLevel="0" collapsed="false">
      <c r="A19" s="852"/>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12.75" hidden="false" customHeight="false" outlineLevel="0" collapsed="false">
      <c r="A20" s="852"/>
      <c r="B20" s="852"/>
      <c r="C20" s="852"/>
      <c r="D20" s="852"/>
      <c r="E20" s="852"/>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12.75" hidden="false" customHeight="false" outlineLevel="0" collapsed="false">
      <c r="A21" s="852"/>
      <c r="B21" s="852"/>
      <c r="C21" s="852"/>
      <c r="D21" s="852"/>
      <c r="E21" s="852"/>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852"/>
      <c r="B22" s="852"/>
      <c r="C22" s="852"/>
      <c r="D22" s="852"/>
      <c r="E22" s="852"/>
      <c r="F22" s="852"/>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852"/>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false" outlineLevel="0" collapsed="false">
      <c r="A24" s="852"/>
      <c r="B24" s="852"/>
      <c r="C24" s="852"/>
      <c r="D24" s="852"/>
      <c r="E24" s="852"/>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false" outlineLevel="0" collapsed="false">
      <c r="A25" s="852"/>
      <c r="B25" s="852"/>
      <c r="C25" s="852"/>
      <c r="D25" s="852"/>
      <c r="E25" s="852"/>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852"/>
      <c r="B26" s="852"/>
      <c r="C26" s="852"/>
      <c r="D26" s="852"/>
      <c r="E26" s="852"/>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852"/>
      <c r="C27" s="852"/>
      <c r="D27" s="852"/>
      <c r="E27" s="852"/>
      <c r="F27" s="852"/>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852"/>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sheetData>
  <mergeCells count="5">
    <mergeCell ref="A6:E6"/>
    <mergeCell ref="A9:E9"/>
    <mergeCell ref="B11:E11"/>
    <mergeCell ref="B12:E12"/>
    <mergeCell ref="A15:E15"/>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9" activeCellId="0" sqref="I9"/>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1087</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42.75" hidden="false" customHeight="true" outlineLevel="0" collapsed="false">
      <c r="A6" s="856" t="s">
        <v>1088</v>
      </c>
      <c r="B6" s="856"/>
      <c r="C6" s="856"/>
      <c r="D6" s="856"/>
      <c r="E6" s="856"/>
      <c r="F6" s="852"/>
      <c r="G6" s="903"/>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67.5" hidden="false" customHeight="true" outlineLevel="0" collapsed="false">
      <c r="A9" s="856" t="s">
        <v>1089</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1090</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2.75" hidden="false" customHeight="true" outlineLevel="0" collapsed="false">
      <c r="A11" s="862" t="s">
        <v>993</v>
      </c>
      <c r="B11" s="868" t="s">
        <v>1091</v>
      </c>
      <c r="C11" s="868"/>
      <c r="D11" s="868"/>
      <c r="E11" s="868"/>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2.75" hidden="false" customHeight="true" outlineLevel="0" collapsed="false">
      <c r="A12" s="862" t="s">
        <v>993</v>
      </c>
      <c r="B12" s="868" t="s">
        <v>1092</v>
      </c>
      <c r="C12" s="868"/>
      <c r="D12" s="868"/>
      <c r="E12" s="868"/>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6.5" hidden="false" customHeight="true" outlineLevel="0" collapsed="false">
      <c r="A13" s="862" t="s">
        <v>993</v>
      </c>
      <c r="B13" s="868" t="s">
        <v>1093</v>
      </c>
      <c r="C13" s="868"/>
      <c r="D13" s="868"/>
      <c r="E13" s="868"/>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false" outlineLevel="0" collapsed="false">
      <c r="A14" s="862"/>
      <c r="B14" s="909"/>
      <c r="C14" s="909"/>
      <c r="D14" s="909"/>
      <c r="E14" s="909"/>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12.75" hidden="false" customHeight="false" outlineLevel="0" collapsed="false">
      <c r="A15" s="908" t="s">
        <v>996</v>
      </c>
      <c r="B15" s="857"/>
      <c r="C15" s="857"/>
      <c r="D15" s="857"/>
      <c r="E15" s="857"/>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40.5" hidden="false" customHeight="true" outlineLevel="0" collapsed="false">
      <c r="A16" s="856" t="s">
        <v>1094</v>
      </c>
      <c r="B16" s="856"/>
      <c r="C16" s="856"/>
      <c r="D16" s="856"/>
      <c r="E16" s="856"/>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12.75" hidden="false" customHeight="false" outlineLevel="0" collapsed="false">
      <c r="A17" s="857"/>
      <c r="B17" s="857"/>
      <c r="C17" s="857"/>
      <c r="D17" s="857"/>
      <c r="E17" s="857"/>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false" outlineLevel="0" collapsed="false">
      <c r="A18" s="908" t="s">
        <v>998</v>
      </c>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30.75" hidden="false" customHeight="true" outlineLevel="0" collapsed="false">
      <c r="A19" s="862" t="s">
        <v>993</v>
      </c>
      <c r="B19" s="868" t="s">
        <v>1095</v>
      </c>
      <c r="C19" s="868"/>
      <c r="D19" s="868"/>
      <c r="E19" s="868"/>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45.75" hidden="false" customHeight="true" outlineLevel="0" collapsed="false">
      <c r="A20" s="862" t="s">
        <v>993</v>
      </c>
      <c r="B20" s="868" t="s">
        <v>1096</v>
      </c>
      <c r="C20" s="868"/>
      <c r="D20" s="868"/>
      <c r="E20" s="868"/>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42" hidden="false" customHeight="true" outlineLevel="0" collapsed="false">
      <c r="A21" s="862" t="s">
        <v>993</v>
      </c>
      <c r="B21" s="868" t="s">
        <v>1097</v>
      </c>
      <c r="C21" s="868"/>
      <c r="D21" s="868"/>
      <c r="E21" s="868"/>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852"/>
      <c r="B22" s="852"/>
      <c r="C22" s="852"/>
      <c r="D22" s="852"/>
      <c r="E22" s="852"/>
      <c r="F22" s="852"/>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852"/>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false" outlineLevel="0" collapsed="false">
      <c r="A24" s="852"/>
      <c r="B24" s="852"/>
      <c r="C24" s="852"/>
      <c r="D24" s="852"/>
      <c r="E24" s="852"/>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false" outlineLevel="0" collapsed="false">
      <c r="A25" s="852"/>
      <c r="B25" s="852"/>
      <c r="C25" s="852"/>
      <c r="D25" s="852"/>
      <c r="E25" s="852"/>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852"/>
      <c r="B26" s="852"/>
      <c r="C26" s="852"/>
      <c r="D26" s="852"/>
      <c r="E26" s="852"/>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852"/>
      <c r="C27" s="852"/>
      <c r="D27" s="852"/>
      <c r="E27" s="852"/>
      <c r="F27" s="852"/>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852"/>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row>
  </sheetData>
  <mergeCells count="9">
    <mergeCell ref="A6:E6"/>
    <mergeCell ref="A9:E9"/>
    <mergeCell ref="B11:E11"/>
    <mergeCell ref="B12:E12"/>
    <mergeCell ref="B13:E13"/>
    <mergeCell ref="A16:E16"/>
    <mergeCell ref="B19:E19"/>
    <mergeCell ref="B20:E20"/>
    <mergeCell ref="B21:E21"/>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F16" activeCellId="0" sqref="F16"/>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1098</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66.75" hidden="false" customHeight="true" outlineLevel="0" collapsed="false">
      <c r="A6" s="856" t="s">
        <v>1099</v>
      </c>
      <c r="B6" s="856"/>
      <c r="C6" s="856"/>
      <c r="D6" s="856"/>
      <c r="E6" s="856"/>
      <c r="F6" s="852"/>
      <c r="G6" s="903"/>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68.25" hidden="false" customHeight="true" outlineLevel="0" collapsed="false">
      <c r="A9" s="856" t="s">
        <v>1100</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1101</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2.75" hidden="false" customHeight="true" outlineLevel="0" collapsed="false">
      <c r="A11" s="862" t="s">
        <v>993</v>
      </c>
      <c r="B11" s="868" t="s">
        <v>1102</v>
      </c>
      <c r="C11" s="868"/>
      <c r="D11" s="868"/>
      <c r="E11" s="868"/>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2.75" hidden="false" customHeight="true" outlineLevel="0" collapsed="false">
      <c r="A12" s="862" t="s">
        <v>993</v>
      </c>
      <c r="B12" s="868" t="s">
        <v>1103</v>
      </c>
      <c r="C12" s="868"/>
      <c r="D12" s="868"/>
      <c r="E12" s="868"/>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6.5" hidden="false" customHeight="true" outlineLevel="0" collapsed="false">
      <c r="A13" s="862" t="s">
        <v>993</v>
      </c>
      <c r="B13" s="868" t="s">
        <v>1104</v>
      </c>
      <c r="C13" s="868"/>
      <c r="D13" s="868"/>
      <c r="E13" s="868"/>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false" outlineLevel="0" collapsed="false">
      <c r="A14" s="857"/>
      <c r="B14" s="857"/>
      <c r="C14" s="857"/>
      <c r="D14" s="857"/>
      <c r="E14" s="857"/>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12.75" hidden="false" customHeight="false" outlineLevel="0" collapsed="false">
      <c r="A15" s="908" t="s">
        <v>996</v>
      </c>
      <c r="B15" s="857"/>
      <c r="C15" s="857"/>
      <c r="D15" s="857"/>
      <c r="E15" s="857"/>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46.5" hidden="false" customHeight="true" outlineLevel="0" collapsed="false">
      <c r="A16" s="856" t="s">
        <v>1105</v>
      </c>
      <c r="B16" s="856"/>
      <c r="C16" s="856"/>
      <c r="D16" s="856"/>
      <c r="E16" s="856"/>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12.75" hidden="false" customHeight="false" outlineLevel="0" collapsed="false">
      <c r="A17" s="857"/>
      <c r="B17" s="857"/>
      <c r="C17" s="857"/>
      <c r="D17" s="857"/>
      <c r="E17" s="857"/>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false" outlineLevel="0" collapsed="false">
      <c r="A18" s="908" t="s">
        <v>998</v>
      </c>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25.5" hidden="false" customHeight="true" outlineLevel="0" collapsed="false">
      <c r="A19" s="862" t="s">
        <v>993</v>
      </c>
      <c r="B19" s="868" t="s">
        <v>1106</v>
      </c>
      <c r="C19" s="868"/>
      <c r="D19" s="868"/>
      <c r="E19" s="868"/>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42.75" hidden="false" customHeight="true" outlineLevel="0" collapsed="false">
      <c r="A20" s="862" t="s">
        <v>993</v>
      </c>
      <c r="B20" s="868" t="s">
        <v>1107</v>
      </c>
      <c r="C20" s="868"/>
      <c r="D20" s="868"/>
      <c r="E20" s="868"/>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81.75" hidden="false" customHeight="true" outlineLevel="0" collapsed="false">
      <c r="A21" s="862" t="s">
        <v>993</v>
      </c>
      <c r="B21" s="931" t="s">
        <v>1108</v>
      </c>
      <c r="C21" s="931"/>
      <c r="D21" s="931"/>
      <c r="E21" s="931"/>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857"/>
      <c r="B22" s="857"/>
      <c r="C22" s="857"/>
      <c r="D22" s="857"/>
      <c r="E22" s="857"/>
      <c r="F22" s="852"/>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852"/>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false" outlineLevel="0" collapsed="false">
      <c r="A24" s="852"/>
      <c r="B24" s="852"/>
      <c r="C24" s="852"/>
      <c r="D24" s="852"/>
      <c r="E24" s="852"/>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false" outlineLevel="0" collapsed="false">
      <c r="A25" s="852"/>
      <c r="B25" s="852"/>
      <c r="C25" s="852"/>
      <c r="D25" s="852"/>
      <c r="E25" s="852"/>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852"/>
      <c r="B26" s="852"/>
      <c r="C26" s="852"/>
      <c r="D26" s="852"/>
      <c r="E26" s="852"/>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852"/>
      <c r="C27" s="852"/>
      <c r="D27" s="852"/>
      <c r="E27" s="852"/>
      <c r="F27" s="852"/>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852"/>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row>
    <row r="201" customFormat="false" ht="12.75" hidden="false" customHeight="false" outlineLevel="0" collapsed="false">
      <c r="A201" s="852"/>
      <c r="B201" s="852"/>
      <c r="C201" s="852"/>
      <c r="D201" s="852"/>
      <c r="E201" s="852"/>
      <c r="F201" s="852"/>
      <c r="G201" s="852"/>
      <c r="H201" s="852"/>
      <c r="I201" s="852"/>
      <c r="J201" s="852"/>
      <c r="K201" s="852"/>
      <c r="L201" s="852"/>
      <c r="M201" s="852"/>
      <c r="N201" s="852"/>
      <c r="O201" s="852"/>
      <c r="P201" s="852"/>
      <c r="Q201" s="852"/>
      <c r="R201" s="852"/>
      <c r="S201" s="852"/>
      <c r="T201" s="852"/>
      <c r="U201" s="852"/>
      <c r="V201" s="852"/>
      <c r="W201" s="852"/>
      <c r="X201" s="852"/>
      <c r="Y201" s="852"/>
      <c r="Z201" s="852"/>
      <c r="AA201" s="852"/>
      <c r="AB201" s="852"/>
      <c r="AC201" s="852"/>
      <c r="AD201" s="852"/>
    </row>
  </sheetData>
  <mergeCells count="9">
    <mergeCell ref="A6:E6"/>
    <mergeCell ref="A9:E9"/>
    <mergeCell ref="B11:E11"/>
    <mergeCell ref="B12:E12"/>
    <mergeCell ref="B13:E13"/>
    <mergeCell ref="A16:E16"/>
    <mergeCell ref="B19:E19"/>
    <mergeCell ref="B20:E20"/>
    <mergeCell ref="B21:E21"/>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5" activeCellId="0" sqref="F15"/>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30.75" hidden="false" customHeight="true" outlineLevel="0" collapsed="false">
      <c r="A3" s="623" t="s">
        <v>1109</v>
      </c>
      <c r="B3" s="623"/>
      <c r="C3" s="623"/>
      <c r="D3" s="623"/>
      <c r="E3" s="93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66.75" hidden="false" customHeight="true" outlineLevel="0" collapsed="false">
      <c r="A6" s="856" t="s">
        <v>1110</v>
      </c>
      <c r="B6" s="856"/>
      <c r="C6" s="856"/>
      <c r="D6" s="856"/>
      <c r="E6" s="856"/>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27.75" hidden="false" customHeight="true" outlineLevel="0" collapsed="false">
      <c r="A9" s="856" t="s">
        <v>1111</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7.25" hidden="false" customHeight="true" outlineLevel="0" collapsed="false">
      <c r="A10" s="907" t="s">
        <v>1112</v>
      </c>
      <c r="B10" s="852"/>
      <c r="C10" s="852"/>
      <c r="D10" s="852"/>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2.75" hidden="false" customHeight="true" outlineLevel="0" collapsed="false">
      <c r="A11" s="862" t="s">
        <v>993</v>
      </c>
      <c r="B11" s="868" t="s">
        <v>1113</v>
      </c>
      <c r="C11" s="868"/>
      <c r="D11" s="868"/>
      <c r="E11" s="868"/>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12.75" hidden="false" customHeight="true" outlineLevel="0" collapsed="false">
      <c r="A12" s="862" t="s">
        <v>993</v>
      </c>
      <c r="B12" s="868" t="s">
        <v>1114</v>
      </c>
      <c r="C12" s="868"/>
      <c r="D12" s="868"/>
      <c r="E12" s="868"/>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false" outlineLevel="0" collapsed="false">
      <c r="A13" s="857"/>
      <c r="B13" s="857"/>
      <c r="C13" s="857"/>
      <c r="D13" s="857"/>
      <c r="E13" s="857"/>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false" outlineLevel="0" collapsed="false">
      <c r="A14" s="908" t="s">
        <v>996</v>
      </c>
      <c r="B14" s="857"/>
      <c r="C14" s="857"/>
      <c r="D14" s="857"/>
      <c r="E14" s="857"/>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42.75" hidden="false" customHeight="true" outlineLevel="0" collapsed="false">
      <c r="A15" s="856" t="s">
        <v>1115</v>
      </c>
      <c r="B15" s="856"/>
      <c r="C15" s="856"/>
      <c r="D15" s="856"/>
      <c r="E15" s="856"/>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12.75" hidden="false" customHeight="false" outlineLevel="0" collapsed="false">
      <c r="A16" s="852"/>
      <c r="B16" s="852"/>
      <c r="C16" s="852"/>
      <c r="D16" s="852"/>
      <c r="E16" s="852"/>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12.75" hidden="false" customHeight="false" outlineLevel="0" collapsed="false">
      <c r="A17" s="908" t="s">
        <v>998</v>
      </c>
      <c r="B17" s="852"/>
      <c r="C17" s="852"/>
      <c r="D17" s="852"/>
      <c r="E17" s="852"/>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true" outlineLevel="0" collapsed="false">
      <c r="A18" s="862" t="s">
        <v>993</v>
      </c>
      <c r="B18" s="868" t="s">
        <v>1116</v>
      </c>
      <c r="C18" s="868"/>
      <c r="D18" s="868"/>
      <c r="E18" s="868"/>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39.75" hidden="false" customHeight="true" outlineLevel="0" collapsed="false">
      <c r="A19" s="862" t="s">
        <v>993</v>
      </c>
      <c r="B19" s="904" t="s">
        <v>1117</v>
      </c>
      <c r="C19" s="904"/>
      <c r="D19" s="904"/>
      <c r="E19" s="904"/>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12.75" hidden="false" customHeight="false" outlineLevel="0" collapsed="false">
      <c r="A20" s="905"/>
      <c r="B20" s="852"/>
      <c r="C20" s="852"/>
      <c r="D20" s="852"/>
      <c r="E20" s="852"/>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12.75" hidden="false" customHeight="false" outlineLevel="0" collapsed="false">
      <c r="A21" s="933"/>
      <c r="B21" s="898"/>
      <c r="C21" s="898"/>
      <c r="D21" s="898"/>
      <c r="E21" s="898"/>
      <c r="F21" s="898"/>
      <c r="G21" s="898"/>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934"/>
      <c r="B22" s="934"/>
      <c r="C22" s="934"/>
      <c r="D22" s="934"/>
      <c r="E22" s="934"/>
      <c r="F22" s="898"/>
      <c r="G22" s="898"/>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934"/>
      <c r="B23" s="934"/>
      <c r="C23" s="934"/>
      <c r="D23" s="934"/>
      <c r="E23" s="934"/>
      <c r="F23" s="898"/>
      <c r="G23" s="898"/>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false" outlineLevel="0" collapsed="false">
      <c r="A24" s="935"/>
      <c r="B24" s="935"/>
      <c r="C24" s="935"/>
      <c r="D24" s="936"/>
      <c r="E24" s="937"/>
      <c r="F24" s="938"/>
      <c r="G24" s="898"/>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false" outlineLevel="0" collapsed="false">
      <c r="A25" s="939"/>
      <c r="B25" s="939"/>
      <c r="C25" s="939"/>
      <c r="D25" s="940"/>
      <c r="E25" s="938"/>
      <c r="F25" s="898"/>
      <c r="G25" s="898"/>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939"/>
      <c r="B26" s="939"/>
      <c r="C26" s="939"/>
      <c r="D26" s="940"/>
      <c r="E26" s="938"/>
      <c r="F26" s="898"/>
      <c r="G26" s="898"/>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939"/>
      <c r="B27" s="939"/>
      <c r="C27" s="939"/>
      <c r="D27" s="940"/>
      <c r="E27" s="938"/>
      <c r="F27" s="898"/>
      <c r="G27" s="898"/>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939"/>
      <c r="B28" s="939"/>
      <c r="C28" s="939"/>
      <c r="D28" s="940"/>
      <c r="E28" s="938"/>
      <c r="F28" s="898"/>
      <c r="G28" s="898"/>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939"/>
      <c r="B29" s="939"/>
      <c r="C29" s="939"/>
      <c r="D29" s="940"/>
      <c r="E29" s="938"/>
      <c r="F29" s="898"/>
      <c r="G29" s="898"/>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939"/>
      <c r="B30" s="939"/>
      <c r="C30" s="939"/>
      <c r="D30" s="940"/>
      <c r="E30" s="938"/>
      <c r="F30" s="898"/>
      <c r="G30" s="898"/>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939"/>
      <c r="B31" s="939"/>
      <c r="C31" s="939"/>
      <c r="D31" s="940"/>
      <c r="E31" s="938"/>
      <c r="F31" s="898"/>
      <c r="G31" s="898"/>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939"/>
      <c r="B32" s="939"/>
      <c r="C32" s="939"/>
      <c r="D32" s="940"/>
      <c r="E32" s="938"/>
      <c r="F32" s="898"/>
      <c r="G32" s="898"/>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939"/>
      <c r="B33" s="939"/>
      <c r="C33" s="939"/>
      <c r="D33" s="940"/>
      <c r="E33" s="938"/>
      <c r="F33" s="898"/>
      <c r="G33" s="898"/>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939"/>
      <c r="B34" s="939"/>
      <c r="C34" s="939"/>
      <c r="D34" s="940"/>
      <c r="E34" s="938"/>
      <c r="F34" s="898"/>
      <c r="G34" s="898"/>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939"/>
      <c r="B35" s="939"/>
      <c r="C35" s="939"/>
      <c r="D35" s="940"/>
      <c r="E35" s="938"/>
      <c r="F35" s="898"/>
      <c r="G35" s="898"/>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939"/>
      <c r="B36" s="939"/>
      <c r="C36" s="939"/>
      <c r="D36" s="940"/>
      <c r="E36" s="938"/>
      <c r="F36" s="898"/>
      <c r="G36" s="898"/>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939"/>
      <c r="B37" s="939"/>
      <c r="C37" s="939"/>
      <c r="D37" s="940"/>
      <c r="E37" s="938"/>
      <c r="F37" s="898"/>
      <c r="G37" s="898"/>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939"/>
      <c r="B38" s="939"/>
      <c r="C38" s="939"/>
      <c r="D38" s="940"/>
      <c r="E38" s="938"/>
      <c r="F38" s="898"/>
      <c r="G38" s="898"/>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939"/>
      <c r="B39" s="939"/>
      <c r="C39" s="939"/>
      <c r="D39" s="940"/>
      <c r="E39" s="938"/>
      <c r="F39" s="898"/>
      <c r="G39" s="898"/>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939"/>
      <c r="B40" s="939"/>
      <c r="C40" s="939"/>
      <c r="D40" s="940"/>
      <c r="E40" s="938"/>
      <c r="F40" s="898"/>
      <c r="G40" s="898"/>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939"/>
      <c r="B41" s="939"/>
      <c r="C41" s="939"/>
      <c r="D41" s="940"/>
      <c r="E41" s="938"/>
      <c r="F41" s="898"/>
      <c r="G41" s="898"/>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939"/>
      <c r="B42" s="939"/>
      <c r="C42" s="939"/>
      <c r="D42" s="940"/>
      <c r="E42" s="938"/>
      <c r="F42" s="898"/>
      <c r="G42" s="898"/>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939"/>
      <c r="B43" s="939"/>
      <c r="C43" s="939"/>
      <c r="D43" s="940"/>
      <c r="E43" s="938"/>
      <c r="F43" s="898"/>
      <c r="G43" s="898"/>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939"/>
      <c r="B44" s="939"/>
      <c r="C44" s="939"/>
      <c r="D44" s="940"/>
      <c r="E44" s="938"/>
      <c r="F44" s="898"/>
      <c r="G44" s="898"/>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939"/>
      <c r="B45" s="939"/>
      <c r="C45" s="939"/>
      <c r="D45" s="940"/>
      <c r="E45" s="938"/>
      <c r="F45" s="898"/>
      <c r="G45" s="898"/>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939"/>
      <c r="B46" s="939"/>
      <c r="C46" s="939"/>
      <c r="D46" s="940"/>
      <c r="E46" s="938"/>
      <c r="F46" s="898"/>
      <c r="G46" s="898"/>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939"/>
      <c r="B47" s="941"/>
      <c r="C47" s="939"/>
      <c r="D47" s="940"/>
      <c r="E47" s="938"/>
      <c r="F47" s="898"/>
      <c r="G47" s="898"/>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939"/>
      <c r="B48" s="941"/>
      <c r="C48" s="939"/>
      <c r="D48" s="940"/>
      <c r="E48" s="938"/>
      <c r="F48" s="898"/>
      <c r="G48" s="898"/>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939"/>
      <c r="B49" s="941"/>
      <c r="C49" s="939"/>
      <c r="D49" s="940"/>
      <c r="E49" s="938"/>
      <c r="F49" s="898"/>
      <c r="G49" s="898"/>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939"/>
      <c r="B50" s="941"/>
      <c r="C50" s="939"/>
      <c r="D50" s="940"/>
      <c r="E50" s="938"/>
      <c r="F50" s="898"/>
      <c r="G50" s="898"/>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939"/>
      <c r="B51" s="941"/>
      <c r="C51" s="939"/>
      <c r="D51" s="940"/>
      <c r="E51" s="938"/>
      <c r="F51" s="898"/>
      <c r="G51" s="898"/>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939"/>
      <c r="B52" s="941"/>
      <c r="C52" s="939"/>
      <c r="D52" s="940"/>
      <c r="E52" s="938"/>
      <c r="F52" s="898"/>
      <c r="G52" s="898"/>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939"/>
      <c r="B53" s="941"/>
      <c r="C53" s="939"/>
      <c r="D53" s="940"/>
      <c r="E53" s="938"/>
      <c r="F53" s="898"/>
      <c r="G53" s="898"/>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939"/>
      <c r="B54" s="941"/>
      <c r="C54" s="939"/>
      <c r="D54" s="940"/>
      <c r="E54" s="938"/>
      <c r="F54" s="898"/>
      <c r="G54" s="898"/>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939"/>
      <c r="B55" s="941"/>
      <c r="C55" s="939"/>
      <c r="D55" s="940"/>
      <c r="E55" s="938"/>
      <c r="F55" s="898"/>
      <c r="G55" s="898"/>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939"/>
      <c r="B56" s="941"/>
      <c r="C56" s="939"/>
      <c r="D56" s="940"/>
      <c r="E56" s="938"/>
      <c r="F56" s="898"/>
      <c r="G56" s="898"/>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939"/>
      <c r="B57" s="941"/>
      <c r="C57" s="939"/>
      <c r="D57" s="940"/>
      <c r="E57" s="938"/>
      <c r="F57" s="898"/>
      <c r="G57" s="898"/>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939"/>
      <c r="B58" s="941"/>
      <c r="C58" s="939"/>
      <c r="D58" s="940"/>
      <c r="E58" s="938"/>
      <c r="F58" s="898"/>
      <c r="G58" s="898"/>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939"/>
      <c r="B59" s="941"/>
      <c r="C59" s="939"/>
      <c r="D59" s="940"/>
      <c r="E59" s="938"/>
      <c r="F59" s="898"/>
      <c r="G59" s="898"/>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939"/>
      <c r="B60" s="941"/>
      <c r="C60" s="939"/>
      <c r="D60" s="940"/>
      <c r="E60" s="938"/>
      <c r="F60" s="898"/>
      <c r="G60" s="898"/>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939"/>
      <c r="B61" s="941"/>
      <c r="C61" s="939"/>
      <c r="D61" s="940"/>
      <c r="E61" s="938"/>
      <c r="F61" s="898"/>
      <c r="G61" s="898"/>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939"/>
      <c r="B62" s="941"/>
      <c r="C62" s="939"/>
      <c r="D62" s="940"/>
      <c r="E62" s="938"/>
      <c r="F62" s="898"/>
      <c r="G62" s="898"/>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939"/>
      <c r="B63" s="941"/>
      <c r="C63" s="939"/>
      <c r="D63" s="940"/>
      <c r="E63" s="938"/>
      <c r="F63" s="898"/>
      <c r="G63" s="898"/>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939"/>
      <c r="B64" s="941"/>
      <c r="C64" s="939"/>
      <c r="D64" s="940"/>
      <c r="E64" s="938"/>
      <c r="F64" s="898"/>
      <c r="G64" s="898"/>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939"/>
      <c r="B65" s="941"/>
      <c r="C65" s="939"/>
      <c r="D65" s="940"/>
      <c r="E65" s="938"/>
      <c r="F65" s="898"/>
      <c r="G65" s="898"/>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939"/>
      <c r="B66" s="941"/>
      <c r="C66" s="939"/>
      <c r="D66" s="940"/>
      <c r="E66" s="938"/>
      <c r="F66" s="898"/>
      <c r="G66" s="898"/>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939"/>
      <c r="B67" s="941"/>
      <c r="C67" s="939"/>
      <c r="D67" s="940"/>
      <c r="E67" s="938"/>
      <c r="F67" s="898"/>
      <c r="G67" s="898"/>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98"/>
      <c r="B68" s="933"/>
      <c r="C68" s="937"/>
      <c r="D68" s="898"/>
      <c r="E68" s="898"/>
      <c r="F68" s="898"/>
      <c r="G68" s="898"/>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942"/>
      <c r="B69" s="942"/>
      <c r="C69" s="942"/>
      <c r="D69" s="942"/>
      <c r="E69" s="942"/>
      <c r="F69" s="898"/>
      <c r="G69" s="898"/>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98"/>
      <c r="B70" s="933"/>
      <c r="C70" s="937"/>
      <c r="D70" s="898"/>
      <c r="E70" s="898"/>
      <c r="F70" s="898"/>
      <c r="G70" s="898"/>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933"/>
      <c r="B71" s="898"/>
      <c r="C71" s="898"/>
      <c r="D71" s="898"/>
      <c r="E71" s="898"/>
      <c r="F71" s="898"/>
      <c r="G71" s="898"/>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934"/>
      <c r="B72" s="934"/>
      <c r="C72" s="934"/>
      <c r="D72" s="934"/>
      <c r="E72" s="898"/>
      <c r="F72" s="898"/>
      <c r="G72" s="898"/>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934"/>
      <c r="B73" s="934"/>
      <c r="C73" s="934"/>
      <c r="D73" s="934"/>
      <c r="E73" s="898"/>
      <c r="F73" s="898"/>
      <c r="G73" s="898"/>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s="946" customFormat="true" ht="12.75" hidden="false" customHeight="false" outlineLevel="0" collapsed="false">
      <c r="A74" s="943"/>
      <c r="B74" s="943"/>
      <c r="C74" s="944"/>
      <c r="D74" s="943"/>
      <c r="E74" s="943"/>
      <c r="F74" s="943"/>
      <c r="G74" s="943"/>
      <c r="H74" s="945"/>
      <c r="I74" s="945"/>
      <c r="J74" s="945"/>
      <c r="K74" s="945"/>
      <c r="L74" s="945"/>
      <c r="M74" s="945"/>
      <c r="N74" s="945"/>
      <c r="O74" s="945"/>
      <c r="P74" s="945"/>
      <c r="Q74" s="945"/>
      <c r="R74" s="945"/>
      <c r="S74" s="945"/>
      <c r="T74" s="945"/>
      <c r="U74" s="945"/>
      <c r="V74" s="945"/>
      <c r="W74" s="945"/>
      <c r="X74" s="945"/>
      <c r="Y74" s="945"/>
      <c r="Z74" s="945"/>
      <c r="AA74" s="945"/>
      <c r="AB74" s="945"/>
      <c r="AC74" s="945"/>
      <c r="AD74" s="945"/>
    </row>
    <row r="75" s="946" customFormat="true" ht="12.75" hidden="false" customHeight="false" outlineLevel="0" collapsed="false">
      <c r="A75" s="943"/>
      <c r="B75" s="943"/>
      <c r="C75" s="944"/>
      <c r="D75" s="943"/>
      <c r="E75" s="943"/>
      <c r="F75" s="943"/>
      <c r="G75" s="943"/>
      <c r="H75" s="945"/>
      <c r="I75" s="945"/>
      <c r="J75" s="945"/>
      <c r="K75" s="945"/>
      <c r="L75" s="945"/>
      <c r="M75" s="945"/>
      <c r="N75" s="945"/>
      <c r="O75" s="945"/>
      <c r="P75" s="945"/>
      <c r="Q75" s="945"/>
      <c r="R75" s="945"/>
      <c r="S75" s="945"/>
      <c r="T75" s="945"/>
      <c r="U75" s="945"/>
      <c r="V75" s="945"/>
      <c r="W75" s="945"/>
      <c r="X75" s="945"/>
      <c r="Y75" s="945"/>
      <c r="Z75" s="945"/>
      <c r="AA75" s="945"/>
      <c r="AB75" s="945"/>
      <c r="AC75" s="945"/>
      <c r="AD75" s="945"/>
    </row>
    <row r="76" s="946" customFormat="true" ht="12.75" hidden="false" customHeight="false" outlineLevel="0" collapsed="false">
      <c r="A76" s="943"/>
      <c r="B76" s="943"/>
      <c r="C76" s="944"/>
      <c r="D76" s="943"/>
      <c r="E76" s="943"/>
      <c r="F76" s="943"/>
      <c r="G76" s="943"/>
      <c r="H76" s="945"/>
      <c r="I76" s="945"/>
      <c r="J76" s="945"/>
      <c r="K76" s="945"/>
      <c r="L76" s="945"/>
      <c r="M76" s="945"/>
      <c r="N76" s="945"/>
      <c r="O76" s="945"/>
      <c r="P76" s="945"/>
      <c r="Q76" s="945"/>
      <c r="R76" s="945"/>
      <c r="S76" s="945"/>
      <c r="T76" s="945"/>
      <c r="U76" s="945"/>
      <c r="V76" s="945"/>
      <c r="W76" s="945"/>
      <c r="X76" s="945"/>
      <c r="Y76" s="945"/>
      <c r="Z76" s="945"/>
      <c r="AA76" s="945"/>
      <c r="AB76" s="945"/>
      <c r="AC76" s="945"/>
      <c r="AD76" s="945"/>
    </row>
    <row r="77" s="946" customFormat="true" ht="12.75" hidden="false" customHeight="false" outlineLevel="0" collapsed="false">
      <c r="A77" s="943"/>
      <c r="B77" s="943"/>
      <c r="C77" s="944"/>
      <c r="D77" s="943"/>
      <c r="E77" s="943"/>
      <c r="F77" s="943"/>
      <c r="G77" s="943"/>
      <c r="H77" s="945"/>
      <c r="I77" s="945"/>
      <c r="J77" s="945"/>
      <c r="K77" s="945"/>
      <c r="L77" s="945"/>
      <c r="M77" s="945"/>
      <c r="N77" s="945"/>
      <c r="O77" s="945"/>
      <c r="P77" s="945"/>
      <c r="Q77" s="945"/>
      <c r="R77" s="945"/>
      <c r="S77" s="945"/>
      <c r="T77" s="945"/>
      <c r="U77" s="945"/>
      <c r="V77" s="945"/>
      <c r="W77" s="945"/>
      <c r="X77" s="945"/>
      <c r="Y77" s="945"/>
      <c r="Z77" s="945"/>
      <c r="AA77" s="945"/>
      <c r="AB77" s="945"/>
      <c r="AC77" s="945"/>
      <c r="AD77" s="945"/>
    </row>
    <row r="78" s="946" customFormat="true" ht="12.75" hidden="false" customHeight="false" outlineLevel="0" collapsed="false">
      <c r="A78" s="943"/>
      <c r="B78" s="943"/>
      <c r="C78" s="944"/>
      <c r="D78" s="943"/>
      <c r="E78" s="943"/>
      <c r="F78" s="943"/>
      <c r="G78" s="943"/>
      <c r="H78" s="945"/>
      <c r="I78" s="945"/>
      <c r="J78" s="945"/>
      <c r="K78" s="945"/>
      <c r="L78" s="945"/>
      <c r="M78" s="945"/>
      <c r="N78" s="945"/>
      <c r="O78" s="945"/>
      <c r="P78" s="945"/>
      <c r="Q78" s="945"/>
      <c r="R78" s="945"/>
      <c r="S78" s="945"/>
      <c r="T78" s="945"/>
      <c r="U78" s="945"/>
      <c r="V78" s="945"/>
      <c r="W78" s="945"/>
      <c r="X78" s="945"/>
      <c r="Y78" s="945"/>
      <c r="Z78" s="945"/>
      <c r="AA78" s="945"/>
      <c r="AB78" s="945"/>
      <c r="AC78" s="945"/>
      <c r="AD78" s="945"/>
    </row>
    <row r="79" s="946" customFormat="true" ht="12.75" hidden="false" customHeight="false" outlineLevel="0" collapsed="false">
      <c r="A79" s="943"/>
      <c r="B79" s="943"/>
      <c r="C79" s="944"/>
      <c r="D79" s="943"/>
      <c r="E79" s="943"/>
      <c r="F79" s="943"/>
      <c r="G79" s="943"/>
      <c r="H79" s="945"/>
      <c r="I79" s="945"/>
      <c r="J79" s="945"/>
      <c r="K79" s="945"/>
      <c r="L79" s="945"/>
      <c r="M79" s="945"/>
      <c r="N79" s="945"/>
      <c r="O79" s="945"/>
      <c r="P79" s="945"/>
      <c r="Q79" s="945"/>
      <c r="R79" s="945"/>
      <c r="S79" s="945"/>
      <c r="T79" s="945"/>
      <c r="U79" s="945"/>
      <c r="V79" s="945"/>
      <c r="W79" s="945"/>
      <c r="X79" s="945"/>
      <c r="Y79" s="945"/>
      <c r="Z79" s="945"/>
      <c r="AA79" s="945"/>
      <c r="AB79" s="945"/>
      <c r="AC79" s="945"/>
      <c r="AD79" s="945"/>
    </row>
    <row r="80" s="946" customFormat="true" ht="12.75" hidden="false" customHeight="false" outlineLevel="0" collapsed="false">
      <c r="A80" s="943"/>
      <c r="B80" s="943"/>
      <c r="C80" s="944"/>
      <c r="D80" s="943"/>
      <c r="E80" s="943"/>
      <c r="F80" s="943"/>
      <c r="G80" s="943"/>
      <c r="H80" s="945"/>
      <c r="I80" s="945"/>
      <c r="J80" s="945"/>
      <c r="K80" s="945"/>
      <c r="L80" s="945"/>
      <c r="M80" s="945"/>
      <c r="N80" s="945"/>
      <c r="O80" s="945"/>
      <c r="P80" s="945"/>
      <c r="Q80" s="945"/>
      <c r="R80" s="945"/>
      <c r="S80" s="945"/>
      <c r="T80" s="945"/>
      <c r="U80" s="945"/>
      <c r="V80" s="945"/>
      <c r="W80" s="945"/>
      <c r="X80" s="945"/>
      <c r="Y80" s="945"/>
      <c r="Z80" s="945"/>
      <c r="AA80" s="945"/>
      <c r="AB80" s="945"/>
      <c r="AC80" s="945"/>
      <c r="AD80" s="945"/>
    </row>
    <row r="81" s="946" customFormat="true" ht="12.75" hidden="false" customHeight="false" outlineLevel="0" collapsed="false">
      <c r="A81" s="943"/>
      <c r="B81" s="943"/>
      <c r="C81" s="944"/>
      <c r="D81" s="943"/>
      <c r="E81" s="943"/>
      <c r="F81" s="943"/>
      <c r="G81" s="943"/>
      <c r="H81" s="945"/>
      <c r="I81" s="945"/>
      <c r="J81" s="945"/>
      <c r="K81" s="945"/>
      <c r="L81" s="945"/>
      <c r="M81" s="945"/>
      <c r="N81" s="945"/>
      <c r="O81" s="945"/>
      <c r="P81" s="945"/>
      <c r="Q81" s="945"/>
      <c r="R81" s="945"/>
      <c r="S81" s="945"/>
      <c r="T81" s="945"/>
      <c r="U81" s="945"/>
      <c r="V81" s="945"/>
      <c r="W81" s="945"/>
      <c r="X81" s="945"/>
      <c r="Y81" s="945"/>
      <c r="Z81" s="945"/>
      <c r="AA81" s="945"/>
      <c r="AB81" s="945"/>
      <c r="AC81" s="945"/>
      <c r="AD81" s="945"/>
    </row>
    <row r="82" s="946" customFormat="true" ht="12.75" hidden="false" customHeight="false" outlineLevel="0" collapsed="false">
      <c r="A82" s="947"/>
      <c r="B82" s="943"/>
      <c r="C82" s="944"/>
      <c r="D82" s="943"/>
      <c r="E82" s="943"/>
      <c r="F82" s="943"/>
      <c r="G82" s="943"/>
      <c r="H82" s="945"/>
      <c r="I82" s="945"/>
      <c r="J82" s="945"/>
      <c r="K82" s="945"/>
      <c r="L82" s="945"/>
      <c r="M82" s="945"/>
      <c r="N82" s="945"/>
      <c r="O82" s="945"/>
      <c r="P82" s="945"/>
      <c r="Q82" s="945"/>
      <c r="R82" s="945"/>
      <c r="S82" s="945"/>
      <c r="T82" s="945"/>
      <c r="U82" s="945"/>
      <c r="V82" s="945"/>
      <c r="W82" s="945"/>
      <c r="X82" s="945"/>
      <c r="Y82" s="945"/>
      <c r="Z82" s="945"/>
      <c r="AA82" s="945"/>
      <c r="AB82" s="945"/>
      <c r="AC82" s="945"/>
      <c r="AD82" s="945"/>
    </row>
    <row r="83" s="946" customFormat="true" ht="12.75" hidden="false" customHeight="false" outlineLevel="0" collapsed="false">
      <c r="A83" s="943"/>
      <c r="B83" s="943"/>
      <c r="C83" s="944"/>
      <c r="D83" s="943"/>
      <c r="E83" s="943"/>
      <c r="F83" s="943"/>
      <c r="G83" s="943"/>
      <c r="H83" s="945"/>
      <c r="I83" s="945"/>
      <c r="J83" s="945"/>
      <c r="K83" s="945"/>
      <c r="L83" s="945"/>
      <c r="M83" s="945"/>
      <c r="N83" s="945"/>
      <c r="O83" s="945"/>
      <c r="P83" s="945"/>
      <c r="Q83" s="945"/>
      <c r="R83" s="945"/>
      <c r="S83" s="945"/>
      <c r="T83" s="945"/>
      <c r="U83" s="945"/>
      <c r="V83" s="945"/>
      <c r="W83" s="945"/>
      <c r="X83" s="945"/>
      <c r="Y83" s="945"/>
      <c r="Z83" s="945"/>
      <c r="AA83" s="945"/>
      <c r="AB83" s="945"/>
      <c r="AC83" s="945"/>
      <c r="AD83" s="945"/>
    </row>
    <row r="84" customFormat="false" ht="12.75" hidden="false" customHeight="false" outlineLevel="0" collapsed="false">
      <c r="A84" s="898"/>
      <c r="B84" s="898"/>
      <c r="C84" s="944"/>
      <c r="D84" s="943"/>
      <c r="E84" s="898"/>
      <c r="F84" s="898"/>
      <c r="G84" s="898"/>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98"/>
      <c r="B85" s="898"/>
      <c r="C85" s="898"/>
      <c r="D85" s="898"/>
      <c r="E85" s="898"/>
      <c r="F85" s="898"/>
      <c r="G85" s="898"/>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933"/>
      <c r="B86" s="898"/>
      <c r="C86" s="898"/>
      <c r="D86" s="898"/>
      <c r="E86" s="898"/>
      <c r="F86" s="898"/>
      <c r="G86" s="898"/>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934"/>
      <c r="B87" s="934"/>
      <c r="C87" s="934"/>
      <c r="D87" s="934"/>
      <c r="E87" s="934"/>
      <c r="F87" s="898"/>
      <c r="G87" s="898"/>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s="946" customFormat="true" ht="12.75" hidden="false" customHeight="false" outlineLevel="0" collapsed="false">
      <c r="A88" s="943"/>
      <c r="B88" s="943"/>
      <c r="C88" s="948"/>
      <c r="D88" s="948"/>
      <c r="E88" s="948"/>
      <c r="F88" s="943"/>
      <c r="G88" s="943"/>
      <c r="H88" s="945"/>
      <c r="I88" s="945"/>
      <c r="J88" s="945"/>
      <c r="K88" s="945"/>
      <c r="L88" s="945"/>
      <c r="M88" s="945"/>
      <c r="N88" s="945"/>
      <c r="O88" s="945"/>
      <c r="P88" s="945"/>
      <c r="Q88" s="945"/>
      <c r="R88" s="945"/>
      <c r="S88" s="945"/>
      <c r="T88" s="945"/>
      <c r="U88" s="945"/>
      <c r="V88" s="945"/>
      <c r="W88" s="945"/>
      <c r="X88" s="945"/>
      <c r="Y88" s="945"/>
      <c r="Z88" s="945"/>
      <c r="AA88" s="945"/>
      <c r="AB88" s="945"/>
      <c r="AC88" s="945"/>
      <c r="AD88" s="945"/>
    </row>
    <row r="89" s="946" customFormat="true" ht="12.75" hidden="false" customHeight="false" outlineLevel="0" collapsed="false">
      <c r="A89" s="943"/>
      <c r="B89" s="943"/>
      <c r="C89" s="948"/>
      <c r="D89" s="948"/>
      <c r="E89" s="948"/>
      <c r="F89" s="943"/>
      <c r="G89" s="943"/>
      <c r="H89" s="945"/>
      <c r="I89" s="945"/>
      <c r="J89" s="945"/>
      <c r="K89" s="945"/>
      <c r="L89" s="945"/>
      <c r="M89" s="945"/>
      <c r="N89" s="945"/>
      <c r="O89" s="945"/>
      <c r="P89" s="945"/>
      <c r="Q89" s="945"/>
      <c r="R89" s="945"/>
      <c r="S89" s="945"/>
      <c r="T89" s="945"/>
      <c r="U89" s="945"/>
      <c r="V89" s="945"/>
      <c r="W89" s="945"/>
      <c r="X89" s="945"/>
      <c r="Y89" s="945"/>
      <c r="Z89" s="945"/>
      <c r="AA89" s="945"/>
      <c r="AB89" s="945"/>
      <c r="AC89" s="945"/>
      <c r="AD89" s="945"/>
    </row>
    <row r="90" s="946" customFormat="true" ht="12.75" hidden="false" customHeight="false" outlineLevel="0" collapsed="false">
      <c r="A90" s="943"/>
      <c r="B90" s="943"/>
      <c r="C90" s="948"/>
      <c r="D90" s="948"/>
      <c r="E90" s="948"/>
      <c r="F90" s="943"/>
      <c r="G90" s="943"/>
      <c r="H90" s="945"/>
      <c r="I90" s="945"/>
      <c r="J90" s="945"/>
      <c r="K90" s="945"/>
      <c r="L90" s="945"/>
      <c r="M90" s="945"/>
      <c r="N90" s="945"/>
      <c r="O90" s="945"/>
      <c r="P90" s="945"/>
      <c r="Q90" s="945"/>
      <c r="R90" s="945"/>
      <c r="S90" s="945"/>
      <c r="T90" s="945"/>
      <c r="U90" s="945"/>
      <c r="V90" s="945"/>
      <c r="W90" s="945"/>
      <c r="X90" s="945"/>
      <c r="Y90" s="945"/>
      <c r="Z90" s="945"/>
      <c r="AA90" s="945"/>
      <c r="AB90" s="945"/>
      <c r="AC90" s="945"/>
      <c r="AD90" s="945"/>
    </row>
    <row r="91" s="946" customFormat="true" ht="12.75" hidden="false" customHeight="false" outlineLevel="0" collapsed="false">
      <c r="A91" s="943"/>
      <c r="B91" s="943"/>
      <c r="C91" s="948"/>
      <c r="D91" s="948"/>
      <c r="E91" s="948"/>
      <c r="F91" s="943"/>
      <c r="G91" s="943"/>
      <c r="H91" s="945"/>
      <c r="I91" s="945"/>
      <c r="J91" s="945"/>
      <c r="K91" s="945"/>
      <c r="L91" s="945"/>
      <c r="M91" s="945"/>
      <c r="N91" s="945"/>
      <c r="O91" s="945"/>
      <c r="P91" s="945"/>
      <c r="Q91" s="945"/>
      <c r="R91" s="945"/>
      <c r="S91" s="945"/>
      <c r="T91" s="945"/>
      <c r="U91" s="945"/>
      <c r="V91" s="945"/>
      <c r="W91" s="945"/>
      <c r="X91" s="945"/>
      <c r="Y91" s="945"/>
      <c r="Z91" s="945"/>
      <c r="AA91" s="945"/>
      <c r="AB91" s="945"/>
      <c r="AC91" s="945"/>
      <c r="AD91" s="945"/>
    </row>
    <row r="92" s="946" customFormat="true" ht="12.75" hidden="false" customHeight="false" outlineLevel="0" collapsed="false">
      <c r="A92" s="943"/>
      <c r="B92" s="943"/>
      <c r="C92" s="948"/>
      <c r="D92" s="948"/>
      <c r="E92" s="948"/>
      <c r="F92" s="943"/>
      <c r="G92" s="943"/>
      <c r="H92" s="945"/>
      <c r="I92" s="945"/>
      <c r="J92" s="945"/>
      <c r="K92" s="945"/>
      <c r="L92" s="945"/>
      <c r="M92" s="945"/>
      <c r="N92" s="945"/>
      <c r="O92" s="945"/>
      <c r="P92" s="945"/>
      <c r="Q92" s="945"/>
      <c r="R92" s="945"/>
      <c r="S92" s="945"/>
      <c r="T92" s="945"/>
      <c r="U92" s="945"/>
      <c r="V92" s="945"/>
      <c r="W92" s="945"/>
      <c r="X92" s="945"/>
      <c r="Y92" s="945"/>
      <c r="Z92" s="945"/>
      <c r="AA92" s="945"/>
      <c r="AB92" s="945"/>
      <c r="AC92" s="945"/>
      <c r="AD92" s="945"/>
    </row>
    <row r="93" s="946" customFormat="true" ht="12.75" hidden="false" customHeight="false" outlineLevel="0" collapsed="false">
      <c r="A93" s="943"/>
      <c r="B93" s="943"/>
      <c r="C93" s="948"/>
      <c r="D93" s="948"/>
      <c r="E93" s="948"/>
      <c r="F93" s="943"/>
      <c r="G93" s="943"/>
      <c r="H93" s="945"/>
      <c r="I93" s="945"/>
      <c r="J93" s="945"/>
      <c r="K93" s="945"/>
      <c r="L93" s="945"/>
      <c r="M93" s="945"/>
      <c r="N93" s="945"/>
      <c r="O93" s="945"/>
      <c r="P93" s="945"/>
      <c r="Q93" s="945"/>
      <c r="R93" s="945"/>
      <c r="S93" s="945"/>
      <c r="T93" s="945"/>
      <c r="U93" s="945"/>
      <c r="V93" s="945"/>
      <c r="W93" s="945"/>
      <c r="X93" s="945"/>
      <c r="Y93" s="945"/>
      <c r="Z93" s="945"/>
      <c r="AA93" s="945"/>
      <c r="AB93" s="945"/>
      <c r="AC93" s="945"/>
      <c r="AD93" s="945"/>
    </row>
    <row r="94" s="946" customFormat="true" ht="12.75" hidden="false" customHeight="false" outlineLevel="0" collapsed="false">
      <c r="A94" s="943"/>
      <c r="B94" s="943"/>
      <c r="C94" s="948"/>
      <c r="D94" s="948"/>
      <c r="E94" s="948"/>
      <c r="F94" s="943"/>
      <c r="G94" s="943"/>
      <c r="H94" s="945"/>
      <c r="I94" s="945"/>
      <c r="J94" s="945"/>
      <c r="K94" s="945"/>
      <c r="L94" s="945"/>
      <c r="M94" s="945"/>
      <c r="N94" s="945"/>
      <c r="O94" s="945"/>
      <c r="P94" s="945"/>
      <c r="Q94" s="945"/>
      <c r="R94" s="945"/>
      <c r="S94" s="945"/>
      <c r="T94" s="945"/>
      <c r="U94" s="945"/>
      <c r="V94" s="945"/>
      <c r="W94" s="945"/>
      <c r="X94" s="945"/>
      <c r="Y94" s="945"/>
      <c r="Z94" s="945"/>
      <c r="AA94" s="945"/>
      <c r="AB94" s="945"/>
      <c r="AC94" s="945"/>
      <c r="AD94" s="945"/>
    </row>
    <row r="95" s="946" customFormat="true" ht="12.75" hidden="false" customHeight="false" outlineLevel="0" collapsed="false">
      <c r="A95" s="943"/>
      <c r="B95" s="943"/>
      <c r="C95" s="948"/>
      <c r="D95" s="948"/>
      <c r="E95" s="948"/>
      <c r="F95" s="943"/>
      <c r="G95" s="943"/>
      <c r="H95" s="945"/>
      <c r="I95" s="945"/>
      <c r="J95" s="945"/>
      <c r="K95" s="945"/>
      <c r="L95" s="945"/>
      <c r="M95" s="945"/>
      <c r="N95" s="945"/>
      <c r="O95" s="945"/>
      <c r="P95" s="945"/>
      <c r="Q95" s="945"/>
      <c r="R95" s="945"/>
      <c r="S95" s="945"/>
      <c r="T95" s="945"/>
      <c r="U95" s="945"/>
      <c r="V95" s="945"/>
      <c r="W95" s="945"/>
      <c r="X95" s="945"/>
      <c r="Y95" s="945"/>
      <c r="Z95" s="945"/>
      <c r="AA95" s="945"/>
      <c r="AB95" s="945"/>
      <c r="AC95" s="945"/>
      <c r="AD95" s="945"/>
    </row>
    <row r="96" s="946" customFormat="true" ht="12.75" hidden="false" customHeight="false" outlineLevel="0" collapsed="false">
      <c r="A96" s="947"/>
      <c r="B96" s="943"/>
      <c r="C96" s="948"/>
      <c r="D96" s="948"/>
      <c r="E96" s="948"/>
      <c r="F96" s="943"/>
      <c r="G96" s="943"/>
      <c r="H96" s="945"/>
      <c r="I96" s="945"/>
      <c r="J96" s="945"/>
      <c r="K96" s="945"/>
      <c r="L96" s="945"/>
      <c r="M96" s="945"/>
      <c r="N96" s="945"/>
      <c r="O96" s="945"/>
      <c r="P96" s="945"/>
      <c r="Q96" s="945"/>
      <c r="R96" s="945"/>
      <c r="S96" s="945"/>
      <c r="T96" s="945"/>
      <c r="U96" s="945"/>
      <c r="V96" s="945"/>
      <c r="W96" s="945"/>
      <c r="X96" s="945"/>
      <c r="Y96" s="945"/>
      <c r="Z96" s="945"/>
      <c r="AA96" s="945"/>
      <c r="AB96" s="945"/>
      <c r="AC96" s="945"/>
      <c r="AD96" s="945"/>
    </row>
    <row r="97" s="946" customFormat="true" ht="12.75" hidden="false" customHeight="false" outlineLevel="0" collapsed="false">
      <c r="A97" s="949"/>
      <c r="B97" s="949"/>
      <c r="C97" s="950"/>
      <c r="D97" s="950"/>
      <c r="E97" s="950"/>
      <c r="F97" s="943"/>
      <c r="G97" s="943"/>
      <c r="H97" s="945"/>
      <c r="I97" s="945"/>
      <c r="J97" s="945"/>
      <c r="K97" s="945"/>
      <c r="L97" s="945"/>
      <c r="M97" s="945"/>
      <c r="N97" s="945"/>
      <c r="O97" s="945"/>
      <c r="P97" s="945"/>
      <c r="Q97" s="945"/>
      <c r="R97" s="945"/>
      <c r="S97" s="945"/>
      <c r="T97" s="945"/>
      <c r="U97" s="945"/>
      <c r="V97" s="945"/>
      <c r="W97" s="945"/>
      <c r="X97" s="945"/>
      <c r="Y97" s="945"/>
      <c r="Z97" s="945"/>
      <c r="AA97" s="945"/>
      <c r="AB97" s="945"/>
      <c r="AC97" s="945"/>
      <c r="AD97" s="945"/>
    </row>
    <row r="98" s="946" customFormat="true" ht="12.75" hidden="false" customHeight="false" outlineLevel="0" collapsed="false">
      <c r="A98" s="943"/>
      <c r="B98" s="943"/>
      <c r="C98" s="948"/>
      <c r="D98" s="948"/>
      <c r="E98" s="948"/>
      <c r="F98" s="943"/>
      <c r="G98" s="943"/>
      <c r="H98" s="945"/>
      <c r="I98" s="945"/>
      <c r="J98" s="945"/>
      <c r="K98" s="945"/>
      <c r="L98" s="945"/>
      <c r="M98" s="945"/>
      <c r="N98" s="945"/>
      <c r="O98" s="945"/>
      <c r="P98" s="945"/>
      <c r="Q98" s="945"/>
      <c r="R98" s="945"/>
      <c r="S98" s="945"/>
      <c r="T98" s="945"/>
      <c r="U98" s="945"/>
      <c r="V98" s="945"/>
      <c r="W98" s="945"/>
      <c r="X98" s="945"/>
      <c r="Y98" s="945"/>
      <c r="Z98" s="945"/>
      <c r="AA98" s="945"/>
      <c r="AB98" s="945"/>
      <c r="AC98" s="945"/>
      <c r="AD98" s="945"/>
    </row>
    <row r="99" customFormat="false" ht="12.75" hidden="false" customHeight="false" outlineLevel="0" collapsed="false">
      <c r="A99" s="898"/>
      <c r="B99" s="898"/>
      <c r="C99" s="948"/>
      <c r="D99" s="948"/>
      <c r="E99" s="948"/>
      <c r="F99" s="898"/>
      <c r="G99" s="898"/>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949"/>
      <c r="B100" s="949"/>
      <c r="C100" s="950"/>
      <c r="D100" s="950"/>
      <c r="E100" s="950"/>
      <c r="F100" s="898"/>
      <c r="G100" s="898"/>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933"/>
      <c r="B101" s="933"/>
      <c r="C101" s="951"/>
      <c r="D101" s="951"/>
      <c r="E101" s="951"/>
      <c r="F101" s="898"/>
      <c r="G101" s="898"/>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98"/>
      <c r="B102" s="898"/>
      <c r="C102" s="898"/>
      <c r="D102" s="898"/>
      <c r="E102" s="898"/>
      <c r="F102" s="898"/>
      <c r="G102" s="898"/>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933"/>
      <c r="B103" s="898"/>
      <c r="C103" s="952"/>
      <c r="D103" s="952"/>
      <c r="E103" s="952"/>
      <c r="F103" s="898"/>
      <c r="G103" s="898"/>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933"/>
      <c r="B104" s="898"/>
      <c r="C104" s="952"/>
      <c r="D104" s="952"/>
      <c r="E104" s="951"/>
      <c r="F104" s="898"/>
      <c r="G104" s="898"/>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933"/>
      <c r="B105" s="933"/>
      <c r="C105" s="933"/>
      <c r="D105" s="952"/>
      <c r="E105" s="953"/>
      <c r="F105" s="898"/>
      <c r="G105" s="898"/>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933"/>
      <c r="B106" s="933"/>
      <c r="C106" s="933"/>
      <c r="D106" s="952"/>
      <c r="E106" s="951"/>
      <c r="F106" s="898"/>
      <c r="G106" s="898"/>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98"/>
      <c r="B107" s="898"/>
      <c r="C107" s="898"/>
      <c r="D107" s="898"/>
      <c r="E107" s="898"/>
      <c r="F107" s="898"/>
      <c r="G107" s="898"/>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954"/>
      <c r="B108" s="898"/>
      <c r="C108" s="898"/>
      <c r="D108" s="898"/>
      <c r="E108" s="898"/>
      <c r="F108" s="898"/>
      <c r="G108" s="898"/>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954"/>
      <c r="B109" s="898"/>
      <c r="C109" s="898"/>
      <c r="D109" s="898"/>
      <c r="E109" s="898"/>
      <c r="F109" s="898"/>
      <c r="G109" s="898"/>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955"/>
      <c r="B110" s="898"/>
      <c r="C110" s="898"/>
      <c r="D110" s="898"/>
      <c r="E110" s="898"/>
      <c r="F110" s="898"/>
      <c r="G110" s="898"/>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954"/>
      <c r="B111" s="898"/>
      <c r="C111" s="898"/>
      <c r="D111" s="898"/>
      <c r="E111" s="898"/>
      <c r="F111" s="898"/>
      <c r="G111" s="898"/>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955"/>
      <c r="B112" s="898"/>
      <c r="C112" s="898"/>
      <c r="D112" s="898"/>
      <c r="E112" s="898"/>
      <c r="F112" s="898"/>
      <c r="G112" s="898"/>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954"/>
      <c r="B113" s="954"/>
      <c r="C113" s="898"/>
      <c r="D113" s="898"/>
      <c r="E113" s="898"/>
      <c r="F113" s="898"/>
      <c r="G113" s="898"/>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954"/>
      <c r="B114" s="898"/>
      <c r="C114" s="898"/>
      <c r="D114" s="898"/>
      <c r="E114" s="898"/>
      <c r="F114" s="898"/>
      <c r="G114" s="898"/>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98"/>
      <c r="B115" s="898"/>
      <c r="C115" s="898"/>
      <c r="D115" s="898"/>
      <c r="E115" s="898"/>
      <c r="F115" s="898"/>
      <c r="G115" s="898"/>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98"/>
      <c r="B116" s="898"/>
      <c r="C116" s="898"/>
      <c r="D116" s="898"/>
      <c r="E116" s="898"/>
      <c r="F116" s="898"/>
      <c r="G116" s="898"/>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98"/>
      <c r="B117" s="898"/>
      <c r="C117" s="898"/>
      <c r="D117" s="898"/>
      <c r="E117" s="898"/>
      <c r="F117" s="898"/>
      <c r="G117" s="898"/>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98"/>
      <c r="B118" s="898"/>
      <c r="C118" s="898"/>
      <c r="D118" s="898"/>
      <c r="E118" s="898"/>
      <c r="F118" s="898"/>
      <c r="G118" s="898"/>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98"/>
      <c r="B119" s="898"/>
      <c r="C119" s="898"/>
      <c r="D119" s="898"/>
      <c r="E119" s="898"/>
      <c r="F119" s="898"/>
      <c r="G119" s="898"/>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98"/>
      <c r="B120" s="898"/>
      <c r="C120" s="898"/>
      <c r="D120" s="898"/>
      <c r="E120" s="898"/>
      <c r="F120" s="898"/>
      <c r="G120" s="898"/>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sheetData>
  <mergeCells count="11">
    <mergeCell ref="A3:D3"/>
    <mergeCell ref="A6:E6"/>
    <mergeCell ref="A9:E9"/>
    <mergeCell ref="B11:E11"/>
    <mergeCell ref="B12:E12"/>
    <mergeCell ref="A15:E15"/>
    <mergeCell ref="B18:E18"/>
    <mergeCell ref="B19:E19"/>
    <mergeCell ref="A72:B72"/>
    <mergeCell ref="A73:B73"/>
    <mergeCell ref="A87:B87"/>
  </mergeCells>
  <dataValidations count="1">
    <dataValidation allowBlank="true" errorStyle="stop" operator="between" showDropDown="false" showErrorMessage="true" showInputMessage="false" sqref="C24:C67" type="list">
      <formula1>Fuel_Type</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2" activeCellId="0" sqref="F12"/>
    </sheetView>
  </sheetViews>
  <sheetFormatPr defaultColWidth="9.13671875" defaultRowHeight="12.75" zeroHeight="false" outlineLevelRow="0" outlineLevelCol="0"/>
  <cols>
    <col collapsed="false" customWidth="true" hidden="false" outlineLevel="0" max="1" min="1" style="851" width="9.7"/>
    <col collapsed="false" customWidth="true" hidden="false" outlineLevel="0" max="2" min="2" style="851" width="33.7"/>
    <col collapsed="false" customWidth="true" hidden="false" outlineLevel="0" max="3" min="3" style="851" width="28.7"/>
    <col collapsed="false" customWidth="true" hidden="false" outlineLevel="0" max="5" min="4" style="851" width="15.7"/>
    <col collapsed="false" customWidth="true" hidden="false" outlineLevel="0" max="7" min="6" style="851" width="6.28"/>
    <col collapsed="false" customWidth="false" hidden="false" outlineLevel="0" max="257" min="8" style="851" width="9.14"/>
  </cols>
  <sheetData>
    <row r="1" customFormat="false" ht="24.95" hidden="false" customHeight="true" outlineLevel="0" collapsed="false">
      <c r="A1" s="852"/>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row>
    <row r="2" customFormat="false" ht="24.95" hidden="false" customHeight="true" outlineLevel="0" collapsed="false">
      <c r="A2" s="852"/>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row>
    <row r="3" customFormat="false" ht="15" hidden="false" customHeight="false" outlineLevel="0" collapsed="false">
      <c r="A3" s="855" t="s">
        <v>1118</v>
      </c>
      <c r="B3" s="852"/>
      <c r="C3" s="852"/>
      <c r="D3" s="852"/>
      <c r="E3" s="852"/>
      <c r="F3" s="852"/>
      <c r="G3" s="852"/>
      <c r="H3" s="852"/>
      <c r="I3" s="852"/>
      <c r="J3" s="852"/>
      <c r="K3" s="852"/>
      <c r="L3" s="852"/>
      <c r="M3" s="852"/>
      <c r="N3" s="852"/>
      <c r="O3" s="852"/>
      <c r="P3" s="852"/>
      <c r="Q3" s="852"/>
      <c r="R3" s="852"/>
      <c r="S3" s="852"/>
      <c r="T3" s="852"/>
      <c r="U3" s="852"/>
      <c r="V3" s="852"/>
      <c r="W3" s="852"/>
      <c r="X3" s="852"/>
      <c r="Y3" s="852"/>
      <c r="Z3" s="852"/>
      <c r="AA3" s="852"/>
      <c r="AB3" s="852"/>
      <c r="AC3" s="852"/>
      <c r="AD3" s="852"/>
    </row>
    <row r="4" customFormat="false" ht="12.75" hidden="false" customHeight="false" outlineLevel="0" collapsed="false">
      <c r="A4" s="852"/>
      <c r="B4" s="852"/>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row>
    <row r="5" customFormat="false" ht="12.75" hidden="false" customHeight="false" outlineLevel="0" collapsed="false">
      <c r="A5" s="905" t="s">
        <v>988</v>
      </c>
      <c r="B5" s="852"/>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row>
    <row r="6" customFormat="false" ht="42" hidden="false" customHeight="true" outlineLevel="0" collapsed="false">
      <c r="A6" s="856" t="s">
        <v>1119</v>
      </c>
      <c r="B6" s="856"/>
      <c r="C6" s="856"/>
      <c r="D6" s="856"/>
      <c r="E6" s="856"/>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customFormat="false" ht="12.75" hidden="false" customHeight="false" outlineLevel="0" collapsed="false">
      <c r="A7" s="857"/>
      <c r="B7" s="857"/>
      <c r="C7" s="857"/>
      <c r="D7" s="857"/>
      <c r="E7" s="857"/>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row>
    <row r="8" customFormat="false" ht="12.75" hidden="false" customHeight="false" outlineLevel="0" collapsed="false">
      <c r="A8" s="906" t="s">
        <v>990</v>
      </c>
      <c r="B8" s="857"/>
      <c r="C8" s="857"/>
      <c r="D8" s="857"/>
      <c r="E8" s="857"/>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row>
    <row r="9" customFormat="false" ht="12.75" hidden="false" customHeight="true" outlineLevel="0" collapsed="false">
      <c r="A9" s="856" t="s">
        <v>1120</v>
      </c>
      <c r="B9" s="856"/>
      <c r="C9" s="856"/>
      <c r="D9" s="856"/>
      <c r="E9" s="856"/>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row>
    <row r="10" customFormat="false" ht="12.75" hidden="false" customHeight="false" outlineLevel="0" collapsed="false">
      <c r="A10" s="857"/>
      <c r="B10" s="857"/>
      <c r="C10" s="857"/>
      <c r="D10" s="857"/>
      <c r="E10" s="857"/>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row>
    <row r="11" customFormat="false" ht="12.75" hidden="false" customHeight="false" outlineLevel="0" collapsed="false">
      <c r="A11" s="908" t="s">
        <v>996</v>
      </c>
      <c r="B11" s="857"/>
      <c r="C11" s="857"/>
      <c r="D11" s="857"/>
      <c r="E11" s="857"/>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row>
    <row r="12" customFormat="false" ht="27.75" hidden="false" customHeight="true" outlineLevel="0" collapsed="false">
      <c r="A12" s="856" t="s">
        <v>1121</v>
      </c>
      <c r="B12" s="856"/>
      <c r="C12" s="856"/>
      <c r="D12" s="856"/>
      <c r="E12" s="856"/>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row>
    <row r="13" customFormat="false" ht="12.75" hidden="false" customHeight="false" outlineLevel="0" collapsed="false">
      <c r="A13" s="857"/>
      <c r="B13" s="857"/>
      <c r="C13" s="857"/>
      <c r="D13" s="857"/>
      <c r="E13" s="857"/>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row>
    <row r="14" customFormat="false" ht="12.75" hidden="false" customHeight="false" outlineLevel="0" collapsed="false">
      <c r="A14" s="852"/>
      <c r="B14" s="852"/>
      <c r="C14" s="852"/>
      <c r="D14" s="852"/>
      <c r="E14" s="852"/>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row>
    <row r="15" customFormat="false" ht="12.75" hidden="false" customHeight="false" outlineLevel="0" collapsed="false">
      <c r="A15" s="852"/>
      <c r="B15" s="852"/>
      <c r="C15" s="852"/>
      <c r="D15" s="852"/>
      <c r="E15" s="852"/>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row>
    <row r="16" customFormat="false" ht="12.75" hidden="false" customHeight="false" outlineLevel="0" collapsed="false">
      <c r="A16" s="852"/>
      <c r="B16" s="852"/>
      <c r="C16" s="852"/>
      <c r="D16" s="852"/>
      <c r="E16" s="852"/>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row>
    <row r="17" customFormat="false" ht="12.75" hidden="false" customHeight="false" outlineLevel="0" collapsed="false">
      <c r="A17" s="852"/>
      <c r="B17" s="852"/>
      <c r="C17" s="852"/>
      <c r="D17" s="852"/>
      <c r="E17" s="852"/>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row>
    <row r="18" customFormat="false" ht="12.75" hidden="false" customHeight="false" outlineLevel="0" collapsed="false">
      <c r="A18" s="852"/>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row>
    <row r="19" customFormat="false" ht="12.75" hidden="false" customHeight="false" outlineLevel="0" collapsed="false">
      <c r="A19" s="852"/>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row>
    <row r="20" customFormat="false" ht="12.75" hidden="false" customHeight="false" outlineLevel="0" collapsed="false">
      <c r="A20" s="852"/>
      <c r="B20" s="852"/>
      <c r="C20" s="852"/>
      <c r="D20" s="852"/>
      <c r="E20" s="852"/>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row>
    <row r="21" customFormat="false" ht="12.75" hidden="false" customHeight="false" outlineLevel="0" collapsed="false">
      <c r="A21" s="852"/>
      <c r="B21" s="852"/>
      <c r="C21" s="852"/>
      <c r="D21" s="852"/>
      <c r="E21" s="852"/>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row>
    <row r="22" customFormat="false" ht="12.75" hidden="false" customHeight="false" outlineLevel="0" collapsed="false">
      <c r="A22" s="852"/>
      <c r="B22" s="852"/>
      <c r="C22" s="852"/>
      <c r="D22" s="852"/>
      <c r="E22" s="852"/>
      <c r="F22" s="852"/>
      <c r="G22" s="852"/>
      <c r="H22" s="852"/>
      <c r="I22" s="852"/>
      <c r="J22" s="852"/>
      <c r="K22" s="852"/>
      <c r="L22" s="852"/>
      <c r="M22" s="852"/>
      <c r="N22" s="852"/>
      <c r="O22" s="852"/>
      <c r="P22" s="852"/>
      <c r="Q22" s="852"/>
      <c r="R22" s="852"/>
      <c r="S22" s="852"/>
      <c r="T22" s="852"/>
      <c r="U22" s="852"/>
      <c r="V22" s="852"/>
      <c r="W22" s="852"/>
      <c r="X22" s="852"/>
      <c r="Y22" s="852"/>
      <c r="Z22" s="852"/>
      <c r="AA22" s="852"/>
      <c r="AB22" s="852"/>
      <c r="AC22" s="852"/>
      <c r="AD22" s="852"/>
    </row>
    <row r="23" customFormat="false" ht="12.75" hidden="false" customHeight="false" outlineLevel="0" collapsed="false">
      <c r="A23" s="852"/>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row>
    <row r="24" customFormat="false" ht="12.75" hidden="false" customHeight="false" outlineLevel="0" collapsed="false">
      <c r="A24" s="852"/>
      <c r="B24" s="852"/>
      <c r="C24" s="852"/>
      <c r="D24" s="852"/>
      <c r="E24" s="852"/>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row>
    <row r="25" customFormat="false" ht="12.75" hidden="false" customHeight="false" outlineLevel="0" collapsed="false">
      <c r="A25" s="852"/>
      <c r="B25" s="852"/>
      <c r="C25" s="852"/>
      <c r="D25" s="852"/>
      <c r="E25" s="852"/>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row>
    <row r="26" customFormat="false" ht="12.75" hidden="false" customHeight="false" outlineLevel="0" collapsed="false">
      <c r="A26" s="852"/>
      <c r="B26" s="852"/>
      <c r="C26" s="852"/>
      <c r="D26" s="852"/>
      <c r="E26" s="852"/>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row>
    <row r="27" customFormat="false" ht="12.75" hidden="false" customHeight="false" outlineLevel="0" collapsed="false">
      <c r="A27" s="852"/>
      <c r="B27" s="852"/>
      <c r="C27" s="852"/>
      <c r="D27" s="852"/>
      <c r="E27" s="852"/>
      <c r="F27" s="852"/>
      <c r="G27" s="852"/>
      <c r="H27" s="852"/>
      <c r="I27" s="852"/>
      <c r="J27" s="852"/>
      <c r="K27" s="852"/>
      <c r="L27" s="852"/>
      <c r="M27" s="852"/>
      <c r="N27" s="852"/>
      <c r="O27" s="852"/>
      <c r="P27" s="852"/>
      <c r="Q27" s="852"/>
      <c r="R27" s="852"/>
      <c r="S27" s="852"/>
      <c r="T27" s="852"/>
      <c r="U27" s="852"/>
      <c r="V27" s="852"/>
      <c r="W27" s="852"/>
      <c r="X27" s="852"/>
      <c r="Y27" s="852"/>
      <c r="Z27" s="852"/>
      <c r="AA27" s="852"/>
      <c r="AB27" s="852"/>
      <c r="AC27" s="852"/>
      <c r="AD27" s="852"/>
    </row>
    <row r="28" customFormat="false" ht="12.75" hidden="false" customHeight="false" outlineLevel="0" collapsed="false">
      <c r="A28" s="852"/>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row>
    <row r="29" customFormat="false" ht="12.75" hidden="false" customHeight="false" outlineLevel="0" collapsed="false">
      <c r="A29" s="852"/>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row>
    <row r="30" customFormat="false" ht="12.75" hidden="false" customHeight="false" outlineLevel="0" collapsed="false">
      <c r="A30" s="852"/>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row>
    <row r="31" customFormat="false" ht="12.75" hidden="false" customHeight="false" outlineLevel="0" collapsed="false">
      <c r="A31" s="852"/>
      <c r="B31" s="852"/>
      <c r="C31" s="852"/>
      <c r="D31" s="852"/>
      <c r="E31" s="852"/>
      <c r="F31" s="852"/>
      <c r="G31" s="852"/>
      <c r="H31" s="852"/>
      <c r="I31" s="852"/>
      <c r="J31" s="852"/>
      <c r="K31" s="852"/>
      <c r="L31" s="852"/>
      <c r="M31" s="852"/>
      <c r="N31" s="852"/>
      <c r="O31" s="852"/>
      <c r="P31" s="852"/>
      <c r="Q31" s="852"/>
      <c r="R31" s="852"/>
      <c r="S31" s="852"/>
      <c r="T31" s="852"/>
      <c r="U31" s="852"/>
      <c r="V31" s="852"/>
      <c r="W31" s="852"/>
      <c r="X31" s="852"/>
      <c r="Y31" s="852"/>
      <c r="Z31" s="852"/>
      <c r="AA31" s="852"/>
      <c r="AB31" s="852"/>
      <c r="AC31" s="852"/>
      <c r="AD31" s="852"/>
    </row>
    <row r="32" customFormat="false" ht="12.75" hidden="false" customHeight="false" outlineLevel="0" collapsed="false">
      <c r="A32" s="852"/>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row>
    <row r="33" customFormat="false" ht="12.75" hidden="false" customHeight="false" outlineLevel="0" collapsed="false">
      <c r="A33" s="852"/>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row>
    <row r="34" customFormat="false" ht="12.75" hidden="false" customHeight="false" outlineLevel="0" collapsed="false">
      <c r="A34" s="852"/>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row>
    <row r="35" customFormat="false" ht="12.75" hidden="false" customHeight="false" outlineLevel="0" collapsed="false">
      <c r="A35" s="852"/>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row>
    <row r="36" customFormat="false" ht="12.75" hidden="false" customHeight="false" outlineLevel="0" collapsed="false">
      <c r="A36" s="852"/>
      <c r="B36" s="852"/>
      <c r="C36" s="852"/>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row>
    <row r="37" customFormat="false" ht="12.75" hidden="false" customHeight="false" outlineLevel="0" collapsed="false">
      <c r="A37" s="852"/>
      <c r="B37" s="852"/>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row>
    <row r="38" customFormat="false" ht="12.75" hidden="false" customHeight="false" outlineLevel="0" collapsed="false">
      <c r="A38" s="852"/>
      <c r="B38" s="852"/>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row>
    <row r="39" customFormat="false" ht="12.75" hidden="false" customHeight="false" outlineLevel="0" collapsed="false">
      <c r="A39" s="852"/>
      <c r="B39" s="852"/>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row>
    <row r="40" customFormat="false" ht="12.75" hidden="false" customHeight="false" outlineLevel="0" collapsed="false">
      <c r="A40" s="852"/>
      <c r="B40" s="852"/>
      <c r="C40" s="852"/>
      <c r="D40" s="852"/>
      <c r="E40" s="852"/>
      <c r="F40" s="852"/>
      <c r="G40" s="852"/>
      <c r="H40" s="852"/>
      <c r="I40" s="852"/>
      <c r="J40" s="852"/>
      <c r="K40" s="852"/>
      <c r="L40" s="852"/>
      <c r="M40" s="852"/>
      <c r="N40" s="852"/>
      <c r="O40" s="852"/>
      <c r="P40" s="852"/>
      <c r="Q40" s="852"/>
      <c r="R40" s="852"/>
      <c r="S40" s="852"/>
      <c r="T40" s="852"/>
      <c r="U40" s="852"/>
      <c r="V40" s="852"/>
      <c r="W40" s="852"/>
      <c r="X40" s="852"/>
      <c r="Y40" s="852"/>
      <c r="Z40" s="852"/>
      <c r="AA40" s="852"/>
      <c r="AB40" s="852"/>
      <c r="AC40" s="852"/>
      <c r="AD40" s="852"/>
    </row>
    <row r="41" customFormat="false" ht="12.75" hidden="false" customHeight="false" outlineLevel="0" collapsed="false">
      <c r="A41" s="852"/>
      <c r="B41" s="852"/>
      <c r="C41" s="852"/>
      <c r="D41" s="852"/>
      <c r="E41" s="852"/>
      <c r="F41" s="852"/>
      <c r="G41" s="852"/>
      <c r="H41" s="852"/>
      <c r="I41" s="852"/>
      <c r="J41" s="852"/>
      <c r="K41" s="852"/>
      <c r="L41" s="852"/>
      <c r="M41" s="852"/>
      <c r="N41" s="852"/>
      <c r="O41" s="852"/>
      <c r="P41" s="852"/>
      <c r="Q41" s="852"/>
      <c r="R41" s="852"/>
      <c r="S41" s="852"/>
      <c r="T41" s="852"/>
      <c r="U41" s="852"/>
      <c r="V41" s="852"/>
      <c r="W41" s="852"/>
      <c r="X41" s="852"/>
      <c r="Y41" s="852"/>
      <c r="Z41" s="852"/>
      <c r="AA41" s="852"/>
      <c r="AB41" s="852"/>
      <c r="AC41" s="852"/>
      <c r="AD41" s="852"/>
    </row>
    <row r="42" customFormat="false" ht="12.75" hidden="false" customHeight="false" outlineLevel="0" collapsed="false">
      <c r="A42" s="852"/>
      <c r="B42" s="852"/>
      <c r="C42" s="852"/>
      <c r="D42" s="852"/>
      <c r="E42" s="852"/>
      <c r="F42" s="852"/>
      <c r="G42" s="852"/>
      <c r="H42" s="852"/>
      <c r="I42" s="852"/>
      <c r="J42" s="852"/>
      <c r="K42" s="852"/>
      <c r="L42" s="852"/>
      <c r="M42" s="852"/>
      <c r="N42" s="852"/>
      <c r="O42" s="852"/>
      <c r="P42" s="852"/>
      <c r="Q42" s="852"/>
      <c r="R42" s="852"/>
      <c r="S42" s="852"/>
      <c r="T42" s="852"/>
      <c r="U42" s="852"/>
      <c r="V42" s="852"/>
      <c r="W42" s="852"/>
      <c r="X42" s="852"/>
      <c r="Y42" s="852"/>
      <c r="Z42" s="852"/>
      <c r="AA42" s="852"/>
      <c r="AB42" s="852"/>
      <c r="AC42" s="852"/>
      <c r="AD42" s="852"/>
    </row>
    <row r="43" customFormat="false" ht="12.75" hidden="false" customHeight="false" outlineLevel="0" collapsed="false">
      <c r="A43" s="852"/>
      <c r="B43" s="852"/>
      <c r="C43" s="852"/>
      <c r="D43" s="852"/>
      <c r="E43" s="852"/>
      <c r="F43" s="852"/>
      <c r="G43" s="852"/>
      <c r="H43" s="852"/>
      <c r="I43" s="852"/>
      <c r="J43" s="852"/>
      <c r="K43" s="852"/>
      <c r="L43" s="852"/>
      <c r="M43" s="852"/>
      <c r="N43" s="852"/>
      <c r="O43" s="852"/>
      <c r="P43" s="852"/>
      <c r="Q43" s="852"/>
      <c r="R43" s="852"/>
      <c r="S43" s="852"/>
      <c r="T43" s="852"/>
      <c r="U43" s="852"/>
      <c r="V43" s="852"/>
      <c r="W43" s="852"/>
      <c r="X43" s="852"/>
      <c r="Y43" s="852"/>
      <c r="Z43" s="852"/>
      <c r="AA43" s="852"/>
      <c r="AB43" s="852"/>
      <c r="AC43" s="852"/>
      <c r="AD43" s="852"/>
    </row>
    <row r="44" customFormat="false" ht="12.75" hidden="false" customHeight="false" outlineLevel="0" collapsed="false">
      <c r="A44" s="852"/>
      <c r="B44" s="852"/>
      <c r="C44" s="852"/>
      <c r="D44" s="852"/>
      <c r="E44" s="852"/>
      <c r="F44" s="852"/>
      <c r="G44" s="852"/>
      <c r="H44" s="852"/>
      <c r="I44" s="852"/>
      <c r="J44" s="852"/>
      <c r="K44" s="852"/>
      <c r="L44" s="852"/>
      <c r="M44" s="852"/>
      <c r="N44" s="852"/>
      <c r="O44" s="852"/>
      <c r="P44" s="852"/>
      <c r="Q44" s="852"/>
      <c r="R44" s="852"/>
      <c r="S44" s="852"/>
      <c r="T44" s="852"/>
      <c r="U44" s="852"/>
      <c r="V44" s="852"/>
      <c r="W44" s="852"/>
      <c r="X44" s="852"/>
      <c r="Y44" s="852"/>
      <c r="Z44" s="852"/>
      <c r="AA44" s="852"/>
      <c r="AB44" s="852"/>
      <c r="AC44" s="852"/>
      <c r="AD44" s="852"/>
    </row>
    <row r="45" customFormat="false" ht="12.75" hidden="false" customHeight="false" outlineLevel="0" collapsed="false">
      <c r="A45" s="852"/>
      <c r="B45" s="852"/>
      <c r="C45" s="852"/>
      <c r="D45" s="852"/>
      <c r="E45" s="852"/>
      <c r="F45" s="852"/>
      <c r="G45" s="852"/>
      <c r="H45" s="852"/>
      <c r="I45" s="852"/>
      <c r="J45" s="852"/>
      <c r="K45" s="852"/>
      <c r="L45" s="852"/>
      <c r="M45" s="852"/>
      <c r="N45" s="852"/>
      <c r="O45" s="852"/>
      <c r="P45" s="852"/>
      <c r="Q45" s="852"/>
      <c r="R45" s="852"/>
      <c r="S45" s="852"/>
      <c r="T45" s="852"/>
      <c r="U45" s="852"/>
      <c r="V45" s="852"/>
      <c r="W45" s="852"/>
      <c r="X45" s="852"/>
      <c r="Y45" s="852"/>
      <c r="Z45" s="852"/>
      <c r="AA45" s="852"/>
      <c r="AB45" s="852"/>
      <c r="AC45" s="852"/>
      <c r="AD45" s="852"/>
    </row>
    <row r="46" customFormat="false" ht="12.75" hidden="false" customHeight="false" outlineLevel="0" collapsed="false">
      <c r="A46" s="852"/>
      <c r="B46" s="852"/>
      <c r="C46" s="852"/>
      <c r="D46" s="852"/>
      <c r="E46" s="852"/>
      <c r="F46" s="852"/>
      <c r="G46" s="852"/>
      <c r="H46" s="852"/>
      <c r="I46" s="852"/>
      <c r="J46" s="852"/>
      <c r="K46" s="852"/>
      <c r="L46" s="852"/>
      <c r="M46" s="852"/>
      <c r="N46" s="852"/>
      <c r="O46" s="852"/>
      <c r="P46" s="852"/>
      <c r="Q46" s="852"/>
      <c r="R46" s="852"/>
      <c r="S46" s="852"/>
      <c r="T46" s="852"/>
      <c r="U46" s="852"/>
      <c r="V46" s="852"/>
      <c r="W46" s="852"/>
      <c r="X46" s="852"/>
      <c r="Y46" s="852"/>
      <c r="Z46" s="852"/>
      <c r="AA46" s="852"/>
      <c r="AB46" s="852"/>
      <c r="AC46" s="852"/>
      <c r="AD46" s="852"/>
    </row>
    <row r="47" customFormat="false" ht="12.75" hidden="false" customHeight="false" outlineLevel="0" collapsed="false">
      <c r="A47" s="852"/>
      <c r="B47" s="852"/>
      <c r="C47" s="852"/>
      <c r="D47" s="852"/>
      <c r="E47" s="852"/>
      <c r="F47" s="852"/>
      <c r="G47" s="852"/>
      <c r="H47" s="852"/>
      <c r="I47" s="852"/>
      <c r="J47" s="852"/>
      <c r="K47" s="852"/>
      <c r="L47" s="852"/>
      <c r="M47" s="852"/>
      <c r="N47" s="852"/>
      <c r="O47" s="852"/>
      <c r="P47" s="852"/>
      <c r="Q47" s="852"/>
      <c r="R47" s="852"/>
      <c r="S47" s="852"/>
      <c r="T47" s="852"/>
      <c r="U47" s="852"/>
      <c r="V47" s="852"/>
      <c r="W47" s="852"/>
      <c r="X47" s="852"/>
      <c r="Y47" s="852"/>
      <c r="Z47" s="852"/>
      <c r="AA47" s="852"/>
      <c r="AB47" s="852"/>
      <c r="AC47" s="852"/>
      <c r="AD47" s="852"/>
    </row>
    <row r="48" customFormat="false" ht="12.75" hidden="false" customHeight="false" outlineLevel="0" collapsed="false">
      <c r="A48" s="852"/>
      <c r="B48" s="852"/>
      <c r="C48" s="852"/>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852"/>
      <c r="AC48" s="852"/>
      <c r="AD48" s="852"/>
    </row>
    <row r="49" customFormat="false" ht="12.75" hidden="false" customHeight="false" outlineLevel="0" collapsed="false">
      <c r="A49" s="852"/>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52"/>
      <c r="B50" s="852"/>
      <c r="C50" s="852"/>
      <c r="D50" s="852"/>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row>
    <row r="51" customFormat="false" ht="12.75" hidden="false" customHeight="false" outlineLevel="0" collapsed="false">
      <c r="A51" s="852"/>
      <c r="B51" s="852"/>
      <c r="C51" s="852"/>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row>
    <row r="52" customFormat="false" ht="12.75" hidden="false" customHeight="false" outlineLevel="0" collapsed="false">
      <c r="A52" s="852"/>
      <c r="B52" s="852"/>
      <c r="C52" s="852"/>
      <c r="D52" s="852"/>
      <c r="E52" s="852"/>
      <c r="F52" s="852"/>
      <c r="G52" s="852"/>
      <c r="H52" s="852"/>
      <c r="I52" s="852"/>
      <c r="J52" s="852"/>
      <c r="K52" s="852"/>
      <c r="L52" s="852"/>
      <c r="M52" s="852"/>
      <c r="N52" s="852"/>
      <c r="O52" s="852"/>
      <c r="P52" s="852"/>
      <c r="Q52" s="852"/>
      <c r="R52" s="852"/>
      <c r="S52" s="852"/>
      <c r="T52" s="852"/>
      <c r="U52" s="852"/>
      <c r="V52" s="852"/>
      <c r="W52" s="852"/>
      <c r="X52" s="852"/>
      <c r="Y52" s="852"/>
      <c r="Z52" s="852"/>
      <c r="AA52" s="852"/>
      <c r="AB52" s="852"/>
      <c r="AC52" s="852"/>
      <c r="AD52" s="852"/>
    </row>
    <row r="53" customFormat="false" ht="12.75" hidden="false" customHeight="false" outlineLevel="0" collapsed="false">
      <c r="A53" s="852"/>
      <c r="B53" s="852"/>
      <c r="C53" s="852"/>
      <c r="D53" s="852"/>
      <c r="E53" s="852"/>
      <c r="F53" s="852"/>
      <c r="G53" s="852"/>
      <c r="H53" s="852"/>
      <c r="I53" s="852"/>
      <c r="J53" s="852"/>
      <c r="K53" s="852"/>
      <c r="L53" s="852"/>
      <c r="M53" s="852"/>
      <c r="N53" s="852"/>
      <c r="O53" s="852"/>
      <c r="P53" s="852"/>
      <c r="Q53" s="852"/>
      <c r="R53" s="852"/>
      <c r="S53" s="852"/>
      <c r="T53" s="852"/>
      <c r="U53" s="852"/>
      <c r="V53" s="852"/>
      <c r="W53" s="852"/>
      <c r="X53" s="852"/>
      <c r="Y53" s="852"/>
      <c r="Z53" s="852"/>
      <c r="AA53" s="852"/>
      <c r="AB53" s="852"/>
      <c r="AC53" s="852"/>
      <c r="AD53" s="852"/>
    </row>
    <row r="54" customFormat="false" ht="12.75" hidden="false" customHeight="false" outlineLevel="0" collapsed="false">
      <c r="A54" s="852"/>
      <c r="B54" s="852"/>
      <c r="C54" s="852"/>
      <c r="D54" s="852"/>
      <c r="E54" s="852"/>
      <c r="F54" s="852"/>
      <c r="G54" s="852"/>
      <c r="H54" s="852"/>
      <c r="I54" s="852"/>
      <c r="J54" s="852"/>
      <c r="K54" s="852"/>
      <c r="L54" s="852"/>
      <c r="M54" s="852"/>
      <c r="N54" s="852"/>
      <c r="O54" s="852"/>
      <c r="P54" s="852"/>
      <c r="Q54" s="852"/>
      <c r="R54" s="852"/>
      <c r="S54" s="852"/>
      <c r="T54" s="852"/>
      <c r="U54" s="852"/>
      <c r="V54" s="852"/>
      <c r="W54" s="852"/>
      <c r="X54" s="852"/>
      <c r="Y54" s="852"/>
      <c r="Z54" s="852"/>
      <c r="AA54" s="852"/>
      <c r="AB54" s="852"/>
      <c r="AC54" s="852"/>
      <c r="AD54" s="852"/>
    </row>
    <row r="55" customFormat="false" ht="12.75" hidden="false" customHeight="false" outlineLevel="0" collapsed="false">
      <c r="A55" s="852"/>
      <c r="B55" s="852"/>
      <c r="C55" s="852"/>
      <c r="D55" s="852"/>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row>
    <row r="56" customFormat="false" ht="12.75" hidden="false" customHeight="false" outlineLevel="0" collapsed="false">
      <c r="A56" s="852"/>
      <c r="B56" s="852"/>
      <c r="C56" s="852"/>
      <c r="D56" s="852"/>
      <c r="E56" s="852"/>
      <c r="F56" s="852"/>
      <c r="G56" s="852"/>
      <c r="H56" s="852"/>
      <c r="I56" s="852"/>
      <c r="J56" s="852"/>
      <c r="K56" s="852"/>
      <c r="L56" s="852"/>
      <c r="M56" s="852"/>
      <c r="N56" s="852"/>
      <c r="O56" s="852"/>
      <c r="P56" s="852"/>
      <c r="Q56" s="852"/>
      <c r="R56" s="852"/>
      <c r="S56" s="852"/>
      <c r="T56" s="852"/>
      <c r="U56" s="852"/>
      <c r="V56" s="852"/>
      <c r="W56" s="852"/>
      <c r="X56" s="852"/>
      <c r="Y56" s="852"/>
      <c r="Z56" s="852"/>
      <c r="AA56" s="852"/>
      <c r="AB56" s="852"/>
      <c r="AC56" s="852"/>
      <c r="AD56" s="852"/>
    </row>
    <row r="57" customFormat="false" ht="12.75" hidden="false" customHeight="false" outlineLevel="0" collapsed="false">
      <c r="A57" s="852"/>
      <c r="B57" s="852"/>
      <c r="C57" s="852"/>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row>
    <row r="58" customFormat="false" ht="12.75" hidden="false" customHeight="false" outlineLevel="0" collapsed="false">
      <c r="A58" s="852"/>
      <c r="B58" s="852"/>
      <c r="C58" s="852"/>
      <c r="D58" s="852"/>
      <c r="E58" s="852"/>
      <c r="F58" s="852"/>
      <c r="G58" s="852"/>
      <c r="H58" s="852"/>
      <c r="I58" s="852"/>
      <c r="J58" s="852"/>
      <c r="K58" s="852"/>
      <c r="L58" s="852"/>
      <c r="M58" s="852"/>
      <c r="N58" s="852"/>
      <c r="O58" s="852"/>
      <c r="P58" s="852"/>
      <c r="Q58" s="852"/>
      <c r="R58" s="852"/>
      <c r="S58" s="852"/>
      <c r="T58" s="852"/>
      <c r="U58" s="852"/>
      <c r="V58" s="852"/>
      <c r="W58" s="852"/>
      <c r="X58" s="852"/>
      <c r="Y58" s="852"/>
      <c r="Z58" s="852"/>
      <c r="AA58" s="852"/>
      <c r="AB58" s="852"/>
      <c r="AC58" s="852"/>
      <c r="AD58" s="852"/>
    </row>
    <row r="59" customFormat="false" ht="12.75" hidden="false" customHeight="false" outlineLevel="0" collapsed="false">
      <c r="A59" s="852"/>
      <c r="B59" s="852"/>
      <c r="C59" s="852"/>
      <c r="D59" s="852"/>
      <c r="E59" s="852"/>
      <c r="F59" s="852"/>
      <c r="G59" s="852"/>
      <c r="H59" s="852"/>
      <c r="I59" s="852"/>
      <c r="J59" s="852"/>
      <c r="K59" s="852"/>
      <c r="L59" s="852"/>
      <c r="M59" s="852"/>
      <c r="N59" s="852"/>
      <c r="O59" s="852"/>
      <c r="P59" s="852"/>
      <c r="Q59" s="852"/>
      <c r="R59" s="852"/>
      <c r="S59" s="852"/>
      <c r="T59" s="852"/>
      <c r="U59" s="852"/>
      <c r="V59" s="852"/>
      <c r="W59" s="852"/>
      <c r="X59" s="852"/>
      <c r="Y59" s="852"/>
      <c r="Z59" s="852"/>
      <c r="AA59" s="852"/>
      <c r="AB59" s="852"/>
      <c r="AC59" s="852"/>
      <c r="AD59" s="852"/>
    </row>
    <row r="60" customFormat="false" ht="12.75" hidden="false" customHeight="false" outlineLevel="0" collapsed="false">
      <c r="A60" s="852"/>
      <c r="B60" s="852"/>
      <c r="C60" s="852"/>
      <c r="D60" s="852"/>
      <c r="E60" s="852"/>
      <c r="F60" s="852"/>
      <c r="G60" s="852"/>
      <c r="H60" s="852"/>
      <c r="I60" s="852"/>
      <c r="J60" s="852"/>
      <c r="K60" s="852"/>
      <c r="L60" s="852"/>
      <c r="M60" s="852"/>
      <c r="N60" s="852"/>
      <c r="O60" s="852"/>
      <c r="P60" s="852"/>
      <c r="Q60" s="852"/>
      <c r="R60" s="852"/>
      <c r="S60" s="852"/>
      <c r="T60" s="852"/>
      <c r="U60" s="852"/>
      <c r="V60" s="852"/>
      <c r="W60" s="852"/>
      <c r="X60" s="852"/>
      <c r="Y60" s="852"/>
      <c r="Z60" s="852"/>
      <c r="AA60" s="852"/>
      <c r="AB60" s="852"/>
      <c r="AC60" s="852"/>
      <c r="AD60" s="852"/>
    </row>
    <row r="61" customFormat="false" ht="12.75" hidden="false" customHeight="false" outlineLevel="0" collapsed="false">
      <c r="A61" s="852"/>
      <c r="B61" s="852"/>
      <c r="C61" s="852"/>
      <c r="D61" s="852"/>
      <c r="E61" s="852"/>
      <c r="F61" s="852"/>
      <c r="G61" s="852"/>
      <c r="H61" s="852"/>
      <c r="I61" s="852"/>
      <c r="J61" s="852"/>
      <c r="K61" s="852"/>
      <c r="L61" s="852"/>
      <c r="M61" s="852"/>
      <c r="N61" s="852"/>
      <c r="O61" s="852"/>
      <c r="P61" s="852"/>
      <c r="Q61" s="852"/>
      <c r="R61" s="852"/>
      <c r="S61" s="852"/>
      <c r="T61" s="852"/>
      <c r="U61" s="852"/>
      <c r="V61" s="852"/>
      <c r="W61" s="852"/>
      <c r="X61" s="852"/>
      <c r="Y61" s="852"/>
      <c r="Z61" s="852"/>
      <c r="AA61" s="852"/>
      <c r="AB61" s="852"/>
      <c r="AC61" s="852"/>
      <c r="AD61" s="852"/>
    </row>
    <row r="62" customFormat="false" ht="12.75" hidden="false" customHeight="false" outlineLevel="0" collapsed="false">
      <c r="A62" s="852"/>
      <c r="B62" s="852"/>
      <c r="C62" s="852"/>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row>
    <row r="63" customFormat="false" ht="12.75" hidden="false" customHeight="false" outlineLevel="0" collapsed="false">
      <c r="A63" s="852"/>
      <c r="B63" s="852"/>
      <c r="C63" s="852"/>
      <c r="D63" s="852"/>
      <c r="E63" s="852"/>
      <c r="F63" s="852"/>
      <c r="G63" s="852"/>
      <c r="H63" s="852"/>
      <c r="I63" s="852"/>
      <c r="J63" s="852"/>
      <c r="K63" s="852"/>
      <c r="L63" s="852"/>
      <c r="M63" s="852"/>
      <c r="N63" s="852"/>
      <c r="O63" s="852"/>
      <c r="P63" s="852"/>
      <c r="Q63" s="852"/>
      <c r="R63" s="852"/>
      <c r="S63" s="852"/>
      <c r="T63" s="852"/>
      <c r="U63" s="852"/>
      <c r="V63" s="852"/>
      <c r="W63" s="852"/>
      <c r="X63" s="852"/>
      <c r="Y63" s="852"/>
      <c r="Z63" s="852"/>
      <c r="AA63" s="852"/>
      <c r="AB63" s="852"/>
      <c r="AC63" s="852"/>
      <c r="AD63" s="852"/>
    </row>
    <row r="64" customFormat="false" ht="12.75" hidden="false" customHeight="false" outlineLevel="0" collapsed="false">
      <c r="A64" s="852"/>
      <c r="B64" s="852"/>
      <c r="C64" s="852"/>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c r="T65" s="852"/>
      <c r="U65" s="852"/>
      <c r="V65" s="852"/>
      <c r="W65" s="852"/>
      <c r="X65" s="852"/>
      <c r="Y65" s="852"/>
      <c r="Z65" s="852"/>
      <c r="AA65" s="852"/>
      <c r="AB65" s="852"/>
      <c r="AC65" s="852"/>
      <c r="AD65" s="852"/>
    </row>
    <row r="66" customFormat="false" ht="12.75" hidden="false" customHeight="false" outlineLevel="0" collapsed="false">
      <c r="A66" s="852"/>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row>
    <row r="67" customFormat="false" ht="12.75" hidden="false" customHeight="false" outlineLevel="0" collapsed="false">
      <c r="A67" s="852"/>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row>
    <row r="68" customFormat="false" ht="12.75" hidden="false" customHeight="false" outlineLevel="0" collapsed="false">
      <c r="A68" s="852"/>
      <c r="B68" s="852"/>
      <c r="C68" s="852"/>
      <c r="D68" s="852"/>
      <c r="E68" s="852"/>
      <c r="F68" s="852"/>
      <c r="G68" s="852"/>
      <c r="H68" s="852"/>
      <c r="I68" s="852"/>
      <c r="J68" s="852"/>
      <c r="K68" s="852"/>
      <c r="L68" s="852"/>
      <c r="M68" s="852"/>
      <c r="N68" s="852"/>
      <c r="O68" s="852"/>
      <c r="P68" s="852"/>
      <c r="Q68" s="852"/>
      <c r="R68" s="852"/>
      <c r="S68" s="852"/>
      <c r="T68" s="852"/>
      <c r="U68" s="852"/>
      <c r="V68" s="852"/>
      <c r="W68" s="852"/>
      <c r="X68" s="852"/>
      <c r="Y68" s="852"/>
      <c r="Z68" s="852"/>
      <c r="AA68" s="852"/>
      <c r="AB68" s="852"/>
      <c r="AC68" s="852"/>
      <c r="AD68" s="852"/>
    </row>
    <row r="69" customFormat="false" ht="12.75" hidden="false" customHeight="false" outlineLevel="0" collapsed="false">
      <c r="A69" s="852"/>
      <c r="B69" s="852"/>
      <c r="C69" s="852"/>
      <c r="D69" s="852"/>
      <c r="E69" s="852"/>
      <c r="F69" s="852"/>
      <c r="G69" s="852"/>
      <c r="H69" s="852"/>
      <c r="I69" s="852"/>
      <c r="J69" s="852"/>
      <c r="K69" s="852"/>
      <c r="L69" s="852"/>
      <c r="M69" s="852"/>
      <c r="N69" s="852"/>
      <c r="O69" s="852"/>
      <c r="P69" s="852"/>
      <c r="Q69" s="852"/>
      <c r="R69" s="852"/>
      <c r="S69" s="852"/>
      <c r="T69" s="852"/>
      <c r="U69" s="852"/>
      <c r="V69" s="852"/>
      <c r="W69" s="852"/>
      <c r="X69" s="852"/>
      <c r="Y69" s="852"/>
      <c r="Z69" s="852"/>
      <c r="AA69" s="852"/>
      <c r="AB69" s="852"/>
      <c r="AC69" s="852"/>
      <c r="AD69" s="852"/>
    </row>
    <row r="70" customFormat="false" ht="12.75" hidden="false" customHeight="false" outlineLevel="0" collapsed="false">
      <c r="A70" s="852"/>
      <c r="B70" s="852"/>
      <c r="C70" s="852"/>
      <c r="D70" s="852"/>
      <c r="E70" s="852"/>
      <c r="F70" s="852"/>
      <c r="G70" s="852"/>
      <c r="H70" s="852"/>
      <c r="I70" s="852"/>
      <c r="J70" s="852"/>
      <c r="K70" s="852"/>
      <c r="L70" s="852"/>
      <c r="M70" s="852"/>
      <c r="N70" s="852"/>
      <c r="O70" s="852"/>
      <c r="P70" s="852"/>
      <c r="Q70" s="852"/>
      <c r="R70" s="852"/>
      <c r="S70" s="852"/>
      <c r="T70" s="852"/>
      <c r="U70" s="852"/>
      <c r="V70" s="852"/>
      <c r="W70" s="852"/>
      <c r="X70" s="852"/>
      <c r="Y70" s="852"/>
      <c r="Z70" s="852"/>
      <c r="AA70" s="852"/>
      <c r="AB70" s="852"/>
      <c r="AC70" s="852"/>
      <c r="AD70" s="852"/>
    </row>
    <row r="71" customFormat="false" ht="12.75" hidden="false" customHeight="false" outlineLevel="0" collapsed="false">
      <c r="A71" s="852"/>
      <c r="B71" s="852"/>
      <c r="C71" s="852"/>
      <c r="D71" s="852"/>
      <c r="E71" s="852"/>
      <c r="F71" s="852"/>
      <c r="G71" s="852"/>
      <c r="H71" s="852"/>
      <c r="I71" s="852"/>
      <c r="J71" s="852"/>
      <c r="K71" s="852"/>
      <c r="L71" s="852"/>
      <c r="M71" s="852"/>
      <c r="N71" s="852"/>
      <c r="O71" s="852"/>
      <c r="P71" s="852"/>
      <c r="Q71" s="852"/>
      <c r="R71" s="852"/>
      <c r="S71" s="852"/>
      <c r="T71" s="852"/>
      <c r="U71" s="852"/>
      <c r="V71" s="852"/>
      <c r="W71" s="852"/>
      <c r="X71" s="852"/>
      <c r="Y71" s="852"/>
      <c r="Z71" s="852"/>
      <c r="AA71" s="852"/>
      <c r="AB71" s="852"/>
      <c r="AC71" s="852"/>
      <c r="AD71" s="852"/>
    </row>
    <row r="72" customFormat="false" ht="12.75" hidden="false" customHeight="false" outlineLevel="0" collapsed="false">
      <c r="A72" s="852"/>
      <c r="B72" s="852"/>
      <c r="C72" s="852"/>
      <c r="D72" s="852"/>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row>
    <row r="73" customFormat="false" ht="12.75" hidden="false" customHeight="false" outlineLevel="0" collapsed="false">
      <c r="A73" s="852"/>
      <c r="B73" s="852"/>
      <c r="C73" s="852"/>
      <c r="D73" s="852"/>
      <c r="E73" s="852"/>
      <c r="F73" s="852"/>
      <c r="G73" s="852"/>
      <c r="H73" s="852"/>
      <c r="I73" s="852"/>
      <c r="J73" s="852"/>
      <c r="K73" s="852"/>
      <c r="L73" s="852"/>
      <c r="M73" s="852"/>
      <c r="N73" s="852"/>
      <c r="O73" s="852"/>
      <c r="P73" s="852"/>
      <c r="Q73" s="852"/>
      <c r="R73" s="852"/>
      <c r="S73" s="852"/>
      <c r="T73" s="852"/>
      <c r="U73" s="852"/>
      <c r="V73" s="852"/>
      <c r="W73" s="852"/>
      <c r="X73" s="852"/>
      <c r="Y73" s="852"/>
      <c r="Z73" s="852"/>
      <c r="AA73" s="852"/>
      <c r="AB73" s="852"/>
      <c r="AC73" s="852"/>
      <c r="AD73" s="852"/>
    </row>
    <row r="74" customFormat="false" ht="12.75" hidden="false" customHeight="false" outlineLevel="0" collapsed="false">
      <c r="A74" s="852"/>
      <c r="B74" s="852"/>
      <c r="C74" s="852"/>
      <c r="D74" s="852"/>
      <c r="E74" s="852"/>
      <c r="F74" s="852"/>
      <c r="G74" s="852"/>
      <c r="H74" s="852"/>
      <c r="I74" s="852"/>
      <c r="J74" s="852"/>
      <c r="K74" s="852"/>
      <c r="L74" s="852"/>
      <c r="M74" s="852"/>
      <c r="N74" s="852"/>
      <c r="O74" s="852"/>
      <c r="P74" s="852"/>
      <c r="Q74" s="852"/>
      <c r="R74" s="852"/>
      <c r="S74" s="852"/>
      <c r="T74" s="852"/>
      <c r="U74" s="852"/>
      <c r="V74" s="852"/>
      <c r="W74" s="852"/>
      <c r="X74" s="852"/>
      <c r="Y74" s="852"/>
      <c r="Z74" s="852"/>
      <c r="AA74" s="852"/>
      <c r="AB74" s="852"/>
      <c r="AC74" s="852"/>
      <c r="AD74" s="852"/>
    </row>
    <row r="75" customFormat="false" ht="12.75" hidden="false" customHeight="false" outlineLevel="0" collapsed="false">
      <c r="A75" s="852"/>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row>
    <row r="76" customFormat="false" ht="12.75" hidden="false" customHeight="false" outlineLevel="0" collapsed="false">
      <c r="A76" s="852"/>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row>
    <row r="77" customFormat="false" ht="12.75" hidden="false" customHeight="false" outlineLevel="0" collapsed="false">
      <c r="A77" s="852"/>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row>
    <row r="78" customFormat="false" ht="12.75" hidden="false" customHeight="false" outlineLevel="0" collapsed="false">
      <c r="A78" s="852"/>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row>
    <row r="79" customFormat="false" ht="12.75" hidden="false" customHeight="false" outlineLevel="0" collapsed="false">
      <c r="A79" s="852"/>
      <c r="B79" s="852"/>
      <c r="C79" s="852"/>
      <c r="D79" s="852"/>
      <c r="E79" s="852"/>
      <c r="F79" s="852"/>
      <c r="G79" s="852"/>
      <c r="H79" s="852"/>
      <c r="I79" s="852"/>
      <c r="J79" s="852"/>
      <c r="K79" s="852"/>
      <c r="L79" s="852"/>
      <c r="M79" s="852"/>
      <c r="N79" s="852"/>
      <c r="O79" s="852"/>
      <c r="P79" s="852"/>
      <c r="Q79" s="852"/>
      <c r="R79" s="852"/>
      <c r="S79" s="852"/>
      <c r="T79" s="852"/>
      <c r="U79" s="852"/>
      <c r="V79" s="852"/>
      <c r="W79" s="852"/>
      <c r="X79" s="852"/>
      <c r="Y79" s="852"/>
      <c r="Z79" s="852"/>
      <c r="AA79" s="852"/>
      <c r="AB79" s="852"/>
      <c r="AC79" s="852"/>
      <c r="AD79" s="852"/>
    </row>
    <row r="80" customFormat="false" ht="12.75" hidden="false" customHeight="false" outlineLevel="0" collapsed="false">
      <c r="A80" s="852"/>
      <c r="B80" s="852"/>
      <c r="C80" s="852"/>
      <c r="D80" s="852"/>
      <c r="E80" s="852"/>
      <c r="F80" s="852"/>
      <c r="G80" s="852"/>
      <c r="H80" s="852"/>
      <c r="I80" s="852"/>
      <c r="J80" s="852"/>
      <c r="K80" s="852"/>
      <c r="L80" s="852"/>
      <c r="M80" s="852"/>
      <c r="N80" s="852"/>
      <c r="O80" s="852"/>
      <c r="P80" s="852"/>
      <c r="Q80" s="852"/>
      <c r="R80" s="852"/>
      <c r="S80" s="852"/>
      <c r="T80" s="852"/>
      <c r="U80" s="852"/>
      <c r="V80" s="852"/>
      <c r="W80" s="852"/>
      <c r="X80" s="852"/>
      <c r="Y80" s="852"/>
      <c r="Z80" s="852"/>
      <c r="AA80" s="852"/>
      <c r="AB80" s="852"/>
      <c r="AC80" s="852"/>
      <c r="AD80" s="852"/>
    </row>
    <row r="81" customFormat="false" ht="12.75" hidden="false" customHeight="false" outlineLevel="0" collapsed="false">
      <c r="A81" s="852"/>
      <c r="B81" s="852"/>
      <c r="C81" s="852"/>
      <c r="D81" s="852"/>
      <c r="E81" s="852"/>
      <c r="F81" s="852"/>
      <c r="G81" s="852"/>
      <c r="H81" s="852"/>
      <c r="I81" s="852"/>
      <c r="J81" s="852"/>
      <c r="K81" s="852"/>
      <c r="L81" s="852"/>
      <c r="M81" s="852"/>
      <c r="N81" s="852"/>
      <c r="O81" s="852"/>
      <c r="P81" s="852"/>
      <c r="Q81" s="852"/>
      <c r="R81" s="852"/>
      <c r="S81" s="852"/>
      <c r="T81" s="852"/>
      <c r="U81" s="852"/>
      <c r="V81" s="852"/>
      <c r="W81" s="852"/>
      <c r="X81" s="852"/>
      <c r="Y81" s="852"/>
      <c r="Z81" s="852"/>
      <c r="AA81" s="852"/>
      <c r="AB81" s="852"/>
      <c r="AC81" s="852"/>
      <c r="AD81" s="852"/>
    </row>
    <row r="82" customFormat="false" ht="12.75" hidden="false" customHeight="false" outlineLevel="0" collapsed="false">
      <c r="A82" s="852"/>
      <c r="B82" s="852"/>
      <c r="C82" s="852"/>
      <c r="D82" s="852"/>
      <c r="E82" s="852"/>
      <c r="F82" s="852"/>
      <c r="G82" s="852"/>
      <c r="H82" s="852"/>
      <c r="I82" s="852"/>
      <c r="J82" s="852"/>
      <c r="K82" s="852"/>
      <c r="L82" s="852"/>
      <c r="M82" s="852"/>
      <c r="N82" s="852"/>
      <c r="O82" s="852"/>
      <c r="P82" s="852"/>
      <c r="Q82" s="852"/>
      <c r="R82" s="852"/>
      <c r="S82" s="852"/>
      <c r="T82" s="852"/>
      <c r="U82" s="852"/>
      <c r="V82" s="852"/>
      <c r="W82" s="852"/>
      <c r="X82" s="852"/>
      <c r="Y82" s="852"/>
      <c r="Z82" s="852"/>
      <c r="AA82" s="852"/>
      <c r="AB82" s="852"/>
      <c r="AC82" s="852"/>
      <c r="AD82" s="852"/>
    </row>
    <row r="83" customFormat="false" ht="12.75" hidden="false" customHeight="false" outlineLevel="0" collapsed="false">
      <c r="A83" s="852"/>
      <c r="B83" s="852"/>
      <c r="C83" s="852"/>
      <c r="D83" s="852"/>
      <c r="E83" s="852"/>
      <c r="F83" s="852"/>
      <c r="G83" s="852"/>
      <c r="H83" s="852"/>
      <c r="I83" s="852"/>
      <c r="J83" s="852"/>
      <c r="K83" s="852"/>
      <c r="L83" s="852"/>
      <c r="M83" s="852"/>
      <c r="N83" s="852"/>
      <c r="O83" s="852"/>
      <c r="P83" s="852"/>
      <c r="Q83" s="852"/>
      <c r="R83" s="852"/>
      <c r="S83" s="852"/>
      <c r="T83" s="852"/>
      <c r="U83" s="852"/>
      <c r="V83" s="852"/>
      <c r="W83" s="852"/>
      <c r="X83" s="852"/>
      <c r="Y83" s="852"/>
      <c r="Z83" s="852"/>
      <c r="AA83" s="852"/>
      <c r="AB83" s="852"/>
      <c r="AC83" s="852"/>
      <c r="AD83" s="852"/>
    </row>
    <row r="84" customFormat="false" ht="12.75" hidden="false" customHeight="false" outlineLevel="0" collapsed="false">
      <c r="A84" s="852"/>
      <c r="B84" s="852"/>
      <c r="C84" s="852"/>
      <c r="D84" s="852"/>
      <c r="E84" s="852"/>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row>
    <row r="85" customFormat="false" ht="12.75" hidden="false" customHeight="false" outlineLevel="0" collapsed="false">
      <c r="A85" s="852"/>
      <c r="B85" s="852"/>
      <c r="C85" s="852"/>
      <c r="D85" s="852"/>
      <c r="E85" s="852"/>
      <c r="F85" s="852"/>
      <c r="G85" s="852"/>
      <c r="H85" s="852"/>
      <c r="I85" s="852"/>
      <c r="J85" s="852"/>
      <c r="K85" s="852"/>
      <c r="L85" s="852"/>
      <c r="M85" s="852"/>
      <c r="N85" s="852"/>
      <c r="O85" s="852"/>
      <c r="P85" s="852"/>
      <c r="Q85" s="852"/>
      <c r="R85" s="852"/>
      <c r="S85" s="852"/>
      <c r="T85" s="852"/>
      <c r="U85" s="852"/>
      <c r="V85" s="852"/>
      <c r="W85" s="852"/>
      <c r="X85" s="852"/>
      <c r="Y85" s="852"/>
      <c r="Z85" s="852"/>
      <c r="AA85" s="852"/>
      <c r="AB85" s="852"/>
      <c r="AC85" s="852"/>
      <c r="AD85" s="852"/>
    </row>
    <row r="86" customFormat="false" ht="12.75" hidden="false" customHeight="false" outlineLevel="0" collapsed="false">
      <c r="A86" s="852"/>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row>
    <row r="87" customFormat="false" ht="12.75" hidden="false" customHeight="false" outlineLevel="0" collapsed="false">
      <c r="A87" s="852"/>
      <c r="B87" s="852"/>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row>
    <row r="88" customFormat="false" ht="12.75" hidden="false" customHeight="false" outlineLevel="0" collapsed="false">
      <c r="A88" s="852"/>
      <c r="B88" s="852"/>
      <c r="C88" s="852"/>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row>
    <row r="89" customFormat="false" ht="12.75" hidden="false" customHeight="false" outlineLevel="0" collapsed="false">
      <c r="A89" s="852"/>
      <c r="B89" s="852"/>
      <c r="C89" s="852"/>
      <c r="D89" s="852"/>
      <c r="E89" s="852"/>
      <c r="F89" s="852"/>
      <c r="G89" s="852"/>
      <c r="H89" s="852"/>
      <c r="I89" s="852"/>
      <c r="J89" s="852"/>
      <c r="K89" s="852"/>
      <c r="L89" s="852"/>
      <c r="M89" s="852"/>
      <c r="N89" s="852"/>
      <c r="O89" s="852"/>
      <c r="P89" s="852"/>
      <c r="Q89" s="852"/>
      <c r="R89" s="852"/>
      <c r="S89" s="852"/>
      <c r="T89" s="852"/>
      <c r="U89" s="852"/>
      <c r="V89" s="852"/>
      <c r="W89" s="852"/>
      <c r="X89" s="852"/>
      <c r="Y89" s="852"/>
      <c r="Z89" s="852"/>
      <c r="AA89" s="852"/>
      <c r="AB89" s="852"/>
      <c r="AC89" s="852"/>
      <c r="AD89" s="852"/>
    </row>
    <row r="90" customFormat="false" ht="12.75" hidden="false" customHeight="false" outlineLevel="0" collapsed="false">
      <c r="A90" s="852"/>
      <c r="B90" s="852"/>
      <c r="C90" s="852"/>
      <c r="D90" s="852"/>
      <c r="E90" s="852"/>
      <c r="F90" s="852"/>
      <c r="G90" s="852"/>
      <c r="H90" s="852"/>
      <c r="I90" s="852"/>
      <c r="J90" s="852"/>
      <c r="K90" s="852"/>
      <c r="L90" s="852"/>
      <c r="M90" s="852"/>
      <c r="N90" s="852"/>
      <c r="O90" s="852"/>
      <c r="P90" s="852"/>
      <c r="Q90" s="852"/>
      <c r="R90" s="852"/>
      <c r="S90" s="852"/>
      <c r="T90" s="852"/>
      <c r="U90" s="852"/>
      <c r="V90" s="852"/>
      <c r="W90" s="852"/>
      <c r="X90" s="852"/>
      <c r="Y90" s="852"/>
      <c r="Z90" s="852"/>
      <c r="AA90" s="852"/>
      <c r="AB90" s="852"/>
      <c r="AC90" s="852"/>
      <c r="AD90" s="852"/>
    </row>
    <row r="91" customFormat="false" ht="12.75" hidden="false" customHeight="false" outlineLevel="0" collapsed="false">
      <c r="A91" s="852"/>
      <c r="B91" s="852"/>
      <c r="C91" s="852"/>
      <c r="D91" s="852"/>
      <c r="E91" s="852"/>
      <c r="F91" s="852"/>
      <c r="G91" s="852"/>
      <c r="H91" s="852"/>
      <c r="I91" s="852"/>
      <c r="J91" s="852"/>
      <c r="K91" s="852"/>
      <c r="L91" s="852"/>
      <c r="M91" s="852"/>
      <c r="N91" s="852"/>
      <c r="O91" s="852"/>
      <c r="P91" s="852"/>
      <c r="Q91" s="852"/>
      <c r="R91" s="852"/>
      <c r="S91" s="852"/>
      <c r="T91" s="852"/>
      <c r="U91" s="852"/>
      <c r="V91" s="852"/>
      <c r="W91" s="852"/>
      <c r="X91" s="852"/>
      <c r="Y91" s="852"/>
      <c r="Z91" s="852"/>
      <c r="AA91" s="852"/>
      <c r="AB91" s="852"/>
      <c r="AC91" s="852"/>
      <c r="AD91" s="852"/>
    </row>
    <row r="92" customFormat="false" ht="12.75" hidden="false" customHeight="false" outlineLevel="0" collapsed="false">
      <c r="A92" s="852"/>
      <c r="B92" s="852"/>
      <c r="C92" s="852"/>
      <c r="D92" s="852"/>
      <c r="E92" s="852"/>
      <c r="F92" s="852"/>
      <c r="G92" s="852"/>
      <c r="H92" s="852"/>
      <c r="I92" s="852"/>
      <c r="J92" s="852"/>
      <c r="K92" s="852"/>
      <c r="L92" s="852"/>
      <c r="M92" s="852"/>
      <c r="N92" s="852"/>
      <c r="O92" s="852"/>
      <c r="P92" s="852"/>
      <c r="Q92" s="852"/>
      <c r="R92" s="852"/>
      <c r="S92" s="852"/>
      <c r="T92" s="852"/>
      <c r="U92" s="852"/>
      <c r="V92" s="852"/>
      <c r="W92" s="852"/>
      <c r="X92" s="852"/>
      <c r="Y92" s="852"/>
      <c r="Z92" s="852"/>
      <c r="AA92" s="852"/>
      <c r="AB92" s="852"/>
      <c r="AC92" s="852"/>
      <c r="AD92" s="852"/>
    </row>
    <row r="93" customFormat="false" ht="12.75" hidden="false" customHeight="false" outlineLevel="0" collapsed="false">
      <c r="A93" s="852"/>
      <c r="B93" s="852"/>
      <c r="C93" s="852"/>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row>
    <row r="94" customFormat="false" ht="12.75" hidden="false" customHeight="false" outlineLevel="0" collapsed="false">
      <c r="A94" s="852"/>
      <c r="B94" s="852"/>
      <c r="C94" s="852"/>
      <c r="D94" s="852"/>
      <c r="E94" s="852"/>
      <c r="F94" s="852"/>
      <c r="G94" s="852"/>
      <c r="H94" s="852"/>
      <c r="I94" s="852"/>
      <c r="J94" s="852"/>
      <c r="K94" s="852"/>
      <c r="L94" s="852"/>
      <c r="M94" s="852"/>
      <c r="N94" s="852"/>
      <c r="O94" s="852"/>
      <c r="P94" s="852"/>
      <c r="Q94" s="852"/>
      <c r="R94" s="852"/>
      <c r="S94" s="852"/>
      <c r="T94" s="852"/>
      <c r="U94" s="852"/>
      <c r="V94" s="852"/>
      <c r="W94" s="852"/>
      <c r="X94" s="852"/>
      <c r="Y94" s="852"/>
      <c r="Z94" s="852"/>
      <c r="AA94" s="852"/>
      <c r="AB94" s="852"/>
      <c r="AC94" s="852"/>
      <c r="AD94" s="852"/>
    </row>
    <row r="95" customFormat="false" ht="12.75" hidden="false" customHeight="false" outlineLevel="0" collapsed="false">
      <c r="A95" s="852"/>
      <c r="B95" s="852"/>
      <c r="C95" s="852"/>
      <c r="D95" s="852"/>
      <c r="E95" s="852"/>
      <c r="F95" s="852"/>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row>
    <row r="96" customFormat="false" ht="12.75" hidden="false" customHeight="false" outlineLevel="0" collapsed="false">
      <c r="A96" s="852"/>
      <c r="B96" s="852"/>
      <c r="C96" s="852"/>
      <c r="D96" s="852"/>
      <c r="E96" s="852"/>
      <c r="F96" s="852"/>
      <c r="G96" s="852"/>
      <c r="H96" s="852"/>
      <c r="I96" s="852"/>
      <c r="J96" s="852"/>
      <c r="K96" s="852"/>
      <c r="L96" s="852"/>
      <c r="M96" s="852"/>
      <c r="N96" s="852"/>
      <c r="O96" s="852"/>
      <c r="P96" s="852"/>
      <c r="Q96" s="852"/>
      <c r="R96" s="852"/>
      <c r="S96" s="852"/>
      <c r="T96" s="852"/>
      <c r="U96" s="852"/>
      <c r="V96" s="852"/>
      <c r="W96" s="852"/>
      <c r="X96" s="852"/>
      <c r="Y96" s="852"/>
      <c r="Z96" s="852"/>
      <c r="AA96" s="852"/>
      <c r="AB96" s="852"/>
      <c r="AC96" s="852"/>
      <c r="AD96" s="852"/>
    </row>
    <row r="97" customFormat="false" ht="12.75" hidden="false" customHeight="false" outlineLevel="0" collapsed="false">
      <c r="A97" s="852"/>
      <c r="B97" s="852"/>
      <c r="C97" s="852"/>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row>
    <row r="98" customFormat="false" ht="12.75" hidden="false" customHeight="false" outlineLevel="0" collapsed="false">
      <c r="A98" s="852"/>
      <c r="B98" s="852"/>
      <c r="C98" s="852"/>
      <c r="D98" s="852"/>
      <c r="E98" s="852"/>
      <c r="F98" s="852"/>
      <c r="G98" s="852"/>
      <c r="H98" s="852"/>
      <c r="I98" s="852"/>
      <c r="J98" s="852"/>
      <c r="K98" s="852"/>
      <c r="L98" s="852"/>
      <c r="M98" s="852"/>
      <c r="N98" s="852"/>
      <c r="O98" s="852"/>
      <c r="P98" s="852"/>
      <c r="Q98" s="852"/>
      <c r="R98" s="852"/>
      <c r="S98" s="852"/>
      <c r="T98" s="852"/>
      <c r="U98" s="852"/>
      <c r="V98" s="852"/>
      <c r="W98" s="852"/>
      <c r="X98" s="852"/>
      <c r="Y98" s="852"/>
      <c r="Z98" s="852"/>
      <c r="AA98" s="852"/>
      <c r="AB98" s="852"/>
      <c r="AC98" s="852"/>
      <c r="AD98" s="852"/>
    </row>
    <row r="99" customFormat="false" ht="12.75" hidden="false" customHeight="false" outlineLevel="0" collapsed="false">
      <c r="A99" s="852"/>
      <c r="B99" s="852"/>
      <c r="C99" s="852"/>
      <c r="D99" s="852"/>
      <c r="E99" s="852"/>
      <c r="F99" s="852"/>
      <c r="G99" s="852"/>
      <c r="H99" s="852"/>
      <c r="I99" s="852"/>
      <c r="J99" s="852"/>
      <c r="K99" s="852"/>
      <c r="L99" s="852"/>
      <c r="M99" s="852"/>
      <c r="N99" s="852"/>
      <c r="O99" s="852"/>
      <c r="P99" s="852"/>
      <c r="Q99" s="852"/>
      <c r="R99" s="852"/>
      <c r="S99" s="852"/>
      <c r="T99" s="852"/>
      <c r="U99" s="852"/>
      <c r="V99" s="852"/>
      <c r="W99" s="852"/>
      <c r="X99" s="852"/>
      <c r="Y99" s="852"/>
      <c r="Z99" s="852"/>
      <c r="AA99" s="852"/>
      <c r="AB99" s="852"/>
      <c r="AC99" s="852"/>
      <c r="AD99" s="852"/>
    </row>
    <row r="100" customFormat="false" ht="12.75" hidden="false" customHeight="false" outlineLevel="0" collapsed="false">
      <c r="A100" s="852"/>
      <c r="B100" s="852"/>
      <c r="C100" s="852"/>
      <c r="D100" s="852"/>
      <c r="E100" s="852"/>
      <c r="F100" s="852"/>
      <c r="G100" s="852"/>
      <c r="H100" s="852"/>
      <c r="I100" s="852"/>
      <c r="J100" s="852"/>
      <c r="K100" s="852"/>
      <c r="L100" s="852"/>
      <c r="M100" s="852"/>
      <c r="N100" s="852"/>
      <c r="O100" s="852"/>
      <c r="P100" s="852"/>
      <c r="Q100" s="852"/>
      <c r="R100" s="852"/>
      <c r="S100" s="852"/>
      <c r="T100" s="852"/>
      <c r="U100" s="852"/>
      <c r="V100" s="852"/>
      <c r="W100" s="852"/>
      <c r="X100" s="852"/>
      <c r="Y100" s="852"/>
      <c r="Z100" s="852"/>
      <c r="AA100" s="852"/>
      <c r="AB100" s="852"/>
      <c r="AC100" s="852"/>
      <c r="AD100" s="852"/>
    </row>
    <row r="101" customFormat="false" ht="12.75" hidden="false" customHeight="false" outlineLevel="0" collapsed="false">
      <c r="A101" s="852"/>
      <c r="B101" s="852"/>
      <c r="C101" s="852"/>
      <c r="D101" s="852"/>
      <c r="E101" s="852"/>
      <c r="F101" s="852"/>
      <c r="G101" s="852"/>
      <c r="H101" s="852"/>
      <c r="I101" s="852"/>
      <c r="J101" s="852"/>
      <c r="K101" s="852"/>
      <c r="L101" s="852"/>
      <c r="M101" s="852"/>
      <c r="N101" s="852"/>
      <c r="O101" s="852"/>
      <c r="P101" s="852"/>
      <c r="Q101" s="852"/>
      <c r="R101" s="852"/>
      <c r="S101" s="852"/>
      <c r="T101" s="852"/>
      <c r="U101" s="852"/>
      <c r="V101" s="852"/>
      <c r="W101" s="852"/>
      <c r="X101" s="852"/>
      <c r="Y101" s="852"/>
      <c r="Z101" s="852"/>
      <c r="AA101" s="852"/>
      <c r="AB101" s="852"/>
      <c r="AC101" s="852"/>
      <c r="AD101" s="852"/>
    </row>
    <row r="102" customFormat="false" ht="12.75" hidden="false" customHeight="false" outlineLevel="0" collapsed="false">
      <c r="A102" s="852"/>
      <c r="B102" s="852"/>
      <c r="C102" s="852"/>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row>
    <row r="103" customFormat="false" ht="12.75" hidden="false" customHeight="false" outlineLevel="0" collapsed="false">
      <c r="A103" s="852"/>
      <c r="B103" s="852"/>
      <c r="C103" s="852"/>
      <c r="D103" s="852"/>
      <c r="E103" s="852"/>
      <c r="F103" s="852"/>
      <c r="G103" s="852"/>
      <c r="H103" s="852"/>
      <c r="I103" s="852"/>
      <c r="J103" s="852"/>
      <c r="K103" s="852"/>
      <c r="L103" s="852"/>
      <c r="M103" s="852"/>
      <c r="N103" s="852"/>
      <c r="O103" s="852"/>
      <c r="P103" s="852"/>
      <c r="Q103" s="852"/>
      <c r="R103" s="852"/>
      <c r="S103" s="852"/>
      <c r="T103" s="852"/>
      <c r="U103" s="852"/>
      <c r="V103" s="852"/>
      <c r="W103" s="852"/>
      <c r="X103" s="852"/>
      <c r="Y103" s="852"/>
      <c r="Z103" s="852"/>
      <c r="AA103" s="852"/>
      <c r="AB103" s="852"/>
      <c r="AC103" s="852"/>
      <c r="AD103" s="852"/>
    </row>
    <row r="104" customFormat="false" ht="12.75" hidden="false" customHeight="false" outlineLevel="0" collapsed="false">
      <c r="A104" s="852"/>
      <c r="B104" s="852"/>
      <c r="C104" s="852"/>
      <c r="D104" s="852"/>
      <c r="E104" s="852"/>
      <c r="F104" s="852"/>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row>
    <row r="105" customFormat="false" ht="12.75" hidden="false" customHeight="false" outlineLevel="0" collapsed="false">
      <c r="A105" s="852"/>
      <c r="B105" s="852"/>
      <c r="C105" s="852"/>
      <c r="D105" s="852"/>
      <c r="E105" s="852"/>
      <c r="F105" s="852"/>
      <c r="G105" s="852"/>
      <c r="H105" s="852"/>
      <c r="I105" s="852"/>
      <c r="J105" s="852"/>
      <c r="K105" s="852"/>
      <c r="L105" s="852"/>
      <c r="M105" s="852"/>
      <c r="N105" s="852"/>
      <c r="O105" s="852"/>
      <c r="P105" s="852"/>
      <c r="Q105" s="852"/>
      <c r="R105" s="852"/>
      <c r="S105" s="852"/>
      <c r="T105" s="852"/>
      <c r="U105" s="852"/>
      <c r="V105" s="852"/>
      <c r="W105" s="852"/>
      <c r="X105" s="852"/>
      <c r="Y105" s="852"/>
      <c r="Z105" s="852"/>
      <c r="AA105" s="852"/>
      <c r="AB105" s="852"/>
      <c r="AC105" s="852"/>
      <c r="AD105" s="852"/>
    </row>
    <row r="106" customFormat="false" ht="12.75" hidden="false" customHeight="false" outlineLevel="0" collapsed="false">
      <c r="A106" s="852"/>
      <c r="B106" s="852"/>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row>
    <row r="107" customFormat="false" ht="12.75" hidden="false" customHeight="false" outlineLevel="0" collapsed="false">
      <c r="A107" s="852"/>
      <c r="B107" s="852"/>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52"/>
      <c r="O108" s="852"/>
      <c r="P108" s="852"/>
      <c r="Q108" s="852"/>
      <c r="R108" s="852"/>
      <c r="S108" s="852"/>
      <c r="T108" s="852"/>
      <c r="U108" s="852"/>
      <c r="V108" s="852"/>
      <c r="W108" s="852"/>
      <c r="X108" s="852"/>
      <c r="Y108" s="852"/>
      <c r="Z108" s="852"/>
      <c r="AA108" s="852"/>
      <c r="AB108" s="852"/>
      <c r="AC108" s="852"/>
      <c r="AD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52"/>
      <c r="O109" s="852"/>
      <c r="P109" s="852"/>
      <c r="Q109" s="852"/>
      <c r="R109" s="852"/>
      <c r="S109" s="852"/>
      <c r="T109" s="852"/>
      <c r="U109" s="852"/>
      <c r="V109" s="852"/>
      <c r="W109" s="852"/>
      <c r="X109" s="852"/>
      <c r="Y109" s="852"/>
      <c r="Z109" s="852"/>
      <c r="AA109" s="852"/>
      <c r="AB109" s="852"/>
      <c r="AC109" s="852"/>
      <c r="AD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52"/>
      <c r="O110" s="852"/>
      <c r="P110" s="852"/>
      <c r="Q110" s="852"/>
      <c r="R110" s="852"/>
      <c r="S110" s="852"/>
      <c r="T110" s="852"/>
      <c r="U110" s="852"/>
      <c r="V110" s="852"/>
      <c r="W110" s="852"/>
      <c r="X110" s="852"/>
      <c r="Y110" s="852"/>
      <c r="Z110" s="852"/>
      <c r="AA110" s="852"/>
      <c r="AB110" s="852"/>
      <c r="AC110" s="852"/>
      <c r="AD110" s="852"/>
    </row>
    <row r="111" customFormat="false" ht="12.75" hidden="false" customHeight="false" outlineLevel="0" collapsed="false">
      <c r="A111" s="852"/>
      <c r="B111" s="852"/>
      <c r="C111" s="852"/>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row>
    <row r="112" customFormat="false" ht="12.75" hidden="false" customHeight="false" outlineLevel="0" collapsed="false">
      <c r="A112" s="852"/>
      <c r="B112" s="852"/>
      <c r="C112" s="852"/>
      <c r="D112" s="852"/>
      <c r="E112" s="852"/>
      <c r="F112" s="852"/>
      <c r="G112" s="852"/>
      <c r="H112" s="852"/>
      <c r="I112" s="852"/>
      <c r="J112" s="852"/>
      <c r="K112" s="852"/>
      <c r="L112" s="852"/>
      <c r="M112" s="852"/>
      <c r="N112" s="852"/>
      <c r="O112" s="852"/>
      <c r="P112" s="852"/>
      <c r="Q112" s="852"/>
      <c r="R112" s="852"/>
      <c r="S112" s="852"/>
      <c r="T112" s="852"/>
      <c r="U112" s="852"/>
      <c r="V112" s="852"/>
      <c r="W112" s="852"/>
      <c r="X112" s="852"/>
      <c r="Y112" s="852"/>
      <c r="Z112" s="852"/>
      <c r="AA112" s="852"/>
      <c r="AB112" s="852"/>
      <c r="AC112" s="852"/>
      <c r="AD112" s="852"/>
    </row>
    <row r="113" customFormat="false" ht="12.75" hidden="false" customHeight="false" outlineLevel="0" collapsed="false">
      <c r="A113" s="852"/>
      <c r="B113" s="852"/>
      <c r="C113" s="852"/>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row>
    <row r="114" customFormat="false" ht="12.75" hidden="false" customHeight="false" outlineLevel="0" collapsed="false">
      <c r="A114" s="852"/>
      <c r="B114" s="852"/>
      <c r="C114" s="852"/>
      <c r="D114" s="852"/>
      <c r="E114" s="852"/>
      <c r="F114" s="852"/>
      <c r="G114" s="852"/>
      <c r="H114" s="852"/>
      <c r="I114" s="852"/>
      <c r="J114" s="852"/>
      <c r="K114" s="852"/>
      <c r="L114" s="852"/>
      <c r="M114" s="852"/>
      <c r="N114" s="852"/>
      <c r="O114" s="852"/>
      <c r="P114" s="852"/>
      <c r="Q114" s="852"/>
      <c r="R114" s="852"/>
      <c r="S114" s="852"/>
      <c r="T114" s="852"/>
      <c r="U114" s="852"/>
      <c r="V114" s="852"/>
      <c r="W114" s="852"/>
      <c r="X114" s="852"/>
      <c r="Y114" s="852"/>
      <c r="Z114" s="852"/>
      <c r="AA114" s="852"/>
      <c r="AB114" s="852"/>
      <c r="AC114" s="852"/>
      <c r="AD114" s="852"/>
    </row>
    <row r="115" customFormat="false" ht="12.75" hidden="false" customHeight="false" outlineLevel="0" collapsed="false">
      <c r="A115" s="852"/>
      <c r="B115" s="852"/>
      <c r="C115" s="852"/>
      <c r="D115" s="852"/>
      <c r="E115" s="852"/>
      <c r="F115" s="852"/>
      <c r="G115" s="852"/>
      <c r="H115" s="852"/>
      <c r="I115" s="852"/>
      <c r="J115" s="852"/>
      <c r="K115" s="852"/>
      <c r="L115" s="852"/>
      <c r="M115" s="852"/>
      <c r="N115" s="852"/>
      <c r="O115" s="852"/>
      <c r="P115" s="852"/>
      <c r="Q115" s="852"/>
      <c r="R115" s="852"/>
      <c r="S115" s="852"/>
      <c r="T115" s="852"/>
      <c r="U115" s="852"/>
      <c r="V115" s="852"/>
      <c r="W115" s="852"/>
      <c r="X115" s="852"/>
      <c r="Y115" s="852"/>
      <c r="Z115" s="852"/>
      <c r="AA115" s="852"/>
      <c r="AB115" s="852"/>
      <c r="AC115" s="852"/>
      <c r="AD115" s="852"/>
    </row>
    <row r="116" customFormat="false" ht="12.75" hidden="false" customHeight="false" outlineLevel="0" collapsed="false">
      <c r="A116" s="852"/>
      <c r="B116" s="852"/>
      <c r="C116" s="852"/>
      <c r="D116" s="852"/>
      <c r="E116" s="852"/>
      <c r="F116" s="852"/>
      <c r="G116" s="852"/>
      <c r="H116" s="852"/>
      <c r="I116" s="852"/>
      <c r="J116" s="852"/>
      <c r="K116" s="852"/>
      <c r="L116" s="852"/>
      <c r="M116" s="852"/>
      <c r="N116" s="852"/>
      <c r="O116" s="852"/>
      <c r="P116" s="852"/>
      <c r="Q116" s="852"/>
      <c r="R116" s="852"/>
      <c r="S116" s="852"/>
      <c r="T116" s="852"/>
      <c r="U116" s="852"/>
      <c r="V116" s="852"/>
      <c r="W116" s="852"/>
      <c r="X116" s="852"/>
      <c r="Y116" s="852"/>
      <c r="Z116" s="852"/>
      <c r="AA116" s="852"/>
      <c r="AB116" s="852"/>
      <c r="AC116" s="852"/>
      <c r="AD116" s="852"/>
    </row>
    <row r="117" customFormat="false" ht="12.75" hidden="false" customHeight="false" outlineLevel="0" collapsed="false">
      <c r="A117" s="852"/>
      <c r="B117" s="852"/>
      <c r="C117" s="852"/>
      <c r="D117" s="852"/>
      <c r="E117" s="852"/>
      <c r="F117" s="852"/>
      <c r="G117" s="852"/>
      <c r="H117" s="852"/>
      <c r="I117" s="852"/>
      <c r="J117" s="852"/>
      <c r="K117" s="852"/>
      <c r="L117" s="852"/>
      <c r="M117" s="852"/>
      <c r="N117" s="852"/>
      <c r="O117" s="852"/>
      <c r="P117" s="852"/>
      <c r="Q117" s="852"/>
      <c r="R117" s="852"/>
      <c r="S117" s="852"/>
      <c r="T117" s="852"/>
      <c r="U117" s="852"/>
      <c r="V117" s="852"/>
      <c r="W117" s="852"/>
      <c r="X117" s="852"/>
      <c r="Y117" s="852"/>
      <c r="Z117" s="852"/>
      <c r="AA117" s="852"/>
      <c r="AB117" s="852"/>
      <c r="AC117" s="852"/>
      <c r="AD117" s="852"/>
    </row>
    <row r="118" customFormat="false" ht="12.75" hidden="false" customHeight="false" outlineLevel="0" collapsed="false">
      <c r="A118" s="852"/>
      <c r="B118" s="852"/>
      <c r="C118" s="852"/>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row>
    <row r="119" customFormat="false" ht="12.75" hidden="false" customHeight="false" outlineLevel="0" collapsed="false">
      <c r="A119" s="852"/>
      <c r="B119" s="852"/>
      <c r="C119" s="852"/>
      <c r="D119" s="852"/>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row>
    <row r="120" customFormat="false" ht="12.75" hidden="false" customHeight="false" outlineLevel="0" collapsed="false">
      <c r="A120" s="852"/>
      <c r="B120" s="852"/>
      <c r="C120" s="852"/>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row>
    <row r="121" customFormat="false" ht="12.75" hidden="false" customHeight="false" outlineLevel="0" collapsed="false">
      <c r="A121" s="852"/>
      <c r="B121" s="852"/>
      <c r="C121" s="852"/>
      <c r="D121" s="852"/>
      <c r="E121" s="852"/>
      <c r="F121" s="852"/>
      <c r="G121" s="852"/>
      <c r="H121" s="852"/>
      <c r="I121" s="852"/>
      <c r="J121" s="852"/>
      <c r="K121" s="852"/>
      <c r="L121" s="852"/>
      <c r="M121" s="852"/>
      <c r="N121" s="852"/>
      <c r="O121" s="852"/>
      <c r="P121" s="852"/>
      <c r="Q121" s="852"/>
      <c r="R121" s="852"/>
      <c r="S121" s="852"/>
      <c r="T121" s="852"/>
      <c r="U121" s="852"/>
      <c r="V121" s="852"/>
      <c r="W121" s="852"/>
      <c r="X121" s="852"/>
      <c r="Y121" s="852"/>
      <c r="Z121" s="852"/>
      <c r="AA121" s="852"/>
      <c r="AB121" s="852"/>
      <c r="AC121" s="852"/>
      <c r="AD121" s="852"/>
    </row>
    <row r="122" customFormat="false" ht="12.75" hidden="false" customHeight="false" outlineLevel="0" collapsed="false">
      <c r="A122" s="852"/>
      <c r="B122" s="852"/>
      <c r="C122" s="852"/>
      <c r="D122" s="852"/>
      <c r="E122" s="852"/>
      <c r="F122" s="852"/>
      <c r="G122" s="852"/>
      <c r="H122" s="852"/>
      <c r="I122" s="852"/>
      <c r="J122" s="852"/>
      <c r="K122" s="852"/>
      <c r="L122" s="852"/>
      <c r="M122" s="852"/>
      <c r="N122" s="852"/>
      <c r="O122" s="852"/>
      <c r="P122" s="852"/>
      <c r="Q122" s="852"/>
      <c r="R122" s="852"/>
      <c r="S122" s="852"/>
      <c r="T122" s="852"/>
      <c r="U122" s="852"/>
      <c r="V122" s="852"/>
      <c r="W122" s="852"/>
      <c r="X122" s="852"/>
      <c r="Y122" s="852"/>
      <c r="Z122" s="852"/>
      <c r="AA122" s="852"/>
      <c r="AB122" s="852"/>
      <c r="AC122" s="852"/>
      <c r="AD122" s="852"/>
    </row>
    <row r="123" customFormat="false" ht="12.75" hidden="false" customHeight="false" outlineLevel="0" collapsed="false">
      <c r="A123" s="852"/>
      <c r="B123" s="852"/>
      <c r="C123" s="852"/>
      <c r="D123" s="852"/>
      <c r="E123" s="852"/>
      <c r="F123" s="852"/>
      <c r="G123" s="852"/>
      <c r="H123" s="852"/>
      <c r="I123" s="852"/>
      <c r="J123" s="852"/>
      <c r="K123" s="852"/>
      <c r="L123" s="852"/>
      <c r="M123" s="852"/>
      <c r="N123" s="852"/>
      <c r="O123" s="852"/>
      <c r="P123" s="852"/>
      <c r="Q123" s="852"/>
      <c r="R123" s="852"/>
      <c r="S123" s="852"/>
      <c r="T123" s="852"/>
      <c r="U123" s="852"/>
      <c r="V123" s="852"/>
      <c r="W123" s="852"/>
      <c r="X123" s="852"/>
      <c r="Y123" s="852"/>
      <c r="Z123" s="852"/>
      <c r="AA123" s="852"/>
      <c r="AB123" s="852"/>
      <c r="AC123" s="852"/>
      <c r="AD123" s="852"/>
    </row>
    <row r="124" customFormat="false" ht="12.75" hidden="false" customHeight="false" outlineLevel="0" collapsed="false">
      <c r="A124" s="852"/>
      <c r="B124" s="852"/>
      <c r="C124" s="852"/>
      <c r="D124" s="852"/>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row>
    <row r="125" customFormat="false" ht="12.75" hidden="false" customHeight="false" outlineLevel="0" collapsed="false">
      <c r="A125" s="852"/>
      <c r="B125" s="852"/>
      <c r="C125" s="852"/>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row>
    <row r="126" customFormat="false" ht="12.75" hidden="false" customHeight="false" outlineLevel="0" collapsed="false">
      <c r="A126" s="852"/>
      <c r="B126" s="852"/>
      <c r="C126" s="852"/>
      <c r="D126" s="852"/>
      <c r="E126" s="852"/>
      <c r="F126" s="852"/>
      <c r="G126" s="852"/>
      <c r="H126" s="852"/>
      <c r="I126" s="852"/>
      <c r="J126" s="852"/>
      <c r="K126" s="852"/>
      <c r="L126" s="852"/>
      <c r="M126" s="852"/>
      <c r="N126" s="852"/>
      <c r="O126" s="852"/>
      <c r="P126" s="852"/>
      <c r="Q126" s="852"/>
      <c r="R126" s="852"/>
      <c r="S126" s="852"/>
      <c r="T126" s="852"/>
      <c r="U126" s="852"/>
      <c r="V126" s="852"/>
      <c r="W126" s="852"/>
      <c r="X126" s="852"/>
      <c r="Y126" s="852"/>
      <c r="Z126" s="852"/>
      <c r="AA126" s="852"/>
      <c r="AB126" s="852"/>
      <c r="AC126" s="852"/>
      <c r="AD126" s="852"/>
    </row>
    <row r="127" customFormat="false" ht="12.75" hidden="false" customHeight="false" outlineLevel="0" collapsed="false">
      <c r="A127" s="852"/>
      <c r="B127" s="852"/>
      <c r="C127" s="852"/>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row>
    <row r="128" customFormat="false" ht="12.75" hidden="false" customHeight="false" outlineLevel="0" collapsed="false">
      <c r="A128" s="852"/>
      <c r="B128" s="852"/>
      <c r="C128" s="852"/>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row>
    <row r="129" customFormat="false" ht="12.75" hidden="false" customHeight="false" outlineLevel="0" collapsed="false">
      <c r="A129" s="852"/>
      <c r="B129" s="852"/>
      <c r="C129" s="852"/>
      <c r="D129" s="852"/>
      <c r="E129" s="852"/>
      <c r="F129" s="852"/>
      <c r="G129" s="852"/>
      <c r="H129" s="852"/>
      <c r="I129" s="852"/>
      <c r="J129" s="852"/>
      <c r="K129" s="852"/>
      <c r="L129" s="852"/>
      <c r="M129" s="852"/>
      <c r="N129" s="852"/>
      <c r="O129" s="852"/>
      <c r="P129" s="852"/>
      <c r="Q129" s="852"/>
      <c r="R129" s="852"/>
      <c r="S129" s="852"/>
      <c r="T129" s="852"/>
      <c r="U129" s="852"/>
      <c r="V129" s="852"/>
      <c r="W129" s="852"/>
      <c r="X129" s="852"/>
      <c r="Y129" s="852"/>
      <c r="Z129" s="852"/>
      <c r="AA129" s="852"/>
      <c r="AB129" s="852"/>
      <c r="AC129" s="852"/>
      <c r="AD129" s="852"/>
    </row>
    <row r="130" customFormat="false" ht="12.75" hidden="false" customHeight="false" outlineLevel="0" collapsed="false">
      <c r="A130" s="852"/>
      <c r="B130" s="852"/>
      <c r="C130" s="852"/>
      <c r="D130" s="852"/>
      <c r="E130" s="852"/>
      <c r="F130" s="852"/>
      <c r="G130" s="852"/>
      <c r="H130" s="852"/>
      <c r="I130" s="852"/>
      <c r="J130" s="852"/>
      <c r="K130" s="852"/>
      <c r="L130" s="852"/>
      <c r="M130" s="852"/>
      <c r="N130" s="852"/>
      <c r="O130" s="852"/>
      <c r="P130" s="852"/>
      <c r="Q130" s="852"/>
      <c r="R130" s="852"/>
      <c r="S130" s="852"/>
      <c r="T130" s="852"/>
      <c r="U130" s="852"/>
      <c r="V130" s="852"/>
      <c r="W130" s="852"/>
      <c r="X130" s="852"/>
      <c r="Y130" s="852"/>
      <c r="Z130" s="852"/>
      <c r="AA130" s="852"/>
      <c r="AB130" s="852"/>
      <c r="AC130" s="852"/>
      <c r="AD130" s="852"/>
    </row>
    <row r="131" customFormat="false" ht="12.75" hidden="false" customHeight="false" outlineLevel="0" collapsed="false">
      <c r="A131" s="852"/>
      <c r="B131" s="852"/>
      <c r="C131" s="852"/>
      <c r="D131" s="852"/>
      <c r="E131" s="852"/>
      <c r="F131" s="852"/>
      <c r="G131" s="852"/>
      <c r="H131" s="852"/>
      <c r="I131" s="852"/>
      <c r="J131" s="852"/>
      <c r="K131" s="852"/>
      <c r="L131" s="852"/>
      <c r="M131" s="852"/>
      <c r="N131" s="852"/>
      <c r="O131" s="852"/>
      <c r="P131" s="852"/>
      <c r="Q131" s="852"/>
      <c r="R131" s="852"/>
      <c r="S131" s="852"/>
      <c r="T131" s="852"/>
      <c r="U131" s="852"/>
      <c r="V131" s="852"/>
      <c r="W131" s="852"/>
      <c r="X131" s="852"/>
      <c r="Y131" s="852"/>
      <c r="Z131" s="852"/>
      <c r="AA131" s="852"/>
      <c r="AB131" s="852"/>
      <c r="AC131" s="852"/>
      <c r="AD131" s="852"/>
    </row>
    <row r="132" customFormat="false" ht="12.75" hidden="false" customHeight="false" outlineLevel="0" collapsed="false">
      <c r="A132" s="852"/>
      <c r="B132" s="852"/>
      <c r="C132" s="852"/>
      <c r="D132" s="852"/>
      <c r="E132" s="852"/>
      <c r="F132" s="852"/>
      <c r="G132" s="852"/>
      <c r="H132" s="852"/>
      <c r="I132" s="852"/>
      <c r="J132" s="852"/>
      <c r="K132" s="852"/>
      <c r="L132" s="852"/>
      <c r="M132" s="852"/>
      <c r="N132" s="852"/>
      <c r="O132" s="852"/>
      <c r="P132" s="852"/>
      <c r="Q132" s="852"/>
      <c r="R132" s="852"/>
      <c r="S132" s="852"/>
      <c r="T132" s="852"/>
      <c r="U132" s="852"/>
      <c r="V132" s="852"/>
      <c r="W132" s="852"/>
      <c r="X132" s="852"/>
      <c r="Y132" s="852"/>
      <c r="Z132" s="852"/>
      <c r="AA132" s="852"/>
      <c r="AB132" s="852"/>
      <c r="AC132" s="852"/>
      <c r="AD132" s="852"/>
    </row>
    <row r="133" customFormat="false" ht="12.75" hidden="false" customHeight="false" outlineLevel="0" collapsed="false">
      <c r="A133" s="852"/>
      <c r="B133" s="852"/>
      <c r="C133" s="852"/>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row>
    <row r="134" customFormat="false" ht="12.75" hidden="false" customHeight="false" outlineLevel="0" collapsed="false">
      <c r="A134" s="852"/>
      <c r="B134" s="852"/>
      <c r="C134" s="852"/>
      <c r="D134" s="852"/>
      <c r="E134" s="852"/>
      <c r="F134" s="852"/>
      <c r="G134" s="852"/>
      <c r="H134" s="852"/>
      <c r="I134" s="852"/>
      <c r="J134" s="852"/>
      <c r="K134" s="852"/>
      <c r="L134" s="852"/>
      <c r="M134" s="852"/>
      <c r="N134" s="852"/>
      <c r="O134" s="852"/>
      <c r="P134" s="852"/>
      <c r="Q134" s="852"/>
      <c r="R134" s="852"/>
      <c r="S134" s="852"/>
      <c r="T134" s="852"/>
      <c r="U134" s="852"/>
      <c r="V134" s="852"/>
      <c r="W134" s="852"/>
      <c r="X134" s="852"/>
      <c r="Y134" s="852"/>
      <c r="Z134" s="852"/>
      <c r="AA134" s="852"/>
      <c r="AB134" s="852"/>
      <c r="AC134" s="852"/>
      <c r="AD134" s="852"/>
    </row>
    <row r="135" customFormat="false" ht="12.75" hidden="false" customHeight="false" outlineLevel="0" collapsed="false">
      <c r="A135" s="852"/>
      <c r="B135" s="852"/>
      <c r="C135" s="852"/>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row>
    <row r="136" customFormat="false" ht="12.75" hidden="false" customHeight="false" outlineLevel="0" collapsed="false">
      <c r="A136" s="852"/>
      <c r="B136" s="852"/>
      <c r="C136" s="852"/>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row>
    <row r="137" customFormat="false" ht="12.75" hidden="false" customHeight="false" outlineLevel="0" collapsed="false">
      <c r="A137" s="852"/>
      <c r="B137" s="852"/>
      <c r="C137" s="852"/>
      <c r="D137" s="852"/>
      <c r="E137" s="852"/>
      <c r="F137" s="852"/>
      <c r="G137" s="852"/>
      <c r="H137" s="852"/>
      <c r="I137" s="852"/>
      <c r="J137" s="852"/>
      <c r="K137" s="852"/>
      <c r="L137" s="852"/>
      <c r="M137" s="852"/>
      <c r="N137" s="852"/>
      <c r="O137" s="852"/>
      <c r="P137" s="852"/>
      <c r="Q137" s="852"/>
      <c r="R137" s="852"/>
      <c r="S137" s="852"/>
      <c r="T137" s="852"/>
      <c r="U137" s="852"/>
      <c r="V137" s="852"/>
      <c r="W137" s="852"/>
      <c r="X137" s="852"/>
      <c r="Y137" s="852"/>
      <c r="Z137" s="852"/>
      <c r="AA137" s="852"/>
      <c r="AB137" s="852"/>
      <c r="AC137" s="852"/>
      <c r="AD137" s="852"/>
    </row>
    <row r="138" customFormat="false" ht="12.75" hidden="false" customHeight="false" outlineLevel="0" collapsed="false">
      <c r="A138" s="852"/>
      <c r="B138" s="852"/>
      <c r="C138" s="852"/>
      <c r="D138" s="852"/>
      <c r="E138" s="852"/>
      <c r="F138" s="852"/>
      <c r="G138" s="852"/>
      <c r="H138" s="852"/>
      <c r="I138" s="852"/>
      <c r="J138" s="852"/>
      <c r="K138" s="852"/>
      <c r="L138" s="852"/>
      <c r="M138" s="852"/>
      <c r="N138" s="852"/>
      <c r="O138" s="852"/>
      <c r="P138" s="852"/>
      <c r="Q138" s="852"/>
      <c r="R138" s="852"/>
      <c r="S138" s="852"/>
      <c r="T138" s="852"/>
      <c r="U138" s="852"/>
      <c r="V138" s="852"/>
      <c r="W138" s="852"/>
      <c r="X138" s="852"/>
      <c r="Y138" s="852"/>
      <c r="Z138" s="852"/>
      <c r="AA138" s="852"/>
      <c r="AB138" s="852"/>
      <c r="AC138" s="852"/>
      <c r="AD138" s="852"/>
    </row>
    <row r="139" customFormat="false" ht="12.75" hidden="false" customHeight="false" outlineLevel="0" collapsed="false">
      <c r="A139" s="852"/>
      <c r="B139" s="852"/>
      <c r="C139" s="852"/>
      <c r="D139" s="852"/>
      <c r="E139" s="852"/>
      <c r="F139" s="852"/>
      <c r="G139" s="852"/>
      <c r="H139" s="852"/>
      <c r="I139" s="852"/>
      <c r="J139" s="852"/>
      <c r="K139" s="852"/>
      <c r="L139" s="852"/>
      <c r="M139" s="852"/>
      <c r="N139" s="852"/>
      <c r="O139" s="852"/>
      <c r="P139" s="852"/>
      <c r="Q139" s="852"/>
      <c r="R139" s="852"/>
      <c r="S139" s="852"/>
      <c r="T139" s="852"/>
      <c r="U139" s="852"/>
      <c r="V139" s="852"/>
      <c r="W139" s="852"/>
      <c r="X139" s="852"/>
      <c r="Y139" s="852"/>
      <c r="Z139" s="852"/>
      <c r="AA139" s="852"/>
      <c r="AB139" s="852"/>
      <c r="AC139" s="852"/>
      <c r="AD139" s="852"/>
    </row>
    <row r="140" customFormat="false" ht="12.75" hidden="false" customHeight="false" outlineLevel="0" collapsed="false">
      <c r="A140" s="852"/>
      <c r="B140" s="852"/>
      <c r="C140" s="852"/>
      <c r="D140" s="852"/>
      <c r="E140" s="852"/>
      <c r="F140" s="852"/>
      <c r="G140" s="852"/>
      <c r="H140" s="852"/>
      <c r="I140" s="852"/>
      <c r="J140" s="852"/>
      <c r="K140" s="852"/>
      <c r="L140" s="852"/>
      <c r="M140" s="852"/>
      <c r="N140" s="852"/>
      <c r="O140" s="852"/>
      <c r="P140" s="852"/>
      <c r="Q140" s="852"/>
      <c r="R140" s="852"/>
      <c r="S140" s="852"/>
      <c r="T140" s="852"/>
      <c r="U140" s="852"/>
      <c r="V140" s="852"/>
      <c r="W140" s="852"/>
      <c r="X140" s="852"/>
      <c r="Y140" s="852"/>
      <c r="Z140" s="852"/>
      <c r="AA140" s="852"/>
      <c r="AB140" s="852"/>
      <c r="AC140" s="852"/>
      <c r="AD140" s="852"/>
    </row>
    <row r="141" customFormat="false" ht="12.75" hidden="false" customHeight="false" outlineLevel="0" collapsed="false">
      <c r="A141" s="852"/>
      <c r="B141" s="852"/>
      <c r="C141" s="852"/>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row>
    <row r="142" customFormat="false" ht="12.75" hidden="false" customHeight="false" outlineLevel="0" collapsed="false">
      <c r="A142" s="852"/>
      <c r="B142" s="852"/>
      <c r="C142" s="852"/>
      <c r="D142" s="852"/>
      <c r="E142" s="852"/>
      <c r="F142" s="852"/>
      <c r="G142" s="852"/>
      <c r="H142" s="852"/>
      <c r="I142" s="852"/>
      <c r="J142" s="852"/>
      <c r="K142" s="852"/>
      <c r="L142" s="852"/>
      <c r="M142" s="852"/>
      <c r="N142" s="852"/>
      <c r="O142" s="852"/>
      <c r="P142" s="852"/>
      <c r="Q142" s="852"/>
      <c r="R142" s="852"/>
      <c r="S142" s="852"/>
      <c r="T142" s="852"/>
      <c r="U142" s="852"/>
      <c r="V142" s="852"/>
      <c r="W142" s="852"/>
      <c r="X142" s="852"/>
      <c r="Y142" s="852"/>
      <c r="Z142" s="852"/>
      <c r="AA142" s="852"/>
      <c r="AB142" s="852"/>
      <c r="AC142" s="852"/>
      <c r="AD142" s="852"/>
    </row>
    <row r="143" customFormat="false" ht="12.75" hidden="false" customHeight="false" outlineLevel="0" collapsed="false">
      <c r="A143" s="852"/>
      <c r="B143" s="852"/>
      <c r="C143" s="852"/>
      <c r="D143" s="852"/>
      <c r="E143" s="852"/>
      <c r="F143" s="852"/>
      <c r="G143" s="852"/>
      <c r="H143" s="852"/>
      <c r="I143" s="852"/>
      <c r="J143" s="852"/>
      <c r="K143" s="852"/>
      <c r="L143" s="852"/>
      <c r="M143" s="852"/>
      <c r="N143" s="852"/>
      <c r="O143" s="852"/>
      <c r="P143" s="852"/>
      <c r="Q143" s="852"/>
      <c r="R143" s="852"/>
      <c r="S143" s="852"/>
      <c r="T143" s="852"/>
      <c r="U143" s="852"/>
      <c r="V143" s="852"/>
      <c r="W143" s="852"/>
      <c r="X143" s="852"/>
      <c r="Y143" s="852"/>
      <c r="Z143" s="852"/>
      <c r="AA143" s="852"/>
      <c r="AB143" s="852"/>
      <c r="AC143" s="852"/>
      <c r="AD143" s="852"/>
    </row>
    <row r="144" customFormat="false" ht="12.75" hidden="false" customHeight="false" outlineLevel="0" collapsed="false">
      <c r="A144" s="852"/>
      <c r="B144" s="852"/>
      <c r="C144" s="852"/>
      <c r="D144" s="852"/>
      <c r="E144" s="852"/>
      <c r="F144" s="852"/>
      <c r="G144" s="852"/>
      <c r="H144" s="852"/>
      <c r="I144" s="852"/>
      <c r="J144" s="852"/>
      <c r="K144" s="852"/>
      <c r="L144" s="852"/>
      <c r="M144" s="852"/>
      <c r="N144" s="852"/>
      <c r="O144" s="852"/>
      <c r="P144" s="852"/>
      <c r="Q144" s="852"/>
      <c r="R144" s="852"/>
      <c r="S144" s="852"/>
      <c r="T144" s="852"/>
      <c r="U144" s="852"/>
      <c r="V144" s="852"/>
      <c r="W144" s="852"/>
      <c r="X144" s="852"/>
      <c r="Y144" s="852"/>
      <c r="Z144" s="852"/>
      <c r="AA144" s="852"/>
      <c r="AB144" s="852"/>
      <c r="AC144" s="852"/>
      <c r="AD144" s="852"/>
    </row>
    <row r="145" customFormat="false" ht="12.75" hidden="false" customHeight="false" outlineLevel="0" collapsed="false">
      <c r="A145" s="852"/>
      <c r="B145" s="852"/>
      <c r="C145" s="852"/>
      <c r="D145" s="852"/>
      <c r="E145" s="852"/>
      <c r="F145" s="852"/>
      <c r="G145" s="852"/>
      <c r="H145" s="852"/>
      <c r="I145" s="852"/>
      <c r="J145" s="852"/>
      <c r="K145" s="852"/>
      <c r="L145" s="852"/>
      <c r="M145" s="852"/>
      <c r="N145" s="852"/>
      <c r="O145" s="852"/>
      <c r="P145" s="852"/>
      <c r="Q145" s="852"/>
      <c r="R145" s="852"/>
      <c r="S145" s="852"/>
      <c r="T145" s="852"/>
      <c r="U145" s="852"/>
      <c r="V145" s="852"/>
      <c r="W145" s="852"/>
      <c r="X145" s="852"/>
      <c r="Y145" s="852"/>
      <c r="Z145" s="852"/>
      <c r="AA145" s="852"/>
      <c r="AB145" s="852"/>
      <c r="AC145" s="852"/>
      <c r="AD145" s="852"/>
    </row>
    <row r="146" customFormat="false" ht="12.75" hidden="false" customHeight="false" outlineLevel="0" collapsed="false">
      <c r="A146" s="852"/>
      <c r="B146" s="852"/>
      <c r="C146" s="852"/>
      <c r="D146" s="852"/>
      <c r="E146" s="852"/>
      <c r="F146" s="852"/>
      <c r="G146" s="852"/>
      <c r="H146" s="852"/>
      <c r="I146" s="852"/>
      <c r="J146" s="852"/>
      <c r="K146" s="852"/>
      <c r="L146" s="852"/>
      <c r="M146" s="852"/>
      <c r="N146" s="852"/>
      <c r="O146" s="852"/>
      <c r="P146" s="852"/>
      <c r="Q146" s="852"/>
      <c r="R146" s="852"/>
      <c r="S146" s="852"/>
      <c r="T146" s="852"/>
      <c r="U146" s="852"/>
      <c r="V146" s="852"/>
      <c r="W146" s="852"/>
      <c r="X146" s="852"/>
      <c r="Y146" s="852"/>
      <c r="Z146" s="852"/>
      <c r="AA146" s="852"/>
      <c r="AB146" s="852"/>
      <c r="AC146" s="852"/>
      <c r="AD146" s="852"/>
    </row>
    <row r="147" customFormat="false" ht="12.75" hidden="false" customHeight="false" outlineLevel="0" collapsed="false">
      <c r="A147" s="852"/>
      <c r="B147" s="852"/>
      <c r="C147" s="852"/>
      <c r="D147" s="852"/>
      <c r="E147" s="852"/>
      <c r="F147" s="852"/>
      <c r="G147" s="852"/>
      <c r="H147" s="852"/>
      <c r="I147" s="852"/>
      <c r="J147" s="852"/>
      <c r="K147" s="852"/>
      <c r="L147" s="852"/>
      <c r="M147" s="852"/>
      <c r="N147" s="852"/>
      <c r="O147" s="852"/>
      <c r="P147" s="852"/>
      <c r="Q147" s="852"/>
      <c r="R147" s="852"/>
      <c r="S147" s="852"/>
      <c r="T147" s="852"/>
      <c r="U147" s="852"/>
      <c r="V147" s="852"/>
      <c r="W147" s="852"/>
      <c r="X147" s="852"/>
      <c r="Y147" s="852"/>
      <c r="Z147" s="852"/>
      <c r="AA147" s="852"/>
      <c r="AB147" s="852"/>
      <c r="AC147" s="852"/>
      <c r="AD147" s="852"/>
    </row>
    <row r="148" customFormat="false" ht="12.75" hidden="false" customHeight="false" outlineLevel="0" collapsed="false">
      <c r="A148" s="852"/>
      <c r="B148" s="852"/>
      <c r="C148" s="852"/>
      <c r="D148" s="852"/>
      <c r="E148" s="852"/>
      <c r="F148" s="852"/>
      <c r="G148" s="852"/>
      <c r="H148" s="852"/>
      <c r="I148" s="852"/>
      <c r="J148" s="852"/>
      <c r="K148" s="852"/>
      <c r="L148" s="852"/>
      <c r="M148" s="852"/>
      <c r="N148" s="852"/>
      <c r="O148" s="852"/>
      <c r="P148" s="852"/>
      <c r="Q148" s="852"/>
      <c r="R148" s="852"/>
      <c r="S148" s="852"/>
      <c r="T148" s="852"/>
      <c r="U148" s="852"/>
      <c r="V148" s="852"/>
      <c r="W148" s="852"/>
      <c r="X148" s="852"/>
      <c r="Y148" s="852"/>
      <c r="Z148" s="852"/>
      <c r="AA148" s="852"/>
      <c r="AB148" s="852"/>
      <c r="AC148" s="852"/>
      <c r="AD148" s="852"/>
    </row>
    <row r="149" customFormat="false" ht="12.75" hidden="false" customHeight="false" outlineLevel="0" collapsed="false">
      <c r="A149" s="852"/>
      <c r="B149" s="852"/>
      <c r="C149" s="852"/>
      <c r="D149" s="852"/>
      <c r="E149" s="852"/>
      <c r="F149" s="852"/>
      <c r="G149" s="852"/>
      <c r="H149" s="852"/>
      <c r="I149" s="852"/>
      <c r="J149" s="852"/>
      <c r="K149" s="852"/>
      <c r="L149" s="852"/>
      <c r="M149" s="852"/>
      <c r="N149" s="852"/>
      <c r="O149" s="852"/>
      <c r="P149" s="852"/>
      <c r="Q149" s="852"/>
      <c r="R149" s="852"/>
      <c r="S149" s="852"/>
      <c r="T149" s="852"/>
      <c r="U149" s="852"/>
      <c r="V149" s="852"/>
      <c r="W149" s="852"/>
      <c r="X149" s="852"/>
      <c r="Y149" s="852"/>
      <c r="Z149" s="852"/>
      <c r="AA149" s="852"/>
      <c r="AB149" s="852"/>
      <c r="AC149" s="852"/>
      <c r="AD149" s="852"/>
    </row>
    <row r="150" customFormat="false" ht="12.75" hidden="false" customHeight="false" outlineLevel="0" collapsed="false">
      <c r="A150" s="852"/>
      <c r="B150" s="852"/>
      <c r="C150" s="852"/>
      <c r="D150" s="852"/>
      <c r="E150" s="852"/>
      <c r="F150" s="852"/>
      <c r="G150" s="852"/>
      <c r="H150" s="852"/>
      <c r="I150" s="852"/>
      <c r="J150" s="852"/>
      <c r="K150" s="852"/>
      <c r="L150" s="852"/>
      <c r="M150" s="852"/>
      <c r="N150" s="852"/>
      <c r="O150" s="852"/>
      <c r="P150" s="852"/>
      <c r="Q150" s="852"/>
      <c r="R150" s="852"/>
      <c r="S150" s="852"/>
      <c r="T150" s="852"/>
      <c r="U150" s="852"/>
      <c r="V150" s="852"/>
      <c r="W150" s="852"/>
      <c r="X150" s="852"/>
      <c r="Y150" s="852"/>
      <c r="Z150" s="852"/>
      <c r="AA150" s="852"/>
      <c r="AB150" s="852"/>
      <c r="AC150" s="852"/>
      <c r="AD150" s="852"/>
    </row>
    <row r="151" customFormat="false" ht="12.75" hidden="false" customHeight="false" outlineLevel="0" collapsed="false">
      <c r="A151" s="852"/>
      <c r="B151" s="852"/>
      <c r="C151" s="852"/>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row>
    <row r="152" customFormat="false" ht="12.75" hidden="false" customHeight="false" outlineLevel="0" collapsed="false">
      <c r="A152" s="852"/>
      <c r="B152" s="852"/>
      <c r="C152" s="852"/>
      <c r="D152" s="852"/>
      <c r="E152" s="852"/>
      <c r="F152" s="852"/>
      <c r="G152" s="852"/>
      <c r="H152" s="852"/>
      <c r="I152" s="852"/>
      <c r="J152" s="852"/>
      <c r="K152" s="852"/>
      <c r="L152" s="852"/>
      <c r="M152" s="852"/>
      <c r="N152" s="852"/>
      <c r="O152" s="852"/>
      <c r="P152" s="852"/>
      <c r="Q152" s="852"/>
      <c r="R152" s="852"/>
      <c r="S152" s="852"/>
      <c r="T152" s="852"/>
      <c r="U152" s="852"/>
      <c r="V152" s="852"/>
      <c r="W152" s="852"/>
      <c r="X152" s="852"/>
      <c r="Y152" s="852"/>
      <c r="Z152" s="852"/>
      <c r="AA152" s="852"/>
      <c r="AB152" s="852"/>
      <c r="AC152" s="852"/>
      <c r="AD152" s="852"/>
    </row>
    <row r="153" customFormat="false" ht="12.75" hidden="false" customHeight="false" outlineLevel="0" collapsed="false">
      <c r="A153" s="852"/>
      <c r="B153" s="852"/>
      <c r="C153" s="852"/>
      <c r="D153" s="852"/>
      <c r="E153" s="852"/>
      <c r="F153" s="852"/>
      <c r="G153" s="852"/>
      <c r="H153" s="852"/>
      <c r="I153" s="852"/>
      <c r="J153" s="852"/>
      <c r="K153" s="852"/>
      <c r="L153" s="852"/>
      <c r="M153" s="852"/>
      <c r="N153" s="852"/>
      <c r="O153" s="852"/>
      <c r="P153" s="852"/>
      <c r="Q153" s="852"/>
      <c r="R153" s="852"/>
      <c r="S153" s="852"/>
      <c r="T153" s="852"/>
      <c r="U153" s="852"/>
      <c r="V153" s="852"/>
      <c r="W153" s="852"/>
      <c r="X153" s="852"/>
      <c r="Y153" s="852"/>
      <c r="Z153" s="852"/>
      <c r="AA153" s="852"/>
      <c r="AB153" s="852"/>
      <c r="AC153" s="852"/>
      <c r="AD153" s="852"/>
    </row>
    <row r="154" customFormat="false" ht="12.75" hidden="false" customHeight="false" outlineLevel="0" collapsed="false">
      <c r="A154" s="852"/>
      <c r="B154" s="852"/>
      <c r="C154" s="852"/>
      <c r="D154" s="852"/>
      <c r="E154" s="852"/>
      <c r="F154" s="852"/>
      <c r="G154" s="852"/>
      <c r="H154" s="852"/>
      <c r="I154" s="852"/>
      <c r="J154" s="852"/>
      <c r="K154" s="852"/>
      <c r="L154" s="852"/>
      <c r="M154" s="852"/>
      <c r="N154" s="852"/>
      <c r="O154" s="852"/>
      <c r="P154" s="852"/>
      <c r="Q154" s="852"/>
      <c r="R154" s="852"/>
      <c r="S154" s="852"/>
      <c r="T154" s="852"/>
      <c r="U154" s="852"/>
      <c r="V154" s="852"/>
      <c r="W154" s="852"/>
      <c r="X154" s="852"/>
      <c r="Y154" s="852"/>
      <c r="Z154" s="852"/>
      <c r="AA154" s="852"/>
      <c r="AB154" s="852"/>
      <c r="AC154" s="852"/>
      <c r="AD154" s="852"/>
    </row>
    <row r="155" customFormat="false" ht="12.75" hidden="false" customHeight="false" outlineLevel="0" collapsed="false">
      <c r="A155" s="852"/>
      <c r="B155" s="852"/>
      <c r="C155" s="852"/>
      <c r="D155" s="852"/>
      <c r="E155" s="852"/>
      <c r="F155" s="852"/>
      <c r="G155" s="852"/>
      <c r="H155" s="852"/>
      <c r="I155" s="852"/>
      <c r="J155" s="852"/>
      <c r="K155" s="852"/>
      <c r="L155" s="852"/>
      <c r="M155" s="852"/>
      <c r="N155" s="852"/>
      <c r="O155" s="852"/>
      <c r="P155" s="852"/>
      <c r="Q155" s="852"/>
      <c r="R155" s="852"/>
      <c r="S155" s="852"/>
      <c r="T155" s="852"/>
      <c r="U155" s="852"/>
      <c r="V155" s="852"/>
      <c r="W155" s="852"/>
      <c r="X155" s="852"/>
      <c r="Y155" s="852"/>
      <c r="Z155" s="852"/>
      <c r="AA155" s="852"/>
      <c r="AB155" s="852"/>
      <c r="AC155" s="852"/>
      <c r="AD155" s="852"/>
    </row>
    <row r="156" customFormat="false" ht="12.75" hidden="false" customHeight="false" outlineLevel="0" collapsed="false">
      <c r="A156" s="852"/>
      <c r="B156" s="852"/>
      <c r="C156" s="852"/>
      <c r="D156" s="852"/>
      <c r="E156" s="852"/>
      <c r="F156" s="852"/>
      <c r="G156" s="852"/>
      <c r="H156" s="852"/>
      <c r="I156" s="852"/>
      <c r="J156" s="852"/>
      <c r="K156" s="852"/>
      <c r="L156" s="852"/>
      <c r="M156" s="852"/>
      <c r="N156" s="852"/>
      <c r="O156" s="852"/>
      <c r="P156" s="852"/>
      <c r="Q156" s="852"/>
      <c r="R156" s="852"/>
      <c r="S156" s="852"/>
      <c r="T156" s="852"/>
      <c r="U156" s="852"/>
      <c r="V156" s="852"/>
      <c r="W156" s="852"/>
      <c r="X156" s="852"/>
      <c r="Y156" s="852"/>
      <c r="Z156" s="852"/>
      <c r="AA156" s="852"/>
      <c r="AB156" s="852"/>
      <c r="AC156" s="852"/>
      <c r="AD156" s="852"/>
    </row>
    <row r="157" customFormat="false" ht="12.75" hidden="false" customHeight="false" outlineLevel="0" collapsed="false">
      <c r="A157" s="852"/>
      <c r="B157" s="852"/>
      <c r="C157" s="852"/>
      <c r="D157" s="852"/>
      <c r="E157" s="852"/>
      <c r="F157" s="852"/>
      <c r="G157" s="852"/>
      <c r="H157" s="852"/>
      <c r="I157" s="852"/>
      <c r="J157" s="852"/>
      <c r="K157" s="852"/>
      <c r="L157" s="852"/>
      <c r="M157" s="852"/>
      <c r="N157" s="852"/>
      <c r="O157" s="852"/>
      <c r="P157" s="852"/>
      <c r="Q157" s="852"/>
      <c r="R157" s="852"/>
      <c r="S157" s="852"/>
      <c r="T157" s="852"/>
      <c r="U157" s="852"/>
      <c r="V157" s="852"/>
      <c r="W157" s="852"/>
      <c r="X157" s="852"/>
      <c r="Y157" s="852"/>
      <c r="Z157" s="852"/>
      <c r="AA157" s="852"/>
      <c r="AB157" s="852"/>
      <c r="AC157" s="852"/>
      <c r="AD157" s="852"/>
    </row>
    <row r="158" customFormat="false" ht="12.75" hidden="false" customHeight="false" outlineLevel="0" collapsed="false">
      <c r="A158" s="852"/>
      <c r="B158" s="852"/>
      <c r="C158" s="852"/>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row>
    <row r="159" customFormat="false" ht="12.75" hidden="false" customHeight="false" outlineLevel="0" collapsed="false">
      <c r="A159" s="852"/>
      <c r="B159" s="852"/>
      <c r="C159" s="852"/>
      <c r="D159" s="852"/>
      <c r="E159" s="852"/>
      <c r="F159" s="852"/>
      <c r="G159" s="852"/>
      <c r="H159" s="852"/>
      <c r="I159" s="852"/>
      <c r="J159" s="852"/>
      <c r="K159" s="852"/>
      <c r="L159" s="852"/>
      <c r="M159" s="852"/>
      <c r="N159" s="852"/>
      <c r="O159" s="852"/>
      <c r="P159" s="852"/>
      <c r="Q159" s="852"/>
      <c r="R159" s="852"/>
      <c r="S159" s="852"/>
      <c r="T159" s="852"/>
      <c r="U159" s="852"/>
      <c r="V159" s="852"/>
      <c r="W159" s="852"/>
      <c r="X159" s="852"/>
      <c r="Y159" s="852"/>
      <c r="Z159" s="852"/>
      <c r="AA159" s="852"/>
      <c r="AB159" s="852"/>
      <c r="AC159" s="852"/>
      <c r="AD159" s="852"/>
    </row>
    <row r="160" customFormat="false" ht="12.75" hidden="false" customHeight="false" outlineLevel="0" collapsed="false">
      <c r="A160" s="852"/>
      <c r="B160" s="852"/>
      <c r="C160" s="852"/>
      <c r="D160" s="852"/>
      <c r="E160" s="852"/>
      <c r="F160" s="852"/>
      <c r="G160" s="852"/>
      <c r="H160" s="852"/>
      <c r="I160" s="852"/>
      <c r="J160" s="852"/>
      <c r="K160" s="852"/>
      <c r="L160" s="852"/>
      <c r="M160" s="852"/>
      <c r="N160" s="852"/>
      <c r="O160" s="852"/>
      <c r="P160" s="852"/>
      <c r="Q160" s="852"/>
      <c r="R160" s="852"/>
      <c r="S160" s="852"/>
      <c r="T160" s="852"/>
      <c r="U160" s="852"/>
      <c r="V160" s="852"/>
      <c r="W160" s="852"/>
      <c r="X160" s="852"/>
      <c r="Y160" s="852"/>
      <c r="Z160" s="852"/>
      <c r="AA160" s="852"/>
      <c r="AB160" s="852"/>
      <c r="AC160" s="852"/>
      <c r="AD160" s="852"/>
    </row>
    <row r="161" customFormat="false" ht="12.75" hidden="false" customHeight="false" outlineLevel="0" collapsed="false">
      <c r="A161" s="852"/>
      <c r="B161" s="852"/>
      <c r="C161" s="852"/>
      <c r="D161" s="852"/>
      <c r="E161" s="852"/>
      <c r="F161" s="852"/>
      <c r="G161" s="852"/>
      <c r="H161" s="852"/>
      <c r="I161" s="852"/>
      <c r="J161" s="852"/>
      <c r="K161" s="852"/>
      <c r="L161" s="852"/>
      <c r="M161" s="852"/>
      <c r="N161" s="852"/>
      <c r="O161" s="852"/>
      <c r="P161" s="852"/>
      <c r="Q161" s="852"/>
      <c r="R161" s="852"/>
      <c r="S161" s="852"/>
      <c r="T161" s="852"/>
      <c r="U161" s="852"/>
      <c r="V161" s="852"/>
      <c r="W161" s="852"/>
      <c r="X161" s="852"/>
      <c r="Y161" s="852"/>
      <c r="Z161" s="852"/>
      <c r="AA161" s="852"/>
      <c r="AB161" s="852"/>
      <c r="AC161" s="852"/>
      <c r="AD161" s="852"/>
    </row>
    <row r="162" customFormat="false" ht="12.75" hidden="false" customHeight="false" outlineLevel="0" collapsed="false">
      <c r="A162" s="852"/>
      <c r="B162" s="852"/>
      <c r="C162" s="852"/>
      <c r="D162" s="852"/>
      <c r="E162" s="852"/>
      <c r="F162" s="852"/>
      <c r="G162" s="852"/>
      <c r="H162" s="852"/>
      <c r="I162" s="852"/>
      <c r="J162" s="852"/>
      <c r="K162" s="852"/>
      <c r="L162" s="852"/>
      <c r="M162" s="852"/>
      <c r="N162" s="852"/>
      <c r="O162" s="852"/>
      <c r="P162" s="852"/>
      <c r="Q162" s="852"/>
      <c r="R162" s="852"/>
      <c r="S162" s="852"/>
      <c r="T162" s="852"/>
      <c r="U162" s="852"/>
      <c r="V162" s="852"/>
      <c r="W162" s="852"/>
      <c r="X162" s="852"/>
      <c r="Y162" s="852"/>
      <c r="Z162" s="852"/>
      <c r="AA162" s="852"/>
      <c r="AB162" s="852"/>
      <c r="AC162" s="852"/>
      <c r="AD162" s="852"/>
    </row>
    <row r="163" customFormat="false" ht="12.75" hidden="false" customHeight="false" outlineLevel="0" collapsed="false">
      <c r="A163" s="852"/>
      <c r="B163" s="852"/>
      <c r="C163" s="852"/>
      <c r="D163" s="852"/>
      <c r="E163" s="852"/>
      <c r="F163" s="852"/>
      <c r="G163" s="852"/>
      <c r="H163" s="852"/>
      <c r="I163" s="852"/>
      <c r="J163" s="852"/>
      <c r="K163" s="852"/>
      <c r="L163" s="852"/>
      <c r="M163" s="852"/>
      <c r="N163" s="852"/>
      <c r="O163" s="852"/>
      <c r="P163" s="852"/>
      <c r="Q163" s="852"/>
      <c r="R163" s="852"/>
      <c r="S163" s="852"/>
      <c r="T163" s="852"/>
      <c r="U163" s="852"/>
      <c r="V163" s="852"/>
      <c r="W163" s="852"/>
      <c r="X163" s="852"/>
      <c r="Y163" s="852"/>
      <c r="Z163" s="852"/>
      <c r="AA163" s="852"/>
      <c r="AB163" s="852"/>
      <c r="AC163" s="852"/>
      <c r="AD163" s="852"/>
    </row>
    <row r="164" customFormat="false" ht="12.75" hidden="false" customHeight="false" outlineLevel="0" collapsed="false">
      <c r="A164" s="852"/>
      <c r="B164" s="852"/>
      <c r="C164" s="852"/>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row>
    <row r="165" customFormat="false" ht="12.75" hidden="false" customHeight="false" outlineLevel="0" collapsed="false">
      <c r="A165" s="852"/>
      <c r="B165" s="852"/>
      <c r="C165" s="852"/>
      <c r="D165" s="852"/>
      <c r="E165" s="852"/>
      <c r="F165" s="852"/>
      <c r="G165" s="852"/>
      <c r="H165" s="852"/>
      <c r="I165" s="852"/>
      <c r="J165" s="852"/>
      <c r="K165" s="852"/>
      <c r="L165" s="852"/>
      <c r="M165" s="852"/>
      <c r="N165" s="852"/>
      <c r="O165" s="852"/>
      <c r="P165" s="852"/>
      <c r="Q165" s="852"/>
      <c r="R165" s="852"/>
      <c r="S165" s="852"/>
      <c r="T165" s="852"/>
      <c r="U165" s="852"/>
      <c r="V165" s="852"/>
      <c r="W165" s="852"/>
      <c r="X165" s="852"/>
      <c r="Y165" s="852"/>
      <c r="Z165" s="852"/>
      <c r="AA165" s="852"/>
      <c r="AB165" s="852"/>
      <c r="AC165" s="852"/>
      <c r="AD165" s="852"/>
    </row>
    <row r="166" customFormat="false" ht="12.75" hidden="false" customHeight="false" outlineLevel="0" collapsed="false">
      <c r="A166" s="852"/>
      <c r="B166" s="852"/>
      <c r="C166" s="852"/>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row>
    <row r="167" customFormat="false" ht="12.75" hidden="false" customHeight="false" outlineLevel="0" collapsed="false">
      <c r="A167" s="852"/>
      <c r="B167" s="852"/>
      <c r="C167" s="852"/>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row>
    <row r="168" customFormat="false" ht="12.75" hidden="false" customHeight="false" outlineLevel="0" collapsed="false">
      <c r="A168" s="852"/>
      <c r="B168" s="852"/>
      <c r="C168" s="852"/>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row>
    <row r="169" customFormat="false" ht="12.75" hidden="false" customHeight="false" outlineLevel="0" collapsed="false">
      <c r="A169" s="852"/>
      <c r="B169" s="852"/>
      <c r="C169" s="852"/>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row>
    <row r="170" customFormat="false" ht="12.75" hidden="false" customHeight="false" outlineLevel="0" collapsed="false">
      <c r="A170" s="852"/>
      <c r="B170" s="852"/>
      <c r="C170" s="852"/>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row>
    <row r="171" customFormat="false" ht="12.75" hidden="false" customHeight="false" outlineLevel="0" collapsed="false">
      <c r="A171" s="852"/>
      <c r="B171" s="852"/>
      <c r="C171" s="852"/>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row>
    <row r="172" customFormat="false" ht="12.75" hidden="false" customHeight="false" outlineLevel="0" collapsed="false">
      <c r="A172" s="852"/>
      <c r="B172" s="852"/>
      <c r="C172" s="852"/>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row>
    <row r="173" customFormat="false" ht="12.75" hidden="false" customHeight="false" outlineLevel="0" collapsed="false">
      <c r="A173" s="852"/>
      <c r="B173" s="852"/>
      <c r="C173" s="852"/>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row>
    <row r="174" customFormat="false" ht="12.75" hidden="false" customHeight="false" outlineLevel="0" collapsed="false">
      <c r="A174" s="852"/>
      <c r="B174" s="852"/>
      <c r="C174" s="852"/>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row>
    <row r="175" customFormat="false" ht="12.75" hidden="false" customHeight="false" outlineLevel="0" collapsed="false">
      <c r="A175" s="852"/>
      <c r="B175" s="852"/>
      <c r="C175" s="852"/>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row>
    <row r="176" customFormat="false" ht="12.75" hidden="false" customHeight="false" outlineLevel="0" collapsed="false">
      <c r="A176" s="852"/>
      <c r="B176" s="852"/>
      <c r="C176" s="852"/>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row>
    <row r="177" customFormat="false" ht="12.75" hidden="false" customHeight="false" outlineLevel="0" collapsed="false">
      <c r="A177" s="852"/>
      <c r="B177" s="852"/>
      <c r="C177" s="852"/>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row>
    <row r="178" customFormat="false" ht="12.75" hidden="false" customHeight="false" outlineLevel="0" collapsed="false">
      <c r="A178" s="852"/>
      <c r="B178" s="852"/>
      <c r="C178" s="852"/>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row>
    <row r="179" customFormat="false" ht="12.75" hidden="false" customHeight="false" outlineLevel="0" collapsed="false">
      <c r="A179" s="852"/>
      <c r="B179" s="852"/>
      <c r="C179" s="852"/>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row>
    <row r="180" customFormat="false" ht="12.75" hidden="false" customHeight="false" outlineLevel="0" collapsed="false">
      <c r="A180" s="852"/>
      <c r="B180" s="852"/>
      <c r="C180" s="852"/>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row>
    <row r="181" customFormat="false" ht="12.75" hidden="false" customHeight="false" outlineLevel="0" collapsed="false">
      <c r="A181" s="852"/>
      <c r="B181" s="852"/>
      <c r="C181" s="852"/>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row>
    <row r="182" customFormat="false" ht="12.75" hidden="false" customHeight="false" outlineLevel="0" collapsed="false">
      <c r="A182" s="852"/>
      <c r="B182" s="852"/>
      <c r="C182" s="852"/>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row>
    <row r="183" customFormat="false" ht="12.75" hidden="false" customHeight="false" outlineLevel="0" collapsed="false">
      <c r="A183" s="852"/>
      <c r="B183" s="852"/>
      <c r="C183" s="852"/>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row>
    <row r="184" customFormat="false" ht="12.75" hidden="false" customHeight="false" outlineLevel="0" collapsed="false">
      <c r="A184" s="852"/>
      <c r="B184" s="852"/>
      <c r="C184" s="852"/>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row>
    <row r="185" customFormat="false" ht="12.75" hidden="false" customHeight="false" outlineLevel="0" collapsed="false">
      <c r="A185" s="852"/>
      <c r="B185" s="852"/>
      <c r="C185" s="852"/>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row>
    <row r="186" customFormat="false" ht="12.75" hidden="false" customHeight="false" outlineLevel="0" collapsed="false">
      <c r="A186" s="852"/>
      <c r="B186" s="852"/>
      <c r="C186" s="852"/>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row>
    <row r="187" customFormat="false" ht="12.75" hidden="false" customHeight="false" outlineLevel="0" collapsed="false">
      <c r="A187" s="852"/>
      <c r="B187" s="852"/>
      <c r="C187" s="852"/>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row>
    <row r="188" customFormat="false" ht="12.75" hidden="false" customHeight="false" outlineLevel="0" collapsed="false">
      <c r="A188" s="852"/>
      <c r="B188" s="852"/>
      <c r="C188" s="852"/>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row>
    <row r="189" customFormat="false" ht="12.75" hidden="false" customHeight="false" outlineLevel="0" collapsed="false">
      <c r="A189" s="852"/>
      <c r="B189" s="852"/>
      <c r="C189" s="852"/>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row>
    <row r="190" customFormat="false" ht="12.75" hidden="false" customHeight="false" outlineLevel="0" collapsed="false">
      <c r="A190" s="852"/>
      <c r="B190" s="852"/>
      <c r="C190" s="852"/>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row>
    <row r="191" customFormat="false" ht="12.75" hidden="false" customHeight="false" outlineLevel="0" collapsed="false">
      <c r="A191" s="852"/>
      <c r="B191" s="852"/>
      <c r="C191" s="852"/>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row>
    <row r="192" customFormat="false" ht="12.75" hidden="false" customHeight="false" outlineLevel="0" collapsed="false">
      <c r="A192" s="852"/>
      <c r="B192" s="852"/>
      <c r="C192" s="852"/>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row>
    <row r="193" customFormat="false" ht="12.75" hidden="false" customHeight="false" outlineLevel="0" collapsed="false">
      <c r="A193" s="852"/>
      <c r="B193" s="852"/>
      <c r="C193" s="852"/>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row>
    <row r="194" customFormat="false" ht="12.75" hidden="false" customHeight="false" outlineLevel="0" collapsed="false">
      <c r="A194" s="852"/>
      <c r="B194" s="852"/>
      <c r="C194" s="852"/>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row>
    <row r="195" customFormat="false" ht="12.75" hidden="false" customHeight="false" outlineLevel="0" collapsed="false">
      <c r="A195" s="852"/>
      <c r="B195" s="852"/>
      <c r="C195" s="852"/>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row>
    <row r="196" customFormat="false" ht="12.75" hidden="false" customHeight="false" outlineLevel="0" collapsed="false">
      <c r="A196" s="852"/>
      <c r="B196" s="852"/>
      <c r="C196" s="852"/>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row>
    <row r="197" customFormat="false" ht="12.75" hidden="false" customHeight="false" outlineLevel="0" collapsed="false">
      <c r="A197" s="852"/>
      <c r="B197" s="852"/>
      <c r="C197" s="852"/>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row>
    <row r="198" customFormat="false" ht="12.75" hidden="false" customHeight="false" outlineLevel="0" collapsed="false">
      <c r="A198" s="852"/>
      <c r="B198" s="852"/>
      <c r="C198" s="852"/>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row>
    <row r="199" customFormat="false" ht="12.75" hidden="false" customHeight="false" outlineLevel="0" collapsed="false">
      <c r="A199" s="852"/>
      <c r="B199" s="852"/>
      <c r="C199" s="852"/>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row>
    <row r="200" customFormat="false" ht="12.75" hidden="false" customHeight="false" outlineLevel="0" collapsed="false">
      <c r="A200" s="852"/>
      <c r="B200" s="852"/>
      <c r="C200" s="852"/>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row>
  </sheetData>
  <mergeCells count="3">
    <mergeCell ref="A6:E6"/>
    <mergeCell ref="A9:E9"/>
    <mergeCell ref="A12:E12"/>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0" activeCellId="0" sqref="B1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3.7"/>
    <col collapsed="false" customWidth="true" hidden="false" outlineLevel="0" max="3" min="3" style="0" width="18.7"/>
    <col collapsed="false" customWidth="true" hidden="false" outlineLevel="0" max="4" min="4" style="0" width="24.99"/>
    <col collapsed="false" customWidth="true" hidden="false" outlineLevel="0" max="5" min="5" style="0" width="15.7"/>
    <col collapsed="false" customWidth="true" hidden="false" outlineLevel="0" max="6" min="6" style="0" width="6.28"/>
    <col collapsed="false" customWidth="true" hidden="false" outlineLevel="0" max="7" min="7" style="0" width="11.28"/>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104</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25.5" hidden="false" customHeight="true" outlineLevel="0" collapsed="false">
      <c r="A6" s="40" t="s">
        <v>105</v>
      </c>
      <c r="B6" s="40"/>
      <c r="C6" s="40"/>
      <c r="D6" s="40"/>
      <c r="E6" s="40"/>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49" t="s">
        <v>106</v>
      </c>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25.5" hidden="false" customHeight="true" outlineLevel="0" collapsed="false">
      <c r="A8" s="150" t="s">
        <v>107</v>
      </c>
      <c r="B8" s="150"/>
      <c r="C8" s="150"/>
      <c r="D8" s="150"/>
      <c r="E8" s="150"/>
      <c r="F8" s="1"/>
      <c r="G8" s="1"/>
      <c r="H8" s="1"/>
      <c r="I8" s="1"/>
      <c r="J8" s="1"/>
      <c r="K8" s="1"/>
      <c r="L8" s="1"/>
      <c r="M8" s="1"/>
      <c r="N8" s="1"/>
      <c r="O8" s="1"/>
      <c r="P8" s="1"/>
      <c r="Q8" s="1"/>
      <c r="R8" s="1"/>
      <c r="S8" s="1"/>
      <c r="T8" s="1"/>
      <c r="U8" s="1"/>
      <c r="V8" s="1"/>
      <c r="W8" s="1"/>
      <c r="X8" s="1"/>
      <c r="Y8" s="1"/>
      <c r="Z8" s="1"/>
      <c r="AA8" s="1"/>
      <c r="AB8" s="1"/>
      <c r="AC8" s="1"/>
      <c r="AD8" s="1"/>
    </row>
    <row r="9" customFormat="false" ht="25.5" hidden="false" customHeight="true" outlineLevel="0" collapsed="false">
      <c r="A9" s="40" t="s">
        <v>108</v>
      </c>
      <c r="B9" s="40"/>
      <c r="C9" s="40"/>
      <c r="D9" s="40"/>
      <c r="E9" s="40"/>
      <c r="F9" s="40"/>
      <c r="G9" s="40"/>
      <c r="H9" s="1"/>
      <c r="I9" s="1"/>
      <c r="J9" s="1"/>
      <c r="K9" s="1"/>
      <c r="L9" s="1"/>
      <c r="M9" s="1"/>
      <c r="N9" s="1"/>
      <c r="O9" s="1"/>
      <c r="P9" s="1"/>
      <c r="Q9" s="1"/>
      <c r="R9" s="1"/>
      <c r="S9" s="1"/>
      <c r="T9" s="1"/>
      <c r="U9" s="1"/>
      <c r="V9" s="1"/>
      <c r="W9" s="1"/>
      <c r="X9" s="1"/>
      <c r="Y9" s="1"/>
      <c r="Z9" s="1"/>
      <c r="AA9" s="1"/>
      <c r="AB9" s="1"/>
      <c r="AC9" s="1"/>
    </row>
    <row r="10" customFormat="false" ht="15.75" hidden="false" customHeight="false" outlineLevel="0" collapsed="false">
      <c r="A10" s="151" t="s">
        <v>109</v>
      </c>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20"/>
      <c r="B11" s="1"/>
      <c r="C11" s="1"/>
      <c r="D11" s="1"/>
      <c r="E11" s="1"/>
      <c r="F11" s="1"/>
      <c r="G11" s="1"/>
      <c r="H11" s="1"/>
      <c r="I11" s="1"/>
      <c r="J11" s="1"/>
      <c r="L11" s="1"/>
      <c r="M11" s="1"/>
      <c r="N11" s="1"/>
      <c r="O11" s="1"/>
      <c r="P11" s="1"/>
      <c r="Q11" s="1"/>
      <c r="R11" s="1"/>
      <c r="S11" s="1"/>
      <c r="T11" s="1"/>
      <c r="U11" s="1"/>
      <c r="V11" s="1"/>
      <c r="W11" s="1"/>
      <c r="X11" s="1"/>
      <c r="Y11" s="1"/>
      <c r="Z11" s="1"/>
      <c r="AA11" s="1"/>
      <c r="AB11" s="1"/>
      <c r="AC11" s="1"/>
      <c r="AD11" s="1"/>
    </row>
    <row r="12" customFormat="false" ht="13.5" hidden="false" customHeight="false" outlineLevel="0" collapsed="false">
      <c r="A12" s="20" t="s">
        <v>110</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52" t="s">
        <v>111</v>
      </c>
      <c r="B13" s="153" t="s">
        <v>111</v>
      </c>
      <c r="C13" s="153" t="s">
        <v>111</v>
      </c>
      <c r="D13" s="153" t="s">
        <v>112</v>
      </c>
      <c r="E13" s="153" t="s">
        <v>113</v>
      </c>
      <c r="F13" s="154" t="s">
        <v>114</v>
      </c>
      <c r="G13" s="1"/>
      <c r="H13" s="1"/>
      <c r="I13" s="1"/>
      <c r="J13" s="1"/>
      <c r="K13" s="1"/>
      <c r="L13" s="1"/>
      <c r="M13" s="1"/>
      <c r="N13" s="1"/>
      <c r="O13" s="1"/>
      <c r="P13" s="1"/>
      <c r="Q13" s="1"/>
      <c r="R13" s="1"/>
      <c r="S13" s="1"/>
      <c r="T13" s="1"/>
      <c r="U13" s="1"/>
      <c r="V13" s="1"/>
      <c r="W13" s="1"/>
      <c r="X13" s="1"/>
      <c r="Y13" s="1"/>
      <c r="Z13" s="1"/>
      <c r="AA13" s="1"/>
      <c r="AB13" s="1"/>
      <c r="AC13" s="1"/>
      <c r="AD13" s="1"/>
      <c r="AE13" s="1"/>
    </row>
    <row r="14" customFormat="false" ht="13.5" hidden="false" customHeight="false" outlineLevel="0" collapsed="false">
      <c r="A14" s="155" t="s">
        <v>115</v>
      </c>
      <c r="B14" s="156" t="s">
        <v>116</v>
      </c>
      <c r="C14" s="156" t="s">
        <v>117</v>
      </c>
      <c r="D14" s="156" t="s">
        <v>118</v>
      </c>
      <c r="E14" s="156" t="s">
        <v>118</v>
      </c>
      <c r="F14" s="154"/>
      <c r="G14" s="1"/>
      <c r="H14" s="1"/>
      <c r="I14" s="1"/>
      <c r="J14" s="1"/>
      <c r="K14" s="1"/>
      <c r="L14" s="1"/>
      <c r="M14" s="1"/>
      <c r="N14" s="1"/>
      <c r="O14" s="1"/>
      <c r="P14" s="1"/>
      <c r="Q14" s="1"/>
      <c r="R14" s="1"/>
      <c r="S14" s="1"/>
      <c r="T14" s="1"/>
      <c r="U14" s="1"/>
      <c r="V14" s="1"/>
      <c r="W14" s="1"/>
      <c r="X14" s="1"/>
      <c r="Y14" s="1"/>
      <c r="Z14" s="1"/>
      <c r="AA14" s="1"/>
      <c r="AB14" s="1"/>
      <c r="AC14" s="1"/>
      <c r="AD14" s="1"/>
      <c r="AE14" s="1"/>
    </row>
    <row r="15" customFormat="false" ht="12.75" hidden="false" customHeight="false" outlineLevel="0" collapsed="false">
      <c r="A15" s="157" t="s">
        <v>119</v>
      </c>
      <c r="B15" s="158" t="s">
        <v>120</v>
      </c>
      <c r="C15" s="159" t="n">
        <v>12517</v>
      </c>
      <c r="D15" s="158" t="s">
        <v>121</v>
      </c>
      <c r="E15" s="160" t="n">
        <v>10000</v>
      </c>
      <c r="F15" s="161" t="str">
        <f aca="false">IF($D15="","",VLOOKUP(D15,$A$65:$D$75,4,FALSE()))</f>
        <v>scf</v>
      </c>
      <c r="G15" s="1"/>
      <c r="H15" s="1"/>
      <c r="I15" s="1"/>
      <c r="J15" s="1"/>
      <c r="K15" s="1"/>
      <c r="L15" s="1"/>
      <c r="M15" s="1"/>
      <c r="N15" s="36"/>
      <c r="O15" s="1"/>
      <c r="P15" s="1"/>
      <c r="Q15" s="1"/>
      <c r="R15" s="1"/>
      <c r="S15" s="1"/>
      <c r="T15" s="1"/>
      <c r="U15" s="1"/>
      <c r="V15" s="1"/>
      <c r="W15" s="1"/>
      <c r="X15" s="1"/>
      <c r="Y15" s="1"/>
      <c r="Z15" s="1"/>
      <c r="AA15" s="1"/>
      <c r="AB15" s="1"/>
      <c r="AC15" s="1"/>
      <c r="AD15" s="1"/>
      <c r="AE15" s="1"/>
    </row>
    <row r="16" customFormat="false" ht="12.75" hidden="false" customHeight="false" outlineLevel="0" collapsed="false">
      <c r="A16" s="162"/>
      <c r="B16" s="163"/>
      <c r="C16" s="164"/>
      <c r="D16" s="163"/>
      <c r="E16" s="164"/>
      <c r="F16" s="165"/>
      <c r="G16" s="1"/>
      <c r="H16" s="1"/>
      <c r="I16" s="1"/>
      <c r="J16" s="1"/>
      <c r="K16" s="1"/>
      <c r="L16" s="1"/>
      <c r="M16" s="1"/>
      <c r="N16" s="1"/>
      <c r="O16" s="1"/>
      <c r="P16" s="1"/>
      <c r="Q16" s="1"/>
      <c r="R16" s="1"/>
      <c r="S16" s="1"/>
      <c r="T16" s="1"/>
      <c r="U16" s="1"/>
      <c r="V16" s="1"/>
      <c r="W16" s="1"/>
      <c r="X16" s="1"/>
      <c r="Y16" s="1"/>
      <c r="Z16" s="1"/>
      <c r="AA16" s="1"/>
      <c r="AB16" s="1"/>
      <c r="AC16" s="1"/>
      <c r="AD16" s="1"/>
      <c r="AE16" s="1"/>
    </row>
    <row r="17" customFormat="false" ht="12.75" hidden="false" customHeight="false" outlineLevel="0" collapsed="false">
      <c r="A17" s="166"/>
      <c r="B17" s="167"/>
      <c r="C17" s="164"/>
      <c r="D17" s="163"/>
      <c r="E17" s="168"/>
      <c r="F17" s="169" t="str">
        <f aca="false">IF($D17="","",VLOOKUP(D17,$A$65:$D$75,4,FALSE()))</f>
        <v/>
      </c>
      <c r="G17" s="1"/>
      <c r="H17" s="1"/>
      <c r="I17" s="1"/>
      <c r="J17" s="1"/>
      <c r="K17" s="1"/>
      <c r="L17" s="1"/>
      <c r="M17" s="1"/>
      <c r="N17" s="1"/>
      <c r="O17" s="1"/>
      <c r="P17" s="1"/>
      <c r="Q17" s="1"/>
      <c r="R17" s="1"/>
      <c r="S17" s="1"/>
      <c r="T17" s="1"/>
      <c r="U17" s="1"/>
      <c r="V17" s="1"/>
      <c r="W17" s="1"/>
      <c r="X17" s="1"/>
      <c r="Y17" s="1"/>
      <c r="Z17" s="1"/>
      <c r="AA17" s="1"/>
      <c r="AB17" s="1"/>
      <c r="AC17" s="1"/>
      <c r="AD17" s="1"/>
      <c r="AE17" s="1"/>
    </row>
    <row r="18" customFormat="false" ht="12.75" hidden="false" customHeight="false" outlineLevel="0" collapsed="false">
      <c r="A18" s="166"/>
      <c r="B18" s="167"/>
      <c r="C18" s="164"/>
      <c r="D18" s="163"/>
      <c r="E18" s="168"/>
      <c r="F18" s="169" t="str">
        <f aca="false">IF($D18="","",VLOOKUP(D18,$A$65:$D$75,4,FALSE()))</f>
        <v/>
      </c>
      <c r="G18" s="1"/>
      <c r="H18" s="1"/>
      <c r="I18" s="1"/>
      <c r="J18" s="1"/>
      <c r="K18" s="1"/>
      <c r="L18" s="1"/>
      <c r="M18" s="1"/>
      <c r="N18" s="1"/>
      <c r="O18" s="1"/>
      <c r="P18" s="1"/>
      <c r="Q18" s="1"/>
      <c r="R18" s="1"/>
      <c r="S18" s="1"/>
      <c r="T18" s="1"/>
      <c r="U18" s="1"/>
      <c r="V18" s="1"/>
      <c r="W18" s="1"/>
      <c r="X18" s="1"/>
      <c r="Y18" s="1"/>
      <c r="Z18" s="1"/>
      <c r="AA18" s="1"/>
      <c r="AB18" s="1"/>
      <c r="AC18" s="1"/>
      <c r="AD18" s="1"/>
      <c r="AE18" s="1"/>
    </row>
    <row r="19" customFormat="false" ht="12.75" hidden="false" customHeight="false" outlineLevel="0" collapsed="false">
      <c r="A19" s="166"/>
      <c r="B19" s="167"/>
      <c r="C19" s="164"/>
      <c r="D19" s="163"/>
      <c r="E19" s="168"/>
      <c r="F19" s="169" t="str">
        <f aca="false">IF($D19="","",VLOOKUP(D19,$A$65:$D$75,4,FALSE()))</f>
        <v/>
      </c>
      <c r="G19" s="1"/>
      <c r="H19" s="1"/>
      <c r="I19" s="1"/>
      <c r="J19" s="1"/>
      <c r="K19" s="1"/>
      <c r="L19" s="1"/>
      <c r="M19" s="1"/>
      <c r="N19" s="1"/>
      <c r="O19" s="1"/>
      <c r="P19" s="1"/>
      <c r="Q19" s="1"/>
      <c r="R19" s="1"/>
      <c r="S19" s="1"/>
      <c r="T19" s="1"/>
      <c r="U19" s="1"/>
      <c r="V19" s="1"/>
      <c r="W19" s="1"/>
      <c r="X19" s="1"/>
      <c r="Y19" s="1"/>
      <c r="Z19" s="1"/>
      <c r="AA19" s="1"/>
      <c r="AB19" s="1"/>
      <c r="AC19" s="1"/>
      <c r="AD19" s="1"/>
      <c r="AE19" s="1"/>
    </row>
    <row r="20" customFormat="false" ht="12.75" hidden="false" customHeight="false" outlineLevel="0" collapsed="false">
      <c r="A20" s="166"/>
      <c r="B20" s="167"/>
      <c r="C20" s="164"/>
      <c r="D20" s="163"/>
      <c r="E20" s="168"/>
      <c r="F20" s="169" t="str">
        <f aca="false">IF($D20="","",VLOOKUP(D20,$A$65:$D$75,4,FALSE()))</f>
        <v/>
      </c>
      <c r="G20" s="1"/>
      <c r="H20" s="1"/>
      <c r="I20" s="1"/>
      <c r="J20" s="1"/>
      <c r="K20" s="1"/>
      <c r="L20" s="1"/>
      <c r="M20" s="1"/>
      <c r="N20" s="1"/>
      <c r="O20" s="1"/>
      <c r="P20" s="1"/>
      <c r="Q20" s="1"/>
      <c r="R20" s="1"/>
      <c r="S20" s="1"/>
      <c r="T20" s="1"/>
      <c r="U20" s="1"/>
      <c r="V20" s="1"/>
      <c r="W20" s="1"/>
      <c r="X20" s="1"/>
      <c r="Y20" s="1"/>
      <c r="Z20" s="1"/>
      <c r="AA20" s="1"/>
      <c r="AB20" s="1"/>
      <c r="AC20" s="1"/>
      <c r="AD20" s="1"/>
      <c r="AE20" s="1"/>
    </row>
    <row r="21" customFormat="false" ht="12.75" hidden="false" customHeight="false" outlineLevel="0" collapsed="false">
      <c r="A21" s="166"/>
      <c r="B21" s="167"/>
      <c r="C21" s="164"/>
      <c r="D21" s="163"/>
      <c r="E21" s="168"/>
      <c r="F21" s="169" t="str">
        <f aca="false">IF($D21="","",VLOOKUP(D21,$A$65:$D$75,4,FALSE()))</f>
        <v/>
      </c>
      <c r="G21" s="1"/>
      <c r="H21" s="1"/>
      <c r="I21" s="1"/>
      <c r="J21" s="1"/>
      <c r="K21" s="1"/>
      <c r="L21" s="1"/>
      <c r="M21" s="1"/>
      <c r="N21" s="1"/>
      <c r="O21" s="1"/>
      <c r="P21" s="1"/>
      <c r="Q21" s="1"/>
      <c r="R21" s="1"/>
      <c r="S21" s="1"/>
      <c r="T21" s="1"/>
      <c r="U21" s="1"/>
      <c r="V21" s="1"/>
      <c r="W21" s="1"/>
      <c r="X21" s="1"/>
      <c r="Y21" s="1"/>
      <c r="Z21" s="1"/>
      <c r="AA21" s="1"/>
      <c r="AB21" s="1"/>
      <c r="AC21" s="1"/>
      <c r="AD21" s="1"/>
      <c r="AE21" s="1"/>
    </row>
    <row r="22" customFormat="false" ht="12.75" hidden="false" customHeight="false" outlineLevel="0" collapsed="false">
      <c r="A22" s="166"/>
      <c r="B22" s="167"/>
      <c r="C22" s="164"/>
      <c r="D22" s="163"/>
      <c r="E22" s="168"/>
      <c r="F22" s="169" t="str">
        <f aca="false">IF($D22="","",VLOOKUP(D22,$A$65:$D$75,4,FALSE()))</f>
        <v/>
      </c>
      <c r="G22" s="1"/>
      <c r="H22" s="1"/>
      <c r="I22" s="1"/>
      <c r="J22" s="36"/>
      <c r="K22" s="1"/>
      <c r="L22" s="1"/>
      <c r="M22" s="1"/>
      <c r="N22" s="1"/>
      <c r="O22" s="1"/>
      <c r="P22" s="1"/>
      <c r="Q22" s="1"/>
      <c r="R22" s="1"/>
      <c r="S22" s="1"/>
      <c r="T22" s="1"/>
      <c r="U22" s="1"/>
      <c r="V22" s="1"/>
      <c r="W22" s="1"/>
      <c r="X22" s="1"/>
      <c r="Y22" s="1"/>
      <c r="Z22" s="1"/>
      <c r="AA22" s="1"/>
      <c r="AB22" s="1"/>
      <c r="AC22" s="1"/>
      <c r="AD22" s="1"/>
      <c r="AE22" s="1"/>
    </row>
    <row r="23" customFormat="false" ht="12.75" hidden="false" customHeight="false" outlineLevel="0" collapsed="false">
      <c r="A23" s="166"/>
      <c r="B23" s="167"/>
      <c r="C23" s="164"/>
      <c r="D23" s="163"/>
      <c r="E23" s="168"/>
      <c r="F23" s="169" t="str">
        <f aca="false">IF($D23="","",VLOOKUP(D23,$A$65:$D$75,4,FALSE()))</f>
        <v/>
      </c>
      <c r="G23" s="1"/>
      <c r="H23" s="1"/>
      <c r="I23" s="1"/>
      <c r="J23" s="36"/>
      <c r="K23" s="1"/>
      <c r="L23" s="1"/>
      <c r="M23" s="1"/>
      <c r="N23" s="1"/>
      <c r="O23" s="1"/>
      <c r="P23" s="1"/>
      <c r="Q23" s="1"/>
      <c r="R23" s="1"/>
      <c r="S23" s="1"/>
      <c r="T23" s="1"/>
      <c r="U23" s="1"/>
      <c r="V23" s="1"/>
      <c r="W23" s="1"/>
      <c r="X23" s="1"/>
      <c r="Y23" s="1"/>
      <c r="Z23" s="1"/>
      <c r="AA23" s="1"/>
      <c r="AB23" s="1"/>
      <c r="AC23" s="1"/>
      <c r="AD23" s="1"/>
      <c r="AE23" s="1"/>
    </row>
    <row r="24" customFormat="false" ht="12.75" hidden="false" customHeight="false" outlineLevel="0" collapsed="false">
      <c r="A24" s="166"/>
      <c r="B24" s="167"/>
      <c r="C24" s="164"/>
      <c r="D24" s="163"/>
      <c r="E24" s="168"/>
      <c r="F24" s="169" t="str">
        <f aca="false">IF($D24="","",VLOOKUP(D24,$A$65:$D$75,4,FALSE()))</f>
        <v/>
      </c>
      <c r="G24" s="1"/>
      <c r="H24" s="1"/>
      <c r="I24" s="1"/>
      <c r="J24" s="36"/>
      <c r="K24" s="1"/>
      <c r="L24" s="1"/>
      <c r="M24" s="1"/>
      <c r="N24" s="1"/>
      <c r="O24" s="1"/>
      <c r="P24" s="1"/>
      <c r="Q24" s="1"/>
      <c r="R24" s="1"/>
      <c r="S24" s="1"/>
      <c r="T24" s="1"/>
      <c r="U24" s="1"/>
      <c r="V24" s="1"/>
      <c r="W24" s="1"/>
      <c r="X24" s="1"/>
      <c r="Y24" s="1"/>
      <c r="Z24" s="1"/>
      <c r="AA24" s="1"/>
      <c r="AB24" s="1"/>
      <c r="AC24" s="1"/>
      <c r="AD24" s="1"/>
      <c r="AE24" s="1"/>
    </row>
    <row r="25" customFormat="false" ht="12.75" hidden="false" customHeight="false" outlineLevel="0" collapsed="false">
      <c r="A25" s="166"/>
      <c r="B25" s="167"/>
      <c r="C25" s="164"/>
      <c r="D25" s="163"/>
      <c r="E25" s="168"/>
      <c r="F25" s="169" t="str">
        <f aca="false">IF($D25="","",VLOOKUP(D25,$A$65:$D$75,4,FALSE()))</f>
        <v/>
      </c>
      <c r="G25" s="1"/>
      <c r="H25" s="1"/>
      <c r="I25" s="1"/>
      <c r="J25" s="1"/>
      <c r="K25" s="1"/>
      <c r="L25" s="1"/>
      <c r="M25" s="1"/>
      <c r="N25" s="1"/>
      <c r="O25" s="1"/>
      <c r="P25" s="1"/>
      <c r="Q25" s="1"/>
      <c r="R25" s="1"/>
      <c r="S25" s="1"/>
      <c r="T25" s="1"/>
      <c r="U25" s="1"/>
      <c r="V25" s="1"/>
      <c r="W25" s="1"/>
      <c r="X25" s="1"/>
      <c r="Y25" s="1"/>
      <c r="Z25" s="1"/>
      <c r="AA25" s="1"/>
      <c r="AB25" s="1"/>
      <c r="AC25" s="1"/>
      <c r="AD25" s="1"/>
      <c r="AE25" s="1"/>
    </row>
    <row r="26" customFormat="false" ht="12.75" hidden="false" customHeight="false" outlineLevel="0" collapsed="false">
      <c r="A26" s="166"/>
      <c r="B26" s="167"/>
      <c r="C26" s="164"/>
      <c r="D26" s="163"/>
      <c r="E26" s="168"/>
      <c r="F26" s="169" t="str">
        <f aca="false">IF($D26="","",VLOOKUP(D26,$A$65:$D$75,4,FALSE()))</f>
        <v/>
      </c>
      <c r="G26" s="1"/>
      <c r="H26" s="1"/>
      <c r="I26" s="1"/>
      <c r="J26" s="1"/>
      <c r="K26" s="1"/>
      <c r="L26" s="1"/>
      <c r="M26" s="1"/>
      <c r="N26" s="1"/>
      <c r="O26" s="1"/>
      <c r="P26" s="1"/>
      <c r="Q26" s="1"/>
      <c r="R26" s="1"/>
      <c r="S26" s="1"/>
      <c r="T26" s="1"/>
      <c r="U26" s="1"/>
      <c r="V26" s="1"/>
      <c r="W26" s="1"/>
      <c r="X26" s="1"/>
      <c r="Y26" s="1"/>
      <c r="Z26" s="1"/>
      <c r="AA26" s="1"/>
      <c r="AB26" s="1"/>
      <c r="AC26" s="1"/>
      <c r="AD26" s="1"/>
      <c r="AE26" s="1"/>
    </row>
    <row r="27" customFormat="false" ht="12.75" hidden="false" customHeight="false" outlineLevel="0" collapsed="false">
      <c r="A27" s="166"/>
      <c r="B27" s="167"/>
      <c r="C27" s="164"/>
      <c r="D27" s="163"/>
      <c r="E27" s="168"/>
      <c r="F27" s="169" t="str">
        <f aca="false">IF($D27="","",VLOOKUP(D27,$A$65:$D$75,4,FALSE()))</f>
        <v/>
      </c>
      <c r="G27" s="1"/>
      <c r="H27" s="1"/>
      <c r="I27" s="1"/>
      <c r="J27" s="1"/>
      <c r="K27" s="1"/>
      <c r="L27" s="1"/>
      <c r="M27" s="1"/>
      <c r="N27" s="1"/>
      <c r="O27" s="1"/>
      <c r="P27" s="1"/>
      <c r="Q27" s="1"/>
      <c r="R27" s="1"/>
      <c r="S27" s="1"/>
      <c r="T27" s="1"/>
      <c r="U27" s="1"/>
      <c r="V27" s="1"/>
      <c r="W27" s="1"/>
      <c r="X27" s="1"/>
      <c r="Y27" s="1"/>
      <c r="Z27" s="1"/>
      <c r="AA27" s="1"/>
      <c r="AB27" s="1"/>
      <c r="AC27" s="1"/>
      <c r="AD27" s="1"/>
      <c r="AE27" s="1"/>
    </row>
    <row r="28" customFormat="false" ht="12.75" hidden="false" customHeight="false" outlineLevel="0" collapsed="false">
      <c r="A28" s="166"/>
      <c r="B28" s="167"/>
      <c r="C28" s="164"/>
      <c r="D28" s="163"/>
      <c r="E28" s="168"/>
      <c r="F28" s="169" t="str">
        <f aca="false">IF($D28="","",VLOOKUP(D28,$A$65:$D$75,4,FALSE()))</f>
        <v/>
      </c>
      <c r="G28" s="1"/>
      <c r="H28" s="1"/>
      <c r="I28" s="1"/>
      <c r="J28" s="1"/>
      <c r="K28" s="1"/>
      <c r="L28" s="1"/>
      <c r="M28" s="1"/>
      <c r="N28" s="1"/>
      <c r="O28" s="1"/>
      <c r="P28" s="1"/>
      <c r="Q28" s="1"/>
      <c r="R28" s="1"/>
      <c r="S28" s="1"/>
      <c r="T28" s="1"/>
      <c r="U28" s="1"/>
      <c r="V28" s="1"/>
      <c r="W28" s="1"/>
      <c r="X28" s="1"/>
      <c r="Y28" s="1"/>
      <c r="Z28" s="1"/>
      <c r="AA28" s="1"/>
      <c r="AB28" s="1"/>
      <c r="AC28" s="1"/>
      <c r="AD28" s="1"/>
      <c r="AE28" s="1"/>
    </row>
    <row r="29" customFormat="false" ht="12.75" hidden="false" customHeight="false" outlineLevel="0" collapsed="false">
      <c r="A29" s="166"/>
      <c r="B29" s="167"/>
      <c r="C29" s="164"/>
      <c r="D29" s="163"/>
      <c r="E29" s="168"/>
      <c r="F29" s="169" t="str">
        <f aca="false">IF($D29="","",VLOOKUP(D29,$A$65:$D$75,4,FALSE()))</f>
        <v/>
      </c>
      <c r="G29" s="1"/>
      <c r="H29" s="1"/>
      <c r="I29" s="1"/>
      <c r="J29" s="1"/>
      <c r="K29" s="1"/>
      <c r="L29" s="1"/>
      <c r="M29" s="1"/>
      <c r="N29" s="1"/>
      <c r="O29" s="1"/>
      <c r="P29" s="1"/>
      <c r="Q29" s="1"/>
      <c r="R29" s="1"/>
      <c r="S29" s="1"/>
      <c r="T29" s="1"/>
      <c r="U29" s="1"/>
      <c r="V29" s="1"/>
      <c r="W29" s="1"/>
      <c r="X29" s="1"/>
      <c r="Y29" s="1"/>
      <c r="Z29" s="1"/>
      <c r="AA29" s="1"/>
      <c r="AB29" s="1"/>
      <c r="AC29" s="1"/>
      <c r="AD29" s="1"/>
      <c r="AE29" s="1"/>
    </row>
    <row r="30" customFormat="false" ht="12.75" hidden="false" customHeight="false" outlineLevel="0" collapsed="false">
      <c r="A30" s="166"/>
      <c r="B30" s="167"/>
      <c r="C30" s="164"/>
      <c r="D30" s="163"/>
      <c r="E30" s="168"/>
      <c r="F30" s="169" t="str">
        <f aca="false">IF($D30="","",VLOOKUP(D30,$A$65:$D$75,4,FALSE()))</f>
        <v/>
      </c>
      <c r="G30" s="1"/>
      <c r="H30" s="1"/>
      <c r="I30" s="1"/>
      <c r="J30" s="1"/>
      <c r="K30" s="1"/>
      <c r="L30" s="1"/>
      <c r="M30" s="1"/>
      <c r="N30" s="1"/>
      <c r="O30" s="1"/>
      <c r="P30" s="1"/>
      <c r="Q30" s="1"/>
      <c r="R30" s="1"/>
      <c r="S30" s="1"/>
      <c r="T30" s="1"/>
      <c r="U30" s="1"/>
      <c r="V30" s="1"/>
      <c r="W30" s="1"/>
      <c r="X30" s="1"/>
      <c r="Y30" s="1"/>
      <c r="Z30" s="1"/>
      <c r="AA30" s="1"/>
      <c r="AB30" s="1"/>
      <c r="AC30" s="1"/>
      <c r="AD30" s="1"/>
      <c r="AE30" s="1"/>
    </row>
    <row r="31" customFormat="false" ht="12.75" hidden="false" customHeight="false" outlineLevel="0" collapsed="false">
      <c r="A31" s="166"/>
      <c r="B31" s="167"/>
      <c r="C31" s="164"/>
      <c r="D31" s="163"/>
      <c r="E31" s="168"/>
      <c r="F31" s="169" t="str">
        <f aca="false">IF($D31="","",VLOOKUP(D31,$A$65:$D$75,4,FALSE()))</f>
        <v/>
      </c>
      <c r="G31" s="1"/>
      <c r="H31" s="1"/>
      <c r="I31" s="1"/>
      <c r="J31" s="1"/>
      <c r="K31" s="1"/>
      <c r="L31" s="1"/>
      <c r="M31" s="1"/>
      <c r="N31" s="1"/>
      <c r="O31" s="1"/>
      <c r="P31" s="1"/>
      <c r="Q31" s="1"/>
      <c r="R31" s="1"/>
      <c r="S31" s="1"/>
      <c r="T31" s="1"/>
      <c r="U31" s="1"/>
      <c r="V31" s="1"/>
      <c r="W31" s="1"/>
      <c r="X31" s="1"/>
      <c r="Y31" s="1"/>
      <c r="Z31" s="1"/>
      <c r="AA31" s="1"/>
      <c r="AB31" s="1"/>
      <c r="AC31" s="1"/>
      <c r="AD31" s="1"/>
      <c r="AE31" s="1"/>
    </row>
    <row r="32" customFormat="false" ht="12.75" hidden="false" customHeight="false" outlineLevel="0" collapsed="false">
      <c r="A32" s="166"/>
      <c r="B32" s="167"/>
      <c r="C32" s="164"/>
      <c r="D32" s="163"/>
      <c r="E32" s="168"/>
      <c r="F32" s="169" t="str">
        <f aca="false">IF($D32="","",VLOOKUP(D32,$A$65:$D$75,4,FALSE()))</f>
        <v/>
      </c>
      <c r="G32" s="1"/>
      <c r="H32" s="1"/>
      <c r="I32" s="1"/>
      <c r="J32" s="1"/>
      <c r="K32" s="1"/>
      <c r="L32" s="1"/>
      <c r="M32" s="1"/>
      <c r="N32" s="1"/>
      <c r="O32" s="1"/>
      <c r="P32" s="1"/>
      <c r="Q32" s="1"/>
      <c r="R32" s="1"/>
      <c r="S32" s="1"/>
      <c r="T32" s="1"/>
      <c r="U32" s="1"/>
      <c r="V32" s="1"/>
      <c r="W32" s="1"/>
      <c r="X32" s="1"/>
      <c r="Y32" s="1"/>
      <c r="Z32" s="1"/>
      <c r="AA32" s="1"/>
      <c r="AB32" s="1"/>
      <c r="AC32" s="1"/>
      <c r="AD32" s="1"/>
      <c r="AE32" s="1"/>
    </row>
    <row r="33" customFormat="false" ht="12.75" hidden="false" customHeight="false" outlineLevel="0" collapsed="false">
      <c r="A33" s="166"/>
      <c r="B33" s="167"/>
      <c r="C33" s="164"/>
      <c r="D33" s="163"/>
      <c r="E33" s="168"/>
      <c r="F33" s="169" t="str">
        <f aca="false">IF($D33="","",VLOOKUP(D33,$A$65:$D$75,4,FALSE()))</f>
        <v/>
      </c>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2.75" hidden="false" customHeight="false" outlineLevel="0" collapsed="false">
      <c r="A34" s="166"/>
      <c r="B34" s="167"/>
      <c r="C34" s="164"/>
      <c r="D34" s="163"/>
      <c r="E34" s="168"/>
      <c r="F34" s="169" t="str">
        <f aca="false">IF($D34="","",VLOOKUP(D34,$A$65:$D$75,4,FALSE()))</f>
        <v/>
      </c>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2.75" hidden="false" customHeight="false" outlineLevel="0" collapsed="false">
      <c r="A35" s="166"/>
      <c r="B35" s="167"/>
      <c r="C35" s="164"/>
      <c r="D35" s="163"/>
      <c r="E35" s="168"/>
      <c r="F35" s="169" t="str">
        <f aca="false">IF($D35="","",VLOOKUP(D35,$A$65:$D$75,4,FALSE()))</f>
        <v/>
      </c>
      <c r="G35" s="1"/>
      <c r="H35" s="1"/>
      <c r="I35" s="1"/>
      <c r="J35" s="1"/>
      <c r="K35" s="1"/>
      <c r="L35" s="1"/>
      <c r="M35" s="1"/>
      <c r="N35" s="1"/>
      <c r="O35" s="1"/>
      <c r="P35" s="1"/>
      <c r="Q35" s="1"/>
      <c r="R35" s="1"/>
      <c r="S35" s="1"/>
      <c r="T35" s="1"/>
      <c r="U35" s="1"/>
      <c r="V35" s="1"/>
      <c r="W35" s="1"/>
      <c r="X35" s="1"/>
      <c r="Y35" s="1"/>
      <c r="Z35" s="1"/>
      <c r="AA35" s="1"/>
      <c r="AB35" s="1"/>
      <c r="AC35" s="1"/>
      <c r="AD35" s="1"/>
      <c r="AE35" s="1"/>
    </row>
    <row r="36" customFormat="false" ht="12.75" hidden="false" customHeight="false" outlineLevel="0" collapsed="false">
      <c r="A36" s="166"/>
      <c r="B36" s="167"/>
      <c r="C36" s="164"/>
      <c r="D36" s="163"/>
      <c r="E36" s="168"/>
      <c r="F36" s="169" t="str">
        <f aca="false">IF($D36="","",VLOOKUP(D36,$A$65:$D$75,4,FALSE()))</f>
        <v/>
      </c>
      <c r="G36" s="1"/>
      <c r="H36" s="1"/>
      <c r="I36" s="1"/>
      <c r="J36" s="1"/>
      <c r="K36" s="1"/>
      <c r="L36" s="1"/>
      <c r="M36" s="1"/>
      <c r="N36" s="1"/>
      <c r="O36" s="1"/>
      <c r="P36" s="1"/>
      <c r="Q36" s="1"/>
      <c r="R36" s="1"/>
      <c r="S36" s="1"/>
      <c r="T36" s="1"/>
      <c r="U36" s="1"/>
      <c r="V36" s="1"/>
      <c r="W36" s="1"/>
      <c r="X36" s="1"/>
      <c r="Y36" s="1"/>
      <c r="Z36" s="1"/>
      <c r="AA36" s="1"/>
      <c r="AB36" s="1"/>
      <c r="AC36" s="1"/>
      <c r="AD36" s="1"/>
      <c r="AE36" s="1"/>
    </row>
    <row r="37" customFormat="false" ht="12.75" hidden="false" customHeight="false" outlineLevel="0" collapsed="false">
      <c r="A37" s="166"/>
      <c r="B37" s="167"/>
      <c r="C37" s="164"/>
      <c r="D37" s="163"/>
      <c r="E37" s="168"/>
      <c r="F37" s="169" t="str">
        <f aca="false">IF($D37="","",VLOOKUP(D37,$A$65:$D$75,4,FALSE()))</f>
        <v/>
      </c>
      <c r="G37" s="1"/>
      <c r="H37" s="1"/>
      <c r="I37" s="1"/>
      <c r="J37" s="1"/>
      <c r="K37" s="1"/>
      <c r="L37" s="1"/>
      <c r="M37" s="1"/>
      <c r="N37" s="1"/>
      <c r="O37" s="1"/>
      <c r="P37" s="1"/>
      <c r="Q37" s="1"/>
      <c r="R37" s="1"/>
      <c r="S37" s="1"/>
      <c r="T37" s="1"/>
      <c r="U37" s="1"/>
      <c r="V37" s="1"/>
      <c r="W37" s="1"/>
      <c r="X37" s="1"/>
      <c r="Y37" s="1"/>
      <c r="Z37" s="1"/>
      <c r="AA37" s="1"/>
      <c r="AB37" s="1"/>
      <c r="AC37" s="1"/>
      <c r="AD37" s="1"/>
      <c r="AE37" s="1"/>
    </row>
    <row r="38" customFormat="false" ht="12.75" hidden="false" customHeight="false" outlineLevel="0" collapsed="false">
      <c r="A38" s="166"/>
      <c r="B38" s="167"/>
      <c r="C38" s="164"/>
      <c r="D38" s="163"/>
      <c r="E38" s="168"/>
      <c r="F38" s="169" t="str">
        <f aca="false">IF($D38="","",VLOOKUP(D38,$A$65:$D$75,4,FALSE()))</f>
        <v/>
      </c>
      <c r="G38" s="1"/>
      <c r="H38" s="1"/>
      <c r="I38" s="1"/>
      <c r="J38" s="1"/>
      <c r="K38" s="1"/>
      <c r="L38" s="1"/>
      <c r="M38" s="1"/>
      <c r="N38" s="1"/>
      <c r="O38" s="1"/>
      <c r="P38" s="1"/>
      <c r="Q38" s="1"/>
      <c r="R38" s="1"/>
      <c r="S38" s="1"/>
      <c r="T38" s="1"/>
      <c r="U38" s="1"/>
      <c r="V38" s="1"/>
      <c r="W38" s="1"/>
      <c r="X38" s="1"/>
      <c r="Y38" s="1"/>
      <c r="Z38" s="1"/>
      <c r="AA38" s="1"/>
      <c r="AB38" s="1"/>
      <c r="AC38" s="1"/>
      <c r="AD38" s="1"/>
      <c r="AE38" s="1"/>
    </row>
    <row r="39" customFormat="false" ht="12.75" hidden="false" customHeight="false" outlineLevel="0" collapsed="false">
      <c r="A39" s="166"/>
      <c r="B39" s="167"/>
      <c r="C39" s="164"/>
      <c r="D39" s="163"/>
      <c r="E39" s="168"/>
      <c r="F39" s="169" t="str">
        <f aca="false">IF($D39="","",VLOOKUP(D39,$A$65:$D$75,4,FALSE()))</f>
        <v/>
      </c>
      <c r="G39" s="1"/>
      <c r="H39" s="1"/>
      <c r="I39" s="1"/>
      <c r="J39" s="1"/>
      <c r="K39" s="1"/>
      <c r="L39" s="1"/>
      <c r="M39" s="1"/>
      <c r="N39" s="1"/>
      <c r="O39" s="1"/>
      <c r="P39" s="1"/>
      <c r="Q39" s="1"/>
      <c r="R39" s="1"/>
      <c r="S39" s="1"/>
      <c r="T39" s="1"/>
      <c r="U39" s="1"/>
      <c r="V39" s="1"/>
      <c r="W39" s="1"/>
      <c r="X39" s="1"/>
      <c r="Y39" s="1"/>
      <c r="Z39" s="1"/>
      <c r="AA39" s="1"/>
      <c r="AB39" s="1"/>
      <c r="AC39" s="1"/>
      <c r="AD39" s="1"/>
      <c r="AE39" s="1"/>
    </row>
    <row r="40" customFormat="false" ht="12.75" hidden="false" customHeight="false" outlineLevel="0" collapsed="false">
      <c r="A40" s="166"/>
      <c r="B40" s="167"/>
      <c r="C40" s="164"/>
      <c r="D40" s="163"/>
      <c r="E40" s="168"/>
      <c r="F40" s="169" t="str">
        <f aca="false">IF($D40="","",VLOOKUP(D40,$A$65:$D$75,4,FALSE()))</f>
        <v/>
      </c>
      <c r="G40" s="1"/>
      <c r="H40" s="1"/>
      <c r="I40" s="1"/>
      <c r="J40" s="1"/>
      <c r="K40" s="1"/>
      <c r="L40" s="1"/>
      <c r="M40" s="1"/>
      <c r="N40" s="1"/>
      <c r="O40" s="1"/>
      <c r="P40" s="1"/>
      <c r="Q40" s="1"/>
      <c r="R40" s="1"/>
      <c r="S40" s="1"/>
      <c r="T40" s="1"/>
      <c r="U40" s="1"/>
      <c r="V40" s="1"/>
      <c r="W40" s="1"/>
      <c r="X40" s="1"/>
      <c r="Y40" s="1"/>
      <c r="Z40" s="1"/>
      <c r="AA40" s="1"/>
      <c r="AB40" s="1"/>
      <c r="AC40" s="1"/>
      <c r="AD40" s="1"/>
      <c r="AE40" s="1"/>
    </row>
    <row r="41" customFormat="false" ht="12.75" hidden="false" customHeight="false" outlineLevel="0" collapsed="false">
      <c r="A41" s="166"/>
      <c r="B41" s="167"/>
      <c r="C41" s="164"/>
      <c r="D41" s="163"/>
      <c r="E41" s="168"/>
      <c r="F41" s="169" t="str">
        <f aca="false">IF($D41="","",VLOOKUP(D41,$A$65:$D$75,4,FALSE()))</f>
        <v/>
      </c>
      <c r="G41" s="1"/>
      <c r="H41" s="1"/>
      <c r="I41" s="1"/>
      <c r="J41" s="1"/>
      <c r="K41" s="1"/>
      <c r="L41" s="1"/>
      <c r="M41" s="1"/>
      <c r="N41" s="1"/>
      <c r="O41" s="1"/>
      <c r="P41" s="1"/>
      <c r="Q41" s="1"/>
      <c r="R41" s="1"/>
      <c r="S41" s="1"/>
      <c r="T41" s="1"/>
      <c r="U41" s="1"/>
      <c r="V41" s="1"/>
      <c r="W41" s="1"/>
      <c r="X41" s="1"/>
      <c r="Y41" s="1"/>
      <c r="Z41" s="1"/>
      <c r="AA41" s="1"/>
      <c r="AB41" s="1"/>
      <c r="AC41" s="1"/>
      <c r="AD41" s="1"/>
      <c r="AE41" s="1"/>
    </row>
    <row r="42" customFormat="false" ht="12.75" hidden="false" customHeight="false" outlineLevel="0" collapsed="false">
      <c r="A42" s="166"/>
      <c r="B42" s="167"/>
      <c r="C42" s="164"/>
      <c r="D42" s="163"/>
      <c r="E42" s="168"/>
      <c r="F42" s="169" t="str">
        <f aca="false">IF($D42="","",VLOOKUP(D42,$A$65:$D$75,4,FALSE()))</f>
        <v/>
      </c>
      <c r="G42" s="1"/>
      <c r="H42" s="1"/>
      <c r="I42" s="1"/>
      <c r="J42" s="1"/>
      <c r="K42" s="1"/>
      <c r="L42" s="1"/>
      <c r="M42" s="1"/>
      <c r="N42" s="1"/>
      <c r="O42" s="1"/>
      <c r="P42" s="1"/>
      <c r="Q42" s="1"/>
      <c r="R42" s="1"/>
      <c r="S42" s="1"/>
      <c r="T42" s="1"/>
      <c r="U42" s="1"/>
      <c r="V42" s="1"/>
      <c r="W42" s="1"/>
      <c r="X42" s="1"/>
      <c r="Y42" s="1"/>
      <c r="Z42" s="1"/>
      <c r="AA42" s="1"/>
      <c r="AB42" s="1"/>
      <c r="AC42" s="1"/>
      <c r="AD42" s="1"/>
      <c r="AE42" s="1"/>
    </row>
    <row r="43" customFormat="false" ht="12.75" hidden="false" customHeight="false" outlineLevel="0" collapsed="false">
      <c r="A43" s="166"/>
      <c r="B43" s="167"/>
      <c r="C43" s="164"/>
      <c r="D43" s="163"/>
      <c r="E43" s="168"/>
      <c r="F43" s="169" t="str">
        <f aca="false">IF($D43="","",VLOOKUP(D43,$A$65:$D$75,4,FALSE()))</f>
        <v/>
      </c>
      <c r="G43" s="1"/>
      <c r="H43" s="1"/>
      <c r="I43" s="1"/>
      <c r="J43" s="1"/>
      <c r="K43" s="1"/>
      <c r="L43" s="1"/>
      <c r="M43" s="1"/>
      <c r="N43" s="1"/>
      <c r="O43" s="1"/>
      <c r="P43" s="1"/>
      <c r="Q43" s="1"/>
      <c r="R43" s="1"/>
      <c r="S43" s="1"/>
      <c r="T43" s="1"/>
      <c r="U43" s="1"/>
      <c r="V43" s="1"/>
      <c r="W43" s="1"/>
      <c r="X43" s="1"/>
      <c r="Y43" s="1"/>
      <c r="Z43" s="1"/>
      <c r="AA43" s="1"/>
      <c r="AB43" s="1"/>
      <c r="AC43" s="1"/>
      <c r="AD43" s="1"/>
      <c r="AE43" s="1"/>
    </row>
    <row r="44" customFormat="false" ht="12.75" hidden="false" customHeight="false" outlineLevel="0" collapsed="false">
      <c r="A44" s="166"/>
      <c r="B44" s="167"/>
      <c r="C44" s="164"/>
      <c r="D44" s="163"/>
      <c r="E44" s="168"/>
      <c r="F44" s="169" t="str">
        <f aca="false">IF($D44="","",VLOOKUP(D44,$A$65:$D$75,4,FALSE()))</f>
        <v/>
      </c>
      <c r="G44" s="1"/>
      <c r="H44" s="1"/>
      <c r="I44" s="1"/>
      <c r="J44" s="1"/>
      <c r="K44" s="1"/>
      <c r="L44" s="1"/>
      <c r="M44" s="1"/>
      <c r="N44" s="1"/>
      <c r="O44" s="1"/>
      <c r="P44" s="1"/>
      <c r="Q44" s="1"/>
      <c r="R44" s="1"/>
      <c r="S44" s="1"/>
      <c r="T44" s="1"/>
      <c r="U44" s="1"/>
      <c r="V44" s="1"/>
      <c r="W44" s="1"/>
      <c r="X44" s="1"/>
      <c r="Y44" s="1"/>
      <c r="Z44" s="1"/>
      <c r="AA44" s="1"/>
      <c r="AB44" s="1"/>
      <c r="AC44" s="1"/>
      <c r="AD44" s="1"/>
      <c r="AE44" s="1"/>
    </row>
    <row r="45" customFormat="false" ht="12.75" hidden="false" customHeight="false" outlineLevel="0" collapsed="false">
      <c r="A45" s="166"/>
      <c r="B45" s="167"/>
      <c r="C45" s="164"/>
      <c r="D45" s="163"/>
      <c r="E45" s="168"/>
      <c r="F45" s="169" t="str">
        <f aca="false">IF($D45="","",VLOOKUP(D45,$A$65:$D$75,4,FALSE()))</f>
        <v/>
      </c>
      <c r="G45" s="1"/>
      <c r="H45" s="1"/>
      <c r="I45" s="1"/>
      <c r="J45" s="1"/>
      <c r="K45" s="1"/>
      <c r="L45" s="1"/>
      <c r="M45" s="1"/>
      <c r="N45" s="1"/>
      <c r="O45" s="1"/>
      <c r="P45" s="1"/>
      <c r="Q45" s="1"/>
      <c r="R45" s="1"/>
      <c r="S45" s="1"/>
      <c r="T45" s="1"/>
      <c r="U45" s="1"/>
      <c r="V45" s="1"/>
      <c r="W45" s="1"/>
      <c r="X45" s="1"/>
      <c r="Y45" s="1"/>
      <c r="Z45" s="1"/>
      <c r="AA45" s="1"/>
      <c r="AB45" s="1"/>
      <c r="AC45" s="1"/>
      <c r="AD45" s="1"/>
      <c r="AE45" s="1"/>
    </row>
    <row r="46" customFormat="false" ht="12.75" hidden="false" customHeight="false" outlineLevel="0" collapsed="false">
      <c r="A46" s="166"/>
      <c r="B46" s="167"/>
      <c r="C46" s="164"/>
      <c r="D46" s="163"/>
      <c r="E46" s="168"/>
      <c r="F46" s="169" t="str">
        <f aca="false">IF($D46="","",VLOOKUP(D46,$A$65:$D$75,4,FALSE()))</f>
        <v/>
      </c>
      <c r="G46" s="1"/>
      <c r="H46" s="1"/>
      <c r="I46" s="1"/>
      <c r="J46" s="1"/>
      <c r="K46" s="1"/>
      <c r="L46" s="1"/>
      <c r="M46" s="1"/>
      <c r="N46" s="1"/>
      <c r="O46" s="1"/>
      <c r="P46" s="1"/>
      <c r="Q46" s="1"/>
      <c r="R46" s="1"/>
      <c r="S46" s="1"/>
      <c r="T46" s="1"/>
      <c r="U46" s="1"/>
      <c r="V46" s="1"/>
      <c r="W46" s="1"/>
      <c r="X46" s="1"/>
      <c r="Y46" s="1"/>
      <c r="Z46" s="1"/>
      <c r="AA46" s="1"/>
      <c r="AB46" s="1"/>
      <c r="AC46" s="1"/>
      <c r="AD46" s="1"/>
      <c r="AE46" s="1"/>
    </row>
    <row r="47" customFormat="false" ht="12.75" hidden="false" customHeight="false" outlineLevel="0" collapsed="false">
      <c r="A47" s="166"/>
      <c r="B47" s="167"/>
      <c r="C47" s="164"/>
      <c r="D47" s="163"/>
      <c r="E47" s="168"/>
      <c r="F47" s="169" t="str">
        <f aca="false">IF($D47="","",VLOOKUP(D47,$A$65:$D$75,4,FALSE()))</f>
        <v/>
      </c>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2.75" hidden="false" customHeight="false" outlineLevel="0" collapsed="false">
      <c r="A48" s="166"/>
      <c r="B48" s="167"/>
      <c r="C48" s="164"/>
      <c r="D48" s="163"/>
      <c r="E48" s="168"/>
      <c r="F48" s="169" t="str">
        <f aca="false">IF($D48="","",VLOOKUP(D48,$A$65:$D$75,4,FALSE()))</f>
        <v/>
      </c>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2.75" hidden="false" customHeight="false" outlineLevel="0" collapsed="false">
      <c r="A49" s="166"/>
      <c r="B49" s="167"/>
      <c r="C49" s="164"/>
      <c r="D49" s="163"/>
      <c r="E49" s="168"/>
      <c r="F49" s="169" t="str">
        <f aca="false">IF($D49="","",VLOOKUP(D49,$A$65:$D$75,4,FALSE()))</f>
        <v/>
      </c>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2.75" hidden="false" customHeight="false" outlineLevel="0" collapsed="false">
      <c r="A50" s="166"/>
      <c r="B50" s="167"/>
      <c r="C50" s="164"/>
      <c r="D50" s="163"/>
      <c r="E50" s="168"/>
      <c r="F50" s="169" t="str">
        <f aca="false">IF($D50="","",VLOOKUP(D50,$A$65:$D$75,4,FALSE()))</f>
        <v/>
      </c>
      <c r="G50" s="1"/>
      <c r="H50" s="1"/>
      <c r="I50" s="1"/>
      <c r="J50" s="1"/>
      <c r="K50" s="1"/>
      <c r="L50" s="1"/>
      <c r="M50" s="1"/>
      <c r="N50" s="1"/>
      <c r="O50" s="1"/>
      <c r="P50" s="1"/>
      <c r="Q50" s="1"/>
      <c r="R50" s="1"/>
      <c r="S50" s="1"/>
      <c r="T50" s="1"/>
      <c r="U50" s="1"/>
      <c r="V50" s="1"/>
      <c r="W50" s="1"/>
      <c r="X50" s="1"/>
      <c r="Y50" s="1"/>
      <c r="Z50" s="1"/>
      <c r="AA50" s="1"/>
      <c r="AB50" s="1"/>
      <c r="AC50" s="1"/>
      <c r="AD50" s="1"/>
      <c r="AE50" s="1"/>
    </row>
    <row r="51" customFormat="false" ht="12.75" hidden="false" customHeight="false" outlineLevel="0" collapsed="false">
      <c r="A51" s="166"/>
      <c r="B51" s="167"/>
      <c r="C51" s="164"/>
      <c r="D51" s="163"/>
      <c r="E51" s="168"/>
      <c r="F51" s="169" t="str">
        <f aca="false">IF($D51="","",VLOOKUP(D51,$A$65:$D$75,4,FALSE()))</f>
        <v/>
      </c>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2.75" hidden="false" customHeight="false" outlineLevel="0" collapsed="false">
      <c r="A52" s="166"/>
      <c r="B52" s="167"/>
      <c r="C52" s="164"/>
      <c r="D52" s="163"/>
      <c r="E52" s="168"/>
      <c r="F52" s="169" t="str">
        <f aca="false">IF($D52="","",VLOOKUP(D52,$A$65:$D$75,4,FALSE()))</f>
        <v/>
      </c>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2.75" hidden="false" customHeight="false" outlineLevel="0" collapsed="false">
      <c r="A53" s="166"/>
      <c r="B53" s="167"/>
      <c r="C53" s="164"/>
      <c r="D53" s="163"/>
      <c r="E53" s="168"/>
      <c r="F53" s="169" t="str">
        <f aca="false">IF($D53="","",VLOOKUP(D53,$A$65:$D$75,4,FALSE()))</f>
        <v/>
      </c>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A54" s="166"/>
      <c r="B54" s="167"/>
      <c r="C54" s="164"/>
      <c r="D54" s="163"/>
      <c r="E54" s="168"/>
      <c r="F54" s="169" t="str">
        <f aca="false">IF($D54="","",VLOOKUP(D54,$A$65:$D$75,4,FALSE()))</f>
        <v/>
      </c>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A55" s="166"/>
      <c r="B55" s="167"/>
      <c r="C55" s="164"/>
      <c r="D55" s="163"/>
      <c r="E55" s="168"/>
      <c r="F55" s="169" t="str">
        <f aca="false">IF($D55="","",VLOOKUP(D55,$A$65:$D$75,4,FALSE()))</f>
        <v/>
      </c>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2.75" hidden="false" customHeight="false" outlineLevel="0" collapsed="false">
      <c r="A56" s="166"/>
      <c r="B56" s="167"/>
      <c r="C56" s="164"/>
      <c r="D56" s="163"/>
      <c r="E56" s="168"/>
      <c r="F56" s="169" t="str">
        <f aca="false">IF($D56="","",VLOOKUP(D56,$A$65:$D$75,4,FALSE()))</f>
        <v/>
      </c>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2.75" hidden="false" customHeight="false" outlineLevel="0" collapsed="false">
      <c r="A57" s="166"/>
      <c r="B57" s="167"/>
      <c r="C57" s="164"/>
      <c r="D57" s="163"/>
      <c r="E57" s="168"/>
      <c r="F57" s="169" t="str">
        <f aca="false">IF($D57="","",VLOOKUP(D57,$A$65:$D$75,4,FALSE()))</f>
        <v/>
      </c>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3.5" hidden="false" customHeight="false" outlineLevel="0" collapsed="false">
      <c r="A58" s="170"/>
      <c r="B58" s="171"/>
      <c r="C58" s="172"/>
      <c r="D58" s="173"/>
      <c r="E58" s="174"/>
      <c r="F58" s="175" t="str">
        <f aca="false">IF($D58="","",VLOOKUP(D58,$A$65:$D$75,4,FALSE()))</f>
        <v/>
      </c>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2.75" hidden="false" customHeight="false" outlineLevel="0" collapsed="false">
      <c r="A59" s="1"/>
      <c r="B59" s="20"/>
      <c r="C59" s="176"/>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77" t="s">
        <v>122</v>
      </c>
      <c r="B60" s="177"/>
      <c r="C60" s="177"/>
      <c r="D60" s="177"/>
      <c r="E60" s="177"/>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20"/>
      <c r="C61" s="176"/>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3.5" hidden="false" customHeight="false" outlineLevel="0" collapsed="false">
      <c r="A62" s="20" t="s">
        <v>123</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78" t="s">
        <v>124</v>
      </c>
      <c r="B63" s="178"/>
      <c r="C63" s="153" t="s">
        <v>113</v>
      </c>
      <c r="D63" s="154" t="s">
        <v>114</v>
      </c>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3.5" hidden="false" customHeight="false" outlineLevel="0" collapsed="false">
      <c r="A64" s="178"/>
      <c r="B64" s="178"/>
      <c r="C64" s="156" t="s">
        <v>118</v>
      </c>
      <c r="D64" s="154"/>
      <c r="E64" s="1"/>
      <c r="F64" s="1"/>
      <c r="G64" s="1"/>
      <c r="H64" s="1"/>
      <c r="I64" s="1"/>
      <c r="J64" s="1"/>
      <c r="K64" s="1"/>
      <c r="L64" s="1"/>
      <c r="M64" s="1"/>
      <c r="N64" s="1"/>
      <c r="O64" s="1"/>
      <c r="P64" s="1"/>
      <c r="Q64" s="1"/>
      <c r="R64" s="1"/>
      <c r="S64" s="1"/>
      <c r="T64" s="1"/>
      <c r="U64" s="1"/>
      <c r="V64" s="1"/>
      <c r="W64" s="1"/>
      <c r="X64" s="1"/>
      <c r="Y64" s="1"/>
      <c r="Z64" s="1"/>
      <c r="AA64" s="1"/>
      <c r="AB64" s="1"/>
      <c r="AC64" s="1"/>
      <c r="AD64" s="1"/>
    </row>
    <row r="65" s="30" customFormat="true" ht="12.75" hidden="false" customHeight="false" outlineLevel="0" collapsed="false">
      <c r="A65" s="179" t="s">
        <v>125</v>
      </c>
      <c r="B65" s="180"/>
      <c r="C65" s="181" t="n">
        <f aca="false">SUMIF($D$16:$D$58,$A65,$E$16:$E$58)</f>
        <v>0</v>
      </c>
      <c r="D65" s="182" t="s">
        <v>126</v>
      </c>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row>
    <row r="66" s="30" customFormat="true" ht="12.75" hidden="false" customHeight="false" outlineLevel="0" collapsed="false">
      <c r="A66" s="183" t="s">
        <v>127</v>
      </c>
      <c r="B66" s="184"/>
      <c r="C66" s="185" t="n">
        <f aca="false">SUMIF($D$16:$D$58,$A66,$E$16:$E$58)</f>
        <v>0</v>
      </c>
      <c r="D66" s="186" t="s">
        <v>126</v>
      </c>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row>
    <row r="67" s="30" customFormat="true" ht="12.75" hidden="false" customHeight="false" outlineLevel="0" collapsed="false">
      <c r="A67" s="183" t="s">
        <v>128</v>
      </c>
      <c r="B67" s="184"/>
      <c r="C67" s="185" t="n">
        <f aca="false">SUMIF($D$16:$D$58,$A67,$E$16:$E$58)</f>
        <v>0</v>
      </c>
      <c r="D67" s="186" t="s">
        <v>126</v>
      </c>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row>
    <row r="68" s="30" customFormat="true" ht="12.75" hidden="false" customHeight="false" outlineLevel="0" collapsed="false">
      <c r="A68" s="183" t="s">
        <v>129</v>
      </c>
      <c r="B68" s="184"/>
      <c r="C68" s="185" t="n">
        <f aca="false">SUMIF($D$16:$D$58,$A68,$E$16:$E$58)</f>
        <v>0</v>
      </c>
      <c r="D68" s="186" t="s">
        <v>126</v>
      </c>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row>
    <row r="69" s="30" customFormat="true" ht="12.75" hidden="false" customHeight="false" outlineLevel="0" collapsed="false">
      <c r="A69" s="183" t="s">
        <v>121</v>
      </c>
      <c r="B69" s="184"/>
      <c r="C69" s="185" t="n">
        <f aca="false">SUMIF($D$16:$D$58,$A69,$E$16:$E$58)</f>
        <v>0</v>
      </c>
      <c r="D69" s="187" t="s">
        <v>130</v>
      </c>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row>
    <row r="70" s="30" customFormat="true" ht="12.75" hidden="false" customHeight="false" outlineLevel="0" collapsed="false">
      <c r="A70" s="183" t="s">
        <v>131</v>
      </c>
      <c r="B70" s="184"/>
      <c r="C70" s="185" t="n">
        <f aca="false">SUMIF($D$16:$D$58,$A70,$E$16:$E$58)</f>
        <v>0</v>
      </c>
      <c r="D70" s="187" t="s">
        <v>132</v>
      </c>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row>
    <row r="71" s="30" customFormat="true" ht="12.75" hidden="false" customHeight="false" outlineLevel="0" collapsed="false">
      <c r="A71" s="183" t="s">
        <v>133</v>
      </c>
      <c r="B71" s="184"/>
      <c r="C71" s="185" t="n">
        <f aca="false">SUMIF($D$16:$D$58,$A71,$E$16:$E$58)</f>
        <v>0</v>
      </c>
      <c r="D71" s="187" t="s">
        <v>132</v>
      </c>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row>
    <row r="72" s="30" customFormat="true" ht="12.75" hidden="false" customHeight="false" outlineLevel="0" collapsed="false">
      <c r="A72" s="183" t="s">
        <v>134</v>
      </c>
      <c r="B72" s="184"/>
      <c r="C72" s="185" t="n">
        <f aca="false">SUMIF($D$16:$D$58,$A72,$E$16:$E$58)</f>
        <v>0</v>
      </c>
      <c r="D72" s="187" t="s">
        <v>132</v>
      </c>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row>
    <row r="73" s="30" customFormat="true" ht="12.75" hidden="false" customHeight="false" outlineLevel="0" collapsed="false">
      <c r="A73" s="188" t="s">
        <v>135</v>
      </c>
      <c r="B73" s="184"/>
      <c r="C73" s="185" t="n">
        <f aca="false">SUMIF($D$16:$D$58,$A73,$E$16:$E$58)</f>
        <v>0</v>
      </c>
      <c r="D73" s="187" t="s">
        <v>132</v>
      </c>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row>
    <row r="74" s="30" customFormat="true" ht="12.75" hidden="false" customHeight="false" outlineLevel="0" collapsed="false">
      <c r="A74" s="183" t="s">
        <v>136</v>
      </c>
      <c r="B74" s="184"/>
      <c r="C74" s="185" t="n">
        <f aca="false">SUMIF($D$16:$D$58,$A74,$E$16:$E$58)</f>
        <v>0</v>
      </c>
      <c r="D74" s="186" t="s">
        <v>137</v>
      </c>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row>
    <row r="75" customFormat="false" ht="16.5" hidden="false" customHeight="false" outlineLevel="0" collapsed="false">
      <c r="A75" s="189" t="s">
        <v>138</v>
      </c>
      <c r="B75" s="190"/>
      <c r="C75" s="191" t="n">
        <f aca="false">SUMIF($D$16:$D$58,$A75,$E$16:$E$58)</f>
        <v>0</v>
      </c>
      <c r="D75" s="192" t="s">
        <v>130</v>
      </c>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49"/>
      <c r="C76" s="49"/>
      <c r="D76" s="49"/>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A77" s="20" t="s">
        <v>139</v>
      </c>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A78" s="193" t="s">
        <v>124</v>
      </c>
      <c r="B78" s="193"/>
      <c r="C78" s="194" t="s">
        <v>140</v>
      </c>
      <c r="D78" s="194" t="s">
        <v>141</v>
      </c>
      <c r="E78" s="195" t="s">
        <v>142</v>
      </c>
      <c r="F78" s="1"/>
      <c r="G78" s="1"/>
      <c r="H78" s="1"/>
      <c r="I78" s="1"/>
      <c r="J78" s="1"/>
      <c r="K78" s="1"/>
      <c r="L78" s="1"/>
      <c r="M78" s="1"/>
      <c r="N78" s="1"/>
      <c r="O78" s="1"/>
      <c r="P78" s="1"/>
      <c r="Q78" s="1"/>
      <c r="R78" s="1"/>
      <c r="S78" s="1"/>
      <c r="T78" s="1"/>
      <c r="U78" s="1"/>
      <c r="V78" s="1"/>
      <c r="W78" s="1"/>
      <c r="X78" s="1"/>
      <c r="Y78" s="1"/>
      <c r="Z78" s="1"/>
      <c r="AA78" s="1"/>
      <c r="AB78" s="1"/>
      <c r="AC78" s="1"/>
      <c r="AD78" s="1"/>
    </row>
    <row r="79" s="30" customFormat="true" ht="12.75" hidden="false" customHeight="false" outlineLevel="0" collapsed="false">
      <c r="A79" s="196" t="s">
        <v>125</v>
      </c>
      <c r="B79" s="197"/>
      <c r="C79" s="198" t="n">
        <f aca="false">$C65*VLOOKUP($A79,Stationary_Fuel_Fctrs_unit,5,FALSE())</f>
        <v>0</v>
      </c>
      <c r="D79" s="198" t="n">
        <f aca="false">$C65*VLOOKUP($A79,Stationary_Fuel_Fctrs_unit,6,FALSE())</f>
        <v>0</v>
      </c>
      <c r="E79" s="198" t="n">
        <f aca="false">$C65*VLOOKUP($A79,Stationary_Fuel_Fctrs_unit,7,FALSE())</f>
        <v>0</v>
      </c>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row>
    <row r="80" s="30" customFormat="true" ht="12.75" hidden="false" customHeight="false" outlineLevel="0" collapsed="false">
      <c r="A80" s="183" t="s">
        <v>127</v>
      </c>
      <c r="B80" s="184"/>
      <c r="C80" s="198" t="n">
        <f aca="false">$C66*VLOOKUP($A80,Stationary_Fuel_Fctrs_unit,5,FALSE())</f>
        <v>0</v>
      </c>
      <c r="D80" s="198" t="n">
        <f aca="false">$C66*VLOOKUP($A80,Stationary_Fuel_Fctrs_unit,6,FALSE())</f>
        <v>0</v>
      </c>
      <c r="E80" s="198" t="n">
        <f aca="false">$C66*VLOOKUP($A80,Stationary_Fuel_Fctrs_unit,7,FALSE())</f>
        <v>0</v>
      </c>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row>
    <row r="81" s="30" customFormat="true" ht="12.75" hidden="false" customHeight="false" outlineLevel="0" collapsed="false">
      <c r="A81" s="183" t="s">
        <v>128</v>
      </c>
      <c r="B81" s="184"/>
      <c r="C81" s="198" t="n">
        <f aca="false">$C67*VLOOKUP($A81,Stationary_Fuel_Fctrs_unit,5,FALSE())</f>
        <v>0</v>
      </c>
      <c r="D81" s="198" t="n">
        <f aca="false">$C67*VLOOKUP($A81,Stationary_Fuel_Fctrs_unit,6,FALSE())</f>
        <v>0</v>
      </c>
      <c r="E81" s="198" t="n">
        <f aca="false">$C67*VLOOKUP($A81,Stationary_Fuel_Fctrs_unit,7,FALSE())</f>
        <v>0</v>
      </c>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row>
    <row r="82" s="30" customFormat="true" ht="12.75" hidden="false" customHeight="false" outlineLevel="0" collapsed="false">
      <c r="A82" s="183" t="s">
        <v>129</v>
      </c>
      <c r="B82" s="184"/>
      <c r="C82" s="198" t="n">
        <f aca="false">$C68*VLOOKUP($A82,Stationary_Fuel_Fctrs_unit,5,FALSE())</f>
        <v>0</v>
      </c>
      <c r="D82" s="198" t="n">
        <f aca="false">$C68*VLOOKUP($A82,Stationary_Fuel_Fctrs_unit,6,FALSE())</f>
        <v>0</v>
      </c>
      <c r="E82" s="198" t="n">
        <f aca="false">$C68*VLOOKUP($A82,Stationary_Fuel_Fctrs_unit,7,FALSE())</f>
        <v>0</v>
      </c>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row>
    <row r="83" s="30" customFormat="true" ht="12.75" hidden="false" customHeight="false" outlineLevel="0" collapsed="false">
      <c r="A83" s="183" t="s">
        <v>121</v>
      </c>
      <c r="B83" s="184"/>
      <c r="C83" s="198" t="n">
        <f aca="false">$C69*VLOOKUP($A83,Stationary_Fuel_Fctrs_unit,5,FALSE())</f>
        <v>0</v>
      </c>
      <c r="D83" s="198" t="n">
        <f aca="false">$C69*VLOOKUP($A83,Stationary_Fuel_Fctrs_unit,6,FALSE())</f>
        <v>0</v>
      </c>
      <c r="E83" s="198" t="n">
        <f aca="false">$C69*VLOOKUP($A83,Stationary_Fuel_Fctrs_unit,7,FALSE())</f>
        <v>0</v>
      </c>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row>
    <row r="84" s="30" customFormat="true" ht="12.75" hidden="false" customHeight="false" outlineLevel="0" collapsed="false">
      <c r="A84" s="183" t="s">
        <v>131</v>
      </c>
      <c r="B84" s="184"/>
      <c r="C84" s="198" t="n">
        <f aca="false">$C70*VLOOKUP($A84,Stationary_Fuel_Fctrs_unit,5,FALSE())</f>
        <v>0</v>
      </c>
      <c r="D84" s="198" t="n">
        <f aca="false">$C70*VLOOKUP($A84,Stationary_Fuel_Fctrs_unit,6,FALSE())</f>
        <v>0</v>
      </c>
      <c r="E84" s="198" t="n">
        <f aca="false">$C70*VLOOKUP($A84,Stationary_Fuel_Fctrs_unit,7,FALSE())</f>
        <v>0</v>
      </c>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row>
    <row r="85" s="30" customFormat="true" ht="12.75" hidden="false" customHeight="false" outlineLevel="0" collapsed="false">
      <c r="A85" s="183" t="s">
        <v>133</v>
      </c>
      <c r="B85" s="184"/>
      <c r="C85" s="198" t="n">
        <f aca="false">$C71*VLOOKUP($A85,Stationary_Fuel_Fctrs_unit,5,FALSE())</f>
        <v>0</v>
      </c>
      <c r="D85" s="198" t="n">
        <f aca="false">$C71*VLOOKUP($A85,Stationary_Fuel_Fctrs_unit,6,FALSE())</f>
        <v>0</v>
      </c>
      <c r="E85" s="198" t="n">
        <f aca="false">$C71*VLOOKUP($A85,Stationary_Fuel_Fctrs_unit,7,FALSE())</f>
        <v>0</v>
      </c>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row>
    <row r="86" s="30" customFormat="true" ht="12.75" hidden="false" customHeight="false" outlineLevel="0" collapsed="false">
      <c r="A86" s="183" t="s">
        <v>134</v>
      </c>
      <c r="B86" s="184"/>
      <c r="C86" s="198" t="n">
        <f aca="false">$C72*VLOOKUP($A86,Stationary_Fuel_Fctrs_unit,5,FALSE())</f>
        <v>0</v>
      </c>
      <c r="D86" s="198" t="n">
        <f aca="false">$C72*VLOOKUP($A86,Stationary_Fuel_Fctrs_unit,6,FALSE())</f>
        <v>0</v>
      </c>
      <c r="E86" s="198" t="n">
        <f aca="false">$C72*VLOOKUP($A86,Stationary_Fuel_Fctrs_unit,7,FALSE())</f>
        <v>0</v>
      </c>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row>
    <row r="87" s="30" customFormat="true" ht="12.75" hidden="false" customHeight="false" outlineLevel="0" collapsed="false">
      <c r="A87" s="188" t="s">
        <v>135</v>
      </c>
      <c r="B87" s="184"/>
      <c r="C87" s="198" t="n">
        <f aca="false">$C73*VLOOKUP($A87,Stationary_Fuel_Fctrs_unit,5,FALSE())</f>
        <v>0</v>
      </c>
      <c r="D87" s="198" t="n">
        <f aca="false">$C73*VLOOKUP($A87,Stationary_Fuel_Fctrs_unit,6,FALSE())</f>
        <v>0</v>
      </c>
      <c r="E87" s="198" t="n">
        <f aca="false">$C73*VLOOKUP($A87,Stationary_Fuel_Fctrs_unit,7,FALSE())</f>
        <v>0</v>
      </c>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row>
    <row r="88" s="30" customFormat="true" ht="12.75" hidden="false" customHeight="false" outlineLevel="0" collapsed="false">
      <c r="A88" s="199" t="s">
        <v>143</v>
      </c>
      <c r="B88" s="200"/>
      <c r="C88" s="201" t="n">
        <f aca="false">SUM(C79:C87)</f>
        <v>0</v>
      </c>
      <c r="D88" s="201" t="n">
        <f aca="false">SUM(D79:D87)</f>
        <v>0</v>
      </c>
      <c r="E88" s="202" t="n">
        <f aca="false">SUM(E79:E87)</f>
        <v>0</v>
      </c>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row>
    <row r="89" s="30" customFormat="true" ht="12.75" hidden="false" customHeight="false" outlineLevel="0" collapsed="false">
      <c r="A89" s="183" t="s">
        <v>136</v>
      </c>
      <c r="B89" s="184"/>
      <c r="C89" s="198" t="n">
        <f aca="false">$C74*VLOOKUP($A89,Stationary_Fuel_Fctrs_unit,5,FALSE())</f>
        <v>0</v>
      </c>
      <c r="D89" s="198" t="n">
        <f aca="false">$C74*VLOOKUP($A89,Stationary_Fuel_Fctrs_unit,6,FALSE())</f>
        <v>0</v>
      </c>
      <c r="E89" s="198" t="n">
        <f aca="false">$C74*VLOOKUP($A89,Stationary_Fuel_Fctrs_unit,7,FALSE())</f>
        <v>0</v>
      </c>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row>
    <row r="90" customFormat="false" ht="15.75" hidden="false" customHeight="false" outlineLevel="0" collapsed="false">
      <c r="A90" s="203" t="s">
        <v>138</v>
      </c>
      <c r="B90" s="204"/>
      <c r="C90" s="198" t="n">
        <f aca="false">$C75*VLOOKUP(A90,Stationary_Fuel_Fctrs_unit,5,FALSE())</f>
        <v>0</v>
      </c>
      <c r="D90" s="198" t="n">
        <f aca="false">$C75*VLOOKUP($A90,Stationary_Fuel_Fctrs_unit,6,FALSE())</f>
        <v>0</v>
      </c>
      <c r="E90" s="198" t="n">
        <f aca="false">$C75*VLOOKUP($A90,Stationary_Fuel_Fctrs_unit,7,FALSE())</f>
        <v>0</v>
      </c>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3.5" hidden="false" customHeight="false" outlineLevel="0" collapsed="false">
      <c r="A91" s="199" t="s">
        <v>144</v>
      </c>
      <c r="B91" s="200"/>
      <c r="C91" s="201" t="n">
        <f aca="false">SUM(C89:C90)</f>
        <v>0</v>
      </c>
      <c r="D91" s="201" t="n">
        <f aca="false">SUM(D89:D90)</f>
        <v>0</v>
      </c>
      <c r="E91" s="202" t="n">
        <f aca="false">SUM(E89:E90)</f>
        <v>0</v>
      </c>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3.5" hidden="false" customHeight="false" outlineLevel="0" collapsed="false">
      <c r="A92" s="205" t="s">
        <v>145</v>
      </c>
      <c r="B92" s="206"/>
      <c r="C92" s="207" t="n">
        <f aca="false">C88+C91</f>
        <v>0</v>
      </c>
      <c r="D92" s="207" t="n">
        <f aca="false">D88+D91</f>
        <v>0</v>
      </c>
      <c r="E92" s="208" t="n">
        <f aca="false">E88+E91</f>
        <v>0</v>
      </c>
      <c r="F92" s="1"/>
      <c r="G92" s="209"/>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B93" s="1"/>
      <c r="C93" s="1"/>
      <c r="D93" s="1"/>
      <c r="E93" s="1"/>
      <c r="F93" s="1"/>
      <c r="G93" s="210"/>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211"/>
      <c r="B94" s="212"/>
      <c r="C94" s="213"/>
      <c r="D94" s="213"/>
      <c r="E94" s="214"/>
      <c r="F94" s="1"/>
      <c r="G94" s="215"/>
      <c r="H94" s="1"/>
      <c r="I94" s="1"/>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A95" s="216" t="s">
        <v>146</v>
      </c>
      <c r="B95" s="217"/>
      <c r="C95" s="218"/>
      <c r="D95" s="218"/>
      <c r="E95" s="219" t="n">
        <f aca="false">(C88+(D88/1000*CH4_GWP)+(E88/1000*N2O_GWP)+(D91/1000*CH4_GWP)+(E91/1000*N2O_GWP))/1000</f>
        <v>0</v>
      </c>
      <c r="F95" s="1"/>
      <c r="G95" s="210"/>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220"/>
      <c r="B96" s="221"/>
      <c r="C96" s="221"/>
      <c r="D96" s="222"/>
      <c r="E96" s="223"/>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A97" s="224" t="s">
        <v>147</v>
      </c>
      <c r="B97" s="225"/>
      <c r="C97" s="225"/>
      <c r="D97" s="226"/>
      <c r="E97" s="227" t="n">
        <f aca="false">(C91/1000)</f>
        <v>0</v>
      </c>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228"/>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228"/>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229"/>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228"/>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229"/>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228"/>
      <c r="B104" s="228"/>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228"/>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sheetData>
  <sheetProtection sheet="true"/>
  <mergeCells count="7">
    <mergeCell ref="A6:E6"/>
    <mergeCell ref="A8:E8"/>
    <mergeCell ref="A9:G9"/>
    <mergeCell ref="F13:F14"/>
    <mergeCell ref="A63:B64"/>
    <mergeCell ref="D63:D64"/>
    <mergeCell ref="A78:B78"/>
  </mergeCells>
  <dataValidations count="1">
    <dataValidation allowBlank="true" errorStyle="stop" operator="between" showDropDown="false" showErrorMessage="true" showInputMessage="false" sqref="D15:D16 N15 D17:D58" type="list">
      <formula1>Fuel_Type</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0" activeCellId="0" sqref="A10:G1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2.56"/>
    <col collapsed="false" customWidth="true" hidden="false" outlineLevel="0" max="3" min="3" style="0" width="28.7"/>
    <col collapsed="false" customWidth="true" hidden="false" outlineLevel="0" max="4" min="4" style="0" width="14.99"/>
    <col collapsed="false" customWidth="true" hidden="false" outlineLevel="0" max="7" min="5" style="0" width="11.7"/>
    <col collapsed="false" customWidth="true" hidden="false" outlineLevel="0" max="8" min="8" style="0" width="9.99"/>
    <col collapsed="false" customWidth="true" hidden="false" outlineLevel="0" max="10" min="9" style="230" width="9.7"/>
    <col collapsed="false" customWidth="true" hidden="false" outlineLevel="0" max="14" min="14" style="0" width="11.28"/>
    <col collapsed="false" customWidth="true" hidden="false" outlineLevel="0" max="17" min="17" style="0" width="22.56"/>
    <col collapsed="false" customWidth="true" hidden="false" outlineLevel="0" max="18" min="18" style="0" width="23.85"/>
    <col collapsed="false" customWidth="true" hidden="false" outlineLevel="0" max="19" min="19" style="0" width="26.56"/>
    <col collapsed="false" customWidth="true" hidden="false" outlineLevel="0" max="20" min="20" style="0" width="20.28"/>
    <col collapsed="false" customWidth="true" hidden="false" outlineLevel="0" max="21" min="21" style="0" width="21.7"/>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148</v>
      </c>
      <c r="B3" s="148"/>
      <c r="C3" s="1"/>
      <c r="D3" s="23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53.25" hidden="false" customHeight="true" outlineLevel="0" collapsed="false">
      <c r="A6" s="233" t="s">
        <v>149</v>
      </c>
      <c r="B6" s="233"/>
      <c r="C6" s="233"/>
      <c r="D6" s="233"/>
      <c r="E6" s="233"/>
      <c r="F6" s="233"/>
      <c r="G6" s="233"/>
      <c r="H6" s="1"/>
      <c r="I6" s="1"/>
      <c r="J6" s="1"/>
      <c r="K6" s="1"/>
      <c r="L6" s="1"/>
      <c r="M6" s="1"/>
      <c r="N6" s="1"/>
      <c r="O6" s="1"/>
      <c r="P6" s="1"/>
      <c r="Q6" s="1"/>
      <c r="R6" s="1"/>
      <c r="S6" s="1"/>
      <c r="T6" s="1"/>
      <c r="U6" s="1"/>
      <c r="V6" s="1"/>
      <c r="W6" s="1"/>
      <c r="X6" s="1"/>
      <c r="Y6" s="1"/>
      <c r="Z6" s="1"/>
      <c r="AA6" s="1"/>
      <c r="AB6" s="1"/>
      <c r="AC6" s="1"/>
      <c r="AD6" s="1"/>
    </row>
    <row r="7" customFormat="false" ht="12.75" hidden="false" customHeight="true" outlineLevel="0" collapsed="false">
      <c r="A7" s="40" t="s">
        <v>150</v>
      </c>
      <c r="B7" s="40"/>
      <c r="C7" s="40"/>
      <c r="D7" s="40"/>
      <c r="E7" s="40"/>
      <c r="F7" s="40"/>
      <c r="G7" s="40"/>
      <c r="H7" s="40"/>
      <c r="I7" s="40"/>
      <c r="J7" s="1"/>
      <c r="K7" s="1"/>
      <c r="L7" s="1"/>
      <c r="M7" s="1"/>
      <c r="N7" s="1"/>
      <c r="O7" s="1"/>
      <c r="P7" s="1"/>
      <c r="Q7" s="1"/>
      <c r="R7" s="1"/>
      <c r="S7" s="1"/>
      <c r="T7" s="1"/>
      <c r="U7" s="1"/>
      <c r="V7" s="1"/>
      <c r="W7" s="1"/>
      <c r="X7" s="1"/>
      <c r="Y7" s="1"/>
      <c r="Z7" s="1"/>
      <c r="AA7" s="1"/>
      <c r="AB7" s="1"/>
      <c r="AC7" s="1"/>
      <c r="AD7" s="1"/>
    </row>
    <row r="8" customFormat="false" ht="12.75" hidden="false" customHeight="true" outlineLevel="0" collapsed="false">
      <c r="A8" s="40" t="s">
        <v>151</v>
      </c>
      <c r="B8" s="40"/>
      <c r="C8" s="40"/>
      <c r="D8" s="40"/>
      <c r="E8" s="40"/>
      <c r="F8" s="40"/>
      <c r="G8" s="40"/>
      <c r="H8" s="40"/>
      <c r="I8" s="40"/>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36" t="s">
        <v>152</v>
      </c>
      <c r="B9" s="36" t="s">
        <v>153</v>
      </c>
      <c r="C9" s="1"/>
      <c r="D9" s="176"/>
      <c r="E9" s="1"/>
      <c r="F9" s="49"/>
      <c r="G9" s="1"/>
      <c r="H9" s="1"/>
      <c r="I9" s="1"/>
      <c r="J9" s="1"/>
      <c r="K9" s="1"/>
      <c r="L9" s="1"/>
      <c r="M9" s="1"/>
      <c r="N9" s="1"/>
      <c r="O9" s="1"/>
      <c r="P9" s="1"/>
      <c r="Q9" s="1"/>
      <c r="R9" s="1"/>
      <c r="S9" s="1"/>
      <c r="T9" s="1"/>
      <c r="U9" s="1"/>
      <c r="V9" s="1"/>
      <c r="W9" s="1"/>
      <c r="X9" s="1"/>
      <c r="Y9" s="1"/>
      <c r="Z9" s="1"/>
      <c r="AA9" s="1"/>
      <c r="AB9" s="1"/>
      <c r="AC9" s="1"/>
      <c r="AD9" s="1"/>
    </row>
    <row r="10" customFormat="false" ht="28.5" hidden="false" customHeight="true" outlineLevel="0" collapsed="false">
      <c r="A10" s="233" t="s">
        <v>154</v>
      </c>
      <c r="B10" s="233"/>
      <c r="C10" s="233"/>
      <c r="D10" s="233"/>
      <c r="E10" s="233"/>
      <c r="F10" s="233"/>
      <c r="G10" s="233"/>
      <c r="H10" s="1"/>
      <c r="I10" s="1"/>
      <c r="J10" s="1"/>
      <c r="K10" s="36"/>
      <c r="L10" s="1"/>
      <c r="M10" s="1"/>
      <c r="N10" s="36"/>
      <c r="O10" s="1"/>
      <c r="P10" s="1"/>
      <c r="Q10" s="1"/>
      <c r="R10" s="1"/>
      <c r="S10" s="1"/>
      <c r="T10" s="1"/>
      <c r="U10" s="1"/>
      <c r="V10" s="1"/>
      <c r="W10" s="1"/>
      <c r="X10" s="1"/>
      <c r="Y10" s="1"/>
      <c r="Z10" s="1"/>
      <c r="AA10" s="1"/>
      <c r="AB10" s="1"/>
      <c r="AC10" s="1"/>
      <c r="AD10" s="1"/>
    </row>
    <row r="11" customFormat="false" ht="6" hidden="false" customHeight="true" outlineLevel="0" collapsed="false">
      <c r="A11" s="1"/>
      <c r="B11" s="1"/>
      <c r="C11" s="176"/>
      <c r="D11" s="176"/>
      <c r="E11" s="1"/>
      <c r="F11" s="1"/>
      <c r="G11" s="1"/>
      <c r="H11" s="1"/>
      <c r="I11" s="1"/>
      <c r="J11" s="1"/>
      <c r="K11" s="36"/>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234" t="s">
        <v>155</v>
      </c>
      <c r="D12" s="235" t="n">
        <v>20</v>
      </c>
      <c r="E12" s="1" t="s">
        <v>156</v>
      </c>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234" t="s">
        <v>157</v>
      </c>
      <c r="D13" s="235" t="n">
        <v>85</v>
      </c>
      <c r="E13" s="1" t="s">
        <v>156</v>
      </c>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30.75" hidden="false" customHeight="true" outlineLevel="0" collapsed="false">
      <c r="A14" s="233" t="s">
        <v>158</v>
      </c>
      <c r="B14" s="233"/>
      <c r="C14" s="233"/>
      <c r="D14" s="233"/>
      <c r="E14" s="233"/>
      <c r="F14" s="233"/>
      <c r="G14" s="233"/>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76"/>
      <c r="B15" s="176"/>
      <c r="C15" s="1"/>
      <c r="D15" s="176"/>
      <c r="E15" s="1"/>
      <c r="F15" s="49"/>
      <c r="G15" s="1"/>
      <c r="H15" s="1"/>
      <c r="I15" s="1"/>
      <c r="J15" s="1"/>
      <c r="K15" s="1"/>
      <c r="L15" s="1"/>
      <c r="M15" s="1"/>
      <c r="N15" s="1"/>
      <c r="O15" s="1"/>
      <c r="P15" s="49"/>
      <c r="Q15" s="49"/>
      <c r="R15" s="49"/>
      <c r="S15" s="49"/>
      <c r="T15" s="49"/>
      <c r="U15" s="49"/>
      <c r="V15" s="49"/>
      <c r="W15" s="1"/>
      <c r="X15" s="1"/>
      <c r="Y15" s="1"/>
      <c r="Z15" s="1"/>
      <c r="AA15" s="1"/>
      <c r="AB15" s="1"/>
      <c r="AC15" s="1"/>
      <c r="AD15" s="1"/>
    </row>
    <row r="16" customFormat="false" ht="13.5" hidden="false" customHeight="false" outlineLevel="0" collapsed="false">
      <c r="A16" s="20" t="s">
        <v>159</v>
      </c>
      <c r="B16" s="20"/>
      <c r="C16" s="176"/>
      <c r="D16" s="176"/>
      <c r="E16" s="1"/>
      <c r="F16" s="49"/>
      <c r="G16" s="1"/>
      <c r="H16" s="1"/>
      <c r="I16" s="1"/>
      <c r="J16" s="1"/>
      <c r="K16" s="1"/>
      <c r="L16" s="1"/>
      <c r="M16" s="1"/>
      <c r="N16" s="1"/>
      <c r="O16" s="1"/>
      <c r="P16" s="49"/>
      <c r="Q16" s="236"/>
      <c r="R16" s="236"/>
      <c r="S16" s="236"/>
      <c r="T16" s="236"/>
      <c r="U16" s="236"/>
      <c r="V16" s="49"/>
      <c r="W16" s="49"/>
      <c r="X16" s="1"/>
      <c r="Y16" s="1"/>
      <c r="Z16" s="1"/>
      <c r="AA16" s="1"/>
      <c r="AB16" s="1"/>
      <c r="AC16" s="1"/>
      <c r="AD16" s="1"/>
    </row>
    <row r="17" customFormat="false" ht="12.75" hidden="false" customHeight="false" outlineLevel="0" collapsed="false">
      <c r="A17" s="237" t="s">
        <v>111</v>
      </c>
      <c r="B17" s="153" t="s">
        <v>111</v>
      </c>
      <c r="C17" s="238" t="s">
        <v>160</v>
      </c>
      <c r="D17" s="153" t="s">
        <v>160</v>
      </c>
      <c r="E17" s="238" t="s">
        <v>112</v>
      </c>
      <c r="F17" s="153" t="s">
        <v>114</v>
      </c>
      <c r="G17" s="239" t="s">
        <v>161</v>
      </c>
      <c r="H17" s="1"/>
      <c r="I17" s="1"/>
      <c r="J17" s="1"/>
      <c r="K17" s="1"/>
      <c r="L17" s="1"/>
      <c r="M17" s="1"/>
      <c r="N17" s="1"/>
      <c r="O17" s="1"/>
      <c r="P17" s="49"/>
      <c r="Q17" s="49"/>
      <c r="R17" s="49"/>
      <c r="S17" s="49"/>
      <c r="T17" s="49"/>
      <c r="U17" s="49"/>
      <c r="V17" s="49"/>
      <c r="W17" s="49"/>
      <c r="X17" s="1"/>
      <c r="Y17" s="1"/>
      <c r="Z17" s="1"/>
      <c r="AA17" s="1"/>
      <c r="AB17" s="1"/>
      <c r="AC17" s="1"/>
      <c r="AD17" s="1"/>
    </row>
    <row r="18" customFormat="false" ht="13.5" hidden="false" customHeight="false" outlineLevel="0" collapsed="false">
      <c r="A18" s="240" t="s">
        <v>115</v>
      </c>
      <c r="B18" s="156" t="s">
        <v>116</v>
      </c>
      <c r="C18" s="241" t="s">
        <v>162</v>
      </c>
      <c r="D18" s="156" t="s">
        <v>163</v>
      </c>
      <c r="E18" s="241" t="s">
        <v>164</v>
      </c>
      <c r="F18" s="156"/>
      <c r="G18" s="242" t="s">
        <v>165</v>
      </c>
      <c r="H18" s="1"/>
      <c r="I18" s="1"/>
      <c r="J18" s="1"/>
      <c r="K18" s="1"/>
      <c r="L18" s="1"/>
      <c r="M18" s="1"/>
      <c r="N18" s="1"/>
      <c r="O18" s="1"/>
      <c r="P18" s="49"/>
      <c r="Q18" s="77"/>
      <c r="R18" s="236"/>
      <c r="S18" s="236"/>
      <c r="T18" s="236"/>
      <c r="U18" s="236"/>
      <c r="V18" s="49"/>
      <c r="W18" s="49"/>
      <c r="X18" s="1"/>
      <c r="Y18" s="1"/>
      <c r="Z18" s="1"/>
      <c r="AA18" s="1"/>
      <c r="AB18" s="1"/>
      <c r="AC18" s="1"/>
      <c r="AD18" s="1"/>
    </row>
    <row r="19" customFormat="false" ht="12.75" hidden="false" customHeight="false" outlineLevel="0" collapsed="false">
      <c r="A19" s="157" t="s">
        <v>166</v>
      </c>
      <c r="B19" s="243" t="s">
        <v>167</v>
      </c>
      <c r="C19" s="158" t="s">
        <v>168</v>
      </c>
      <c r="D19" s="158" t="n">
        <v>1990</v>
      </c>
      <c r="E19" s="160" t="n">
        <v>500</v>
      </c>
      <c r="F19" s="244" t="str">
        <f aca="false">IF($C19="","",IF($C19="CNG Buses","scf",IF($C19="CNG Heavy-Duty Vehicles","scf",IF($C19="CNG Light-Duty Vehicles","scf","gal"))))</f>
        <v>gal</v>
      </c>
      <c r="G19" s="245" t="n">
        <f aca="false">E19*E60</f>
        <v>3600</v>
      </c>
      <c r="H19" s="1"/>
      <c r="I19" s="1"/>
      <c r="J19" s="1"/>
      <c r="K19" s="1"/>
      <c r="L19" s="1"/>
      <c r="M19" s="1"/>
      <c r="N19" s="1"/>
      <c r="O19" s="1"/>
      <c r="P19" s="49"/>
      <c r="Q19" s="49"/>
      <c r="R19" s="49"/>
      <c r="S19" s="49"/>
      <c r="T19" s="49"/>
      <c r="U19" s="49"/>
      <c r="V19" s="49"/>
      <c r="W19" s="49"/>
      <c r="X19" s="1"/>
      <c r="Y19" s="1"/>
      <c r="Z19" s="1"/>
      <c r="AA19" s="1"/>
      <c r="AB19" s="1"/>
      <c r="AC19" s="1"/>
      <c r="AD19" s="1"/>
    </row>
    <row r="20" customFormat="false" ht="12.75" hidden="false" customHeight="false" outlineLevel="0" collapsed="false">
      <c r="A20" s="162"/>
      <c r="B20" s="246"/>
      <c r="C20" s="163"/>
      <c r="D20" s="163"/>
      <c r="E20" s="164"/>
      <c r="F20" s="247" t="str">
        <f aca="false">IF($C20="","",IF($C20="CNG Buses","scf",IF($C20="CNG Heavy-Duty Vehicles","scf",IF($C20="CNG Light-Duty Vehicles","scf","gal"))))</f>
        <v/>
      </c>
      <c r="G20" s="248"/>
      <c r="H20" s="1"/>
      <c r="I20" s="1"/>
      <c r="J20" s="1"/>
      <c r="K20" s="1"/>
      <c r="L20" s="1"/>
      <c r="M20" s="1"/>
      <c r="N20" s="1"/>
      <c r="O20" s="1"/>
      <c r="P20" s="49"/>
      <c r="Q20" s="49"/>
      <c r="R20" s="49"/>
      <c r="S20" s="49"/>
      <c r="T20" s="49"/>
      <c r="U20" s="49"/>
      <c r="V20" s="49"/>
      <c r="W20" s="49"/>
      <c r="X20" s="1"/>
      <c r="Y20" s="1"/>
      <c r="Z20" s="1"/>
      <c r="AA20" s="1"/>
      <c r="AB20" s="1"/>
      <c r="AC20" s="1"/>
      <c r="AD20" s="1"/>
    </row>
    <row r="21" customFormat="false" ht="12.75" hidden="false" customHeight="false" outlineLevel="0" collapsed="false">
      <c r="A21" s="166"/>
      <c r="B21" s="249"/>
      <c r="C21" s="163"/>
      <c r="D21" s="163"/>
      <c r="E21" s="164"/>
      <c r="F21" s="250" t="str">
        <f aca="false">IF($C21="","",IF($C21="CNG Buses","scf",IF($C21="CNG Heavy-Duty Vehicles","scf",IF($C21="CNG Light-Duty Vehicles","scf","gal"))))</f>
        <v/>
      </c>
      <c r="G21" s="251"/>
      <c r="H21" s="1"/>
      <c r="I21" s="1"/>
      <c r="J21" s="1"/>
      <c r="K21" s="1"/>
      <c r="L21" s="1"/>
      <c r="M21" s="1"/>
      <c r="N21" s="1"/>
      <c r="O21" s="1"/>
      <c r="P21" s="49"/>
      <c r="Q21" s="49"/>
      <c r="R21" s="49"/>
      <c r="S21" s="49"/>
      <c r="T21" s="49"/>
      <c r="U21" s="49"/>
      <c r="V21" s="49"/>
      <c r="W21" s="49"/>
      <c r="X21" s="1"/>
      <c r="Y21" s="1"/>
      <c r="Z21" s="1"/>
      <c r="AA21" s="1"/>
      <c r="AB21" s="1"/>
      <c r="AC21" s="1"/>
      <c r="AD21" s="1"/>
    </row>
    <row r="22" customFormat="false" ht="12.75" hidden="false" customHeight="false" outlineLevel="0" collapsed="false">
      <c r="A22" s="166"/>
      <c r="B22" s="249"/>
      <c r="C22" s="163"/>
      <c r="D22" s="167"/>
      <c r="E22" s="168"/>
      <c r="F22" s="250" t="str">
        <f aca="false">IF($C22="","",IF($C22="CNG Buses","scf",IF($C22="CNG Heavy-Duty Vehicles","scf",IF($C22="CNG Light-Duty Vehicles","scf","gal"))))</f>
        <v/>
      </c>
      <c r="G22" s="251"/>
      <c r="H22" s="1"/>
      <c r="I22" s="1"/>
      <c r="J22" s="1"/>
      <c r="K22" s="1"/>
      <c r="L22" s="1"/>
      <c r="M22" s="1"/>
      <c r="N22" s="1"/>
      <c r="O22" s="1"/>
      <c r="P22" s="49"/>
      <c r="Q22" s="49"/>
      <c r="R22" s="49"/>
      <c r="S22" s="49"/>
      <c r="T22" s="49"/>
      <c r="U22" s="49"/>
      <c r="V22" s="49"/>
      <c r="W22" s="49"/>
      <c r="X22" s="1"/>
      <c r="Y22" s="1"/>
      <c r="Z22" s="1"/>
      <c r="AA22" s="1"/>
      <c r="AB22" s="1"/>
      <c r="AC22" s="1"/>
      <c r="AD22" s="1"/>
    </row>
    <row r="23" customFormat="false" ht="12.75" hidden="false" customHeight="false" outlineLevel="0" collapsed="false">
      <c r="A23" s="166"/>
      <c r="B23" s="249"/>
      <c r="C23" s="163"/>
      <c r="D23" s="167"/>
      <c r="E23" s="168"/>
      <c r="F23" s="250" t="str">
        <f aca="false">IF($C23="","",IF($C23="CNG Buses","scf",IF($C23="CNG Heavy-Duty Vehicles","scf",IF($C23="CNG Light-Duty Vehicles","scf","gal"))))</f>
        <v/>
      </c>
      <c r="G23" s="251"/>
      <c r="H23" s="1"/>
      <c r="I23" s="1"/>
      <c r="J23" s="1"/>
      <c r="K23" s="1"/>
      <c r="L23" s="1"/>
      <c r="M23" s="1"/>
      <c r="N23" s="1"/>
      <c r="O23" s="1"/>
      <c r="P23" s="49"/>
      <c r="Q23" s="49"/>
      <c r="R23" s="49"/>
      <c r="S23" s="49"/>
      <c r="T23" s="49"/>
      <c r="U23" s="49"/>
      <c r="V23" s="49"/>
      <c r="W23" s="49"/>
      <c r="X23" s="1"/>
      <c r="Y23" s="1"/>
      <c r="Z23" s="1"/>
      <c r="AA23" s="1"/>
      <c r="AB23" s="1"/>
      <c r="AC23" s="1"/>
      <c r="AD23" s="1"/>
    </row>
    <row r="24" customFormat="false" ht="12.75" hidden="false" customHeight="false" outlineLevel="0" collapsed="false">
      <c r="A24" s="166"/>
      <c r="B24" s="249"/>
      <c r="C24" s="163"/>
      <c r="D24" s="167"/>
      <c r="E24" s="168"/>
      <c r="F24" s="250" t="str">
        <f aca="false">IF($C24="","",IF($C24="CNG Buses","scf",IF($C24="CNG Heavy-Duty Vehicles","scf",IF($C24="CNG Light-Duty Vehicles","scf","gal"))))</f>
        <v/>
      </c>
      <c r="G24" s="251"/>
      <c r="H24" s="1"/>
      <c r="I24" s="1"/>
      <c r="J24" s="1"/>
      <c r="K24" s="1"/>
      <c r="L24" s="1"/>
      <c r="M24" s="1"/>
      <c r="N24" s="1"/>
      <c r="O24" s="1"/>
      <c r="P24" s="49"/>
      <c r="Q24" s="49"/>
      <c r="R24" s="49"/>
      <c r="S24" s="49"/>
      <c r="T24" s="49"/>
      <c r="U24" s="49"/>
      <c r="V24" s="49"/>
      <c r="W24" s="49"/>
      <c r="X24" s="1"/>
      <c r="Y24" s="1"/>
      <c r="Z24" s="1"/>
      <c r="AA24" s="1"/>
      <c r="AB24" s="1"/>
      <c r="AC24" s="1"/>
      <c r="AD24" s="1"/>
    </row>
    <row r="25" customFormat="false" ht="12.75" hidden="false" customHeight="false" outlineLevel="0" collapsed="false">
      <c r="A25" s="166"/>
      <c r="B25" s="249"/>
      <c r="C25" s="163"/>
      <c r="D25" s="167"/>
      <c r="E25" s="168"/>
      <c r="F25" s="250" t="str">
        <f aca="false">IF($C25="","",IF($C25="CNG Buses","scf",IF($C25="CNG Heavy-Duty Vehicles","scf",IF($C25="CNG Light-Duty Vehicles","scf","gal"))))</f>
        <v/>
      </c>
      <c r="G25" s="251"/>
      <c r="H25" s="1"/>
      <c r="I25" s="1"/>
      <c r="J25" s="1"/>
      <c r="K25" s="1"/>
      <c r="L25" s="1"/>
      <c r="M25" s="1"/>
      <c r="N25" s="1"/>
      <c r="O25" s="1"/>
      <c r="P25" s="49"/>
      <c r="Q25" s="49"/>
      <c r="R25" s="49"/>
      <c r="S25" s="49"/>
      <c r="T25" s="49"/>
      <c r="U25" s="49"/>
      <c r="V25" s="49"/>
      <c r="W25" s="49"/>
      <c r="X25" s="1"/>
      <c r="Y25" s="1"/>
      <c r="Z25" s="1"/>
      <c r="AA25" s="1"/>
      <c r="AB25" s="1"/>
      <c r="AC25" s="1"/>
      <c r="AD25" s="1"/>
    </row>
    <row r="26" customFormat="false" ht="12.75" hidden="false" customHeight="false" outlineLevel="0" collapsed="false">
      <c r="A26" s="166"/>
      <c r="B26" s="249"/>
      <c r="C26" s="163"/>
      <c r="D26" s="167"/>
      <c r="E26" s="168"/>
      <c r="F26" s="250" t="str">
        <f aca="false">IF($C26="","",IF($C26="CNG Buses","scf",IF($C26="CNG Heavy-Duty Vehicles","scf",IF($C26="CNG Light-Duty Vehicles","scf","gal"))))</f>
        <v/>
      </c>
      <c r="G26" s="251"/>
      <c r="H26" s="1"/>
      <c r="I26" s="1"/>
      <c r="J26" s="1"/>
      <c r="K26" s="1"/>
      <c r="L26" s="1"/>
      <c r="M26" s="1"/>
      <c r="N26" s="1"/>
      <c r="O26" s="1"/>
      <c r="P26" s="49"/>
      <c r="Q26" s="49"/>
      <c r="R26" s="49"/>
      <c r="S26" s="49"/>
      <c r="T26" s="49"/>
      <c r="U26" s="49"/>
      <c r="V26" s="49"/>
      <c r="W26" s="49"/>
      <c r="X26" s="1"/>
      <c r="Y26" s="1"/>
      <c r="Z26" s="1"/>
      <c r="AA26" s="1"/>
      <c r="AB26" s="1"/>
      <c r="AC26" s="1"/>
      <c r="AD26" s="1"/>
    </row>
    <row r="27" customFormat="false" ht="13.5" hidden="false" customHeight="true" outlineLevel="0" collapsed="false">
      <c r="A27" s="166"/>
      <c r="B27" s="249"/>
      <c r="C27" s="163"/>
      <c r="D27" s="167"/>
      <c r="E27" s="168"/>
      <c r="F27" s="250" t="str">
        <f aca="false">IF($C27="","",IF($C27="CNG Buses","scf",IF($C27="CNG Heavy-Duty Vehicles","scf",IF($C27="CNG Light-Duty Vehicles","scf","gal"))))</f>
        <v/>
      </c>
      <c r="G27" s="251"/>
      <c r="H27" s="1"/>
      <c r="I27" s="1"/>
      <c r="J27" s="1"/>
      <c r="K27" s="1"/>
      <c r="L27" s="1"/>
      <c r="M27" s="1"/>
      <c r="N27" s="1"/>
      <c r="O27" s="1"/>
      <c r="P27" s="49"/>
      <c r="Q27" s="49"/>
      <c r="R27" s="49"/>
      <c r="S27" s="49"/>
      <c r="T27" s="49"/>
      <c r="U27" s="49"/>
      <c r="V27" s="49"/>
      <c r="W27" s="49"/>
      <c r="X27" s="1"/>
      <c r="Y27" s="1"/>
      <c r="Z27" s="1"/>
      <c r="AA27" s="1"/>
      <c r="AB27" s="1"/>
      <c r="AC27" s="1"/>
      <c r="AD27" s="1"/>
    </row>
    <row r="28" customFormat="false" ht="12.75" hidden="false" customHeight="false" outlineLevel="0" collapsed="false">
      <c r="A28" s="166"/>
      <c r="B28" s="249"/>
      <c r="C28" s="163"/>
      <c r="D28" s="167"/>
      <c r="E28" s="168"/>
      <c r="F28" s="250" t="str">
        <f aca="false">IF($C28="","",IF($C28="CNG Buses","scf",IF($C28="CNG Heavy-Duty Vehicles","scf",IF($C28="CNG Light-Duty Vehicles","scf","gal"))))</f>
        <v/>
      </c>
      <c r="G28" s="251"/>
      <c r="H28" s="1"/>
      <c r="I28" s="1"/>
      <c r="J28" s="1"/>
      <c r="K28" s="1"/>
      <c r="L28" s="1"/>
      <c r="M28" s="1"/>
      <c r="N28" s="1"/>
      <c r="O28" s="1"/>
      <c r="P28" s="49"/>
      <c r="Q28" s="49"/>
      <c r="R28" s="49"/>
      <c r="S28" s="49"/>
      <c r="T28" s="49"/>
      <c r="U28" s="49"/>
      <c r="V28" s="49"/>
      <c r="W28" s="49"/>
      <c r="X28" s="1"/>
      <c r="Y28" s="1"/>
      <c r="Z28" s="1"/>
      <c r="AA28" s="1"/>
      <c r="AB28" s="1"/>
      <c r="AC28" s="1"/>
      <c r="AD28" s="1"/>
    </row>
    <row r="29" customFormat="false" ht="12.75" hidden="false" customHeight="false" outlineLevel="0" collapsed="false">
      <c r="A29" s="166"/>
      <c r="B29" s="249"/>
      <c r="C29" s="163"/>
      <c r="D29" s="167"/>
      <c r="E29" s="168"/>
      <c r="F29" s="250" t="str">
        <f aca="false">IF($C29="","",IF($C29="CNG Buses","scf",IF($C29="CNG Heavy-Duty Vehicles","scf",IF($C29="CNG Light-Duty Vehicles","scf","gal"))))</f>
        <v/>
      </c>
      <c r="G29" s="251"/>
      <c r="H29" s="1"/>
      <c r="I29" s="1"/>
      <c r="J29" s="1"/>
      <c r="K29" s="1"/>
      <c r="L29" s="1"/>
      <c r="M29" s="1"/>
      <c r="N29" s="1"/>
      <c r="O29" s="1"/>
      <c r="P29" s="49"/>
      <c r="Q29" s="49"/>
      <c r="R29" s="49"/>
      <c r="S29" s="49"/>
      <c r="T29" s="49"/>
      <c r="U29" s="49"/>
      <c r="V29" s="49"/>
      <c r="W29" s="49"/>
      <c r="X29" s="1"/>
      <c r="Y29" s="1"/>
      <c r="Z29" s="1"/>
      <c r="AA29" s="1"/>
      <c r="AB29" s="1"/>
      <c r="AC29" s="1"/>
      <c r="AD29" s="1"/>
    </row>
    <row r="30" customFormat="false" ht="12.75" hidden="false" customHeight="false" outlineLevel="0" collapsed="false">
      <c r="A30" s="166"/>
      <c r="B30" s="249"/>
      <c r="C30" s="163"/>
      <c r="D30" s="167"/>
      <c r="E30" s="168"/>
      <c r="F30" s="250" t="str">
        <f aca="false">IF($C30="","",IF($C30="CNG Buses","scf",IF($C30="CNG Heavy-Duty Vehicles","scf",IF($C30="CNG Light-Duty Vehicles","scf","gal"))))</f>
        <v/>
      </c>
      <c r="G30" s="251"/>
      <c r="H30" s="1"/>
      <c r="I30" s="1"/>
      <c r="J30" s="1"/>
      <c r="K30" s="1"/>
      <c r="L30" s="1"/>
      <c r="M30" s="1"/>
      <c r="N30" s="1"/>
      <c r="O30" s="1"/>
      <c r="P30" s="49"/>
      <c r="Q30" s="49"/>
      <c r="R30" s="49"/>
      <c r="S30" s="49"/>
      <c r="T30" s="49"/>
      <c r="U30" s="49"/>
      <c r="V30" s="49"/>
      <c r="W30" s="49"/>
      <c r="X30" s="1"/>
      <c r="Y30" s="1"/>
      <c r="Z30" s="1"/>
      <c r="AA30" s="1"/>
      <c r="AB30" s="1"/>
      <c r="AC30" s="1"/>
      <c r="AD30" s="1"/>
    </row>
    <row r="31" customFormat="false" ht="12.75" hidden="false" customHeight="false" outlineLevel="0" collapsed="false">
      <c r="A31" s="166"/>
      <c r="B31" s="249"/>
      <c r="C31" s="163"/>
      <c r="D31" s="167"/>
      <c r="E31" s="168"/>
      <c r="F31" s="250" t="str">
        <f aca="false">IF($C31="","",IF($C31="CNG Buses","scf",IF($C31="CNG Heavy-Duty Vehicles","scf",IF($C31="CNG Light-Duty Vehicles","scf","gal"))))</f>
        <v/>
      </c>
      <c r="G31" s="251"/>
      <c r="H31" s="1"/>
      <c r="I31" s="1"/>
      <c r="J31" s="1"/>
      <c r="K31" s="1"/>
      <c r="L31" s="1"/>
      <c r="M31" s="1"/>
      <c r="N31" s="1"/>
      <c r="O31" s="1"/>
      <c r="P31" s="49"/>
      <c r="Q31" s="49"/>
      <c r="R31" s="49"/>
      <c r="S31" s="49"/>
      <c r="T31" s="49"/>
      <c r="U31" s="49"/>
      <c r="V31" s="49"/>
      <c r="W31" s="49"/>
      <c r="X31" s="1"/>
      <c r="Y31" s="1"/>
      <c r="Z31" s="1"/>
      <c r="AA31" s="1"/>
      <c r="AB31" s="1"/>
      <c r="AC31" s="1"/>
      <c r="AD31" s="1"/>
    </row>
    <row r="32" customFormat="false" ht="12.75" hidden="false" customHeight="false" outlineLevel="0" collapsed="false">
      <c r="A32" s="166"/>
      <c r="B32" s="249"/>
      <c r="C32" s="163"/>
      <c r="D32" s="167"/>
      <c r="E32" s="168"/>
      <c r="F32" s="250" t="str">
        <f aca="false">IF($C32="","",IF($C32="CNG Buses","scf",IF($C32="CNG Heavy-Duty Vehicles","scf",IF($C32="CNG Light-Duty Vehicles","scf","gal"))))</f>
        <v/>
      </c>
      <c r="G32" s="251"/>
      <c r="H32" s="1"/>
      <c r="I32" s="1"/>
      <c r="J32" s="1"/>
      <c r="K32" s="1"/>
      <c r="L32" s="1"/>
      <c r="M32" s="1"/>
      <c r="N32" s="1"/>
      <c r="O32" s="1"/>
      <c r="P32" s="49"/>
      <c r="Q32" s="49"/>
      <c r="R32" s="49"/>
      <c r="S32" s="49"/>
      <c r="T32" s="49"/>
      <c r="U32" s="49"/>
      <c r="V32" s="49"/>
      <c r="W32" s="49"/>
      <c r="X32" s="1"/>
      <c r="Y32" s="1"/>
      <c r="Z32" s="1"/>
      <c r="AA32" s="1"/>
      <c r="AB32" s="1"/>
      <c r="AC32" s="1"/>
      <c r="AD32" s="1"/>
    </row>
    <row r="33" customFormat="false" ht="12.75" hidden="false" customHeight="false" outlineLevel="0" collapsed="false">
      <c r="A33" s="166"/>
      <c r="B33" s="249"/>
      <c r="C33" s="163"/>
      <c r="D33" s="167"/>
      <c r="E33" s="168"/>
      <c r="F33" s="250" t="str">
        <f aca="false">IF($C33="","",IF($C33="CNG Buses","scf",IF($C33="CNG Heavy-Duty Vehicles","scf",IF($C33="CNG Light-Duty Vehicles","scf","gal"))))</f>
        <v/>
      </c>
      <c r="G33" s="251"/>
      <c r="H33" s="1"/>
      <c r="I33" s="1"/>
      <c r="J33" s="1"/>
      <c r="K33" s="1"/>
      <c r="L33" s="1"/>
      <c r="M33" s="1"/>
      <c r="N33" s="1"/>
      <c r="O33" s="1"/>
      <c r="P33" s="49"/>
      <c r="Q33" s="49"/>
      <c r="R33" s="49"/>
      <c r="S33" s="49"/>
      <c r="T33" s="49"/>
      <c r="U33" s="49"/>
      <c r="V33" s="49"/>
      <c r="W33" s="49"/>
      <c r="X33" s="1"/>
      <c r="Y33" s="1"/>
      <c r="Z33" s="1"/>
      <c r="AA33" s="1"/>
      <c r="AB33" s="1"/>
      <c r="AC33" s="1"/>
      <c r="AD33" s="1"/>
    </row>
    <row r="34" customFormat="false" ht="12.75" hidden="false" customHeight="false" outlineLevel="0" collapsed="false">
      <c r="A34" s="166"/>
      <c r="B34" s="249"/>
      <c r="C34" s="163"/>
      <c r="D34" s="167"/>
      <c r="E34" s="168"/>
      <c r="F34" s="250" t="str">
        <f aca="false">IF($C34="","",IF($C34="CNG Buses","scf",IF($C34="CNG Heavy-Duty Vehicles","scf",IF($C34="CNG Light-Duty Vehicles","scf","gal"))))</f>
        <v/>
      </c>
      <c r="G34" s="251"/>
      <c r="H34" s="1"/>
      <c r="I34" s="1"/>
      <c r="J34" s="1"/>
      <c r="K34" s="1"/>
      <c r="L34" s="1"/>
      <c r="M34" s="1"/>
      <c r="N34" s="1"/>
      <c r="O34" s="1"/>
      <c r="P34" s="49"/>
      <c r="Q34" s="49"/>
      <c r="R34" s="49"/>
      <c r="S34" s="49"/>
      <c r="T34" s="49"/>
      <c r="U34" s="49"/>
      <c r="V34" s="49"/>
      <c r="W34" s="49"/>
      <c r="X34" s="1"/>
      <c r="Y34" s="1"/>
      <c r="Z34" s="1"/>
      <c r="AA34" s="1"/>
      <c r="AB34" s="1"/>
      <c r="AC34" s="1"/>
      <c r="AD34" s="1"/>
    </row>
    <row r="35" customFormat="false" ht="12.75" hidden="false" customHeight="false" outlineLevel="0" collapsed="false">
      <c r="A35" s="166"/>
      <c r="B35" s="249"/>
      <c r="C35" s="163"/>
      <c r="D35" s="167"/>
      <c r="E35" s="168"/>
      <c r="F35" s="250" t="str">
        <f aca="false">IF($C35="","",IF($C35="CNG Buses","scf",IF($C35="CNG Heavy-Duty Vehicles","scf",IF($C35="CNG Light-Duty Vehicles","scf","gal"))))</f>
        <v/>
      </c>
      <c r="G35" s="251"/>
      <c r="H35" s="1"/>
      <c r="I35" s="1"/>
      <c r="J35" s="1"/>
      <c r="K35" s="1"/>
      <c r="L35" s="1"/>
      <c r="M35" s="1"/>
      <c r="N35" s="1"/>
      <c r="O35" s="1"/>
      <c r="P35" s="49"/>
      <c r="Q35" s="49"/>
      <c r="R35" s="49"/>
      <c r="S35" s="49"/>
      <c r="T35" s="49"/>
      <c r="U35" s="49"/>
      <c r="V35" s="49"/>
      <c r="W35" s="49"/>
      <c r="X35" s="1"/>
      <c r="Y35" s="1"/>
      <c r="Z35" s="1"/>
      <c r="AA35" s="1"/>
      <c r="AB35" s="1"/>
      <c r="AC35" s="1"/>
      <c r="AD35" s="1"/>
    </row>
    <row r="36" customFormat="false" ht="12.75" hidden="false" customHeight="false" outlineLevel="0" collapsed="false">
      <c r="A36" s="166"/>
      <c r="B36" s="249"/>
      <c r="C36" s="163"/>
      <c r="D36" s="167"/>
      <c r="E36" s="168"/>
      <c r="F36" s="250" t="str">
        <f aca="false">IF($C36="","",IF($C36="CNG Buses","scf",IF($C36="CNG Heavy-Duty Vehicles","scf",IF($C36="CNG Light-Duty Vehicles","scf","gal"))))</f>
        <v/>
      </c>
      <c r="G36" s="251"/>
      <c r="H36" s="1"/>
      <c r="I36" s="1"/>
      <c r="J36" s="1"/>
      <c r="K36" s="1"/>
      <c r="L36" s="1"/>
      <c r="M36" s="1"/>
      <c r="N36" s="1"/>
      <c r="O36" s="1"/>
      <c r="P36" s="49"/>
      <c r="Q36" s="49"/>
      <c r="R36" s="49"/>
      <c r="S36" s="49"/>
      <c r="T36" s="49"/>
      <c r="U36" s="49"/>
      <c r="V36" s="49"/>
      <c r="W36" s="49"/>
      <c r="X36" s="1"/>
      <c r="Y36" s="1"/>
      <c r="Z36" s="1"/>
      <c r="AA36" s="1"/>
      <c r="AB36" s="1"/>
      <c r="AC36" s="1"/>
      <c r="AD36" s="1"/>
    </row>
    <row r="37" customFormat="false" ht="12.75" hidden="false" customHeight="false" outlineLevel="0" collapsed="false">
      <c r="A37" s="166"/>
      <c r="B37" s="249"/>
      <c r="C37" s="163"/>
      <c r="D37" s="167"/>
      <c r="E37" s="168"/>
      <c r="F37" s="250" t="str">
        <f aca="false">IF($C37="","",IF($C37="CNG Buses","scf",IF($C37="CNG Heavy-Duty Vehicles","scf",IF($C37="CNG Light-Duty Vehicles","scf","gal"))))</f>
        <v/>
      </c>
      <c r="G37" s="251"/>
      <c r="H37" s="1"/>
      <c r="I37" s="1"/>
      <c r="J37" s="1"/>
      <c r="K37" s="1"/>
      <c r="L37" s="1"/>
      <c r="M37" s="1"/>
      <c r="N37" s="1"/>
      <c r="O37" s="1"/>
      <c r="P37" s="49"/>
      <c r="Q37" s="49"/>
      <c r="R37" s="49"/>
      <c r="S37" s="49"/>
      <c r="T37" s="49"/>
      <c r="U37" s="49"/>
      <c r="V37" s="49"/>
      <c r="W37" s="49"/>
      <c r="X37" s="1"/>
      <c r="Y37" s="1"/>
      <c r="Z37" s="1"/>
      <c r="AA37" s="1"/>
      <c r="AB37" s="1"/>
      <c r="AC37" s="1"/>
      <c r="AD37" s="1"/>
    </row>
    <row r="38" customFormat="false" ht="12.75" hidden="false" customHeight="false" outlineLevel="0" collapsed="false">
      <c r="A38" s="166"/>
      <c r="B38" s="249"/>
      <c r="C38" s="163"/>
      <c r="D38" s="167"/>
      <c r="E38" s="168"/>
      <c r="F38" s="250" t="str">
        <f aca="false">IF($C38="","",IF($C38="CNG Buses","scf",IF($C38="CNG Heavy-Duty Vehicles","scf",IF($C38="CNG Light-Duty Vehicles","scf","gal"))))</f>
        <v/>
      </c>
      <c r="G38" s="251"/>
      <c r="H38" s="1"/>
      <c r="I38" s="1"/>
      <c r="J38" s="1"/>
      <c r="K38" s="1"/>
      <c r="L38" s="1"/>
      <c r="M38" s="1"/>
      <c r="N38" s="1"/>
      <c r="O38" s="1"/>
      <c r="P38" s="49"/>
      <c r="Q38" s="49"/>
      <c r="R38" s="49"/>
      <c r="S38" s="49"/>
      <c r="T38" s="49"/>
      <c r="U38" s="49"/>
      <c r="V38" s="49"/>
      <c r="W38" s="49"/>
      <c r="X38" s="1"/>
      <c r="Y38" s="1"/>
      <c r="Z38" s="1"/>
      <c r="AA38" s="1"/>
      <c r="AB38" s="1"/>
      <c r="AC38" s="1"/>
      <c r="AD38" s="1"/>
    </row>
    <row r="39" customFormat="false" ht="12.75" hidden="false" customHeight="false" outlineLevel="0" collapsed="false">
      <c r="A39" s="166"/>
      <c r="B39" s="249"/>
      <c r="C39" s="163"/>
      <c r="D39" s="167"/>
      <c r="E39" s="168"/>
      <c r="F39" s="250" t="str">
        <f aca="false">IF($C39="","",IF($C39="CNG Buses","scf",IF($C39="CNG Heavy-Duty Vehicles","scf",IF($C39="CNG Light-Duty Vehicles","scf","gal"))))</f>
        <v/>
      </c>
      <c r="G39" s="251"/>
      <c r="H39" s="1"/>
      <c r="I39" s="1"/>
      <c r="J39" s="1"/>
      <c r="K39" s="1"/>
      <c r="L39" s="1"/>
      <c r="M39" s="1"/>
      <c r="N39" s="1"/>
      <c r="O39" s="1"/>
      <c r="P39" s="49"/>
      <c r="Q39" s="49"/>
      <c r="R39" s="49"/>
      <c r="S39" s="49"/>
      <c r="T39" s="49"/>
      <c r="U39" s="49"/>
      <c r="V39" s="49"/>
      <c r="W39" s="49"/>
      <c r="X39" s="1"/>
      <c r="Y39" s="1"/>
      <c r="Z39" s="1"/>
      <c r="AA39" s="1"/>
      <c r="AB39" s="1"/>
      <c r="AC39" s="1"/>
      <c r="AD39" s="1"/>
    </row>
    <row r="40" customFormat="false" ht="12.75" hidden="false" customHeight="false" outlineLevel="0" collapsed="false">
      <c r="A40" s="166"/>
      <c r="B40" s="249"/>
      <c r="C40" s="163"/>
      <c r="D40" s="167"/>
      <c r="E40" s="168"/>
      <c r="F40" s="250" t="str">
        <f aca="false">IF($C40="","",IF($C40="CNG Buses","scf",IF($C40="CNG Heavy-Duty Vehicles","scf",IF($C40="CNG Light-Duty Vehicles","scf","gal"))))</f>
        <v/>
      </c>
      <c r="G40" s="251"/>
      <c r="H40" s="1"/>
      <c r="I40" s="1"/>
      <c r="J40" s="1"/>
      <c r="K40" s="1"/>
      <c r="L40" s="1"/>
      <c r="M40" s="1"/>
      <c r="N40" s="1"/>
      <c r="O40" s="1"/>
      <c r="P40" s="49"/>
      <c r="Q40" s="49"/>
      <c r="R40" s="49"/>
      <c r="S40" s="49"/>
      <c r="T40" s="49"/>
      <c r="U40" s="49"/>
      <c r="V40" s="49"/>
      <c r="W40" s="49"/>
      <c r="X40" s="1"/>
      <c r="Y40" s="1"/>
      <c r="Z40" s="1"/>
      <c r="AA40" s="1"/>
      <c r="AB40" s="1"/>
      <c r="AC40" s="1"/>
      <c r="AD40" s="1"/>
    </row>
    <row r="41" customFormat="false" ht="12.75" hidden="false" customHeight="false" outlineLevel="0" collapsed="false">
      <c r="A41" s="166"/>
      <c r="B41" s="249"/>
      <c r="C41" s="163"/>
      <c r="D41" s="167"/>
      <c r="E41" s="168"/>
      <c r="F41" s="250" t="str">
        <f aca="false">IF($C41="","",IF($C41="CNG Buses","scf",IF($C41="CNG Heavy-Duty Vehicles","scf",IF($C41="CNG Light-Duty Vehicles","scf","gal"))))</f>
        <v/>
      </c>
      <c r="G41" s="251"/>
      <c r="H41" s="1"/>
      <c r="I41" s="1"/>
      <c r="J41" s="1"/>
      <c r="K41" s="1"/>
      <c r="L41" s="1"/>
      <c r="M41" s="1"/>
      <c r="N41" s="1"/>
      <c r="O41" s="1"/>
      <c r="P41" s="49"/>
      <c r="Q41" s="49"/>
      <c r="R41" s="49"/>
      <c r="S41" s="49"/>
      <c r="T41" s="49"/>
      <c r="U41" s="49"/>
      <c r="V41" s="49"/>
      <c r="W41" s="49"/>
      <c r="X41" s="1"/>
      <c r="Y41" s="1"/>
      <c r="Z41" s="1"/>
      <c r="AA41" s="1"/>
      <c r="AB41" s="1"/>
      <c r="AC41" s="1"/>
      <c r="AD41" s="1"/>
    </row>
    <row r="42" customFormat="false" ht="12.75" hidden="false" customHeight="false" outlineLevel="0" collapsed="false">
      <c r="A42" s="166"/>
      <c r="B42" s="249"/>
      <c r="C42" s="163"/>
      <c r="D42" s="167"/>
      <c r="E42" s="168"/>
      <c r="F42" s="250" t="str">
        <f aca="false">IF($C42="","",IF($C42="CNG Buses","scf",IF($C42="CNG Heavy-Duty Vehicles","scf",IF($C42="CNG Light-Duty Vehicles","scf","gal"))))</f>
        <v/>
      </c>
      <c r="G42" s="251"/>
      <c r="H42" s="1"/>
      <c r="I42" s="1"/>
      <c r="J42" s="1"/>
      <c r="K42" s="1"/>
      <c r="L42" s="1"/>
      <c r="M42" s="1"/>
      <c r="N42" s="1"/>
      <c r="O42" s="1"/>
      <c r="P42" s="49"/>
      <c r="Q42" s="49"/>
      <c r="R42" s="49"/>
      <c r="S42" s="49"/>
      <c r="T42" s="49"/>
      <c r="U42" s="49"/>
      <c r="V42" s="49"/>
      <c r="W42" s="49"/>
      <c r="X42" s="1"/>
      <c r="Y42" s="1"/>
      <c r="Z42" s="1"/>
      <c r="AA42" s="1"/>
      <c r="AB42" s="1"/>
      <c r="AC42" s="1"/>
      <c r="AD42" s="1"/>
    </row>
    <row r="43" customFormat="false" ht="12.75" hidden="false" customHeight="false" outlineLevel="0" collapsed="false">
      <c r="A43" s="166"/>
      <c r="B43" s="249"/>
      <c r="C43" s="163"/>
      <c r="D43" s="167"/>
      <c r="E43" s="168"/>
      <c r="F43" s="250" t="str">
        <f aca="false">IF($C43="","",IF($C43="CNG Buses","scf",IF($C43="CNG Heavy-Duty Vehicles","scf",IF($C43="CNG Light-Duty Vehicles","scf","gal"))))</f>
        <v/>
      </c>
      <c r="G43" s="251"/>
      <c r="H43" s="1"/>
      <c r="I43" s="1"/>
      <c r="J43" s="1"/>
      <c r="K43" s="1"/>
      <c r="L43" s="1"/>
      <c r="M43" s="1"/>
      <c r="N43" s="1"/>
      <c r="O43" s="1"/>
      <c r="P43" s="49"/>
      <c r="Q43" s="49"/>
      <c r="R43" s="49"/>
      <c r="S43" s="49"/>
      <c r="T43" s="49"/>
      <c r="U43" s="49"/>
      <c r="V43" s="49"/>
      <c r="W43" s="49"/>
      <c r="X43" s="1"/>
      <c r="Y43" s="1"/>
      <c r="Z43" s="1"/>
      <c r="AA43" s="1"/>
      <c r="AB43" s="1"/>
      <c r="AC43" s="1"/>
      <c r="AD43" s="1"/>
    </row>
    <row r="44" customFormat="false" ht="12.75" hidden="false" customHeight="false" outlineLevel="0" collapsed="false">
      <c r="A44" s="166"/>
      <c r="B44" s="249"/>
      <c r="C44" s="163"/>
      <c r="D44" s="167"/>
      <c r="E44" s="168"/>
      <c r="F44" s="250" t="str">
        <f aca="false">IF($C44="","",IF($C44="CNG Buses","scf",IF($C44="CNG Heavy-Duty Vehicles","scf",IF($C44="CNG Light-Duty Vehicles","scf","gal"))))</f>
        <v/>
      </c>
      <c r="G44" s="251"/>
      <c r="H44" s="1"/>
      <c r="I44" s="1"/>
      <c r="J44" s="1"/>
      <c r="K44" s="1"/>
      <c r="L44" s="1"/>
      <c r="M44" s="1"/>
      <c r="N44" s="1"/>
      <c r="O44" s="1"/>
      <c r="P44" s="49"/>
      <c r="Q44" s="49"/>
      <c r="R44" s="49"/>
      <c r="S44" s="49"/>
      <c r="T44" s="49"/>
      <c r="U44" s="49"/>
      <c r="V44" s="49"/>
      <c r="W44" s="49"/>
      <c r="X44" s="1"/>
      <c r="Y44" s="1"/>
      <c r="Z44" s="1"/>
      <c r="AA44" s="1"/>
      <c r="AB44" s="1"/>
      <c r="AC44" s="1"/>
      <c r="AD44" s="1"/>
    </row>
    <row r="45" customFormat="false" ht="12.75" hidden="false" customHeight="false" outlineLevel="0" collapsed="false">
      <c r="A45" s="166"/>
      <c r="B45" s="249"/>
      <c r="C45" s="163"/>
      <c r="D45" s="167"/>
      <c r="E45" s="168"/>
      <c r="F45" s="250" t="str">
        <f aca="false">IF($C45="","",IF($C45="CNG Buses","scf",IF($C45="CNG Heavy-Duty Vehicles","scf",IF($C45="CNG Light-Duty Vehicles","scf","gal"))))</f>
        <v/>
      </c>
      <c r="G45" s="251"/>
      <c r="H45" s="1"/>
      <c r="I45" s="1"/>
      <c r="J45" s="1"/>
      <c r="K45" s="1"/>
      <c r="L45" s="1"/>
      <c r="M45" s="1"/>
      <c r="N45" s="1"/>
      <c r="O45" s="1"/>
      <c r="P45" s="49"/>
      <c r="Q45" s="49"/>
      <c r="R45" s="49"/>
      <c r="S45" s="49"/>
      <c r="T45" s="49"/>
      <c r="U45" s="49"/>
      <c r="V45" s="49"/>
      <c r="W45" s="49"/>
      <c r="X45" s="1"/>
      <c r="Y45" s="1"/>
      <c r="Z45" s="1"/>
      <c r="AA45" s="1"/>
      <c r="AB45" s="1"/>
      <c r="AC45" s="1"/>
      <c r="AD45" s="1"/>
    </row>
    <row r="46" customFormat="false" ht="12.75" hidden="false" customHeight="false" outlineLevel="0" collapsed="false">
      <c r="A46" s="166"/>
      <c r="B46" s="249"/>
      <c r="C46" s="163"/>
      <c r="D46" s="167"/>
      <c r="E46" s="168"/>
      <c r="F46" s="252" t="str">
        <f aca="false">IF($C46="","",IF($C46="CNG Buses","scf",IF($C46="CNG Heavy-Duty Vehicles","scf",IF($C46="CNG Light-Duty Vehicles","scf","gal"))))</f>
        <v/>
      </c>
      <c r="G46" s="251"/>
      <c r="H46" s="1"/>
      <c r="I46" s="1"/>
      <c r="J46" s="1"/>
      <c r="K46" s="1"/>
      <c r="L46" s="1"/>
      <c r="M46" s="1"/>
      <c r="N46" s="1"/>
      <c r="O46" s="1"/>
      <c r="P46" s="49"/>
      <c r="Q46" s="49"/>
      <c r="R46" s="49"/>
      <c r="S46" s="49"/>
      <c r="T46" s="49"/>
      <c r="U46" s="49"/>
      <c r="V46" s="49"/>
      <c r="W46" s="49"/>
      <c r="X46" s="1"/>
      <c r="Y46" s="1"/>
      <c r="Z46" s="1"/>
      <c r="AA46" s="1"/>
      <c r="AB46" s="1"/>
      <c r="AC46" s="1"/>
      <c r="AD46" s="1"/>
    </row>
    <row r="47" customFormat="false" ht="12.75" hidden="false" customHeight="false" outlineLevel="0" collapsed="false">
      <c r="A47" s="166"/>
      <c r="B47" s="249"/>
      <c r="C47" s="163"/>
      <c r="D47" s="167"/>
      <c r="E47" s="168"/>
      <c r="F47" s="252" t="str">
        <f aca="false">IF($C47="","",IF($C47="CNG Buses","scf",IF($C47="CNG Heavy-Duty Vehicles","scf",IF($C47="CNG Light-Duty Vehicles","scf","gal"))))</f>
        <v/>
      </c>
      <c r="G47" s="251"/>
      <c r="H47" s="1"/>
      <c r="I47" s="1"/>
      <c r="J47" s="1"/>
      <c r="K47" s="1"/>
      <c r="L47" s="1"/>
      <c r="M47" s="1"/>
      <c r="N47" s="1"/>
      <c r="O47" s="1"/>
      <c r="P47" s="49"/>
      <c r="Q47" s="49"/>
      <c r="R47" s="49"/>
      <c r="S47" s="49"/>
      <c r="T47" s="49"/>
      <c r="U47" s="49"/>
      <c r="V47" s="49"/>
      <c r="W47" s="49"/>
      <c r="X47" s="1"/>
      <c r="Y47" s="1"/>
      <c r="Z47" s="1"/>
      <c r="AA47" s="1"/>
      <c r="AB47" s="1"/>
      <c r="AC47" s="1"/>
      <c r="AD47" s="1"/>
    </row>
    <row r="48" customFormat="false" ht="12.75" hidden="false" customHeight="false" outlineLevel="0" collapsed="false">
      <c r="A48" s="166"/>
      <c r="B48" s="249"/>
      <c r="C48" s="163"/>
      <c r="D48" s="167"/>
      <c r="E48" s="168"/>
      <c r="F48" s="252" t="str">
        <f aca="false">IF($C48="","",IF($C48="CNG Buses","scf",IF($C48="CNG Heavy-Duty Vehicles","scf",IF($C48="CNG Light-Duty Vehicles","scf","gal"))))</f>
        <v/>
      </c>
      <c r="G48" s="251"/>
      <c r="H48" s="1"/>
      <c r="I48" s="1"/>
      <c r="J48" s="1"/>
      <c r="K48" s="1"/>
      <c r="L48" s="1"/>
      <c r="M48" s="1"/>
      <c r="N48" s="1"/>
      <c r="O48" s="1"/>
      <c r="P48" s="49"/>
      <c r="Q48" s="49"/>
      <c r="R48" s="49"/>
      <c r="S48" s="49"/>
      <c r="T48" s="49"/>
      <c r="U48" s="49"/>
      <c r="V48" s="49"/>
      <c r="W48" s="49"/>
      <c r="X48" s="1"/>
      <c r="Y48" s="1"/>
      <c r="Z48" s="1"/>
      <c r="AA48" s="1"/>
      <c r="AB48" s="1"/>
      <c r="AC48" s="1"/>
      <c r="AD48" s="1"/>
    </row>
    <row r="49" customFormat="false" ht="12.75" hidden="false" customHeight="false" outlineLevel="0" collapsed="false">
      <c r="A49" s="166"/>
      <c r="B49" s="249"/>
      <c r="C49" s="163"/>
      <c r="D49" s="167"/>
      <c r="E49" s="168"/>
      <c r="F49" s="252" t="str">
        <f aca="false">IF($C49="","",IF($C49="CNG Buses","scf",IF($C49="CNG Heavy-Duty Vehicles","scf",IF($C49="CNG Light-Duty Vehicles","scf","gal"))))</f>
        <v/>
      </c>
      <c r="G49" s="251"/>
      <c r="H49" s="1"/>
      <c r="I49" s="1"/>
      <c r="J49" s="1"/>
      <c r="K49" s="1"/>
      <c r="L49" s="1"/>
      <c r="M49" s="1"/>
      <c r="N49" s="1"/>
      <c r="O49" s="1"/>
      <c r="P49" s="49"/>
      <c r="Q49" s="49"/>
      <c r="R49" s="49"/>
      <c r="S49" s="49"/>
      <c r="T49" s="49"/>
      <c r="U49" s="49"/>
      <c r="V49" s="49"/>
      <c r="W49" s="49"/>
      <c r="X49" s="1"/>
      <c r="Y49" s="1"/>
      <c r="Z49" s="1"/>
      <c r="AA49" s="1"/>
      <c r="AB49" s="1"/>
      <c r="AC49" s="1"/>
      <c r="AD49" s="1"/>
    </row>
    <row r="50" customFormat="false" ht="12.75" hidden="false" customHeight="false" outlineLevel="0" collapsed="false">
      <c r="A50" s="166"/>
      <c r="B50" s="249"/>
      <c r="C50" s="163"/>
      <c r="D50" s="167"/>
      <c r="E50" s="168"/>
      <c r="F50" s="252" t="str">
        <f aca="false">IF($C50="","",IF($C50="CNG Buses","scf",IF($C50="CNG Heavy-Duty Vehicles","scf",IF($C50="CNG Light-Duty Vehicles","scf","gal"))))</f>
        <v/>
      </c>
      <c r="G50" s="251"/>
      <c r="H50" s="1"/>
      <c r="I50" s="1"/>
      <c r="J50" s="1"/>
      <c r="K50" s="1"/>
      <c r="L50" s="1"/>
      <c r="M50" s="1"/>
      <c r="N50" s="1"/>
      <c r="O50" s="1"/>
      <c r="P50" s="49"/>
      <c r="Q50" s="49"/>
      <c r="R50" s="49"/>
      <c r="S50" s="49"/>
      <c r="T50" s="49"/>
      <c r="U50" s="49"/>
      <c r="V50" s="49"/>
      <c r="W50" s="49"/>
      <c r="X50" s="1"/>
      <c r="Y50" s="1"/>
      <c r="Z50" s="1"/>
      <c r="AA50" s="1"/>
      <c r="AB50" s="1"/>
      <c r="AC50" s="1"/>
      <c r="AD50" s="1"/>
    </row>
    <row r="51" customFormat="false" ht="12.75" hidden="false" customHeight="false" outlineLevel="0" collapsed="false">
      <c r="A51" s="166"/>
      <c r="B51" s="249"/>
      <c r="C51" s="163"/>
      <c r="D51" s="167"/>
      <c r="E51" s="168"/>
      <c r="F51" s="252" t="str">
        <f aca="false">IF($C51="","",IF($C51="CNG Buses","scf",IF($C51="CNG Heavy-Duty Vehicles","scf",IF($C51="CNG Light-Duty Vehicles","scf","gal"))))</f>
        <v/>
      </c>
      <c r="G51" s="251"/>
      <c r="H51" s="1"/>
      <c r="I51" s="1"/>
      <c r="J51" s="1"/>
      <c r="K51" s="1"/>
      <c r="L51" s="1"/>
      <c r="M51" s="1"/>
      <c r="N51" s="1"/>
      <c r="O51" s="1"/>
      <c r="P51" s="49"/>
      <c r="Q51" s="49"/>
      <c r="R51" s="49"/>
      <c r="S51" s="49"/>
      <c r="T51" s="49"/>
      <c r="U51" s="49"/>
      <c r="V51" s="49"/>
      <c r="W51" s="49"/>
      <c r="X51" s="1"/>
      <c r="Y51" s="1"/>
      <c r="Z51" s="1"/>
      <c r="AA51" s="1"/>
      <c r="AB51" s="1"/>
      <c r="AC51" s="1"/>
      <c r="AD51" s="1"/>
    </row>
    <row r="52" customFormat="false" ht="12.75" hidden="false" customHeight="false" outlineLevel="0" collapsed="false">
      <c r="A52" s="166"/>
      <c r="B52" s="249"/>
      <c r="C52" s="163"/>
      <c r="D52" s="167"/>
      <c r="E52" s="168"/>
      <c r="F52" s="252" t="str">
        <f aca="false">IF($C52="","",IF($C52="CNG Buses","scf",IF($C52="CNG Heavy-Duty Vehicles","scf",IF($C52="CNG Light-Duty Vehicles","scf","gal"))))</f>
        <v/>
      </c>
      <c r="G52" s="251"/>
      <c r="H52" s="1"/>
      <c r="I52" s="1"/>
      <c r="J52" s="1"/>
      <c r="K52" s="1"/>
      <c r="L52" s="1"/>
      <c r="M52" s="1"/>
      <c r="N52" s="1"/>
      <c r="O52" s="1"/>
      <c r="P52" s="49"/>
      <c r="Q52" s="49"/>
      <c r="R52" s="49"/>
      <c r="S52" s="49"/>
      <c r="T52" s="49"/>
      <c r="U52" s="49"/>
      <c r="V52" s="49"/>
      <c r="W52" s="49"/>
      <c r="X52" s="1"/>
      <c r="Y52" s="1"/>
      <c r="Z52" s="1"/>
      <c r="AA52" s="1"/>
      <c r="AB52" s="1"/>
      <c r="AC52" s="1"/>
      <c r="AD52" s="1"/>
    </row>
    <row r="53" customFormat="false" ht="12.75" hidden="false" customHeight="false" outlineLevel="0" collapsed="false">
      <c r="A53" s="166"/>
      <c r="B53" s="249"/>
      <c r="C53" s="163"/>
      <c r="D53" s="167"/>
      <c r="E53" s="168"/>
      <c r="F53" s="252" t="str">
        <f aca="false">IF($C53="","",IF($C53="CNG Buses","scf",IF($C53="CNG Heavy-Duty Vehicles","scf",IF($C53="CNG Light-Duty Vehicles","scf","gal"))))</f>
        <v/>
      </c>
      <c r="G53" s="251"/>
      <c r="H53" s="1"/>
      <c r="I53" s="253"/>
      <c r="J53" s="1"/>
      <c r="K53" s="1"/>
      <c r="L53" s="1"/>
      <c r="M53" s="1"/>
      <c r="N53" s="1"/>
      <c r="O53" s="1"/>
      <c r="P53" s="49"/>
      <c r="Q53" s="49"/>
      <c r="R53" s="49"/>
      <c r="S53" s="49"/>
      <c r="T53" s="49"/>
      <c r="U53" s="49"/>
      <c r="V53" s="49"/>
      <c r="W53" s="49"/>
      <c r="X53" s="1"/>
      <c r="Y53" s="1"/>
      <c r="Z53" s="1"/>
      <c r="AA53" s="1"/>
      <c r="AB53" s="1"/>
      <c r="AC53" s="1"/>
      <c r="AD53" s="1"/>
    </row>
    <row r="54" customFormat="false" ht="13.5" hidden="false" customHeight="false" outlineLevel="0" collapsed="false">
      <c r="A54" s="170"/>
      <c r="B54" s="254"/>
      <c r="C54" s="173"/>
      <c r="D54" s="171"/>
      <c r="E54" s="174"/>
      <c r="F54" s="255" t="str">
        <f aca="false">IF($C54="","",IF($C54="CNG Buses","scf",IF($C54="CNG Heavy-Duty Vehicles","scf",IF($C54="CNG Light-Duty Vehicles","scf","gal"))))</f>
        <v/>
      </c>
      <c r="G54" s="256"/>
      <c r="H54" s="1"/>
      <c r="I54" s="1"/>
      <c r="J54" s="1"/>
      <c r="K54" s="1"/>
      <c r="L54" s="1"/>
      <c r="M54" s="1"/>
      <c r="N54" s="1"/>
      <c r="O54" s="1"/>
      <c r="P54" s="49"/>
      <c r="Q54" s="49"/>
      <c r="R54" s="49"/>
      <c r="S54" s="49"/>
      <c r="T54" s="49"/>
      <c r="U54" s="49"/>
      <c r="V54" s="49"/>
      <c r="W54" s="49"/>
      <c r="X54" s="1"/>
      <c r="Y54" s="1"/>
      <c r="Z54" s="1"/>
      <c r="AA54" s="1"/>
      <c r="AB54" s="1"/>
      <c r="AC54" s="1"/>
      <c r="AD54" s="1"/>
    </row>
    <row r="55" customFormat="false" ht="12.75" hidden="false" customHeight="false" outlineLevel="0" collapsed="false">
      <c r="A55" s="257"/>
      <c r="B55" s="257"/>
      <c r="C55" s="257"/>
      <c r="D55" s="257"/>
      <c r="E55" s="258"/>
      <c r="F55" s="259"/>
      <c r="G55" s="258"/>
      <c r="H55" s="1"/>
      <c r="I55" s="1"/>
      <c r="J55" s="1"/>
      <c r="K55" s="1"/>
      <c r="L55" s="1"/>
      <c r="M55" s="1"/>
      <c r="N55" s="1"/>
      <c r="O55" s="1"/>
      <c r="P55" s="49"/>
      <c r="Q55" s="49"/>
      <c r="R55" s="49"/>
      <c r="S55" s="49"/>
      <c r="T55" s="49"/>
      <c r="U55" s="49"/>
      <c r="V55" s="49"/>
      <c r="W55" s="49"/>
      <c r="X55" s="1"/>
      <c r="Y55" s="1"/>
      <c r="Z55" s="1"/>
      <c r="AA55" s="1"/>
      <c r="AB55" s="1"/>
      <c r="AC55" s="1"/>
      <c r="AD55" s="1"/>
    </row>
    <row r="56" customFormat="false" ht="12.75" hidden="false" customHeight="false" outlineLevel="0" collapsed="false">
      <c r="A56" s="20" t="s">
        <v>169</v>
      </c>
      <c r="B56" s="20"/>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28.5" hidden="false" customHeight="true" outlineLevel="0" collapsed="false">
      <c r="A57" s="260" t="s">
        <v>170</v>
      </c>
      <c r="B57" s="260"/>
      <c r="C57" s="260"/>
      <c r="D57" s="261" t="s">
        <v>171</v>
      </c>
      <c r="E57" s="26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262" t="s">
        <v>172</v>
      </c>
      <c r="B58" s="263"/>
      <c r="C58" s="264"/>
      <c r="D58" s="262"/>
      <c r="E58" s="264" t="n">
        <v>23.3</v>
      </c>
      <c r="F58" s="1"/>
      <c r="G58" s="49"/>
      <c r="H58" s="49"/>
      <c r="I58" s="14"/>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262" t="s">
        <v>173</v>
      </c>
      <c r="B59" s="263"/>
      <c r="C59" s="264"/>
      <c r="D59" s="262"/>
      <c r="E59" s="264" t="n">
        <v>43.5</v>
      </c>
      <c r="F59" s="1"/>
      <c r="G59" s="49"/>
      <c r="H59" s="49"/>
      <c r="I59" s="14"/>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265" t="s">
        <v>174</v>
      </c>
      <c r="B60" s="263"/>
      <c r="C60" s="264"/>
      <c r="D60" s="262"/>
      <c r="E60" s="264" t="n">
        <v>7.2</v>
      </c>
      <c r="F60" s="1"/>
      <c r="G60" s="49"/>
      <c r="H60" s="49"/>
      <c r="I60" s="14"/>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265" t="s">
        <v>175</v>
      </c>
      <c r="B61" s="263"/>
      <c r="C61" s="264"/>
      <c r="D61" s="262"/>
      <c r="E61" s="264" t="n">
        <v>17.1</v>
      </c>
      <c r="F61" s="1"/>
      <c r="G61" s="49"/>
      <c r="H61" s="49"/>
      <c r="I61" s="14"/>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265" t="s">
        <v>176</v>
      </c>
      <c r="B62" s="263"/>
      <c r="C62" s="264"/>
      <c r="D62" s="262"/>
      <c r="E62" s="264" t="n">
        <v>7.3</v>
      </c>
      <c r="F62" s="1"/>
      <c r="G62" s="49"/>
      <c r="H62" s="49"/>
      <c r="I62" s="49"/>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262" t="s">
        <v>177</v>
      </c>
      <c r="B63" s="263"/>
      <c r="C63" s="264"/>
      <c r="D63" s="262"/>
      <c r="E63" s="266" t="n">
        <v>5.8</v>
      </c>
      <c r="F63" s="1"/>
      <c r="G63" s="49"/>
      <c r="H63" s="49"/>
      <c r="I63" s="14"/>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49"/>
      <c r="B64" s="49"/>
      <c r="C64" s="47"/>
      <c r="D64" s="47"/>
      <c r="E64" s="49"/>
      <c r="F64" s="49"/>
      <c r="G64" s="49"/>
      <c r="H64" s="49"/>
      <c r="I64" s="1"/>
      <c r="J64" s="1"/>
      <c r="K64" s="1"/>
      <c r="L64" s="1"/>
      <c r="M64" s="1"/>
      <c r="N64" s="1"/>
      <c r="O64" s="1"/>
      <c r="P64" s="49"/>
      <c r="Q64" s="49"/>
      <c r="R64" s="49"/>
      <c r="S64" s="49"/>
      <c r="T64" s="49"/>
      <c r="U64" s="49"/>
      <c r="V64" s="49"/>
      <c r="W64" s="49"/>
      <c r="X64" s="1"/>
      <c r="Y64" s="1"/>
      <c r="Z64" s="1"/>
      <c r="AA64" s="1"/>
      <c r="AB64" s="1"/>
      <c r="AC64" s="1"/>
      <c r="AD64" s="1"/>
    </row>
    <row r="65" customFormat="false" ht="12.75" hidden="false" customHeight="false" outlineLevel="0" collapsed="false">
      <c r="A65" s="177" t="s">
        <v>122</v>
      </c>
      <c r="B65" s="267"/>
      <c r="C65" s="268"/>
      <c r="D65" s="268"/>
      <c r="E65" s="267"/>
      <c r="F65" s="267"/>
      <c r="G65" s="267"/>
      <c r="H65" s="49"/>
      <c r="I65" s="1"/>
      <c r="J65" s="1"/>
      <c r="K65" s="1"/>
      <c r="L65" s="1"/>
      <c r="M65" s="1"/>
      <c r="N65" s="1"/>
      <c r="O65" s="1"/>
      <c r="P65" s="49"/>
      <c r="Q65" s="49"/>
      <c r="R65" s="49"/>
      <c r="S65" s="49"/>
      <c r="T65" s="49"/>
      <c r="U65" s="49"/>
      <c r="V65" s="49"/>
      <c r="W65" s="49"/>
      <c r="X65" s="1"/>
      <c r="Y65" s="1"/>
      <c r="Z65" s="1"/>
      <c r="AA65" s="1"/>
      <c r="AB65" s="1"/>
      <c r="AC65" s="1"/>
      <c r="AD65" s="1"/>
    </row>
    <row r="66" customFormat="false" ht="12.75" hidden="false" customHeight="false" outlineLevel="0" collapsed="false">
      <c r="A66" s="68"/>
      <c r="B66" s="49"/>
      <c r="C66" s="47"/>
      <c r="D66" s="47"/>
      <c r="E66" s="49"/>
      <c r="F66" s="49"/>
      <c r="G66" s="49"/>
      <c r="H66" s="49"/>
      <c r="I66" s="1"/>
      <c r="J66" s="1"/>
      <c r="K66" s="1"/>
      <c r="L66" s="1"/>
      <c r="M66" s="1"/>
      <c r="N66" s="1"/>
      <c r="O66" s="1"/>
      <c r="P66" s="49"/>
      <c r="Q66" s="49"/>
      <c r="R66" s="49"/>
      <c r="S66" s="49"/>
      <c r="T66" s="49"/>
      <c r="U66" s="49"/>
      <c r="V66" s="49"/>
      <c r="W66" s="49"/>
      <c r="X66" s="1"/>
      <c r="Y66" s="1"/>
      <c r="Z66" s="1"/>
      <c r="AA66" s="1"/>
      <c r="AB66" s="1"/>
      <c r="AC66" s="1"/>
      <c r="AD66" s="1"/>
    </row>
    <row r="67" customFormat="false" ht="15" hidden="false" customHeight="false" outlineLevel="0" collapsed="false">
      <c r="A67" s="20" t="s">
        <v>178</v>
      </c>
      <c r="B67" s="20"/>
      <c r="C67" s="20"/>
      <c r="D67" s="1"/>
      <c r="E67" s="1"/>
      <c r="F67" s="1"/>
      <c r="G67" s="1"/>
      <c r="H67" s="1"/>
      <c r="I67" s="1"/>
      <c r="J67" s="1"/>
      <c r="K67" s="1"/>
      <c r="L67" s="1"/>
      <c r="M67" s="1"/>
      <c r="N67" s="1"/>
      <c r="O67" s="1"/>
      <c r="P67" s="49"/>
      <c r="Q67" s="49"/>
      <c r="R67" s="49"/>
      <c r="S67" s="49"/>
      <c r="T67" s="49"/>
      <c r="U67" s="49"/>
      <c r="V67" s="49"/>
      <c r="W67" s="49"/>
      <c r="X67" s="1"/>
      <c r="Y67" s="1"/>
      <c r="Z67" s="1"/>
      <c r="AA67" s="1"/>
      <c r="AB67" s="1"/>
      <c r="AC67" s="1"/>
      <c r="AD67" s="1"/>
    </row>
    <row r="68" customFormat="false" ht="14.25" hidden="false" customHeight="false" outlineLevel="0" collapsed="false">
      <c r="A68" s="178" t="s">
        <v>124</v>
      </c>
      <c r="B68" s="178"/>
      <c r="C68" s="178"/>
      <c r="D68" s="269" t="s">
        <v>179</v>
      </c>
      <c r="E68" s="269" t="s">
        <v>114</v>
      </c>
      <c r="F68" s="239" t="s">
        <v>180</v>
      </c>
      <c r="H68" s="1"/>
      <c r="I68" s="1"/>
      <c r="J68" s="1"/>
      <c r="K68" s="1"/>
      <c r="L68" s="1"/>
      <c r="M68" s="1"/>
      <c r="N68" s="1"/>
      <c r="O68" s="1"/>
      <c r="P68" s="49"/>
      <c r="Q68" s="49"/>
      <c r="R68" s="49"/>
      <c r="S68" s="49"/>
      <c r="T68" s="49"/>
      <c r="U68" s="49"/>
      <c r="V68" s="49"/>
      <c r="W68" s="49"/>
      <c r="X68" s="1"/>
      <c r="Y68" s="1"/>
      <c r="Z68" s="1"/>
      <c r="AA68" s="1"/>
      <c r="AB68" s="1"/>
      <c r="AC68" s="1"/>
      <c r="AD68" s="1"/>
    </row>
    <row r="69" customFormat="false" ht="13.5" hidden="false" customHeight="false" outlineLevel="0" collapsed="false">
      <c r="A69" s="178"/>
      <c r="B69" s="178"/>
      <c r="C69" s="178"/>
      <c r="D69" s="269"/>
      <c r="E69" s="269"/>
      <c r="F69" s="242" t="s">
        <v>181</v>
      </c>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96" t="s">
        <v>182</v>
      </c>
      <c r="B70" s="6"/>
      <c r="C70" s="6"/>
      <c r="D70" s="270" t="n">
        <f aca="false">SUMIF($C$20:$C$54,"Gasoline*",$E$20:$E$54)+SUMIF($C$20:$C$54,"Other Gasoline*",$E$20:$E$54)</f>
        <v>0</v>
      </c>
      <c r="E70" s="271" t="s">
        <v>132</v>
      </c>
      <c r="F70" s="272" t="n">
        <f aca="false">IF($D70="","",Mobile_gas_CO2fctr*$D70)</f>
        <v>0</v>
      </c>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83" t="s">
        <v>183</v>
      </c>
      <c r="B71" s="273"/>
      <c r="C71" s="273"/>
      <c r="D71" s="274" t="n">
        <f aca="false">SUMIF($C$20:$C$54,"Diesel*",$E$20:$E$54)+SUMIF($C$20:$C$54,"Other Diesel*",$E$20:$E$54)</f>
        <v>0</v>
      </c>
      <c r="E71" s="275" t="s">
        <v>132</v>
      </c>
      <c r="F71" s="276" t="n">
        <f aca="false">IF($D71="","",Mobile_diesel_CO2fctr*$D71)</f>
        <v>0</v>
      </c>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83" t="s">
        <v>184</v>
      </c>
      <c r="B72" s="273"/>
      <c r="C72" s="273"/>
      <c r="D72" s="274" t="n">
        <f aca="false">SUMIF($C$20:$C$54,"*Residual*",$E$20:$E$54)</f>
        <v>0</v>
      </c>
      <c r="E72" s="275" t="s">
        <v>132</v>
      </c>
      <c r="F72" s="276" t="n">
        <f aca="false">IF($D72="","",Mobile_FuelOil_CO2fctr*$D72)</f>
        <v>0</v>
      </c>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83" t="s">
        <v>185</v>
      </c>
      <c r="B73" s="273"/>
      <c r="C73" s="273"/>
      <c r="D73" s="185" t="n">
        <f aca="false">SUMIF($C$20:$C$54,"Aviation Gasoline*",$E$20:$E$54)</f>
        <v>0</v>
      </c>
      <c r="E73" s="275" t="s">
        <v>132</v>
      </c>
      <c r="F73" s="276" t="n">
        <f aca="false">IF($D73="","",Mobile_Avgas_CO2fctr*$D73)</f>
        <v>0</v>
      </c>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83" t="s">
        <v>186</v>
      </c>
      <c r="B74" s="273"/>
      <c r="C74" s="273"/>
      <c r="D74" s="185" t="n">
        <f aca="false">SUMIF($C$20:$C$54,"*Jet*",$E$20:$E$54)</f>
        <v>0</v>
      </c>
      <c r="E74" s="275" t="s">
        <v>132</v>
      </c>
      <c r="F74" s="276" t="n">
        <f aca="false">IF($D74="","",Mobile_Jet_Fuel_CO2fctr*$D74)</f>
        <v>0</v>
      </c>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88" t="s">
        <v>187</v>
      </c>
      <c r="B75" s="273"/>
      <c r="C75" s="273"/>
      <c r="D75" s="185" t="n">
        <f aca="false">SUMIF($C$20:$C$54,"*LPG*",$E$20:$E$54)</f>
        <v>0</v>
      </c>
      <c r="E75" s="275" t="s">
        <v>132</v>
      </c>
      <c r="F75" s="276" t="n">
        <f aca="false">IF($D75="","",Mobile_LPG_CO2fctr*$D75)</f>
        <v>0</v>
      </c>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88" t="s">
        <v>188</v>
      </c>
      <c r="B76" s="273"/>
      <c r="C76" s="273"/>
      <c r="D76" s="185" t="n">
        <f aca="false">SUMIF($C$20:$C$54,"*Ethanol*",$E$20:$E$54)</f>
        <v>0</v>
      </c>
      <c r="E76" s="275" t="s">
        <v>132</v>
      </c>
      <c r="F76" s="276" t="n">
        <f aca="false">IF(D76="","",Mobile_gas_CO2fctr*(100-$D$13)/100*$D76)</f>
        <v>0</v>
      </c>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88" t="s">
        <v>189</v>
      </c>
      <c r="B77" s="273"/>
      <c r="C77" s="273"/>
      <c r="D77" s="185" t="n">
        <f aca="false">SUMIF($C$20:$C$54,"Biodiesel*",$E$20:$E$54)</f>
        <v>0</v>
      </c>
      <c r="E77" s="275" t="s">
        <v>132</v>
      </c>
      <c r="F77" s="276" t="n">
        <f aca="false">IF(D77="","",Mobile_diesel_CO2fctr*(100-$D$12)/100*$D77)</f>
        <v>0</v>
      </c>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83" t="s">
        <v>190</v>
      </c>
      <c r="B78" s="273"/>
      <c r="C78" s="273"/>
      <c r="D78" s="185" t="n">
        <f aca="false">SUMIF($C$20:$C$54,"*LNG*",$E$20:$E$54)</f>
        <v>0</v>
      </c>
      <c r="E78" s="275" t="s">
        <v>132</v>
      </c>
      <c r="F78" s="276" t="n">
        <f aca="false">IF($D78="","",Mobile_LNG_CO2fctr*$D78)</f>
        <v>0</v>
      </c>
      <c r="G78" s="1"/>
      <c r="H78" s="253"/>
      <c r="I78" s="1"/>
      <c r="J78" s="1"/>
      <c r="K78" s="1"/>
      <c r="L78" s="1"/>
      <c r="M78" s="1"/>
      <c r="N78" s="1"/>
      <c r="O78" s="1"/>
      <c r="P78" s="1"/>
      <c r="Q78" s="1"/>
      <c r="R78" s="1"/>
      <c r="S78" s="1"/>
      <c r="T78" s="1"/>
      <c r="U78" s="1"/>
      <c r="V78" s="1"/>
      <c r="W78" s="1"/>
      <c r="X78" s="1"/>
      <c r="Y78" s="1"/>
      <c r="Z78" s="1"/>
      <c r="AA78" s="1"/>
      <c r="AB78" s="1"/>
      <c r="AC78" s="1"/>
      <c r="AD78" s="1"/>
    </row>
    <row r="79" customFormat="false" ht="13.5" hidden="false" customHeight="false" outlineLevel="0" collapsed="false">
      <c r="A79" s="277" t="s">
        <v>191</v>
      </c>
      <c r="B79" s="278"/>
      <c r="C79" s="279"/>
      <c r="D79" s="191" t="n">
        <f aca="false">SUMIF($C$20:$C$54,"*CNG*",$E$20:$E$54)</f>
        <v>0</v>
      </c>
      <c r="E79" s="280" t="s">
        <v>130</v>
      </c>
      <c r="F79" s="281" t="n">
        <f aca="false">IF($D79="","",Mobile_CNG_CO2fctr*$D79)</f>
        <v>0</v>
      </c>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A81" s="20" t="s">
        <v>192</v>
      </c>
      <c r="B81" s="20"/>
      <c r="C81" s="20"/>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A82" s="193" t="s">
        <v>170</v>
      </c>
      <c r="B82" s="193"/>
      <c r="C82" s="194" t="s">
        <v>193</v>
      </c>
      <c r="D82" s="194" t="s">
        <v>194</v>
      </c>
      <c r="E82" s="194" t="s">
        <v>195</v>
      </c>
      <c r="F82" s="195" t="s">
        <v>142</v>
      </c>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282" t="s">
        <v>196</v>
      </c>
      <c r="B83" s="49"/>
      <c r="C83" s="283" t="s">
        <v>197</v>
      </c>
      <c r="D83" s="284" t="n">
        <f aca="false">SUMPRODUCT(--($C$20:$C$54=$A$83),--($D$20:$D$54&lt;=1993),--($G$20:$G$54))</f>
        <v>0</v>
      </c>
      <c r="E83" s="285" t="n">
        <f aca="false">VLOOKUP(C83,Gas_Pass_Car_CH4_N2O,2,FALSE())*D83</f>
        <v>0</v>
      </c>
      <c r="F83" s="285" t="n">
        <f aca="false">VLOOKUP(C83,Gas_Pass_Car_CH4_N2O,3,FALSE())*D83</f>
        <v>0</v>
      </c>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282"/>
      <c r="B84" s="49"/>
      <c r="C84" s="286" t="n">
        <v>1994</v>
      </c>
      <c r="D84" s="287" t="n">
        <f aca="false">SUMPRODUCT(--($C$20:$C$54=$A$83),--($D$20:$D$54=$C84),--($G$20:$G$54))</f>
        <v>0</v>
      </c>
      <c r="E84" s="288" t="n">
        <f aca="false">VLOOKUP(C84,Gas_Pass_Car_CH4_N2O,2,FALSE())*D84</f>
        <v>0</v>
      </c>
      <c r="F84" s="289" t="n">
        <f aca="false">VLOOKUP(C84,Gas_Pass_Car_CH4_N2O,3,FALSE())*D84</f>
        <v>0</v>
      </c>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282"/>
      <c r="B85" s="49"/>
      <c r="C85" s="286" t="n">
        <v>1995</v>
      </c>
      <c r="D85" s="287" t="n">
        <f aca="false">SUMPRODUCT(--($C$20:$C$54=$A$83),--($D$20:$D$54=$C85),--($G$20:$G$54))</f>
        <v>0</v>
      </c>
      <c r="E85" s="288" t="n">
        <f aca="false">VLOOKUP(C85,Gas_Pass_Car_CH4_N2O,2,FALSE())*D85</f>
        <v>0</v>
      </c>
      <c r="F85" s="289" t="n">
        <f aca="false">VLOOKUP(C85,Gas_Pass_Car_CH4_N2O,3,FALSE())*D85</f>
        <v>0</v>
      </c>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282"/>
      <c r="B86" s="49"/>
      <c r="C86" s="286" t="n">
        <v>1996</v>
      </c>
      <c r="D86" s="287" t="n">
        <f aca="false">SUMPRODUCT(--($C$20:$C$54=$A$83),--($D$20:$D$54=$C86),--($G$20:$G$54))</f>
        <v>0</v>
      </c>
      <c r="E86" s="288" t="n">
        <f aca="false">VLOOKUP(C86,Gas_Pass_Car_CH4_N2O,2,FALSE())*D86</f>
        <v>0</v>
      </c>
      <c r="F86" s="289" t="n">
        <f aca="false">VLOOKUP(C86,Gas_Pass_Car_CH4_N2O,3,FALSE())*D86</f>
        <v>0</v>
      </c>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282"/>
      <c r="B87" s="49"/>
      <c r="C87" s="286" t="n">
        <v>1997</v>
      </c>
      <c r="D87" s="287" t="n">
        <f aca="false">SUMPRODUCT(--($C$20:$C$54=$A$83),--($D$20:$D$54=$C87),--($G$20:$G$54))</f>
        <v>0</v>
      </c>
      <c r="E87" s="288" t="n">
        <f aca="false">VLOOKUP(C87,Gas_Pass_Car_CH4_N2O,2,FALSE())*D87</f>
        <v>0</v>
      </c>
      <c r="F87" s="289" t="n">
        <f aca="false">VLOOKUP(C87,Gas_Pass_Car_CH4_N2O,3,FALSE())*D87</f>
        <v>0</v>
      </c>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282"/>
      <c r="B88" s="49"/>
      <c r="C88" s="286" t="n">
        <v>1998</v>
      </c>
      <c r="D88" s="287" t="n">
        <f aca="false">SUMPRODUCT(--($C$20:$C$54=$A$83),--($D$20:$D$54=$C88),--($G$20:$G$54))</f>
        <v>0</v>
      </c>
      <c r="E88" s="288" t="n">
        <f aca="false">VLOOKUP(C88,Gas_Pass_Car_CH4_N2O,2,FALSE())*D88</f>
        <v>0</v>
      </c>
      <c r="F88" s="290" t="n">
        <f aca="false">VLOOKUP(C88,Gas_Pass_Car_CH4_N2O,3,FALSE())*D88</f>
        <v>0</v>
      </c>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282"/>
      <c r="B89" s="49"/>
      <c r="C89" s="286" t="n">
        <v>1999</v>
      </c>
      <c r="D89" s="287" t="n">
        <f aca="false">SUMPRODUCT(--($C$20:$C$54=$A$83),--($D$20:$D$54=$C89),--($G$20:$G$54))</f>
        <v>0</v>
      </c>
      <c r="E89" s="288" t="n">
        <f aca="false">VLOOKUP(C89,Gas_Pass_Car_CH4_N2O,2,FALSE())*D89</f>
        <v>0</v>
      </c>
      <c r="F89" s="290" t="n">
        <f aca="false">VLOOKUP(C89,Gas_Pass_Car_CH4_N2O,3,FALSE())*D89</f>
        <v>0</v>
      </c>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282"/>
      <c r="B90" s="49"/>
      <c r="C90" s="286" t="n">
        <v>2000</v>
      </c>
      <c r="D90" s="287" t="n">
        <f aca="false">SUMPRODUCT(--($C$20:$C$54=$A$83),--($D$20:$D$54=$C90),--($G$20:$G$54))</f>
        <v>0</v>
      </c>
      <c r="E90" s="288" t="n">
        <f aca="false">VLOOKUP(C90,Gas_Pass_Car_CH4_N2O,2,FALSE())*D90</f>
        <v>0</v>
      </c>
      <c r="F90" s="290" t="n">
        <f aca="false">VLOOKUP(C90,Gas_Pass_Car_CH4_N2O,3,FALSE())*D90</f>
        <v>0</v>
      </c>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282"/>
      <c r="B91" s="49"/>
      <c r="C91" s="286" t="n">
        <v>2001</v>
      </c>
      <c r="D91" s="287" t="n">
        <f aca="false">SUMPRODUCT(--($C$20:$C$54=$A$83),--($D$20:$D$54=$C91),--($G$20:$G$54))</f>
        <v>0</v>
      </c>
      <c r="E91" s="288" t="n">
        <f aca="false">VLOOKUP(C91,Gas_Pass_Car_CH4_N2O,2,FALSE())*D91</f>
        <v>0</v>
      </c>
      <c r="F91" s="290" t="n">
        <f aca="false">VLOOKUP(C91,Gas_Pass_Car_CH4_N2O,3,FALSE())*D91</f>
        <v>0</v>
      </c>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282"/>
      <c r="B92" s="49"/>
      <c r="C92" s="286" t="n">
        <v>2002</v>
      </c>
      <c r="D92" s="287" t="n">
        <f aca="false">SUMPRODUCT(--($C$20:$C$54=$A$83),--($D$20:$D$54=$C92),--($G$20:$G$54))</f>
        <v>0</v>
      </c>
      <c r="E92" s="288" t="n">
        <f aca="false">VLOOKUP(C92,Gas_Pass_Car_CH4_N2O,2,FALSE())*D92</f>
        <v>0</v>
      </c>
      <c r="F92" s="290" t="n">
        <f aca="false">VLOOKUP(C92,Gas_Pass_Car_CH4_N2O,3,FALSE())*D92</f>
        <v>0</v>
      </c>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282"/>
      <c r="B93" s="49"/>
      <c r="C93" s="286" t="n">
        <v>2003</v>
      </c>
      <c r="D93" s="287" t="n">
        <f aca="false">SUMPRODUCT(--($C$20:$C$54=$A$83),--($D$20:$D$54=$C93),--($G$20:$G$54))</f>
        <v>0</v>
      </c>
      <c r="E93" s="288" t="n">
        <f aca="false">VLOOKUP(C93,Gas_Pass_Car_CH4_N2O,2,FALSE())*D93</f>
        <v>0</v>
      </c>
      <c r="F93" s="290" t="n">
        <f aca="false">VLOOKUP(C93,Gas_Pass_Car_CH4_N2O,3,FALSE())*D93</f>
        <v>0</v>
      </c>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282"/>
      <c r="B94" s="49"/>
      <c r="C94" s="286" t="n">
        <v>2004</v>
      </c>
      <c r="D94" s="287" t="n">
        <f aca="false">SUMPRODUCT(--($C$20:$C$54=$A$83),--($D$20:$D$54=$C94),--($G$20:$G$54))</f>
        <v>0</v>
      </c>
      <c r="E94" s="288" t="n">
        <f aca="false">VLOOKUP(C94,Gas_Pass_Car_CH4_N2O,2,FALSE())*D94</f>
        <v>0</v>
      </c>
      <c r="F94" s="290" t="n">
        <f aca="false">VLOOKUP(C94,Gas_Pass_Car_CH4_N2O,3,FALSE())*D94</f>
        <v>0</v>
      </c>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282"/>
      <c r="B95" s="49"/>
      <c r="C95" s="291" t="n">
        <v>2005</v>
      </c>
      <c r="D95" s="287" t="n">
        <f aca="false">SUMPRODUCT(--($C$20:$C$54=$A$83),--($D$20:$D$54=$C95),--($G$20:$G$54))</f>
        <v>0</v>
      </c>
      <c r="E95" s="288" t="n">
        <f aca="false">VLOOKUP(C95,Gas_Pass_Car_CH4_N2O,2,FALSE())*D95</f>
        <v>0</v>
      </c>
      <c r="F95" s="290" t="n">
        <f aca="false">VLOOKUP(C95,Gas_Pass_Car_CH4_N2O,3,FALSE())*D95</f>
        <v>0</v>
      </c>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282"/>
      <c r="B96" s="49"/>
      <c r="C96" s="291" t="n">
        <v>2006</v>
      </c>
      <c r="D96" s="287" t="n">
        <f aca="false">SUMPRODUCT(--($C$20:$C$54=$A$83),--($D$20:$D$54=$C96),--($G$20:$G$54))</f>
        <v>0</v>
      </c>
      <c r="E96" s="288" t="n">
        <f aca="false">VLOOKUP(C96,Gas_Pass_Car_CH4_N2O,2,FALSE())*D96</f>
        <v>0</v>
      </c>
      <c r="F96" s="290" t="n">
        <f aca="false">VLOOKUP(C96,Gas_Pass_Car_CH4_N2O,3,FALSE())*D96</f>
        <v>0</v>
      </c>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282"/>
      <c r="B97" s="49"/>
      <c r="C97" s="291" t="n">
        <v>2007</v>
      </c>
      <c r="D97" s="287" t="n">
        <f aca="false">SUMPRODUCT(--($C$20:$C$54=$A$83),--($D$20:$D$54=$C97),--($G$20:$G$54))</f>
        <v>0</v>
      </c>
      <c r="E97" s="288" t="n">
        <f aca="false">VLOOKUP(C97,Gas_Pass_Car_CH4_N2O,2,FALSE())*D97</f>
        <v>0</v>
      </c>
      <c r="F97" s="290" t="n">
        <f aca="false">VLOOKUP(C97,Gas_Pass_Car_CH4_N2O,3,FALSE())*D97</f>
        <v>0</v>
      </c>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282"/>
      <c r="B98" s="49"/>
      <c r="C98" s="291" t="n">
        <v>2008</v>
      </c>
      <c r="D98" s="287" t="n">
        <f aca="false">SUMPRODUCT(--($C$20:$C$54=$A$83),--($D$20:$D$54=$C98),--($G$20:$G$54))</f>
        <v>0</v>
      </c>
      <c r="E98" s="288" t="n">
        <f aca="false">VLOOKUP(C98,Gas_Pass_Car_CH4_N2O,2,FALSE())*D98</f>
        <v>0</v>
      </c>
      <c r="F98" s="290" t="n">
        <f aca="false">VLOOKUP(C98,Gas_Pass_Car_CH4_N2O,3,FALSE())*D98</f>
        <v>0</v>
      </c>
      <c r="G98" s="1"/>
      <c r="H98" s="1"/>
      <c r="I98" s="1"/>
      <c r="J98" s="1"/>
      <c r="K98" s="1"/>
      <c r="L98" s="1"/>
      <c r="M98" s="1"/>
      <c r="N98" s="1"/>
      <c r="O98" s="1"/>
      <c r="P98" s="1"/>
      <c r="Q98" s="1"/>
      <c r="R98" s="1"/>
      <c r="S98" s="1"/>
      <c r="T98" s="1"/>
      <c r="U98" s="1"/>
      <c r="V98" s="1"/>
      <c r="W98" s="1"/>
      <c r="X98" s="1"/>
      <c r="Y98" s="1"/>
      <c r="Z98" s="1"/>
      <c r="AA98" s="1"/>
      <c r="AB98" s="1"/>
      <c r="AC98" s="1"/>
      <c r="AD98" s="1"/>
    </row>
    <row r="99" customFormat="false" ht="13.5" hidden="false" customHeight="false" outlineLevel="0" collapsed="false">
      <c r="A99" s="292"/>
      <c r="B99" s="57"/>
      <c r="C99" s="293" t="s">
        <v>198</v>
      </c>
      <c r="D99" s="294" t="n">
        <f aca="false">SUMPRODUCT(--($C$20:$C$54=$A$83),--($D$20:$D$54&gt;=2009),--($G$20:$G$54))+SUMPRODUCT(--($C$20:$C$54=$A$83),--($D$20:$D$54=""),--($G$20:$G$54))</f>
        <v>0</v>
      </c>
      <c r="E99" s="295" t="n">
        <f aca="false">VLOOKUP(C99,Gas_Pass_Car_CH4_N2O,2,FALSE())*D99</f>
        <v>0</v>
      </c>
      <c r="F99" s="296" t="n">
        <f aca="false">VLOOKUP(C99,Gas_Pass_Car_CH4_N2O,3,FALSE())*D99</f>
        <v>0</v>
      </c>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297" t="s">
        <v>199</v>
      </c>
      <c r="B100" s="52"/>
      <c r="C100" s="298" t="s">
        <v>200</v>
      </c>
      <c r="D100" s="299" t="n">
        <f aca="false">SUMPRODUCT(--($C$20:$C$54=$A$100),--($D$20:$D$54&lt;=1993),--($G$20:$G$54))</f>
        <v>0</v>
      </c>
      <c r="E100" s="300" t="n">
        <f aca="false">VLOOKUP(C100,Gas_Lt_Duty_Trucks_CH4_N2O,2,FALSE())*D100</f>
        <v>0</v>
      </c>
      <c r="F100" s="301" t="n">
        <f aca="false">VLOOKUP(C100,Gas_Lt_Duty_Trucks_CH4_N2O,3,FALSE())*D100</f>
        <v>0</v>
      </c>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282" t="s">
        <v>201</v>
      </c>
      <c r="B101" s="49"/>
      <c r="C101" s="286" t="n">
        <v>1994</v>
      </c>
      <c r="D101" s="287" t="n">
        <f aca="false">SUMPRODUCT(--($C$20:$C$54=$A$100),--($D$20:$D$54=$C101),--($G$20:$G$54))</f>
        <v>0</v>
      </c>
      <c r="E101" s="285" t="n">
        <f aca="false">VLOOKUP(C101,Gas_Lt_Duty_Trucks_CH4_N2O,2,FALSE())*D101</f>
        <v>0</v>
      </c>
      <c r="F101" s="302" t="n">
        <f aca="false">VLOOKUP(C101,Gas_Lt_Duty_Trucks_CH4_N2O,3,FALSE())*D101</f>
        <v>0</v>
      </c>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282"/>
      <c r="B102" s="49"/>
      <c r="C102" s="286" t="n">
        <v>1995</v>
      </c>
      <c r="D102" s="287" t="n">
        <f aca="false">SUMPRODUCT(--($C$20:$C$54=$A$100),--($D$20:$D$54=$C102),--($G$20:$G$54))</f>
        <v>0</v>
      </c>
      <c r="E102" s="285" t="n">
        <f aca="false">VLOOKUP(C102,Gas_Lt_Duty_Trucks_CH4_N2O,2,FALSE())*D102</f>
        <v>0</v>
      </c>
      <c r="F102" s="302" t="n">
        <f aca="false">VLOOKUP(C102,Gas_Lt_Duty_Trucks_CH4_N2O,3,FALSE())*D102</f>
        <v>0</v>
      </c>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282"/>
      <c r="B103" s="49"/>
      <c r="C103" s="286" t="n">
        <v>1996</v>
      </c>
      <c r="D103" s="287" t="n">
        <f aca="false">SUMPRODUCT(--($C$20:$C$54=$A$100),--($D$20:$D$54=$C103),--($G$20:$G$54))</f>
        <v>0</v>
      </c>
      <c r="E103" s="285" t="n">
        <f aca="false">VLOOKUP(C103,Gas_Lt_Duty_Trucks_CH4_N2O,2,FALSE())*D103</f>
        <v>0</v>
      </c>
      <c r="F103" s="302" t="n">
        <f aca="false">VLOOKUP(C103,Gas_Lt_Duty_Trucks_CH4_N2O,3,FALSE())*D103</f>
        <v>0</v>
      </c>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282"/>
      <c r="B104" s="49"/>
      <c r="C104" s="286" t="n">
        <v>1997</v>
      </c>
      <c r="D104" s="287" t="n">
        <f aca="false">SUMPRODUCT(--($C$20:$C$54=$A$100),--($D$20:$D$54=$C104),--($G$20:$G$54))</f>
        <v>0</v>
      </c>
      <c r="E104" s="285" t="n">
        <f aca="false">VLOOKUP(C104,Gas_Lt_Duty_Trucks_CH4_N2O,2,FALSE())*D104</f>
        <v>0</v>
      </c>
      <c r="F104" s="302" t="n">
        <f aca="false">VLOOKUP(C104,Gas_Lt_Duty_Trucks_CH4_N2O,3,FALSE())*D104</f>
        <v>0</v>
      </c>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282"/>
      <c r="B105" s="49"/>
      <c r="C105" s="286" t="n">
        <v>1998</v>
      </c>
      <c r="D105" s="287" t="n">
        <f aca="false">SUMPRODUCT(--($C$20:$C$54=$A$100),--($D$20:$D$54=$C105),--($G$20:$G$54))</f>
        <v>0</v>
      </c>
      <c r="E105" s="285" t="n">
        <f aca="false">VLOOKUP(C105,Gas_Lt_Duty_Trucks_CH4_N2O,2,FALSE())*D105</f>
        <v>0</v>
      </c>
      <c r="F105" s="302" t="n">
        <f aca="false">VLOOKUP(C105,Gas_Lt_Duty_Trucks_CH4_N2O,3,FALSE())*D105</f>
        <v>0</v>
      </c>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282"/>
      <c r="B106" s="49"/>
      <c r="C106" s="286" t="n">
        <v>1999</v>
      </c>
      <c r="D106" s="287" t="n">
        <f aca="false">SUMPRODUCT(--($C$20:$C$54=$A$100),--($D$20:$D$54=$C106),--($G$20:$G$54))</f>
        <v>0</v>
      </c>
      <c r="E106" s="285" t="n">
        <f aca="false">VLOOKUP(C106,Gas_Lt_Duty_Trucks_CH4_N2O,2,FALSE())*D106</f>
        <v>0</v>
      </c>
      <c r="F106" s="302" t="n">
        <f aca="false">VLOOKUP(C106,Gas_Lt_Duty_Trucks_CH4_N2O,3,FALSE())*D106</f>
        <v>0</v>
      </c>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282"/>
      <c r="B107" s="49"/>
      <c r="C107" s="286" t="n">
        <v>2000</v>
      </c>
      <c r="D107" s="287" t="n">
        <f aca="false">SUMPRODUCT(--($C$20:$C$54=$A$100),--($D$20:$D$54=$C107),--($G$20:$G$54))</f>
        <v>0</v>
      </c>
      <c r="E107" s="285" t="n">
        <f aca="false">VLOOKUP(C107,Gas_Lt_Duty_Trucks_CH4_N2O,2,FALSE())*D107</f>
        <v>0</v>
      </c>
      <c r="F107" s="302" t="n">
        <f aca="false">VLOOKUP(C107,Gas_Lt_Duty_Trucks_CH4_N2O,3,FALSE())*D107</f>
        <v>0</v>
      </c>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282"/>
      <c r="B108" s="49"/>
      <c r="C108" s="286" t="n">
        <v>2001</v>
      </c>
      <c r="D108" s="287" t="n">
        <f aca="false">SUMPRODUCT(--($C$20:$C$54=$A$100),--($D$20:$D$54=$C108),--($G$20:$G$54))</f>
        <v>0</v>
      </c>
      <c r="E108" s="285" t="n">
        <f aca="false">VLOOKUP(C108,Gas_Lt_Duty_Trucks_CH4_N2O,2,FALSE())*D108</f>
        <v>0</v>
      </c>
      <c r="F108" s="302" t="n">
        <f aca="false">VLOOKUP(C108,Gas_Lt_Duty_Trucks_CH4_N2O,3,FALSE())*D108</f>
        <v>0</v>
      </c>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282"/>
      <c r="B109" s="49"/>
      <c r="C109" s="286" t="n">
        <v>2002</v>
      </c>
      <c r="D109" s="287" t="n">
        <f aca="false">SUMPRODUCT(--($C$20:$C$54=$A$100),--($D$20:$D$54=$C109),--($G$20:$G$54))</f>
        <v>0</v>
      </c>
      <c r="E109" s="285" t="n">
        <f aca="false">VLOOKUP(C109,Gas_Lt_Duty_Trucks_CH4_N2O,2,FALSE())*D109</f>
        <v>0</v>
      </c>
      <c r="F109" s="302" t="n">
        <f aca="false">VLOOKUP(C109,Gas_Lt_Duty_Trucks_CH4_N2O,3,FALSE())*D109</f>
        <v>0</v>
      </c>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282"/>
      <c r="B110" s="49"/>
      <c r="C110" s="286" t="n">
        <v>2003</v>
      </c>
      <c r="D110" s="287" t="n">
        <f aca="false">SUMPRODUCT(--($C$20:$C$54=$A$100),--($D$20:$D$54=$C110),--($G$20:$G$54))</f>
        <v>0</v>
      </c>
      <c r="E110" s="285" t="n">
        <f aca="false">VLOOKUP(C110,Gas_Lt_Duty_Trucks_CH4_N2O,2,FALSE())*D110</f>
        <v>0</v>
      </c>
      <c r="F110" s="302" t="n">
        <f aca="false">VLOOKUP(C110,Gas_Lt_Duty_Trucks_CH4_N2O,3,FALSE())*D110</f>
        <v>0</v>
      </c>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282"/>
      <c r="B111" s="49"/>
      <c r="C111" s="286" t="n">
        <v>2004</v>
      </c>
      <c r="D111" s="287" t="n">
        <f aca="false">SUMPRODUCT(--($C$20:$C$54=$A$100),--($D$20:$D$54=$C111),--($G$20:$G$54))</f>
        <v>0</v>
      </c>
      <c r="E111" s="285" t="n">
        <f aca="false">VLOOKUP(C111,Gas_Lt_Duty_Trucks_CH4_N2O,2,FALSE())*D111</f>
        <v>0</v>
      </c>
      <c r="F111" s="302" t="n">
        <f aca="false">VLOOKUP(C111,Gas_Lt_Duty_Trucks_CH4_N2O,3,FALSE())*D111</f>
        <v>0</v>
      </c>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282"/>
      <c r="B112" s="49"/>
      <c r="C112" s="291" t="n">
        <v>2005</v>
      </c>
      <c r="D112" s="287" t="n">
        <f aca="false">SUMPRODUCT(--($C$20:$C$54=$A$100),--($D$20:$D$54=$C112),--($G$20:$G$54))</f>
        <v>0</v>
      </c>
      <c r="E112" s="285" t="n">
        <f aca="false">VLOOKUP(C112,Gas_Lt_Duty_Trucks_CH4_N2O,2,FALSE())*D112</f>
        <v>0</v>
      </c>
      <c r="F112" s="302" t="n">
        <f aca="false">VLOOKUP(C112,Gas_Lt_Duty_Trucks_CH4_N2O,3,FALSE())*D112</f>
        <v>0</v>
      </c>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282"/>
      <c r="B113" s="49"/>
      <c r="C113" s="291" t="n">
        <v>2006</v>
      </c>
      <c r="D113" s="287" t="n">
        <f aca="false">SUMPRODUCT(--($C$20:$C$54=$A$100),--($D$20:$D$54=$C113),--($G$20:$G$54))</f>
        <v>0</v>
      </c>
      <c r="E113" s="285" t="n">
        <f aca="false">VLOOKUP(C113,Gas_Lt_Duty_Trucks_CH4_N2O,2,FALSE())*D113</f>
        <v>0</v>
      </c>
      <c r="F113" s="302" t="n">
        <f aca="false">VLOOKUP(C113,Gas_Lt_Duty_Trucks_CH4_N2O,3,FALSE())*D113</f>
        <v>0</v>
      </c>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282"/>
      <c r="B114" s="49"/>
      <c r="C114" s="291" t="n">
        <v>2007</v>
      </c>
      <c r="D114" s="287" t="n">
        <f aca="false">SUMPRODUCT(--($C$20:$C$54=$A$100),--($D$20:$D$54=$C114),--($G$20:$G$54))</f>
        <v>0</v>
      </c>
      <c r="E114" s="285" t="n">
        <f aca="false">VLOOKUP(C114,Gas_Lt_Duty_Trucks_CH4_N2O,2,FALSE())*D114</f>
        <v>0</v>
      </c>
      <c r="F114" s="302" t="n">
        <f aca="false">VLOOKUP(C114,Gas_Lt_Duty_Trucks_CH4_N2O,3,FALSE())*D114</f>
        <v>0</v>
      </c>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282"/>
      <c r="B115" s="49"/>
      <c r="C115" s="291" t="n">
        <v>2008</v>
      </c>
      <c r="D115" s="287" t="n">
        <f aca="false">SUMPRODUCT(--($C$20:$C$54=$A$100),--($D$20:$D$54=$C115),--($G$20:$G$54))</f>
        <v>0</v>
      </c>
      <c r="E115" s="285" t="n">
        <f aca="false">VLOOKUP(C115,Gas_Lt_Duty_Trucks_CH4_N2O,2,FALSE())*D115</f>
        <v>0</v>
      </c>
      <c r="F115" s="302" t="n">
        <f aca="false">VLOOKUP(C115,Gas_Lt_Duty_Trucks_CH4_N2O,3,FALSE())*D115</f>
        <v>0</v>
      </c>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5" hidden="false" customHeight="false" outlineLevel="0" collapsed="false">
      <c r="A116" s="292"/>
      <c r="B116" s="57"/>
      <c r="C116" s="293" t="s">
        <v>198</v>
      </c>
      <c r="D116" s="294" t="n">
        <f aca="false">SUMPRODUCT(--($C$20:$C$54=$A$100),--($D$20:$D$54&gt;=2009),--($G$20:$G$54))+SUMPRODUCT(--($C$20:$C$54=$A$100),--($D$20:$D$54=""),--($G$20:$G$54))</f>
        <v>0</v>
      </c>
      <c r="E116" s="303" t="n">
        <f aca="false">VLOOKUP(C116,Gas_Lt_Duty_Trucks_CH4_N2O,2,FALSE())*D116</f>
        <v>0</v>
      </c>
      <c r="F116" s="304" t="n">
        <f aca="false">VLOOKUP(C116,Gas_Lt_Duty_Trucks_CH4_N2O,3,FALSE())*D116</f>
        <v>0</v>
      </c>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297" t="s">
        <v>202</v>
      </c>
      <c r="B117" s="52"/>
      <c r="C117" s="298" t="s">
        <v>203</v>
      </c>
      <c r="D117" s="299" t="n">
        <f aca="false">SUMPRODUCT(--($C$20:$C$54=$A$117),--($D$20:$D$54&lt;=1986),--($G$20:$G$54))</f>
        <v>0</v>
      </c>
      <c r="E117" s="300" t="n">
        <f aca="false">VLOOKUP(C117,Gas_Heavy_Duty_CH4_N2O,2,FALSE())*D117</f>
        <v>0</v>
      </c>
      <c r="F117" s="301" t="n">
        <f aca="false">VLOOKUP(C117,Gas_Heavy_Duty_CH4_N2O,3,FALSE())*D117</f>
        <v>0</v>
      </c>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282"/>
      <c r="B118" s="49"/>
      <c r="C118" s="286" t="n">
        <v>1987</v>
      </c>
      <c r="D118" s="287" t="n">
        <f aca="false">SUMPRODUCT(--($C$20:$C$54=$A$117),--($D$20:$D$54=$C118),--($G$20:$G$54))</f>
        <v>0</v>
      </c>
      <c r="E118" s="288" t="n">
        <f aca="false">VLOOKUP(C118,Gas_Heavy_Duty_CH4_N2O,2,FALSE())*D118</f>
        <v>0</v>
      </c>
      <c r="F118" s="290" t="n">
        <f aca="false">VLOOKUP(C118,Gas_Heavy_Duty_CH4_N2O,3,FALSE())*D118</f>
        <v>0</v>
      </c>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282"/>
      <c r="B119" s="49"/>
      <c r="C119" s="286" t="s">
        <v>204</v>
      </c>
      <c r="D119" s="287" t="n">
        <f aca="false">SUMPRODUCT(--($C$20:$C$54=$A$117),--($D$20:$D$54&gt;=1988),--($D$20:$D$54&lt;=1989),--($G$20:$G$54))</f>
        <v>0</v>
      </c>
      <c r="E119" s="288" t="n">
        <f aca="false">VLOOKUP(C119,Gas_Heavy_Duty_CH4_N2O,2,FALSE())*D119</f>
        <v>0</v>
      </c>
      <c r="F119" s="290" t="n">
        <f aca="false">VLOOKUP(C119,Gas_Heavy_Duty_CH4_N2O,3,FALSE())*D119</f>
        <v>0</v>
      </c>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282"/>
      <c r="B120" s="49"/>
      <c r="C120" s="286" t="s">
        <v>205</v>
      </c>
      <c r="D120" s="287" t="n">
        <f aca="false">SUMPRODUCT(--($C$20:$C$54=$A$117),--($D$20:$D$54&gt;=1990),--($D$20:$D$54&lt;=1995),--($G$20:$G$54))</f>
        <v>0</v>
      </c>
      <c r="E120" s="288" t="n">
        <f aca="false">VLOOKUP(C120,Gas_Heavy_Duty_CH4_N2O,2,FALSE())*D120</f>
        <v>0</v>
      </c>
      <c r="F120" s="290" t="n">
        <f aca="false">VLOOKUP(C120,Gas_Heavy_Duty_CH4_N2O,3,FALSE())*D120</f>
        <v>0</v>
      </c>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282"/>
      <c r="B121" s="49"/>
      <c r="C121" s="286" t="n">
        <v>1996</v>
      </c>
      <c r="D121" s="287" t="n">
        <f aca="false">SUMPRODUCT(--($C$20:$C$54=$A$117),--($D$20:$D$54=$C121),--($G$20:$G$54))</f>
        <v>0</v>
      </c>
      <c r="E121" s="288" t="n">
        <f aca="false">VLOOKUP(C121,Gas_Heavy_Duty_CH4_N2O,2,FALSE())*D121</f>
        <v>0</v>
      </c>
      <c r="F121" s="290" t="n">
        <f aca="false">VLOOKUP(C121,Gas_Heavy_Duty_CH4_N2O,3,FALSE())*D121</f>
        <v>0</v>
      </c>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282"/>
      <c r="B122" s="49"/>
      <c r="C122" s="286" t="n">
        <v>1997</v>
      </c>
      <c r="D122" s="287" t="n">
        <f aca="false">SUMPRODUCT(--($C$20:$C$54=$A$117),--($D$20:$D$54=$C122),--($G$20:$G$54))</f>
        <v>0</v>
      </c>
      <c r="E122" s="288" t="n">
        <f aca="false">VLOOKUP(C122,Gas_Heavy_Duty_CH4_N2O,2,FALSE())*D122</f>
        <v>0</v>
      </c>
      <c r="F122" s="290" t="n">
        <f aca="false">VLOOKUP(C122,Gas_Heavy_Duty_CH4_N2O,3,FALSE())*D122</f>
        <v>0</v>
      </c>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282"/>
      <c r="B123" s="49"/>
      <c r="C123" s="286" t="n">
        <v>1998</v>
      </c>
      <c r="D123" s="287" t="n">
        <f aca="false">SUMPRODUCT(--($C$20:$C$54=$A$117),--($D$20:$D$54=$C123),--($G$20:$G$54))</f>
        <v>0</v>
      </c>
      <c r="E123" s="288" t="n">
        <f aca="false">VLOOKUP(C123,Gas_Heavy_Duty_CH4_N2O,2,FALSE())*D123</f>
        <v>0</v>
      </c>
      <c r="F123" s="290" t="n">
        <f aca="false">VLOOKUP(C123,Gas_Heavy_Duty_CH4_N2O,3,FALSE())*D123</f>
        <v>0</v>
      </c>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282"/>
      <c r="B124" s="49"/>
      <c r="C124" s="286" t="n">
        <v>1999</v>
      </c>
      <c r="D124" s="287" t="n">
        <f aca="false">SUMPRODUCT(--($C$20:$C$54=$A$117),--($D$20:$D$54=$C124),--($G$20:$G$54))</f>
        <v>0</v>
      </c>
      <c r="E124" s="288" t="n">
        <f aca="false">VLOOKUP(C124,Gas_Heavy_Duty_CH4_N2O,2,FALSE())*D124</f>
        <v>0</v>
      </c>
      <c r="F124" s="290" t="n">
        <f aca="false">VLOOKUP(C124,Gas_Heavy_Duty_CH4_N2O,3,FALSE())*D124</f>
        <v>0</v>
      </c>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282"/>
      <c r="B125" s="49"/>
      <c r="C125" s="286" t="n">
        <v>2000</v>
      </c>
      <c r="D125" s="287" t="n">
        <f aca="false">SUMPRODUCT(--($C$20:$C$54=$A$117),--($D$20:$D$54=$C125),--($G$20:$G$54))</f>
        <v>0</v>
      </c>
      <c r="E125" s="288" t="n">
        <f aca="false">VLOOKUP(C125,Gas_Heavy_Duty_CH4_N2O,2,FALSE())*D125</f>
        <v>0</v>
      </c>
      <c r="F125" s="290" t="n">
        <f aca="false">VLOOKUP(C125,Gas_Heavy_Duty_CH4_N2O,3,FALSE())*D125</f>
        <v>0</v>
      </c>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282"/>
      <c r="B126" s="49"/>
      <c r="C126" s="286" t="n">
        <v>2001</v>
      </c>
      <c r="D126" s="287" t="n">
        <f aca="false">SUMPRODUCT(--($C$20:$C$54=$A$117),--($D$20:$D$54=$C126),--($G$20:$G$54))</f>
        <v>0</v>
      </c>
      <c r="E126" s="288" t="n">
        <f aca="false">VLOOKUP(C126,Gas_Heavy_Duty_CH4_N2O,2,FALSE())*D126</f>
        <v>0</v>
      </c>
      <c r="F126" s="290" t="n">
        <f aca="false">VLOOKUP(C126,Gas_Heavy_Duty_CH4_N2O,3,FALSE())*D126</f>
        <v>0</v>
      </c>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282"/>
      <c r="B127" s="49"/>
      <c r="C127" s="286" t="n">
        <v>2002</v>
      </c>
      <c r="D127" s="287" t="n">
        <f aca="false">SUMPRODUCT(--($C$20:$C$54=$A$117),--($D$20:$D$54=$C127),--($G$20:$G$54))</f>
        <v>0</v>
      </c>
      <c r="E127" s="288" t="n">
        <f aca="false">VLOOKUP(C127,Gas_Heavy_Duty_CH4_N2O,2,FALSE())*D127</f>
        <v>0</v>
      </c>
      <c r="F127" s="290" t="n">
        <f aca="false">VLOOKUP(C127,Gas_Heavy_Duty_CH4_N2O,3,FALSE())*D127</f>
        <v>0</v>
      </c>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282"/>
      <c r="B128" s="49"/>
      <c r="C128" s="286" t="n">
        <v>2003</v>
      </c>
      <c r="D128" s="287" t="n">
        <f aca="false">SUMPRODUCT(--($C$20:$C$54=$A$117),--($D$20:$D$54=$C128),--($G$20:$G$54))</f>
        <v>0</v>
      </c>
      <c r="E128" s="288" t="n">
        <f aca="false">VLOOKUP(C128,Gas_Heavy_Duty_CH4_N2O,2,FALSE())*D128</f>
        <v>0</v>
      </c>
      <c r="F128" s="290" t="n">
        <f aca="false">VLOOKUP(C128,Gas_Heavy_Duty_CH4_N2O,3,FALSE())*D128</f>
        <v>0</v>
      </c>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282"/>
      <c r="B129" s="49"/>
      <c r="C129" s="286" t="n">
        <v>2004</v>
      </c>
      <c r="D129" s="287" t="n">
        <f aca="false">SUMPRODUCT(--($C$20:$C$54=$A$117),--($D$20:$D$54=$C129),--($G$20:$G$54))</f>
        <v>0</v>
      </c>
      <c r="E129" s="288" t="n">
        <f aca="false">VLOOKUP(C129,Gas_Heavy_Duty_CH4_N2O,2,FALSE())*D129</f>
        <v>0</v>
      </c>
      <c r="F129" s="290" t="n">
        <f aca="false">VLOOKUP(C129,Gas_Heavy_Duty_CH4_N2O,3,FALSE())*D129</f>
        <v>0</v>
      </c>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282"/>
      <c r="B130" s="49"/>
      <c r="C130" s="291" t="n">
        <v>2005</v>
      </c>
      <c r="D130" s="287" t="n">
        <f aca="false">SUMPRODUCT(--($C$20:$C$54=$A$117),--($D$20:$D$54=$C130),--($G$20:$G$54))</f>
        <v>0</v>
      </c>
      <c r="E130" s="288" t="n">
        <f aca="false">VLOOKUP(C130,Gas_Heavy_Duty_CH4_N2O,2,FALSE())*D130</f>
        <v>0</v>
      </c>
      <c r="F130" s="290" t="n">
        <f aca="false">VLOOKUP(C130,Gas_Heavy_Duty_CH4_N2O,3,FALSE())*D130</f>
        <v>0</v>
      </c>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282"/>
      <c r="B131" s="49"/>
      <c r="C131" s="291" t="n">
        <v>2006</v>
      </c>
      <c r="D131" s="287" t="n">
        <f aca="false">SUMPRODUCT(--($C$20:$C$54=$A$117),--($D$20:$D$54=$C131),--($G$20:$G$54))</f>
        <v>0</v>
      </c>
      <c r="E131" s="288" t="n">
        <f aca="false">VLOOKUP(C131,Gas_Heavy_Duty_CH4_N2O,2,FALSE())*D131</f>
        <v>0</v>
      </c>
      <c r="F131" s="290" t="n">
        <f aca="false">VLOOKUP(C131,Gas_Heavy_Duty_CH4_N2O,3,FALSE())*D131</f>
        <v>0</v>
      </c>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282"/>
      <c r="B132" s="49"/>
      <c r="C132" s="291" t="n">
        <v>2007</v>
      </c>
      <c r="D132" s="287" t="n">
        <f aca="false">SUMPRODUCT(--($C$20:$C$54=$A$117),--($D$20:$D$54=$C132),--($G$20:$G$54))</f>
        <v>0</v>
      </c>
      <c r="E132" s="288" t="n">
        <f aca="false">VLOOKUP(C132,Gas_Heavy_Duty_CH4_N2O,2,FALSE())*D132</f>
        <v>0</v>
      </c>
      <c r="F132" s="290" t="n">
        <f aca="false">VLOOKUP(C132,Gas_Heavy_Duty_CH4_N2O,3,FALSE())*D132</f>
        <v>0</v>
      </c>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282"/>
      <c r="B133" s="49"/>
      <c r="C133" s="291" t="n">
        <v>2008</v>
      </c>
      <c r="D133" s="287" t="n">
        <f aca="false">SUMPRODUCT(--($C$20:$C$54=$A$117),--($D$20:$D$54=$C133),--($G$20:$G$54))</f>
        <v>0</v>
      </c>
      <c r="E133" s="288" t="n">
        <f aca="false">VLOOKUP(C133,Gas_Heavy_Duty_CH4_N2O,2,FALSE())*D133</f>
        <v>0</v>
      </c>
      <c r="F133" s="290" t="n">
        <f aca="false">VLOOKUP(C133,Gas_Heavy_Duty_CH4_N2O,3,FALSE())*D133</f>
        <v>0</v>
      </c>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5" hidden="false" customHeight="false" outlineLevel="0" collapsed="false">
      <c r="A134" s="292"/>
      <c r="B134" s="57"/>
      <c r="C134" s="293" t="s">
        <v>198</v>
      </c>
      <c r="D134" s="294" t="n">
        <f aca="false">SUMPRODUCT(--($C$20:$C$54=$A$117),--($D$20:$D$54&gt;=2009),--($G$20:$G$54))+SUMPRODUCT(--($C$20:$C$54=$A$117),--($D$20:$D$54=""),--($G$20:$G$54))</f>
        <v>0</v>
      </c>
      <c r="E134" s="295" t="n">
        <f aca="false">VLOOKUP(C134,Gas_Heavy_Duty_CH4_N2O,2,FALSE())*D134</f>
        <v>0</v>
      </c>
      <c r="F134" s="296" t="n">
        <f aca="false">VLOOKUP(C134,Gas_Heavy_Duty_CH4_N2O,3,FALSE())*D134</f>
        <v>0</v>
      </c>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49"/>
      <c r="B135" s="49"/>
      <c r="C135" s="49"/>
      <c r="D135" s="305"/>
      <c r="E135" s="306"/>
      <c r="F135" s="307"/>
      <c r="G135" s="307"/>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5" hidden="false" customHeight="false" outlineLevel="0" collapsed="false">
      <c r="A136" s="20" t="s">
        <v>206</v>
      </c>
      <c r="B136" s="20"/>
      <c r="C136" s="20"/>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5" hidden="false" customHeight="false" outlineLevel="0" collapsed="false">
      <c r="A137" s="193" t="s">
        <v>170</v>
      </c>
      <c r="B137" s="193"/>
      <c r="C137" s="194" t="s">
        <v>193</v>
      </c>
      <c r="D137" s="194" t="s">
        <v>194</v>
      </c>
      <c r="E137" s="194" t="s">
        <v>195</v>
      </c>
      <c r="F137" s="195" t="s">
        <v>142</v>
      </c>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282" t="s">
        <v>207</v>
      </c>
      <c r="B138" s="49"/>
      <c r="C138" s="308" t="s">
        <v>208</v>
      </c>
      <c r="D138" s="299" t="n">
        <f aca="false">SUMPRODUCT(--($C$20:$C$54=$A$138),--($D$20:$D$54&lt;=1982),--($G$20:$G$54))</f>
        <v>0</v>
      </c>
      <c r="E138" s="302" t="n">
        <f aca="false">VLOOKUP($C138,Diesel_pass_CH4_N2O,2,FALSE())*$D138</f>
        <v>0</v>
      </c>
      <c r="F138" s="302" t="n">
        <f aca="false">VLOOKUP($C138,Diesel_pass_CH4_N2O,3,FALSE())*$D138</f>
        <v>0</v>
      </c>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5" hidden="false" customHeight="false" outlineLevel="0" collapsed="false">
      <c r="A139" s="282"/>
      <c r="B139" s="49"/>
      <c r="C139" s="309" t="s">
        <v>209</v>
      </c>
      <c r="D139" s="310" t="n">
        <f aca="false">SUMPRODUCT(--($C$20:$C$54=$A$138),--($D$20:$D$54&gt;=1983),--($G$20:$G$54))+SUMPRODUCT(--($C$20:$C$54=$A$138),--($D$20:$D$54=""),--($G$20:$G$54))</f>
        <v>0</v>
      </c>
      <c r="E139" s="311" t="n">
        <f aca="false">VLOOKUP($C139,Diesel_pass_CH4_N2O,2,FALSE())*$D139</f>
        <v>0</v>
      </c>
      <c r="F139" s="311" t="n">
        <f aca="false">VLOOKUP($C139,Diesel_pass_CH4_N2O,3,FALSE())*$D139</f>
        <v>0</v>
      </c>
      <c r="G139" s="1"/>
      <c r="H139" s="1"/>
      <c r="I139" s="312"/>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297" t="s">
        <v>210</v>
      </c>
      <c r="B140" s="52"/>
      <c r="C140" s="313" t="s">
        <v>208</v>
      </c>
      <c r="D140" s="314" t="n">
        <f aca="false">SUMPRODUCT(--($C$20:$C$54=$A$140),--($D$20:$D$54&lt;=1982),--($G$20:$G$54))</f>
        <v>0</v>
      </c>
      <c r="E140" s="300" t="n">
        <f aca="false">VLOOKUP($C140,Diesel_Lt_Trucks_CH4_N2O,2,FALSE())*$D140</f>
        <v>0</v>
      </c>
      <c r="F140" s="301" t="n">
        <f aca="false">VLOOKUP($C140,Diesel_Lt_Trucks_CH4_N2O,3,FALSE())*$D140</f>
        <v>0</v>
      </c>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282"/>
      <c r="B141" s="49"/>
      <c r="C141" s="315" t="s">
        <v>211</v>
      </c>
      <c r="D141" s="316" t="n">
        <f aca="false">SUMPRODUCT(--($C$20:$C$54=$A$140),--($D$20:$D$54&gt;=1983),--($D$20:$D$54&lt;=1995),--($G$20:$G$54))</f>
        <v>0</v>
      </c>
      <c r="E141" s="288" t="n">
        <f aca="false">VLOOKUP($C141,Diesel_Lt_Trucks_CH4_N2O,2,FALSE())*$D141</f>
        <v>0</v>
      </c>
      <c r="F141" s="290" t="n">
        <f aca="false">VLOOKUP($C141,Diesel_Lt_Trucks_CH4_N2O,3,FALSE())*$D141</f>
        <v>0</v>
      </c>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5" hidden="false" customHeight="false" outlineLevel="0" collapsed="false">
      <c r="A142" s="292"/>
      <c r="B142" s="57"/>
      <c r="C142" s="317" t="s">
        <v>212</v>
      </c>
      <c r="D142" s="318" t="n">
        <f aca="false">SUMPRODUCT(--($C$20:$C$54=$A$140),--($D$20:$D$54&gt;=1996),--($G$20:$G$54))+SUMPRODUCT(--($C$20:$C$54=$A$140),--($D$20:$D$54=""),--($G$20:$G$54))</f>
        <v>0</v>
      </c>
      <c r="E142" s="295" t="n">
        <f aca="false">VLOOKUP($C142,Diesel_Lt_Trucks_CH4_N2O,2,FALSE())*$D142</f>
        <v>0</v>
      </c>
      <c r="F142" s="296" t="n">
        <f aca="false">VLOOKUP($C142,Diesel_Lt_Trucks_CH4_N2O,3,FALSE())*$D142</f>
        <v>0</v>
      </c>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5" hidden="false" customHeight="false" outlineLevel="0" collapsed="false">
      <c r="A143" s="292" t="s">
        <v>168</v>
      </c>
      <c r="B143" s="57"/>
      <c r="C143" s="319" t="s">
        <v>213</v>
      </c>
      <c r="D143" s="314" t="n">
        <f aca="false">SUMPRODUCT(--($C$20:$C$54=$A$143),--($D$20:$D$54&gt;=1960),--($G$20:$G$54))+SUMPRODUCT(--($C$20:$C$54=$A$143),--($D$20:$D$54=""),--($G$20:$G$54))</f>
        <v>0</v>
      </c>
      <c r="E143" s="304" t="n">
        <f aca="false">VLOOKUP($C143,Diesel_Heavy_Trucks_CH4_N2O,2,FALSE())*$D143</f>
        <v>0</v>
      </c>
      <c r="F143" s="304" t="n">
        <f aca="false">VLOOKUP($C143,Diesel_Heavy_Trucks_CH4_N2O,3,FALSE())*$D143</f>
        <v>0</v>
      </c>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320" t="s">
        <v>214</v>
      </c>
      <c r="B144" s="320"/>
      <c r="C144" s="320" t="s">
        <v>215</v>
      </c>
      <c r="D144" s="299" t="n">
        <f aca="false">SUMIF($C$20:$C$54,A144,$G$20:$G$54)</f>
        <v>0</v>
      </c>
      <c r="E144" s="301" t="n">
        <f aca="false">VLOOKUP($A144,Motorcycles_CH4_N2O,3,FALSE())*$D144</f>
        <v>0</v>
      </c>
      <c r="F144" s="301" t="n">
        <f aca="false">VLOOKUP($A144,Motorcycles_CH4_N2O,4,FALSE())*$D144</f>
        <v>0</v>
      </c>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5" hidden="false" customHeight="false" outlineLevel="0" collapsed="false">
      <c r="A145" s="321" t="s">
        <v>216</v>
      </c>
      <c r="B145" s="321"/>
      <c r="C145" s="321" t="s">
        <v>217</v>
      </c>
      <c r="D145" s="294" t="n">
        <f aca="false">SUMIF($C$20:$C$54,A145,$G$20:$G$54)</f>
        <v>0</v>
      </c>
      <c r="E145" s="304" t="n">
        <f aca="false">VLOOKUP($A145,Motorcycles_CH4_N2O,3,FALSE())*$D145</f>
        <v>0</v>
      </c>
      <c r="F145" s="304" t="n">
        <f aca="false">VLOOKUP($A145,Motorcycles_CH4_N2O,4,FALSE())*$D145</f>
        <v>0</v>
      </c>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5" hidden="false" customHeight="false" outlineLevel="0" collapsed="false">
      <c r="A146" s="322" t="s">
        <v>218</v>
      </c>
      <c r="B146" s="323"/>
      <c r="C146" s="324"/>
      <c r="D146" s="325" t="n">
        <f aca="false">SUMIF($C$20:$C$54,A146,$G$20:$G$54)</f>
        <v>0</v>
      </c>
      <c r="E146" s="326" t="n">
        <f aca="false">CNG_Lt_Duty_CH4*$D146</f>
        <v>0</v>
      </c>
      <c r="F146" s="327" t="n">
        <f aca="false">CNG_Lt_Duty_N2O*$D146</f>
        <v>0</v>
      </c>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5" hidden="false" customHeight="false" outlineLevel="0" collapsed="false">
      <c r="A147" s="322" t="s">
        <v>219</v>
      </c>
      <c r="B147" s="323"/>
      <c r="C147" s="328"/>
      <c r="D147" s="325" t="n">
        <f aca="false">SUMIF($C$20:$C$54,A147,$G$20:$G$54)</f>
        <v>0</v>
      </c>
      <c r="E147" s="326" t="n">
        <f aca="false">CNG_Heavy_Duty_CH4*D147</f>
        <v>0</v>
      </c>
      <c r="F147" s="327" t="n">
        <f aca="false">CNG_Heavy_Duty_N2O*D147</f>
        <v>0</v>
      </c>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5" hidden="false" customHeight="false" outlineLevel="0" collapsed="false">
      <c r="A148" s="322" t="s">
        <v>220</v>
      </c>
      <c r="B148" s="323"/>
      <c r="C148" s="328"/>
      <c r="D148" s="325" t="n">
        <f aca="false">SUMIF($C$20:$C$54,A148,$G$20:$G$54)</f>
        <v>0</v>
      </c>
      <c r="E148" s="326" t="n">
        <f aca="false">CNG_Buses_CH4*D148</f>
        <v>0</v>
      </c>
      <c r="F148" s="327" t="n">
        <f aca="false">CNG_Buses_N2O*D148</f>
        <v>0</v>
      </c>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5" hidden="false" customHeight="false" outlineLevel="0" collapsed="false">
      <c r="A149" s="322" t="s">
        <v>221</v>
      </c>
      <c r="B149" s="323"/>
      <c r="C149" s="328"/>
      <c r="D149" s="325" t="n">
        <f aca="false">SUMIF($C$20:$C$54,"LPG Light-Duty*",$G$20:$G$54)</f>
        <v>0</v>
      </c>
      <c r="E149" s="326" t="n">
        <f aca="false">LPG_Lt_Duty_CH4*D149</f>
        <v>0</v>
      </c>
      <c r="F149" s="327" t="n">
        <f aca="false">LPG_Lt_Duty_N2O*D149</f>
        <v>0</v>
      </c>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5" hidden="false" customHeight="false" outlineLevel="0" collapsed="false">
      <c r="A150" s="322" t="s">
        <v>222</v>
      </c>
      <c r="B150" s="323"/>
      <c r="C150" s="328"/>
      <c r="D150" s="325" t="n">
        <f aca="false">SUMIF($C$20:$C$54,A150,$G$20:$G$54)</f>
        <v>0</v>
      </c>
      <c r="E150" s="326" t="n">
        <f aca="false">LPG_Heavy_Duty_CH4*D150</f>
        <v>0</v>
      </c>
      <c r="F150" s="327" t="n">
        <f aca="false">LPG_Heavy_Duty_N2O*D150</f>
        <v>0</v>
      </c>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5" hidden="false" customHeight="false" outlineLevel="0" collapsed="false">
      <c r="A151" s="322" t="s">
        <v>223</v>
      </c>
      <c r="B151" s="323"/>
      <c r="C151" s="328"/>
      <c r="D151" s="325" t="n">
        <f aca="false">SUMIF($C$20:$C$54,A151,$G$20:$G$54)</f>
        <v>0</v>
      </c>
      <c r="E151" s="326" t="n">
        <f aca="false">LNG_Heavy_Duty_CH4*D151</f>
        <v>0</v>
      </c>
      <c r="F151" s="327" t="n">
        <f aca="false">LNG_Heavy_Duty_N2O*D151</f>
        <v>0</v>
      </c>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5" hidden="false" customHeight="false" outlineLevel="0" collapsed="false">
      <c r="A152" s="322" t="s">
        <v>224</v>
      </c>
      <c r="B152" s="323"/>
      <c r="C152" s="328"/>
      <c r="D152" s="325" t="n">
        <f aca="false">SUMIF($C$20:$C$54,A152,$G$20:$G$54)</f>
        <v>0</v>
      </c>
      <c r="E152" s="329" t="n">
        <f aca="false">Ethanol_Lt_Duty_CH4*D152*(($D$13/100))+(1-($D$13/100))*D152*Gas_2005_Lt_Duty_CH4</f>
        <v>0</v>
      </c>
      <c r="F152" s="330" t="n">
        <f aca="false">Ethanol_Lt_Duty_N2O*D152*(($D$13/100))+(1-($D$13/100))*D152*Gas_2005_Lt_Duty_N2O</f>
        <v>0</v>
      </c>
      <c r="G152" s="36"/>
      <c r="H152" s="1"/>
      <c r="I152" s="36"/>
      <c r="J152" s="1"/>
      <c r="K152" s="1"/>
      <c r="L152" s="1"/>
      <c r="M152" s="1"/>
      <c r="N152" s="1"/>
      <c r="O152" s="1"/>
      <c r="P152" s="1"/>
      <c r="Q152" s="1"/>
      <c r="R152" s="1"/>
      <c r="S152" s="1"/>
      <c r="T152" s="1"/>
      <c r="U152" s="1"/>
      <c r="V152" s="1"/>
      <c r="W152" s="1"/>
      <c r="X152" s="1"/>
      <c r="Y152" s="1"/>
      <c r="Z152" s="1"/>
      <c r="AA152" s="1"/>
      <c r="AB152" s="1"/>
      <c r="AC152" s="1"/>
      <c r="AD152" s="1"/>
    </row>
    <row r="153" customFormat="false" ht="13.5" hidden="false" customHeight="false" outlineLevel="0" collapsed="false">
      <c r="A153" s="322" t="s">
        <v>225</v>
      </c>
      <c r="B153" s="323"/>
      <c r="C153" s="328"/>
      <c r="D153" s="325" t="n">
        <f aca="false">SUMIF($C$20:$C$54,A153,$G$20:$G$54)</f>
        <v>0</v>
      </c>
      <c r="E153" s="329" t="n">
        <f aca="false">Ethanol_Heavy_Duty_CH4*D153*(($D$13/100))+(1-($D$13/100))*D153*Gas_2005_Heavy_Duty_CH4</f>
        <v>0</v>
      </c>
      <c r="F153" s="330" t="n">
        <f aca="false">Ethanol_Heavy_Duty_N2O*D153*(($D$13/100))+(1-($D$13/100))*D153*Gas_2005_Heavy_Duty_N2O</f>
        <v>0</v>
      </c>
      <c r="G153" s="36"/>
      <c r="H153" s="1"/>
      <c r="I153" s="36"/>
      <c r="J153" s="1"/>
      <c r="K153" s="1"/>
      <c r="L153" s="1"/>
      <c r="M153" s="1"/>
      <c r="N153" s="1"/>
      <c r="O153" s="1"/>
      <c r="P153" s="1"/>
      <c r="Q153" s="1"/>
      <c r="R153" s="1"/>
      <c r="S153" s="1"/>
      <c r="T153" s="1"/>
      <c r="U153" s="1"/>
      <c r="V153" s="1"/>
      <c r="W153" s="1"/>
      <c r="X153" s="1"/>
      <c r="Y153" s="1"/>
      <c r="Z153" s="1"/>
      <c r="AA153" s="1"/>
      <c r="AB153" s="1"/>
      <c r="AC153" s="1"/>
      <c r="AD153" s="1"/>
    </row>
    <row r="154" customFormat="false" ht="13.5" hidden="false" customHeight="false" outlineLevel="0" collapsed="false">
      <c r="A154" s="322" t="s">
        <v>226</v>
      </c>
      <c r="B154" s="323"/>
      <c r="C154" s="331"/>
      <c r="D154" s="325" t="n">
        <f aca="false">SUMIF($C$20:$C$54,A154,$G$20:$G$54)</f>
        <v>0</v>
      </c>
      <c r="E154" s="329" t="n">
        <f aca="false">Ethanol_Buses_CH4*D154*(($D$13/100))+(1-($D$13/100))*D154*Gas_2005_Heavy_Duty_CH4</f>
        <v>0</v>
      </c>
      <c r="F154" s="330" t="n">
        <f aca="false">Ethanol_Buses_N2O*D154*(($D$13/100))+(1-($D$13/100))*D154*Gas_2005_Heavy_Duty_N2O</f>
        <v>0</v>
      </c>
      <c r="G154" s="36"/>
      <c r="H154" s="1"/>
      <c r="I154" s="36"/>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49"/>
      <c r="B155" s="49"/>
      <c r="C155" s="49"/>
      <c r="D155" s="49"/>
      <c r="E155" s="306"/>
      <c r="F155" s="332"/>
      <c r="G155" s="332"/>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5" hidden="false" customHeight="false" outlineLevel="0" collapsed="false">
      <c r="A156" s="20" t="s">
        <v>227</v>
      </c>
      <c r="B156" s="20"/>
      <c r="C156" s="20"/>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26.25" hidden="false" customHeight="false" outlineLevel="0" collapsed="false">
      <c r="A157" s="178" t="s">
        <v>170</v>
      </c>
      <c r="B157" s="178"/>
      <c r="C157" s="178"/>
      <c r="D157" s="333" t="s">
        <v>228</v>
      </c>
      <c r="E157" s="334" t="s">
        <v>229</v>
      </c>
      <c r="F157" s="335" t="s">
        <v>142</v>
      </c>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336" t="s">
        <v>230</v>
      </c>
      <c r="B158" s="336"/>
      <c r="C158" s="336"/>
      <c r="D158" s="337" t="n">
        <f aca="false">SUMIF($C$20:$C$54,A158,$E$20:$E$54)</f>
        <v>0</v>
      </c>
      <c r="E158" s="338" t="n">
        <f aca="false">VLOOKUP(A158,Non_Highway_Vehicles_Ch4_N2O,2,FALSE())*D158</f>
        <v>0</v>
      </c>
      <c r="F158" s="339" t="n">
        <f aca="false">VLOOKUP(A158,Non_Highway_Vehicles_Ch4_N2O,3,FALSE())*D158</f>
        <v>0</v>
      </c>
      <c r="G158" s="36"/>
      <c r="H158" s="36"/>
      <c r="I158" s="36"/>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340" t="s">
        <v>231</v>
      </c>
      <c r="B159" s="340"/>
      <c r="C159" s="340"/>
      <c r="D159" s="287" t="n">
        <f aca="false">SUMIF($C$20:$C$54,A159,$E$20:$E$54)</f>
        <v>0</v>
      </c>
      <c r="E159" s="341" t="n">
        <f aca="false">VLOOKUP(A159,Non_Highway_Vehicles_Ch4_N2O,2,FALSE())*D159</f>
        <v>0</v>
      </c>
      <c r="F159" s="276" t="n">
        <f aca="false">VLOOKUP(A159,Non_Highway_Vehicles_Ch4_N2O,3,FALSE())*D159</f>
        <v>0</v>
      </c>
      <c r="G159" s="1"/>
      <c r="H159" s="1"/>
      <c r="I159" s="1"/>
      <c r="J159" s="215"/>
      <c r="K159" s="215"/>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340" t="s">
        <v>232</v>
      </c>
      <c r="B160" s="340"/>
      <c r="C160" s="340"/>
      <c r="D160" s="287" t="n">
        <f aca="false">SUMIF($C$20:$C$54,A160,$E$20:$E$54)</f>
        <v>0</v>
      </c>
      <c r="E160" s="341" t="n">
        <f aca="false">VLOOKUP(A160,Non_Highway_Vehicles_Ch4_N2O,2,FALSE())*D160</f>
        <v>0</v>
      </c>
      <c r="F160" s="276" t="n">
        <f aca="false">VLOOKUP(A160,Non_Highway_Vehicles_Ch4_N2O,3,FALSE())*D160</f>
        <v>0</v>
      </c>
      <c r="G160" s="1"/>
      <c r="H160" s="1"/>
      <c r="I160" s="1"/>
      <c r="J160" s="215"/>
      <c r="K160" s="215"/>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340" t="s">
        <v>233</v>
      </c>
      <c r="B161" s="340"/>
      <c r="C161" s="340"/>
      <c r="D161" s="287" t="n">
        <f aca="false">SUMIF($C$20:$C$54,A161,$E$20:$E$54)</f>
        <v>0</v>
      </c>
      <c r="E161" s="341" t="n">
        <f aca="false">VLOOKUP(A161,Non_Highway_Vehicles_Ch4_N2O,2,FALSE())*D161</f>
        <v>0</v>
      </c>
      <c r="F161" s="276" t="n">
        <f aca="false">VLOOKUP(A161,Non_Highway_Vehicles_Ch4_N2O,3,FALSE())*D161</f>
        <v>0</v>
      </c>
      <c r="G161" s="1"/>
      <c r="H161" s="1"/>
      <c r="I161" s="1"/>
      <c r="J161" s="215"/>
      <c r="K161" s="215"/>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340" t="s">
        <v>234</v>
      </c>
      <c r="B162" s="340"/>
      <c r="C162" s="340"/>
      <c r="D162" s="287" t="n">
        <f aca="false">SUMIF($C$20:$C$54,A162,$E$20:$E$54)</f>
        <v>0</v>
      </c>
      <c r="E162" s="341" t="n">
        <f aca="false">VLOOKUP(A162,Non_Highway_Vehicles_Ch4_N2O,2,FALSE())*D162</f>
        <v>0</v>
      </c>
      <c r="F162" s="276" t="n">
        <f aca="false">VLOOKUP(A162,Non_Highway_Vehicles_Ch4_N2O,3,FALSE())*D162</f>
        <v>0</v>
      </c>
      <c r="G162" s="1"/>
      <c r="H162" s="1"/>
      <c r="I162" s="1"/>
      <c r="J162" s="215"/>
      <c r="K162" s="215"/>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340" t="s">
        <v>235</v>
      </c>
      <c r="B163" s="340"/>
      <c r="C163" s="340"/>
      <c r="D163" s="287" t="n">
        <f aca="false">SUMIF($C$20:$C$54,A163,$E$20:$E$54)</f>
        <v>0</v>
      </c>
      <c r="E163" s="341" t="n">
        <f aca="false">VLOOKUP(A163,Non_Highway_Vehicles_Ch4_N2O,2,FALSE())*D163</f>
        <v>0</v>
      </c>
      <c r="F163" s="276" t="n">
        <f aca="false">VLOOKUP(A163,Non_Highway_Vehicles_Ch4_N2O,3,FALSE())*D163</f>
        <v>0</v>
      </c>
      <c r="G163" s="1"/>
      <c r="H163" s="1"/>
      <c r="I163" s="1"/>
      <c r="J163" s="215"/>
      <c r="K163" s="215"/>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340" t="s">
        <v>236</v>
      </c>
      <c r="B164" s="340"/>
      <c r="C164" s="340"/>
      <c r="D164" s="287" t="n">
        <f aca="false">SUMIF($C$20:$C$54,A164,$E$20:$E$54)</f>
        <v>0</v>
      </c>
      <c r="E164" s="341" t="n">
        <f aca="false">VLOOKUP(A164,Non_Highway_Vehicles_Ch4_N2O,2,FALSE())*D164</f>
        <v>0</v>
      </c>
      <c r="F164" s="276" t="n">
        <f aca="false">VLOOKUP(A164,Non_Highway_Vehicles_Ch4_N2O,3,FALSE())*D164</f>
        <v>0</v>
      </c>
      <c r="G164" s="1"/>
      <c r="H164" s="1"/>
      <c r="I164" s="1"/>
      <c r="J164" s="215"/>
      <c r="K164" s="215"/>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340" t="s">
        <v>237</v>
      </c>
      <c r="B165" s="340"/>
      <c r="C165" s="340"/>
      <c r="D165" s="287" t="n">
        <f aca="false">SUMIF($C$20:$C$54,A165,$E$20:$E$54)</f>
        <v>0</v>
      </c>
      <c r="E165" s="341" t="n">
        <f aca="false">VLOOKUP(A165,Non_Highway_Vehicles_Ch4_N2O,2,FALSE())*D165</f>
        <v>0</v>
      </c>
      <c r="F165" s="276" t="n">
        <f aca="false">VLOOKUP(A165,Non_Highway_Vehicles_Ch4_N2O,3,FALSE())*D165</f>
        <v>0</v>
      </c>
      <c r="G165" s="1"/>
      <c r="H165" s="1"/>
      <c r="I165" s="1"/>
      <c r="J165" s="215"/>
      <c r="K165" s="215"/>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340" t="s">
        <v>238</v>
      </c>
      <c r="B166" s="340"/>
      <c r="C166" s="340"/>
      <c r="D166" s="287" t="n">
        <f aca="false">SUMIF($C$20:$C$54,A166,$E$20:$E$54)</f>
        <v>0</v>
      </c>
      <c r="E166" s="341" t="n">
        <f aca="false">VLOOKUP(A166,Non_Highway_Vehicles_Ch4_N2O,2,FALSE())*D166</f>
        <v>0</v>
      </c>
      <c r="F166" s="276" t="n">
        <f aca="false">VLOOKUP(A166,Non_Highway_Vehicles_Ch4_N2O,3,FALSE())*D166</f>
        <v>0</v>
      </c>
      <c r="G166" s="1"/>
      <c r="H166" s="1"/>
      <c r="I166" s="1"/>
      <c r="J166" s="215"/>
      <c r="K166" s="215"/>
      <c r="L166" s="1"/>
      <c r="M166" s="1"/>
      <c r="N166" s="342"/>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340" t="s">
        <v>239</v>
      </c>
      <c r="B167" s="340"/>
      <c r="C167" s="340"/>
      <c r="D167" s="287" t="n">
        <f aca="false">SUMIF($C$20:$C$54,A167,$E$20:$E$54)</f>
        <v>0</v>
      </c>
      <c r="E167" s="341" t="n">
        <f aca="false">VLOOKUP(A167,Non_Highway_Vehicles_Ch4_N2O,2,FALSE())*D167</f>
        <v>0</v>
      </c>
      <c r="F167" s="276" t="n">
        <f aca="false">VLOOKUP(A167,Non_Highway_Vehicles_Ch4_N2O,3,FALSE())*D167</f>
        <v>0</v>
      </c>
      <c r="G167" s="215"/>
      <c r="H167" s="215"/>
      <c r="I167" s="1"/>
      <c r="J167" s="1"/>
      <c r="K167" s="1"/>
      <c r="L167" s="1"/>
      <c r="M167" s="1"/>
      <c r="N167" s="342"/>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343" t="s">
        <v>240</v>
      </c>
      <c r="B168" s="343"/>
      <c r="C168" s="343"/>
      <c r="D168" s="287" t="n">
        <f aca="false">SUMIF($C$20:$C$54,A168,$E$20:$E$54)</f>
        <v>0</v>
      </c>
      <c r="E168" s="341" t="n">
        <f aca="false">VLOOKUP(A168,Non_Highway_Vehicles_Ch4_N2O,2,FALSE())*D168</f>
        <v>0</v>
      </c>
      <c r="F168" s="276" t="n">
        <f aca="false">VLOOKUP(A168,Non_Highway_Vehicles_Ch4_N2O,3,FALSE())*D168</f>
        <v>0</v>
      </c>
      <c r="G168" s="215"/>
      <c r="H168" s="215"/>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343" t="s">
        <v>241</v>
      </c>
      <c r="B169" s="343"/>
      <c r="C169" s="343"/>
      <c r="D169" s="344" t="n">
        <f aca="false">SUMIF($C$20:$C$54,A169,$E$20:$E$54)</f>
        <v>0</v>
      </c>
      <c r="E169" s="345" t="n">
        <f aca="false">VLOOKUP(A169,Non_Highway_Vehicles_Ch4_N2O,2,FALSE())*D169</f>
        <v>0</v>
      </c>
      <c r="F169" s="346" t="n">
        <f aca="false">VLOOKUP(A169,Non_Highway_Vehicles_Ch4_N2O,3,FALSE())*D169</f>
        <v>0</v>
      </c>
      <c r="G169" s="36"/>
      <c r="H169" s="347"/>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340" t="s">
        <v>242</v>
      </c>
      <c r="B170" s="340"/>
      <c r="C170" s="340"/>
      <c r="D170" s="287" t="n">
        <f aca="false">SUMIF($C$20:$C$54,A170,$E$20:$E$54)</f>
        <v>0</v>
      </c>
      <c r="E170" s="341" t="n">
        <f aca="false">VLOOKUP(A170,Non_Highway_Vehicles_Ch4_N2O,2,FALSE())*D170</f>
        <v>0</v>
      </c>
      <c r="F170" s="276" t="n">
        <f aca="false">VLOOKUP(A170,Non_Highway_Vehicles_Ch4_N2O,3,FALSE())*D170</f>
        <v>0</v>
      </c>
      <c r="G170" s="215"/>
      <c r="H170" s="215"/>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5" hidden="false" customHeight="false" outlineLevel="0" collapsed="false">
      <c r="A171" s="348" t="s">
        <v>243</v>
      </c>
      <c r="B171" s="348"/>
      <c r="C171" s="348"/>
      <c r="D171" s="294" t="n">
        <f aca="false">SUMIF($C$20:$C$54,A171,$E$20:$E$54)</f>
        <v>0</v>
      </c>
      <c r="E171" s="349" t="n">
        <f aca="false">VLOOKUP(A171,Non_Highway_Vehicles_Ch4_N2O,2,FALSE())*D171</f>
        <v>0</v>
      </c>
      <c r="F171" s="281" t="n">
        <f aca="false">VLOOKUP(A171,Non_Highway_Vehicles_Ch4_N2O,3,FALSE())*D171</f>
        <v>0</v>
      </c>
      <c r="G171" s="1"/>
      <c r="H171" s="36"/>
      <c r="I171" s="1"/>
      <c r="J171" s="215"/>
      <c r="K171" s="215"/>
      <c r="L171" s="1"/>
      <c r="M171" s="1"/>
      <c r="N171" s="1"/>
      <c r="O171" s="1"/>
      <c r="P171" s="1"/>
      <c r="Q171" s="1"/>
      <c r="R171" s="1"/>
      <c r="S171" s="1"/>
      <c r="T171" s="1"/>
      <c r="U171" s="1"/>
      <c r="V171" s="1"/>
      <c r="W171" s="1"/>
      <c r="X171" s="1"/>
      <c r="Y171" s="1"/>
      <c r="Z171" s="1"/>
      <c r="AA171" s="1"/>
      <c r="AB171" s="1"/>
      <c r="AC171" s="1"/>
      <c r="AD171" s="1"/>
    </row>
    <row r="172" customFormat="false" ht="13.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211"/>
      <c r="B173" s="350"/>
      <c r="C173" s="350"/>
      <c r="D173" s="213"/>
      <c r="E173" s="35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5" hidden="false" customHeight="false" outlineLevel="0" collapsed="false">
      <c r="A174" s="216" t="s">
        <v>244</v>
      </c>
      <c r="B174" s="352"/>
      <c r="C174" s="352"/>
      <c r="D174" s="218"/>
      <c r="E174" s="219" t="n">
        <f aca="false">((SUM($F$70:$F$79))+(SUM($E$83:$E$134)+SUM($E$138:$E$154)+SUM($E$158:$E$171))*CH4_GWP/1000+(SUM($F$83:$F$134)+SUM($F$138:$F$154)+SUM($F$158:$F$171))*N2O_GWP/1000)/1000</f>
        <v>0</v>
      </c>
      <c r="F174" s="353"/>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220"/>
      <c r="B175" s="221"/>
      <c r="C175" s="221"/>
      <c r="D175" s="222"/>
      <c r="E175" s="223"/>
      <c r="F175" s="353"/>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5" hidden="false" customHeight="false" outlineLevel="0" collapsed="false">
      <c r="A176" s="224" t="s">
        <v>245</v>
      </c>
      <c r="B176" s="225"/>
      <c r="C176" s="225"/>
      <c r="D176" s="226"/>
      <c r="E176" s="227" t="n">
        <f aca="false">((Mobile_Ethanol_CO2fctr*$D$13/100*$D$76)+(Mobile_Biodiesel_CO2fctr*$D$12/100*$D$77))/1000</f>
        <v>0</v>
      </c>
      <c r="F176" s="353"/>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228" t="s">
        <v>246</v>
      </c>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228" t="s">
        <v>247</v>
      </c>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228"/>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49"/>
      <c r="B183" s="49"/>
      <c r="C183" s="49"/>
      <c r="D183" s="49"/>
      <c r="E183" s="49"/>
      <c r="F183" s="1"/>
      <c r="G183" s="49"/>
      <c r="H183" s="49"/>
      <c r="I183" s="49"/>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row>
    <row r="223" customFormat="false" ht="12.75" hidden="false" customHeight="false" outlineLevel="0" collapsed="false">
      <c r="H223" s="1"/>
      <c r="I223" s="1"/>
      <c r="J223" s="1"/>
      <c r="K223" s="1"/>
      <c r="L223" s="1"/>
      <c r="M223" s="1"/>
      <c r="N223" s="1"/>
      <c r="O223" s="1"/>
      <c r="P223" s="1"/>
      <c r="Q223" s="1"/>
      <c r="R223" s="1"/>
      <c r="S223" s="1"/>
      <c r="T223" s="1"/>
      <c r="U223" s="1"/>
      <c r="V223" s="1"/>
      <c r="W223" s="1"/>
      <c r="X223" s="1"/>
      <c r="Y223" s="1"/>
      <c r="Z223" s="1"/>
      <c r="AA223" s="1"/>
      <c r="AB223" s="1"/>
      <c r="AC223" s="1"/>
      <c r="AD223" s="1"/>
    </row>
  </sheetData>
  <mergeCells count="27">
    <mergeCell ref="A6:G6"/>
    <mergeCell ref="A7:I7"/>
    <mergeCell ref="A8:I8"/>
    <mergeCell ref="A10:G10"/>
    <mergeCell ref="A14:G14"/>
    <mergeCell ref="A57:C57"/>
    <mergeCell ref="D57:E57"/>
    <mergeCell ref="A68:C69"/>
    <mergeCell ref="D68:D69"/>
    <mergeCell ref="E68:E69"/>
    <mergeCell ref="A82:B82"/>
    <mergeCell ref="A137:B137"/>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s>
  <dataValidations count="2">
    <dataValidation allowBlank="true" errorStyle="stop" operator="between" showDropDown="false" showErrorMessage="true" showInputMessage="false" sqref="C19:C38 C40:C54" type="list">
      <formula1>Vehicle_Type</formula1>
      <formula2>0</formula2>
    </dataValidation>
    <dataValidation allowBlank="true" error="Pick from drop down menu" errorStyle="stop" operator="between" showDropDown="false" showErrorMessage="true" showInputMessage="false" sqref="C39" type="list">
      <formula1>Vehicle_Type</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2.0)&amp;R&amp;"Arial,Italic"&amp;9&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5" activePane="bottomLeft" state="frozen"/>
      <selection pane="topLeft" activeCell="A1" activeCellId="0" sqref="A1"/>
      <selection pane="bottomLeft" activeCell="B63" activeCellId="0" sqref="B6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4.7"/>
    <col collapsed="false" customWidth="true" hidden="false" outlineLevel="0" max="3" min="3" style="0" width="10.71"/>
    <col collapsed="false" customWidth="true" hidden="false" outlineLevel="0" max="4" min="4" style="0" width="11.28"/>
    <col collapsed="false" customWidth="true" hidden="false" outlineLevel="0" max="5" min="5" style="0" width="15.85"/>
    <col collapsed="false" customWidth="true" hidden="false" outlineLevel="0" max="6" min="6" style="0" width="15.7"/>
    <col collapsed="false" customWidth="true" hidden="false" outlineLevel="0" max="7" min="7" style="0" width="10.71"/>
    <col collapsed="false" customWidth="true" hidden="false" outlineLevel="0" max="8" min="8" style="0" width="14.7"/>
    <col collapsed="false" customWidth="true" hidden="false" outlineLevel="0" max="9" min="9" style="0" width="21.99"/>
    <col collapsed="false" customWidth="true" hidden="false" outlineLevel="0" max="17" min="17" style="0" width="19.99"/>
    <col collapsed="false" customWidth="true" hidden="false" outlineLevel="0" max="18" min="18" style="0" width="21.99"/>
    <col collapsed="false" customWidth="true" hidden="false" outlineLevel="0" max="19" min="19" style="0" width="23.56"/>
    <col collapsed="false" customWidth="true" hidden="false" outlineLevel="0" max="20" min="20" style="0" width="19.85"/>
    <col collapsed="false" customWidth="true" hidden="false" outlineLevel="0" max="21" min="21" style="0" width="19.56"/>
    <col collapsed="false" customWidth="true" hidden="false" outlineLevel="0" max="22" min="22" style="0" width="15.7"/>
    <col collapsed="false" customWidth="true" hidden="false" outlineLevel="0" max="23" min="23" style="0" width="24.7"/>
    <col collapsed="false" customWidth="true" hidden="false" outlineLevel="0" max="24" min="24" style="0" width="12.42"/>
    <col collapsed="false" customWidth="true" hidden="false" outlineLevel="0" max="25" min="25" style="0" width="23.56"/>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248</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44.25" hidden="false" customHeight="true" outlineLevel="0" collapsed="false">
      <c r="A6" s="40" t="s">
        <v>249</v>
      </c>
      <c r="B6" s="40"/>
      <c r="C6" s="40"/>
      <c r="D6" s="40"/>
      <c r="E6" s="40"/>
      <c r="F6" s="40"/>
      <c r="G6" s="40"/>
      <c r="H6" s="40"/>
      <c r="I6" s="1"/>
      <c r="J6" s="1"/>
      <c r="K6" s="1"/>
      <c r="L6" s="1"/>
      <c r="M6" s="1"/>
      <c r="N6" s="1"/>
      <c r="O6" s="1"/>
      <c r="P6" s="1"/>
      <c r="Q6" s="1"/>
      <c r="R6" s="1"/>
      <c r="S6" s="1"/>
      <c r="T6" s="1"/>
      <c r="U6" s="1"/>
      <c r="V6" s="1"/>
      <c r="W6" s="1"/>
      <c r="X6" s="1"/>
      <c r="Y6" s="1"/>
      <c r="Z6" s="1"/>
      <c r="AA6" s="1"/>
      <c r="AB6" s="1"/>
      <c r="AC6" s="1"/>
      <c r="AD6" s="1"/>
    </row>
    <row r="7" customFormat="false" ht="30" hidden="false" customHeight="true" outlineLevel="0" collapsed="false">
      <c r="A7" s="40" t="s">
        <v>250</v>
      </c>
      <c r="B7" s="40"/>
      <c r="C7" s="40"/>
      <c r="D7" s="40"/>
      <c r="E7" s="40"/>
      <c r="F7" s="40"/>
      <c r="G7" s="40"/>
      <c r="H7" s="40"/>
      <c r="I7" s="36"/>
      <c r="J7" s="1"/>
      <c r="K7" s="1"/>
      <c r="L7" s="1"/>
      <c r="M7" s="1"/>
      <c r="N7" s="1"/>
      <c r="O7" s="1"/>
      <c r="P7" s="1"/>
      <c r="Q7" s="1"/>
      <c r="R7" s="1"/>
      <c r="S7" s="1"/>
      <c r="T7" s="1"/>
      <c r="U7" s="1"/>
      <c r="V7" s="1"/>
      <c r="W7" s="1"/>
      <c r="X7" s="1"/>
      <c r="Y7" s="1"/>
      <c r="Z7" s="1"/>
      <c r="AA7" s="1"/>
      <c r="AB7" s="1"/>
      <c r="AC7" s="1"/>
      <c r="AD7" s="1"/>
    </row>
    <row r="8" customFormat="false" ht="15.75" hidden="false" customHeight="true" outlineLevel="0" collapsed="false">
      <c r="A8" s="36" t="s">
        <v>251</v>
      </c>
      <c r="B8" s="1"/>
      <c r="C8" s="1"/>
      <c r="D8" s="1"/>
      <c r="E8" s="1"/>
      <c r="F8" s="1"/>
      <c r="G8" s="1"/>
      <c r="H8" s="1"/>
      <c r="I8" s="36"/>
      <c r="J8" s="1"/>
      <c r="K8" s="1"/>
      <c r="L8" s="1"/>
      <c r="M8" s="1"/>
      <c r="N8" s="1"/>
      <c r="O8" s="1"/>
      <c r="P8" s="1"/>
      <c r="Q8" s="1"/>
      <c r="R8" s="1"/>
      <c r="S8" s="1"/>
      <c r="T8" s="1"/>
      <c r="U8" s="1"/>
      <c r="V8" s="1"/>
      <c r="W8" s="1"/>
      <c r="X8" s="1"/>
      <c r="Y8" s="1"/>
      <c r="Z8" s="1"/>
      <c r="AA8" s="1"/>
      <c r="AB8" s="1"/>
      <c r="AC8" s="1"/>
      <c r="AD8" s="1"/>
    </row>
    <row r="9" s="72" customFormat="true" ht="12.75" hidden="false" customHeight="fals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row>
    <row r="10" s="72" customFormat="true" ht="12.75" hidden="false" customHeight="false" outlineLevel="0" collapsed="false">
      <c r="A10" s="20" t="s">
        <v>252</v>
      </c>
      <c r="B10" s="1"/>
      <c r="C10" s="1"/>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row>
    <row r="11" customFormat="false" ht="12.75" hidden="false" customHeight="false" outlineLevel="0" collapsed="false">
      <c r="A11" s="36" t="s">
        <v>253</v>
      </c>
      <c r="B11" s="36"/>
      <c r="C11" s="36"/>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36" t="s">
        <v>254</v>
      </c>
      <c r="B12" s="36"/>
      <c r="C12" s="36"/>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36" t="s">
        <v>255</v>
      </c>
      <c r="B13" s="36"/>
      <c r="C13" s="36"/>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36" t="s">
        <v>256</v>
      </c>
      <c r="B14" s="36"/>
      <c r="C14" s="36"/>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36" t="s">
        <v>257</v>
      </c>
      <c r="B15" s="36"/>
      <c r="C15" s="36"/>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36" t="s">
        <v>258</v>
      </c>
      <c r="B16" s="36"/>
      <c r="C16" s="36"/>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36" t="s">
        <v>259</v>
      </c>
      <c r="B17" s="36"/>
      <c r="C17" s="36"/>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36" t="s">
        <v>260</v>
      </c>
      <c r="B18" s="36"/>
      <c r="C18" s="36"/>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36" t="s">
        <v>261</v>
      </c>
      <c r="B19" s="36"/>
      <c r="C19" s="36"/>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36" t="s">
        <v>262</v>
      </c>
      <c r="B20" s="36"/>
      <c r="C20" s="36"/>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76"/>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20" t="s">
        <v>263</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4.25" hidden="false" customHeight="false" outlineLevel="0" collapsed="false">
      <c r="A23" s="152" t="s">
        <v>264</v>
      </c>
      <c r="B23" s="153" t="s">
        <v>264</v>
      </c>
      <c r="C23" s="153" t="s">
        <v>265</v>
      </c>
      <c r="D23" s="153" t="s">
        <v>266</v>
      </c>
      <c r="E23" s="153" t="s">
        <v>267</v>
      </c>
      <c r="F23" s="354" t="s">
        <v>268</v>
      </c>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355"/>
      <c r="B24" s="356" t="s">
        <v>269</v>
      </c>
      <c r="C24" s="356" t="s">
        <v>270</v>
      </c>
      <c r="D24" s="356" t="s">
        <v>271</v>
      </c>
      <c r="E24" s="356" t="s">
        <v>270</v>
      </c>
      <c r="F24" s="357" t="s">
        <v>272</v>
      </c>
      <c r="G24" s="1"/>
      <c r="H24" s="1"/>
      <c r="I24" s="1"/>
      <c r="J24" s="1"/>
      <c r="K24" s="1"/>
      <c r="L24" s="1"/>
      <c r="M24" s="1"/>
      <c r="N24" s="1"/>
      <c r="O24" s="1"/>
      <c r="P24" s="1"/>
      <c r="Q24" s="1"/>
      <c r="R24" s="1"/>
      <c r="S24" s="1"/>
      <c r="T24" s="1"/>
      <c r="U24" s="1"/>
      <c r="V24" s="1"/>
      <c r="W24" s="1"/>
      <c r="X24" s="1"/>
      <c r="Y24" s="1"/>
      <c r="Z24" s="1"/>
      <c r="AA24" s="1"/>
      <c r="AB24" s="1"/>
      <c r="AC24" s="1"/>
      <c r="AD24" s="1"/>
    </row>
    <row r="25" customFormat="false" ht="13.5" hidden="false" customHeight="false" outlineLevel="0" collapsed="false">
      <c r="A25" s="155"/>
      <c r="B25" s="156"/>
      <c r="C25" s="156" t="s">
        <v>273</v>
      </c>
      <c r="D25" s="156" t="s">
        <v>273</v>
      </c>
      <c r="E25" s="156" t="s">
        <v>273</v>
      </c>
      <c r="F25" s="358" t="s">
        <v>273</v>
      </c>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62"/>
      <c r="B26" s="359" t="str">
        <f aca="false">IF(A26="","",VLOOKUP(A26,GWP,2,FALSE()))</f>
        <v/>
      </c>
      <c r="C26" s="360"/>
      <c r="D26" s="360"/>
      <c r="E26" s="360"/>
      <c r="F26" s="361" t="str">
        <f aca="false">IF(B26="","",IF(($C26+$D26+$E26)*$B26=0,"",($C26+$D26+$E26)*$B26))</f>
        <v/>
      </c>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66"/>
      <c r="B27" s="362" t="str">
        <f aca="false">IF(A27="","",VLOOKUP(A27,GWP,2,FALSE()))</f>
        <v/>
      </c>
      <c r="C27" s="363"/>
      <c r="D27" s="363"/>
      <c r="E27" s="363"/>
      <c r="F27" s="364" t="str">
        <f aca="false">IF(B27="","",IF(($C27+$D27+$E27)*$B27=0,"",($C27+$D27+$E27)*$B27))</f>
        <v/>
      </c>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66"/>
      <c r="B28" s="362" t="str">
        <f aca="false">IF(A28="","",VLOOKUP(A28,GWP,2,FALSE()))</f>
        <v/>
      </c>
      <c r="C28" s="363"/>
      <c r="D28" s="363"/>
      <c r="E28" s="363"/>
      <c r="F28" s="364" t="str">
        <f aca="false">IF(B28="","",IF(($C28+$D28+$E28)*$B28=0,"",($C28+$D28+$E28)*$B28))</f>
        <v/>
      </c>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66"/>
      <c r="B29" s="362" t="str">
        <f aca="false">IF(A29="","",VLOOKUP(A29,GWP,2,FALSE()))</f>
        <v/>
      </c>
      <c r="C29" s="363"/>
      <c r="D29" s="363"/>
      <c r="E29" s="363"/>
      <c r="F29" s="364" t="str">
        <f aca="false">IF(B29="","",IF(($C29+$D29+$E29)*$B29=0,"",($C29+$D29+$E29)*$B29))</f>
        <v/>
      </c>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66"/>
      <c r="B30" s="362" t="str">
        <f aca="false">IF(A30="","",VLOOKUP(A30,GWP,2,FALSE()))</f>
        <v/>
      </c>
      <c r="C30" s="363"/>
      <c r="D30" s="363"/>
      <c r="E30" s="363"/>
      <c r="F30" s="364" t="str">
        <f aca="false">IF(B30="","",IF(($C30+$D30+$E30)*$B30=0,"",($C30+$D30+$E30)*$B30))</f>
        <v/>
      </c>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66"/>
      <c r="B31" s="362" t="str">
        <f aca="false">IF(A31="","",VLOOKUP(A31,GWP,2,FALSE()))</f>
        <v/>
      </c>
      <c r="C31" s="363"/>
      <c r="D31" s="363"/>
      <c r="E31" s="363"/>
      <c r="F31" s="364" t="str">
        <f aca="false">IF(B31="","",IF(($C31+$D31+$E31)*$B31=0,"",($C31+$D31+$E31)*$B31))</f>
        <v/>
      </c>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66"/>
      <c r="B32" s="362" t="str">
        <f aca="false">IF(A32="","",VLOOKUP(A32,GWP,2,FALSE()))</f>
        <v/>
      </c>
      <c r="C32" s="363"/>
      <c r="D32" s="363"/>
      <c r="E32" s="363"/>
      <c r="F32" s="364" t="str">
        <f aca="false">IF(B32="","",IF(($C32+$D32+$E32)*$B32=0,"",($C32+$D32+$E32)*$B32))</f>
        <v/>
      </c>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66"/>
      <c r="B33" s="362" t="str">
        <f aca="false">IF(A33="","",VLOOKUP(A33,GWP,2,FALSE()))</f>
        <v/>
      </c>
      <c r="C33" s="363"/>
      <c r="D33" s="363"/>
      <c r="E33" s="363"/>
      <c r="F33" s="364" t="str">
        <f aca="false">IF(B33="","",IF(($C33+$D33+$E33)*$B33=0,"",($C33+$D33+$E33)*$B33))</f>
        <v/>
      </c>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66"/>
      <c r="B34" s="362" t="str">
        <f aca="false">IF(A34="","",VLOOKUP(A34,GWP,2,FALSE()))</f>
        <v/>
      </c>
      <c r="C34" s="363"/>
      <c r="D34" s="363"/>
      <c r="E34" s="363"/>
      <c r="F34" s="364" t="str">
        <f aca="false">IF(B34="","",IF(($C34+$D34+$E34)*$B34=0,"",($C34+$D34+$E34)*$B34))</f>
        <v/>
      </c>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66"/>
      <c r="B35" s="362" t="str">
        <f aca="false">IF(A35="","",VLOOKUP(A35,GWP,2,FALSE()))</f>
        <v/>
      </c>
      <c r="C35" s="363"/>
      <c r="D35" s="363"/>
      <c r="E35" s="363"/>
      <c r="F35" s="364" t="str">
        <f aca="false">IF(B35="","",IF(($C35+$D35+$E35)*$B35=0,"",($C35+$D35+$E35)*$B35))</f>
        <v/>
      </c>
      <c r="G35" s="1"/>
      <c r="H35" s="1"/>
      <c r="I35" s="1"/>
      <c r="J35" s="1"/>
      <c r="K35" s="1"/>
      <c r="L35" s="1"/>
      <c r="M35" s="1"/>
      <c r="N35" s="1"/>
      <c r="O35" s="1"/>
      <c r="P35" s="1"/>
      <c r="Q35" s="1"/>
      <c r="R35" s="1"/>
      <c r="S35" s="1"/>
      <c r="T35" s="1"/>
      <c r="U35" s="1"/>
      <c r="V35" s="1"/>
      <c r="W35" s="1"/>
      <c r="X35" s="1"/>
      <c r="Y35" s="1"/>
      <c r="Z35" s="1"/>
      <c r="AA35" s="1"/>
      <c r="AB35" s="1"/>
      <c r="AC35" s="1"/>
      <c r="AD35" s="1"/>
    </row>
    <row r="36" customFormat="false" ht="13.5" hidden="false" customHeight="false" outlineLevel="0" collapsed="false">
      <c r="A36" s="170"/>
      <c r="B36" s="365" t="str">
        <f aca="false">IF(A36="","",VLOOKUP(A36,GWP,2,FALSE()))</f>
        <v/>
      </c>
      <c r="C36" s="366"/>
      <c r="D36" s="366"/>
      <c r="E36" s="366"/>
      <c r="F36" s="367" t="str">
        <f aca="false">IF(B36="","",IF(($C36+$D36+$E36)*$B36=0,"",($C36+$D36+$E36)*$B36))</f>
        <v/>
      </c>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76"/>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20" t="s">
        <v>274</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36" t="s">
        <v>253</v>
      </c>
      <c r="B39" s="36"/>
      <c r="C39" s="36"/>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36" t="s">
        <v>275</v>
      </c>
      <c r="B40" s="17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36" t="s">
        <v>276</v>
      </c>
      <c r="B41" s="17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36" t="s">
        <v>277</v>
      </c>
      <c r="B42" s="176"/>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36" t="s">
        <v>278</v>
      </c>
      <c r="B43" s="176"/>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36" t="s">
        <v>279</v>
      </c>
      <c r="B44" s="176"/>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20" t="s">
        <v>280</v>
      </c>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4.25" hidden="false" customHeight="false" outlineLevel="0" collapsed="false">
      <c r="A47" s="152" t="s">
        <v>264</v>
      </c>
      <c r="B47" s="153" t="s">
        <v>264</v>
      </c>
      <c r="C47" s="368" t="s">
        <v>281</v>
      </c>
      <c r="D47" s="368"/>
      <c r="E47" s="368" t="s">
        <v>282</v>
      </c>
      <c r="F47" s="368" t="s">
        <v>283</v>
      </c>
      <c r="G47" s="368"/>
      <c r="H47" s="354" t="s">
        <v>268</v>
      </c>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355"/>
      <c r="B48" s="356" t="s">
        <v>269</v>
      </c>
      <c r="C48" s="260" t="s">
        <v>284</v>
      </c>
      <c r="D48" s="260" t="s">
        <v>267</v>
      </c>
      <c r="E48" s="260" t="s">
        <v>285</v>
      </c>
      <c r="F48" s="260" t="s">
        <v>267</v>
      </c>
      <c r="G48" s="260" t="s">
        <v>286</v>
      </c>
      <c r="H48" s="357" t="s">
        <v>272</v>
      </c>
      <c r="I48" s="1"/>
      <c r="J48" s="1"/>
      <c r="K48" s="1"/>
      <c r="L48" s="1"/>
      <c r="M48" s="1"/>
      <c r="N48" s="1"/>
      <c r="O48" s="1"/>
      <c r="P48" s="1"/>
      <c r="Q48" s="1"/>
      <c r="R48" s="1"/>
      <c r="S48" s="1"/>
      <c r="T48" s="1"/>
      <c r="U48" s="1"/>
      <c r="V48" s="1"/>
      <c r="W48" s="1"/>
      <c r="X48" s="1"/>
      <c r="Y48" s="1"/>
      <c r="Z48" s="1"/>
      <c r="AA48" s="1"/>
      <c r="AB48" s="1"/>
      <c r="AC48" s="1"/>
      <c r="AD48" s="1"/>
    </row>
    <row r="49" customFormat="false" ht="13.5" hidden="false" customHeight="false" outlineLevel="0" collapsed="false">
      <c r="A49" s="155"/>
      <c r="B49" s="156"/>
      <c r="C49" s="156" t="s">
        <v>273</v>
      </c>
      <c r="D49" s="156" t="s">
        <v>273</v>
      </c>
      <c r="E49" s="156" t="s">
        <v>273</v>
      </c>
      <c r="F49" s="156" t="s">
        <v>273</v>
      </c>
      <c r="G49" s="156" t="s">
        <v>273</v>
      </c>
      <c r="H49" s="358" t="s">
        <v>273</v>
      </c>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369"/>
      <c r="B50" s="370" t="str">
        <f aca="false">IF(A50="","",VLOOKUP(A50,GWP,2,FALSE()))</f>
        <v/>
      </c>
      <c r="C50" s="371"/>
      <c r="D50" s="371"/>
      <c r="E50" s="371"/>
      <c r="F50" s="371"/>
      <c r="G50" s="371"/>
      <c r="H50" s="372" t="str">
        <f aca="false">IF(B50="","",IF(($C50-$D50+$E50+$F50-$G50)*$B50=0,"",($C50-$D50+$E50+$F50-$G50)*$B50))</f>
        <v/>
      </c>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373"/>
      <c r="B51" s="344" t="str">
        <f aca="false">IF(A51="","",VLOOKUP(A51,GWP,2,FALSE()))</f>
        <v/>
      </c>
      <c r="C51" s="374"/>
      <c r="D51" s="374"/>
      <c r="E51" s="374"/>
      <c r="F51" s="374"/>
      <c r="G51" s="374"/>
      <c r="H51" s="375" t="str">
        <f aca="false">IF(B51="","",IF(($C51-$D51+$E51+$F51-$G51)*$B51=0,"",($C51-$D51+$E51+$F51-$G51)*$B51))</f>
        <v/>
      </c>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373"/>
      <c r="B52" s="344" t="str">
        <f aca="false">IF(A52="","",VLOOKUP(A52,GWP,2,FALSE()))</f>
        <v/>
      </c>
      <c r="C52" s="374"/>
      <c r="D52" s="374"/>
      <c r="E52" s="374"/>
      <c r="F52" s="374"/>
      <c r="G52" s="374"/>
      <c r="H52" s="375" t="str">
        <f aca="false">IF(B52="","",IF(($C52-$D52+$E52+$F52-$G52)*$B52=0,"",($C52-$D52+$E52+$F52-$G52)*$B52))</f>
        <v/>
      </c>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373"/>
      <c r="B53" s="344" t="str">
        <f aca="false">IF(A53="","",VLOOKUP(A53,GWP,2,FALSE()))</f>
        <v/>
      </c>
      <c r="C53" s="374"/>
      <c r="D53" s="374"/>
      <c r="E53" s="374"/>
      <c r="F53" s="374"/>
      <c r="G53" s="374"/>
      <c r="H53" s="375" t="str">
        <f aca="false">IF(B53="","",IF(($C53-$D53+$E53+$F53-$G53)*$B53=0,"",($C53-$D53+$E53+$F53-$G53)*$B53))</f>
        <v/>
      </c>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373"/>
      <c r="B54" s="344" t="str">
        <f aca="false">IF(A54="","",VLOOKUP(A54,GWP,2,FALSE()))</f>
        <v/>
      </c>
      <c r="C54" s="374"/>
      <c r="D54" s="374"/>
      <c r="E54" s="374"/>
      <c r="F54" s="374"/>
      <c r="G54" s="374"/>
      <c r="H54" s="375" t="str">
        <f aca="false">IF(B54="","",IF(($C54-$D54+$E54+$F54-$G54)*$B54=0,"",($C54-$D54+$E54+$F54-$G54)*$B54))</f>
        <v/>
      </c>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373"/>
      <c r="B55" s="344" t="str">
        <f aca="false">IF(A55="","",VLOOKUP(A55,GWP,2,FALSE()))</f>
        <v/>
      </c>
      <c r="C55" s="374"/>
      <c r="D55" s="374"/>
      <c r="E55" s="374"/>
      <c r="F55" s="374"/>
      <c r="G55" s="374"/>
      <c r="H55" s="375" t="str">
        <f aca="false">IF(B55="","",IF(($C55-$D55+$E55+$F55-$G55)*$B55=0,"",($C55-$D55+$E55+$F55-$G55)*$B55))</f>
        <v/>
      </c>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373"/>
      <c r="B56" s="344" t="str">
        <f aca="false">IF(A56="","",VLOOKUP(A56,GWP,2,FALSE()))</f>
        <v/>
      </c>
      <c r="C56" s="374"/>
      <c r="D56" s="374"/>
      <c r="E56" s="374"/>
      <c r="F56" s="374"/>
      <c r="G56" s="374"/>
      <c r="H56" s="375" t="str">
        <f aca="false">IF(B56="","",IF(($C56-$D56+$E56+$F56-$G56)*$B56=0,"",($C56-$D56+$E56+$F56-$G56)*$B56))</f>
        <v/>
      </c>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373"/>
      <c r="B57" s="344" t="str">
        <f aca="false">IF(A57="","",VLOOKUP(A57,GWP,2,FALSE()))</f>
        <v/>
      </c>
      <c r="C57" s="374"/>
      <c r="D57" s="374"/>
      <c r="E57" s="374"/>
      <c r="F57" s="374"/>
      <c r="G57" s="374"/>
      <c r="H57" s="375" t="str">
        <f aca="false">IF(B57="","",IF(($C57-$D57+$E57+$F57-$G57)*$B57=0,"",($C57-$D57+$E57+$F57-$G57)*$B57))</f>
        <v/>
      </c>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373"/>
      <c r="B58" s="362" t="str">
        <f aca="false">IF(A58="","",VLOOKUP(A58,GWP,2,FALSE()))</f>
        <v/>
      </c>
      <c r="C58" s="374"/>
      <c r="D58" s="374"/>
      <c r="E58" s="374"/>
      <c r="F58" s="374"/>
      <c r="G58" s="374"/>
      <c r="H58" s="375" t="str">
        <f aca="false">IF(B58="","",IF(($C58-$D58+$E58+$F58-$G58)*$B58=0,"",($C58-$D58+$E58+$F58-$G58)*$B58))</f>
        <v/>
      </c>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373"/>
      <c r="B59" s="344" t="str">
        <f aca="false">IF(A59="","",VLOOKUP(A59,GWP,2,FALSE()))</f>
        <v/>
      </c>
      <c r="C59" s="374"/>
      <c r="D59" s="374"/>
      <c r="E59" s="374"/>
      <c r="F59" s="374"/>
      <c r="G59" s="374"/>
      <c r="H59" s="375" t="str">
        <f aca="false">IF(B59="","",IF(($C59-$D59+$E59+$F59-$G59)*$B59=0,"",($C59-$D59+$E59+$F59-$G59)*$B59))</f>
        <v/>
      </c>
      <c r="I59" s="1"/>
      <c r="J59" s="1"/>
      <c r="K59" s="1"/>
      <c r="L59" s="1"/>
      <c r="M59" s="1"/>
      <c r="N59" s="1"/>
      <c r="O59" s="1"/>
      <c r="P59" s="1"/>
      <c r="Q59" s="1"/>
      <c r="R59" s="1"/>
      <c r="S59" s="1"/>
      <c r="T59" s="1"/>
      <c r="U59" s="1"/>
      <c r="V59" s="1"/>
      <c r="W59" s="1"/>
      <c r="X59" s="1"/>
      <c r="Y59" s="1"/>
      <c r="Z59" s="1"/>
      <c r="AA59" s="1"/>
      <c r="AB59" s="1"/>
      <c r="AC59" s="1"/>
      <c r="AD59" s="1"/>
    </row>
    <row r="60" customFormat="false" ht="13.5" hidden="false" customHeight="false" outlineLevel="0" collapsed="false">
      <c r="A60" s="376"/>
      <c r="B60" s="377" t="str">
        <f aca="false">IF(A60="","",VLOOKUP(A60,GWP,2,FALSE()))</f>
        <v/>
      </c>
      <c r="C60" s="378"/>
      <c r="D60" s="378"/>
      <c r="E60" s="378"/>
      <c r="F60" s="378"/>
      <c r="G60" s="378"/>
      <c r="H60" s="379" t="str">
        <f aca="false">IF(B60="","",IF(($C60-$D60+$E60+$F60-$G60)*$B60=0,"",($C60-$D60+$E60+$F60-$G60)*$B60))</f>
        <v/>
      </c>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49"/>
      <c r="B61" s="49"/>
      <c r="C61" s="306"/>
      <c r="D61" s="306"/>
      <c r="E61" s="306"/>
      <c r="F61" s="306"/>
      <c r="G61" s="306"/>
      <c r="H61" s="332"/>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20" t="s">
        <v>287</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36" t="s">
        <v>288</v>
      </c>
      <c r="B63" s="36"/>
      <c r="C63" s="36"/>
      <c r="D63" s="36"/>
      <c r="E63" s="36"/>
      <c r="F63" s="36"/>
      <c r="G63" s="36"/>
      <c r="H63" s="36"/>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36" t="s">
        <v>289</v>
      </c>
      <c r="B64" s="36"/>
      <c r="C64" s="36"/>
      <c r="D64" s="36"/>
      <c r="E64" s="36"/>
      <c r="F64" s="36"/>
      <c r="G64" s="36"/>
      <c r="H64" s="36"/>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36" t="s">
        <v>290</v>
      </c>
      <c r="B65" s="36"/>
      <c r="C65" s="36"/>
      <c r="D65" s="36"/>
      <c r="E65" s="36"/>
      <c r="F65" s="36"/>
      <c r="G65" s="36"/>
      <c r="H65" s="36"/>
      <c r="I65" s="1"/>
      <c r="J65" s="1"/>
      <c r="K65" s="1"/>
      <c r="L65" s="1"/>
      <c r="M65" s="1"/>
      <c r="N65" s="1"/>
      <c r="O65" s="1"/>
      <c r="P65" s="1"/>
      <c r="Q65" s="1"/>
      <c r="R65" s="1"/>
      <c r="S65" s="1"/>
      <c r="T65" s="1"/>
      <c r="U65" s="1"/>
      <c r="V65" s="1"/>
      <c r="W65" s="1"/>
      <c r="X65" s="1"/>
      <c r="Y65" s="1"/>
      <c r="Z65" s="1"/>
      <c r="AA65" s="1"/>
      <c r="AB65" s="1"/>
      <c r="AC65" s="1"/>
      <c r="AD65" s="1"/>
    </row>
    <row r="66" customFormat="false" ht="39" hidden="false" customHeight="true" outlineLevel="0" collapsed="false">
      <c r="A66" s="40" t="s">
        <v>291</v>
      </c>
      <c r="B66" s="40"/>
      <c r="C66" s="40"/>
      <c r="D66" s="40"/>
      <c r="E66" s="40"/>
      <c r="F66" s="40"/>
      <c r="G66" s="40"/>
      <c r="H66" s="40"/>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36" t="s">
        <v>292</v>
      </c>
      <c r="B67" s="36"/>
      <c r="C67" s="36"/>
      <c r="D67" s="36"/>
      <c r="E67" s="36"/>
      <c r="F67" s="36"/>
      <c r="G67" s="36"/>
      <c r="H67" s="36"/>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true" outlineLevel="0" collapsed="false">
      <c r="A68" s="40" t="s">
        <v>293</v>
      </c>
      <c r="B68" s="40"/>
      <c r="C68" s="40"/>
      <c r="D68" s="40"/>
      <c r="E68" s="40"/>
      <c r="F68" s="40"/>
      <c r="G68" s="40"/>
      <c r="H68" s="40"/>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36" t="s">
        <v>294</v>
      </c>
      <c r="B69" s="36"/>
      <c r="C69" s="36"/>
      <c r="D69" s="36"/>
      <c r="E69" s="36"/>
      <c r="F69" s="36"/>
      <c r="G69" s="36"/>
      <c r="H69" s="36"/>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49"/>
      <c r="B70" s="49"/>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A71" s="20" t="s">
        <v>295</v>
      </c>
      <c r="B71" s="49"/>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4.25" hidden="false" customHeight="true" outlineLevel="0" collapsed="false">
      <c r="A72" s="178" t="s">
        <v>296</v>
      </c>
      <c r="B72" s="269" t="s">
        <v>297</v>
      </c>
      <c r="C72" s="269" t="s">
        <v>264</v>
      </c>
      <c r="D72" s="334" t="s">
        <v>298</v>
      </c>
      <c r="E72" s="153" t="s">
        <v>281</v>
      </c>
      <c r="F72" s="368" t="s">
        <v>267</v>
      </c>
      <c r="G72" s="368"/>
      <c r="H72" s="354" t="s">
        <v>180</v>
      </c>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78"/>
      <c r="B73" s="269"/>
      <c r="C73" s="269"/>
      <c r="D73" s="269"/>
      <c r="E73" s="356" t="s">
        <v>284</v>
      </c>
      <c r="F73" s="260" t="s">
        <v>299</v>
      </c>
      <c r="G73" s="260" t="s">
        <v>300</v>
      </c>
      <c r="H73" s="357" t="s">
        <v>301</v>
      </c>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78"/>
      <c r="B74" s="269"/>
      <c r="C74" s="269"/>
      <c r="D74" s="269"/>
      <c r="E74" s="356" t="s">
        <v>181</v>
      </c>
      <c r="F74" s="356" t="s">
        <v>114</v>
      </c>
      <c r="G74" s="356" t="s">
        <v>114</v>
      </c>
      <c r="H74" s="357" t="s">
        <v>272</v>
      </c>
      <c r="I74" s="1"/>
      <c r="J74" s="1"/>
      <c r="K74" s="1"/>
      <c r="L74" s="1"/>
      <c r="M74" s="1"/>
      <c r="N74" s="1"/>
      <c r="O74" s="1"/>
      <c r="P74" s="1"/>
      <c r="Q74" s="1"/>
      <c r="R74" s="1"/>
      <c r="S74" s="1"/>
      <c r="T74" s="1"/>
      <c r="U74" s="1"/>
      <c r="V74" s="1"/>
      <c r="W74" s="1"/>
      <c r="X74" s="1"/>
      <c r="Y74" s="1"/>
      <c r="Z74" s="1"/>
      <c r="AA74" s="1"/>
      <c r="AB74" s="1"/>
      <c r="AC74" s="1"/>
      <c r="AD74" s="1"/>
    </row>
    <row r="75" customFormat="false" ht="13.5" hidden="false" customHeight="false" outlineLevel="0" collapsed="false">
      <c r="A75" s="178"/>
      <c r="B75" s="269"/>
      <c r="C75" s="269"/>
      <c r="D75" s="269"/>
      <c r="E75" s="156"/>
      <c r="F75" s="156" t="s">
        <v>181</v>
      </c>
      <c r="G75" s="156" t="s">
        <v>181</v>
      </c>
      <c r="H75" s="358" t="s">
        <v>181</v>
      </c>
      <c r="I75" s="1"/>
      <c r="J75" s="1"/>
      <c r="K75" s="1"/>
      <c r="L75" s="1"/>
      <c r="M75" s="1"/>
      <c r="N75" s="1"/>
      <c r="O75" s="1"/>
      <c r="P75" s="1"/>
      <c r="Q75" s="20" t="s">
        <v>302</v>
      </c>
      <c r="R75" s="1"/>
      <c r="S75" s="1"/>
      <c r="T75" s="1"/>
      <c r="U75" s="1"/>
      <c r="V75" s="1"/>
      <c r="W75" s="1"/>
      <c r="X75" s="1"/>
      <c r="Y75" s="1"/>
      <c r="Z75" s="1"/>
      <c r="AA75" s="1"/>
      <c r="AB75" s="1"/>
      <c r="AC75" s="1"/>
      <c r="AD75" s="1"/>
    </row>
    <row r="76" customFormat="false" ht="12.75" hidden="false" customHeight="false" outlineLevel="0" collapsed="false">
      <c r="A76" s="380" t="s">
        <v>303</v>
      </c>
      <c r="B76" s="381" t="s">
        <v>304</v>
      </c>
      <c r="C76" s="382" t="s">
        <v>305</v>
      </c>
      <c r="D76" s="160" t="str">
        <f aca="false">IF(ISNA(VLOOKUP($C76,$A$50:$B$60,2,FALSE())),"",VLOOKUP($C76,$A$50:$B$60,2,FALSE()))</f>
        <v/>
      </c>
      <c r="E76" s="158" t="n">
        <v>0</v>
      </c>
      <c r="F76" s="158" t="n">
        <f aca="false">0.5</f>
        <v>0.5</v>
      </c>
      <c r="G76" s="158" t="n">
        <v>0.25</v>
      </c>
      <c r="H76" s="383" t="n">
        <v>213.85</v>
      </c>
      <c r="I76" s="1"/>
      <c r="J76" s="1"/>
      <c r="K76" s="1"/>
      <c r="L76" s="1"/>
      <c r="M76" s="1"/>
      <c r="N76" s="1"/>
      <c r="O76" s="1"/>
      <c r="P76" s="1"/>
      <c r="Q76" s="384" t="s">
        <v>304</v>
      </c>
      <c r="R76" s="384" t="s">
        <v>306</v>
      </c>
      <c r="S76" s="384" t="s">
        <v>307</v>
      </c>
      <c r="T76" s="384" t="s">
        <v>308</v>
      </c>
      <c r="U76" s="384" t="s">
        <v>309</v>
      </c>
      <c r="V76" s="384" t="s">
        <v>310</v>
      </c>
      <c r="W76" s="384" t="s">
        <v>311</v>
      </c>
      <c r="X76" s="384" t="s">
        <v>312</v>
      </c>
      <c r="Y76" s="384" t="s">
        <v>313</v>
      </c>
      <c r="Z76" s="1"/>
      <c r="AA76" s="1"/>
      <c r="AB76" s="1"/>
      <c r="AC76" s="1"/>
      <c r="AD76" s="1"/>
    </row>
    <row r="77" customFormat="false" ht="12.75" hidden="false" customHeight="false" outlineLevel="0" collapsed="false">
      <c r="A77" s="385"/>
      <c r="B77" s="386"/>
      <c r="C77" s="386"/>
      <c r="D77" s="284" t="str">
        <f aca="false">IF(ISNA(VLOOKUP($C77,GWP,2,FALSE())),"",VLOOKUP($C77,GWP,2,FALSE()))</f>
        <v/>
      </c>
      <c r="E77" s="387"/>
      <c r="F77" s="387"/>
      <c r="G77" s="387"/>
      <c r="H77" s="388" t="str">
        <f aca="false">IF($D77="","",SUM($Q77:$Y77))</f>
        <v/>
      </c>
      <c r="I77" s="1"/>
      <c r="J77" s="1"/>
      <c r="K77" s="1"/>
      <c r="L77" s="1"/>
      <c r="M77" s="1"/>
      <c r="N77" s="1"/>
      <c r="O77" s="1"/>
      <c r="P77" s="1"/>
      <c r="Q77" s="315" t="n">
        <f aca="false">IF($B77=Q76,(($E77*(1/100)+$F77*(0.5/100)+$G77*(80/100)*(1-70/100))*$D77),0)</f>
        <v>0</v>
      </c>
      <c r="R77" s="315" t="n">
        <f aca="false">IF($B77="Stand-Alone Commercial",(($E77*(3/100)+$F77*(15/100)+$G77*(80/100)*(1-70/100))*$D77),0)</f>
        <v>0</v>
      </c>
      <c r="S77" s="315" t="n">
        <f aca="false">IF($B77="Medium/Large Commercial",(($E77*(3/100)+$F77*(35/100)+$G77*(100/100)*(1-70/100))*$D77),0)</f>
        <v>0</v>
      </c>
      <c r="T77" s="315" t="n">
        <f aca="false">IF($B77="Transport Refrigeration",(($E77*(1/100)+$F77*(50/100)+$G77*(50/100)*(1-70/100))*$D77),0)</f>
        <v>0</v>
      </c>
      <c r="U77" s="315" t="n">
        <f aca="false">IF($B77="Industrial Refrigeration",(($E77*(3/100)+$F77*(25/100)+$G77*(100/100)*(1-90/100))*$D77),0)</f>
        <v>0</v>
      </c>
      <c r="V77" s="315" t="n">
        <f aca="false">IF($B77="Chillers",(($E77*(1/100)+$F77*(15/100)+$G77*(100/100)*(1-95/100))*$D77),0)</f>
        <v>0</v>
      </c>
      <c r="W77" s="315" t="n">
        <f aca="false">IF($B77="Residential/Commercial A/C",(($E77*(1/100)+$F77*(10/100)+$G77*(80/100)*(1-80/100))*$D77),0)</f>
        <v>0</v>
      </c>
      <c r="X77" s="315" t="n">
        <f aca="false">IF($B77="Car A/C Units",(($E77*(0.5/100)+$F77*(20/100)+$G77*(50/100)*(1-50/100))*$D77),0)</f>
        <v>0</v>
      </c>
      <c r="Y77" s="315" t="n">
        <f aca="false">IF($B77="Light-Duty Truck A/C Units",(($E77*(0.5/100)+$F77*(20/100)+$G77*(50/100)*(1-50/100))*$D77),0)</f>
        <v>0</v>
      </c>
      <c r="Z77" s="1"/>
      <c r="AA77" s="1"/>
      <c r="AB77" s="1"/>
      <c r="AC77" s="1"/>
      <c r="AD77" s="1"/>
    </row>
    <row r="78" customFormat="false" ht="12.75" hidden="false" customHeight="false" outlineLevel="0" collapsed="false">
      <c r="A78" s="373"/>
      <c r="B78" s="386"/>
      <c r="C78" s="386"/>
      <c r="D78" s="284" t="str">
        <f aca="false">IF(ISNA(VLOOKUP($C78,GWP,2,FALSE())),"",VLOOKUP($C78,GWP,2,FALSE()))</f>
        <v/>
      </c>
      <c r="E78" s="374"/>
      <c r="F78" s="374"/>
      <c r="G78" s="374"/>
      <c r="H78" s="375" t="str">
        <f aca="false">IF($D78="","",SUM($Q78:$Y78))</f>
        <v/>
      </c>
      <c r="I78" s="1"/>
      <c r="J78" s="1"/>
      <c r="K78" s="1"/>
      <c r="L78" s="1"/>
      <c r="M78" s="1"/>
      <c r="N78" s="1"/>
      <c r="O78" s="1"/>
      <c r="P78" s="1"/>
      <c r="Q78" s="315" t="n">
        <f aca="false">IF($B78="Domestic Refrigeration",(($E78*(1/100)+$F78*(0.5/100)+$G78*(80/100)*(1-70/100))*$D78),0)</f>
        <v>0</v>
      </c>
      <c r="R78" s="315" t="n">
        <f aca="false">IF($B78="Stand-Alone Commercial",(($E78*(3/100)+$F78*(15/100)+$G78*(80/100)*(1-70/100))*$D78),0)</f>
        <v>0</v>
      </c>
      <c r="S78" s="315" t="n">
        <f aca="false">IF($B78="Medium/Large Commercial",(($E78*(3/100)+$F78*(35/100)+$G78*(100/100)*(1-70/100))*$D78),0)</f>
        <v>0</v>
      </c>
      <c r="T78" s="315" t="n">
        <f aca="false">IF($B78="Transport Refrigeration",(($E78*(1/100)+$F78*(50/100)+$G78*(50/100)*(1-70/100))*$D78),0)</f>
        <v>0</v>
      </c>
      <c r="U78" s="315" t="n">
        <f aca="false">IF($B78="Industrial Refrigeration",(($E78*(3/100)+$F78*(25/100)+$G78*(100/100)*(1-90/100))*$D78),0)</f>
        <v>0</v>
      </c>
      <c r="V78" s="315" t="n">
        <f aca="false">IF($B78="Chillers",(($E78*(1/100)+$F78*(15/100)+$G78*(100/100)*(1-95/100))*$D78),0)</f>
        <v>0</v>
      </c>
      <c r="W78" s="315" t="n">
        <f aca="false">IF($B78="Residential/Commercial A/C",(($E78*(1/100)+$F78*(10/100)+$G78*(80/100)*(1-80/100))*$D78),0)</f>
        <v>0</v>
      </c>
      <c r="X78" s="315" t="n">
        <f aca="false">IF($B78="Car A/C Units",(($E78*(0.5/100)+$F78*(20/100)+$G78*(50/100)*(1-50/100))*$D78),0)</f>
        <v>0</v>
      </c>
      <c r="Y78" s="315" t="n">
        <f aca="false">IF($B78="Light-Duty Truck A/C Units",(($E78*(0.5/100)+$F78*(20/100)+$G78*(50/100)*(1-50/100))*$D78),0)</f>
        <v>0</v>
      </c>
      <c r="Z78" s="1"/>
      <c r="AA78" s="1"/>
      <c r="AB78" s="1"/>
      <c r="AC78" s="1"/>
      <c r="AD78" s="1"/>
    </row>
    <row r="79" customFormat="false" ht="12.75" hidden="false" customHeight="false" outlineLevel="0" collapsed="false">
      <c r="A79" s="373"/>
      <c r="B79" s="386"/>
      <c r="C79" s="386"/>
      <c r="D79" s="284" t="str">
        <f aca="false">IF(ISNA(VLOOKUP($C79,GWP,2,FALSE())),"",VLOOKUP($C79,GWP,2,FALSE()))</f>
        <v/>
      </c>
      <c r="E79" s="374"/>
      <c r="F79" s="374"/>
      <c r="G79" s="374"/>
      <c r="H79" s="375" t="str">
        <f aca="false">IF($D79="","",SUM($Q79:$Y79))</f>
        <v/>
      </c>
      <c r="I79" s="1"/>
      <c r="J79" s="1"/>
      <c r="K79" s="1"/>
      <c r="L79" s="1"/>
      <c r="M79" s="1"/>
      <c r="N79" s="1"/>
      <c r="O79" s="1"/>
      <c r="P79" s="1"/>
      <c r="Q79" s="315" t="n">
        <f aca="false">IF($B79="Domestic Refrigeration",(($E79*(1/100)+$F79*(0.5/100)+$G79*(80/100)*(1-70/100))*$D79),0)</f>
        <v>0</v>
      </c>
      <c r="R79" s="315" t="n">
        <f aca="false">IF($B79="Stand-Alone Commercial",(($E79*(3/100)+$F79*(15/100)+$G79*(80/100)*(1-70/100))*$D79),0)</f>
        <v>0</v>
      </c>
      <c r="S79" s="315" t="n">
        <f aca="false">IF($B79="Medium/Large Commercial",(($E79*(3/100)+$F79*(35/100)+$G79*(100/100)*(1-70/100))*$D79),0)</f>
        <v>0</v>
      </c>
      <c r="T79" s="315" t="n">
        <f aca="false">IF($B79="Transport Refrigeration",(($E79*(1/100)+$F79*(50/100)+$G79*(50/100)*(1-70/100))*$D79),0)</f>
        <v>0</v>
      </c>
      <c r="U79" s="315" t="n">
        <f aca="false">IF($B79="Industrial Refrigeration",(($E79*(3/100)+$F79*(25/100)+$G79*(100/100)*(1-90/100))*$D79),0)</f>
        <v>0</v>
      </c>
      <c r="V79" s="315" t="n">
        <f aca="false">IF($B79="Chillers",(($E79*(1/100)+$F79*(15/100)+$G79*(100/100)*(1-95/100))*$D79),0)</f>
        <v>0</v>
      </c>
      <c r="W79" s="315" t="n">
        <f aca="false">IF($B79="Residential/Commercial A/C",(($E79*(1/100)+$F79*(10/100)+$G79*(80/100)*(1-80/100))*$D79),0)</f>
        <v>0</v>
      </c>
      <c r="X79" s="315" t="n">
        <f aca="false">IF($B79="Car A/C Units",(($E79*(0.5/100)+$F79*(20/100)+$G79*(50/100)*(1-50/100))*$D79),0)</f>
        <v>0</v>
      </c>
      <c r="Y79" s="315" t="n">
        <f aca="false">IF($B79="Light-Duty Truck A/C Units",(($E79*(0.5/100)+$F79*(20/100)+$G79*(50/100)*(1-50/100))*$D79),0)</f>
        <v>0</v>
      </c>
      <c r="Z79" s="1"/>
      <c r="AA79" s="1"/>
      <c r="AB79" s="1"/>
      <c r="AC79" s="1"/>
      <c r="AD79" s="1"/>
    </row>
    <row r="80" customFormat="false" ht="12.75" hidden="false" customHeight="false" outlineLevel="0" collapsed="false">
      <c r="A80" s="373"/>
      <c r="B80" s="386"/>
      <c r="C80" s="386"/>
      <c r="D80" s="284" t="str">
        <f aca="false">IF(ISNA(VLOOKUP($C80,GWP,2,FALSE())),"",VLOOKUP($C80,GWP,2,FALSE()))</f>
        <v/>
      </c>
      <c r="E80" s="374"/>
      <c r="F80" s="374"/>
      <c r="G80" s="374"/>
      <c r="H80" s="375" t="str">
        <f aca="false">IF($D80="","",SUM($Q80:$Y80))</f>
        <v/>
      </c>
      <c r="I80" s="1"/>
      <c r="J80" s="1"/>
      <c r="K80" s="1"/>
      <c r="L80" s="1"/>
      <c r="M80" s="1"/>
      <c r="N80" s="1"/>
      <c r="O80" s="1"/>
      <c r="P80" s="1"/>
      <c r="Q80" s="315" t="n">
        <f aca="false">IF($B80="Domestic Refrigeration",(($E80*(1/100)+$F80*(0.5/100)+$G80*(80/100)*(1-70/100))*$D80),0)</f>
        <v>0</v>
      </c>
      <c r="R80" s="315" t="n">
        <f aca="false">IF($B80="Stand-Alone Commercial",(($E80*(3/100)+$F80*(15/100)+$G80*(80/100)*(1-70/100))*$D80),0)</f>
        <v>0</v>
      </c>
      <c r="S80" s="315" t="n">
        <f aca="false">IF($B80="Medium/Large Commercial",(($E80*(3/100)+$F80*(35/100)+$G80*(100/100)*(1-70/100))*$D80),0)</f>
        <v>0</v>
      </c>
      <c r="T80" s="315" t="n">
        <f aca="false">IF($B80="Transport Refrigeration",(($E80*(1/100)+$F80*(50/100)+$G80*(50/100)*(1-70/100))*$D80),0)</f>
        <v>0</v>
      </c>
      <c r="U80" s="315" t="n">
        <f aca="false">IF($B80="Industrial Refrigeration",(($E80*(3/100)+$F80*(25/100)+$G80*(100/100)*(1-90/100))*$D80),0)</f>
        <v>0</v>
      </c>
      <c r="V80" s="315" t="n">
        <f aca="false">IF($B80="Chillers",(($E80*(1/100)+$F80*(15/100)+$G80*(100/100)*(1-95/100))*$D80),0)</f>
        <v>0</v>
      </c>
      <c r="W80" s="315" t="n">
        <f aca="false">IF($B80="Residential/Commercial A/C",(($E80*(1/100)+$F80*(10/100)+$G80*(80/100)*(1-80/100))*$D80),0)</f>
        <v>0</v>
      </c>
      <c r="X80" s="315" t="n">
        <f aca="false">IF($B80="Car A/C Units",(($E80*(0.5/100)+$F80*(20/100)+$G80*(50/100)*(1-50/100))*$D80),0)</f>
        <v>0</v>
      </c>
      <c r="Y80" s="315" t="n">
        <f aca="false">IF($B80="Light-Duty Truck A/C Units",(($E80*(0.5/100)+$F80*(20/100)+$G80*(50/100)*(1-50/100))*$D80),0)</f>
        <v>0</v>
      </c>
      <c r="Z80" s="1"/>
      <c r="AA80" s="1"/>
      <c r="AB80" s="1"/>
      <c r="AC80" s="1"/>
      <c r="AD80" s="1"/>
    </row>
    <row r="81" customFormat="false" ht="12.75" hidden="false" customHeight="false" outlineLevel="0" collapsed="false">
      <c r="A81" s="373"/>
      <c r="B81" s="386"/>
      <c r="C81" s="386"/>
      <c r="D81" s="284" t="str">
        <f aca="false">IF(ISNA(VLOOKUP($C81,GWP,2,FALSE())),"",VLOOKUP($C81,GWP,2,FALSE()))</f>
        <v/>
      </c>
      <c r="E81" s="374"/>
      <c r="F81" s="374"/>
      <c r="G81" s="374"/>
      <c r="H81" s="375" t="str">
        <f aca="false">IF($D81="","",SUM($Q81:$Y81))</f>
        <v/>
      </c>
      <c r="I81" s="1"/>
      <c r="J81" s="1"/>
      <c r="K81" s="1"/>
      <c r="L81" s="1"/>
      <c r="M81" s="1"/>
      <c r="N81" s="1"/>
      <c r="O81" s="1"/>
      <c r="P81" s="1"/>
      <c r="Q81" s="315" t="n">
        <f aca="false">IF($B81="Domestic Refrigeration",(($E81*(1/100)+$F81*(0.5/100)+$G81*(80/100)*(1-70/100))*$D81),0)</f>
        <v>0</v>
      </c>
      <c r="R81" s="315" t="n">
        <f aca="false">IF($B81="Stand-Alone Commercial",(($E81*(3/100)+$F81*(15/100)+$G81*(80/100)*(1-70/100))*$D81),0)</f>
        <v>0</v>
      </c>
      <c r="S81" s="315" t="n">
        <f aca="false">IF($B81="Medium/Large Commercial",(($E81*(3/100)+$F81*(35/100)+$G81*(100/100)*(1-70/100))*$D81),0)</f>
        <v>0</v>
      </c>
      <c r="T81" s="315" t="n">
        <f aca="false">IF($B81="Transport Refrigeration",(($E81*(1/100)+$F81*(50/100)+$G81*(50/100)*(1-70/100))*$D81),0)</f>
        <v>0</v>
      </c>
      <c r="U81" s="315" t="n">
        <f aca="false">IF($B81="Industrial Refrigeration",(($E81*(3/100)+$F81*(25/100)+$G81*(100/100)*(1-90/100))*$D81),0)</f>
        <v>0</v>
      </c>
      <c r="V81" s="315" t="n">
        <f aca="false">IF($B81="Chillers",(($E81*(1/100)+$F81*(15/100)+$G81*(100/100)*(1-95/100))*$D81),0)</f>
        <v>0</v>
      </c>
      <c r="W81" s="315" t="n">
        <f aca="false">IF($B81="Residential/Commercial A/C",(($E81*(1/100)+$F81*(10/100)+$G81*(80/100)*(1-80/100))*$D81),0)</f>
        <v>0</v>
      </c>
      <c r="X81" s="315" t="n">
        <f aca="false">IF($B81="Car A/C Units",(($E81*(0.5/100)+$F81*(20/100)+$G81*(50/100)*(1-50/100))*$D81),0)</f>
        <v>0</v>
      </c>
      <c r="Y81" s="315" t="n">
        <f aca="false">IF($B81="Light-Duty Truck A/C Units",(($E81*(0.5/100)+$F81*(20/100)+$G81*(50/100)*(1-50/100))*$D81),0)</f>
        <v>0</v>
      </c>
      <c r="Z81" s="1"/>
      <c r="AA81" s="1"/>
      <c r="AB81" s="1"/>
      <c r="AC81" s="1"/>
      <c r="AD81" s="1"/>
    </row>
    <row r="82" customFormat="false" ht="12.75" hidden="false" customHeight="false" outlineLevel="0" collapsed="false">
      <c r="A82" s="373"/>
      <c r="B82" s="386"/>
      <c r="C82" s="386"/>
      <c r="D82" s="284" t="str">
        <f aca="false">IF(ISNA(VLOOKUP($C82,GWP,2,FALSE())),"",VLOOKUP($C82,GWP,2,FALSE()))</f>
        <v/>
      </c>
      <c r="E82" s="374"/>
      <c r="F82" s="374"/>
      <c r="G82" s="374"/>
      <c r="H82" s="375" t="str">
        <f aca="false">IF($D82="","",SUM($Q82:$Y82))</f>
        <v/>
      </c>
      <c r="I82" s="1"/>
      <c r="J82" s="1"/>
      <c r="K82" s="1"/>
      <c r="L82" s="1"/>
      <c r="M82" s="1"/>
      <c r="N82" s="1"/>
      <c r="O82" s="1"/>
      <c r="P82" s="1"/>
      <c r="Q82" s="315" t="n">
        <f aca="false">IF($B82="Domestic Refrigeration",(($E82*(1/100)+$F82*(0.5/100)+$G82*(80/100)*(1-70/100))*$D82),0)</f>
        <v>0</v>
      </c>
      <c r="R82" s="315" t="n">
        <f aca="false">IF($B82="Stand-Alone Commercial",(($E82*(3/100)+$F82*(15/100)+$G82*(80/100)*(1-70/100))*$D82),0)</f>
        <v>0</v>
      </c>
      <c r="S82" s="315" t="n">
        <f aca="false">IF($B82="Medium/Large Commercial",(($E82*(3/100)+$F82*(35/100)+$G82*(100/100)*(1-70/100))*$D82),0)</f>
        <v>0</v>
      </c>
      <c r="T82" s="315" t="n">
        <f aca="false">IF($B82="Transport Refrigeration",(($E82*(1/100)+$F82*(50/100)+$G82*(50/100)*(1-70/100))*$D82),0)</f>
        <v>0</v>
      </c>
      <c r="U82" s="315" t="n">
        <f aca="false">IF($B82="Industrial Refrigeration",(($E82*(3/100)+$F82*(25/100)+$G82*(100/100)*(1-90/100))*$D82),0)</f>
        <v>0</v>
      </c>
      <c r="V82" s="315" t="n">
        <f aca="false">IF($B82="Chillers",(($E82*(1/100)+$F82*(15/100)+$G82*(100/100)*(1-95/100))*$D82),0)</f>
        <v>0</v>
      </c>
      <c r="W82" s="315" t="n">
        <f aca="false">IF($B82="Residential/Commercial A/C",(($E82*(1/100)+$F82*(10/100)+$G82*(80/100)*(1-80/100))*$D82),0)</f>
        <v>0</v>
      </c>
      <c r="X82" s="315" t="n">
        <f aca="false">IF($B82="Car A/C Units",(($E82*(0.5/100)+$F82*(20/100)+$G82*(50/100)*(1-50/100))*$D82),0)</f>
        <v>0</v>
      </c>
      <c r="Y82" s="315" t="n">
        <f aca="false">IF($B82="Light-Duty Truck A/C Units",(($E82*(0.5/100)+$F82*(20/100)+$G82*(50/100)*(1-50/100))*$D82),0)</f>
        <v>0</v>
      </c>
      <c r="Z82" s="1"/>
      <c r="AA82" s="1"/>
      <c r="AB82" s="1"/>
      <c r="AC82" s="1"/>
      <c r="AD82" s="1"/>
    </row>
    <row r="83" customFormat="false" ht="12.75" hidden="false" customHeight="false" outlineLevel="0" collapsed="false">
      <c r="A83" s="373"/>
      <c r="B83" s="386"/>
      <c r="C83" s="386"/>
      <c r="D83" s="284" t="str">
        <f aca="false">IF(ISNA(VLOOKUP($C83,GWP,2,FALSE())),"",VLOOKUP($C83,GWP,2,FALSE()))</f>
        <v/>
      </c>
      <c r="E83" s="374"/>
      <c r="F83" s="374"/>
      <c r="G83" s="374"/>
      <c r="H83" s="375" t="str">
        <f aca="false">IF($D83="","",SUM($Q83:$Y83))</f>
        <v/>
      </c>
      <c r="I83" s="1"/>
      <c r="J83" s="1"/>
      <c r="K83" s="1"/>
      <c r="L83" s="1"/>
      <c r="M83" s="1"/>
      <c r="N83" s="1"/>
      <c r="O83" s="1"/>
      <c r="P83" s="1"/>
      <c r="Q83" s="315" t="n">
        <f aca="false">IF($B83="Domestic Refrigeration",(($E83*(1/100)+$F83*(0.5/100)+$G83*(80/100)*(1-70/100))*$D83),0)</f>
        <v>0</v>
      </c>
      <c r="R83" s="315" t="n">
        <f aca="false">IF($B83="Stand-Alone Commercial",(($E83*(3/100)+$F83*(15/100)+$G83*(80/100)*(1-70/100))*$D83),0)</f>
        <v>0</v>
      </c>
      <c r="S83" s="315" t="n">
        <f aca="false">IF($B83="Medium/Large Commercial",(($E83*(3/100)+$F83*(35/100)+$G83*(100/100)*(1-70/100))*$D83),0)</f>
        <v>0</v>
      </c>
      <c r="T83" s="315" t="n">
        <f aca="false">IF($B83="Transport Refrigeration",(($E83*(1/100)+$F83*(50/100)+$G83*(50/100)*(1-70/100))*$D83),0)</f>
        <v>0</v>
      </c>
      <c r="U83" s="315" t="n">
        <f aca="false">IF($B83="Industrial Refrigeration",(($E83*(3/100)+$F83*(25/100)+$G83*(100/100)*(1-90/100))*$D83),0)</f>
        <v>0</v>
      </c>
      <c r="V83" s="315" t="n">
        <f aca="false">IF($B83="Chillers",(($E83*(1/100)+$F83*(15/100)+$G83*(100/100)*(1-95/100))*$D83),0)</f>
        <v>0</v>
      </c>
      <c r="W83" s="315" t="n">
        <f aca="false">IF($B83="Residential/Commercial A/C",(($E83*(1/100)+$F83*(10/100)+$G83*(80/100)*(1-80/100))*$D83),0)</f>
        <v>0</v>
      </c>
      <c r="X83" s="315" t="n">
        <f aca="false">IF($B83="Car A/C Units",(($E83*(0.5/100)+$F83*(20/100)+$G83*(50/100)*(1-50/100))*$D83),0)</f>
        <v>0</v>
      </c>
      <c r="Y83" s="315" t="n">
        <f aca="false">IF($B83="Light-Duty Truck A/C Units",(($E83*(0.5/100)+$F83*(20/100)+$G83*(50/100)*(1-50/100))*$D83),0)</f>
        <v>0</v>
      </c>
      <c r="Z83" s="1"/>
      <c r="AA83" s="1"/>
      <c r="AB83" s="1"/>
      <c r="AC83" s="1"/>
      <c r="AD83" s="1"/>
    </row>
    <row r="84" customFormat="false" ht="12.75" hidden="false" customHeight="false" outlineLevel="0" collapsed="false">
      <c r="A84" s="373"/>
      <c r="B84" s="386"/>
      <c r="C84" s="386"/>
      <c r="D84" s="284" t="str">
        <f aca="false">IF(ISNA(VLOOKUP($C84,GWP,2,FALSE())),"",VLOOKUP($C84,GWP,2,FALSE()))</f>
        <v/>
      </c>
      <c r="E84" s="374"/>
      <c r="F84" s="374"/>
      <c r="G84" s="374"/>
      <c r="H84" s="375" t="str">
        <f aca="false">IF($D84="","",SUM($Q84:$Y84))</f>
        <v/>
      </c>
      <c r="I84" s="1"/>
      <c r="J84" s="1"/>
      <c r="K84" s="1"/>
      <c r="L84" s="1"/>
      <c r="M84" s="1"/>
      <c r="N84" s="1"/>
      <c r="O84" s="1"/>
      <c r="P84" s="1"/>
      <c r="Q84" s="315" t="n">
        <f aca="false">IF($B84="Domestic Refrigeration",(($E84*(1/100)+$F84*(0.5/100)+$G84*(80/100)*(1-70/100))*$D84),0)</f>
        <v>0</v>
      </c>
      <c r="R84" s="315" t="n">
        <f aca="false">IF($B84="Stand-Alone Commercial",(($E84*(3/100)+$F84*(15/100)+$G84*(80/100)*(1-70/100))*$D84),0)</f>
        <v>0</v>
      </c>
      <c r="S84" s="315" t="n">
        <f aca="false">IF($B84="Medium/Large Commercial",(($E84*(3/100)+$F84*(35/100)+$G84*(100/100)*(1-70/100))*$D84),0)</f>
        <v>0</v>
      </c>
      <c r="T84" s="315" t="n">
        <f aca="false">IF($B84="Transport Refrigeration",(($E84*(1/100)+$F84*(50/100)+$G84*(50/100)*(1-70/100))*$D84),0)</f>
        <v>0</v>
      </c>
      <c r="U84" s="315" t="n">
        <f aca="false">IF($B84="Industrial Refrigeration",(($E84*(3/100)+$F84*(25/100)+$G84*(100/100)*(1-90/100))*$D84),0)</f>
        <v>0</v>
      </c>
      <c r="V84" s="315" t="n">
        <f aca="false">IF($B84="Chillers",(($E84*(1/100)+$F84*(15/100)+$G84*(100/100)*(1-95/100))*$D84),0)</f>
        <v>0</v>
      </c>
      <c r="W84" s="315" t="n">
        <f aca="false">IF($B84="Residential/Commercial A/C",(($E84*(1/100)+$F84*(10/100)+$G84*(80/100)*(1-80/100))*$D84),0)</f>
        <v>0</v>
      </c>
      <c r="X84" s="315" t="n">
        <f aca="false">IF($B84="Car A/C Units",(($E84*(0.5/100)+$F84*(20/100)+$G84*(50/100)*(1-50/100))*$D84),0)</f>
        <v>0</v>
      </c>
      <c r="Y84" s="315" t="n">
        <f aca="false">IF($B84="Light-Duty Truck A/C Units",(($E84*(0.5/100)+$F84*(20/100)+$G84*(50/100)*(1-50/100))*$D84),0)</f>
        <v>0</v>
      </c>
      <c r="Z84" s="1"/>
      <c r="AA84" s="1"/>
      <c r="AB84" s="1"/>
      <c r="AC84" s="1"/>
      <c r="AD84" s="1"/>
    </row>
    <row r="85" customFormat="false" ht="12.75" hidden="false" customHeight="false" outlineLevel="0" collapsed="false">
      <c r="A85" s="373"/>
      <c r="B85" s="386"/>
      <c r="C85" s="386"/>
      <c r="D85" s="284" t="str">
        <f aca="false">IF(ISNA(VLOOKUP($C85,GWP,2,FALSE())),"",VLOOKUP($C85,GWP,2,FALSE()))</f>
        <v/>
      </c>
      <c r="E85" s="374"/>
      <c r="F85" s="374"/>
      <c r="G85" s="374"/>
      <c r="H85" s="375" t="str">
        <f aca="false">IF($D85="","",SUM($Q85:$Y85))</f>
        <v/>
      </c>
      <c r="I85" s="1"/>
      <c r="J85" s="1"/>
      <c r="K85" s="1"/>
      <c r="L85" s="1"/>
      <c r="M85" s="1"/>
      <c r="N85" s="1"/>
      <c r="O85" s="1"/>
      <c r="P85" s="1"/>
      <c r="Q85" s="315" t="n">
        <f aca="false">IF($B85="Domestic Refrigeration",(($E85*(1/100)+$F85*(0.5/100)+$G85*(80/100)*(1-70/100))*$D85),0)</f>
        <v>0</v>
      </c>
      <c r="R85" s="315" t="n">
        <f aca="false">IF($B85="Stand-Alone Commercial",(($E85*(3/100)+$F85*(15/100)+$G85*(80/100)*(1-70/100))*$D85),0)</f>
        <v>0</v>
      </c>
      <c r="S85" s="315" t="n">
        <f aca="false">IF($B85="Medium/Large Commercial",(($E85*(3/100)+$F85*(35/100)+$G85*(100/100)*(1-70/100))*$D85),0)</f>
        <v>0</v>
      </c>
      <c r="T85" s="315" t="n">
        <f aca="false">IF($B85="Transport Refrigeration",(($E85*(1/100)+$F85*(50/100)+$G85*(50/100)*(1-70/100))*$D85),0)</f>
        <v>0</v>
      </c>
      <c r="U85" s="315" t="n">
        <f aca="false">IF($B85="Industrial Refrigeration",(($E85*(3/100)+$F85*(25/100)+$G85*(100/100)*(1-90/100))*$D85),0)</f>
        <v>0</v>
      </c>
      <c r="V85" s="315" t="n">
        <f aca="false">IF($B85="Chillers",(($E85*(1/100)+$F85*(15/100)+$G85*(100/100)*(1-95/100))*$D85),0)</f>
        <v>0</v>
      </c>
      <c r="W85" s="315" t="n">
        <f aca="false">IF($B85="Residential/Commercial A/C",(($E85*(1/100)+$F85*(10/100)+$G85*(80/100)*(1-80/100))*$D85),0)</f>
        <v>0</v>
      </c>
      <c r="X85" s="315" t="n">
        <f aca="false">IF($B85="Car A/C Units",(($E85*(0.5/100)+$F85*(20/100)+$G85*(50/100)*(1-50/100))*$D85),0)</f>
        <v>0</v>
      </c>
      <c r="Y85" s="315" t="n">
        <f aca="false">IF($B85="Light-Duty Truck A/C Units",(($E85*(0.5/100)+$F85*(20/100)+$G85*(50/100)*(1-50/100))*$D85),0)</f>
        <v>0</v>
      </c>
      <c r="Z85" s="1"/>
      <c r="AA85" s="1"/>
      <c r="AB85" s="1"/>
      <c r="AC85" s="1"/>
      <c r="AD85" s="1"/>
    </row>
    <row r="86" customFormat="false" ht="12.75" hidden="false" customHeight="false" outlineLevel="0" collapsed="false">
      <c r="A86" s="373"/>
      <c r="B86" s="386"/>
      <c r="C86" s="386"/>
      <c r="D86" s="284" t="str">
        <f aca="false">IF(ISNA(VLOOKUP($C86,GWP,2,FALSE())),"",VLOOKUP($C86,GWP,2,FALSE()))</f>
        <v/>
      </c>
      <c r="E86" s="374"/>
      <c r="F86" s="374"/>
      <c r="G86" s="374"/>
      <c r="H86" s="375" t="str">
        <f aca="false">IF($D86="","",SUM($Q86:$Y86))</f>
        <v/>
      </c>
      <c r="I86" s="1"/>
      <c r="J86" s="1"/>
      <c r="K86" s="1"/>
      <c r="L86" s="1"/>
      <c r="M86" s="1"/>
      <c r="N86" s="1"/>
      <c r="O86" s="1"/>
      <c r="P86" s="1"/>
      <c r="Q86" s="315" t="n">
        <f aca="false">IF($B86="Domestic Refrigeration",(($E86*(1/100)+$F86*(0.5/100)+$G86*(80/100)*(1-70/100))*$D86),0)</f>
        <v>0</v>
      </c>
      <c r="R86" s="315" t="n">
        <f aca="false">IF($B86="Stand-Alone Commercial",(($E86*(3/100)+$F86*(15/100)+$G86*(80/100)*(1-70/100))*$D86),0)</f>
        <v>0</v>
      </c>
      <c r="S86" s="315" t="n">
        <f aca="false">IF($B86="Medium/Large Commercial",(($E86*(3/100)+$F86*(35/100)+$G86*(100/100)*(1-70/100))*$D86),0)</f>
        <v>0</v>
      </c>
      <c r="T86" s="315" t="n">
        <f aca="false">IF($B86="Transport Refrigeration",(($E86*(1/100)+$F86*(50/100)+$G86*(50/100)*(1-70/100))*$D86),0)</f>
        <v>0</v>
      </c>
      <c r="U86" s="315" t="n">
        <f aca="false">IF($B86="Industrial Refrigeration",(($E86*(3/100)+$F86*(25/100)+$G86*(100/100)*(1-90/100))*$D86),0)</f>
        <v>0</v>
      </c>
      <c r="V86" s="315" t="n">
        <f aca="false">IF($B86="Chillers",(($E86*(1/100)+$F86*(15/100)+$G86*(100/100)*(1-95/100))*$D86),0)</f>
        <v>0</v>
      </c>
      <c r="W86" s="315" t="n">
        <f aca="false">IF($B86="Residential/Commercial A/C",(($E86*(1/100)+$F86*(10/100)+$G86*(80/100)*(1-80/100))*$D86),0)</f>
        <v>0</v>
      </c>
      <c r="X86" s="315" t="n">
        <f aca="false">IF($B86="Car A/C Units",(($E86*(0.5/100)+$F86*(20/100)+$G86*(50/100)*(1-50/100))*$D86),0)</f>
        <v>0</v>
      </c>
      <c r="Y86" s="315" t="n">
        <f aca="false">IF($B86="Light-Duty Truck A/C Units",(($E86*(0.5/100)+$F86*(20/100)+$G86*(50/100)*(1-50/100))*$D86),0)</f>
        <v>0</v>
      </c>
      <c r="Z86" s="1"/>
      <c r="AA86" s="1"/>
      <c r="AB86" s="1"/>
      <c r="AC86" s="1"/>
      <c r="AD86" s="1"/>
    </row>
    <row r="87" customFormat="false" ht="12.75" hidden="false" customHeight="false" outlineLevel="0" collapsed="false">
      <c r="A87" s="373"/>
      <c r="B87" s="386"/>
      <c r="C87" s="386"/>
      <c r="D87" s="284" t="str">
        <f aca="false">IF(ISNA(VLOOKUP($C87,GWP,2,FALSE())),"",VLOOKUP($C87,GWP,2,FALSE()))</f>
        <v/>
      </c>
      <c r="E87" s="374"/>
      <c r="F87" s="374"/>
      <c r="G87" s="374"/>
      <c r="H87" s="375" t="str">
        <f aca="false">IF($D87="","",SUM($Q87:$Y87))</f>
        <v/>
      </c>
      <c r="I87" s="1"/>
      <c r="J87" s="1"/>
      <c r="K87" s="1"/>
      <c r="L87" s="1"/>
      <c r="M87" s="1"/>
      <c r="N87" s="1"/>
      <c r="O87" s="1"/>
      <c r="P87" s="1"/>
      <c r="Q87" s="315" t="n">
        <f aca="false">IF($B87="Domestic Refrigeration",(($E87*(1/100)+$F87*(0.5/100)+$G87*(80/100)*(1-70/100))*$D87),0)</f>
        <v>0</v>
      </c>
      <c r="R87" s="315" t="n">
        <f aca="false">IF($B87="Stand-Alone Commercial",(($E87*(3/100)+$F87*(15/100)+$G87*(80/100)*(1-70/100))*$D87),0)</f>
        <v>0</v>
      </c>
      <c r="S87" s="315" t="n">
        <f aca="false">IF($B87="Medium/Large Commercial",(($E87*(3/100)+$F87*(35/100)+$G87*(100/100)*(1-70/100))*$D87),0)</f>
        <v>0</v>
      </c>
      <c r="T87" s="315" t="n">
        <f aca="false">IF($B87="Transport Refrigeration",(($E87*(1/100)+$F87*(50/100)+$G87*(50/100)*(1-70/100))*$D87),0)</f>
        <v>0</v>
      </c>
      <c r="U87" s="315" t="n">
        <f aca="false">IF($B87="Industrial Refrigeration",(($E87*(3/100)+$F87*(25/100)+$G87*(100/100)*(1-90/100))*$D87),0)</f>
        <v>0</v>
      </c>
      <c r="V87" s="315" t="n">
        <f aca="false">IF($B87="Chillers",(($E87*(1/100)+$F87*(15/100)+$G87*(100/100)*(1-95/100))*$D87),0)</f>
        <v>0</v>
      </c>
      <c r="W87" s="315" t="n">
        <f aca="false">IF($B87="Residential/Commercial A/C",(($E87*(1/100)+$F87*(10/100)+$G87*(80/100)*(1-80/100))*$D87),0)</f>
        <v>0</v>
      </c>
      <c r="X87" s="315" t="n">
        <f aca="false">IF($B87="Car A/C Units",(($E87*(0.5/100)+$F87*(20/100)+$G87*(50/100)*(1-50/100))*$D87),0)</f>
        <v>0</v>
      </c>
      <c r="Y87" s="315" t="n">
        <f aca="false">IF($B87="Light-Duty Truck A/C Units",(($E87*(0.5/100)+$F87*(20/100)+$G87*(50/100)*(1-50/100))*$D87),0)</f>
        <v>0</v>
      </c>
      <c r="Z87" s="1"/>
      <c r="AA87" s="1"/>
      <c r="AB87" s="1"/>
      <c r="AC87" s="1"/>
      <c r="AD87" s="1"/>
    </row>
    <row r="88" customFormat="false" ht="12.75" hidden="false" customHeight="false" outlineLevel="0" collapsed="false">
      <c r="A88" s="373"/>
      <c r="B88" s="386"/>
      <c r="C88" s="386"/>
      <c r="D88" s="284" t="str">
        <f aca="false">IF(ISNA(VLOOKUP($C88,GWP,2,FALSE())),"",VLOOKUP($C88,GWP,2,FALSE()))</f>
        <v/>
      </c>
      <c r="E88" s="374"/>
      <c r="F88" s="374"/>
      <c r="G88" s="374"/>
      <c r="H88" s="375" t="str">
        <f aca="false">IF($D88="","",SUM($Q88:$Y88))</f>
        <v/>
      </c>
      <c r="I88" s="1"/>
      <c r="J88" s="1"/>
      <c r="K88" s="1"/>
      <c r="L88" s="1"/>
      <c r="M88" s="1"/>
      <c r="N88" s="1"/>
      <c r="O88" s="1"/>
      <c r="P88" s="1"/>
      <c r="Q88" s="315" t="n">
        <f aca="false">IF($B88="Domestic Refrigeration",(($E88*(1/100)+$F88*(0.5/100)+$G88*(80/100)*(1-70/100))*$D88),0)</f>
        <v>0</v>
      </c>
      <c r="R88" s="315" t="n">
        <f aca="false">IF($B88="Stand-Alone Commercial",(($E88*(3/100)+$F88*(15/100)+$G88*(80/100)*(1-70/100))*$D88),0)</f>
        <v>0</v>
      </c>
      <c r="S88" s="315" t="n">
        <f aca="false">IF($B88="Medium/Large Commercial",(($E88*(3/100)+$F88*(35/100)+$G88*(100/100)*(1-70/100))*$D88),0)</f>
        <v>0</v>
      </c>
      <c r="T88" s="315" t="n">
        <f aca="false">IF($B88="Transport Refrigeration",(($E88*(1/100)+$F88*(50/100)+$G88*(50/100)*(1-70/100))*$D88),0)</f>
        <v>0</v>
      </c>
      <c r="U88" s="315" t="n">
        <f aca="false">IF($B88="Industrial Refrigeration",(($E88*(3/100)+$F88*(25/100)+$G88*(100/100)*(1-90/100))*$D88),0)</f>
        <v>0</v>
      </c>
      <c r="V88" s="315" t="n">
        <f aca="false">IF($B88="Chillers",(($E88*(1/100)+$F88*(15/100)+$G88*(100/100)*(1-95/100))*$D88),0)</f>
        <v>0</v>
      </c>
      <c r="W88" s="315" t="n">
        <f aca="false">IF($B88="Residential/Commercial A/C",(($E88*(1/100)+$F88*(10/100)+$G88*(80/100)*(1-80/100))*$D88),0)</f>
        <v>0</v>
      </c>
      <c r="X88" s="315" t="n">
        <f aca="false">IF($B88="Car A/C Units",(($E88*(0.5/100)+$F88*(20/100)+$G88*(50/100)*(1-50/100))*$D88),0)</f>
        <v>0</v>
      </c>
      <c r="Y88" s="315" t="n">
        <f aca="false">IF($B88="Light-Duty Truck A/C Units",(($E88*(0.5/100)+$F88*(20/100)+$G88*(50/100)*(1-50/100))*$D88),0)</f>
        <v>0</v>
      </c>
      <c r="Z88" s="1"/>
      <c r="AA88" s="1"/>
      <c r="AB88" s="1"/>
      <c r="AC88" s="1"/>
      <c r="AD88" s="1"/>
    </row>
    <row r="89" customFormat="false" ht="12.75" hidden="false" customHeight="false" outlineLevel="0" collapsed="false">
      <c r="A89" s="373"/>
      <c r="B89" s="386"/>
      <c r="C89" s="386"/>
      <c r="D89" s="284" t="str">
        <f aca="false">IF(ISNA(VLOOKUP($C89,GWP,2,FALSE())),"",VLOOKUP($C89,GWP,2,FALSE()))</f>
        <v/>
      </c>
      <c r="E89" s="374"/>
      <c r="F89" s="374"/>
      <c r="G89" s="374"/>
      <c r="H89" s="375" t="str">
        <f aca="false">IF($D89="","",SUM($Q89:$Y89))</f>
        <v/>
      </c>
      <c r="I89" s="1"/>
      <c r="J89" s="1"/>
      <c r="K89" s="1"/>
      <c r="L89" s="1"/>
      <c r="M89" s="1"/>
      <c r="N89" s="1"/>
      <c r="O89" s="1"/>
      <c r="P89" s="1"/>
      <c r="Q89" s="315" t="n">
        <f aca="false">IF($B89="Domestic Refrigeration",(($E89*(1/100)+$F89*(0.5/100)+$G89*(80/100)*(1-70/100))*$D89),0)</f>
        <v>0</v>
      </c>
      <c r="R89" s="315" t="n">
        <f aca="false">IF($B89="Stand-Alone Commercial",(($E89*(3/100)+$F89*(15/100)+$G89*(80/100)*(1-70/100))*$D89),0)</f>
        <v>0</v>
      </c>
      <c r="S89" s="315" t="n">
        <f aca="false">IF($B89="Medium/Large Commercial",(($E89*(3/100)+$F89*(35/100)+$G89*(100/100)*(1-70/100))*$D89),0)</f>
        <v>0</v>
      </c>
      <c r="T89" s="315" t="n">
        <f aca="false">IF($B89="Transport Refrigeration",(($E89*(1/100)+$F89*(50/100)+$G89*(50/100)*(1-70/100))*$D89),0)</f>
        <v>0</v>
      </c>
      <c r="U89" s="315" t="n">
        <f aca="false">IF($B89="Industrial Refrigeration",(($E89*(3/100)+$F89*(25/100)+$G89*(100/100)*(1-90/100))*$D89),0)</f>
        <v>0</v>
      </c>
      <c r="V89" s="315" t="n">
        <f aca="false">IF($B89="Chillers",(($E89*(1/100)+$F89*(15/100)+$G89*(100/100)*(1-95/100))*$D89),0)</f>
        <v>0</v>
      </c>
      <c r="W89" s="315" t="n">
        <f aca="false">IF($B89="Residential/Commercial A/C",(($E89*(1/100)+$F89*(10/100)+$G89*(80/100)*(1-80/100))*$D89),0)</f>
        <v>0</v>
      </c>
      <c r="X89" s="315" t="n">
        <f aca="false">IF($B89="Car A/C Units",(($E89*(0.5/100)+$F89*(20/100)+$G89*(50/100)*(1-50/100))*$D89),0)</f>
        <v>0</v>
      </c>
      <c r="Y89" s="315" t="n">
        <f aca="false">IF($B89="Light-Duty Truck A/C Units",(($E89*(0.5/100)+$F89*(20/100)+$G89*(50/100)*(1-50/100))*$D89),0)</f>
        <v>0</v>
      </c>
      <c r="Z89" s="1"/>
      <c r="AA89" s="1"/>
      <c r="AB89" s="1"/>
      <c r="AC89" s="1"/>
      <c r="AD89" s="1"/>
    </row>
    <row r="90" customFormat="false" ht="12.75" hidden="false" customHeight="false" outlineLevel="0" collapsed="false">
      <c r="A90" s="373"/>
      <c r="B90" s="386"/>
      <c r="C90" s="386"/>
      <c r="D90" s="284" t="str">
        <f aca="false">IF(ISNA(VLOOKUP($C90,GWP,2,FALSE())),"",VLOOKUP($C90,GWP,2,FALSE()))</f>
        <v/>
      </c>
      <c r="E90" s="374"/>
      <c r="F90" s="374"/>
      <c r="G90" s="374"/>
      <c r="H90" s="375" t="str">
        <f aca="false">IF($D90="","",SUM($Q90:$Y90))</f>
        <v/>
      </c>
      <c r="I90" s="1"/>
      <c r="J90" s="1"/>
      <c r="K90" s="1"/>
      <c r="L90" s="1"/>
      <c r="M90" s="1"/>
      <c r="N90" s="1"/>
      <c r="O90" s="1"/>
      <c r="P90" s="1"/>
      <c r="Q90" s="315" t="n">
        <f aca="false">IF($B90="Domestic Refrigeration",(($E90*(1/100)+$F90*(0.5/100)+$G90*(80/100)*(1-70/100))*$D90),0)</f>
        <v>0</v>
      </c>
      <c r="R90" s="315" t="n">
        <f aca="false">IF($B90="Stand-Alone Commercial",(($E90*(3/100)+$F90*(15/100)+$G90*(80/100)*(1-70/100))*$D90),0)</f>
        <v>0</v>
      </c>
      <c r="S90" s="315" t="n">
        <f aca="false">IF($B90="Medium/Large Commercial",(($E90*(3/100)+$F90*(35/100)+$G90*(100/100)*(1-70/100))*$D90),0)</f>
        <v>0</v>
      </c>
      <c r="T90" s="315" t="n">
        <f aca="false">IF($B90="Transport Refrigeration",(($E90*(1/100)+$F90*(50/100)+$G90*(50/100)*(1-70/100))*$D90),0)</f>
        <v>0</v>
      </c>
      <c r="U90" s="315" t="n">
        <f aca="false">IF($B90="Industrial Refrigeration",(($E90*(3/100)+$F90*(25/100)+$G90*(100/100)*(1-90/100))*$D90),0)</f>
        <v>0</v>
      </c>
      <c r="V90" s="315" t="n">
        <f aca="false">IF($B90="Chillers",(($E90*(1/100)+$F90*(15/100)+$G90*(100/100)*(1-95/100))*$D90),0)</f>
        <v>0</v>
      </c>
      <c r="W90" s="315" t="n">
        <f aca="false">IF($B90="Residential/Commercial A/C",(($E90*(1/100)+$F90*(10/100)+$G90*(80/100)*(1-80/100))*$D90),0)</f>
        <v>0</v>
      </c>
      <c r="X90" s="315" t="n">
        <f aca="false">IF($B90="Car A/C Units",(($E90*(0.5/100)+$F90*(20/100)+$G90*(50/100)*(1-50/100))*$D90),0)</f>
        <v>0</v>
      </c>
      <c r="Y90" s="315" t="n">
        <f aca="false">IF($B90="Light-Duty Truck A/C Units",(($E90*(0.5/100)+$F90*(20/100)+$G90*(50/100)*(1-50/100))*$D90),0)</f>
        <v>0</v>
      </c>
      <c r="Z90" s="1"/>
      <c r="AA90" s="1"/>
      <c r="AB90" s="1"/>
      <c r="AC90" s="1"/>
      <c r="AD90" s="1"/>
    </row>
    <row r="91" customFormat="false" ht="12.75" hidden="false" customHeight="false" outlineLevel="0" collapsed="false">
      <c r="A91" s="373"/>
      <c r="B91" s="386"/>
      <c r="C91" s="386"/>
      <c r="D91" s="284" t="str">
        <f aca="false">IF(ISNA(VLOOKUP($C91,GWP,2,FALSE())),"",VLOOKUP($C91,GWP,2,FALSE()))</f>
        <v/>
      </c>
      <c r="E91" s="374"/>
      <c r="F91" s="374"/>
      <c r="G91" s="374"/>
      <c r="H91" s="375" t="str">
        <f aca="false">IF($D91="","",SUM($Q91:$Y91))</f>
        <v/>
      </c>
      <c r="I91" s="1"/>
      <c r="J91" s="1"/>
      <c r="K91" s="1"/>
      <c r="L91" s="1"/>
      <c r="M91" s="1"/>
      <c r="N91" s="1"/>
      <c r="O91" s="1"/>
      <c r="P91" s="1"/>
      <c r="Q91" s="315" t="n">
        <f aca="false">IF($B91="Domestic Refrigeration",(($E91*(1/100)+$F91*(0.5/100)+$G91*(80/100)*(1-70/100))*$D91),0)</f>
        <v>0</v>
      </c>
      <c r="R91" s="315" t="n">
        <f aca="false">IF($B91="Stand-Alone Commercial",(($E91*(3/100)+$F91*(15/100)+$G91*(80/100)*(1-70/100))*$D91),0)</f>
        <v>0</v>
      </c>
      <c r="S91" s="315" t="n">
        <f aca="false">IF($B91="Medium/Large Commercial",(($E91*(3/100)+$F91*(35/100)+$G91*(100/100)*(1-70/100))*$D91),0)</f>
        <v>0</v>
      </c>
      <c r="T91" s="315" t="n">
        <f aca="false">IF($B91="Transport Refrigeration",(($E91*(1/100)+$F91*(50/100)+$G91*(50/100)*(1-70/100))*$D91),0)</f>
        <v>0</v>
      </c>
      <c r="U91" s="315" t="n">
        <f aca="false">IF($B91="Industrial Refrigeration",(($E91*(3/100)+$F91*(25/100)+$G91*(100/100)*(1-90/100))*$D91),0)</f>
        <v>0</v>
      </c>
      <c r="V91" s="315" t="n">
        <f aca="false">IF($B91="Chillers",(($E91*(1/100)+$F91*(15/100)+$G91*(100/100)*(1-95/100))*$D91),0)</f>
        <v>0</v>
      </c>
      <c r="W91" s="315" t="n">
        <f aca="false">IF($B91="Residential/Commercial A/C",(($E91*(1/100)+$F91*(10/100)+$G91*(80/100)*(1-80/100))*$D91),0)</f>
        <v>0</v>
      </c>
      <c r="X91" s="315" t="n">
        <f aca="false">IF($B91="Car A/C Units",(($E91*(0.5/100)+$F91*(20/100)+$G91*(50/100)*(1-50/100))*$D91),0)</f>
        <v>0</v>
      </c>
      <c r="Y91" s="315" t="n">
        <f aca="false">IF($B91="Light-Duty Truck A/C Units",(($E91*(0.5/100)+$F91*(20/100)+$G91*(50/100)*(1-50/100))*$D91),0)</f>
        <v>0</v>
      </c>
      <c r="Z91" s="1"/>
      <c r="AA91" s="1"/>
      <c r="AB91" s="1"/>
      <c r="AC91" s="1"/>
      <c r="AD91" s="1"/>
    </row>
    <row r="92" customFormat="false" ht="12.75" hidden="false" customHeight="false" outlineLevel="0" collapsed="false">
      <c r="A92" s="373"/>
      <c r="B92" s="386"/>
      <c r="C92" s="386"/>
      <c r="D92" s="284" t="str">
        <f aca="false">IF(ISNA(VLOOKUP($C92,GWP,2,FALSE())),"",VLOOKUP($C92,GWP,2,FALSE()))</f>
        <v/>
      </c>
      <c r="E92" s="374"/>
      <c r="F92" s="374"/>
      <c r="G92" s="374"/>
      <c r="H92" s="375" t="str">
        <f aca="false">IF($D92="","",SUM($Q92:$Y92))</f>
        <v/>
      </c>
      <c r="I92" s="1"/>
      <c r="J92" s="1"/>
      <c r="K92" s="1"/>
      <c r="L92" s="1"/>
      <c r="M92" s="1"/>
      <c r="N92" s="1"/>
      <c r="O92" s="1"/>
      <c r="P92" s="1"/>
      <c r="Q92" s="315" t="n">
        <f aca="false">IF($B92="Domestic Refrigeration",(($E92*(1/100)+$F92*(0.5/100)+$G92*(80/100)*(1-70/100))*$D92),0)</f>
        <v>0</v>
      </c>
      <c r="R92" s="315" t="n">
        <f aca="false">IF($B92="Stand-Alone Commercial",(($E92*(3/100)+$F92*(15/100)+$G92*(80/100)*(1-70/100))*$D92),0)</f>
        <v>0</v>
      </c>
      <c r="S92" s="315" t="n">
        <f aca="false">IF($B92="Medium/Large Commercial",(($E92*(3/100)+$F92*(35/100)+$G92*(100/100)*(1-70/100))*$D92),0)</f>
        <v>0</v>
      </c>
      <c r="T92" s="315" t="n">
        <f aca="false">IF($B92="Transport Refrigeration",(($E92*(1/100)+$F92*(50/100)+$G92*(50/100)*(1-70/100))*$D92),0)</f>
        <v>0</v>
      </c>
      <c r="U92" s="315" t="n">
        <f aca="false">IF($B92="Industrial Refrigeration",(($E92*(3/100)+$F92*(25/100)+$G92*(100/100)*(1-90/100))*$D92),0)</f>
        <v>0</v>
      </c>
      <c r="V92" s="315" t="n">
        <f aca="false">IF($B92="Chillers",(($E92*(1/100)+$F92*(15/100)+$G92*(100/100)*(1-95/100))*$D92),0)</f>
        <v>0</v>
      </c>
      <c r="W92" s="315" t="n">
        <f aca="false">IF($B92="Residential/Commercial A/C",(($E92*(1/100)+$F92*(10/100)+$G92*(80/100)*(1-80/100))*$D92),0)</f>
        <v>0</v>
      </c>
      <c r="X92" s="315" t="n">
        <f aca="false">IF($B92="Car A/C Units",(($E92*(0.5/100)+$F92*(20/100)+$G92*(50/100)*(1-50/100))*$D92),0)</f>
        <v>0</v>
      </c>
      <c r="Y92" s="315" t="n">
        <f aca="false">IF($B92="Light-Duty Truck A/C Units",(($E92*(0.5/100)+$F92*(20/100)+$G92*(50/100)*(1-50/100))*$D92),0)</f>
        <v>0</v>
      </c>
      <c r="Z92" s="1"/>
      <c r="AA92" s="1"/>
      <c r="AB92" s="1"/>
      <c r="AC92" s="1"/>
      <c r="AD92" s="1"/>
    </row>
    <row r="93" customFormat="false" ht="12.75" hidden="false" customHeight="false" outlineLevel="0" collapsed="false">
      <c r="A93" s="373"/>
      <c r="B93" s="386"/>
      <c r="C93" s="386"/>
      <c r="D93" s="284" t="str">
        <f aca="false">IF(ISNA(VLOOKUP($C93,GWP,2,FALSE())),"",VLOOKUP($C93,GWP,2,FALSE()))</f>
        <v/>
      </c>
      <c r="E93" s="374"/>
      <c r="F93" s="374"/>
      <c r="G93" s="374"/>
      <c r="H93" s="375" t="str">
        <f aca="false">IF($D93="","",SUM($Q93:$Y93))</f>
        <v/>
      </c>
      <c r="I93" s="1"/>
      <c r="J93" s="1"/>
      <c r="K93" s="1"/>
      <c r="L93" s="1"/>
      <c r="M93" s="1"/>
      <c r="N93" s="1"/>
      <c r="O93" s="1"/>
      <c r="P93" s="1"/>
      <c r="Q93" s="315" t="n">
        <f aca="false">IF($B93="Domestic Refrigeration",(($E93*(1/100)+$F93*(0.5/100)+$G93*(80/100)*(1-70/100))*$D93),0)</f>
        <v>0</v>
      </c>
      <c r="R93" s="315" t="n">
        <f aca="false">IF($B93="Stand-Alone Commercial",(($E93*(3/100)+$F93*(15/100)+$G93*(80/100)*(1-70/100))*$D93),0)</f>
        <v>0</v>
      </c>
      <c r="S93" s="315" t="n">
        <f aca="false">IF($B93="Medium/Large Commercial",(($E93*(3/100)+$F93*(35/100)+$G93*(100/100)*(1-70/100))*$D93),0)</f>
        <v>0</v>
      </c>
      <c r="T93" s="315" t="n">
        <f aca="false">IF($B93="Transport Refrigeration",(($E93*(1/100)+$F93*(50/100)+$G93*(50/100)*(1-70/100))*$D93),0)</f>
        <v>0</v>
      </c>
      <c r="U93" s="315" t="n">
        <f aca="false">IF($B93="Industrial Refrigeration",(($E93*(3/100)+$F93*(25/100)+$G93*(100/100)*(1-90/100))*$D93),0)</f>
        <v>0</v>
      </c>
      <c r="V93" s="315" t="n">
        <f aca="false">IF($B93="Chillers",(($E93*(1/100)+$F93*(15/100)+$G93*(100/100)*(1-95/100))*$D93),0)</f>
        <v>0</v>
      </c>
      <c r="W93" s="315" t="n">
        <f aca="false">IF($B93="Residential/Commercial A/C",(($E93*(1/100)+$F93*(10/100)+$G93*(80/100)*(1-80/100))*$D93),0)</f>
        <v>0</v>
      </c>
      <c r="X93" s="315" t="n">
        <f aca="false">IF($B93="Car A/C Units",(($E93*(0.5/100)+$F93*(20/100)+$G93*(50/100)*(1-50/100))*$D93),0)</f>
        <v>0</v>
      </c>
      <c r="Y93" s="315" t="n">
        <f aca="false">IF($B93="Light-Duty Truck A/C Units",(($E93*(0.5/100)+$F93*(20/100)+$G93*(50/100)*(1-50/100))*$D93),0)</f>
        <v>0</v>
      </c>
      <c r="Z93" s="1"/>
      <c r="AA93" s="1"/>
      <c r="AB93" s="1"/>
      <c r="AC93" s="1"/>
      <c r="AD93" s="1"/>
    </row>
    <row r="94" customFormat="false" ht="12.75" hidden="false" customHeight="false" outlineLevel="0" collapsed="false">
      <c r="A94" s="373"/>
      <c r="B94" s="386"/>
      <c r="C94" s="386"/>
      <c r="D94" s="284" t="str">
        <f aca="false">IF(ISNA(VLOOKUP($C94,GWP,2,FALSE())),"",VLOOKUP($C94,GWP,2,FALSE()))</f>
        <v/>
      </c>
      <c r="E94" s="374"/>
      <c r="F94" s="374"/>
      <c r="G94" s="374"/>
      <c r="H94" s="375" t="str">
        <f aca="false">IF($D94="","",SUM($Q94:$Y94))</f>
        <v/>
      </c>
      <c r="I94" s="1"/>
      <c r="J94" s="1"/>
      <c r="K94" s="215"/>
      <c r="L94" s="215"/>
      <c r="M94" s="1"/>
      <c r="N94" s="1"/>
      <c r="O94" s="1"/>
      <c r="P94" s="1"/>
      <c r="Q94" s="315" t="n">
        <f aca="false">IF($B94="Domestic Refrigeration",(($E94*(1/100)+$F94*(0.5/100)+$G94*(80/100)*(1-70/100))*$D94),0)</f>
        <v>0</v>
      </c>
      <c r="R94" s="315" t="n">
        <f aca="false">IF($B94="Stand-Alone Commercial",(($E94*(3/100)+$F94*(15/100)+$G94*(80/100)*(1-70/100))*$D94),0)</f>
        <v>0</v>
      </c>
      <c r="S94" s="315" t="n">
        <f aca="false">IF($B94="Medium/Large Commercial",(($E94*(3/100)+$F94*(35/100)+$G94*(100/100)*(1-70/100))*$D94),0)</f>
        <v>0</v>
      </c>
      <c r="T94" s="315" t="n">
        <f aca="false">IF($B94="Transport Refrigeration",(($E94*(1/100)+$F94*(50/100)+$G94*(50/100)*(1-70/100))*$D94),0)</f>
        <v>0</v>
      </c>
      <c r="U94" s="315" t="n">
        <f aca="false">IF($B94="Industrial Refrigeration",(($E94*(3/100)+$F94*(25/100)+$G94*(100/100)*(1-90/100))*$D94),0)</f>
        <v>0</v>
      </c>
      <c r="V94" s="315" t="n">
        <f aca="false">IF($B94="Chillers",(($E94*(1/100)+$F94*(15/100)+$G94*(100/100)*(1-95/100))*$D94),0)</f>
        <v>0</v>
      </c>
      <c r="W94" s="315" t="n">
        <f aca="false">IF($B94="Residential/Commercial A/C",(($E94*(1/100)+$F94*(10/100)+$G94*(80/100)*(1-80/100))*$D94),0)</f>
        <v>0</v>
      </c>
      <c r="X94" s="315" t="n">
        <f aca="false">IF($B94="Car A/C Units",(($E94*(0.5/100)+$F94*(20/100)+$G94*(50/100)*(1-50/100))*$D94),0)</f>
        <v>0</v>
      </c>
      <c r="Y94" s="315" t="n">
        <f aca="false">IF($B94="Light-Duty Truck A/C Units",(($E94*(0.5/100)+$F94*(20/100)+$G94*(50/100)*(1-50/100))*$D94),0)</f>
        <v>0</v>
      </c>
      <c r="Z94" s="1"/>
      <c r="AA94" s="1"/>
      <c r="AB94" s="1"/>
      <c r="AC94" s="1"/>
      <c r="AD94" s="1"/>
    </row>
    <row r="95" customFormat="false" ht="12.75" hidden="false" customHeight="false" outlineLevel="0" collapsed="false">
      <c r="A95" s="373"/>
      <c r="B95" s="386"/>
      <c r="C95" s="386"/>
      <c r="D95" s="284" t="str">
        <f aca="false">IF(ISNA(VLOOKUP($C95,GWP,2,FALSE())),"",VLOOKUP($C95,GWP,2,FALSE()))</f>
        <v/>
      </c>
      <c r="E95" s="374"/>
      <c r="F95" s="374"/>
      <c r="G95" s="374"/>
      <c r="H95" s="375" t="str">
        <f aca="false">IF($D95="","",SUM($Q95:$Y95))</f>
        <v/>
      </c>
      <c r="I95" s="1"/>
      <c r="J95" s="1"/>
      <c r="K95" s="215"/>
      <c r="L95" s="1"/>
      <c r="M95" s="1"/>
      <c r="N95" s="1"/>
      <c r="O95" s="1"/>
      <c r="P95" s="1"/>
      <c r="Q95" s="315" t="n">
        <f aca="false">IF($B95="Domestic Refrigeration",(($E95*(1/100)+$F95*(0.5/100)+$G95*(80/100)*(1-70/100))*$D95),0)</f>
        <v>0</v>
      </c>
      <c r="R95" s="315" t="n">
        <f aca="false">IF($B95="Stand-Alone Commercial",(($E95*(3/100)+$F95*(15/100)+$G95*(80/100)*(1-70/100))*$D95),0)</f>
        <v>0</v>
      </c>
      <c r="S95" s="315" t="n">
        <f aca="false">IF($B95="Medium/Large Commercial",(($E95*(3/100)+$F95*(35/100)+$G95*(100/100)*(1-70/100))*$D95),0)</f>
        <v>0</v>
      </c>
      <c r="T95" s="315" t="n">
        <f aca="false">IF($B95="Transport Refrigeration",(($E95*(1/100)+$F95*(50/100)+$G95*(50/100)*(1-70/100))*$D95),0)</f>
        <v>0</v>
      </c>
      <c r="U95" s="315" t="n">
        <f aca="false">IF($B95="Industrial Refrigeration",(($E95*(3/100)+$F95*(25/100)+$G95*(100/100)*(1-90/100))*$D95),0)</f>
        <v>0</v>
      </c>
      <c r="V95" s="315" t="n">
        <f aca="false">IF($B95="Chillers",(($E95*(1/100)+$F95*(15/100)+$G95*(100/100)*(1-95/100))*$D95),0)</f>
        <v>0</v>
      </c>
      <c r="W95" s="315" t="n">
        <f aca="false">IF($B95="Residential/Commercial A/C",(($E95*(1/100)+$F95*(10/100)+$G95*(80/100)*(1-80/100))*$D95),0)</f>
        <v>0</v>
      </c>
      <c r="X95" s="315" t="n">
        <f aca="false">IF($B95="Car A/C Units",(($E95*(0.5/100)+$F95*(20/100)+$G95*(50/100)*(1-50/100))*$D95),0)</f>
        <v>0</v>
      </c>
      <c r="Y95" s="315" t="n">
        <f aca="false">IF($B95="Light-Duty Truck A/C Units",(($E95*(0.5/100)+$F95*(20/100)+$G95*(50/100)*(1-50/100))*$D95),0)</f>
        <v>0</v>
      </c>
      <c r="Z95" s="1"/>
      <c r="AA95" s="1"/>
      <c r="AB95" s="1"/>
      <c r="AC95" s="1"/>
      <c r="AD95" s="1"/>
    </row>
    <row r="96" customFormat="false" ht="12.75" hidden="false" customHeight="false" outlineLevel="0" collapsed="false">
      <c r="A96" s="373"/>
      <c r="B96" s="386"/>
      <c r="C96" s="386"/>
      <c r="D96" s="284" t="str">
        <f aca="false">IF(ISNA(VLOOKUP($C96,GWP,2,FALSE())),"",VLOOKUP($C96,GWP,2,FALSE()))</f>
        <v/>
      </c>
      <c r="E96" s="374"/>
      <c r="F96" s="374"/>
      <c r="G96" s="374"/>
      <c r="H96" s="375" t="str">
        <f aca="false">IF($D96="","",SUM($Q96:$Y96))</f>
        <v/>
      </c>
      <c r="I96" s="1"/>
      <c r="J96" s="1"/>
      <c r="K96" s="215"/>
      <c r="L96" s="1"/>
      <c r="M96" s="1"/>
      <c r="N96" s="1"/>
      <c r="O96" s="1"/>
      <c r="P96" s="1"/>
      <c r="Q96" s="315" t="n">
        <f aca="false">IF($B96="Domestic Refrigeration",(($E96*(1/100)+$F96*(0.5/100)+$G96*(80/100)*(1-70/100))*$D96),0)</f>
        <v>0</v>
      </c>
      <c r="R96" s="315" t="n">
        <f aca="false">IF($B96="Stand-Alone Commercial",(($E96*(3/100)+$F96*(15/100)+$G96*(80/100)*(1-70/100))*$D96),0)</f>
        <v>0</v>
      </c>
      <c r="S96" s="315" t="n">
        <f aca="false">IF($B96="Medium/Large Commercial",(($E96*(3/100)+$F96*(35/100)+$G96*(100/100)*(1-70/100))*$D96),0)</f>
        <v>0</v>
      </c>
      <c r="T96" s="315" t="n">
        <f aca="false">IF($B96="Transport Refrigeration",(($E96*(1/100)+$F96*(50/100)+$G96*(50/100)*(1-70/100))*$D96),0)</f>
        <v>0</v>
      </c>
      <c r="U96" s="315" t="n">
        <f aca="false">IF($B96="Industrial Refrigeration",(($E96*(3/100)+$F96*(25/100)+$G96*(100/100)*(1-90/100))*$D96),0)</f>
        <v>0</v>
      </c>
      <c r="V96" s="315" t="n">
        <f aca="false">IF($B96="Chillers",(($E96*(1/100)+$F96*(15/100)+$G96*(100/100)*(1-95/100))*$D96),0)</f>
        <v>0</v>
      </c>
      <c r="W96" s="315" t="n">
        <f aca="false">IF($B96="Residential/Commercial A/C",(($E96*(1/100)+$F96*(10/100)+$G96*(80/100)*(1-80/100))*$D96),0)</f>
        <v>0</v>
      </c>
      <c r="X96" s="315" t="n">
        <f aca="false">IF($B96="Car A/C Units",(($E96*(0.5/100)+$F96*(20/100)+$G96*(50/100)*(1-50/100))*$D96),0)</f>
        <v>0</v>
      </c>
      <c r="Y96" s="315" t="n">
        <f aca="false">IF($B96="Light-Duty Truck A/C Units",(($E96*(0.5/100)+$F96*(20/100)+$G96*(50/100)*(1-50/100))*$D96),0)</f>
        <v>0</v>
      </c>
      <c r="Z96" s="1"/>
      <c r="AA96" s="1"/>
      <c r="AB96" s="1"/>
      <c r="AC96" s="1"/>
      <c r="AD96" s="1"/>
    </row>
    <row r="97" customFormat="false" ht="12.75" hidden="false" customHeight="false" outlineLevel="0" collapsed="false">
      <c r="A97" s="373"/>
      <c r="B97" s="386"/>
      <c r="C97" s="386"/>
      <c r="D97" s="284" t="str">
        <f aca="false">IF(ISNA(VLOOKUP($C97,GWP,2,FALSE())),"",VLOOKUP($C97,GWP,2,FALSE()))</f>
        <v/>
      </c>
      <c r="E97" s="374"/>
      <c r="F97" s="374"/>
      <c r="G97" s="374"/>
      <c r="H97" s="375" t="str">
        <f aca="false">IF($D97="","",SUM($Q97:$Y97))</f>
        <v/>
      </c>
      <c r="I97" s="1"/>
      <c r="J97" s="1"/>
      <c r="K97" s="215"/>
      <c r="L97" s="215"/>
      <c r="M97" s="1"/>
      <c r="N97" s="1"/>
      <c r="O97" s="1"/>
      <c r="P97" s="1"/>
      <c r="Q97" s="315" t="n">
        <f aca="false">IF($B97="Domestic Refrigeration",(($E97*(1/100)+$F97*(0.5/100)+$G97*(80/100)*(1-70/100))*$D97),0)</f>
        <v>0</v>
      </c>
      <c r="R97" s="315" t="n">
        <f aca="false">IF($B97="Stand-Alone Commercial",(($E97*(3/100)+$F97*(15/100)+$G97*(80/100)*(1-70/100))*$D97),0)</f>
        <v>0</v>
      </c>
      <c r="S97" s="315" t="n">
        <f aca="false">IF($B97="Medium/Large Commercial",(($E97*(3/100)+$F97*(35/100)+$G97*(100/100)*(1-70/100))*$D97),0)</f>
        <v>0</v>
      </c>
      <c r="T97" s="315" t="n">
        <f aca="false">IF($B97="Transport Refrigeration",(($E97*(1/100)+$F97*(50/100)+$G97*(50/100)*(1-70/100))*$D97),0)</f>
        <v>0</v>
      </c>
      <c r="U97" s="315" t="n">
        <f aca="false">IF($B97="Industrial Refrigeration",(($E97*(3/100)+$F97*(25/100)+$G97*(100/100)*(1-90/100))*$D97),0)</f>
        <v>0</v>
      </c>
      <c r="V97" s="315" t="n">
        <f aca="false">IF($B97="Chillers",(($E97*(1/100)+$F97*(15/100)+$G97*(100/100)*(1-95/100))*$D97),0)</f>
        <v>0</v>
      </c>
      <c r="W97" s="315" t="n">
        <f aca="false">IF($B97="Residential/Commercial A/C",(($E97*(1/100)+$F97*(10/100)+$G97*(80/100)*(1-80/100))*$D97),0)</f>
        <v>0</v>
      </c>
      <c r="X97" s="315" t="n">
        <f aca="false">IF($B97="Car A/C Units",(($E97*(0.5/100)+$F97*(20/100)+$G97*(50/100)*(1-50/100))*$D97),0)</f>
        <v>0</v>
      </c>
      <c r="Y97" s="315" t="n">
        <f aca="false">IF($B97="Light-Duty Truck A/C Units",(($E97*(0.5/100)+$F97*(20/100)+$G97*(50/100)*(1-50/100))*$D97),0)</f>
        <v>0</v>
      </c>
      <c r="Z97" s="1"/>
      <c r="AA97" s="1"/>
      <c r="AB97" s="1"/>
      <c r="AC97" s="1"/>
      <c r="AD97" s="1"/>
    </row>
    <row r="98" customFormat="false" ht="12.75" hidden="false" customHeight="false" outlineLevel="0" collapsed="false">
      <c r="A98" s="373"/>
      <c r="B98" s="386"/>
      <c r="C98" s="386"/>
      <c r="D98" s="284" t="str">
        <f aca="false">IF(ISNA(VLOOKUP($C98,GWP,2,FALSE())),"",VLOOKUP($C98,GWP,2,FALSE()))</f>
        <v/>
      </c>
      <c r="E98" s="374"/>
      <c r="F98" s="374"/>
      <c r="G98" s="374"/>
      <c r="H98" s="375" t="str">
        <f aca="false">IF($D98="","",SUM($Q98:$Y98))</f>
        <v/>
      </c>
      <c r="I98" s="1"/>
      <c r="J98" s="1"/>
      <c r="K98" s="1"/>
      <c r="L98" s="1"/>
      <c r="M98" s="1"/>
      <c r="N98" s="1"/>
      <c r="O98" s="1"/>
      <c r="P98" s="1"/>
      <c r="Q98" s="315" t="n">
        <f aca="false">IF($B98="Domestic Refrigeration",(($E98*(1/100)+$F98*(0.5/100)+$G98*(80/100)*(1-70/100))*$D98),0)</f>
        <v>0</v>
      </c>
      <c r="R98" s="315" t="n">
        <f aca="false">IF($B98="Stand-Alone Commercial",(($E98*(3/100)+$F98*(15/100)+$G98*(80/100)*(1-70/100))*$D98),0)</f>
        <v>0</v>
      </c>
      <c r="S98" s="315" t="n">
        <f aca="false">IF($B98="Medium/Large Commercial",(($E98*(3/100)+$F98*(35/100)+$G98*(100/100)*(1-70/100))*$D98),0)</f>
        <v>0</v>
      </c>
      <c r="T98" s="315" t="n">
        <f aca="false">IF($B98="Transport Refrigeration",(($E98*(1/100)+$F98*(50/100)+$G98*(50/100)*(1-70/100))*$D98),0)</f>
        <v>0</v>
      </c>
      <c r="U98" s="315" t="n">
        <f aca="false">IF($B98="Industrial Refrigeration",(($E98*(3/100)+$F98*(25/100)+$G98*(100/100)*(1-90/100))*$D98),0)</f>
        <v>0</v>
      </c>
      <c r="V98" s="315" t="n">
        <f aca="false">IF($B98="Chillers",(($E98*(1/100)+$F98*(15/100)+$G98*(100/100)*(1-95/100))*$D98),0)</f>
        <v>0</v>
      </c>
      <c r="W98" s="315" t="n">
        <f aca="false">IF($B98="Residential/Commercial A/C",(($E98*(1/100)+$F98*(10/100)+$G98*(80/100)*(1-80/100))*$D98),0)</f>
        <v>0</v>
      </c>
      <c r="X98" s="315" t="n">
        <f aca="false">IF($B98="Car A/C Units",(($E98*(0.5/100)+$F98*(20/100)+$G98*(50/100)*(1-50/100))*$D98),0)</f>
        <v>0</v>
      </c>
      <c r="Y98" s="315" t="n">
        <f aca="false">IF($B98="Light-Duty Truck A/C Units",(($E98*(0.5/100)+$F98*(20/100)+$G98*(50/100)*(1-50/100))*$D98),0)</f>
        <v>0</v>
      </c>
      <c r="Z98" s="1"/>
      <c r="AA98" s="1"/>
      <c r="AB98" s="1"/>
      <c r="AC98" s="1"/>
      <c r="AD98" s="1"/>
    </row>
    <row r="99" customFormat="false" ht="12.75" hidden="false" customHeight="false" outlineLevel="0" collapsed="false">
      <c r="A99" s="373"/>
      <c r="B99" s="386"/>
      <c r="C99" s="386"/>
      <c r="D99" s="284" t="str">
        <f aca="false">IF(ISNA(VLOOKUP($C99,GWP,2,FALSE())),"",VLOOKUP($C99,GWP,2,FALSE()))</f>
        <v/>
      </c>
      <c r="E99" s="374"/>
      <c r="F99" s="374"/>
      <c r="G99" s="374"/>
      <c r="H99" s="375" t="str">
        <f aca="false">IF($D99="","",SUM($Q99:$Y99))</f>
        <v/>
      </c>
      <c r="I99" s="1"/>
      <c r="J99" s="1"/>
      <c r="K99" s="1"/>
      <c r="L99" s="1"/>
      <c r="M99" s="1"/>
      <c r="N99" s="1"/>
      <c r="O99" s="1"/>
      <c r="P99" s="1"/>
      <c r="Q99" s="315" t="n">
        <f aca="false">IF($B99="Domestic Refrigeration",(($E99*(1/100)+$F99*(0.5/100)+$G99*(80/100)*(1-70/100))*$D99),0)</f>
        <v>0</v>
      </c>
      <c r="R99" s="315" t="n">
        <f aca="false">IF($B99="Stand-Alone Commercial",(($E99*(3/100)+$F99*(15/100)+$G99*(80/100)*(1-70/100))*$D99),0)</f>
        <v>0</v>
      </c>
      <c r="S99" s="315" t="n">
        <f aca="false">IF($B99="Medium/Large Commercial",(($E99*(3/100)+$F99*(35/100)+$G99*(100/100)*(1-70/100))*$D99),0)</f>
        <v>0</v>
      </c>
      <c r="T99" s="315" t="n">
        <f aca="false">IF($B99="Transport Refrigeration",(($E99*(1/100)+$F99*(50/100)+$G99*(50/100)*(1-70/100))*$D99),0)</f>
        <v>0</v>
      </c>
      <c r="U99" s="315" t="n">
        <f aca="false">IF($B99="Industrial Refrigeration",(($E99*(3/100)+$F99*(25/100)+$G99*(100/100)*(1-90/100))*$D99),0)</f>
        <v>0</v>
      </c>
      <c r="V99" s="315" t="n">
        <f aca="false">IF($B99="Chillers",(($E99*(1/100)+$F99*(15/100)+$G99*(100/100)*(1-95/100))*$D99),0)</f>
        <v>0</v>
      </c>
      <c r="W99" s="315" t="n">
        <f aca="false">IF($B99="Residential/Commercial A/C",(($E99*(1/100)+$F99*(10/100)+$G99*(80/100)*(1-80/100))*$D99),0)</f>
        <v>0</v>
      </c>
      <c r="X99" s="315" t="n">
        <f aca="false">IF($B99="Car A/C Units",(($E99*(0.5/100)+$F99*(20/100)+$G99*(50/100)*(1-50/100))*$D99),0)</f>
        <v>0</v>
      </c>
      <c r="Y99" s="315" t="n">
        <f aca="false">IF($B99="Light-Duty Truck A/C Units",(($E99*(0.5/100)+$F99*(20/100)+$G99*(50/100)*(1-50/100))*$D99),0)</f>
        <v>0</v>
      </c>
      <c r="Z99" s="1"/>
      <c r="AA99" s="1"/>
      <c r="AB99" s="1"/>
      <c r="AC99" s="1"/>
      <c r="AD99" s="1"/>
    </row>
    <row r="100" customFormat="false" ht="12.75" hidden="false" customHeight="false" outlineLevel="0" collapsed="false">
      <c r="A100" s="373"/>
      <c r="B100" s="386"/>
      <c r="C100" s="386"/>
      <c r="D100" s="284" t="str">
        <f aca="false">IF(ISNA(VLOOKUP($C100,GWP,2,FALSE())),"",VLOOKUP($C100,GWP,2,FALSE()))</f>
        <v/>
      </c>
      <c r="E100" s="374"/>
      <c r="F100" s="374"/>
      <c r="G100" s="374"/>
      <c r="H100" s="375" t="str">
        <f aca="false">IF($D100="","",SUM($Q100:$Y100))</f>
        <v/>
      </c>
      <c r="I100" s="1"/>
      <c r="J100" s="1"/>
      <c r="K100" s="1"/>
      <c r="L100" s="1"/>
      <c r="M100" s="1"/>
      <c r="N100" s="1"/>
      <c r="O100" s="1"/>
      <c r="P100" s="1"/>
      <c r="Q100" s="315" t="n">
        <f aca="false">IF($B100="Domestic Refrigeration",(($E100*(1/100)+$F100*(0.5/100)+$G100*(80/100)*(1-70/100))*$D100),0)</f>
        <v>0</v>
      </c>
      <c r="R100" s="315" t="n">
        <f aca="false">IF($B100="Stand-Alone Commercial",(($E100*(3/100)+$F100*(15/100)+$G100*(80/100)*(1-70/100))*$D100),0)</f>
        <v>0</v>
      </c>
      <c r="S100" s="315" t="n">
        <f aca="false">IF($B100="Medium/Large Commercial",(($E100*(3/100)+$F100*(35/100)+$G100*(100/100)*(1-70/100))*$D100),0)</f>
        <v>0</v>
      </c>
      <c r="T100" s="315" t="n">
        <f aca="false">IF($B100="Transport Refrigeration",(($E100*(1/100)+$F100*(50/100)+$G100*(50/100)*(1-70/100))*$D100),0)</f>
        <v>0</v>
      </c>
      <c r="U100" s="315" t="n">
        <f aca="false">IF($B100="Industrial Refrigeration",(($E100*(3/100)+$F100*(25/100)+$G100*(100/100)*(1-90/100))*$D100),0)</f>
        <v>0</v>
      </c>
      <c r="V100" s="315" t="n">
        <f aca="false">IF($B100="Chillers",(($E100*(1/100)+$F100*(15/100)+$G100*(100/100)*(1-95/100))*$D100),0)</f>
        <v>0</v>
      </c>
      <c r="W100" s="315" t="n">
        <f aca="false">IF($B100="Residential/Commercial A/C",(($E100*(1/100)+$F100*(10/100)+$G100*(80/100)*(1-80/100))*$D100),0)</f>
        <v>0</v>
      </c>
      <c r="X100" s="315" t="n">
        <f aca="false">IF($B100="Car A/C Units",(($E100*(0.5/100)+$F100*(20/100)+$G100*(50/100)*(1-50/100))*$D100),0)</f>
        <v>0</v>
      </c>
      <c r="Y100" s="315" t="n">
        <f aca="false">IF($B100="Light-Duty Truck A/C Units",(($E100*(0.5/100)+$F100*(20/100)+$G100*(50/100)*(1-50/100))*$D100),0)</f>
        <v>0</v>
      </c>
      <c r="Z100" s="1"/>
      <c r="AA100" s="1"/>
      <c r="AB100" s="1"/>
      <c r="AC100" s="1"/>
      <c r="AD100" s="1"/>
    </row>
    <row r="101" customFormat="false" ht="12.75" hidden="false" customHeight="false" outlineLevel="0" collapsed="false">
      <c r="A101" s="373"/>
      <c r="B101" s="386"/>
      <c r="C101" s="386"/>
      <c r="D101" s="284" t="str">
        <f aca="false">IF(ISNA(VLOOKUP($C101,GWP,2,FALSE())),"",VLOOKUP($C101,GWP,2,FALSE()))</f>
        <v/>
      </c>
      <c r="E101" s="374"/>
      <c r="F101" s="374"/>
      <c r="G101" s="374"/>
      <c r="H101" s="375" t="str">
        <f aca="false">IF($D101="","",SUM($Q101:$Y101))</f>
        <v/>
      </c>
      <c r="I101" s="1"/>
      <c r="J101" s="1"/>
      <c r="K101" s="1"/>
      <c r="L101" s="1"/>
      <c r="M101" s="1"/>
      <c r="N101" s="1"/>
      <c r="O101" s="1"/>
      <c r="P101" s="1"/>
      <c r="Q101" s="315" t="n">
        <f aca="false">IF($B101="Domestic Refrigeration",(($E101*(1/100)+$F101*(0.5/100)+$G101*(80/100)*(1-70/100))*$D101),0)</f>
        <v>0</v>
      </c>
      <c r="R101" s="315" t="n">
        <f aca="false">IF($B101="Stand-Alone Commercial",(($E101*(3/100)+$F101*(15/100)+$G101*(80/100)*(1-70/100))*$D101),0)</f>
        <v>0</v>
      </c>
      <c r="S101" s="315" t="n">
        <f aca="false">IF($B101="Medium/Large Commercial",(($E101*(3/100)+$F101*(35/100)+$G101*(100/100)*(1-70/100))*$D101),0)</f>
        <v>0</v>
      </c>
      <c r="T101" s="315" t="n">
        <f aca="false">IF($B101="Transport Refrigeration",(($E101*(1/100)+$F101*(50/100)+$G101*(50/100)*(1-70/100))*$D101),0)</f>
        <v>0</v>
      </c>
      <c r="U101" s="315" t="n">
        <f aca="false">IF($B101="Industrial Refrigeration",(($E101*(3/100)+$F101*(25/100)+$G101*(100/100)*(1-90/100))*$D101),0)</f>
        <v>0</v>
      </c>
      <c r="V101" s="315" t="n">
        <f aca="false">IF($B101="Chillers",(($E101*(1/100)+$F101*(15/100)+$G101*(100/100)*(1-95/100))*$D101),0)</f>
        <v>0</v>
      </c>
      <c r="W101" s="315" t="n">
        <f aca="false">IF($B101="Residential/Commercial A/C",(($E101*(1/100)+$F101*(10/100)+$G101*(80/100)*(1-80/100))*$D101),0)</f>
        <v>0</v>
      </c>
      <c r="X101" s="315" t="n">
        <f aca="false">IF($B101="Car A/C Units",(($E101*(0.5/100)+$F101*(20/100)+$G101*(50/100)*(1-50/100))*$D101),0)</f>
        <v>0</v>
      </c>
      <c r="Y101" s="315" t="n">
        <f aca="false">IF($B101="Light-Duty Truck A/C Units",(($E101*(0.5/100)+$F101*(20/100)+$G101*(50/100)*(1-50/100))*$D101),0)</f>
        <v>0</v>
      </c>
      <c r="Z101" s="1"/>
      <c r="AA101" s="1"/>
      <c r="AB101" s="1"/>
      <c r="AC101" s="1"/>
      <c r="AD101" s="1"/>
    </row>
    <row r="102" customFormat="false" ht="12.75" hidden="false" customHeight="false" outlineLevel="0" collapsed="false">
      <c r="A102" s="373"/>
      <c r="B102" s="386"/>
      <c r="C102" s="386"/>
      <c r="D102" s="284" t="str">
        <f aca="false">IF(ISNA(VLOOKUP($C102,GWP,2,FALSE())),"",VLOOKUP($C102,GWP,2,FALSE()))</f>
        <v/>
      </c>
      <c r="E102" s="374"/>
      <c r="F102" s="374"/>
      <c r="G102" s="374"/>
      <c r="H102" s="375" t="str">
        <f aca="false">IF($D102="","",SUM($Q102:$Y102))</f>
        <v/>
      </c>
      <c r="I102" s="1"/>
      <c r="J102" s="1"/>
      <c r="K102" s="1"/>
      <c r="L102" s="1"/>
      <c r="M102" s="1"/>
      <c r="N102" s="1"/>
      <c r="O102" s="1"/>
      <c r="P102" s="1"/>
      <c r="Q102" s="315" t="n">
        <f aca="false">IF($B102="Domestic Refrigeration",(($E102*(1/100)+$F102*(0.5/100)+$G102*(80/100)*(1-70/100))*$D102),0)</f>
        <v>0</v>
      </c>
      <c r="R102" s="315" t="n">
        <f aca="false">IF($B102="Stand-Alone Commercial",(($E102*(3/100)+$F102*(15/100)+$G102*(80/100)*(1-70/100))*$D102),0)</f>
        <v>0</v>
      </c>
      <c r="S102" s="315" t="n">
        <f aca="false">IF($B102="Medium/Large Commercial",(($E102*(3/100)+$F102*(35/100)+$G102*(100/100)*(1-70/100))*$D102),0)</f>
        <v>0</v>
      </c>
      <c r="T102" s="315" t="n">
        <f aca="false">IF($B102="Transport Refrigeration",(($E102*(1/100)+$F102*(50/100)+$G102*(50/100)*(1-70/100))*$D102),0)</f>
        <v>0</v>
      </c>
      <c r="U102" s="315" t="n">
        <f aca="false">IF($B102="Industrial Refrigeration",(($E102*(3/100)+$F102*(25/100)+$G102*(100/100)*(1-90/100))*$D102),0)</f>
        <v>0</v>
      </c>
      <c r="V102" s="315" t="n">
        <f aca="false">IF($B102="Chillers",(($E102*(1/100)+$F102*(15/100)+$G102*(100/100)*(1-95/100))*$D102),0)</f>
        <v>0</v>
      </c>
      <c r="W102" s="315" t="n">
        <f aca="false">IF($B102="Residential/Commercial A/C",(($E102*(1/100)+$F102*(10/100)+$G102*(80/100)*(1-80/100))*$D102),0)</f>
        <v>0</v>
      </c>
      <c r="X102" s="315" t="n">
        <f aca="false">IF($B102="Car A/C Units",(($E102*(0.5/100)+$F102*(20/100)+$G102*(50/100)*(1-50/100))*$D102),0)</f>
        <v>0</v>
      </c>
      <c r="Y102" s="315" t="n">
        <f aca="false">IF($B102="Light-Duty Truck A/C Units",(($E102*(0.5/100)+$F102*(20/100)+$G102*(50/100)*(1-50/100))*$D102),0)</f>
        <v>0</v>
      </c>
      <c r="Z102" s="1"/>
      <c r="AA102" s="1"/>
      <c r="AB102" s="1"/>
      <c r="AC102" s="1"/>
      <c r="AD102" s="1"/>
    </row>
    <row r="103" customFormat="false" ht="12.75" hidden="false" customHeight="false" outlineLevel="0" collapsed="false">
      <c r="A103" s="373"/>
      <c r="B103" s="386"/>
      <c r="C103" s="386"/>
      <c r="D103" s="284" t="str">
        <f aca="false">IF(ISNA(VLOOKUP($C103,GWP,2,FALSE())),"",VLOOKUP($C103,GWP,2,FALSE()))</f>
        <v/>
      </c>
      <c r="E103" s="374"/>
      <c r="F103" s="374"/>
      <c r="G103" s="374"/>
      <c r="H103" s="375" t="str">
        <f aca="false">IF($D103="","",SUM($Q103:$Y103))</f>
        <v/>
      </c>
      <c r="I103" s="1"/>
      <c r="J103" s="1"/>
      <c r="K103" s="1"/>
      <c r="L103" s="1"/>
      <c r="M103" s="1"/>
      <c r="N103" s="1"/>
      <c r="O103" s="1"/>
      <c r="P103" s="1"/>
      <c r="Q103" s="315" t="n">
        <f aca="false">IF($B103="Domestic Refrigeration",(($E103*(1/100)+$F103*(0.5/100)+$G103*(80/100)*(1-70/100))*$D103),0)</f>
        <v>0</v>
      </c>
      <c r="R103" s="315" t="n">
        <f aca="false">IF($B103="Stand-Alone Commercial",(($E103*(3/100)+$F103*(15/100)+$G103*(80/100)*(1-70/100))*$D103),0)</f>
        <v>0</v>
      </c>
      <c r="S103" s="315" t="n">
        <f aca="false">IF($B103="Medium/Large Commercial",(($E103*(3/100)+$F103*(35/100)+$G103*(100/100)*(1-70/100))*$D103),0)</f>
        <v>0</v>
      </c>
      <c r="T103" s="315" t="n">
        <f aca="false">IF($B103="Transport Refrigeration",(($E103*(1/100)+$F103*(50/100)+$G103*(50/100)*(1-70/100))*$D103),0)</f>
        <v>0</v>
      </c>
      <c r="U103" s="315" t="n">
        <f aca="false">IF($B103="Industrial Refrigeration",(($E103*(3/100)+$F103*(25/100)+$G103*(100/100)*(1-90/100))*$D103),0)</f>
        <v>0</v>
      </c>
      <c r="V103" s="315" t="n">
        <f aca="false">IF($B103="Chillers",(($E103*(1/100)+$F103*(15/100)+$G103*(100/100)*(1-95/100))*$D103),0)</f>
        <v>0</v>
      </c>
      <c r="W103" s="315" t="n">
        <f aca="false">IF($B103="Residential/Commercial A/C",(($E103*(1/100)+$F103*(10/100)+$G103*(80/100)*(1-80/100))*$D103),0)</f>
        <v>0</v>
      </c>
      <c r="X103" s="315" t="n">
        <f aca="false">IF($B103="Car A/C Units",(($E103*(0.5/100)+$F103*(20/100)+$G103*(50/100)*(1-50/100))*$D103),0)</f>
        <v>0</v>
      </c>
      <c r="Y103" s="315" t="n">
        <f aca="false">IF($B103="Light-Duty Truck A/C Units",(($E103*(0.5/100)+$F103*(20/100)+$G103*(50/100)*(1-50/100))*$D103),0)</f>
        <v>0</v>
      </c>
      <c r="Z103" s="1"/>
      <c r="AA103" s="1"/>
      <c r="AB103" s="1"/>
      <c r="AC103" s="1"/>
      <c r="AD103" s="1"/>
    </row>
    <row r="104" customFormat="false" ht="12.75" hidden="false" customHeight="false" outlineLevel="0" collapsed="false">
      <c r="A104" s="373"/>
      <c r="B104" s="386"/>
      <c r="C104" s="386"/>
      <c r="D104" s="284" t="str">
        <f aca="false">IF(ISNA(VLOOKUP($C104,GWP,2,FALSE())),"",VLOOKUP($C104,GWP,2,FALSE()))</f>
        <v/>
      </c>
      <c r="E104" s="374"/>
      <c r="F104" s="374"/>
      <c r="G104" s="374"/>
      <c r="H104" s="375" t="str">
        <f aca="false">IF($D104="","",SUM($Q104:$Y104))</f>
        <v/>
      </c>
      <c r="I104" s="1"/>
      <c r="J104" s="1"/>
      <c r="K104" s="1"/>
      <c r="L104" s="1"/>
      <c r="M104" s="1"/>
      <c r="N104" s="1"/>
      <c r="O104" s="1"/>
      <c r="P104" s="1"/>
      <c r="Q104" s="315" t="n">
        <f aca="false">IF($B104="Domestic Refrigeration",(($E104*(1/100)+$F104*(0.5/100)+$G104*(80/100)*(1-70/100))*$D104),0)</f>
        <v>0</v>
      </c>
      <c r="R104" s="315" t="n">
        <f aca="false">IF($B104="Stand-Alone Commercial",(($E104*(3/100)+$F104*(15/100)+$G104*(80/100)*(1-70/100))*$D104),0)</f>
        <v>0</v>
      </c>
      <c r="S104" s="315" t="n">
        <f aca="false">IF($B104="Medium/Large Commercial",(($E104*(3/100)+$F104*(35/100)+$G104*(100/100)*(1-70/100))*$D104),0)</f>
        <v>0</v>
      </c>
      <c r="T104" s="315" t="n">
        <f aca="false">IF($B104="Transport Refrigeration",(($E104*(1/100)+$F104*(50/100)+$G104*(50/100)*(1-70/100))*$D104),0)</f>
        <v>0</v>
      </c>
      <c r="U104" s="315" t="n">
        <f aca="false">IF($B104="Industrial Refrigeration",(($E104*(3/100)+$F104*(25/100)+$G104*(100/100)*(1-90/100))*$D104),0)</f>
        <v>0</v>
      </c>
      <c r="V104" s="315" t="n">
        <f aca="false">IF($B104="Chillers",(($E104*(1/100)+$F104*(15/100)+$G104*(100/100)*(1-95/100))*$D104),0)</f>
        <v>0</v>
      </c>
      <c r="W104" s="315" t="n">
        <f aca="false">IF($B104="Residential/Commercial A/C",(($E104*(1/100)+$F104*(10/100)+$G104*(80/100)*(1-80/100))*$D104),0)</f>
        <v>0</v>
      </c>
      <c r="X104" s="315" t="n">
        <f aca="false">IF($B104="Car A/C Units",(($E104*(0.5/100)+$F104*(20/100)+$G104*(50/100)*(1-50/100))*$D104),0)</f>
        <v>0</v>
      </c>
      <c r="Y104" s="315" t="n">
        <f aca="false">IF($B104="Light-Duty Truck A/C Units",(($E104*(0.5/100)+$F104*(20/100)+$G104*(50/100)*(1-50/100))*$D104),0)</f>
        <v>0</v>
      </c>
      <c r="Z104" s="1"/>
      <c r="AA104" s="1"/>
      <c r="AB104" s="1"/>
      <c r="AC104" s="1"/>
      <c r="AD104" s="1"/>
    </row>
    <row r="105" customFormat="false" ht="12.75" hidden="false" customHeight="false" outlineLevel="0" collapsed="false">
      <c r="A105" s="373"/>
      <c r="B105" s="386"/>
      <c r="C105" s="386"/>
      <c r="D105" s="284" t="str">
        <f aca="false">IF(ISNA(VLOOKUP($C105,GWP,2,FALSE())),"",VLOOKUP($C105,GWP,2,FALSE()))</f>
        <v/>
      </c>
      <c r="E105" s="374"/>
      <c r="F105" s="374"/>
      <c r="G105" s="374"/>
      <c r="H105" s="375" t="str">
        <f aca="false">IF($D105="","",SUM($Q105:$Y105))</f>
        <v/>
      </c>
      <c r="I105" s="1"/>
      <c r="J105" s="1"/>
      <c r="K105" s="1"/>
      <c r="L105" s="1"/>
      <c r="M105" s="1"/>
      <c r="N105" s="1"/>
      <c r="O105" s="1"/>
      <c r="P105" s="1"/>
      <c r="Q105" s="315" t="n">
        <f aca="false">IF($B105="Domestic Refrigeration",(($E105*(1/100)+$F105*(0.5/100)+$G105*(80/100)*(1-70/100))*$D105),0)</f>
        <v>0</v>
      </c>
      <c r="R105" s="315" t="n">
        <f aca="false">IF($B105="Stand-Alone Commercial",(($E105*(3/100)+$F105*(15/100)+$G105*(80/100)*(1-70/100))*$D105),0)</f>
        <v>0</v>
      </c>
      <c r="S105" s="315" t="n">
        <f aca="false">IF($B105="Medium/Large Commercial",(($E105*(3/100)+$F105*(35/100)+$G105*(100/100)*(1-70/100))*$D105),0)</f>
        <v>0</v>
      </c>
      <c r="T105" s="315" t="n">
        <f aca="false">IF($B105="Transport Refrigeration",(($E105*(1/100)+$F105*(50/100)+$G105*(50/100)*(1-70/100))*$D105),0)</f>
        <v>0</v>
      </c>
      <c r="U105" s="315" t="n">
        <f aca="false">IF($B105="Industrial Refrigeration",(($E105*(3/100)+$F105*(25/100)+$G105*(100/100)*(1-90/100))*$D105),0)</f>
        <v>0</v>
      </c>
      <c r="V105" s="315" t="n">
        <f aca="false">IF($B105="Chillers",(($E105*(1/100)+$F105*(15/100)+$G105*(100/100)*(1-95/100))*$D105),0)</f>
        <v>0</v>
      </c>
      <c r="W105" s="315" t="n">
        <f aca="false">IF($B105="Residential/Commercial A/C",(($E105*(1/100)+$F105*(10/100)+$G105*(80/100)*(1-80/100))*$D105),0)</f>
        <v>0</v>
      </c>
      <c r="X105" s="315" t="n">
        <f aca="false">IF($B105="Car A/C Units",(($E105*(0.5/100)+$F105*(20/100)+$G105*(50/100)*(1-50/100))*$D105),0)</f>
        <v>0</v>
      </c>
      <c r="Y105" s="315" t="n">
        <f aca="false">IF($B105="Light-Duty Truck A/C Units",(($E105*(0.5/100)+$F105*(20/100)+$G105*(50/100)*(1-50/100))*$D105),0)</f>
        <v>0</v>
      </c>
      <c r="Z105" s="1"/>
      <c r="AA105" s="1"/>
      <c r="AB105" s="1"/>
      <c r="AC105" s="1"/>
      <c r="AD105" s="1"/>
    </row>
    <row r="106" customFormat="false" ht="12.75" hidden="false" customHeight="false" outlineLevel="0" collapsed="false">
      <c r="A106" s="373"/>
      <c r="B106" s="386"/>
      <c r="C106" s="386"/>
      <c r="D106" s="284" t="str">
        <f aca="false">IF(ISNA(VLOOKUP($C106,GWP,2,FALSE())),"",VLOOKUP($C106,GWP,2,FALSE()))</f>
        <v/>
      </c>
      <c r="E106" s="374"/>
      <c r="F106" s="374"/>
      <c r="G106" s="374"/>
      <c r="H106" s="375" t="str">
        <f aca="false">IF($D106="","",SUM($Q106:$Y106))</f>
        <v/>
      </c>
      <c r="I106" s="1"/>
      <c r="J106" s="1"/>
      <c r="K106" s="1"/>
      <c r="L106" s="1"/>
      <c r="M106" s="1"/>
      <c r="N106" s="1"/>
      <c r="O106" s="1"/>
      <c r="P106" s="1"/>
      <c r="Q106" s="315" t="n">
        <f aca="false">IF($B106="Domestic Refrigeration",(($E106*(1/100)+$F106*(0.5/100)+$G106*(80/100)*(1-70/100))*$D106),0)</f>
        <v>0</v>
      </c>
      <c r="R106" s="315" t="n">
        <f aca="false">IF($B106="Stand-Alone Commercial",(($E106*(3/100)+$F106*(15/100)+$G106*(80/100)*(1-70/100))*$D106),0)</f>
        <v>0</v>
      </c>
      <c r="S106" s="315" t="n">
        <f aca="false">IF($B106="Medium/Large Commercial",(($E106*(3/100)+$F106*(35/100)+$G106*(100/100)*(1-70/100))*$D106),0)</f>
        <v>0</v>
      </c>
      <c r="T106" s="315" t="n">
        <f aca="false">IF($B106="Transport Refrigeration",(($E106*(1/100)+$F106*(50/100)+$G106*(50/100)*(1-70/100))*$D106),0)</f>
        <v>0</v>
      </c>
      <c r="U106" s="315" t="n">
        <f aca="false">IF($B106="Industrial Refrigeration",(($E106*(3/100)+$F106*(25/100)+$G106*(100/100)*(1-90/100))*$D106),0)</f>
        <v>0</v>
      </c>
      <c r="V106" s="315" t="n">
        <f aca="false">IF($B106="Chillers",(($E106*(1/100)+$F106*(15/100)+$G106*(100/100)*(1-95/100))*$D106),0)</f>
        <v>0</v>
      </c>
      <c r="W106" s="315" t="n">
        <f aca="false">IF($B106="Residential/Commercial A/C",(($E106*(1/100)+$F106*(10/100)+$G106*(80/100)*(1-80/100))*$D106),0)</f>
        <v>0</v>
      </c>
      <c r="X106" s="315" t="n">
        <f aca="false">IF($B106="Car A/C Units",(($E106*(0.5/100)+$F106*(20/100)+$G106*(50/100)*(1-50/100))*$D106),0)</f>
        <v>0</v>
      </c>
      <c r="Y106" s="315" t="n">
        <f aca="false">IF($B106="Light-Duty Truck A/C Units",(($E106*(0.5/100)+$F106*(20/100)+$G106*(50/100)*(1-50/100))*$D106),0)</f>
        <v>0</v>
      </c>
      <c r="Z106" s="1"/>
      <c r="AA106" s="1"/>
      <c r="AB106" s="1"/>
      <c r="AC106" s="1"/>
      <c r="AD106" s="1"/>
    </row>
    <row r="107" customFormat="false" ht="12.75" hidden="false" customHeight="false" outlineLevel="0" collapsed="false">
      <c r="A107" s="373"/>
      <c r="B107" s="386"/>
      <c r="C107" s="386"/>
      <c r="D107" s="284" t="str">
        <f aca="false">IF(ISNA(VLOOKUP($C107,GWP,2,FALSE())),"",VLOOKUP($C107,GWP,2,FALSE()))</f>
        <v/>
      </c>
      <c r="E107" s="374"/>
      <c r="F107" s="374"/>
      <c r="G107" s="374"/>
      <c r="H107" s="375" t="str">
        <f aca="false">IF($D107="","",SUM($Q107:$Y107))</f>
        <v/>
      </c>
      <c r="I107" s="1"/>
      <c r="J107" s="1"/>
      <c r="K107" s="1"/>
      <c r="L107" s="1"/>
      <c r="M107" s="1"/>
      <c r="N107" s="1"/>
      <c r="O107" s="1"/>
      <c r="P107" s="1"/>
      <c r="Q107" s="315" t="n">
        <f aca="false">IF($B107="Domestic Refrigeration",(($E107*(1/100)+$F107*(0.5/100)+$G107*(80/100)*(1-70/100))*$D107),0)</f>
        <v>0</v>
      </c>
      <c r="R107" s="315" t="n">
        <f aca="false">IF($B107="Stand-Alone Commercial",(($E107*(3/100)+$F107*(15/100)+$G107*(80/100)*(1-70/100))*$D107),0)</f>
        <v>0</v>
      </c>
      <c r="S107" s="315" t="n">
        <f aca="false">IF($B107="Medium/Large Commercial",(($E107*(3/100)+$F107*(35/100)+$G107*(100/100)*(1-70/100))*$D107),0)</f>
        <v>0</v>
      </c>
      <c r="T107" s="315" t="n">
        <f aca="false">IF($B107="Transport Refrigeration",(($E107*(1/100)+$F107*(50/100)+$G107*(50/100)*(1-70/100))*$D107),0)</f>
        <v>0</v>
      </c>
      <c r="U107" s="315" t="n">
        <f aca="false">IF($B107="Industrial Refrigeration",(($E107*(3/100)+$F107*(25/100)+$G107*(100/100)*(1-90/100))*$D107),0)</f>
        <v>0</v>
      </c>
      <c r="V107" s="315" t="n">
        <f aca="false">IF($B107="Chillers",(($E107*(1/100)+$F107*(15/100)+$G107*(100/100)*(1-95/100))*$D107),0)</f>
        <v>0</v>
      </c>
      <c r="W107" s="315" t="n">
        <f aca="false">IF($B107="Residential/Commercial A/C",(($E107*(1/100)+$F107*(10/100)+$G107*(80/100)*(1-80/100))*$D107),0)</f>
        <v>0</v>
      </c>
      <c r="X107" s="315" t="n">
        <f aca="false">IF($B107="Car A/C Units",(($E107*(0.5/100)+$F107*(20/100)+$G107*(50/100)*(1-50/100))*$D107),0)</f>
        <v>0</v>
      </c>
      <c r="Y107" s="315" t="n">
        <f aca="false">IF($B107="Light-Duty Truck A/C Units",(($E107*(0.5/100)+$F107*(20/100)+$G107*(50/100)*(1-50/100))*$D107),0)</f>
        <v>0</v>
      </c>
      <c r="Z107" s="1"/>
      <c r="AA107" s="1"/>
      <c r="AB107" s="1"/>
      <c r="AC107" s="1"/>
      <c r="AD107" s="1"/>
    </row>
    <row r="108" customFormat="false" ht="12.75" hidden="false" customHeight="false" outlineLevel="0" collapsed="false">
      <c r="A108" s="373"/>
      <c r="B108" s="386"/>
      <c r="C108" s="386"/>
      <c r="D108" s="284" t="str">
        <f aca="false">IF(ISNA(VLOOKUP($C108,GWP,2,FALSE())),"",VLOOKUP($C108,GWP,2,FALSE()))</f>
        <v/>
      </c>
      <c r="E108" s="374"/>
      <c r="F108" s="374"/>
      <c r="G108" s="374"/>
      <c r="H108" s="375" t="str">
        <f aca="false">IF($D108="","",SUM($Q108:$Y108))</f>
        <v/>
      </c>
      <c r="I108" s="1"/>
      <c r="J108" s="1"/>
      <c r="K108" s="1"/>
      <c r="L108" s="1"/>
      <c r="M108" s="1"/>
      <c r="N108" s="1"/>
      <c r="O108" s="1"/>
      <c r="P108" s="1"/>
      <c r="Q108" s="315" t="n">
        <f aca="false">IF($B108="Domestic Refrigeration",(($E108*(1/100)+$F108*(0.5/100)+$G108*(80/100)*(1-70/100))*$D108),0)</f>
        <v>0</v>
      </c>
      <c r="R108" s="315" t="n">
        <f aca="false">IF($B108="Stand-Alone Commercial",(($E108*(3/100)+$F108*(15/100)+$G108*(80/100)*(1-70/100))*$D108),0)</f>
        <v>0</v>
      </c>
      <c r="S108" s="315" t="n">
        <f aca="false">IF($B108="Medium/Large Commercial",(($E108*(3/100)+$F108*(35/100)+$G108*(100/100)*(1-70/100))*$D108),0)</f>
        <v>0</v>
      </c>
      <c r="T108" s="315" t="n">
        <f aca="false">IF($B108="Transport Refrigeration",(($E108*(1/100)+$F108*(50/100)+$G108*(50/100)*(1-70/100))*$D108),0)</f>
        <v>0</v>
      </c>
      <c r="U108" s="315" t="n">
        <f aca="false">IF($B108="Industrial Refrigeration",(($E108*(3/100)+$F108*(25/100)+$G108*(100/100)*(1-90/100))*$D108),0)</f>
        <v>0</v>
      </c>
      <c r="V108" s="315" t="n">
        <f aca="false">IF($B108="Chillers",(($E108*(1/100)+$F108*(15/100)+$G108*(100/100)*(1-95/100))*$D108),0)</f>
        <v>0</v>
      </c>
      <c r="W108" s="315" t="n">
        <f aca="false">IF($B108="Residential/Commercial A/C",(($E108*(1/100)+$F108*(10/100)+$G108*(80/100)*(1-80/100))*$D108),0)</f>
        <v>0</v>
      </c>
      <c r="X108" s="315" t="n">
        <f aca="false">IF($B108="Car A/C Units",(($E108*(0.5/100)+$F108*(20/100)+$G108*(50/100)*(1-50/100))*$D108),0)</f>
        <v>0</v>
      </c>
      <c r="Y108" s="315" t="n">
        <f aca="false">IF($B108="Light-Duty Truck A/C Units",(($E108*(0.5/100)+$F108*(20/100)+$G108*(50/100)*(1-50/100))*$D108),0)</f>
        <v>0</v>
      </c>
      <c r="Z108" s="1"/>
      <c r="AA108" s="1"/>
      <c r="AB108" s="1"/>
      <c r="AC108" s="1"/>
      <c r="AD108" s="1"/>
    </row>
    <row r="109" customFormat="false" ht="12.75" hidden="false" customHeight="false" outlineLevel="0" collapsed="false">
      <c r="A109" s="373"/>
      <c r="B109" s="386"/>
      <c r="C109" s="386"/>
      <c r="D109" s="284" t="str">
        <f aca="false">IF(ISNA(VLOOKUP($C109,GWP,2,FALSE())),"",VLOOKUP($C109,GWP,2,FALSE()))</f>
        <v/>
      </c>
      <c r="E109" s="374"/>
      <c r="F109" s="374"/>
      <c r="G109" s="374"/>
      <c r="H109" s="375" t="str">
        <f aca="false">IF($D109="","",SUM($Q109:$Y109))</f>
        <v/>
      </c>
      <c r="I109" s="1"/>
      <c r="J109" s="1"/>
      <c r="K109" s="1"/>
      <c r="L109" s="1"/>
      <c r="M109" s="1"/>
      <c r="N109" s="1"/>
      <c r="O109" s="1"/>
      <c r="P109" s="1"/>
      <c r="Q109" s="315" t="n">
        <f aca="false">IF($B109="Domestic Refrigeration",(($E109*(1/100)+$F109*(0.5/100)+$G109*(80/100)*(1-70/100))*$D109),0)</f>
        <v>0</v>
      </c>
      <c r="R109" s="315" t="n">
        <f aca="false">IF($B109="Stand-Alone Commercial",(($E109*(3/100)+$F109*(15/100)+$G109*(80/100)*(1-70/100))*$D109),0)</f>
        <v>0</v>
      </c>
      <c r="S109" s="315" t="n">
        <f aca="false">IF($B109="Medium/Large Commercial",(($E109*(3/100)+$F109*(35/100)+$G109*(100/100)*(1-70/100))*$D109),0)</f>
        <v>0</v>
      </c>
      <c r="T109" s="315" t="n">
        <f aca="false">IF($B109="Transport Refrigeration",(($E109*(1/100)+$F109*(50/100)+$G109*(50/100)*(1-70/100))*$D109),0)</f>
        <v>0</v>
      </c>
      <c r="U109" s="315" t="n">
        <f aca="false">IF($B109="Industrial Refrigeration",(($E109*(3/100)+$F109*(25/100)+$G109*(100/100)*(1-90/100))*$D109),0)</f>
        <v>0</v>
      </c>
      <c r="V109" s="315" t="n">
        <f aca="false">IF($B109="Chillers",(($E109*(1/100)+$F109*(15/100)+$G109*(100/100)*(1-95/100))*$D109),0)</f>
        <v>0</v>
      </c>
      <c r="W109" s="315" t="n">
        <f aca="false">IF($B109="Residential/Commercial A/C",(($E109*(1/100)+$F109*(10/100)+$G109*(80/100)*(1-80/100))*$D109),0)</f>
        <v>0</v>
      </c>
      <c r="X109" s="315" t="n">
        <f aca="false">IF($B109="Car A/C Units",(($E109*(0.5/100)+$F109*(20/100)+$G109*(50/100)*(1-50/100))*$D109),0)</f>
        <v>0</v>
      </c>
      <c r="Y109" s="315" t="n">
        <f aca="false">IF($B109="Light-Duty Truck A/C Units",(($E109*(0.5/100)+$F109*(20/100)+$G109*(50/100)*(1-50/100))*$D109),0)</f>
        <v>0</v>
      </c>
      <c r="Z109" s="1"/>
      <c r="AA109" s="1"/>
      <c r="AB109" s="1"/>
      <c r="AC109" s="1"/>
      <c r="AD109" s="1"/>
    </row>
    <row r="110" customFormat="false" ht="12.75" hidden="false" customHeight="false" outlineLevel="0" collapsed="false">
      <c r="A110" s="373"/>
      <c r="B110" s="386"/>
      <c r="C110" s="386"/>
      <c r="D110" s="284" t="str">
        <f aca="false">IF(ISNA(VLOOKUP($C110,GWP,2,FALSE())),"",VLOOKUP($C110,GWP,2,FALSE()))</f>
        <v/>
      </c>
      <c r="E110" s="374"/>
      <c r="F110" s="374"/>
      <c r="G110" s="374"/>
      <c r="H110" s="375" t="str">
        <f aca="false">IF($D110="","",SUM($Q110:$Y110))</f>
        <v/>
      </c>
      <c r="I110" s="1"/>
      <c r="J110" s="1"/>
      <c r="K110" s="1"/>
      <c r="L110" s="1"/>
      <c r="M110" s="1"/>
      <c r="N110" s="1"/>
      <c r="O110" s="1"/>
      <c r="P110" s="1"/>
      <c r="Q110" s="315" t="n">
        <f aca="false">IF($B110="Domestic Refrigeration",(($E110*(1/100)+$F110*(0.5/100)+$G110*(80/100)*(1-70/100))*$D110),0)</f>
        <v>0</v>
      </c>
      <c r="R110" s="315" t="n">
        <f aca="false">IF($B110="Stand-Alone Commercial",(($E110*(3/100)+$F110*(15/100)+$G110*(80/100)*(1-70/100))*$D110),0)</f>
        <v>0</v>
      </c>
      <c r="S110" s="315" t="n">
        <f aca="false">IF($B110="Medium/Large Commercial",(($E110*(3/100)+$F110*(35/100)+$G110*(100/100)*(1-70/100))*$D110),0)</f>
        <v>0</v>
      </c>
      <c r="T110" s="315" t="n">
        <f aca="false">IF($B110="Transport Refrigeration",(($E110*(1/100)+$F110*(50/100)+$G110*(50/100)*(1-70/100))*$D110),0)</f>
        <v>0</v>
      </c>
      <c r="U110" s="315" t="n">
        <f aca="false">IF($B110="Industrial Refrigeration",(($E110*(3/100)+$F110*(25/100)+$G110*(100/100)*(1-90/100))*$D110),0)</f>
        <v>0</v>
      </c>
      <c r="V110" s="315" t="n">
        <f aca="false">IF($B110="Chillers",(($E110*(1/100)+$F110*(15/100)+$G110*(100/100)*(1-95/100))*$D110),0)</f>
        <v>0</v>
      </c>
      <c r="W110" s="315" t="n">
        <f aca="false">IF($B110="Residential/Commercial A/C",(($E110*(1/100)+$F110*(10/100)+$G110*(80/100)*(1-80/100))*$D110),0)</f>
        <v>0</v>
      </c>
      <c r="X110" s="315" t="n">
        <f aca="false">IF($B110="Car A/C Units",(($E110*(0.5/100)+$F110*(20/100)+$G110*(50/100)*(1-50/100))*$D110),0)</f>
        <v>0</v>
      </c>
      <c r="Y110" s="315" t="n">
        <f aca="false">IF($B110="Light-Duty Truck A/C Units",(($E110*(0.5/100)+$F110*(20/100)+$G110*(50/100)*(1-50/100))*$D110),0)</f>
        <v>0</v>
      </c>
      <c r="Z110" s="1"/>
      <c r="AA110" s="1"/>
      <c r="AB110" s="1"/>
      <c r="AC110" s="1"/>
      <c r="AD110" s="1"/>
    </row>
    <row r="111" customFormat="false" ht="12.75" hidden="false" customHeight="false" outlineLevel="0" collapsed="false">
      <c r="A111" s="373"/>
      <c r="B111" s="386"/>
      <c r="C111" s="386"/>
      <c r="D111" s="284" t="str">
        <f aca="false">IF(ISNA(VLOOKUP($C111,GWP,2,FALSE())),"",VLOOKUP($C111,GWP,2,FALSE()))</f>
        <v/>
      </c>
      <c r="E111" s="374"/>
      <c r="F111" s="374"/>
      <c r="G111" s="374"/>
      <c r="H111" s="375" t="str">
        <f aca="false">IF($D111="","",SUM($Q111:$Y111))</f>
        <v/>
      </c>
      <c r="I111" s="1"/>
      <c r="J111" s="1"/>
      <c r="K111" s="1"/>
      <c r="L111" s="1"/>
      <c r="M111" s="1"/>
      <c r="N111" s="1"/>
      <c r="O111" s="1"/>
      <c r="P111" s="1"/>
      <c r="Q111" s="315" t="n">
        <f aca="false">IF($B111="Domestic Refrigeration",(($E111*(1/100)+$F111*(0.5/100)+$G111*(80/100)*(1-70/100))*$D111),0)</f>
        <v>0</v>
      </c>
      <c r="R111" s="315" t="n">
        <f aca="false">IF($B111="Stand-Alone Commercial",(($E111*(3/100)+$F111*(15/100)+$G111*(80/100)*(1-70/100))*$D111),0)</f>
        <v>0</v>
      </c>
      <c r="S111" s="315" t="n">
        <f aca="false">IF($B111="Medium/Large Commercial",(($E111*(3/100)+$F111*(35/100)+$G111*(100/100)*(1-70/100))*$D111),0)</f>
        <v>0</v>
      </c>
      <c r="T111" s="315" t="n">
        <f aca="false">IF($B111="Transport Refrigeration",(($E111*(1/100)+$F111*(50/100)+$G111*(50/100)*(1-70/100))*$D111),0)</f>
        <v>0</v>
      </c>
      <c r="U111" s="315" t="n">
        <f aca="false">IF($B111="Industrial Refrigeration",(($E111*(3/100)+$F111*(25/100)+$G111*(100/100)*(1-90/100))*$D111),0)</f>
        <v>0</v>
      </c>
      <c r="V111" s="315" t="n">
        <f aca="false">IF($B111="Chillers",(($E111*(1/100)+$F111*(15/100)+$G111*(100/100)*(1-95/100))*$D111),0)</f>
        <v>0</v>
      </c>
      <c r="W111" s="315" t="n">
        <f aca="false">IF($B111="Residential/Commercial A/C",(($E111*(1/100)+$F111*(10/100)+$G111*(80/100)*(1-80/100))*$D111),0)</f>
        <v>0</v>
      </c>
      <c r="X111" s="315" t="n">
        <f aca="false">IF($B111="Car A/C Units",(($E111*(0.5/100)+$F111*(20/100)+$G111*(50/100)*(1-50/100))*$D111),0)</f>
        <v>0</v>
      </c>
      <c r="Y111" s="315" t="n">
        <f aca="false">IF($B111="Light-Duty Truck A/C Units",(($E111*(0.5/100)+$F111*(20/100)+$G111*(50/100)*(1-50/100))*$D111),0)</f>
        <v>0</v>
      </c>
      <c r="Z111" s="1"/>
      <c r="AA111" s="1"/>
      <c r="AB111" s="1"/>
      <c r="AC111" s="1"/>
      <c r="AD111" s="1"/>
    </row>
    <row r="112" customFormat="false" ht="12.75" hidden="false" customHeight="false" outlineLevel="0" collapsed="false">
      <c r="A112" s="373"/>
      <c r="B112" s="386"/>
      <c r="C112" s="386"/>
      <c r="D112" s="284" t="str">
        <f aca="false">IF(ISNA(VLOOKUP($C112,GWP,2,FALSE())),"",VLOOKUP($C112,GWP,2,FALSE()))</f>
        <v/>
      </c>
      <c r="E112" s="374"/>
      <c r="F112" s="374"/>
      <c r="G112" s="374"/>
      <c r="H112" s="375" t="str">
        <f aca="false">IF($D112="","",SUM($Q112:$Y112))</f>
        <v/>
      </c>
      <c r="I112" s="1"/>
      <c r="J112" s="1"/>
      <c r="K112" s="1"/>
      <c r="L112" s="1"/>
      <c r="M112" s="1"/>
      <c r="N112" s="1"/>
      <c r="O112" s="1"/>
      <c r="P112" s="1"/>
      <c r="Q112" s="315" t="n">
        <f aca="false">IF($B112="Domestic Refrigeration",(($E112*(1/100)+$F112*(0.5/100)+$G112*(80/100)*(1-70/100))*$D112),0)</f>
        <v>0</v>
      </c>
      <c r="R112" s="315" t="n">
        <f aca="false">IF($B112="Stand-Alone Commercial",(($E112*(3/100)+$F112*(15/100)+$G112*(80/100)*(1-70/100))*$D112),0)</f>
        <v>0</v>
      </c>
      <c r="S112" s="315" t="n">
        <f aca="false">IF($B112="Medium/Large Commercial",(($E112*(3/100)+$F112*(35/100)+$G112*(100/100)*(1-70/100))*$D112),0)</f>
        <v>0</v>
      </c>
      <c r="T112" s="315" t="n">
        <f aca="false">IF($B112="Transport Refrigeration",(($E112*(1/100)+$F112*(50/100)+$G112*(50/100)*(1-70/100))*$D112),0)</f>
        <v>0</v>
      </c>
      <c r="U112" s="315" t="n">
        <f aca="false">IF($B112="Industrial Refrigeration",(($E112*(3/100)+$F112*(25/100)+$G112*(100/100)*(1-90/100))*$D112),0)</f>
        <v>0</v>
      </c>
      <c r="V112" s="315" t="n">
        <f aca="false">IF($B112="Chillers",(($E112*(1/100)+$F112*(15/100)+$G112*(100/100)*(1-95/100))*$D112),0)</f>
        <v>0</v>
      </c>
      <c r="W112" s="315" t="n">
        <f aca="false">IF($B112="Residential/Commercial A/C",(($E112*(1/100)+$F112*(10/100)+$G112*(80/100)*(1-80/100))*$D112),0)</f>
        <v>0</v>
      </c>
      <c r="X112" s="315" t="n">
        <f aca="false">IF($B112="Car A/C Units",(($E112*(0.5/100)+$F112*(20/100)+$G112*(50/100)*(1-50/100))*$D112),0)</f>
        <v>0</v>
      </c>
      <c r="Y112" s="315" t="n">
        <f aca="false">IF($B112="Light-Duty Truck A/C Units",(($E112*(0.5/100)+$F112*(20/100)+$G112*(50/100)*(1-50/100))*$D112),0)</f>
        <v>0</v>
      </c>
      <c r="Z112" s="1"/>
      <c r="AA112" s="1"/>
      <c r="AB112" s="1"/>
      <c r="AC112" s="1"/>
      <c r="AD112" s="1"/>
    </row>
    <row r="113" customFormat="false" ht="12.75" hidden="false" customHeight="false" outlineLevel="0" collapsed="false">
      <c r="A113" s="373"/>
      <c r="B113" s="386"/>
      <c r="C113" s="386"/>
      <c r="D113" s="284" t="str">
        <f aca="false">IF(ISNA(VLOOKUP($C113,GWP,2,FALSE())),"",VLOOKUP($C113,GWP,2,FALSE()))</f>
        <v/>
      </c>
      <c r="E113" s="374"/>
      <c r="F113" s="374"/>
      <c r="G113" s="374"/>
      <c r="H113" s="375" t="str">
        <f aca="false">IF($D113="","",SUM($Q113:$Y113))</f>
        <v/>
      </c>
      <c r="I113" s="1"/>
      <c r="J113" s="1"/>
      <c r="K113" s="1"/>
      <c r="L113" s="1"/>
      <c r="M113" s="1"/>
      <c r="N113" s="1"/>
      <c r="O113" s="1"/>
      <c r="P113" s="1"/>
      <c r="Q113" s="315" t="n">
        <f aca="false">IF($B113="Domestic Refrigeration",(($E113*(1/100)+$F113*(0.5/100)+$G113*(80/100)*(1-70/100))*$D113),0)</f>
        <v>0</v>
      </c>
      <c r="R113" s="315" t="n">
        <f aca="false">IF($B113="Stand-Alone Commercial",(($E113*(3/100)+$F113*(15/100)+$G113*(80/100)*(1-70/100))*$D113),0)</f>
        <v>0</v>
      </c>
      <c r="S113" s="315" t="n">
        <f aca="false">IF($B113="Medium/Large Commercial",(($E113*(3/100)+$F113*(35/100)+$G113*(100/100)*(1-70/100))*$D113),0)</f>
        <v>0</v>
      </c>
      <c r="T113" s="315" t="n">
        <f aca="false">IF($B113="Transport Refrigeration",(($E113*(1/100)+$F113*(50/100)+$G113*(50/100)*(1-70/100))*$D113),0)</f>
        <v>0</v>
      </c>
      <c r="U113" s="315" t="n">
        <f aca="false">IF($B113="Industrial Refrigeration",(($E113*(3/100)+$F113*(25/100)+$G113*(100/100)*(1-90/100))*$D113),0)</f>
        <v>0</v>
      </c>
      <c r="V113" s="315" t="n">
        <f aca="false">IF($B113="Chillers",(($E113*(1/100)+$F113*(15/100)+$G113*(100/100)*(1-95/100))*$D113),0)</f>
        <v>0</v>
      </c>
      <c r="W113" s="315" t="n">
        <f aca="false">IF($B113="Residential/Commercial A/C",(($E113*(1/100)+$F113*(10/100)+$G113*(80/100)*(1-80/100))*$D113),0)</f>
        <v>0</v>
      </c>
      <c r="X113" s="315" t="n">
        <f aca="false">IF($B113="Car A/C Units",(($E113*(0.5/100)+$F113*(20/100)+$G113*(50/100)*(1-50/100))*$D113),0)</f>
        <v>0</v>
      </c>
      <c r="Y113" s="315" t="n">
        <f aca="false">IF($B113="Light-Duty Truck A/C Units",(($E113*(0.5/100)+$F113*(20/100)+$G113*(50/100)*(1-50/100))*$D113),0)</f>
        <v>0</v>
      </c>
      <c r="Z113" s="1"/>
      <c r="AA113" s="1"/>
      <c r="AB113" s="1"/>
      <c r="AC113" s="1"/>
      <c r="AD113" s="1"/>
    </row>
    <row r="114" customFormat="false" ht="13.5" hidden="false" customHeight="false" outlineLevel="0" collapsed="false">
      <c r="A114" s="376"/>
      <c r="B114" s="389"/>
      <c r="C114" s="389"/>
      <c r="D114" s="390" t="str">
        <f aca="false">IF(ISNA(VLOOKUP($C114,GWP,2,FALSE())),"",VLOOKUP($C114,GWP,2,FALSE()))</f>
        <v/>
      </c>
      <c r="E114" s="378"/>
      <c r="F114" s="378"/>
      <c r="G114" s="378"/>
      <c r="H114" s="379" t="str">
        <f aca="false">IF($D114="","",SUM($Q114:$Y114))</f>
        <v/>
      </c>
      <c r="I114" s="1"/>
      <c r="J114" s="1"/>
      <c r="K114" s="1"/>
      <c r="L114" s="1"/>
      <c r="M114" s="1"/>
      <c r="N114" s="1"/>
      <c r="O114" s="1"/>
      <c r="P114" s="1"/>
      <c r="Q114" s="315" t="n">
        <f aca="false">IF($B114="Domestic Refrigeration",(($E114*(1/100)+$F114*(0.5/100)+$G114*(80/100)*(1-70/100))*$D114),0)</f>
        <v>0</v>
      </c>
      <c r="R114" s="315" t="n">
        <f aca="false">IF($B114="Stand-Alone Commercial",(($E114*(3/100)+$F114*(15/100)+$G114*(80/100)*(1-70/100))*$D114),0)</f>
        <v>0</v>
      </c>
      <c r="S114" s="315" t="n">
        <f aca="false">IF($B114="Medium/Large Commercial",(($E114*(3/100)+$F114*(35/100)+$G114*(100/100)*(1-70/100))*$D114),0)</f>
        <v>0</v>
      </c>
      <c r="T114" s="315" t="n">
        <f aca="false">IF($B114="Transport Refrigeration",(($E114*(1/100)+$F114*(50/100)+$G114*(50/100)*(1-70/100))*$D114),0)</f>
        <v>0</v>
      </c>
      <c r="U114" s="315" t="n">
        <f aca="false">IF($B114="Industrial Refrigeration",(($E114*(3/100)+$F114*(25/100)+$G114*(100/100)*(1-90/100))*$D114),0)</f>
        <v>0</v>
      </c>
      <c r="V114" s="315" t="n">
        <f aca="false">IF($B114="Chillers",(($E114*(1/100)+$F114*(15/100)+$G114*(100/100)*(1-95/100))*$D114),0)</f>
        <v>0</v>
      </c>
      <c r="W114" s="315" t="n">
        <f aca="false">IF($B114="Residential/Commercial A/C",(($E114*(1/100)+$F114*(10/100)+$G114*(80/100)*(1-80/100))*$D114),0)</f>
        <v>0</v>
      </c>
      <c r="X114" s="315" t="n">
        <f aca="false">IF($B114="Car A/C Units",(($E114*(0.5/100)+$F114*(20/100)+$G114*(50/100)*(1-50/100))*$D114),0)</f>
        <v>0</v>
      </c>
      <c r="Y114" s="315" t="n">
        <f aca="false">IF($B114="Light-Duty Truck A/C Units",(($E114*(0.5/100)+$F114*(20/100)+$G114*(50/100)*(1-50/100))*$D114),0)</f>
        <v>0</v>
      </c>
      <c r="Z114" s="1"/>
      <c r="AA114" s="1"/>
      <c r="AB114" s="1"/>
      <c r="AC114" s="1"/>
      <c r="AD114" s="1"/>
    </row>
    <row r="115" customFormat="false" ht="12.75" hidden="false" customHeight="false" outlineLevel="0" collapsed="false">
      <c r="A115" s="391"/>
      <c r="B115" s="391"/>
      <c r="C115" s="391"/>
      <c r="D115" s="306"/>
      <c r="E115" s="392"/>
      <c r="F115" s="392"/>
      <c r="G115" s="392"/>
      <c r="H115" s="393"/>
      <c r="I115" s="1"/>
      <c r="J115" s="1"/>
      <c r="K115" s="1"/>
      <c r="L115" s="1"/>
      <c r="M115" s="1"/>
      <c r="N115" s="1"/>
      <c r="O115" s="1"/>
      <c r="P115" s="1"/>
      <c r="Q115" s="49"/>
      <c r="R115" s="49"/>
      <c r="S115" s="49"/>
      <c r="T115" s="49"/>
      <c r="U115" s="49"/>
      <c r="V115" s="49"/>
      <c r="W115" s="49"/>
      <c r="X115" s="49"/>
      <c r="Y115" s="49"/>
      <c r="Z115" s="1"/>
      <c r="AA115" s="1"/>
      <c r="AB115" s="1"/>
      <c r="AC115" s="1"/>
      <c r="AD115" s="1"/>
    </row>
    <row r="116" customFormat="false" ht="12.75" hidden="false" customHeight="false" outlineLevel="0" collapsed="false">
      <c r="A116" s="77" t="s">
        <v>314</v>
      </c>
      <c r="B116" s="1"/>
      <c r="C116" s="14"/>
      <c r="D116" s="14"/>
      <c r="E116" s="14"/>
      <c r="F116" s="14"/>
      <c r="G116" s="14"/>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394" t="s">
        <v>304</v>
      </c>
      <c r="B117" s="395"/>
      <c r="C117" s="265" t="s">
        <v>315</v>
      </c>
      <c r="D117" s="396"/>
      <c r="E117" s="396"/>
      <c r="F117" s="396"/>
      <c r="G117" s="396"/>
      <c r="H117" s="397"/>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394" t="s">
        <v>306</v>
      </c>
      <c r="B118" s="395"/>
      <c r="C118" s="265" t="s">
        <v>316</v>
      </c>
      <c r="D118" s="396"/>
      <c r="E118" s="396"/>
      <c r="F118" s="396"/>
      <c r="G118" s="396"/>
      <c r="H118" s="397"/>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394" t="s">
        <v>307</v>
      </c>
      <c r="B119" s="395"/>
      <c r="C119" s="265" t="s">
        <v>317</v>
      </c>
      <c r="D119" s="396"/>
      <c r="E119" s="396"/>
      <c r="F119" s="396"/>
      <c r="G119" s="396"/>
      <c r="H119" s="397"/>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394" t="s">
        <v>308</v>
      </c>
      <c r="B120" s="395"/>
      <c r="C120" s="265" t="s">
        <v>318</v>
      </c>
      <c r="D120" s="396"/>
      <c r="E120" s="396"/>
      <c r="F120" s="396"/>
      <c r="G120" s="396"/>
      <c r="H120" s="397"/>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394" t="s">
        <v>309</v>
      </c>
      <c r="B121" s="395"/>
      <c r="C121" s="265" t="s">
        <v>319</v>
      </c>
      <c r="D121" s="396"/>
      <c r="E121" s="396"/>
      <c r="F121" s="396"/>
      <c r="G121" s="396"/>
      <c r="H121" s="397"/>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394" t="s">
        <v>310</v>
      </c>
      <c r="B122" s="395"/>
      <c r="C122" s="265" t="s">
        <v>320</v>
      </c>
      <c r="D122" s="396"/>
      <c r="E122" s="396"/>
      <c r="F122" s="396"/>
      <c r="G122" s="396"/>
      <c r="H122" s="397"/>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394" t="s">
        <v>311</v>
      </c>
      <c r="B123" s="395"/>
      <c r="C123" s="265" t="s">
        <v>321</v>
      </c>
      <c r="D123" s="396"/>
      <c r="E123" s="396"/>
      <c r="F123" s="396"/>
      <c r="G123" s="396"/>
      <c r="H123" s="397"/>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394" t="s">
        <v>312</v>
      </c>
      <c r="B124" s="395"/>
      <c r="C124" s="265" t="s">
        <v>322</v>
      </c>
      <c r="D124" s="396"/>
      <c r="E124" s="396"/>
      <c r="F124" s="396"/>
      <c r="G124" s="396"/>
      <c r="H124" s="397"/>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394" t="s">
        <v>313</v>
      </c>
      <c r="B125" s="395"/>
      <c r="C125" s="265" t="s">
        <v>323</v>
      </c>
      <c r="D125" s="396"/>
      <c r="E125" s="396"/>
      <c r="F125" s="396"/>
      <c r="G125" s="396"/>
      <c r="H125" s="397"/>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398" t="s">
        <v>122</v>
      </c>
      <c r="B127" s="399"/>
      <c r="C127" s="399"/>
      <c r="D127" s="399"/>
      <c r="E127" s="399"/>
      <c r="F127" s="399"/>
      <c r="G127" s="399"/>
      <c r="H127" s="399"/>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5" hidden="false" customHeight="false" outlineLevel="0" collapsed="false">
      <c r="A128" s="20"/>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4.25" hidden="false" customHeight="true" outlineLevel="0" collapsed="false">
      <c r="A129" s="400" t="s">
        <v>324</v>
      </c>
      <c r="B129" s="400"/>
      <c r="C129" s="400"/>
      <c r="D129" s="400"/>
      <c r="E129" s="400"/>
      <c r="F129" s="35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3.5" hidden="false" customHeight="false" outlineLevel="0" collapsed="false">
      <c r="A130" s="400"/>
      <c r="B130" s="400"/>
      <c r="C130" s="400"/>
      <c r="D130" s="400"/>
      <c r="E130" s="400"/>
      <c r="F130" s="401" t="n">
        <f aca="false">(((SUM($F$26:$F$36)+SUM($H$50:$H$60))*kg_per_lb)+SUM($H$77:$H$114))/1000</f>
        <v>0</v>
      </c>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6.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228" t="s">
        <v>246</v>
      </c>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228" t="s">
        <v>325</v>
      </c>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229" t="s">
        <v>326</v>
      </c>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228" t="s">
        <v>327</v>
      </c>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49"/>
      <c r="B138" s="49"/>
      <c r="C138" s="49"/>
      <c r="D138" s="49"/>
      <c r="E138" s="49"/>
      <c r="F138" s="49"/>
      <c r="G138" s="49"/>
      <c r="H138" s="49"/>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sheetData>
  <mergeCells count="12">
    <mergeCell ref="A6:H6"/>
    <mergeCell ref="A7:H7"/>
    <mergeCell ref="C47:D47"/>
    <mergeCell ref="F47:G47"/>
    <mergeCell ref="A66:H66"/>
    <mergeCell ref="A68:H68"/>
    <mergeCell ref="A72:A75"/>
    <mergeCell ref="B72:B75"/>
    <mergeCell ref="C72:C75"/>
    <mergeCell ref="D72:D75"/>
    <mergeCell ref="F72:G72"/>
    <mergeCell ref="A129:E130"/>
  </mergeCells>
  <dataValidations count="2">
    <dataValidation allowBlank="true" errorStyle="stop" operator="between" showDropDown="false" showErrorMessage="true" showInputMessage="false" sqref="A26:A36 A50:A60 C77:C115" type="list">
      <formula1>Refrig</formula1>
      <formula2>0</formula2>
    </dataValidation>
    <dataValidation allowBlank="true" errorStyle="stop" operator="between" showDropDown="false" showErrorMessage="true" showInputMessage="false" sqref="B76:B115" type="list">
      <formula1>Refrig_Equip</formula1>
      <formula2>0</formula2>
    </dataValidation>
  </dataValidations>
  <printOptions headings="false" gridLines="false" gridLinesSet="true" horizontalCentered="false" verticalCentered="false"/>
  <pageMargins left="0.25" right="0.25" top="0.25" bottom="0.5" header="0.511811023622047" footer="0.25"/>
  <pageSetup paperSize="1" scale="91"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3.0)&amp;R&amp;"Arial,Italic"&amp;9&amp;P of &amp;N</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25" activeCellId="0" sqref="A12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7"/>
    <col collapsed="false" customWidth="true" hidden="false" outlineLevel="0" max="5" min="3" style="0" width="12.7"/>
    <col collapsed="false" customWidth="true" hidden="false" outlineLevel="0" max="6" min="6" style="0" width="14.7"/>
    <col collapsed="false" customWidth="true" hidden="false" outlineLevel="0" max="7" min="7" style="0" width="10.71"/>
    <col collapsed="false" customWidth="true" hidden="false" outlineLevel="0" max="8" min="8" style="0" width="14.7"/>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328</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30" hidden="false" customHeight="true" outlineLevel="0" collapsed="false">
      <c r="A6" s="40" t="s">
        <v>329</v>
      </c>
      <c r="B6" s="40"/>
      <c r="C6" s="40"/>
      <c r="D6" s="40"/>
      <c r="E6" s="40"/>
      <c r="F6" s="40"/>
      <c r="G6" s="40"/>
      <c r="H6" s="40"/>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6" t="s">
        <v>330</v>
      </c>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36" t="s">
        <v>331</v>
      </c>
      <c r="B8" s="1"/>
      <c r="C8" s="1"/>
      <c r="D8" s="1"/>
      <c r="E8" s="1"/>
      <c r="F8" s="1"/>
      <c r="G8" s="1"/>
      <c r="H8" s="1"/>
      <c r="I8" s="1"/>
      <c r="J8" s="1"/>
      <c r="K8" s="1"/>
      <c r="L8" s="1"/>
      <c r="M8" s="1"/>
      <c r="N8" s="1"/>
      <c r="O8" s="1"/>
      <c r="P8" s="1"/>
      <c r="Q8" s="1"/>
      <c r="R8" s="1"/>
      <c r="S8" s="1"/>
      <c r="T8" s="1"/>
      <c r="U8" s="1"/>
      <c r="V8" s="1"/>
      <c r="W8" s="1"/>
      <c r="X8" s="1"/>
      <c r="Y8" s="1"/>
      <c r="Z8" s="1"/>
      <c r="AA8" s="1"/>
      <c r="AB8" s="1"/>
      <c r="AC8" s="1"/>
      <c r="AD8" s="1"/>
    </row>
    <row r="9" s="72" customFormat="true" ht="12.75" hidden="false" customHeight="false" outlineLevel="0" collapsed="false">
      <c r="A9" s="36" t="s">
        <v>251</v>
      </c>
      <c r="B9" s="1"/>
      <c r="C9" s="1"/>
      <c r="D9" s="1"/>
      <c r="E9" s="1"/>
      <c r="F9" s="1"/>
      <c r="G9" s="1"/>
      <c r="H9" s="1"/>
      <c r="I9" s="36"/>
      <c r="J9" s="36"/>
      <c r="K9" s="36"/>
      <c r="L9" s="36"/>
      <c r="M9" s="36"/>
      <c r="N9" s="36"/>
      <c r="O9" s="36"/>
      <c r="P9" s="36"/>
      <c r="Q9" s="36"/>
      <c r="R9" s="36"/>
      <c r="S9" s="36"/>
      <c r="T9" s="36"/>
      <c r="U9" s="36"/>
      <c r="V9" s="36"/>
      <c r="W9" s="36"/>
      <c r="X9" s="36"/>
      <c r="Y9" s="36"/>
      <c r="Z9" s="36"/>
      <c r="AA9" s="36"/>
      <c r="AB9" s="36"/>
      <c r="AC9" s="36"/>
      <c r="AD9" s="36"/>
    </row>
    <row r="10" s="72" customFormat="true" ht="12.7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row>
    <row r="11" customFormat="false" ht="12.75" hidden="false" customHeight="false" outlineLevel="0" collapsed="false">
      <c r="A11" s="20" t="s">
        <v>332</v>
      </c>
      <c r="B11" s="1"/>
      <c r="C11" s="1"/>
      <c r="D11" s="36"/>
      <c r="E11" s="36"/>
      <c r="F11" s="36"/>
      <c r="G11" s="36"/>
      <c r="H11" s="36"/>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36" t="s">
        <v>254</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36" t="s">
        <v>255</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36" t="s">
        <v>256</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36" t="s">
        <v>257</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36" t="s">
        <v>258</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36" t="s">
        <v>259</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36" t="s">
        <v>260</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36" t="s">
        <v>261</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36" t="s">
        <v>262</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76"/>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20" t="s">
        <v>333</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4.25" hidden="false" customHeight="false" outlineLevel="0" collapsed="false">
      <c r="A23" s="152" t="s">
        <v>264</v>
      </c>
      <c r="B23" s="153" t="s">
        <v>264</v>
      </c>
      <c r="C23" s="153" t="s">
        <v>265</v>
      </c>
      <c r="D23" s="153" t="s">
        <v>266</v>
      </c>
      <c r="E23" s="153" t="s">
        <v>267</v>
      </c>
      <c r="F23" s="354" t="s">
        <v>268</v>
      </c>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355"/>
      <c r="B24" s="356" t="s">
        <v>269</v>
      </c>
      <c r="C24" s="356" t="s">
        <v>270</v>
      </c>
      <c r="D24" s="356" t="s">
        <v>271</v>
      </c>
      <c r="E24" s="356" t="s">
        <v>270</v>
      </c>
      <c r="F24" s="357" t="s">
        <v>272</v>
      </c>
      <c r="G24" s="1"/>
      <c r="H24" s="1"/>
      <c r="I24" s="1"/>
      <c r="J24" s="1"/>
      <c r="K24" s="1"/>
      <c r="L24" s="1"/>
      <c r="M24" s="1"/>
      <c r="N24" s="1"/>
      <c r="O24" s="1"/>
      <c r="P24" s="1"/>
      <c r="Q24" s="1"/>
      <c r="R24" s="1"/>
      <c r="S24" s="1"/>
      <c r="T24" s="1"/>
      <c r="U24" s="1"/>
      <c r="V24" s="1"/>
      <c r="W24" s="1"/>
      <c r="X24" s="1"/>
      <c r="Y24" s="1"/>
      <c r="Z24" s="1"/>
      <c r="AA24" s="1"/>
      <c r="AB24" s="1"/>
      <c r="AC24" s="1"/>
      <c r="AD24" s="1"/>
    </row>
    <row r="25" customFormat="false" ht="13.5" hidden="false" customHeight="false" outlineLevel="0" collapsed="false">
      <c r="A25" s="155"/>
      <c r="B25" s="156"/>
      <c r="C25" s="156" t="s">
        <v>273</v>
      </c>
      <c r="D25" s="156" t="s">
        <v>273</v>
      </c>
      <c r="E25" s="156" t="s">
        <v>273</v>
      </c>
      <c r="F25" s="358" t="s">
        <v>273</v>
      </c>
      <c r="G25" s="1"/>
      <c r="H25" s="1"/>
      <c r="I25" s="1"/>
      <c r="J25" s="1"/>
      <c r="K25" s="1"/>
      <c r="L25" s="1"/>
      <c r="M25" s="1"/>
      <c r="N25" s="1"/>
      <c r="O25" s="1"/>
      <c r="P25" s="1"/>
      <c r="Q25" s="1"/>
      <c r="R25" s="1"/>
      <c r="S25" s="1"/>
      <c r="T25" s="1"/>
      <c r="U25" s="1"/>
      <c r="V25" s="1"/>
      <c r="W25" s="1"/>
      <c r="X25" s="1"/>
      <c r="Y25" s="1"/>
      <c r="Z25" s="1"/>
      <c r="AA25" s="1"/>
      <c r="AB25" s="1"/>
      <c r="AC25" s="1"/>
      <c r="AD25" s="1"/>
    </row>
    <row r="26" customFormat="false" ht="15.75" hidden="false" customHeight="false" outlineLevel="0" collapsed="false">
      <c r="A26" s="402" t="s">
        <v>334</v>
      </c>
      <c r="B26" s="370" t="n">
        <f aca="false">VLOOKUP(A26,GWP,2,FALSE())</f>
        <v>1</v>
      </c>
      <c r="C26" s="403"/>
      <c r="D26" s="403"/>
      <c r="E26" s="403"/>
      <c r="F26" s="404" t="str">
        <f aca="false">IF(($C26+$D26+$E26)*$B26=0,"",($C26+$D26+$E26)*$B26)</f>
        <v/>
      </c>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405" t="s">
        <v>335</v>
      </c>
      <c r="B27" s="406" t="n">
        <f aca="false">VLOOKUP(A27,GWP,2,FALSE())</f>
        <v>14800</v>
      </c>
      <c r="C27" s="363"/>
      <c r="D27" s="363"/>
      <c r="E27" s="363"/>
      <c r="F27" s="364" t="str">
        <f aca="false">IF(($C27+$D27+$E27)*$B27=0,"",($C27+$D27+$E27)*$B27)</f>
        <v/>
      </c>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405" t="s">
        <v>336</v>
      </c>
      <c r="B28" s="406" t="n">
        <f aca="false">VLOOKUP(A28,GWP,2,FALSE())</f>
        <v>3500</v>
      </c>
      <c r="C28" s="363"/>
      <c r="D28" s="363"/>
      <c r="E28" s="363"/>
      <c r="F28" s="364" t="str">
        <f aca="false">IF(($C28+$D28+$E28)*$B28=0,"",($C28+$D28+$E28)*$B28)</f>
        <v/>
      </c>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405" t="s">
        <v>337</v>
      </c>
      <c r="B29" s="406" t="n">
        <f aca="false">VLOOKUP(A29,GWP,2,FALSE())</f>
        <v>1430</v>
      </c>
      <c r="C29" s="363"/>
      <c r="D29" s="363"/>
      <c r="E29" s="363"/>
      <c r="F29" s="364" t="str">
        <f aca="false">IF(($C29+$D29+$E29)*$B29=0,"",($C29+$D29+$E29)*$B29)</f>
        <v/>
      </c>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405" t="s">
        <v>338</v>
      </c>
      <c r="B30" s="406" t="n">
        <f aca="false">VLOOKUP(A30,GWP,2,FALSE())</f>
        <v>3220</v>
      </c>
      <c r="C30" s="363"/>
      <c r="D30" s="363"/>
      <c r="E30" s="363"/>
      <c r="F30" s="364" t="str">
        <f aca="false">IF(($C30+$D30+$E30)*$B30=0,"",($C30+$D30+$E30)*$B30)</f>
        <v/>
      </c>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405" t="s">
        <v>339</v>
      </c>
      <c r="B31" s="406" t="n">
        <f aca="false">VLOOKUP(A31,GWP,2,FALSE())</f>
        <v>9810</v>
      </c>
      <c r="C31" s="363"/>
      <c r="D31" s="363"/>
      <c r="E31" s="363"/>
      <c r="F31" s="364" t="str">
        <f aca="false">IF(($C31+$D31+$E31)*$B31=0,"",($C31+$D31+$E31)*$B31)</f>
        <v/>
      </c>
      <c r="G31" s="1"/>
      <c r="H31" s="1"/>
      <c r="I31" s="1"/>
      <c r="J31" s="1"/>
      <c r="K31" s="1"/>
      <c r="L31" s="1"/>
      <c r="M31" s="1"/>
      <c r="N31" s="1"/>
      <c r="O31" s="1"/>
      <c r="P31" s="1"/>
      <c r="Q31" s="1"/>
      <c r="R31" s="1"/>
      <c r="S31" s="1"/>
      <c r="T31" s="1"/>
      <c r="U31" s="1"/>
      <c r="V31" s="1"/>
      <c r="W31" s="1"/>
      <c r="X31" s="1"/>
      <c r="Y31" s="1"/>
      <c r="Z31" s="1"/>
      <c r="AA31" s="1"/>
      <c r="AB31" s="1"/>
      <c r="AC31" s="1"/>
      <c r="AD31" s="1"/>
    </row>
    <row r="32" customFormat="false" ht="15.75" hidden="false" customHeight="false" outlineLevel="0" collapsed="false">
      <c r="A32" s="405" t="s">
        <v>340</v>
      </c>
      <c r="B32" s="406" t="n">
        <f aca="false">VLOOKUP(A32,GWP,2,FALSE())</f>
        <v>7390</v>
      </c>
      <c r="C32" s="363"/>
      <c r="D32" s="363"/>
      <c r="E32" s="363"/>
      <c r="F32" s="364" t="str">
        <f aca="false">IF(($C32+$D32+$E32)*$B32=0,"",($C32+$D32+$E32)*$B32)</f>
        <v/>
      </c>
      <c r="G32" s="1"/>
      <c r="H32" s="1"/>
      <c r="I32" s="1"/>
      <c r="J32" s="1"/>
      <c r="K32" s="1"/>
      <c r="L32" s="1"/>
      <c r="M32" s="1"/>
      <c r="N32" s="1"/>
      <c r="O32" s="1"/>
      <c r="P32" s="1"/>
      <c r="Q32" s="1"/>
      <c r="R32" s="1"/>
      <c r="S32" s="1"/>
      <c r="T32" s="1"/>
      <c r="U32" s="1"/>
      <c r="V32" s="1"/>
      <c r="W32" s="1"/>
      <c r="X32" s="1"/>
      <c r="Y32" s="1"/>
      <c r="Z32" s="1"/>
      <c r="AA32" s="1"/>
      <c r="AB32" s="1"/>
      <c r="AC32" s="1"/>
      <c r="AD32" s="1"/>
    </row>
    <row r="33" customFormat="false" ht="16.5" hidden="false" customHeight="false" outlineLevel="0" collapsed="false">
      <c r="A33" s="407" t="s">
        <v>341</v>
      </c>
      <c r="B33" s="408" t="n">
        <f aca="false">VLOOKUP(A33,GWP,2,FALSE())</f>
        <v>8860</v>
      </c>
      <c r="C33" s="366"/>
      <c r="D33" s="366"/>
      <c r="E33" s="366"/>
      <c r="F33" s="367" t="str">
        <f aca="false">IF(($C33+$D33+$E33)*$B33=0,"",($C33+$D33+$E33)*$B33)</f>
        <v/>
      </c>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76"/>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20" t="s">
        <v>342</v>
      </c>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36" t="s">
        <v>275</v>
      </c>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36" t="s">
        <v>276</v>
      </c>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36" t="s">
        <v>277</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36" t="s">
        <v>278</v>
      </c>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36" t="s">
        <v>279</v>
      </c>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20" t="s">
        <v>343</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4.25" hidden="false" customHeight="false" outlineLevel="0" collapsed="false">
      <c r="A43" s="152"/>
      <c r="B43" s="153"/>
      <c r="C43" s="368" t="s">
        <v>281</v>
      </c>
      <c r="D43" s="368"/>
      <c r="E43" s="368" t="s">
        <v>282</v>
      </c>
      <c r="F43" s="368" t="s">
        <v>283</v>
      </c>
      <c r="G43" s="368"/>
      <c r="H43" s="354" t="s">
        <v>268</v>
      </c>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355" t="s">
        <v>264</v>
      </c>
      <c r="B44" s="356" t="s">
        <v>264</v>
      </c>
      <c r="C44" s="260" t="s">
        <v>284</v>
      </c>
      <c r="D44" s="260" t="s">
        <v>267</v>
      </c>
      <c r="E44" s="260" t="s">
        <v>285</v>
      </c>
      <c r="F44" s="260" t="s">
        <v>267</v>
      </c>
      <c r="G44" s="260" t="s">
        <v>286</v>
      </c>
      <c r="H44" s="357" t="s">
        <v>272</v>
      </c>
      <c r="I44" s="1"/>
      <c r="J44" s="1"/>
      <c r="K44" s="1"/>
      <c r="L44" s="1"/>
      <c r="M44" s="1"/>
      <c r="N44" s="1"/>
      <c r="O44" s="1"/>
      <c r="P44" s="1"/>
      <c r="Q44" s="1"/>
      <c r="R44" s="1"/>
      <c r="S44" s="1"/>
      <c r="T44" s="1"/>
      <c r="U44" s="1"/>
      <c r="V44" s="1"/>
      <c r="W44" s="1"/>
      <c r="X44" s="1"/>
      <c r="Y44" s="1"/>
      <c r="Z44" s="1"/>
      <c r="AA44" s="1"/>
      <c r="AB44" s="1"/>
      <c r="AC44" s="1"/>
      <c r="AD44" s="1"/>
    </row>
    <row r="45" customFormat="false" ht="13.5" hidden="false" customHeight="false" outlineLevel="0" collapsed="false">
      <c r="A45" s="155"/>
      <c r="B45" s="156" t="s">
        <v>269</v>
      </c>
      <c r="C45" s="156" t="s">
        <v>273</v>
      </c>
      <c r="D45" s="156" t="s">
        <v>273</v>
      </c>
      <c r="E45" s="156" t="s">
        <v>273</v>
      </c>
      <c r="F45" s="156" t="s">
        <v>273</v>
      </c>
      <c r="G45" s="156" t="s">
        <v>273</v>
      </c>
      <c r="H45" s="358" t="s">
        <v>273</v>
      </c>
      <c r="I45" s="1"/>
      <c r="J45" s="1"/>
      <c r="K45" s="1"/>
      <c r="L45" s="1"/>
      <c r="M45" s="1"/>
      <c r="N45" s="1"/>
      <c r="O45" s="1"/>
      <c r="P45" s="1"/>
      <c r="Q45" s="1"/>
      <c r="R45" s="1"/>
      <c r="S45" s="1"/>
      <c r="T45" s="1"/>
      <c r="U45" s="1"/>
      <c r="V45" s="1"/>
      <c r="W45" s="1"/>
      <c r="X45" s="1"/>
      <c r="Y45" s="1"/>
      <c r="Z45" s="1"/>
      <c r="AA45" s="1"/>
      <c r="AB45" s="1"/>
      <c r="AC45" s="1"/>
      <c r="AD45" s="1"/>
    </row>
    <row r="46" customFormat="false" ht="15.75" hidden="false" customHeight="false" outlineLevel="0" collapsed="false">
      <c r="A46" s="402" t="s">
        <v>334</v>
      </c>
      <c r="B46" s="370" t="n">
        <f aca="false">VLOOKUP(A46,GWP,2,FALSE())</f>
        <v>1</v>
      </c>
      <c r="C46" s="371"/>
      <c r="D46" s="371"/>
      <c r="E46" s="371"/>
      <c r="F46" s="371"/>
      <c r="G46" s="371"/>
      <c r="H46" s="372" t="str">
        <f aca="false">IF(($C46-$D46+$E46+$F46-$G46)*$B46=0,"",($C46-$D46+$E46+$F46-$G46)*$B46)</f>
        <v/>
      </c>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405" t="s">
        <v>335</v>
      </c>
      <c r="B47" s="406" t="n">
        <f aca="false">VLOOKUP(A47,GWP,2,FALSE())</f>
        <v>14800</v>
      </c>
      <c r="C47" s="374"/>
      <c r="D47" s="374"/>
      <c r="E47" s="374"/>
      <c r="F47" s="374"/>
      <c r="G47" s="374"/>
      <c r="H47" s="375" t="str">
        <f aca="false">IF(($C47-$D47+$E47+$F47-$G47)*$B47=0,"",($C47-$D47+$E47+$F47-$G47)*$B47)</f>
        <v/>
      </c>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405" t="s">
        <v>336</v>
      </c>
      <c r="B48" s="406" t="n">
        <f aca="false">VLOOKUP(A48,GWP,2,FALSE())</f>
        <v>3500</v>
      </c>
      <c r="C48" s="374"/>
      <c r="D48" s="374"/>
      <c r="E48" s="374"/>
      <c r="F48" s="374"/>
      <c r="G48" s="374"/>
      <c r="H48" s="375" t="str">
        <f aca="false">IF(($C48-$D48+$E48+$F48-$G48)*$B48=0,"",($C48-$D48+$E48+$F48-$G48)*$B48)</f>
        <v/>
      </c>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405" t="s">
        <v>337</v>
      </c>
      <c r="B49" s="406" t="n">
        <f aca="false">VLOOKUP(A49,GWP,2,FALSE())</f>
        <v>1430</v>
      </c>
      <c r="C49" s="374"/>
      <c r="D49" s="374"/>
      <c r="E49" s="374"/>
      <c r="F49" s="374"/>
      <c r="G49" s="374"/>
      <c r="H49" s="375" t="str">
        <f aca="false">IF(($C49-$D49+$E49+$F49-$G49)*$B49=0,"",($C49-$D49+$E49+$F49-$G49)*$B49)</f>
        <v/>
      </c>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405" t="s">
        <v>338</v>
      </c>
      <c r="B50" s="406" t="n">
        <f aca="false">VLOOKUP(A50,GWP,2,FALSE())</f>
        <v>3220</v>
      </c>
      <c r="C50" s="374"/>
      <c r="D50" s="374"/>
      <c r="E50" s="374"/>
      <c r="F50" s="374"/>
      <c r="G50" s="374"/>
      <c r="H50" s="375" t="str">
        <f aca="false">IF(($C50-$D50+$E50+$F50-$G50)*$B50=0,"",($C50-$D50+$E50+$F50-$G50)*$B50)</f>
        <v/>
      </c>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405" t="s">
        <v>339</v>
      </c>
      <c r="B51" s="406" t="n">
        <f aca="false">VLOOKUP(A51,GWP,2,FALSE())</f>
        <v>9810</v>
      </c>
      <c r="C51" s="374"/>
      <c r="D51" s="374"/>
      <c r="E51" s="374"/>
      <c r="F51" s="374"/>
      <c r="G51" s="374"/>
      <c r="H51" s="375" t="str">
        <f aca="false">IF(($C51-$D51+$E51+$F51-$G51)*$B51=0,"",($C51-$D51+$E51+$F51-$G51)*$B51)</f>
        <v/>
      </c>
      <c r="I51" s="1"/>
      <c r="J51" s="1"/>
      <c r="K51" s="1"/>
      <c r="L51" s="1"/>
      <c r="M51" s="1"/>
      <c r="N51" s="1"/>
      <c r="O51" s="1"/>
      <c r="P51" s="1"/>
      <c r="Q51" s="1"/>
      <c r="R51" s="1"/>
      <c r="S51" s="1"/>
      <c r="T51" s="1"/>
      <c r="U51" s="1"/>
      <c r="V51" s="1"/>
      <c r="W51" s="1"/>
      <c r="X51" s="1"/>
      <c r="Y51" s="1"/>
      <c r="Z51" s="1"/>
      <c r="AA51" s="1"/>
      <c r="AB51" s="1"/>
      <c r="AC51" s="1"/>
      <c r="AD51" s="1"/>
    </row>
    <row r="52" customFormat="false" ht="15.75" hidden="false" customHeight="false" outlineLevel="0" collapsed="false">
      <c r="A52" s="405" t="s">
        <v>340</v>
      </c>
      <c r="B52" s="406" t="n">
        <f aca="false">VLOOKUP(A52,GWP,2,FALSE())</f>
        <v>7390</v>
      </c>
      <c r="C52" s="374"/>
      <c r="D52" s="374"/>
      <c r="E52" s="374"/>
      <c r="F52" s="374"/>
      <c r="G52" s="374"/>
      <c r="H52" s="375" t="str">
        <f aca="false">IF(($C52-$D52+$E52+$F52-$G52)*$B52=0,"",($C52-$D52+$E52+$F52-$G52)*$B52)</f>
        <v/>
      </c>
      <c r="I52" s="1"/>
      <c r="J52" s="1"/>
      <c r="K52" s="1"/>
      <c r="L52" s="1"/>
      <c r="M52" s="1"/>
      <c r="N52" s="1"/>
      <c r="O52" s="1"/>
      <c r="P52" s="1"/>
      <c r="Q52" s="1"/>
      <c r="R52" s="1"/>
      <c r="S52" s="1"/>
      <c r="T52" s="1"/>
      <c r="U52" s="1"/>
      <c r="V52" s="1"/>
      <c r="W52" s="1"/>
      <c r="X52" s="1"/>
      <c r="Y52" s="1"/>
      <c r="Z52" s="1"/>
      <c r="AA52" s="1"/>
      <c r="AB52" s="1"/>
      <c r="AC52" s="1"/>
      <c r="AD52" s="1"/>
    </row>
    <row r="53" customFormat="false" ht="16.5" hidden="false" customHeight="false" outlineLevel="0" collapsed="false">
      <c r="A53" s="407" t="s">
        <v>341</v>
      </c>
      <c r="B53" s="408" t="n">
        <f aca="false">VLOOKUP(A53,GWP,2,FALSE())</f>
        <v>8860</v>
      </c>
      <c r="C53" s="378"/>
      <c r="D53" s="378"/>
      <c r="E53" s="378"/>
      <c r="F53" s="378"/>
      <c r="G53" s="378"/>
      <c r="H53" s="379" t="str">
        <f aca="false">IF(($C53-$D53+$E53+$F53-$G53)*$B53=0,"",($C53-$D53+$E53+$F53-$G53)*$B53)</f>
        <v/>
      </c>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49"/>
      <c r="B54" s="49"/>
      <c r="C54" s="306"/>
      <c r="D54" s="306"/>
      <c r="E54" s="306"/>
      <c r="F54" s="306"/>
      <c r="G54" s="306"/>
      <c r="H54" s="332"/>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20" t="s">
        <v>344</v>
      </c>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36" t="s">
        <v>345</v>
      </c>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36" t="s">
        <v>346</v>
      </c>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36" t="s">
        <v>347</v>
      </c>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36" t="s">
        <v>348</v>
      </c>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36" t="s">
        <v>349</v>
      </c>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49"/>
      <c r="B61" s="49"/>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20" t="s">
        <v>350</v>
      </c>
      <c r="B62" s="49"/>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4.25" hidden="false" customHeight="false" outlineLevel="0" collapsed="false">
      <c r="A63" s="152" t="s">
        <v>111</v>
      </c>
      <c r="B63" s="153" t="s">
        <v>351</v>
      </c>
      <c r="C63" s="153" t="s">
        <v>264</v>
      </c>
      <c r="D63" s="153" t="s">
        <v>264</v>
      </c>
      <c r="E63" s="153" t="s">
        <v>352</v>
      </c>
      <c r="F63" s="354" t="s">
        <v>268</v>
      </c>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355" t="s">
        <v>115</v>
      </c>
      <c r="B64" s="356" t="s">
        <v>353</v>
      </c>
      <c r="C64" s="356" t="s">
        <v>162</v>
      </c>
      <c r="D64" s="356" t="s">
        <v>269</v>
      </c>
      <c r="E64" s="356" t="s">
        <v>267</v>
      </c>
      <c r="F64" s="357" t="s">
        <v>272</v>
      </c>
      <c r="G64" s="1"/>
      <c r="H64" s="1"/>
      <c r="I64" s="1"/>
      <c r="J64" s="1"/>
      <c r="K64" s="1"/>
      <c r="L64" s="1"/>
      <c r="M64" s="1"/>
      <c r="N64" s="1"/>
      <c r="O64" s="1"/>
      <c r="P64" s="1"/>
      <c r="Q64" s="1"/>
      <c r="R64" s="1"/>
      <c r="S64" s="1"/>
      <c r="T64" s="1"/>
      <c r="U64" s="1"/>
      <c r="V64" s="1"/>
      <c r="W64" s="1"/>
      <c r="X64" s="1"/>
      <c r="Y64" s="1"/>
      <c r="Z64" s="1"/>
      <c r="AA64" s="1"/>
      <c r="AB64" s="1"/>
      <c r="AC64" s="1"/>
      <c r="AD64" s="1"/>
    </row>
    <row r="65" customFormat="false" ht="13.5" hidden="false" customHeight="false" outlineLevel="0" collapsed="false">
      <c r="A65" s="155"/>
      <c r="B65" s="156" t="s">
        <v>354</v>
      </c>
      <c r="C65" s="156"/>
      <c r="D65" s="156"/>
      <c r="E65" s="156" t="s">
        <v>181</v>
      </c>
      <c r="F65" s="358" t="s">
        <v>181</v>
      </c>
      <c r="G65" s="36"/>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409" t="s">
        <v>303</v>
      </c>
      <c r="B66" s="158" t="s">
        <v>355</v>
      </c>
      <c r="C66" s="158" t="s">
        <v>337</v>
      </c>
      <c r="D66" s="160" t="n">
        <f aca="false">IF($C66="","",VLOOKUP(C66,GWP,2,FALSE()))</f>
        <v>1430</v>
      </c>
      <c r="E66" s="158" t="n">
        <v>1.3</v>
      </c>
      <c r="F66" s="383" t="n">
        <v>33.8</v>
      </c>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385"/>
      <c r="B67" s="386"/>
      <c r="C67" s="386"/>
      <c r="D67" s="284" t="str">
        <f aca="false">IF($C67="","",VLOOKUP(C67,GWP,2,FALSE()))</f>
        <v/>
      </c>
      <c r="E67" s="387"/>
      <c r="F67" s="388" t="str">
        <f aca="false">IF($B67="Fixed",$D67*0.015*$E67,IF($B67="Portable",$D67*0.02*$E67,""))</f>
        <v/>
      </c>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373"/>
      <c r="B68" s="235"/>
      <c r="C68" s="235"/>
      <c r="D68" s="287" t="str">
        <f aca="false">IF($C68="","",VLOOKUP(C68,GWP,2,FALSE()))</f>
        <v/>
      </c>
      <c r="E68" s="374"/>
      <c r="F68" s="375" t="str">
        <f aca="false">IF($B68="Fixed",$D68*0.015*$E68,IF($B68="Portable",$D68*0.02*$E68,""))</f>
        <v/>
      </c>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373"/>
      <c r="B69" s="235"/>
      <c r="C69" s="235"/>
      <c r="D69" s="287" t="str">
        <f aca="false">IF($C69="","",VLOOKUP(C69,GWP,2,FALSE()))</f>
        <v/>
      </c>
      <c r="E69" s="374"/>
      <c r="F69" s="375" t="str">
        <f aca="false">IF($B69="Fixed",$D69*0.015*$E69,IF($B69="Portable",$D69*0.02*$E69,""))</f>
        <v/>
      </c>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373"/>
      <c r="B70" s="235"/>
      <c r="C70" s="235"/>
      <c r="D70" s="287" t="str">
        <f aca="false">IF($C70="","",VLOOKUP(C70,GWP,2,FALSE()))</f>
        <v/>
      </c>
      <c r="E70" s="374"/>
      <c r="F70" s="375" t="str">
        <f aca="false">IF($B70="Fixed",$D70*0.015*$E70,IF($B70="Portable",$D70*0.02*$E70,""))</f>
        <v/>
      </c>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373"/>
      <c r="B71" s="235"/>
      <c r="C71" s="235"/>
      <c r="D71" s="287" t="str">
        <f aca="false">IF($C71="","",VLOOKUP(C71,GWP,2,FALSE()))</f>
        <v/>
      </c>
      <c r="E71" s="374"/>
      <c r="F71" s="375" t="str">
        <f aca="false">IF($B71="Fixed",$D71*0.015*$E71,IF($B71="Portable",$D71*0.02*$E71,""))</f>
        <v/>
      </c>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373"/>
      <c r="B72" s="235"/>
      <c r="C72" s="235"/>
      <c r="D72" s="287" t="str">
        <f aca="false">IF($C72="","",VLOOKUP(C72,GWP,2,FALSE()))</f>
        <v/>
      </c>
      <c r="E72" s="374"/>
      <c r="F72" s="375" t="str">
        <f aca="false">IF($B72="Fixed",$D72*0.015*$E72,IF($B72="Portable",$D72*0.02*$E72,""))</f>
        <v/>
      </c>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373"/>
      <c r="B73" s="235"/>
      <c r="C73" s="235"/>
      <c r="D73" s="287" t="str">
        <f aca="false">IF($C73="","",VLOOKUP(C73,GWP,2,FALSE()))</f>
        <v/>
      </c>
      <c r="E73" s="374"/>
      <c r="F73" s="375" t="str">
        <f aca="false">IF($B73="Fixed",$D73*0.015*$E73,IF($B73="Portable",$D73*0.02*$E73,""))</f>
        <v/>
      </c>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373"/>
      <c r="B74" s="235"/>
      <c r="C74" s="235"/>
      <c r="D74" s="287" t="str">
        <f aca="false">IF($C74="","",VLOOKUP(C74,GWP,2,FALSE()))</f>
        <v/>
      </c>
      <c r="E74" s="374"/>
      <c r="F74" s="375" t="str">
        <f aca="false">IF($B74="Fixed",$D74*0.015*$E74,IF($B74="Portable",$D74*0.02*$E74,""))</f>
        <v/>
      </c>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373"/>
      <c r="B75" s="235"/>
      <c r="C75" s="235"/>
      <c r="D75" s="287" t="str">
        <f aca="false">IF($C75="","",VLOOKUP(C75,GWP,2,FALSE()))</f>
        <v/>
      </c>
      <c r="E75" s="374"/>
      <c r="F75" s="375" t="str">
        <f aca="false">IF($B75="Fixed",$D75*0.015*$E75,IF($B75="Portable",$D75*0.02*$E75,""))</f>
        <v/>
      </c>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373"/>
      <c r="B76" s="235"/>
      <c r="C76" s="235"/>
      <c r="D76" s="287" t="str">
        <f aca="false">IF($C76="","",VLOOKUP(C76,GWP,2,FALSE()))</f>
        <v/>
      </c>
      <c r="E76" s="374"/>
      <c r="F76" s="375" t="str">
        <f aca="false">IF($B76="Fixed",$D76*0.015*$E76,IF($B76="Portable",$D76*0.02*$E76,""))</f>
        <v/>
      </c>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373"/>
      <c r="B77" s="235"/>
      <c r="C77" s="235"/>
      <c r="D77" s="287" t="str">
        <f aca="false">IF($C77="","",VLOOKUP(C77,GWP,2,FALSE()))</f>
        <v/>
      </c>
      <c r="E77" s="374"/>
      <c r="F77" s="375" t="str">
        <f aca="false">IF($B77="Fixed",$D77*0.015*$E77,IF($B77="Portable",$D77*0.02*$E77,""))</f>
        <v/>
      </c>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373"/>
      <c r="B78" s="235"/>
      <c r="C78" s="235"/>
      <c r="D78" s="287" t="str">
        <f aca="false">IF($C78="","",VLOOKUP(C78,GWP,2,FALSE()))</f>
        <v/>
      </c>
      <c r="E78" s="374"/>
      <c r="F78" s="375" t="str">
        <f aca="false">IF($B78="Fixed",$D78*0.015*$E78,IF($B78="Portable",$D78*0.02*$E78,""))</f>
        <v/>
      </c>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373"/>
      <c r="B79" s="235"/>
      <c r="C79" s="235"/>
      <c r="D79" s="287" t="str">
        <f aca="false">IF($C79="","",VLOOKUP(C79,GWP,2,FALSE()))</f>
        <v/>
      </c>
      <c r="E79" s="374"/>
      <c r="F79" s="375" t="str">
        <f aca="false">IF($B79="Fixed",$D79*0.015*$E79,IF($B79="Portable",$D79*0.02*$E79,""))</f>
        <v/>
      </c>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373"/>
      <c r="B80" s="235"/>
      <c r="C80" s="235"/>
      <c r="D80" s="287" t="str">
        <f aca="false">IF($C80="","",VLOOKUP(C80,GWP,2,FALSE()))</f>
        <v/>
      </c>
      <c r="E80" s="374"/>
      <c r="F80" s="375" t="str">
        <f aca="false">IF($B80="Fixed",$D80*0.015*$E80,IF($B80="Portable",$D80*0.02*$E80,""))</f>
        <v/>
      </c>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373"/>
      <c r="B81" s="235"/>
      <c r="C81" s="235"/>
      <c r="D81" s="287" t="str">
        <f aca="false">IF($C81="","",VLOOKUP(C81,GWP,2,FALSE()))</f>
        <v/>
      </c>
      <c r="E81" s="374"/>
      <c r="F81" s="375" t="str">
        <f aca="false">IF($B81="Fixed",$D81*0.015*$E81,IF($B81="Portable",$D81*0.02*$E81,""))</f>
        <v/>
      </c>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373"/>
      <c r="B82" s="235"/>
      <c r="C82" s="235"/>
      <c r="D82" s="287" t="str">
        <f aca="false">IF($C82="","",VLOOKUP(C82,GWP,2,FALSE()))</f>
        <v/>
      </c>
      <c r="E82" s="374"/>
      <c r="F82" s="375" t="str">
        <f aca="false">IF($B82="Fixed",$D82*0.015*$E82,IF($B82="Portable",$D82*0.02*$E82,""))</f>
        <v/>
      </c>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373"/>
      <c r="B83" s="235"/>
      <c r="C83" s="235"/>
      <c r="D83" s="287" t="str">
        <f aca="false">IF($C83="","",VLOOKUP(C83,GWP,2,FALSE()))</f>
        <v/>
      </c>
      <c r="E83" s="374"/>
      <c r="F83" s="375" t="str">
        <f aca="false">IF($B83="Fixed",$D83*0.015*$E83,IF($B83="Portable",$D83*0.02*$E83,""))</f>
        <v/>
      </c>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373"/>
      <c r="B84" s="235"/>
      <c r="C84" s="235"/>
      <c r="D84" s="287" t="str">
        <f aca="false">IF($C84="","",VLOOKUP(C84,GWP,2,FALSE()))</f>
        <v/>
      </c>
      <c r="E84" s="374"/>
      <c r="F84" s="375" t="str">
        <f aca="false">IF($B84="Fixed",$D84*0.015*$E84,IF($B84="Portable",$D84*0.02*$E84,""))</f>
        <v/>
      </c>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373"/>
      <c r="B85" s="235"/>
      <c r="C85" s="235"/>
      <c r="D85" s="287" t="str">
        <f aca="false">IF($C85="","",VLOOKUP(C85,GWP,2,FALSE()))</f>
        <v/>
      </c>
      <c r="E85" s="374"/>
      <c r="F85" s="375" t="str">
        <f aca="false">IF($B85="Fixed",$D85*0.015*$E85,IF($B85="Portable",$D85*0.02*$E85,""))</f>
        <v/>
      </c>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373"/>
      <c r="B86" s="235"/>
      <c r="C86" s="235"/>
      <c r="D86" s="287" t="str">
        <f aca="false">IF($C86="","",VLOOKUP(C86,GWP,2,FALSE()))</f>
        <v/>
      </c>
      <c r="E86" s="374"/>
      <c r="F86" s="375" t="str">
        <f aca="false">IF($B86="Fixed",$D86*0.015*$E86,IF($B86="Portable",$D86*0.02*$E86,""))</f>
        <v/>
      </c>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373"/>
      <c r="B87" s="235"/>
      <c r="C87" s="235"/>
      <c r="D87" s="287" t="str">
        <f aca="false">IF($C87="","",VLOOKUP(C87,GWP,2,FALSE()))</f>
        <v/>
      </c>
      <c r="E87" s="374"/>
      <c r="F87" s="375" t="str">
        <f aca="false">IF($B87="Fixed",$D87*0.015*$E87,IF($B87="Portable",$D87*0.02*$E87,""))</f>
        <v/>
      </c>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373"/>
      <c r="B88" s="235"/>
      <c r="C88" s="235"/>
      <c r="D88" s="287" t="str">
        <f aca="false">IF($C88="","",VLOOKUP(C88,GWP,2,FALSE()))</f>
        <v/>
      </c>
      <c r="E88" s="374"/>
      <c r="F88" s="375" t="str">
        <f aca="false">IF($B88="Fixed",$D88*0.015*$E88,IF($B88="Portable",$D88*0.02*$E88,""))</f>
        <v/>
      </c>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373"/>
      <c r="B89" s="235"/>
      <c r="C89" s="235"/>
      <c r="D89" s="287" t="str">
        <f aca="false">IF($C89="","",VLOOKUP(C89,GWP,2,FALSE()))</f>
        <v/>
      </c>
      <c r="E89" s="374"/>
      <c r="F89" s="375" t="str">
        <f aca="false">IF($B89="Fixed",$D89*0.015*$E89,IF($B89="Portable",$D89*0.02*$E89,""))</f>
        <v/>
      </c>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373"/>
      <c r="B90" s="235"/>
      <c r="C90" s="235"/>
      <c r="D90" s="287" t="str">
        <f aca="false">IF($C90="","",VLOOKUP(C90,GWP,2,FALSE()))</f>
        <v/>
      </c>
      <c r="E90" s="374"/>
      <c r="F90" s="375" t="str">
        <f aca="false">IF($B90="Fixed",$D90*0.015*$E90,IF($B90="Portable",$D90*0.02*$E90,""))</f>
        <v/>
      </c>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373"/>
      <c r="B91" s="235"/>
      <c r="C91" s="235"/>
      <c r="D91" s="287" t="str">
        <f aca="false">IF($C91="","",VLOOKUP(C91,GWP,2,FALSE()))</f>
        <v/>
      </c>
      <c r="E91" s="374"/>
      <c r="F91" s="375" t="str">
        <f aca="false">IF($B91="Fixed",$D91*0.015*$E91,IF($B91="Portable",$D91*0.02*$E91,""))</f>
        <v/>
      </c>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373"/>
      <c r="B92" s="235"/>
      <c r="C92" s="235"/>
      <c r="D92" s="287" t="str">
        <f aca="false">IF($C92="","",VLOOKUP(C92,GWP,2,FALSE()))</f>
        <v/>
      </c>
      <c r="E92" s="374"/>
      <c r="F92" s="375" t="str">
        <f aca="false">IF($B92="Fixed",$D92*0.015*$E92,IF($B92="Portable",$D92*0.02*$E92,""))</f>
        <v/>
      </c>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373"/>
      <c r="B93" s="235"/>
      <c r="C93" s="235"/>
      <c r="D93" s="287" t="str">
        <f aca="false">IF($C93="","",VLOOKUP(C93,GWP,2,FALSE()))</f>
        <v/>
      </c>
      <c r="E93" s="374"/>
      <c r="F93" s="375" t="str">
        <f aca="false">IF($B93="Fixed",$D93*0.015*$E93,IF($B93="Portable",$D93*0.02*$E93,""))</f>
        <v/>
      </c>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373"/>
      <c r="B94" s="235"/>
      <c r="C94" s="235"/>
      <c r="D94" s="287" t="str">
        <f aca="false">IF($C94="","",VLOOKUP(C94,GWP,2,FALSE()))</f>
        <v/>
      </c>
      <c r="E94" s="374"/>
      <c r="F94" s="375" t="str">
        <f aca="false">IF($B94="Fixed",$D94*0.015*$E94,IF($B94="Portable",$D94*0.02*$E94,""))</f>
        <v/>
      </c>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373"/>
      <c r="B95" s="235"/>
      <c r="C95" s="235"/>
      <c r="D95" s="287" t="str">
        <f aca="false">IF($C95="","",VLOOKUP(C95,GWP,2,FALSE()))</f>
        <v/>
      </c>
      <c r="E95" s="374"/>
      <c r="F95" s="375" t="str">
        <f aca="false">IF($B95="Fixed",$D95*0.015*$E95,IF($B95="Portable",$D95*0.02*$E95,""))</f>
        <v/>
      </c>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373"/>
      <c r="B96" s="235"/>
      <c r="C96" s="235"/>
      <c r="D96" s="287" t="str">
        <f aca="false">IF($C96="","",VLOOKUP(C96,GWP,2,FALSE()))</f>
        <v/>
      </c>
      <c r="E96" s="374"/>
      <c r="F96" s="375" t="str">
        <f aca="false">IF($B96="Fixed",$D96*0.015*$E96,IF($B96="Portable",$D96*0.02*$E96,""))</f>
        <v/>
      </c>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373"/>
      <c r="B97" s="235"/>
      <c r="C97" s="235"/>
      <c r="D97" s="287" t="str">
        <f aca="false">IF($C97="","",VLOOKUP(C97,GWP,2,FALSE()))</f>
        <v/>
      </c>
      <c r="E97" s="374"/>
      <c r="F97" s="375" t="str">
        <f aca="false">IF($B97="Fixed",$D97*0.015*$E97,IF($B97="Portable",$D97*0.02*$E97,""))</f>
        <v/>
      </c>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373"/>
      <c r="B98" s="235"/>
      <c r="C98" s="235"/>
      <c r="D98" s="287" t="str">
        <f aca="false">IF($C98="","",VLOOKUP(C98,GWP,2,FALSE()))</f>
        <v/>
      </c>
      <c r="E98" s="374"/>
      <c r="F98" s="375" t="str">
        <f aca="false">IF($B98="Fixed",$D98*0.015*$E98,IF($B98="Portable",$D98*0.02*$E98,""))</f>
        <v/>
      </c>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373"/>
      <c r="B99" s="235"/>
      <c r="C99" s="235"/>
      <c r="D99" s="287" t="str">
        <f aca="false">IF($C99="","",VLOOKUP(C99,GWP,2,FALSE()))</f>
        <v/>
      </c>
      <c r="E99" s="374"/>
      <c r="F99" s="375" t="str">
        <f aca="false">IF($B99="Fixed",$D99*0.015*$E99,IF($B99="Portable",$D99*0.02*$E99,""))</f>
        <v/>
      </c>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373"/>
      <c r="B100" s="235"/>
      <c r="C100" s="235"/>
      <c r="D100" s="287" t="str">
        <f aca="false">IF($C100="","",VLOOKUP(C100,GWP,2,FALSE()))</f>
        <v/>
      </c>
      <c r="E100" s="374"/>
      <c r="F100" s="375" t="str">
        <f aca="false">IF($B100="Fixed",$D100*0.015*$E100,IF($B100="Portable",$D100*0.02*$E100,""))</f>
        <v/>
      </c>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373"/>
      <c r="B101" s="235"/>
      <c r="C101" s="235"/>
      <c r="D101" s="287" t="str">
        <f aca="false">IF($C101="","",VLOOKUP(C101,GWP,2,FALSE()))</f>
        <v/>
      </c>
      <c r="E101" s="374"/>
      <c r="F101" s="375" t="str">
        <f aca="false">IF($B101="Fixed",$D101*0.015*$E101,IF($B101="Portable",$D101*0.02*$E101,""))</f>
        <v/>
      </c>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5" hidden="false" customHeight="false" outlineLevel="0" collapsed="false">
      <c r="A102" s="376"/>
      <c r="B102" s="410"/>
      <c r="C102" s="410"/>
      <c r="D102" s="294" t="str">
        <f aca="false">IF($C102="","",VLOOKUP(C102,GWP,2,FALSE()))</f>
        <v/>
      </c>
      <c r="E102" s="378"/>
      <c r="F102" s="379" t="str">
        <f aca="false">IF($B102="Fixed",$D102*0.015*$E102,IF($B102="Portable",$D102*0.02*$E102,""))</f>
        <v/>
      </c>
      <c r="G102" s="1"/>
      <c r="H102" s="1"/>
      <c r="I102" s="1"/>
      <c r="J102" s="215"/>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215"/>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398" t="s">
        <v>122</v>
      </c>
      <c r="B104" s="399"/>
      <c r="C104" s="399"/>
      <c r="D104" s="399"/>
      <c r="E104" s="399"/>
      <c r="F104" s="399"/>
      <c r="G104" s="1"/>
      <c r="H104" s="1"/>
      <c r="I104" s="1"/>
      <c r="J104" s="215"/>
      <c r="K104" s="1"/>
      <c r="L104" s="1"/>
      <c r="M104" s="1"/>
      <c r="N104" s="1"/>
      <c r="O104" s="1"/>
      <c r="P104" s="1"/>
      <c r="Q104" s="1"/>
      <c r="R104" s="1"/>
      <c r="S104" s="1"/>
      <c r="T104" s="1"/>
      <c r="U104" s="1"/>
      <c r="V104" s="1"/>
      <c r="W104" s="1"/>
      <c r="X104" s="1"/>
      <c r="Y104" s="1"/>
      <c r="Z104" s="1"/>
      <c r="AA104" s="1"/>
      <c r="AB104" s="1"/>
      <c r="AC104" s="1"/>
      <c r="AD104" s="1"/>
    </row>
    <row r="105" customFormat="false" ht="13.5" hidden="false" customHeight="false" outlineLevel="0" collapsed="false">
      <c r="A105" s="20"/>
      <c r="B105" s="1"/>
      <c r="C105" s="1"/>
      <c r="D105" s="1"/>
      <c r="E105" s="1"/>
      <c r="F105" s="1"/>
      <c r="G105" s="1"/>
      <c r="H105" s="1"/>
      <c r="I105" s="1"/>
      <c r="J105" s="215"/>
      <c r="K105" s="215"/>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211"/>
      <c r="B106" s="213"/>
      <c r="C106" s="213"/>
      <c r="D106" s="212"/>
      <c r="E106" s="212"/>
      <c r="F106" s="35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5" hidden="false" customHeight="false" outlineLevel="0" collapsed="false">
      <c r="A107" s="216" t="s">
        <v>356</v>
      </c>
      <c r="B107" s="218"/>
      <c r="C107" s="218"/>
      <c r="D107" s="217"/>
      <c r="E107" s="217"/>
      <c r="F107" s="219" t="n">
        <f aca="false">(((SUM($F$26:$F$33)+SUM($H$46:$H$53))*kg_per_lb)+SUM($F$67:$F$102))/1000</f>
        <v>0</v>
      </c>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228" t="s">
        <v>246</v>
      </c>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228" t="s">
        <v>325</v>
      </c>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229" t="s">
        <v>326</v>
      </c>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411" t="s">
        <v>357</v>
      </c>
      <c r="B112" s="230"/>
      <c r="C112" s="230"/>
      <c r="D112" s="230"/>
      <c r="E112" s="230"/>
      <c r="F112" s="230"/>
      <c r="G112" s="230"/>
      <c r="H112" s="230"/>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228" t="s">
        <v>358</v>
      </c>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sheetData>
  <mergeCells count="3">
    <mergeCell ref="A6:H6"/>
    <mergeCell ref="C43:D43"/>
    <mergeCell ref="F43:G43"/>
  </mergeCells>
  <dataValidations count="2">
    <dataValidation allowBlank="true" errorStyle="stop" operator="between" showDropDown="false" showErrorMessage="true" showInputMessage="false" sqref="B67:B102" type="list">
      <formula1>FireSupp_Equip</formula1>
      <formula2>0</formula2>
    </dataValidation>
    <dataValidation allowBlank="true" errorStyle="stop" operator="between" showDropDown="false" showErrorMessage="true" showInputMessage="false" sqref="C67:C102" type="list">
      <formula1>FireSupp_Gas</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4.0)&amp;R&amp;"Arial,Italic"&amp;9&amp;P of &amp;N</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3" activeCellId="0" sqref="H1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4.7"/>
    <col collapsed="false" customWidth="true" hidden="false" outlineLevel="0" max="3" min="3" style="0" width="10.71"/>
    <col collapsed="false" customWidth="true" hidden="false" outlineLevel="0" max="4" min="4" style="0" width="14.7"/>
    <col collapsed="false" customWidth="true" hidden="false" outlineLevel="0" max="5" min="5" style="0" width="13.28"/>
    <col collapsed="false" customWidth="true" hidden="false" outlineLevel="0" max="6" min="6" style="0" width="15.7"/>
    <col collapsed="false" customWidth="true" hidden="false" outlineLevel="0" max="7" min="7" style="0" width="10.71"/>
    <col collapsed="false" customWidth="true" hidden="false" outlineLevel="0" max="8" min="8" style="0" width="15.7"/>
    <col collapsed="false" customWidth="true" hidden="false" outlineLevel="0" max="9" min="9" style="0" width="21.99"/>
    <col collapsed="false" customWidth="true" hidden="false" outlineLevel="0" max="17" min="17" style="0" width="19.99"/>
    <col collapsed="false" customWidth="true" hidden="false" outlineLevel="0" max="18" min="18" style="0" width="21.99"/>
    <col collapsed="false" customWidth="true" hidden="false" outlineLevel="0" max="19" min="19" style="0" width="23.56"/>
    <col collapsed="false" customWidth="true" hidden="false" outlineLevel="0" max="20" min="20" style="0" width="19.85"/>
    <col collapsed="false" customWidth="true" hidden="false" outlineLevel="0" max="21" min="21" style="0" width="19.56"/>
    <col collapsed="false" customWidth="true" hidden="false" outlineLevel="0" max="22" min="22" style="0" width="15.7"/>
    <col collapsed="false" customWidth="true" hidden="false" outlineLevel="0" max="23" min="23" style="0" width="24.7"/>
    <col collapsed="false" customWidth="true" hidden="false" outlineLevel="0" max="24" min="24" style="0" width="12.42"/>
    <col collapsed="false" customWidth="true" hidden="false" outlineLevel="0" max="25" min="25" style="0" width="23.56"/>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359</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38.25" hidden="false" customHeight="true" outlineLevel="0" collapsed="false">
      <c r="A6" s="40" t="s">
        <v>360</v>
      </c>
      <c r="B6" s="40"/>
      <c r="C6" s="40"/>
      <c r="D6" s="40"/>
      <c r="E6" s="40"/>
      <c r="F6" s="40"/>
      <c r="G6" s="40"/>
      <c r="H6" s="40"/>
      <c r="I6" s="1"/>
      <c r="J6" s="1"/>
      <c r="K6" s="1"/>
      <c r="L6" s="1"/>
      <c r="M6" s="1"/>
      <c r="N6" s="1"/>
      <c r="O6" s="1"/>
      <c r="P6" s="1"/>
      <c r="Q6" s="1"/>
      <c r="R6" s="1"/>
      <c r="S6" s="1"/>
      <c r="T6" s="1"/>
      <c r="U6" s="1"/>
      <c r="V6" s="1"/>
      <c r="W6" s="1"/>
      <c r="X6" s="1"/>
      <c r="Y6" s="1"/>
      <c r="Z6" s="1"/>
      <c r="AA6" s="1"/>
      <c r="AB6" s="1"/>
      <c r="AC6" s="1"/>
      <c r="AD6" s="1"/>
    </row>
    <row r="7" customFormat="false" ht="30" hidden="false" customHeight="true" outlineLevel="0" collapsed="false">
      <c r="A7" s="40" t="s">
        <v>361</v>
      </c>
      <c r="B7" s="40"/>
      <c r="C7" s="40"/>
      <c r="D7" s="40"/>
      <c r="E7" s="40"/>
      <c r="F7" s="40"/>
      <c r="G7" s="40"/>
      <c r="H7" s="40"/>
      <c r="I7" s="1"/>
      <c r="J7" s="1"/>
      <c r="K7" s="1"/>
      <c r="L7" s="1"/>
      <c r="M7" s="1"/>
      <c r="N7" s="1"/>
      <c r="O7" s="1"/>
      <c r="P7" s="1"/>
      <c r="Q7" s="1"/>
      <c r="R7" s="1"/>
      <c r="S7" s="1"/>
      <c r="T7" s="1"/>
      <c r="U7" s="1"/>
      <c r="V7" s="1"/>
      <c r="W7" s="1"/>
      <c r="X7" s="1"/>
      <c r="Y7" s="1"/>
      <c r="Z7" s="1"/>
      <c r="AA7" s="1"/>
      <c r="AB7" s="1"/>
      <c r="AC7" s="1"/>
      <c r="AD7" s="1"/>
    </row>
    <row r="8" customFormat="false" ht="29.25" hidden="false" customHeight="true" outlineLevel="0" collapsed="false">
      <c r="A8" s="40" t="s">
        <v>362</v>
      </c>
      <c r="B8" s="40"/>
      <c r="C8" s="40"/>
      <c r="D8" s="40"/>
      <c r="E8" s="40"/>
      <c r="F8" s="40"/>
      <c r="G8" s="40"/>
      <c r="H8" s="40"/>
      <c r="I8" s="1"/>
      <c r="J8" s="1"/>
      <c r="K8" s="1"/>
      <c r="L8" s="1"/>
      <c r="M8" s="1"/>
      <c r="N8" s="1"/>
      <c r="O8" s="1"/>
      <c r="P8" s="1"/>
      <c r="Q8" s="1"/>
      <c r="R8" s="1"/>
      <c r="S8" s="1"/>
      <c r="T8" s="1"/>
      <c r="U8" s="1"/>
      <c r="V8" s="1"/>
      <c r="W8" s="1"/>
      <c r="X8" s="1"/>
      <c r="Y8" s="1"/>
      <c r="Z8" s="1"/>
      <c r="AA8" s="1"/>
      <c r="AB8" s="1"/>
      <c r="AC8" s="1"/>
      <c r="AD8" s="1"/>
    </row>
    <row r="9" customFormat="false" ht="15.75" hidden="false" customHeight="true" outlineLevel="0" collapsed="false">
      <c r="A9" s="176" t="s">
        <v>363</v>
      </c>
      <c r="B9" s="1"/>
      <c r="C9" s="1"/>
      <c r="D9" s="1"/>
      <c r="E9" s="1"/>
      <c r="F9" s="1"/>
      <c r="G9" s="1"/>
      <c r="H9" s="1"/>
      <c r="I9" s="1"/>
      <c r="J9" s="1"/>
      <c r="K9" s="1"/>
      <c r="L9" s="1"/>
      <c r="M9" s="1"/>
      <c r="N9" s="1"/>
      <c r="O9" s="1"/>
      <c r="P9" s="1"/>
      <c r="Q9" s="1"/>
      <c r="R9" s="1"/>
      <c r="S9" s="1"/>
      <c r="T9" s="1"/>
      <c r="U9" s="1"/>
      <c r="V9" s="1"/>
      <c r="W9" s="1"/>
      <c r="X9" s="1"/>
      <c r="Y9" s="1"/>
      <c r="Z9" s="1"/>
      <c r="AA9" s="1"/>
      <c r="AB9" s="1"/>
      <c r="AC9" s="1"/>
      <c r="AD9" s="1"/>
    </row>
    <row r="10" s="72" customFormat="true" ht="1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row>
    <row r="11" customFormat="false" ht="13.5" hidden="false" customHeight="false" outlineLevel="0" collapsed="false">
      <c r="A11" s="20" t="s">
        <v>364</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4.25" hidden="false" customHeight="false" outlineLevel="0" collapsed="false">
      <c r="A12" s="152" t="s">
        <v>264</v>
      </c>
      <c r="B12" s="153" t="s">
        <v>264</v>
      </c>
      <c r="C12" s="153" t="s">
        <v>365</v>
      </c>
      <c r="D12" s="354" t="s">
        <v>268</v>
      </c>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355"/>
      <c r="B13" s="356" t="s">
        <v>269</v>
      </c>
      <c r="C13" s="356" t="s">
        <v>271</v>
      </c>
      <c r="D13" s="357" t="s">
        <v>272</v>
      </c>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3.5" hidden="false" customHeight="false" outlineLevel="0" collapsed="false">
      <c r="A14" s="155"/>
      <c r="B14" s="156"/>
      <c r="C14" s="156" t="s">
        <v>273</v>
      </c>
      <c r="D14" s="358" t="s">
        <v>273</v>
      </c>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62"/>
      <c r="B15" s="359" t="str">
        <f aca="false">IF(A15="","",VLOOKUP(A15,GWP,2,FALSE()))</f>
        <v/>
      </c>
      <c r="C15" s="360"/>
      <c r="D15" s="361" t="str">
        <f aca="false">IF(B15="","",B15*C15)</f>
        <v/>
      </c>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66"/>
      <c r="B16" s="362" t="str">
        <f aca="false">IF(A16="","",VLOOKUP(A16,GWP,2,FALSE()))</f>
        <v/>
      </c>
      <c r="C16" s="363"/>
      <c r="D16" s="364" t="str">
        <f aca="false">IF(B16="","",B16*C16)</f>
        <v/>
      </c>
      <c r="E16" s="1"/>
      <c r="F16" s="412"/>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66"/>
      <c r="B17" s="362" t="str">
        <f aca="false">IF(A17="","",VLOOKUP(A17,GWP,2,FALSE()))</f>
        <v/>
      </c>
      <c r="C17" s="363"/>
      <c r="D17" s="364" t="str">
        <f aca="false">IF(B17="","",B17*C17)</f>
        <v/>
      </c>
      <c r="E17" s="1"/>
      <c r="F17" s="412"/>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66"/>
      <c r="B18" s="362" t="str">
        <f aca="false">IF(A18="","",VLOOKUP(A18,GWP,2,FALSE()))</f>
        <v/>
      </c>
      <c r="C18" s="363"/>
      <c r="D18" s="364" t="str">
        <f aca="false">IF(B18="","",B18*C18)</f>
        <v/>
      </c>
      <c r="E18" s="1"/>
      <c r="F18" s="412"/>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66"/>
      <c r="B19" s="362" t="str">
        <f aca="false">IF(A19="","",VLOOKUP(A19,GWP,2,FALSE()))</f>
        <v/>
      </c>
      <c r="C19" s="363"/>
      <c r="D19" s="364" t="str">
        <f aca="false">IF(B19="","",B19*C19)</f>
        <v/>
      </c>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66"/>
      <c r="B20" s="362" t="str">
        <f aca="false">IF(A20="","",VLOOKUP(A20,GWP,2,FALSE()))</f>
        <v/>
      </c>
      <c r="C20" s="363"/>
      <c r="D20" s="364" t="str">
        <f aca="false">IF(B20="","",B20*C20)</f>
        <v/>
      </c>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66"/>
      <c r="B21" s="362" t="str">
        <f aca="false">IF(A21="","",VLOOKUP(A21,GWP,2,FALSE()))</f>
        <v/>
      </c>
      <c r="C21" s="363"/>
      <c r="D21" s="364" t="str">
        <f aca="false">IF(B21="","",B21*C21)</f>
        <v/>
      </c>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66"/>
      <c r="B22" s="362" t="str">
        <f aca="false">IF(A22="","",VLOOKUP(A22,GWP,2,FALSE()))</f>
        <v/>
      </c>
      <c r="C22" s="363"/>
      <c r="D22" s="364" t="str">
        <f aca="false">IF(B22="","",B22*C22)</f>
        <v/>
      </c>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66"/>
      <c r="B23" s="362" t="str">
        <f aca="false">IF(A23="","",VLOOKUP(A23,GWP,2,FALSE()))</f>
        <v/>
      </c>
      <c r="C23" s="363"/>
      <c r="D23" s="364" t="str">
        <f aca="false">IF(B23="","",B23*C23)</f>
        <v/>
      </c>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66"/>
      <c r="B24" s="362" t="str">
        <f aca="false">IF(A24="","",VLOOKUP(A24,GWP,2,FALSE()))</f>
        <v/>
      </c>
      <c r="C24" s="363"/>
      <c r="D24" s="364" t="str">
        <f aca="false">IF(B24="","",B24*C24)</f>
        <v/>
      </c>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3.5" hidden="false" customHeight="false" outlineLevel="0" collapsed="false">
      <c r="A25" s="170"/>
      <c r="B25" s="365" t="str">
        <f aca="false">IF(A25="","",VLOOKUP(A25,GWP,2,FALSE()))</f>
        <v/>
      </c>
      <c r="C25" s="366"/>
      <c r="D25" s="367" t="str">
        <f aca="false">IF(B25="","",B25*C25)</f>
        <v/>
      </c>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76"/>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398" t="s">
        <v>122</v>
      </c>
      <c r="B27" s="399"/>
      <c r="C27" s="399"/>
      <c r="D27" s="399"/>
      <c r="E27" s="399"/>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3.5" hidden="false" customHeight="false" outlineLevel="0" collapsed="false">
      <c r="A28" s="20"/>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211"/>
      <c r="B29" s="213"/>
      <c r="C29" s="213"/>
      <c r="D29" s="212"/>
      <c r="E29" s="35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5" hidden="false" customHeight="false" outlineLevel="0" collapsed="false">
      <c r="A30" s="216" t="s">
        <v>366</v>
      </c>
      <c r="B30" s="218"/>
      <c r="C30" s="218"/>
      <c r="D30" s="217"/>
      <c r="E30" s="401" t="n">
        <f aca="false">SUM(D15:D25)*kg_per_lb/1000</f>
        <v>0</v>
      </c>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228" t="s">
        <v>246</v>
      </c>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228" t="s">
        <v>367</v>
      </c>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49"/>
      <c r="B36" s="49"/>
      <c r="C36" s="49"/>
      <c r="D36" s="49"/>
      <c r="E36" s="49"/>
      <c r="F36" s="49"/>
      <c r="G36" s="49"/>
      <c r="H36" s="49"/>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sheetData>
  <mergeCells count="3">
    <mergeCell ref="A6:H6"/>
    <mergeCell ref="A7:H7"/>
    <mergeCell ref="A8:H8"/>
  </mergeCells>
  <dataValidations count="1">
    <dataValidation allowBlank="true" errorStyle="stop" operator="between" showDropDown="false" showErrorMessage="true" showInputMessage="false" sqref="A15:A25" type="list">
      <formula1>GHGs</formula1>
      <formula2>0</formula2>
    </dataValidation>
  </dataValidations>
  <printOptions headings="false" gridLines="false" gridLinesSet="true" horizontalCentered="false" verticalCentered="false"/>
  <pageMargins left="0.25" right="0.25" top="0.25" bottom="0.5" header="0.511811023622047" footer="0.25"/>
  <pageSetup paperSize="1" scale="93"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3.0)&amp;R&amp;"Arial,Italic"&amp;9&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3" activeCellId="0" sqref="A1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7"/>
    <col collapsed="false" customWidth="true" hidden="false" outlineLevel="0" max="3" min="3" style="0" width="11.7"/>
    <col collapsed="false" customWidth="true" hidden="false" outlineLevel="0" max="4" min="4" style="0" width="16.13"/>
    <col collapsed="false" customWidth="true" hidden="false" outlineLevel="0" max="5" min="5" style="0" width="12.7"/>
    <col collapsed="false" customWidth="true" hidden="false" outlineLevel="0" max="6" min="6" style="0" width="15.7"/>
    <col collapsed="false" customWidth="true" hidden="false" outlineLevel="0" max="7" min="7" style="0" width="14.7"/>
    <col collapsed="false" customWidth="true" hidden="false" outlineLevel="0" max="8" min="8" style="0" width="4.7"/>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48" t="s">
        <v>368</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33.75" hidden="false" customHeight="true" outlineLevel="0" collapsed="false">
      <c r="A6" s="40" t="s">
        <v>369</v>
      </c>
      <c r="B6" s="40"/>
      <c r="C6" s="40"/>
      <c r="D6" s="40"/>
      <c r="E6" s="40"/>
      <c r="F6" s="40"/>
      <c r="G6" s="40"/>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6" t="s">
        <v>370</v>
      </c>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4.25" hidden="false" customHeight="false" outlineLevel="0" collapsed="false">
      <c r="A8" s="36" t="s">
        <v>371</v>
      </c>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413" t="s">
        <v>372</v>
      </c>
      <c r="B9" s="1"/>
      <c r="C9" s="1"/>
      <c r="D9" s="1"/>
      <c r="E9" s="1"/>
      <c r="F9" s="414"/>
      <c r="G9" s="1"/>
      <c r="H9" s="1"/>
      <c r="I9" s="1"/>
      <c r="J9" s="1"/>
      <c r="K9" s="1"/>
      <c r="L9" s="1"/>
      <c r="M9" s="1"/>
      <c r="N9" s="1"/>
      <c r="O9" s="1"/>
      <c r="P9" s="1"/>
      <c r="Q9" s="1"/>
      <c r="R9" s="1"/>
      <c r="S9" s="1"/>
      <c r="T9" s="1"/>
      <c r="U9" s="1"/>
      <c r="V9" s="1"/>
      <c r="W9" s="1"/>
      <c r="X9" s="1"/>
      <c r="Y9" s="1"/>
      <c r="Z9" s="1"/>
      <c r="AA9" s="1"/>
      <c r="AB9" s="1"/>
      <c r="AC9" s="1"/>
      <c r="AD9" s="1"/>
    </row>
    <row r="10" customFormat="false" ht="14.25" hidden="false" customHeight="false" outlineLevel="0" collapsed="false">
      <c r="A10" s="413" t="s">
        <v>373</v>
      </c>
      <c r="B10" s="1"/>
      <c r="C10" s="1"/>
      <c r="D10" s="1"/>
      <c r="E10" s="1"/>
      <c r="F10" s="414"/>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36" t="s">
        <v>374</v>
      </c>
      <c r="B11" s="36"/>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36" t="s">
        <v>375</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36" t="s">
        <v>376</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4.25" hidden="false" customHeight="false" outlineLevel="0" collapsed="false">
      <c r="A15" s="1"/>
      <c r="B15" s="1"/>
      <c r="D15" s="234" t="s">
        <v>377</v>
      </c>
      <c r="E15" s="415"/>
      <c r="F15" s="36" t="s">
        <v>378</v>
      </c>
      <c r="G15" s="1"/>
      <c r="H15" s="1"/>
      <c r="I15" s="1"/>
      <c r="J15" s="1"/>
      <c r="K15" s="1"/>
      <c r="L15" s="1"/>
      <c r="M15" s="1"/>
      <c r="N15" s="1"/>
      <c r="O15" s="1"/>
      <c r="P15" s="1"/>
      <c r="Q15" s="1"/>
      <c r="R15" s="1"/>
      <c r="S15" s="1"/>
      <c r="T15" s="1"/>
      <c r="U15" s="1"/>
      <c r="V15" s="1"/>
      <c r="W15" s="1"/>
      <c r="X15" s="1"/>
      <c r="Y15" s="1"/>
      <c r="Z15" s="1"/>
      <c r="AA15" s="1"/>
      <c r="AB15" s="1"/>
      <c r="AC15" s="1"/>
      <c r="AD15" s="1"/>
    </row>
    <row r="16" customFormat="false" ht="14.25" hidden="false" customHeight="false" outlineLevel="0" collapsed="false">
      <c r="B16" s="36"/>
      <c r="C16" s="1"/>
      <c r="D16" s="234" t="s">
        <v>379</v>
      </c>
      <c r="E16" s="416" t="n">
        <v>0.00255</v>
      </c>
      <c r="F16" s="36" t="s">
        <v>380</v>
      </c>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3.5" hidden="false" customHeight="false" outlineLevel="0" collapsed="false">
      <c r="A18" s="20" t="s">
        <v>381</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52" t="s">
        <v>382</v>
      </c>
      <c r="B19" s="153" t="s">
        <v>383</v>
      </c>
      <c r="C19" s="153" t="s">
        <v>384</v>
      </c>
      <c r="D19" s="153" t="s">
        <v>385</v>
      </c>
      <c r="E19" s="153" t="s">
        <v>386</v>
      </c>
      <c r="F19" s="153" t="s">
        <v>387</v>
      </c>
      <c r="G19" s="354" t="s">
        <v>388</v>
      </c>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355"/>
      <c r="B20" s="356" t="s">
        <v>389</v>
      </c>
      <c r="C20" s="356" t="s">
        <v>390</v>
      </c>
      <c r="D20" s="356" t="s">
        <v>391</v>
      </c>
      <c r="E20" s="356" t="s">
        <v>392</v>
      </c>
      <c r="F20" s="356" t="s">
        <v>388</v>
      </c>
      <c r="G20" s="357" t="s">
        <v>393</v>
      </c>
      <c r="H20" s="1"/>
      <c r="I20" s="1"/>
      <c r="J20" s="1"/>
      <c r="K20" s="1"/>
      <c r="L20" s="1"/>
      <c r="M20" s="1"/>
      <c r="N20" s="1"/>
      <c r="O20" s="1"/>
      <c r="P20" s="1"/>
      <c r="Q20" s="1"/>
      <c r="R20" s="1"/>
      <c r="S20" s="1"/>
      <c r="T20" s="1"/>
      <c r="U20" s="1"/>
      <c r="V20" s="1"/>
      <c r="W20" s="1"/>
      <c r="X20" s="1"/>
      <c r="Y20" s="1"/>
      <c r="Z20" s="1"/>
      <c r="AA20" s="1"/>
      <c r="AB20" s="1"/>
      <c r="AC20" s="1"/>
      <c r="AD20" s="1"/>
    </row>
    <row r="21" customFormat="false" ht="15" hidden="false" customHeight="false" outlineLevel="0" collapsed="false">
      <c r="A21" s="155"/>
      <c r="B21" s="156"/>
      <c r="C21" s="156" t="s">
        <v>394</v>
      </c>
      <c r="D21" s="156" t="s">
        <v>395</v>
      </c>
      <c r="E21" s="156"/>
      <c r="F21" s="156" t="s">
        <v>394</v>
      </c>
      <c r="G21" s="358" t="s">
        <v>396</v>
      </c>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417" t="s">
        <v>397</v>
      </c>
      <c r="B22" s="418" t="s">
        <v>398</v>
      </c>
      <c r="C22" s="419"/>
      <c r="D22" s="420" t="str">
        <f aca="false">IF(C22=0,"",(C22*$E$16))</f>
        <v/>
      </c>
      <c r="E22" s="421" t="n">
        <f aca="false">(12.011*1)+(15.9994*1)</f>
        <v>28.0104</v>
      </c>
      <c r="F22" s="422" t="n">
        <f aca="false">(C_AtomicMass*1)/E22</f>
        <v>0.428805015280039</v>
      </c>
      <c r="G22" s="423" t="str">
        <f aca="false">IF(C22=0,"",(D22*E22*F22))</f>
        <v/>
      </c>
      <c r="H22" s="1"/>
      <c r="I22" s="1"/>
      <c r="J22" s="1"/>
      <c r="K22" s="1"/>
      <c r="L22" s="1"/>
      <c r="M22" s="1"/>
      <c r="N22" s="1"/>
      <c r="O22" s="1"/>
      <c r="P22" s="1"/>
      <c r="Q22" s="1"/>
      <c r="R22" s="1"/>
      <c r="S22" s="1"/>
      <c r="T22" s="1"/>
      <c r="U22" s="1"/>
      <c r="V22" s="1"/>
      <c r="W22" s="1"/>
      <c r="X22" s="1"/>
      <c r="Y22" s="1"/>
      <c r="Z22" s="1"/>
      <c r="AA22" s="1"/>
      <c r="AB22" s="1"/>
      <c r="AC22" s="1"/>
      <c r="AD22" s="1"/>
    </row>
    <row r="23" customFormat="false" ht="15.75" hidden="false" customHeight="false" outlineLevel="0" collapsed="false">
      <c r="A23" s="405" t="s">
        <v>399</v>
      </c>
      <c r="B23" s="424" t="s">
        <v>334</v>
      </c>
      <c r="C23" s="425"/>
      <c r="D23" s="426" t="str">
        <f aca="false">IF(C23=0,"",(C23*$E$16))</f>
        <v/>
      </c>
      <c r="E23" s="427" t="n">
        <f aca="false">(12.011*1)+(15.9994*2)</f>
        <v>44.0098</v>
      </c>
      <c r="F23" s="428" t="n">
        <f aca="false">(C_AtomicMass*1)/E23</f>
        <v>0.272916486782489</v>
      </c>
      <c r="G23" s="429" t="str">
        <f aca="false">IF(C23=0,"",(D23*E23*F23))</f>
        <v/>
      </c>
      <c r="H23" s="1"/>
      <c r="I23" s="1"/>
      <c r="J23" s="1"/>
      <c r="K23" s="1"/>
      <c r="L23" s="1"/>
      <c r="M23" s="1"/>
      <c r="N23" s="1"/>
      <c r="O23" s="1"/>
      <c r="P23" s="1"/>
      <c r="Q23" s="1"/>
      <c r="R23" s="1"/>
      <c r="S23" s="1"/>
      <c r="T23" s="1"/>
      <c r="U23" s="1"/>
      <c r="V23" s="1"/>
      <c r="W23" s="1"/>
      <c r="X23" s="1"/>
      <c r="Y23" s="1"/>
      <c r="Z23" s="1"/>
      <c r="AA23" s="1"/>
      <c r="AB23" s="1"/>
      <c r="AC23" s="1"/>
      <c r="AD23" s="1"/>
    </row>
    <row r="24" customFormat="false" ht="15.75" hidden="false" customHeight="false" outlineLevel="0" collapsed="false">
      <c r="A24" s="405" t="s">
        <v>400</v>
      </c>
      <c r="B24" s="430" t="s">
        <v>401</v>
      </c>
      <c r="C24" s="425"/>
      <c r="D24" s="426" t="str">
        <f aca="false">IF(C24=0,"",(C24*$E$16))</f>
        <v/>
      </c>
      <c r="E24" s="427" t="n">
        <f aca="false">(12.011*1)+(1.0079*4)</f>
        <v>16.0426</v>
      </c>
      <c r="F24" s="428" t="n">
        <f aca="false">(C_AtomicMass*1)/E24</f>
        <v>0.748694101953549</v>
      </c>
      <c r="G24" s="429" t="str">
        <f aca="false">IF(C24=0,"",(D24*E24*F24))</f>
        <v/>
      </c>
      <c r="H24" s="1"/>
      <c r="I24" s="1"/>
      <c r="J24" s="1"/>
      <c r="K24" s="1"/>
      <c r="L24" s="1"/>
      <c r="M24" s="1"/>
      <c r="N24" s="1"/>
      <c r="O24" s="1"/>
      <c r="P24" s="1"/>
      <c r="Q24" s="1"/>
      <c r="R24" s="1"/>
      <c r="S24" s="1"/>
      <c r="T24" s="1"/>
      <c r="U24" s="1"/>
      <c r="V24" s="1"/>
      <c r="W24" s="1"/>
      <c r="X24" s="1"/>
      <c r="Y24" s="1"/>
      <c r="Z24" s="1"/>
      <c r="AA24" s="1"/>
      <c r="AB24" s="1"/>
      <c r="AC24" s="1"/>
      <c r="AD24" s="1"/>
    </row>
    <row r="25" customFormat="false" ht="15.75" hidden="false" customHeight="false" outlineLevel="0" collapsed="false">
      <c r="A25" s="405" t="s">
        <v>402</v>
      </c>
      <c r="B25" s="430" t="s">
        <v>403</v>
      </c>
      <c r="C25" s="425"/>
      <c r="D25" s="426" t="str">
        <f aca="false">IF(C25=0,"",(C25*$E$16))</f>
        <v/>
      </c>
      <c r="E25" s="427" t="n">
        <f aca="false">(12.011*2)+(1.0079*2)</f>
        <v>26.0378</v>
      </c>
      <c r="F25" s="428" t="n">
        <f aca="false">(C_AtomicMass*2)/E25</f>
        <v>0.922581784943429</v>
      </c>
      <c r="G25" s="429" t="str">
        <f aca="false">IF(C25=0,"",(D25*E25*F25))</f>
        <v/>
      </c>
      <c r="H25" s="1"/>
      <c r="I25" s="1"/>
      <c r="J25" s="1"/>
      <c r="K25" s="1"/>
      <c r="L25" s="1"/>
      <c r="M25" s="1"/>
      <c r="N25" s="1"/>
      <c r="O25" s="1"/>
      <c r="P25" s="1"/>
      <c r="Q25" s="1"/>
      <c r="R25" s="1"/>
      <c r="S25" s="1"/>
      <c r="T25" s="1"/>
      <c r="U25" s="1"/>
      <c r="V25" s="1"/>
      <c r="W25" s="1"/>
      <c r="X25" s="1"/>
      <c r="Y25" s="1"/>
      <c r="Z25" s="1"/>
      <c r="AA25" s="1"/>
      <c r="AB25" s="1"/>
      <c r="AC25" s="1"/>
      <c r="AD25" s="1"/>
    </row>
    <row r="26" customFormat="false" ht="15.75" hidden="false" customHeight="false" outlineLevel="0" collapsed="false">
      <c r="A26" s="405" t="s">
        <v>404</v>
      </c>
      <c r="B26" s="430" t="s">
        <v>405</v>
      </c>
      <c r="C26" s="425"/>
      <c r="D26" s="426" t="str">
        <f aca="false">IF(C26=0,"",(C26*$E$16))</f>
        <v/>
      </c>
      <c r="E26" s="427" t="n">
        <f aca="false">(12.011*2)+(1.0079*4)</f>
        <v>28.0536</v>
      </c>
      <c r="F26" s="428" t="n">
        <f aca="false">(C_AtomicMass*2)/E26</f>
        <v>0.856289388884136</v>
      </c>
      <c r="G26" s="429" t="str">
        <f aca="false">IF(C26=0,"",(D26*E26*F26))</f>
        <v/>
      </c>
      <c r="H26" s="1"/>
      <c r="I26" s="1"/>
      <c r="J26" s="1"/>
      <c r="K26" s="1"/>
      <c r="L26" s="1"/>
      <c r="M26" s="1"/>
      <c r="N26" s="1"/>
      <c r="O26" s="1"/>
      <c r="P26" s="1"/>
      <c r="Q26" s="1"/>
      <c r="R26" s="1"/>
      <c r="S26" s="1"/>
      <c r="T26" s="1"/>
      <c r="U26" s="1"/>
      <c r="V26" s="1"/>
      <c r="W26" s="1"/>
      <c r="X26" s="1"/>
      <c r="Y26" s="1"/>
      <c r="Z26" s="1"/>
      <c r="AA26" s="1"/>
      <c r="AB26" s="1"/>
      <c r="AC26" s="1"/>
      <c r="AD26" s="1"/>
    </row>
    <row r="27" customFormat="false" ht="15.75" hidden="false" customHeight="false" outlineLevel="0" collapsed="false">
      <c r="A27" s="405" t="s">
        <v>406</v>
      </c>
      <c r="B27" s="430" t="s">
        <v>407</v>
      </c>
      <c r="C27" s="425"/>
      <c r="D27" s="426" t="str">
        <f aca="false">IF(C27=0,"",(C27*$E$16))</f>
        <v/>
      </c>
      <c r="E27" s="427" t="n">
        <f aca="false">(12.011*2)+(1.0079*6)</f>
        <v>30.0694</v>
      </c>
      <c r="F27" s="428" t="n">
        <f aca="false">(C_AtomicMass*2)/E27</f>
        <v>0.79888524546549</v>
      </c>
      <c r="G27" s="429" t="str">
        <f aca="false">IF(C27=0,"",(D27*E27*F27))</f>
        <v/>
      </c>
      <c r="H27" s="1"/>
      <c r="I27" s="1"/>
      <c r="J27" s="1"/>
      <c r="K27" s="1"/>
      <c r="L27" s="1"/>
      <c r="M27" s="1"/>
      <c r="N27" s="1"/>
      <c r="O27" s="1"/>
      <c r="P27" s="1"/>
      <c r="Q27" s="1"/>
      <c r="R27" s="1"/>
      <c r="S27" s="1"/>
      <c r="T27" s="1"/>
      <c r="U27" s="1"/>
      <c r="V27" s="1"/>
      <c r="W27" s="1"/>
      <c r="X27" s="1"/>
      <c r="Y27" s="1"/>
      <c r="Z27" s="1"/>
      <c r="AA27" s="1"/>
      <c r="AB27" s="1"/>
      <c r="AC27" s="1"/>
      <c r="AD27" s="1"/>
    </row>
    <row r="28" customFormat="false" ht="15.75" hidden="false" customHeight="false" outlineLevel="0" collapsed="false">
      <c r="A28" s="405" t="s">
        <v>408</v>
      </c>
      <c r="B28" s="430" t="s">
        <v>409</v>
      </c>
      <c r="C28" s="425"/>
      <c r="D28" s="426" t="str">
        <f aca="false">IF(C28=0,"",(C28*$E$16))</f>
        <v/>
      </c>
      <c r="E28" s="427" t="n">
        <f aca="false">(12.011*3)+(1.0079*6)</f>
        <v>42.0804</v>
      </c>
      <c r="F28" s="428" t="n">
        <f aca="false">(C_AtomicMass*3)/E28</f>
        <v>0.856289388884136</v>
      </c>
      <c r="G28" s="429" t="str">
        <f aca="false">IF(C28=0,"",(D28*E28*F28))</f>
        <v/>
      </c>
      <c r="H28" s="1"/>
      <c r="I28" s="1"/>
      <c r="J28" s="1"/>
      <c r="K28" s="1"/>
      <c r="L28" s="1"/>
      <c r="M28" s="1"/>
      <c r="N28" s="1"/>
      <c r="O28" s="1"/>
      <c r="P28" s="1"/>
      <c r="Q28" s="1"/>
      <c r="R28" s="1"/>
      <c r="S28" s="1"/>
      <c r="T28" s="1"/>
      <c r="U28" s="1"/>
      <c r="V28" s="1"/>
      <c r="W28" s="1"/>
      <c r="X28" s="1"/>
      <c r="Y28" s="1"/>
      <c r="Z28" s="1"/>
      <c r="AA28" s="1"/>
      <c r="AB28" s="1"/>
      <c r="AC28" s="1"/>
      <c r="AD28" s="1"/>
    </row>
    <row r="29" customFormat="false" ht="15.75" hidden="false" customHeight="false" outlineLevel="0" collapsed="false">
      <c r="A29" s="405" t="s">
        <v>410</v>
      </c>
      <c r="B29" s="430" t="s">
        <v>411</v>
      </c>
      <c r="C29" s="425"/>
      <c r="D29" s="426" t="str">
        <f aca="false">IF(C29=0,"",(C29*$E$16))</f>
        <v/>
      </c>
      <c r="E29" s="427" t="n">
        <f aca="false">(12.011*3)+(1.0079*8)</f>
        <v>44.0962</v>
      </c>
      <c r="F29" s="428" t="n">
        <f aca="false">(C_AtomicMass*3)/E29</f>
        <v>0.817145241540087</v>
      </c>
      <c r="G29" s="429" t="str">
        <f aca="false">IF(C29=0,"",(D29*E29*F29))</f>
        <v/>
      </c>
      <c r="H29" s="1"/>
      <c r="I29" s="1"/>
      <c r="J29" s="1"/>
      <c r="K29" s="1"/>
      <c r="L29" s="1"/>
      <c r="M29" s="1"/>
      <c r="N29" s="1"/>
      <c r="O29" s="1"/>
      <c r="P29" s="1"/>
      <c r="Q29" s="1"/>
      <c r="R29" s="1"/>
      <c r="S29" s="1"/>
      <c r="T29" s="1"/>
      <c r="U29" s="1"/>
      <c r="V29" s="1"/>
      <c r="W29" s="1"/>
      <c r="X29" s="1"/>
      <c r="Y29" s="1"/>
      <c r="Z29" s="1"/>
      <c r="AA29" s="1"/>
      <c r="AB29" s="1"/>
      <c r="AC29" s="1"/>
      <c r="AD29" s="1"/>
    </row>
    <row r="30" customFormat="false" ht="15.75" hidden="false" customHeight="false" outlineLevel="0" collapsed="false">
      <c r="A30" s="405" t="s">
        <v>412</v>
      </c>
      <c r="B30" s="430" t="s">
        <v>413</v>
      </c>
      <c r="C30" s="425"/>
      <c r="D30" s="426" t="str">
        <f aca="false">IF(C30=0,"",(C30*$E$16))</f>
        <v/>
      </c>
      <c r="E30" s="427" t="n">
        <f aca="false">(12.011*4)+(1.0079*10)</f>
        <v>58.123</v>
      </c>
      <c r="F30" s="428" t="n">
        <f aca="false">(C_AtomicMass*4)/E30</f>
        <v>0.826591882731449</v>
      </c>
      <c r="G30" s="429" t="str">
        <f aca="false">IF(C30=0,"",(D30*E30*F30))</f>
        <v/>
      </c>
      <c r="H30" s="1"/>
      <c r="I30" s="1"/>
      <c r="J30" s="1"/>
      <c r="K30" s="1"/>
      <c r="L30" s="1"/>
      <c r="M30" s="1"/>
      <c r="N30" s="1"/>
      <c r="O30" s="1"/>
      <c r="P30" s="1"/>
      <c r="Q30" s="1"/>
      <c r="R30" s="1"/>
      <c r="S30" s="1"/>
      <c r="T30" s="1"/>
      <c r="U30" s="1"/>
      <c r="V30" s="1"/>
      <c r="W30" s="1"/>
      <c r="X30" s="1"/>
      <c r="Y30" s="1"/>
      <c r="Z30" s="1"/>
      <c r="AA30" s="1"/>
      <c r="AB30" s="1"/>
      <c r="AC30" s="1"/>
      <c r="AD30" s="1"/>
    </row>
    <row r="31" customFormat="false" ht="15.75" hidden="false" customHeight="false" outlineLevel="0" collapsed="false">
      <c r="A31" s="405" t="s">
        <v>414</v>
      </c>
      <c r="B31" s="430" t="s">
        <v>415</v>
      </c>
      <c r="C31" s="425"/>
      <c r="D31" s="426" t="str">
        <f aca="false">IF(C31=0,"",(C31*$E$16))</f>
        <v/>
      </c>
      <c r="E31" s="427" t="n">
        <f aca="false">(12.011*6)+(1.0079*6)</f>
        <v>78.1134</v>
      </c>
      <c r="F31" s="428" t="n">
        <f aca="false">(C_AtomicMass*6)/E31</f>
        <v>0.922581784943429</v>
      </c>
      <c r="G31" s="429" t="str">
        <f aca="false">IF(C31=0,"",(D31*E31*F31))</f>
        <v/>
      </c>
      <c r="H31" s="1"/>
      <c r="I31" s="1"/>
      <c r="J31" s="1"/>
      <c r="K31" s="1"/>
      <c r="L31" s="1"/>
      <c r="M31" s="1"/>
      <c r="N31" s="1"/>
      <c r="O31" s="1"/>
      <c r="P31" s="1"/>
      <c r="Q31" s="1"/>
      <c r="R31" s="1"/>
      <c r="S31" s="1"/>
      <c r="T31" s="1"/>
      <c r="U31" s="1"/>
      <c r="V31" s="1"/>
      <c r="W31" s="1"/>
      <c r="X31" s="1"/>
      <c r="Y31" s="1"/>
      <c r="Z31" s="1"/>
      <c r="AA31" s="1"/>
      <c r="AB31" s="1"/>
      <c r="AC31" s="1"/>
      <c r="AD31" s="1"/>
    </row>
    <row r="32" customFormat="false" ht="15.75" hidden="false" customHeight="false" outlineLevel="0" collapsed="false">
      <c r="A32" s="405" t="s">
        <v>416</v>
      </c>
      <c r="B32" s="430" t="s">
        <v>417</v>
      </c>
      <c r="C32" s="425"/>
      <c r="D32" s="426" t="str">
        <f aca="false">IF(C32=0,"",(C32*$E$16))</f>
        <v/>
      </c>
      <c r="E32" s="427" t="n">
        <f aca="false">(12.011*6)+(1.0079*14)</f>
        <v>86.1766</v>
      </c>
      <c r="F32" s="428" t="n">
        <f aca="false">(C_AtomicMass*6)/E32</f>
        <v>0.836259495036936</v>
      </c>
      <c r="G32" s="429" t="str">
        <f aca="false">IF(C32=0,"",(D32*E32*F32))</f>
        <v/>
      </c>
      <c r="H32" s="1"/>
      <c r="I32" s="1"/>
      <c r="J32" s="1"/>
      <c r="K32" s="1"/>
      <c r="L32" s="1"/>
      <c r="M32" s="1"/>
      <c r="N32" s="1"/>
      <c r="O32" s="1"/>
      <c r="P32" s="1"/>
      <c r="Q32" s="1"/>
      <c r="R32" s="1"/>
      <c r="S32" s="1"/>
      <c r="T32" s="1"/>
      <c r="U32" s="1"/>
      <c r="V32" s="1"/>
      <c r="W32" s="1"/>
      <c r="X32" s="1"/>
      <c r="Y32" s="1"/>
      <c r="Z32" s="1"/>
      <c r="AA32" s="1"/>
      <c r="AB32" s="1"/>
      <c r="AC32" s="1"/>
      <c r="AD32" s="1"/>
    </row>
    <row r="33" customFormat="false" ht="15.75" hidden="false" customHeight="false" outlineLevel="0" collapsed="false">
      <c r="A33" s="405" t="s">
        <v>418</v>
      </c>
      <c r="B33" s="430" t="s">
        <v>419</v>
      </c>
      <c r="C33" s="425"/>
      <c r="D33" s="426" t="str">
        <f aca="false">IF(C33=0,"",(C33*$E$16))</f>
        <v/>
      </c>
      <c r="E33" s="427" t="n">
        <f aca="false">(12.011*7)+(1.0079*8)</f>
        <v>92.1402</v>
      </c>
      <c r="F33" s="428" t="n">
        <f aca="false">(C_AtomicMass*7)/E33</f>
        <v>0.912489879553116</v>
      </c>
      <c r="G33" s="429" t="str">
        <f aca="false">IF(C33=0,"",(D33*E33*F33))</f>
        <v/>
      </c>
      <c r="H33" s="1"/>
      <c r="I33" s="1"/>
      <c r="J33" s="1"/>
      <c r="K33" s="1"/>
      <c r="L33" s="1"/>
      <c r="M33" s="1"/>
      <c r="N33" s="1"/>
      <c r="O33" s="1"/>
      <c r="P33" s="1"/>
      <c r="Q33" s="1"/>
      <c r="R33" s="1"/>
      <c r="S33" s="1"/>
      <c r="T33" s="1"/>
      <c r="U33" s="1"/>
      <c r="V33" s="1"/>
      <c r="W33" s="1"/>
      <c r="X33" s="1"/>
      <c r="Y33" s="1"/>
      <c r="Z33" s="1"/>
      <c r="AA33" s="1"/>
      <c r="AB33" s="1"/>
      <c r="AC33" s="1"/>
      <c r="AD33" s="1"/>
    </row>
    <row r="34" customFormat="false" ht="15.75" hidden="false" customHeight="false" outlineLevel="0" collapsed="false">
      <c r="A34" s="431" t="s">
        <v>420</v>
      </c>
      <c r="B34" s="430" t="s">
        <v>421</v>
      </c>
      <c r="C34" s="432"/>
      <c r="D34" s="426" t="str">
        <f aca="false">IF(C34=0,"",(C34*$E$16))</f>
        <v/>
      </c>
      <c r="E34" s="427" t="n">
        <f aca="false">(12.011*8)+(1.0079*18)</f>
        <v>114.2302</v>
      </c>
      <c r="F34" s="428" t="n">
        <f aca="false">(C_AtomicMass*8)/E34</f>
        <v>0.841178602506167</v>
      </c>
      <c r="G34" s="429" t="str">
        <f aca="false">IF(C34=0,"",(D34*E34*F34))</f>
        <v/>
      </c>
      <c r="H34" s="1"/>
      <c r="I34" s="1"/>
      <c r="J34" s="1"/>
      <c r="K34" s="1"/>
      <c r="L34" s="1"/>
      <c r="M34" s="1"/>
      <c r="N34" s="1"/>
      <c r="O34" s="1"/>
      <c r="P34" s="1"/>
      <c r="Q34" s="1"/>
      <c r="R34" s="1"/>
      <c r="S34" s="1"/>
      <c r="T34" s="1"/>
      <c r="U34" s="1"/>
      <c r="V34" s="1"/>
      <c r="W34" s="1"/>
      <c r="X34" s="1"/>
      <c r="Y34" s="1"/>
      <c r="Z34" s="1"/>
      <c r="AA34" s="1"/>
      <c r="AB34" s="1"/>
      <c r="AC34" s="1"/>
      <c r="AD34" s="1"/>
    </row>
    <row r="35" customFormat="false" ht="15.75" hidden="false" customHeight="false" outlineLevel="0" collapsed="false">
      <c r="A35" s="431" t="s">
        <v>422</v>
      </c>
      <c r="B35" s="430" t="s">
        <v>423</v>
      </c>
      <c r="C35" s="432"/>
      <c r="D35" s="426" t="str">
        <f aca="false">IF(C35=0,"",(C35*$E$16))</f>
        <v/>
      </c>
      <c r="E35" s="427" t="n">
        <f aca="false">(12.011*2)+(1.0079*6)+(15.9994*1)</f>
        <v>46.0688</v>
      </c>
      <c r="F35" s="428" t="n">
        <f aca="false">(C_AtomicMass*2)/E35</f>
        <v>0.521437502170667</v>
      </c>
      <c r="G35" s="429" t="str">
        <f aca="false">IF(C35=0,"",(D35*E35*F35))</f>
        <v/>
      </c>
      <c r="H35" s="1"/>
      <c r="I35" s="1"/>
      <c r="J35" s="1"/>
      <c r="K35" s="1"/>
      <c r="L35" s="1"/>
      <c r="M35" s="1"/>
      <c r="N35" s="1"/>
      <c r="O35" s="1"/>
      <c r="P35" s="1"/>
      <c r="Q35" s="1"/>
      <c r="R35" s="1"/>
      <c r="S35" s="1"/>
      <c r="T35" s="1"/>
      <c r="U35" s="1"/>
      <c r="V35" s="1"/>
      <c r="W35" s="1"/>
      <c r="X35" s="1"/>
      <c r="Y35" s="1"/>
      <c r="Z35" s="1"/>
      <c r="AA35" s="1"/>
      <c r="AB35" s="1"/>
      <c r="AC35" s="1"/>
      <c r="AD35" s="1"/>
    </row>
    <row r="36" customFormat="false" ht="15.75" hidden="false" customHeight="false" outlineLevel="0" collapsed="false">
      <c r="A36" s="431" t="s">
        <v>424</v>
      </c>
      <c r="B36" s="430" t="s">
        <v>425</v>
      </c>
      <c r="C36" s="432"/>
      <c r="D36" s="426" t="str">
        <f aca="false">IF(C36=0,"",(C36*$E$16))</f>
        <v/>
      </c>
      <c r="E36" s="427" t="n">
        <f aca="false">(12.011*3)+(1.0079*6)+(15.9994*1)</f>
        <v>58.0798</v>
      </c>
      <c r="F36" s="428" t="n">
        <f aca="false">(C_AtomicMass*3)/E36</f>
        <v>0.620405028942937</v>
      </c>
      <c r="G36" s="429" t="str">
        <f aca="false">IF(C36=0,"",(D36*E36*F36))</f>
        <v/>
      </c>
      <c r="H36" s="1"/>
      <c r="I36" s="1"/>
      <c r="J36" s="1"/>
      <c r="K36" s="1"/>
      <c r="L36" s="1"/>
      <c r="M36" s="1"/>
      <c r="N36" s="1"/>
      <c r="O36" s="1"/>
      <c r="P36" s="1"/>
      <c r="Q36" s="1"/>
      <c r="R36" s="1"/>
      <c r="S36" s="1"/>
      <c r="T36" s="1"/>
      <c r="U36" s="1"/>
      <c r="V36" s="1"/>
      <c r="W36" s="1"/>
      <c r="X36" s="1"/>
      <c r="Y36" s="1"/>
      <c r="Z36" s="1"/>
      <c r="AA36" s="1"/>
      <c r="AB36" s="1"/>
      <c r="AC36" s="1"/>
      <c r="AD36" s="1"/>
    </row>
    <row r="37" customFormat="false" ht="15.75" hidden="false" customHeight="false" outlineLevel="0" collapsed="false">
      <c r="A37" s="405" t="s">
        <v>426</v>
      </c>
      <c r="B37" s="430" t="s">
        <v>427</v>
      </c>
      <c r="C37" s="425"/>
      <c r="D37" s="426" t="str">
        <f aca="false">IF(C37=0,"",(C37*$E$16))</f>
        <v/>
      </c>
      <c r="E37" s="427" t="n">
        <f aca="false">(12.011*4)+(1.0079*8)+(15.9994*1)</f>
        <v>72.1066</v>
      </c>
      <c r="F37" s="428" t="n">
        <f aca="false">(C_AtomicMass*4)/E37</f>
        <v>0.666291296497131</v>
      </c>
      <c r="G37" s="429" t="str">
        <f aca="false">IF(C37=0,"",(D37*E37*F37))</f>
        <v/>
      </c>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433" t="s">
        <v>428</v>
      </c>
      <c r="B38" s="434"/>
      <c r="C38" s="435" t="n">
        <f aca="false">1-SUM(C22:C37)</f>
        <v>1</v>
      </c>
      <c r="D38" s="426" t="n">
        <f aca="false">IF(C38=0,"",(C38*$E$16))</f>
        <v>0.00255</v>
      </c>
      <c r="E38" s="427"/>
      <c r="F38" s="428" t="n">
        <v>0</v>
      </c>
      <c r="G38" s="429" t="n">
        <f aca="false">IF(C38=0,"",(D38*E38*F38))</f>
        <v>0</v>
      </c>
      <c r="H38" s="1"/>
      <c r="I38" s="1"/>
      <c r="J38" s="1"/>
      <c r="K38" s="1"/>
      <c r="L38" s="1"/>
      <c r="M38" s="1"/>
      <c r="N38" s="1"/>
      <c r="O38" s="1"/>
      <c r="P38" s="1"/>
      <c r="Q38" s="1"/>
      <c r="R38" s="1"/>
      <c r="S38" s="1"/>
      <c r="T38" s="1"/>
      <c r="U38" s="1"/>
      <c r="V38" s="1"/>
      <c r="W38" s="1"/>
      <c r="X38" s="1"/>
      <c r="Y38" s="1"/>
      <c r="Z38" s="1"/>
      <c r="AA38" s="1"/>
      <c r="AB38" s="1"/>
      <c r="AC38" s="1"/>
      <c r="AD38" s="1"/>
    </row>
    <row r="39" customFormat="false" ht="13.5" hidden="false" customHeight="false" outlineLevel="0" collapsed="false">
      <c r="A39" s="436" t="s">
        <v>429</v>
      </c>
      <c r="B39" s="437"/>
      <c r="C39" s="438" t="n">
        <f aca="false">SUM(C22:C38)</f>
        <v>1</v>
      </c>
      <c r="D39" s="439" t="n">
        <f aca="false">SUM(D22:D38)</f>
        <v>0.00255</v>
      </c>
      <c r="E39" s="440"/>
      <c r="F39" s="440"/>
      <c r="G39" s="441" t="n">
        <f aca="false">SUM(G22:G38)</f>
        <v>0</v>
      </c>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20" t="s">
        <v>430</v>
      </c>
      <c r="B41" s="1"/>
      <c r="C41" s="1"/>
      <c r="D41" s="442" t="n">
        <v>100</v>
      </c>
      <c r="E41" s="1" t="s">
        <v>156</v>
      </c>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76" t="s">
        <v>431</v>
      </c>
      <c r="B42" s="1"/>
      <c r="C42" s="1"/>
      <c r="D42" s="49"/>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398" t="s">
        <v>122</v>
      </c>
      <c r="B44" s="399"/>
      <c r="C44" s="399"/>
      <c r="D44" s="399"/>
      <c r="E44" s="399"/>
      <c r="F44" s="399"/>
      <c r="G44" s="399"/>
      <c r="H44" s="1"/>
      <c r="I44" s="1"/>
      <c r="J44" s="1"/>
      <c r="K44" s="1"/>
      <c r="L44" s="1"/>
      <c r="M44" s="1"/>
      <c r="N44" s="1"/>
      <c r="O44" s="1"/>
      <c r="P44" s="1"/>
      <c r="Q44" s="1"/>
      <c r="R44" s="1"/>
      <c r="S44" s="1"/>
      <c r="T44" s="1"/>
      <c r="U44" s="1"/>
      <c r="V44" s="1"/>
      <c r="W44" s="1"/>
      <c r="X44" s="1"/>
      <c r="Y44" s="1"/>
      <c r="Z44" s="1"/>
      <c r="AA44" s="1"/>
      <c r="AB44" s="1"/>
      <c r="AC44" s="1"/>
      <c r="AD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211"/>
      <c r="B46" s="213"/>
      <c r="C46" s="213"/>
      <c r="D46" s="212"/>
      <c r="E46" s="35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216" t="s">
        <v>432</v>
      </c>
      <c r="B47" s="218"/>
      <c r="C47" s="218"/>
      <c r="D47" s="217"/>
      <c r="E47" s="219" t="n">
        <f aca="false">($G$39*$D$41/100*($E$23/12.011))*$E$15*kg_per_lb/1000</f>
        <v>0</v>
      </c>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228" t="s">
        <v>246</v>
      </c>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228" t="s">
        <v>433</v>
      </c>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229" t="s">
        <v>434</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228" t="s">
        <v>435</v>
      </c>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228"/>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sheetData>
  <sheetProtection sheet="true"/>
  <mergeCells count="1">
    <mergeCell ref="A6:G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5.0)&amp;R&amp;"Arial,Italic"&amp;9&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7T21:28:48Z</dcterms:created>
  <dc:creator>Eisenbrown, Katie</dc:creator>
  <dc:description/>
  <cp:keywords>Center for Corporate Climate Leadship</cp:keywords>
  <dc:language>en-US</dc:language>
  <cp:lastModifiedBy>Stephen Gunther</cp:lastModifiedBy>
  <cp:lastPrinted>2011-04-29T20:59:33Z</cp:lastPrinted>
  <dcterms:modified xsi:type="dcterms:W3CDTF">2015-07-27T14: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ractCostPointNumber">
    <vt:lpwstr/>
  </property>
  <property fmtid="{D5CDD505-2E9C-101B-9397-08002B2CF9AE}" pid="3" name="ContractName">
    <vt:lpwstr>5496</vt:lpwstr>
  </property>
  <property fmtid="{D5CDD505-2E9C-101B-9397-08002B2CF9AE}" pid="4" name="ContractNumber">
    <vt:lpwstr/>
  </property>
  <property fmtid="{D5CDD505-2E9C-101B-9397-08002B2CF9AE}" pid="5" name="DocumentSetDescription">
    <vt:lpwstr/>
  </property>
  <property fmtid="{D5CDD505-2E9C-101B-9397-08002B2CF9AE}" pid="6" name="Managers">
    <vt:lpwstr/>
  </property>
  <property fmtid="{D5CDD505-2E9C-101B-9397-08002B2CF9AE}" pid="7" name="PhaseName">
    <vt:lpwstr>Phase 1</vt:lpwstr>
  </property>
  <property fmtid="{D5CDD505-2E9C-101B-9397-08002B2CF9AE}" pid="8" name="ProgramName">
    <vt:lpwstr>Not in Use</vt:lpwstr>
  </property>
  <property fmtid="{D5CDD505-2E9C-101B-9397-08002B2CF9AE}" pid="9" name="Project Period of Performance End Date">
    <vt:lpwstr/>
  </property>
  <property fmtid="{D5CDD505-2E9C-101B-9397-08002B2CF9AE}" pid="10" name="Project Period of Performance Start Date">
    <vt:lpwstr/>
  </property>
  <property fmtid="{D5CDD505-2E9C-101B-9397-08002B2CF9AE}" pid="11" name="ProjectName">
    <vt:lpwstr>ESIB CCCL 2013-14</vt:lpwstr>
  </property>
  <property fmtid="{D5CDD505-2E9C-101B-9397-08002B2CF9AE}" pid="12" name="ProjectOwner_PrincipalInvestigator">
    <vt:lpwstr/>
  </property>
  <property fmtid="{D5CDD505-2E9C-101B-9397-08002B2CF9AE}" pid="13" name="ProjectTOWAName">
    <vt:lpwstr/>
  </property>
  <property fmtid="{D5CDD505-2E9C-101B-9397-08002B2CF9AE}" pid="14" name="ProjectTask">
    <vt:lpwstr>Not in Use</vt:lpwstr>
  </property>
  <property fmtid="{D5CDD505-2E9C-101B-9397-08002B2CF9AE}" pid="15" name="RetentionExemption">
    <vt:lpwstr>false</vt:lpwstr>
  </property>
  <property fmtid="{D5CDD505-2E9C-101B-9397-08002B2CF9AE}" pid="16" name="TaxCatchAll">
    <vt:lpwstr/>
  </property>
  <property fmtid="{D5CDD505-2E9C-101B-9397-08002B2CF9AE}" pid="17" name="TaxKeywordTaxHTField">
    <vt:lpwstr>Center for Corporate Climate Leadship|983b13d1-4cfd-4ee5-931a-7ac871dd0f61</vt:lpwstr>
  </property>
  <property fmtid="{D5CDD505-2E9C-101B-9397-08002B2CF9AE}" pid="18" name="WorkLead">
    <vt:lpwstr/>
  </property>
  <property fmtid="{D5CDD505-2E9C-101B-9397-08002B2CF9AE}" pid="19" name="a6be725d576043378de6f214f0e78ee4">
    <vt:lpwstr/>
  </property>
  <property fmtid="{D5CDD505-2E9C-101B-9397-08002B2CF9AE}" pid="20" name="a6d0b0f5ac9d4fa8b2e660c59fbea416">
    <vt:lpwstr/>
  </property>
  <property fmtid="{D5CDD505-2E9C-101B-9397-08002B2CF9AE}" pid="21" name="b5df6f1f3e23409d9f5e1fce19348e51">
    <vt:lpwstr/>
  </property>
  <property fmtid="{D5CDD505-2E9C-101B-9397-08002B2CF9AE}" pid="22" name="f579045f93c34d4baadb74be2d3a98b1">
    <vt:lpwstr/>
  </property>
  <property fmtid="{D5CDD505-2E9C-101B-9397-08002B2CF9AE}" pid="23" name="g50616bc87614647a90e999144457760">
    <vt:lpwstr/>
  </property>
  <property fmtid="{D5CDD505-2E9C-101B-9397-08002B2CF9AE}" pid="24" name="if0a8aeaad58489cbaf27eea2233913d">
    <vt:lpwstr/>
  </property>
  <property fmtid="{D5CDD505-2E9C-101B-9397-08002B2CF9AE}" pid="25" name="j996553e0ae54d4984db0606efb6351c">
    <vt:lpwstr/>
  </property>
  <property fmtid="{D5CDD505-2E9C-101B-9397-08002B2CF9AE}" pid="26" name="m5f81a6254e44a55996bb6356c849e0c">
    <vt:lpwstr/>
  </property>
  <property fmtid="{D5CDD505-2E9C-101B-9397-08002B2CF9AE}" pid="27" name="o862737f445746b494e2139aeb29e646">
    <vt:lpwstr/>
  </property>
  <property fmtid="{D5CDD505-2E9C-101B-9397-08002B2CF9AE}" pid="28" name="od8879f902fd47c7bc2aee162c9e5240">
    <vt:lpwstr/>
  </property>
</Properties>
</file>