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Instructions" sheetId="1" state="visible" r:id="rId2"/>
    <sheet name="KM Discussion" sheetId="2" state="visible" r:id="rId3"/>
    <sheet name="Data Entry &amp; Output" sheetId="3" state="visible" r:id="rId4"/>
    <sheet name="Data Import" sheetId="4" state="visible" r:id="rId5"/>
    <sheet name="KM Intermediate Auto-Calc" sheetId="5" state="visible" r:id="rId6"/>
    <sheet name="Congener Abbreviations" sheetId="6" state="visible" r:id="rId7"/>
    <sheet name="Acronym List" sheetId="7" state="visible" r:id="rId8"/>
  </sheets>
  <externalReferences>
    <externalReference r:id="rId9"/>
    <externalReference r:id="rId10"/>
  </externalReferences>
  <definedNames>
    <definedName function="false" hidden="false" localSheetId="2" name="_xlnm.Print_Titles" vbProcedure="false">'Data Entry &amp; Output'!$A:$B,'Data Entry &amp; Output'!$1:$8</definedName>
    <definedName function="false" hidden="false" name="MethodList" vbProcedure="false">'Data Entry &amp; Output'!$BK$3:$BK$9</definedName>
    <definedName function="false" hidden="false" localSheetId="0" name="MethodList" vbProcedure="false">'[1]Data Entry &amp; Output'!$BJ$3:$BJ$9</definedName>
    <definedName function="false" hidden="false" localSheetId="1" name="MethodList" vbProcedure="false">'[1]Data Entry &amp; Output'!$BJ$3:$BJ$9</definedName>
    <definedName function="false" hidden="false" localSheetId="3" name="MethodList" vbProcedure="false">'[2]Data Entry &amp; Output'!$BK$3:$B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9" uniqueCount="495">
  <si>
    <t xml:space="preserve">EPA Advanced KM TEQ Calculator</t>
  </si>
  <si>
    <t xml:space="preserve">Version 9.1, issued July 31, 2014</t>
  </si>
  <si>
    <t xml:space="preserve">General Instructions</t>
  </si>
  <si>
    <t xml:space="preserve">Password to protect/unprotect worksheets = “dioxin”</t>
  </si>
  <si>
    <r>
      <rPr>
        <sz val="11"/>
        <rFont val="Arial"/>
        <family val="2"/>
      </rPr>
      <t xml:space="preserve">These instructions apply to this Advanced Kaplan-Meier (KM) Toxicity Equivalence (TEQ) calculator, which includes calculations that support </t>
    </r>
    <r>
      <rPr>
        <b val="true"/>
        <sz val="11"/>
        <color rgb="FF993300"/>
        <rFont val="Arial"/>
        <family val="2"/>
      </rPr>
      <t xml:space="preserve">a simple, quasi-sensitivity analysis</t>
    </r>
    <r>
      <rPr>
        <sz val="11"/>
        <rFont val="Arial"/>
        <family val="2"/>
      </rPr>
      <t xml:space="preserve"> that examines the effect of various ways of handling nondetected (ND) or rejected (R-flagged) analytical data results within a sample's congener profile. A Basic version of this calculator is also available for TEQ analyses uncomplicated by high-toxicity equivalence factor (TEF) non-detected congeners or rejected data, therefore it is easier to learn. Also, the Basic version is structured to assist TEQ analysis and upper confidence limit (UCL) calculations for incremental samples. Both tools are intended for use by practitioners familiar with the calculation and use of TEQ concentrations for dioxins, furans and dioxin-like PCBs.</t>
    </r>
  </si>
  <si>
    <r>
      <rPr>
        <sz val="16"/>
        <rFont val="Arial"/>
        <family val="2"/>
      </rPr>
      <t xml:space="preserve">Please read the discussion about handling nondetected and rejected congeners on the </t>
    </r>
    <r>
      <rPr>
        <b val="true"/>
        <sz val="16"/>
        <rFont val="Arial"/>
        <family val="2"/>
      </rPr>
      <t xml:space="preserve">KM Discussion</t>
    </r>
    <r>
      <rPr>
        <sz val="16"/>
        <rFont val="Arial"/>
        <family val="2"/>
      </rPr>
      <t xml:space="preserve"> worksheet (green tab)!</t>
    </r>
  </si>
  <si>
    <t xml:space="preserve">BE AWARE</t>
  </si>
  <si>
    <r>
      <rPr>
        <sz val="10"/>
        <rFont val="Arial"/>
        <family val="2"/>
      </rPr>
      <t xml:space="preserve">Individual statisticians vary in their acceptance of Helsel's adaptation of the Kaplan-Meier (KM) technique to estimate sample TEQs when nondetected congeners are present (Helsel 2009). (More details of this technique are covered in the "</t>
    </r>
    <r>
      <rPr>
        <b val="true"/>
        <sz val="10"/>
        <color rgb="FF008000"/>
        <rFont val="Arial"/>
        <family val="2"/>
      </rPr>
      <t xml:space="preserve">KM Discussion</t>
    </r>
    <r>
      <rPr>
        <sz val="10"/>
        <rFont val="Arial"/>
        <family val="2"/>
      </rPr>
      <t xml:space="preserve">" worksheet.) Other methods to avoid simple substitution for nondetects were suggested by peer reviewers of this calculator, and they may be incorporated into future updates of this calculator. The user is advised to seek input from a qualified statistician if important project or site decisions are dependent upon the choice of TEQ calculation method.</t>
    </r>
  </si>
  <si>
    <r>
      <rPr>
        <sz val="10"/>
        <rFont val="Arial"/>
        <family val="2"/>
      </rPr>
      <t xml:space="preserve">Although the calculator provides estimates of specific KM TEQ results, the intent of the Advanced calculator is to provide the user with a </t>
    </r>
    <r>
      <rPr>
        <u val="single"/>
        <sz val="10"/>
        <rFont val="Arial"/>
        <family val="2"/>
      </rPr>
      <t xml:space="preserve">tool</t>
    </r>
    <r>
      <rPr>
        <sz val="10"/>
        <rFont val="Arial"/>
        <family val="2"/>
      </rPr>
      <t xml:space="preserve"> for sensitivity analysis, rather than a single "answer" for the KM TEQ. The project team should consider the full range of TEQ result options for each sample to determine whether additional sample collection is warranted to support decisions to be made based on the data.</t>
    </r>
  </si>
  <si>
    <t xml:space="preserve">The quasi-sensitivity analysis is performed by calculating the TEQ in various ways to estimate the consequences of using or not using ND or rejected (R) data values. Data entered into the calculator should be reviewed and validated in accordance with all project quality requirements prior to performing the sensitivity analysis.</t>
  </si>
  <si>
    <t xml:space="preserve">4 TEQ Calculation Options</t>
  </si>
  <si>
    <r>
      <rPr>
        <sz val="10"/>
        <rFont val="Arial"/>
        <family val="2"/>
      </rPr>
      <t xml:space="preserve">This workbook can be used to document the approach used to calculate and choose TEQ values. It records TEQs calculated using 3 substitution methods for non-detect congeners (0, 1/2-DL, and DL) and the KM method. It also records when R data are used at face value to assess whether the rejected congeners have a significant effect on the reported TEQ. This helps determine whether reanalysis of the sample is necessary. See discussion of ND and R data on the "</t>
    </r>
    <r>
      <rPr>
        <b val="true"/>
        <sz val="10"/>
        <color rgb="FF008000"/>
        <rFont val="Arial"/>
        <family val="2"/>
      </rPr>
      <t xml:space="preserve">KM Discussion</t>
    </r>
    <r>
      <rPr>
        <sz val="10"/>
        <rFont val="Arial"/>
        <family val="2"/>
      </rPr>
      <t xml:space="preserve">" worksheet.</t>
    </r>
  </si>
  <si>
    <t xml:space="preserve">Help with Using this Calculator</t>
  </si>
  <si>
    <r>
      <rPr>
        <b val="true"/>
        <sz val="10"/>
        <rFont val="Arial"/>
        <family val="2"/>
      </rPr>
      <t xml:space="preserve">Periodic updates</t>
    </r>
    <r>
      <rPr>
        <sz val="10"/>
        <rFont val="Arial"/>
        <family val="2"/>
      </rPr>
      <t xml:space="preserve"> to this Calculator are posted to the </t>
    </r>
    <r>
      <rPr>
        <b val="true"/>
        <sz val="10"/>
        <rFont val="Arial"/>
        <family val="2"/>
      </rPr>
      <t xml:space="preserve">EPA Superfund Dioxin Toolbox</t>
    </r>
    <r>
      <rPr>
        <sz val="10"/>
        <rFont val="Arial"/>
        <family val="2"/>
      </rPr>
      <t xml:space="preserve">, which is located at the bottom of the webpage link to the right:           See under the</t>
    </r>
    <r>
      <rPr>
        <b val="true"/>
        <sz val="10"/>
        <rFont val="Arial"/>
        <family val="2"/>
      </rPr>
      <t xml:space="preserve"> last bullet</t>
    </r>
    <r>
      <rPr>
        <sz val="10"/>
        <rFont val="Arial"/>
        <family val="2"/>
      </rPr>
      <t xml:space="preserve"> ["Spreadsheets that calculate dioxin toxicity equivalence (TEQ) from congener results..."]. Also available under this bullet are links to 2 recorded video/audio webinars that demonstrate how to use the Calculators.</t>
    </r>
  </si>
  <si>
    <t xml:space="preserve">http://www.epa.gov/superfund/health/contaminants/dioxin/dioxinsoil.html</t>
  </si>
  <si>
    <t xml:space="preserve">The workbook uses an automated macro that performs the calculations and provides error messages if necessary, allowing the user to correct and repeat the process until the data are correctly entered.</t>
  </si>
  <si>
    <t xml:space="preserve">Inserting more sample rows</t>
  </si>
  <si>
    <r>
      <rPr>
        <sz val="10"/>
        <rFont val="Arial"/>
        <family val="2"/>
      </rPr>
      <t xml:space="preserve">The "</t>
    </r>
    <r>
      <rPr>
        <b val="true"/>
        <sz val="10"/>
        <color rgb="FF0000FF"/>
        <rFont val="Arial"/>
        <family val="2"/>
      </rPr>
      <t xml:space="preserve">Data Entry &amp; Output</t>
    </r>
    <r>
      <rPr>
        <sz val="10"/>
        <rFont val="Arial"/>
        <family val="2"/>
      </rPr>
      <t xml:space="preserve">" sheet (</t>
    </r>
    <r>
      <rPr>
        <b val="true"/>
        <sz val="10"/>
        <color rgb="FF0000FF"/>
        <rFont val="Arial"/>
        <family val="2"/>
      </rPr>
      <t xml:space="preserve">blue tab</t>
    </r>
    <r>
      <rPr>
        <sz val="10"/>
        <rFont val="Arial"/>
        <family val="2"/>
      </rPr>
      <t xml:space="preserve">) is designed to accommodate up to 50 samples. It is not necessary to delete blank sample rows if the data set is comprised of less than 50 samples. However, if desired, the user can remove unneeded rows using the "Remove Samples" macro button (see cells P3 to R5 of the "</t>
    </r>
    <r>
      <rPr>
        <b val="true"/>
        <sz val="10"/>
        <color rgb="FF0000FF"/>
        <rFont val="Arial"/>
        <family val="2"/>
      </rPr>
      <t xml:space="preserve">Data Entry &amp; Output</t>
    </r>
    <r>
      <rPr>
        <sz val="10"/>
        <rFont val="Arial"/>
        <family val="2"/>
      </rPr>
      <t xml:space="preserve">" sheet). If more than 50 samples are required, samples can be added using the "Add Samples" macro button (see cells R3 to T5 of the "</t>
    </r>
    <r>
      <rPr>
        <b val="true"/>
        <sz val="10"/>
        <color rgb="FF0000FF"/>
        <rFont val="Arial"/>
        <family val="2"/>
      </rPr>
      <t xml:space="preserve">Data Entry &amp; Output</t>
    </r>
    <r>
      <rPr>
        <sz val="10"/>
        <rFont val="Arial"/>
        <family val="2"/>
      </rPr>
      <t xml:space="preserve">" sheet)</t>
    </r>
    <r>
      <rPr>
        <i val="true"/>
        <sz val="10"/>
        <color rgb="FFFF0000"/>
        <rFont val="Arial"/>
        <family val="2"/>
      </rPr>
      <t xml:space="preserve">.</t>
    </r>
    <r>
      <rPr>
        <sz val="10"/>
        <rFont val="Arial"/>
        <family val="2"/>
      </rPr>
      <t xml:space="preserve">When run, both of these macros will prompt the user for the number of samples to be added or deleted. An error message will be provided if too many samples are to be added or removed. At least one sample must be left in the calculator to prevent errors. A maximum of 2,000 total samples is enforced based on limits to the size of an Excel 2007 worksheet.</t>
    </r>
  </si>
  <si>
    <t xml:space="preserve">"List" for TEQ output</t>
  </si>
  <si>
    <r>
      <rPr>
        <sz val="10"/>
        <rFont val="Arial"/>
        <family val="2"/>
      </rPr>
      <t xml:space="preserve">To facilitate transfer of the TEQ results to another spreadsheet, each sample ID, its TEQ result, and any qualifier are reproduced in an uninterrupted list that is located </t>
    </r>
    <r>
      <rPr>
        <b val="true"/>
        <u val="single"/>
        <sz val="10"/>
        <color rgb="FF800080"/>
        <rFont val="Arial"/>
        <family val="2"/>
      </rPr>
      <t xml:space="preserve">below</t>
    </r>
    <r>
      <rPr>
        <sz val="10"/>
        <rFont val="Arial"/>
        <family val="2"/>
      </rPr>
      <t xml:space="preserve"> the data input rows in Columns AI though AM.</t>
    </r>
  </si>
  <si>
    <t xml:space="preserve">Excel format</t>
  </si>
  <si>
    <t xml:space="preserve">Note that the calculator workbook is saved in Excel 97-2003 Workbook format (*.xls). The workbook should work properly in Excel 2007 and Excel 2010, and may be saved in Excel Macro-Enabled Workbook format (*.xlsm). In Excel 2007 and 2010 versions, the Excel Workbook format (*.xlsx) will not allow the macros in the calculator to operate properly, and should not be used to save the workbook unless all data processing is complete. </t>
  </si>
  <si>
    <t xml:space="preserve">Unprotecting worksheets</t>
  </si>
  <si>
    <r>
      <rPr>
        <sz val="10"/>
        <rFont val="Arial"/>
        <family val="2"/>
      </rPr>
      <t xml:space="preserve">To make some changes to worksheets, the user will need to unprotect the worksheet. Unprotecting the sheet can be performed using the Home/Format/Protection/Unprotect Sheet option. The password is "dioxin". </t>
    </r>
    <r>
      <rPr>
        <b val="true"/>
        <sz val="10"/>
        <rFont val="Arial"/>
        <family val="2"/>
      </rPr>
      <t xml:space="preserve">The protection will be re-enabled automatically each time the macro is run</t>
    </r>
    <r>
      <rPr>
        <sz val="10"/>
        <rFont val="Arial"/>
        <family val="2"/>
      </rPr>
      <t xml:space="preserve">, so it is not necessary for the user to manually reenable protection. </t>
    </r>
  </si>
  <si>
    <t xml:space="preserve">Instructions for Using the TEQ Calculator</t>
  </si>
  <si>
    <t xml:space="preserve">Step</t>
  </si>
  <si>
    <t xml:space="preserve">Enabling macros</t>
  </si>
  <si>
    <t xml:space="preserve">Note: Prior to their use, macros will first need to be enabled. In Excel 2007, this can be performed by selecting 'Options' on the Security Warning bar that appears below the Excel menu bars when the workbook is opened, and selecting the 'Enable this content' button, then selecting the 'OK' button. For other versions of Excel, consult Excel HELP to determine how to enable macros.</t>
  </si>
  <si>
    <t xml:space="preserve">Once macros are enabled, follow the steps below.</t>
  </si>
  <si>
    <t xml:space="preserve">Automated data entry</t>
  </si>
  <si>
    <r>
      <rPr>
        <sz val="10"/>
        <rFont val="Arial"/>
        <family val="2"/>
      </rPr>
      <t xml:space="preserve">Note: The "</t>
    </r>
    <r>
      <rPr>
        <b val="true"/>
        <sz val="10"/>
        <color rgb="FF800080"/>
        <rFont val="Arial"/>
        <family val="2"/>
      </rPr>
      <t xml:space="preserve">Data Import</t>
    </r>
    <r>
      <rPr>
        <sz val="10"/>
        <rFont val="Arial"/>
        <family val="2"/>
      </rPr>
      <t xml:space="preserve">" sheet (</t>
    </r>
    <r>
      <rPr>
        <b val="true"/>
        <sz val="10"/>
        <color rgb="FF800080"/>
        <rFont val="Arial"/>
        <family val="2"/>
      </rPr>
      <t xml:space="preserve">purple tab</t>
    </r>
    <r>
      <rPr>
        <sz val="10"/>
        <rFont val="Arial"/>
        <family val="2"/>
      </rPr>
      <t xml:space="preserve">) provides a way to enter data quickly and accurately using a flat-file format from a database, comma-separated-value file or text file. See specific instructions on the "</t>
    </r>
    <r>
      <rPr>
        <b val="true"/>
        <sz val="10"/>
        <color rgb="FF800080"/>
        <rFont val="Arial"/>
        <family val="2"/>
      </rPr>
      <t xml:space="preserve">Data Import</t>
    </r>
    <r>
      <rPr>
        <sz val="10"/>
        <rFont val="Arial"/>
        <family val="2"/>
      </rPr>
      <t xml:space="preserve">" worksheet. In this case, Steps 1, 2 and 3 below will be performed automatically by the automated data entry macro, and the user may proceed to Step 4 immediately after the data has been imported.</t>
    </r>
  </si>
  <si>
    <r>
      <rPr>
        <sz val="10"/>
        <rFont val="Arial"/>
        <family val="2"/>
      </rPr>
      <t xml:space="preserve">Enter the sample numbers in column B of the </t>
    </r>
    <r>
      <rPr>
        <b val="true"/>
        <sz val="10"/>
        <rFont val="Arial"/>
        <family val="2"/>
      </rPr>
      <t xml:space="preserve">"</t>
    </r>
    <r>
      <rPr>
        <b val="true"/>
        <sz val="10"/>
        <color rgb="FF0000FF"/>
        <rFont val="Arial"/>
        <family val="2"/>
      </rPr>
      <t xml:space="preserve">Data Entry &amp; Output</t>
    </r>
    <r>
      <rPr>
        <b val="true"/>
        <sz val="10"/>
        <rFont val="Arial"/>
        <family val="2"/>
      </rPr>
      <t xml:space="preserve">"</t>
    </r>
    <r>
      <rPr>
        <sz val="10"/>
        <color rgb="FF000080"/>
        <rFont val="Arial"/>
        <family val="2"/>
      </rPr>
      <t xml:space="preserve"> </t>
    </r>
    <r>
      <rPr>
        <sz val="10"/>
        <rFont val="Arial"/>
        <family val="2"/>
      </rPr>
      <t xml:space="preserve">sheet (</t>
    </r>
    <r>
      <rPr>
        <b val="true"/>
        <sz val="10"/>
        <color rgb="FF0000FF"/>
        <rFont val="Arial"/>
        <family val="2"/>
      </rPr>
      <t xml:space="preserve">blue tab</t>
    </r>
    <r>
      <rPr>
        <sz val="10"/>
        <rFont val="Arial"/>
        <family val="2"/>
      </rPr>
      <t xml:space="preserve">). The sample numbers should be entered in the top row (Row A) of each five-row grouping. If a sample number in any Row A is left blank, the macro will stop operation after the previous sample and will not execute for any samples after this blank sample number. </t>
    </r>
    <r>
      <rPr>
        <u val="single"/>
        <sz val="10"/>
        <rFont val="Arial"/>
        <family val="2"/>
      </rPr>
      <t xml:space="preserve">Note that this step will be performed automatically if the automated data entry macro is used.</t>
    </r>
  </si>
  <si>
    <t xml:space="preserve">Hiding columns</t>
  </si>
  <si>
    <t xml:space="preserve">If data are not present for all congeners, the user may leave these columns blank and may hide columns without data. As with deleting and adding rows, the user will have to unprotect the worksheet to hide or unhide columns. Columns should not be deleted from the worksheet. Hide columns using the "Home" menu: Format/Visibility/Hide &amp; Unhide/Hide Columns.</t>
  </si>
  <si>
    <t xml:space="preserve">Informational data entry</t>
  </si>
  <si>
    <r>
      <rPr>
        <sz val="10"/>
        <rFont val="Arial"/>
        <family val="2"/>
      </rPr>
      <t xml:space="preserve">Cells D2 to J4 of the </t>
    </r>
    <r>
      <rPr>
        <b val="true"/>
        <sz val="10"/>
        <rFont val="Arial"/>
        <family val="2"/>
      </rPr>
      <t xml:space="preserve">"</t>
    </r>
    <r>
      <rPr>
        <b val="true"/>
        <sz val="10"/>
        <color rgb="FF0000FF"/>
        <rFont val="Arial"/>
        <family val="2"/>
      </rPr>
      <t xml:space="preserve">Data Entry &amp; Output</t>
    </r>
    <r>
      <rPr>
        <b val="true"/>
        <sz val="10"/>
        <rFont val="Arial"/>
        <family val="2"/>
      </rPr>
      <t xml:space="preserve">"</t>
    </r>
    <r>
      <rPr>
        <sz val="10"/>
        <rFont val="Arial"/>
        <family val="2"/>
      </rPr>
      <t xml:space="preserve"> sheet (</t>
    </r>
    <r>
      <rPr>
        <b val="true"/>
        <sz val="10"/>
        <color rgb="FF0000FF"/>
        <rFont val="Arial"/>
        <family val="2"/>
      </rPr>
      <t xml:space="preserve">blue tab</t>
    </r>
    <r>
      <rPr>
        <sz val="10"/>
        <rFont val="Arial"/>
        <family val="2"/>
      </rPr>
      <t xml:space="preserve">) allow the user to enter a project name, matrix (soil, groundwater, etc.), concentration units, person entering the data, and the date of the analysis. It is recommended that these be entered to assist with data interpretation. The workbook should be used for a single sampling matrix with the same concentration units. Data for other matrices should be entered into separate copies of the workbook.</t>
    </r>
  </si>
  <si>
    <r>
      <rPr>
        <b val="true"/>
        <sz val="10"/>
        <rFont val="Arial"/>
        <family val="2"/>
      </rPr>
      <t xml:space="preserve">Note:</t>
    </r>
    <r>
      <rPr>
        <sz val="10"/>
        <rFont val="Arial"/>
        <family val="2"/>
      </rPr>
      <t xml:space="preserve"> Step 2 is optional, but may help increase the ease, speed and accuracy of data input. </t>
    </r>
    <r>
      <rPr>
        <u val="single"/>
        <sz val="10"/>
        <rFont val="Arial"/>
        <family val="2"/>
      </rPr>
      <t xml:space="preserve">Note that this step will be performed automatically if the automated data entry macro is used.</t>
    </r>
  </si>
  <si>
    <t xml:space="preserve">Reorder congeners to match lab report</t>
  </si>
  <si>
    <r>
      <rPr>
        <sz val="10"/>
        <rFont val="Arial"/>
        <family val="2"/>
      </rPr>
      <t xml:space="preserve">Check the order of the chemical names to ensure they are listed in the same order as the source data reports that will be used for data input. If they are not in the same order, change numbers in row 6 so that they correspond to the order on the project data reports. Then, click the beige button labeled "Sort Chemicals", which will run a macro to sort the analytes into the order specified in row 6.
Note that the "</t>
    </r>
    <r>
      <rPr>
        <b val="true"/>
        <sz val="10"/>
        <color rgb="FFFF6600"/>
        <rFont val="Arial"/>
        <family val="2"/>
      </rPr>
      <t xml:space="preserve">Congener Abbreviations</t>
    </r>
    <r>
      <rPr>
        <sz val="10"/>
        <rFont val="Arial"/>
        <family val="2"/>
      </rPr>
      <t xml:space="preserve">" sheet (</t>
    </r>
    <r>
      <rPr>
        <b val="true"/>
        <sz val="10"/>
        <color rgb="FFFF6600"/>
        <rFont val="Arial"/>
        <family val="2"/>
      </rPr>
      <t xml:space="preserve">orange tab</t>
    </r>
    <r>
      <rPr>
        <sz val="10"/>
        <rFont val="Arial"/>
        <family val="2"/>
      </rPr>
      <t xml:space="preserve">) contains a table listing the IUPAC names, CAS numbers, and common abbreviations. This sheet may be useful in matching the analyte names on the data reports to those in the data entry worksheet.</t>
    </r>
  </si>
  <si>
    <t xml:space="preserve">After the sort is complete, check the order of the chemicals again to ensure they are listed in the correct order. This step can be repeated as many times as necessary.</t>
  </si>
  <si>
    <t xml:space="preserve">3
Entering data</t>
  </si>
  <si>
    <r>
      <rPr>
        <sz val="10"/>
        <rFont val="Arial"/>
        <family val="2"/>
      </rPr>
      <t xml:space="preserve">In the "</t>
    </r>
    <r>
      <rPr>
        <b val="true"/>
        <sz val="10"/>
        <color rgb="FF0000FF"/>
        <rFont val="Arial"/>
        <family val="2"/>
      </rPr>
      <t xml:space="preserve">Data Entry &amp; Output</t>
    </r>
    <r>
      <rPr>
        <sz val="10"/>
        <rFont val="Arial"/>
        <family val="2"/>
      </rPr>
      <t xml:space="preserve">" worksheet, enter the congener data into Row A for each sample, along with any analytical qualifiers that have been assigned to the congener result. Enter the qualifier after the numeric value in the same cell. For non-detected results (including EMPC or EDL results), the detection limit should be entered for the numeric result along with the qualifiers as indicated below. </t>
    </r>
    <r>
      <rPr>
        <u val="single"/>
        <sz val="10"/>
        <rFont val="Arial"/>
        <family val="2"/>
      </rPr>
      <t xml:space="preserve">Note that this step will be performed automatically if the automated data entry macro is used.</t>
    </r>
  </si>
  <si>
    <t xml:space="preserve">The Calculator recognizes the following qualifiers:</t>
  </si>
  <si>
    <r>
      <rPr>
        <sz val="10"/>
        <rFont val="Arial"/>
        <family val="2"/>
      </rPr>
      <t xml:space="preserve">●   J, E, or A: qualifiers used to indicate the congener result is considered </t>
    </r>
    <r>
      <rPr>
        <b val="true"/>
        <sz val="10"/>
        <rFont val="Arial"/>
        <family val="2"/>
      </rPr>
      <t xml:space="preserve">estimated</t>
    </r>
    <r>
      <rPr>
        <sz val="10"/>
        <rFont val="Arial"/>
        <family val="2"/>
      </rPr>
      <t xml:space="preserve">.</t>
    </r>
  </si>
  <si>
    <r>
      <rPr>
        <sz val="10"/>
        <rFont val="Arial"/>
        <family val="2"/>
      </rPr>
      <t xml:space="preserve">●   U or ND: indicates the congener was </t>
    </r>
    <r>
      <rPr>
        <b val="true"/>
        <sz val="10"/>
        <rFont val="Arial"/>
        <family val="2"/>
      </rPr>
      <t xml:space="preserve">not detected</t>
    </r>
    <r>
      <rPr>
        <sz val="10"/>
        <rFont val="Arial"/>
        <family val="2"/>
      </rPr>
      <t xml:space="preserve"> in the sample.</t>
    </r>
  </si>
  <si>
    <t xml:space="preserve">●   Results flagged as "UJ" should be entered with a "U" qualifier.</t>
  </si>
  <si>
    <r>
      <rPr>
        <sz val="10"/>
        <rFont val="Arial"/>
        <family val="2"/>
      </rPr>
      <t xml:space="preserve">●   R: indicates the sample result for the congener result was </t>
    </r>
    <r>
      <rPr>
        <b val="true"/>
        <sz val="10"/>
        <rFont val="Arial"/>
        <family val="2"/>
      </rPr>
      <t xml:space="preserve">rejected</t>
    </r>
    <r>
      <rPr>
        <sz val="10"/>
        <rFont val="Arial"/>
        <family val="2"/>
      </rPr>
      <t xml:space="preserve">. </t>
    </r>
  </si>
  <si>
    <t xml:space="preserve">Qualifier entry location</t>
  </si>
  <si>
    <t xml:space="preserve">The numeric portion of the result should be entered first, followed by the qualifier in the same cell. The qualifiers listed above are the only ones that should be used. It is not necessary to enter a space between the number and qualifier, but entering a space is also acceptable if the user prefers that approach.</t>
  </si>
  <si>
    <t xml:space="preserve">Pasting
data</t>
  </si>
  <si>
    <r>
      <rPr>
        <sz val="10"/>
        <rFont val="Arial"/>
        <family val="2"/>
      </rPr>
      <t xml:space="preserve">If the user wishes to copy and paste data into the </t>
    </r>
    <r>
      <rPr>
        <sz val="10"/>
        <color rgb="FF0000FF"/>
        <rFont val="Arial"/>
        <family val="2"/>
      </rPr>
      <t xml:space="preserve">"</t>
    </r>
    <r>
      <rPr>
        <b val="true"/>
        <sz val="10"/>
        <color rgb="FF0000FF"/>
        <rFont val="Arial"/>
        <family val="2"/>
      </rPr>
      <t xml:space="preserve">Data Entry &amp; Output</t>
    </r>
    <r>
      <rPr>
        <sz val="10"/>
        <rFont val="Arial"/>
        <family val="2"/>
      </rPr>
      <t xml:space="preserve">" worksheet, the Paste Values option should be used. To paste values, select "Paste" on the Excel ribbon, then "Paste Special", then "Paste As Values". Note that Row B will be automatically populated by the macro. The user should not make any entries into this row.</t>
    </r>
  </si>
  <si>
    <t xml:space="preserve">Combining cells in the source file</t>
  </si>
  <si>
    <r>
      <rPr>
        <sz val="10"/>
        <rFont val="Arial"/>
        <family val="2"/>
      </rPr>
      <t xml:space="preserve">The source file (an electronic database or spreadsheet file) from which the data are copied for pasting into the "</t>
    </r>
    <r>
      <rPr>
        <b val="true"/>
        <sz val="10"/>
        <color rgb="FF0000FF"/>
        <rFont val="Arial"/>
        <family val="2"/>
      </rPr>
      <t xml:space="preserve">Data Entry &amp; Output</t>
    </r>
    <r>
      <rPr>
        <sz val="10"/>
        <rFont val="Arial"/>
        <family val="2"/>
      </rPr>
      <t xml:space="preserve">" worksheet will usually have the numerical value in one column and any qualifier for that data value in the next column. In the TEQ calculator, the qualifier must follow the numerical result </t>
    </r>
    <r>
      <rPr>
        <b val="true"/>
        <sz val="10"/>
        <rFont val="Arial"/>
        <family val="2"/>
      </rPr>
      <t xml:space="preserve">in </t>
    </r>
    <r>
      <rPr>
        <b val="true"/>
        <i val="true"/>
        <sz val="10"/>
        <rFont val="Arial"/>
        <family val="2"/>
      </rPr>
      <t xml:space="preserve">the same column</t>
    </r>
    <r>
      <rPr>
        <i val="true"/>
        <sz val="10"/>
        <rFont val="Arial"/>
        <family val="2"/>
      </rPr>
      <t xml:space="preserve">.</t>
    </r>
    <r>
      <rPr>
        <sz val="10"/>
        <rFont val="Arial"/>
        <family val="2"/>
      </rPr>
      <t xml:space="preserve"> To reduce manual data entry effort, use the Excel CONCATENATE function or the "&amp;" (ampersand) operator to consolidate the numerical and qualifier cells of the source file into a single cell which can then be pasted directly into the calculator.</t>
    </r>
  </si>
  <si>
    <t xml:space="preserve">EMPC or EDL qualifiers</t>
  </si>
  <si>
    <r>
      <rPr>
        <sz val="10"/>
        <rFont val="Arial"/>
        <family val="2"/>
      </rPr>
      <t xml:space="preserve">Note that if values qualified as "estimated maximum possible concentration" (EMPC) or "estimated detection limit" (EDL) are present, these values should be entered into the TEQ calculator as nondetects (using a U or ND qualifier) with the numerical EMPC or EDL value as the detection limit. This will ensure that these values are subjected to the full sensitivity analysis as nondetects with a maximum value of the EMPC or EDL. See the EMPC discussion in the "</t>
    </r>
    <r>
      <rPr>
        <b val="true"/>
        <sz val="10"/>
        <color rgb="FF008000"/>
        <rFont val="Arial"/>
        <family val="2"/>
      </rPr>
      <t xml:space="preserve">KM Discussion</t>
    </r>
    <r>
      <rPr>
        <sz val="10"/>
        <rFont val="Arial"/>
        <family val="2"/>
      </rPr>
      <t xml:space="preserve">" sheet for more information.</t>
    </r>
  </si>
  <si>
    <t xml:space="preserve">Coeluting analytes</t>
  </si>
  <si>
    <t xml:space="preserve">If coeluting analytes are present in the sampling results, the user will need to adjust the data entry accordingly. One common coeluting pair is PCB-156 and PCB-157. In this specific case, the two congeners have the same TEF. Therefore, the data can be entered in the column for PCB-156, and the column for PCB-157 can be left blank. If coeluting analytes are reported which have different TEFs, it is suggested that the results be entered for the congener with the higher TEF. However, the user can perform a sensitivity analysis by entering the sample twice, once with the coeluting analyte result entered in each column. The project team should decide how to handle such situations.</t>
  </si>
  <si>
    <t xml:space="preserve">4
 Running the Calculate TEQ macro</t>
  </si>
  <si>
    <r>
      <rPr>
        <sz val="10"/>
        <rFont val="Arial"/>
        <family val="2"/>
      </rPr>
      <t xml:space="preserve">Run the macro by clicking on the beige box button labeled "Calculate TEQs" (see cells R1 through T1 of the sheet "</t>
    </r>
    <r>
      <rPr>
        <b val="true"/>
        <sz val="10"/>
        <color rgb="FF0000FF"/>
        <rFont val="Arial"/>
        <family val="2"/>
      </rPr>
      <t xml:space="preserve">Data Entry &amp; Output</t>
    </r>
    <r>
      <rPr>
        <sz val="10"/>
        <rFont val="Arial"/>
        <family val="2"/>
      </rPr>
      <t xml:space="preserve">" worksheet). The macro will calculate the toxicity equivalence concentration (TEC) for each congener (in Row C) and then transfer the TECs into the "</t>
    </r>
    <r>
      <rPr>
        <b val="true"/>
        <sz val="10"/>
        <color rgb="FF993300"/>
        <rFont val="Arial"/>
        <family val="2"/>
      </rPr>
      <t xml:space="preserve">KM intermediate auto-calc</t>
    </r>
    <r>
      <rPr>
        <sz val="10"/>
        <rFont val="Arial"/>
        <family val="2"/>
      </rPr>
      <t xml:space="preserve">" worksheet (</t>
    </r>
    <r>
      <rPr>
        <b val="true"/>
        <sz val="10"/>
        <color rgb="FF993300"/>
        <rFont val="Arial"/>
        <family val="2"/>
      </rPr>
      <t xml:space="preserve">red tab</t>
    </r>
    <r>
      <rPr>
        <sz val="10"/>
        <rFont val="Arial"/>
        <family val="2"/>
      </rPr>
      <t xml:space="preserve">) to calculate the TEQ. The macro will then transfer the TEQ result back to the "</t>
    </r>
    <r>
      <rPr>
        <b val="true"/>
        <sz val="10"/>
        <color rgb="FF0000FF"/>
        <rFont val="Arial"/>
        <family val="2"/>
      </rPr>
      <t xml:space="preserve">Data</t>
    </r>
    <r>
      <rPr>
        <sz val="10"/>
        <color rgb="FF0000FF"/>
        <rFont val="Arial"/>
        <family val="2"/>
      </rPr>
      <t xml:space="preserve"> </t>
    </r>
    <r>
      <rPr>
        <b val="true"/>
        <sz val="10"/>
        <color rgb="FF0000FF"/>
        <rFont val="Arial"/>
        <family val="2"/>
      </rPr>
      <t xml:space="preserve">Entry &amp; Output</t>
    </r>
    <r>
      <rPr>
        <sz val="10"/>
        <rFont val="Arial"/>
        <family val="2"/>
      </rPr>
      <t xml:space="preserve">" worksheet. After the macro run is completed, examine Row D for each sample. If there are any samples with congeners that are outlined with a border, these are results for which the user will have the option to enter substitute ("donor") values from a comparable sample (follow the instructions below). If there are no samples with congeners outlined with a border, continue with Step 6. </t>
    </r>
  </si>
  <si>
    <t xml:space="preserve">●   Values should not be entered for any cell that is not outlined with a border. The outlined cells will fall into two categories. One category is a ND result that is the highest TEC in the sample. The other is a rejected result.</t>
  </si>
  <si>
    <t xml:space="preserve">●   Two options are available; option 2 is preferred over option 1. Option 1 should only be used if option 2 is not possible because an analytical result for that congener from another sample cannot be defensibly substituted.</t>
  </si>
  <si>
    <t xml:space="preserve">●   OPTION 1:</t>
  </si>
  <si>
    <t xml:space="preserve">-    Enter the same value from Row B into the boxed cell in Row D.</t>
  </si>
  <si>
    <t xml:space="preserve">-    Enter "not possible" in column BD, Row C for the sample.</t>
  </si>
  <si>
    <t xml:space="preserve">●   OPTION 2:</t>
  </si>
  <si>
    <t xml:space="preserve">"Donor" values</t>
  </si>
  <si>
    <t xml:space="preserve">-    Examine the rest of the data set and look for samples with a congener profile and concentrations very similar to the sample in question.</t>
  </si>
  <si>
    <t xml:space="preserve">-   Confirm that the problem congener is detected in that sample. If so, evaluate whether a substitution of the detected value from that sample (a "donor" sample) can defensibly be made for the U/ND. If there is more than one value that could be substituted for the U/ND, use the most conservative (i.e., highest) value. Note that the detected value should be less than or equal to the ND value.</t>
  </si>
  <si>
    <t xml:space="preserve">-   If there is a value from another sample that can be substituted defensibly, enter that value into the boxed cell in Row D.</t>
  </si>
  <si>
    <r>
      <rPr>
        <sz val="10"/>
        <rFont val="Arial"/>
        <family val="2"/>
      </rPr>
      <t xml:space="preserve">-   If there are no values from other samples that can be substituted defensibly, </t>
    </r>
    <r>
      <rPr>
        <b val="true"/>
        <u val="single"/>
        <sz val="10"/>
        <rFont val="Arial"/>
        <family val="2"/>
      </rPr>
      <t xml:space="preserve">OR</t>
    </r>
    <r>
      <rPr>
        <sz val="10"/>
        <rFont val="Arial"/>
        <family val="2"/>
      </rPr>
      <t xml:space="preserve"> the user prefers to not use substituted ("donor") values, enter the same value from the Row B into the cell outlined with a border in Row D.</t>
    </r>
  </si>
  <si>
    <r>
      <rPr>
        <sz val="10"/>
        <rFont val="Arial"/>
        <family val="2"/>
      </rPr>
      <t xml:space="preserve">Repeat the substitution process for any other congeners in this sample that are outlined with a border, but </t>
    </r>
    <r>
      <rPr>
        <b val="true"/>
        <u val="single"/>
        <sz val="10"/>
        <rFont val="Arial"/>
        <family val="2"/>
      </rPr>
      <t xml:space="preserve">DO NOT</t>
    </r>
    <r>
      <rPr>
        <sz val="10"/>
        <rFont val="Arial"/>
        <family val="2"/>
      </rPr>
      <t xml:space="preserve"> select substitute ("donor") values from more than 1 sample for each specific sample.</t>
    </r>
  </si>
  <si>
    <t xml:space="preserve">In column BD, Row C for the sample, enter the sample ID used for substitute ("donor") values for this sample. Note that this is not necessary if Option 1 above was selected, since in this case, the "donor" value comes from the same sample. However, it will be required if Option 2 is used.</t>
  </si>
  <si>
    <t xml:space="preserve">Repeat the congener substitution substeps of Step 4 for all samples.</t>
  </si>
  <si>
    <r>
      <rPr>
        <sz val="10"/>
        <rFont val="Arial"/>
        <family val="2"/>
      </rPr>
      <t xml:space="preserve">Click on the box labeled "Calculate TEQs" (see cells R1 through T1 of the worksheet "</t>
    </r>
    <r>
      <rPr>
        <b val="true"/>
        <sz val="10"/>
        <color rgb="FF0000FF"/>
        <rFont val="Arial"/>
        <family val="2"/>
      </rPr>
      <t xml:space="preserve">Data Entry &amp; Output</t>
    </r>
    <r>
      <rPr>
        <sz val="10"/>
        <rFont val="Arial"/>
        <family val="2"/>
      </rPr>
      <t xml:space="preserve">"). This will initiate a macro that will copy the entered data to the "</t>
    </r>
    <r>
      <rPr>
        <b val="true"/>
        <sz val="10"/>
        <color rgb="FF993300"/>
        <rFont val="Arial"/>
        <family val="2"/>
      </rPr>
      <t xml:space="preserve">KM intermediate auto-calc</t>
    </r>
    <r>
      <rPr>
        <sz val="10"/>
        <rFont val="Arial"/>
        <family val="2"/>
      </rPr>
      <t xml:space="preserve">" worksheet and display the returned results.</t>
    </r>
  </si>
  <si>
    <t xml:space="preserve">If any error messages are displayed to the user, examine column AN to see which samples have data entry errors, and correct them (see instructions 1 through 4). </t>
  </si>
  <si>
    <t xml:space="preserve">7
"Select KM TEQ" box</t>
  </si>
  <si>
    <t xml:space="preserve">The macro will automatically populate the method for calculating the KM TEQ in column AN "Select KM TEQ" in the uppermost gray cell. As a default, the method that provides the highest KM TEQ will be selected. The user may override this selection and choose another method for calculating the KM TEQ. When the user chooses another method for calculating the KM TEQ in column AM for a sample, the following will be automatically updated: the sample KM TEQ and the qualifiers in columns AL and AM.</t>
  </si>
  <si>
    <t xml:space="preserve">Sensitivity Analysis Summary</t>
  </si>
  <si>
    <r>
      <rPr>
        <sz val="10"/>
        <rFont val="Arial"/>
        <family val="2"/>
      </rPr>
      <t xml:space="preserve">Column AG provides a "Summary of the Sensitivity Analysis" for a single sample by calculating the relative percent difference (RPD) between the highest and the lowest TEQ results for that sample. This gives a sense of the "spread" of TEQ results obtained from the different ways ND congeners can be handled. When there are no ND congeners, all values will be exactly the same, and Column AG reports "no difference." If ND congeners are present in the sample, the highest result will be the value obtained by substituting congener DLs for NDs, and the lowest will come from substituting zero for the NDs.</t>
    </r>
    <r>
      <rPr>
        <sz val="10"/>
        <rFont val="Arial Narrow"/>
        <family val="2"/>
      </rPr>
      <t xml:space="preserve"> If these two results are very close, the RPD may round down to 0%. If</t>
    </r>
    <r>
      <rPr>
        <sz val="10"/>
        <rFont val="Arial"/>
        <family val="2"/>
      </rPr>
      <t xml:space="preserve"> the TEQ results are near a decision threshold and a non-zero %RPD is reported, closer examination of that sample is recommended. The equation used to calculate the relative percent difference is </t>
    </r>
    <r>
      <rPr>
        <sz val="10"/>
        <rFont val="Arial Narrow"/>
        <family val="2"/>
      </rPr>
      <t xml:space="preserve">RPD = ((HIGHEST TEQ - LOWEST TEQ)/AVERAGE OF HIGHEST &amp; LOWEST TEQs) x 100</t>
    </r>
    <r>
      <rPr>
        <sz val="10"/>
        <rFont val="Arial"/>
        <family val="2"/>
      </rPr>
      <t xml:space="preserve">, and rounded to an integer.</t>
    </r>
  </si>
  <si>
    <t xml:space="preserve">"Locked" feature</t>
  </si>
  <si>
    <r>
      <rPr>
        <sz val="10"/>
        <rFont val="Arial"/>
        <family val="2"/>
      </rPr>
      <t xml:space="preserve">There is another gray box directly below the gray KM TEQ selection box discussed above. Here the user has the option to select </t>
    </r>
    <r>
      <rPr>
        <b val="true"/>
        <sz val="10"/>
        <rFont val="Arial"/>
        <family val="2"/>
      </rPr>
      <t xml:space="preserve">"Locked"</t>
    </r>
    <r>
      <rPr>
        <sz val="10"/>
        <rFont val="Arial"/>
        <family val="2"/>
      </rPr>
      <t xml:space="preserve">, or leave the cell blank (i.e., unlocked). If "Locked" is selected, the selected KM TEQ option will not be changed when the macro is run again. This can be useful if the user wants to process a few samples at a time, but not lose their selected options for previously processed data. Unlocking: although a blank cell cannot be selected by the drop-down box, the "Locked" option can be removed by deleting the cell contents with the keyboard's DELETE button. </t>
    </r>
  </si>
  <si>
    <t xml:space="preserve">Output</t>
  </si>
  <si>
    <t xml:space="preserve">If no rejected data are present and no samples have a non-detect for the highest TEC, the macro will select "Section 1" in column AN for all samples.</t>
  </si>
  <si>
    <t xml:space="preserve">Section Selection</t>
  </si>
  <si>
    <r>
      <rPr>
        <sz val="10"/>
        <rFont val="Arial"/>
        <family val="2"/>
      </rPr>
      <t xml:space="preserve">If no rejected data are present and a sample </t>
    </r>
    <r>
      <rPr>
        <b val="true"/>
        <sz val="10"/>
        <rFont val="Arial"/>
        <family val="2"/>
      </rPr>
      <t xml:space="preserve">does</t>
    </r>
    <r>
      <rPr>
        <sz val="10"/>
        <rFont val="Arial"/>
        <family val="2"/>
      </rPr>
      <t xml:space="preserve"> have a non-detect for the highest TEC, the macro will select either "Section 2 Treatment 1" or "Section 2 Treatment 2" in column AN, whichever is most conservative (highest KM TEQ). The other treatment should be selected if appropriate and justified (for example, if Section 2 Treatment 1 is selected by the macro, the user may select Section 2 Treatment 2 if it is appropriate and justified).</t>
    </r>
  </si>
  <si>
    <t xml:space="preserve">Rejected data</t>
  </si>
  <si>
    <t xml:space="preserve">If rejected data are present, the macro will select "Section 3" followed by "Treatment 1", "Treatment 2", "Treatment 3", or "Treatment 4" in column AN, whichever is most conservative (highest KM TEQ). The most appropriate and justified TEQ should be selected, using the following considerations:</t>
  </si>
  <si>
    <t xml:space="preserve">The results of the different treatments for handling "R" data should be compared to the decision threshold or used to calculate risk using appropriate risk assessment methods.</t>
  </si>
  <si>
    <t xml:space="preserve">●  If the choice of treatment (from more to less conservative) significantly changes the decision outcome, sample reanalysis is advisable. To avoid repeated generation of problematic data, ask the laboratory to take corrective action in the reanalysis.</t>
  </si>
  <si>
    <t xml:space="preserve">Note 1</t>
  </si>
  <si>
    <t xml:space="preserve">Note regarding TEQs in column AH:</t>
  </si>
  <si>
    <t xml:space="preserve">Note that the result for the "TEQs from Substitution" in column AH (where NDs are counted as zero) should be the same as the Total TEQ value that is reported on Contract Laboratory Program (CLP) forms (I-HR CDD-2).</t>
  </si>
  <si>
    <t xml:space="preserve">Note 2</t>
  </si>
  <si>
    <t xml:space="preserve">Note regarding sample qualifiers for KM TEQ results:</t>
  </si>
  <si>
    <t xml:space="preserve">J-qualified</t>
  </si>
  <si>
    <t xml:space="preserve">All KM calculations include a determination of the TEC contribution to the TEQ from congener results that are qualified as non-detect, estimated or rejected.</t>
  </si>
  <si>
    <t xml:space="preserve">TEQ</t>
  </si>
  <si>
    <r>
      <rPr>
        <sz val="10"/>
        <rFont val="Arial"/>
        <family val="2"/>
      </rPr>
      <t xml:space="preserve">If the contribution of these "qualified" TECs to the TEQ is greater than 50 percent, the KM TEQ result is qualified as "estimated, </t>
    </r>
    <r>
      <rPr>
        <b val="true"/>
        <sz val="10"/>
        <rFont val="Arial"/>
        <family val="2"/>
      </rPr>
      <t xml:space="preserve">J</t>
    </r>
    <r>
      <rPr>
        <sz val="10"/>
        <rFont val="Arial"/>
        <family val="2"/>
      </rPr>
      <t xml:space="preserve">". The qualifier is determined by the macro, and is shown in a cell in the appropriate Section and Treatment(s), along with the fraction of the TEQ from "qualified" TECs. If a "</t>
    </r>
    <r>
      <rPr>
        <b val="true"/>
        <sz val="10"/>
        <rFont val="Arial"/>
        <family val="2"/>
      </rPr>
      <t xml:space="preserve">J</t>
    </r>
    <r>
      <rPr>
        <sz val="10"/>
        <rFont val="Arial"/>
        <family val="2"/>
      </rPr>
      <t xml:space="preserve">" is not needed, that cell will be populated with "</t>
    </r>
    <r>
      <rPr>
        <b val="true"/>
        <sz val="10"/>
        <rFont val="Arial"/>
        <family val="2"/>
      </rPr>
      <t xml:space="preserve">none</t>
    </r>
    <r>
      <rPr>
        <sz val="10"/>
        <rFont val="Arial"/>
        <family val="2"/>
      </rPr>
      <t xml:space="preserve">".</t>
    </r>
  </si>
  <si>
    <t xml:space="preserve">Note 3</t>
  </si>
  <si>
    <t xml:space="preserve">Note regarding TEFs:</t>
  </si>
  <si>
    <t xml:space="preserve">Adjusting TEFs</t>
  </si>
  <si>
    <t xml:space="preserve">The TEFs used in the calculator are from the World Health Organization (WHO) 2005 report (Van den Berg 2006). If necessary, the user can change the TEF values to earlier values, or to updated values when they become available. The TEFs can also be adjusted for additional sensitivity analysis if desired.</t>
  </si>
  <si>
    <t xml:space="preserve">To update the TEFs, the user should unprotect the workbook, change the TEFs of concern and then rerun the macro.</t>
  </si>
  <si>
    <t xml:space="preserve">Note 4</t>
  </si>
  <si>
    <t xml:space="preserve">Note regarding minimum number of detected congeners:</t>
  </si>
  <si>
    <r>
      <rPr>
        <b val="true"/>
        <sz val="10"/>
        <color rgb="FFFF0000"/>
        <rFont val="Arial"/>
        <family val="2"/>
      </rPr>
      <t xml:space="preserve">Minimum</t>
    </r>
    <r>
      <rPr>
        <sz val="10"/>
        <rFont val="Arial"/>
        <family val="0"/>
      </rPr>
      <t xml:space="preserve"> number of congeners</t>
    </r>
  </si>
  <si>
    <r>
      <rPr>
        <sz val="10"/>
        <rFont val="Arial"/>
        <family val="2"/>
      </rPr>
      <t xml:space="preserve">There must be </t>
    </r>
    <r>
      <rPr>
        <b val="true"/>
        <sz val="10"/>
        <color rgb="FFFF0000"/>
        <rFont val="Arial"/>
        <family val="2"/>
      </rPr>
      <t xml:space="preserve">at least 3 detected congeners</t>
    </r>
    <r>
      <rPr>
        <b val="true"/>
        <sz val="10"/>
        <rFont val="Arial"/>
        <family val="2"/>
      </rPr>
      <t xml:space="preserve"> </t>
    </r>
    <r>
      <rPr>
        <sz val="10"/>
        <rFont val="Arial"/>
        <family val="2"/>
      </rPr>
      <t xml:space="preserve">for the methodology in the KM TEQ calculator to be meaningful. If fewer than three detected congeners are present in the results for a sample entered into the calculator, an error message will be displayed to the user. No KM TEQ calculations will be conducted for that sample. "Not calculated" will be displayed in column AN, and a note will be displayed in column BE stating that fewer than three detected results were present. For discussion, refer to the worksheet "</t>
    </r>
    <r>
      <rPr>
        <b val="true"/>
        <sz val="10"/>
        <color rgb="FF008000"/>
        <rFont val="Arial"/>
        <family val="2"/>
      </rPr>
      <t xml:space="preserve">KM Discussion</t>
    </r>
    <r>
      <rPr>
        <sz val="10"/>
        <rFont val="Arial"/>
        <family val="2"/>
      </rPr>
      <t xml:space="preserve">" under "Treatment of Nondetected Congeners."</t>
    </r>
  </si>
  <si>
    <t xml:space="preserve">Note 5</t>
  </si>
  <si>
    <t xml:space="preserve">Note regarding dioxin/furan contributions to sample TEQ:</t>
  </si>
  <si>
    <t xml:space="preserve">D/F vs PCB contributions to total TEQ</t>
  </si>
  <si>
    <t xml:space="preserve">In column AO, the "Dioxin/Furan" label on the third line for each sample refers to the percentage of TEQ contributed from dioxins and furans (the number is reported in column AP). The remaining percentage (obtained by subtracting the D/F contribution from 100) is contributed from dioxin-like PCBs.</t>
  </si>
  <si>
    <t xml:space="preserve">References</t>
  </si>
  <si>
    <t xml:space="preserve">Helsel, D.R. 2009. “Summing Nondetects: Incorporating Low-Level Contaminants in Risk Assessment.” Integrated Environmental Assessment and Management. Volume 6, Number 3. Pages 361 through 366.</t>
  </si>
  <si>
    <t xml:space="preserve">Van den Berg, M. and others. 2006. “The 2005 World Health Organization Reevaluation of Human and Mammalian Toxic Equivalency Factors for Dioxins and Dioxin-Like Compounds.” Toxicological Sciences. Volume 93, Number 2. Pages 223 through 241. 
On-Line Address: http://epa-prgs.ornl.gov/chemicals/help/documents/vandenberg2006.pdf</t>
  </si>
  <si>
    <t xml:space="preserve">For questions or suggestions about this Calculator, contact Deana Crumbling at USEPA, crumbling.deana@epa.gov, (703) 603-0643.</t>
  </si>
  <si>
    <t xml:space="preserve">Method</t>
  </si>
  <si>
    <t xml:space="preserve">Project Name:</t>
  </si>
  <si>
    <t xml:space="preserve">protect/unprotect sheet password = dioxin</t>
  </si>
  <si>
    <t xml:space="preserve">Matrix:</t>
  </si>
  <si>
    <t xml:space="preserve">Data entered by:</t>
  </si>
  <si>
    <t xml:space="preserve">(Quasi) Sensitivity Analysis SECTION 1</t>
  </si>
  <si>
    <t xml:space="preserve">(Quasi) Sensitivity Analysis SECTION 2</t>
  </si>
  <si>
    <t xml:space="preserve">(Quasi) Sensitivity Analysis SECTION 3</t>
  </si>
  <si>
    <t xml:space="preserve">Section 1</t>
  </si>
  <si>
    <t xml:space="preserve">Advanced KM TEQ calculator for performing quasi-sensitivity analyses</t>
  </si>
  <si>
    <t xml:space="preserve">Units:</t>
  </si>
  <si>
    <t xml:space="preserve">Date entered:</t>
  </si>
  <si>
    <t xml:space="preserve">SITE DATA</t>
  </si>
  <si>
    <t xml:space="preserve">Section 2, Treatment 1</t>
  </si>
  <si>
    <t xml:space="preserve">Highest TEC value is a DETECT, and there are no rejected ("R") values</t>
  </si>
  <si>
    <t xml:space="preserve">Highest TEC value is a NONDETECT ("U" or "ND"), and there are no rejected ("R") values</t>
  </si>
  <si>
    <t xml:space="preserve">Rejected ("R") value(s) are present; nondetected values ("U" or "ND") may or may not be present, and the highest TEC may or may not be a nondetected result.</t>
  </si>
  <si>
    <t xml:space="preserve">Section 2, Treatment 2</t>
  </si>
  <si>
    <t xml:space="preserve">Chemical Sort Order:</t>
  </si>
  <si>
    <t xml:space="preserve">Treatment 1</t>
  </si>
  <si>
    <t xml:space="preserve">Treatment 1:  
Make highest U value a D</t>
  </si>
  <si>
    <t xml:space="preserve">Treatment 2:  
Substitute comparable "donor" value for highest U</t>
  </si>
  <si>
    <t xml:space="preserve">Treatment 1:  
TEQ as simple sum when R &amp; U treated as 0 (minimum)</t>
  </si>
  <si>
    <t xml:space="preserve">Treatment 2:  
TEQ as simple sum when R &amp; U treated as normal detects (maximum)</t>
  </si>
  <si>
    <t xml:space="preserve">Treatment 3:  
Used if "donor" value is available for R values</t>
  </si>
  <si>
    <t xml:space="preserve">Treatment 4:  
Used if "donor" values are available for R and U values</t>
  </si>
  <si>
    <t xml:space="preserve">Will sample reanalysis be requested?</t>
  </si>
  <si>
    <t xml:space="preserve">Sample ID used for "donor" values</t>
  </si>
  <si>
    <t xml:space="preserve">Comment</t>
  </si>
  <si>
    <t xml:space="preserve">Section 3, Treatment 1</t>
  </si>
  <si>
    <t xml:space="preserve">WHO 2005 TEFs =</t>
  </si>
  <si>
    <t xml:space="preserve">Summary of Sensitivity Analysis (relative percent difference)</t>
  </si>
  <si>
    <t xml:space="preserve">TEQs from Substitution</t>
  </si>
  <si>
    <t xml:space="preserve">KM Method</t>
  </si>
  <si>
    <t xml:space="preserve">Section 3, Treatment 2</t>
  </si>
  <si>
    <t xml:space="preserve">Sample notes</t>
  </si>
  <si>
    <r>
      <rPr>
        <b val="true"/>
        <sz val="10"/>
        <rFont val="Arial"/>
        <family val="2"/>
      </rPr>
      <t xml:space="preserve">Sample ID: 
</t>
    </r>
    <r>
      <rPr>
        <b val="true"/>
        <sz val="10"/>
        <color rgb="FFFF0000"/>
        <rFont val="Arial"/>
        <family val="2"/>
      </rPr>
      <t xml:space="preserve">(must enter on Row A)</t>
    </r>
  </si>
  <si>
    <t xml:space="preserve">TCDD</t>
  </si>
  <si>
    <t xml:space="preserve">PeCDD</t>
  </si>
  <si>
    <t xml:space="preserve">1,4-HxCDD</t>
  </si>
  <si>
    <t xml:space="preserve">1,6-HxCDD</t>
  </si>
  <si>
    <t xml:space="preserve">1,9-HxCDD</t>
  </si>
  <si>
    <t xml:space="preserve">1,4,6-HpCDD</t>
  </si>
  <si>
    <t xml:space="preserve">OCDD</t>
  </si>
  <si>
    <t xml:space="preserve">TCDF</t>
  </si>
  <si>
    <t xml:space="preserve">1-PeCDF</t>
  </si>
  <si>
    <t xml:space="preserve">4-PeCDF</t>
  </si>
  <si>
    <t xml:space="preserve">1,4-HxCDF</t>
  </si>
  <si>
    <t xml:space="preserve">1,6-HxCDF</t>
  </si>
  <si>
    <t xml:space="preserve">1,9-HxCDF</t>
  </si>
  <si>
    <t xml:space="preserve">4,6-HxCDF</t>
  </si>
  <si>
    <t xml:space="preserve">1,4,6-HpCDF</t>
  </si>
  <si>
    <t xml:space="preserve">1,4,9-HpCDF</t>
  </si>
  <si>
    <t xml:space="preserve">OCDF</t>
  </si>
  <si>
    <t xml:space="preserve">PCB 77</t>
  </si>
  <si>
    <t xml:space="preserve">PCB 81</t>
  </si>
  <si>
    <t xml:space="preserve">PCB 105</t>
  </si>
  <si>
    <t xml:space="preserve">PCB 114</t>
  </si>
  <si>
    <t xml:space="preserve">PCB 118</t>
  </si>
  <si>
    <t xml:space="preserve">PCB 123</t>
  </si>
  <si>
    <t xml:space="preserve">PCB 126</t>
  </si>
  <si>
    <t xml:space="preserve">PCB 156</t>
  </si>
  <si>
    <t xml:space="preserve">PCB 157</t>
  </si>
  <si>
    <t xml:space="preserve">PCB 167</t>
  </si>
  <si>
    <t xml:space="preserve">PCB 169</t>
  </si>
  <si>
    <t xml:space="preserve">PCB 189</t>
  </si>
  <si>
    <t xml:space="preserve">U = 0 &amp; sum</t>
  </si>
  <si>
    <t xml:space="preserve">U = 1/2 DL &amp; sum</t>
  </si>
  <si>
    <t xml:space="preserve">U = DL &amp; sum</t>
  </si>
  <si>
    <t xml:space="preserve">"mean"</t>
  </si>
  <si>
    <t xml:space="preserve">Sample KM TEQ</t>
  </si>
  <si>
    <t xml:space="preserve">Qualifier</t>
  </si>
  <si>
    <t xml:space="preserve">Select KM TEQ</t>
  </si>
  <si>
    <t xml:space="preserve">KM TEQ</t>
  </si>
  <si>
    <t xml:space="preserve">Qualifier and Qualifier Fractions</t>
  </si>
  <si>
    <t xml:space="preserve">Section 3, Treatment 3</t>
  </si>
  <si>
    <t xml:space="preserve">Test1</t>
  </si>
  <si>
    <t xml:space="preserve">Section 3, Treatment 4</t>
  </si>
  <si>
    <t xml:space="preserve">value to use</t>
  </si>
  <si>
    <t xml:space="preserve">congener TEC</t>
  </si>
  <si>
    <t xml:space="preserve">donor value to use</t>
  </si>
  <si>
    <t xml:space="preserve">donor TEC</t>
  </si>
  <si>
    <t xml:space="preserve">Test2</t>
  </si>
  <si>
    <t xml:space="preserve">100 J</t>
  </si>
  <si>
    <t xml:space="preserve">10 J</t>
  </si>
  <si>
    <t xml:space="preserve">Test3</t>
  </si>
  <si>
    <t xml:space="preserve">Test4</t>
  </si>
  <si>
    <t xml:space="preserve">Test5</t>
  </si>
  <si>
    <t xml:space="preserve">100 U</t>
  </si>
  <si>
    <t xml:space="preserve">10 ND</t>
  </si>
  <si>
    <t xml:space="preserve">Test6</t>
  </si>
  <si>
    <t xml:space="preserve">Test7</t>
  </si>
  <si>
    <t xml:space="preserve">Test8</t>
  </si>
  <si>
    <t xml:space="preserve">10 U</t>
  </si>
  <si>
    <t xml:space="preserve">Not calculated</t>
  </si>
  <si>
    <t xml:space="preserve">Test9</t>
  </si>
  <si>
    <t xml:space="preserve">100 R</t>
  </si>
  <si>
    <t xml:space="preserve">10 R</t>
  </si>
  <si>
    <t xml:space="preserve">Test10</t>
  </si>
  <si>
    <t xml:space="preserve">Test11</t>
  </si>
  <si>
    <t xml:space="preserve">Test12</t>
  </si>
  <si>
    <t xml:space="preserve">Test13</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Test14</t>
  </si>
  <si>
    <t xml:space="preserve">0.28 J</t>
  </si>
  <si>
    <t xml:space="preserve">0.93 J</t>
  </si>
  <si>
    <t xml:space="preserve">1.4 J</t>
  </si>
  <si>
    <t xml:space="preserve">1 J</t>
  </si>
  <si>
    <t xml:space="preserve">0.96 U</t>
  </si>
  <si>
    <t xml:space="preserve">1.7 J</t>
  </si>
  <si>
    <t xml:space="preserve">1.1 J</t>
  </si>
  <si>
    <t xml:space="preserve">Test15</t>
  </si>
  <si>
    <t xml:space="preserve">0.27 J</t>
  </si>
  <si>
    <t xml:space="preserve">0.82 U</t>
  </si>
  <si>
    <t xml:space="preserve">1.2 U</t>
  </si>
  <si>
    <t xml:space="preserve">Test16</t>
  </si>
  <si>
    <t xml:space="preserve">0.4 J</t>
  </si>
  <si>
    <t xml:space="preserve">3.1 U</t>
  </si>
  <si>
    <t xml:space="preserve">0.48 J</t>
  </si>
  <si>
    <t xml:space="preserve">0.79 U</t>
  </si>
  <si>
    <t xml:space="preserve">0.68 J</t>
  </si>
  <si>
    <t xml:space="preserve">Test17</t>
  </si>
  <si>
    <t xml:space="preserve">0.6 U</t>
  </si>
  <si>
    <t xml:space="preserve">5400 J</t>
  </si>
  <si>
    <t xml:space="preserve">0.79 J</t>
  </si>
  <si>
    <t xml:space="preserve">Test18</t>
  </si>
  <si>
    <t xml:space="preserve">2.4 U</t>
  </si>
  <si>
    <t xml:space="preserve">2.4 J</t>
  </si>
  <si>
    <t xml:space="preserve">5.9 J</t>
  </si>
  <si>
    <t xml:space="preserve">6.1 U</t>
  </si>
  <si>
    <t xml:space="preserve">2.9 J</t>
  </si>
  <si>
    <t xml:space="preserve">4.9 J</t>
  </si>
  <si>
    <t xml:space="preserve">2.2 J</t>
  </si>
  <si>
    <t xml:space="preserve">Test19</t>
  </si>
  <si>
    <t xml:space="preserve">Test20</t>
  </si>
  <si>
    <t xml:space="preserve">2.4 A</t>
  </si>
  <si>
    <t xml:space="preserve">5.9 E</t>
  </si>
  <si>
    <t xml:space="preserve">Test21</t>
  </si>
  <si>
    <t xml:space="preserve">DATA LIST</t>
  </si>
  <si>
    <t xml:space="preserve">List of TEQ results to copy and paste into other spreadsheets, such as ProUCL</t>
  </si>
  <si>
    <t xml:space="preserve">CAUTION: double-check entries and gray cells for anomalous entries</t>
  </si>
  <si>
    <t xml:space="preserve">Line</t>
  </si>
  <si>
    <t xml:space="preserve">Sample ID</t>
  </si>
  <si>
    <t xml:space="preserve">TEQ Result</t>
  </si>
  <si>
    <t xml:space="preserve">Automated Data Entry Worksheet</t>
  </si>
  <si>
    <r>
      <rPr>
        <sz val="10"/>
        <rFont val="Arial"/>
        <family val="2"/>
      </rPr>
      <t xml:space="preserve">This worksheet is the data entry point for data sets that the user wants to automatically import into the "</t>
    </r>
    <r>
      <rPr>
        <b val="true"/>
        <sz val="10"/>
        <color rgb="FF0000FF"/>
        <rFont val="Arial"/>
        <family val="2"/>
      </rPr>
      <t xml:space="preserve">Data Entry and Output</t>
    </r>
    <r>
      <rPr>
        <sz val="10"/>
        <rFont val="Arial"/>
        <family val="2"/>
      </rPr>
      <t xml:space="preserve">" worksheet. Users should copy data from a comma-delimited file or other text file, Excel worksheet, or other output from a database query and paste it into the table below, then click the "Transfer Data" button above to transfer the formatted data to the "</t>
    </r>
    <r>
      <rPr>
        <b val="true"/>
        <sz val="10"/>
        <color rgb="FF0000FF"/>
        <rFont val="Arial"/>
        <family val="2"/>
      </rPr>
      <t xml:space="preserve">Data Entry &amp; Output</t>
    </r>
    <r>
      <rPr>
        <sz val="10"/>
        <rFont val="Arial"/>
        <family val="2"/>
      </rPr>
      <t xml:space="preserve">" worksheet. The source data should be arranged in columns identical to the order of columns shown below before copying the data into the table. Excel's "Paste Values" tool can also be used to preserve the formatting of the table.</t>
    </r>
  </si>
  <si>
    <r>
      <rPr>
        <sz val="10"/>
        <rFont val="Arial"/>
        <family val="2"/>
      </rPr>
      <t xml:space="preserve">The fields designated as "required" must be included in the data query. The fields designated as "optional" should either contain the data specified, or may be left blank. The fields in Columns G and H will be automatically populated by the macro. The data query may include a field that specifies the order that the samples will appear in the "</t>
    </r>
    <r>
      <rPr>
        <b val="true"/>
        <sz val="10"/>
        <color rgb="FF0000FF"/>
        <rFont val="Arial"/>
        <family val="2"/>
      </rPr>
      <t xml:space="preserve">Data Entry &amp; Output</t>
    </r>
    <r>
      <rPr>
        <sz val="10"/>
        <rFont val="Arial"/>
        <family val="2"/>
      </rPr>
      <t xml:space="preserve">" worksheet. If this field is left blank, the importation macro will sort on the sample ID instead. Note that if the sample order is omitted, the sample IDs will be sorted as text values, and may not sort samples in numerical order as expected (for example</t>
    </r>
    <r>
      <rPr>
        <sz val="10"/>
        <color rgb="FFFF0000"/>
        <rFont val="Arial"/>
        <family val="2"/>
      </rPr>
      <t xml:space="preserve">; </t>
    </r>
    <r>
      <rPr>
        <sz val="10"/>
        <rFont val="Arial"/>
        <family val="2"/>
      </rPr>
      <t xml:space="preserve">1, 10, 11, 2, 3, 4, 5, 6, 7, 8, 9 instead of 1, 2, 3, 4, 5, 6, 7, 8, 9, 10, 11). Note that the user should ensure that the "</t>
    </r>
    <r>
      <rPr>
        <b val="true"/>
        <sz val="10"/>
        <color rgb="FF0000FF"/>
        <rFont val="Arial"/>
        <family val="2"/>
      </rPr>
      <t xml:space="preserve">Data Entry &amp; Output</t>
    </r>
    <r>
      <rPr>
        <sz val="10"/>
        <rFont val="Arial"/>
        <family val="2"/>
      </rPr>
      <t xml:space="preserve">" worksheet has enough samples for the sample data set being imported.  See the "Instructions" worksheet for guidance on adding samples.</t>
    </r>
  </si>
  <si>
    <t xml:space="preserve">The "Congener Name" field in Column C is intended to be the name used by the project team in order to preserve project sample nomenclature. The "Congener Abbreviation" in Column G is the abbreviation used by this Calculator. These fields may not be identical, but should refer to the same congeners (see the "Congener Abbreviations" worksheets for examples of dioxin and PCB congener naming schemes).</t>
  </si>
  <si>
    <t xml:space="preserve">Note that all samples to be imported into the calculator must have the same number of congeners and that only one result should be entered for each congener/sample. Otherwise, an error message will be displayed, and the data transfer routine will be terminated. If multiple results for the same congener are present in the data set, the user should choose the appropriate result and remove the other result(s). An example is for TCDF, which may be confirmed using a second column analysis when it is detected in the initial analysis. In this case, the confirmation sample result should be retained, and the initial result should be discarded. If possible, selection of the correct results should be performed in the database prior to copying the data into this worksheet.</t>
  </si>
  <si>
    <r>
      <rPr>
        <sz val="10"/>
        <rFont val="Arial"/>
        <family val="2"/>
      </rPr>
      <t xml:space="preserve">The user should be aware that soil and water samples are often reported within the same laboratory-provided spreadsheet or database output. Since soil and water results have different reporting units, it is best to use different Calculator files for different matrices so that water results will not be confused with soil results (or results from any other matrix). Be sure to enter the matrix and reporting units information at the top of the "</t>
    </r>
    <r>
      <rPr>
        <b val="true"/>
        <sz val="10"/>
        <color rgb="FF0000FF"/>
        <rFont val="Arial"/>
        <family val="2"/>
      </rPr>
      <t xml:space="preserve">Data Entry &amp; Output</t>
    </r>
    <r>
      <rPr>
        <sz val="10"/>
        <rFont val="Arial"/>
        <family val="2"/>
      </rPr>
      <t xml:space="preserve">" worksheet.</t>
    </r>
  </si>
  <si>
    <t xml:space="preserve">After the "Transfer Data" button is pressed, data importation will begin. This importation process may take as long as approximately one minute, depending on the processing speed of the user's computer.</t>
  </si>
  <si>
    <t xml:space="preserve">Sample ID (required)</t>
  </si>
  <si>
    <t xml:space="preserve">Sample Order (optional)</t>
  </si>
  <si>
    <t xml:space="preserve">Congener Name
(optional)</t>
  </si>
  <si>
    <t xml:space="preserve">CAS Number (required)</t>
  </si>
  <si>
    <t xml:space="preserve">Result (required)</t>
  </si>
  <si>
    <t xml:space="preserve">Qualifier (required)</t>
  </si>
  <si>
    <t xml:space="preserve">Congener Abbreviation (auto-entered)</t>
  </si>
  <si>
    <t xml:space="preserve">Congener Order (auto-entered)</t>
  </si>
  <si>
    <t xml:space="preserve">1746-01-6</t>
  </si>
  <si>
    <t xml:space="preserve">40321-76-4</t>
  </si>
  <si>
    <t xml:space="preserve">39227-28-6</t>
  </si>
  <si>
    <t xml:space="preserve">57653-85-7</t>
  </si>
  <si>
    <t xml:space="preserve">19408-74-3</t>
  </si>
  <si>
    <t xml:space="preserve">35822-46-9</t>
  </si>
  <si>
    <t xml:space="preserve">3268-87-9</t>
  </si>
  <si>
    <t xml:space="preserve">51207-31-9</t>
  </si>
  <si>
    <t xml:space="preserve">57117-41-6</t>
  </si>
  <si>
    <t xml:space="preserve">57117-31-4</t>
  </si>
  <si>
    <t xml:space="preserve">70648-26-9</t>
  </si>
  <si>
    <t xml:space="preserve">57117-44-9</t>
  </si>
  <si>
    <t xml:space="preserve">72918-21-9</t>
  </si>
  <si>
    <t xml:space="preserve">60851-34-5</t>
  </si>
  <si>
    <t xml:space="preserve">67562-39-4</t>
  </si>
  <si>
    <t xml:space="preserve">55673-89-7</t>
  </si>
  <si>
    <t xml:space="preserve">39001-02-0</t>
  </si>
  <si>
    <t xml:space="preserve">J</t>
  </si>
  <si>
    <t xml:space="preserve">U</t>
  </si>
  <si>
    <t xml:space="preserve">ND</t>
  </si>
  <si>
    <t xml:space="preserve">R</t>
  </si>
  <si>
    <t xml:space="preserve">A</t>
  </si>
  <si>
    <t xml:space="preserve">E</t>
  </si>
  <si>
    <t xml:space="preserve"># Detects</t>
  </si>
  <si>
    <t xml:space="preserve"># Nondetects</t>
  </si>
  <si>
    <t xml:space="preserve">Quantiles</t>
  </si>
  <si>
    <r>
      <rPr>
        <b val="true"/>
        <sz val="10"/>
        <rFont val="Arial"/>
        <family val="2"/>
      </rPr>
      <t xml:space="preserve">KMStats  </t>
    </r>
    <r>
      <rPr>
        <sz val="10"/>
        <rFont val="Arial"/>
        <family val="2"/>
      </rPr>
      <t xml:space="preserve">v 1.4</t>
    </r>
  </si>
  <si>
    <t xml:space="preserve">Constant</t>
  </si>
  <si>
    <t xml:space="preserve">Flip Conc</t>
  </si>
  <si>
    <t xml:space="preserve">rank</t>
  </si>
  <si>
    <t xml:space="preserve">ranksum</t>
  </si>
  <si>
    <t xml:space="preserve">at risk</t>
  </si>
  <si>
    <t xml:space="preserve">partial prob</t>
  </si>
  <si>
    <t xml:space="preserve">S</t>
  </si>
  <si>
    <t xml:space="preserve">For P50</t>
  </si>
  <si>
    <t xml:space="preserve">Max50</t>
  </si>
  <si>
    <t xml:space="preserve">Row50</t>
  </si>
  <si>
    <t xml:space="preserve">For P25</t>
  </si>
  <si>
    <t xml:space="preserve">Max25</t>
  </si>
  <si>
    <t xml:space="preserve">Row25</t>
  </si>
  <si>
    <t xml:space="preserve">For P75</t>
  </si>
  <si>
    <t xml:space="preserve">Max75</t>
  </si>
  <si>
    <t xml:space="preserve">Row75</t>
  </si>
  <si>
    <t xml:space="preserve">For Mean</t>
  </si>
  <si>
    <t xml:space="preserve">Rectangles</t>
  </si>
  <si>
    <t xml:space="preserve">DiffC</t>
  </si>
  <si>
    <t xml:space="preserve">LagP</t>
  </si>
  <si>
    <t xml:space="preserve">Cum Area</t>
  </si>
  <si>
    <t xml:space="preserve">Ar</t>
  </si>
  <si>
    <t xml:space="preserve">Ar2</t>
  </si>
  <si>
    <t xml:space="preserve">Input data to the blue cells, then sort from highest to lowest</t>
  </si>
  <si>
    <t xml:space="preserve">concentration. Concentrations and detection limits in Col A.</t>
  </si>
  <si>
    <t xml:space="preserve">Number of detects at each concentration in Col B.</t>
  </si>
  <si>
    <t xml:space="preserve">Number of nondetects at each DL in Col C.</t>
  </si>
  <si>
    <t xml:space="preserve">#Rows with hi NDs</t>
  </si>
  <si>
    <t xml:space="preserve">KM intermediate "mean"</t>
  </si>
  <si>
    <t xml:space="preserve">For details on the Kaplan-Meier method, see</t>
  </si>
  <si>
    <r>
      <rPr>
        <sz val="10"/>
        <rFont val="Verdana"/>
        <family val="2"/>
      </rPr>
      <t xml:space="preserve">Helsel, D.R. (2012), </t>
    </r>
    <r>
      <rPr>
        <b val="true"/>
        <sz val="10"/>
        <rFont val="Arial"/>
        <family val="2"/>
      </rPr>
      <t xml:space="preserve">Statistics for Censored Environmental Data Using Minitab and R, </t>
    </r>
    <r>
      <rPr>
        <sz val="10"/>
        <rFont val="Arial"/>
        <family val="2"/>
      </rPr>
      <t xml:space="preserve">2nd ed.  Wiley and Sons.  324 pp.</t>
    </r>
  </si>
  <si>
    <t xml:space="preserve"> </t>
  </si>
  <si>
    <t xml:space="preserve">Abbreviation 1</t>
  </si>
  <si>
    <t xml:space="preserve">Abbreviation 2</t>
  </si>
  <si>
    <t xml:space="preserve">IUPAC name</t>
  </si>
  <si>
    <t xml:space="preserve">CAS #</t>
  </si>
  <si>
    <t xml:space="preserve">Type</t>
  </si>
  <si>
    <t xml:space="preserve">2,3,7,8-TCDD</t>
  </si>
  <si>
    <t xml:space="preserve">2,3,7,8-Tetrachlorodibenzo-p-dioxin</t>
  </si>
  <si>
    <t xml:space="preserve">Dioxin</t>
  </si>
  <si>
    <t xml:space="preserve">1,2,3,7,8-PeCDD</t>
  </si>
  <si>
    <t xml:space="preserve">1,2,3,7,8-Pentachlorodibenzo-p-dioxin</t>
  </si>
  <si>
    <t xml:space="preserve">1,2,3,4,7,8-HxCDD</t>
  </si>
  <si>
    <t xml:space="preserve">1,2,3,4,7,8-Hexachlorodibenzo-p-dioxin</t>
  </si>
  <si>
    <t xml:space="preserve">1,2,3,6,7,8-HxCDD</t>
  </si>
  <si>
    <t xml:space="preserve">1,2,3,6,7,8-Hexachlorodibenzo-p-dioxin</t>
  </si>
  <si>
    <t xml:space="preserve">1,2,3,7,8,9-HxCDD</t>
  </si>
  <si>
    <t xml:space="preserve">1,2,3,7,8,9-Hexachlorodibenzo-p-dioxin</t>
  </si>
  <si>
    <t xml:space="preserve">1,2,3,4,6,7,8-HpCDD</t>
  </si>
  <si>
    <t xml:space="preserve">1,2,3,4,6,7,8-Heptachlorodibenzo-p-dioxin</t>
  </si>
  <si>
    <t xml:space="preserve">1,2,3,4,6,7,8,9-OCDD</t>
  </si>
  <si>
    <t xml:space="preserve">Octachlorodibenzo-p-dioxin</t>
  </si>
  <si>
    <t xml:space="preserve">2,3,7,8-TCDF</t>
  </si>
  <si>
    <t xml:space="preserve">2,3,7,8-Tetrachlorodibenzofuran</t>
  </si>
  <si>
    <t xml:space="preserve">Furan</t>
  </si>
  <si>
    <t xml:space="preserve">1,2,3,7,8-PeCDF</t>
  </si>
  <si>
    <t xml:space="preserve">1,2,3,7,8-Pentachlorodibenzofuran</t>
  </si>
  <si>
    <t xml:space="preserve">2,3,4,7,8-PeCDF</t>
  </si>
  <si>
    <t xml:space="preserve">2,3,4,7,8-Pentachlorodibenzofuran</t>
  </si>
  <si>
    <t xml:space="preserve">1,2,3,4,7,8-HxCDF</t>
  </si>
  <si>
    <t xml:space="preserve">1,2,3,4,7,8-Hexachlorodibenzofuran</t>
  </si>
  <si>
    <t xml:space="preserve">1,2,3,6,7,8-HxCDF</t>
  </si>
  <si>
    <t xml:space="preserve">1,2,3,6,7,8-Hexachlorodibenzofuran</t>
  </si>
  <si>
    <t xml:space="preserve">1,2,3,7,8,9-HxCDF</t>
  </si>
  <si>
    <t xml:space="preserve">1,2,3,7,8,9-Hexachlorodibenzofuran</t>
  </si>
  <si>
    <t xml:space="preserve">2,3,4,6,7,8-HxCDF</t>
  </si>
  <si>
    <t xml:space="preserve">2,3,4,6,7,8-Hexachlorodibenzofuran</t>
  </si>
  <si>
    <t xml:space="preserve">1,2,3,4,6,7,8-HpCDF</t>
  </si>
  <si>
    <t xml:space="preserve">1,2,3,4,6,7,8-Heptachlorodibenzofuran</t>
  </si>
  <si>
    <t xml:space="preserve">1,2,3,4,7,8,9-HpCDF</t>
  </si>
  <si>
    <t xml:space="preserve">1,2,3,4,7,8,9-Heptachlorodibenzofuran</t>
  </si>
  <si>
    <t xml:space="preserve">1,2,3,4,6,7,8,9-OCDF</t>
  </si>
  <si>
    <t xml:space="preserve">Octachlorodibenzofuran</t>
  </si>
  <si>
    <t xml:space="preserve">3,3',4,4'-TCB</t>
  </si>
  <si>
    <t xml:space="preserve">3,3',4,4'-Tetrachlorobiphenyl</t>
  </si>
  <si>
    <t xml:space="preserve">32598-13-3</t>
  </si>
  <si>
    <t xml:space="preserve">Dioxin-like PCB</t>
  </si>
  <si>
    <t xml:space="preserve">3,4,4',5-TCB</t>
  </si>
  <si>
    <t xml:space="preserve">3,4,4',5-Tetrachlorobiphenyl</t>
  </si>
  <si>
    <t xml:space="preserve">70362-50-4</t>
  </si>
  <si>
    <t xml:space="preserve">2,3,3',4,4'-PeCB</t>
  </si>
  <si>
    <t xml:space="preserve">2,3,3',4,4'-Pentachlorobiphenyl</t>
  </si>
  <si>
    <t xml:space="preserve">32598-14-4</t>
  </si>
  <si>
    <t xml:space="preserve">2,3,4,4',5-PeCB</t>
  </si>
  <si>
    <t xml:space="preserve">2,3,4,4',5-Pentachlorobiphenyl</t>
  </si>
  <si>
    <t xml:space="preserve">74472-37-0</t>
  </si>
  <si>
    <t xml:space="preserve">2,3',4,4',5-PeCB</t>
  </si>
  <si>
    <t xml:space="preserve">2,3',4,4',5-Pentachlorobiphenyl</t>
  </si>
  <si>
    <t xml:space="preserve">31508-00-6</t>
  </si>
  <si>
    <t xml:space="preserve">2,3',4,4',5'-PeCB</t>
  </si>
  <si>
    <t xml:space="preserve">2,3',4,4',5'-Pentachlorobiphenyl</t>
  </si>
  <si>
    <t xml:space="preserve">65510-44-3</t>
  </si>
  <si>
    <t xml:space="preserve">3,3',4,4',5-PeCB</t>
  </si>
  <si>
    <t xml:space="preserve">3,3',4,4',5-Pentachlorobiphenyl</t>
  </si>
  <si>
    <t xml:space="preserve">57465-28-8</t>
  </si>
  <si>
    <t xml:space="preserve">2,3,3',4,4',5-HxCB</t>
  </si>
  <si>
    <t xml:space="preserve">2,3,3',4,4',5-Hexachlorobiphenyl</t>
  </si>
  <si>
    <t xml:space="preserve">38380-08-4</t>
  </si>
  <si>
    <t xml:space="preserve">2,3,3',4,4',5'-HxCB</t>
  </si>
  <si>
    <t xml:space="preserve">2,3,3',4,4',5'-Hexachlorobiphenyl</t>
  </si>
  <si>
    <t xml:space="preserve">69782-90-7</t>
  </si>
  <si>
    <t xml:space="preserve">2,3',4,4',5,5'-HxCB</t>
  </si>
  <si>
    <t xml:space="preserve">2,3',4,4',5,5'-Hexachlorobiphenyl</t>
  </si>
  <si>
    <t xml:space="preserve">52663-72-6</t>
  </si>
  <si>
    <t xml:space="preserve">3,3',4,4',5,5'-HxCB</t>
  </si>
  <si>
    <t xml:space="preserve">3,3',4,4',5,5'-Hexachlorobiphenyl</t>
  </si>
  <si>
    <t xml:space="preserve">32774-16-6</t>
  </si>
  <si>
    <t xml:space="preserve">2,3,3',4,4',5,5'-HpCB</t>
  </si>
  <si>
    <t xml:space="preserve">2,3,3',4,4',5,5'-Heptachlorobiphenyl</t>
  </si>
  <si>
    <t xml:space="preserve">39635-31-9</t>
  </si>
  <si>
    <t xml:space="preserve">Acronym List</t>
  </si>
  <si>
    <t xml:space="preserve">Data qualifier used to indicate an estimated result.</t>
  </si>
  <si>
    <t xml:space="preserve">CAS</t>
  </si>
  <si>
    <t xml:space="preserve">Chemical abstracts service</t>
  </si>
  <si>
    <t xml:space="preserve">CLP</t>
  </si>
  <si>
    <t xml:space="preserve">Contract Laboratory Program</t>
  </si>
  <si>
    <t xml:space="preserve">CSM</t>
  </si>
  <si>
    <t xml:space="preserve">Conceptual site model</t>
  </si>
  <si>
    <t xml:space="preserve">CV</t>
  </si>
  <si>
    <t xml:space="preserve">Coefficient of variation</t>
  </si>
  <si>
    <t xml:space="preserve">DL</t>
  </si>
  <si>
    <t xml:space="preserve">Detection limit</t>
  </si>
  <si>
    <t xml:space="preserve">DU</t>
  </si>
  <si>
    <t xml:space="preserve">Decision unit</t>
  </si>
  <si>
    <t xml:space="preserve">Data qualifier used to indicate an estimated result. This qualifier indicates that the concentration exceeded the instrument calibration range, but did not saturate the detector.</t>
  </si>
  <si>
    <t xml:space="preserve">EDL</t>
  </si>
  <si>
    <t xml:space="preserve">Estimated detection limit</t>
  </si>
  <si>
    <t xml:space="preserve">EMPC</t>
  </si>
  <si>
    <t xml:space="preserve">Estimated maximum possible concentration</t>
  </si>
  <si>
    <t xml:space="preserve">EPA</t>
  </si>
  <si>
    <t xml:space="preserve">U.S. Environmental Protection Agency</t>
  </si>
  <si>
    <t xml:space="preserve">HpCDD</t>
  </si>
  <si>
    <t xml:space="preserve">Heptachlorodibenzo(p)dioxin</t>
  </si>
  <si>
    <t xml:space="preserve">HpCDF</t>
  </si>
  <si>
    <t xml:space="preserve">Heptachlorodibenzofuran</t>
  </si>
  <si>
    <t xml:space="preserve">HxCDD</t>
  </si>
  <si>
    <t xml:space="preserve">Hexachlorodibenzo(p)dioxin</t>
  </si>
  <si>
    <t xml:space="preserve">HxCDF</t>
  </si>
  <si>
    <t xml:space="preserve">Hexachlorodibenzofuran</t>
  </si>
  <si>
    <t xml:space="preserve">ICS</t>
  </si>
  <si>
    <t xml:space="preserve">Incremental composite sample</t>
  </si>
  <si>
    <t xml:space="preserve">ISM</t>
  </si>
  <si>
    <t xml:space="preserve">Incremental sampling methodology</t>
  </si>
  <si>
    <t xml:space="preserve">ITRC</t>
  </si>
  <si>
    <t xml:space="preserve">Interstate Technology and Regulatory Council</t>
  </si>
  <si>
    <t xml:space="preserve">IUPAC</t>
  </si>
  <si>
    <t xml:space="preserve">International Union of Pure and Applied Chemistry</t>
  </si>
  <si>
    <t xml:space="preserve">Data qualifier used to indicate an estimated result. This qualifier indicates either: (1) a concentration between the detection limit and quantitation limit or (2) a concentration qualified as estimated because of some other quality control failure.</t>
  </si>
  <si>
    <t xml:space="preserve">KM</t>
  </si>
  <si>
    <t xml:space="preserve">Kaplan-Meier</t>
  </si>
  <si>
    <t xml:space="preserve">Nondetect</t>
  </si>
  <si>
    <t xml:space="preserve">Octachlorodibenzo(p)dioxin</t>
  </si>
  <si>
    <t xml:space="preserve">PCB</t>
  </si>
  <si>
    <t xml:space="preserve">Polychlorinated biphenyl</t>
  </si>
  <si>
    <t xml:space="preserve">Pentachlorodibenzo(p)dioxin</t>
  </si>
  <si>
    <t xml:space="preserve">PeCDF</t>
  </si>
  <si>
    <t xml:space="preserve">Pentachlorodibenzofuran</t>
  </si>
  <si>
    <t xml:space="preserve">QC</t>
  </si>
  <si>
    <t xml:space="preserve">Quality control</t>
  </si>
  <si>
    <t xml:space="preserve">Data qualifier used to indicate a rejected result.</t>
  </si>
  <si>
    <t xml:space="preserve">RSD</t>
  </si>
  <si>
    <t xml:space="preserve">Relative standard deviation</t>
  </si>
  <si>
    <t xml:space="preserve">SD</t>
  </si>
  <si>
    <t xml:space="preserve">Standard deviation</t>
  </si>
  <si>
    <t xml:space="preserve">SOW</t>
  </si>
  <si>
    <t xml:space="preserve">Scope of work</t>
  </si>
  <si>
    <t xml:space="preserve">Tetrachlorodibenzo(p)dioxin</t>
  </si>
  <si>
    <t xml:space="preserve">Tetrachlorodibenzofuran</t>
  </si>
  <si>
    <t xml:space="preserve">TEC</t>
  </si>
  <si>
    <t xml:space="preserve">Toxicity equivalence concentration</t>
  </si>
  <si>
    <t xml:space="preserve">TEF</t>
  </si>
  <si>
    <t xml:space="preserve">Toxicity equivalence factor</t>
  </si>
  <si>
    <t xml:space="preserve">Toxicity equivalence</t>
  </si>
  <si>
    <t xml:space="preserve">Data qualifier used to indicate a nondetected result.</t>
  </si>
  <si>
    <t xml:space="preserve">UCL</t>
  </si>
  <si>
    <t xml:space="preserve">Upper confidence limit</t>
  </si>
  <si>
    <t xml:space="preserve">WHO</t>
  </si>
  <si>
    <t xml:space="preserve">World Health Organization</t>
  </si>
</sst>
</file>

<file path=xl/styles.xml><?xml version="1.0" encoding="utf-8"?>
<styleSheet xmlns="http://schemas.openxmlformats.org/spreadsheetml/2006/main">
  <numFmts count="10">
    <numFmt numFmtId="164" formatCode="General"/>
    <numFmt numFmtId="165" formatCode="0%"/>
    <numFmt numFmtId="166" formatCode="@&quot;:  Row A&quot;"/>
    <numFmt numFmtId="167" formatCode="0.0000"/>
    <numFmt numFmtId="168" formatCode="@&quot;:  Row B&quot;"/>
    <numFmt numFmtId="169" formatCode="@&quot;:  Row C&quot;"/>
    <numFmt numFmtId="170" formatCode="General"/>
    <numFmt numFmtId="171" formatCode="@&quot;:  Row D&quot;"/>
    <numFmt numFmtId="172" formatCode="@&quot;:  Row E&quot;"/>
    <numFmt numFmtId="173" formatCode="0.000"/>
  </numFmts>
  <fonts count="37">
    <font>
      <sz val="10"/>
      <name val="Arial"/>
      <family val="0"/>
    </font>
    <font>
      <sz val="10"/>
      <name val="Arial"/>
      <family val="0"/>
    </font>
    <font>
      <sz val="10"/>
      <name val="Arial"/>
      <family val="0"/>
    </font>
    <font>
      <sz val="10"/>
      <name val="Arial"/>
      <family val="0"/>
    </font>
    <font>
      <sz val="10"/>
      <name val="Verdana"/>
      <family val="2"/>
    </font>
    <font>
      <sz val="10"/>
      <name val="Arial"/>
      <family val="2"/>
    </font>
    <font>
      <sz val="20"/>
      <name val="Arial"/>
      <family val="2"/>
    </font>
    <font>
      <sz val="12"/>
      <name val="Arial"/>
      <family val="2"/>
    </font>
    <font>
      <b val="true"/>
      <sz val="10"/>
      <name val="Arial"/>
      <family val="2"/>
    </font>
    <font>
      <b val="true"/>
      <sz val="11"/>
      <name val="Arial"/>
      <family val="2"/>
    </font>
    <font>
      <sz val="11"/>
      <name val="Arial"/>
      <family val="2"/>
    </font>
    <font>
      <b val="true"/>
      <sz val="11"/>
      <color rgb="FF993300"/>
      <name val="Arial"/>
      <family val="2"/>
    </font>
    <font>
      <sz val="16"/>
      <name val="Arial"/>
      <family val="2"/>
    </font>
    <font>
      <b val="true"/>
      <sz val="16"/>
      <name val="Arial"/>
      <family val="2"/>
    </font>
    <font>
      <b val="true"/>
      <sz val="12"/>
      <name val="Arial"/>
      <family val="2"/>
    </font>
    <font>
      <b val="true"/>
      <sz val="10"/>
      <color rgb="FF008000"/>
      <name val="Arial"/>
      <family val="2"/>
    </font>
    <font>
      <u val="single"/>
      <sz val="10"/>
      <name val="Arial"/>
      <family val="2"/>
    </font>
    <font>
      <u val="single"/>
      <sz val="10"/>
      <color rgb="FF0000FF"/>
      <name val="Arial"/>
      <family val="2"/>
    </font>
    <font>
      <b val="true"/>
      <sz val="10"/>
      <color rgb="FF0000FF"/>
      <name val="Arial"/>
      <family val="2"/>
    </font>
    <font>
      <i val="true"/>
      <sz val="10"/>
      <color rgb="FFFF0000"/>
      <name val="Arial"/>
      <family val="2"/>
    </font>
    <font>
      <b val="true"/>
      <u val="single"/>
      <sz val="10"/>
      <color rgb="FF800080"/>
      <name val="Arial"/>
      <family val="2"/>
    </font>
    <font>
      <b val="true"/>
      <sz val="10"/>
      <color rgb="FF800080"/>
      <name val="Arial"/>
      <family val="2"/>
    </font>
    <font>
      <sz val="10"/>
      <color rgb="FF000080"/>
      <name val="Arial"/>
      <family val="2"/>
    </font>
    <font>
      <b val="true"/>
      <sz val="10"/>
      <color rgb="FFFF6600"/>
      <name val="Arial"/>
      <family val="2"/>
    </font>
    <font>
      <sz val="10"/>
      <color rgb="FF0000FF"/>
      <name val="Arial"/>
      <family val="2"/>
    </font>
    <font>
      <sz val="9"/>
      <name val="Arial"/>
      <family val="2"/>
    </font>
    <font>
      <b val="true"/>
      <i val="true"/>
      <sz val="10"/>
      <name val="Arial"/>
      <family val="2"/>
    </font>
    <font>
      <i val="true"/>
      <sz val="10"/>
      <name val="Arial"/>
      <family val="2"/>
    </font>
    <font>
      <b val="true"/>
      <sz val="10"/>
      <color rgb="FF993300"/>
      <name val="Arial"/>
      <family val="2"/>
    </font>
    <font>
      <b val="true"/>
      <u val="single"/>
      <sz val="10"/>
      <name val="Arial"/>
      <family val="2"/>
    </font>
    <font>
      <sz val="10"/>
      <name val="Arial Narrow"/>
      <family val="2"/>
    </font>
    <font>
      <b val="true"/>
      <sz val="10"/>
      <color rgb="FFFF0000"/>
      <name val="Arial"/>
      <family val="2"/>
    </font>
    <font>
      <b val="true"/>
      <sz val="10"/>
      <color rgb="FFFFFFFF"/>
      <name val="Arial"/>
      <family val="2"/>
    </font>
    <font>
      <sz val="10"/>
      <color rgb="FFFF0000"/>
      <name val="Arial"/>
      <family val="2"/>
    </font>
    <font>
      <b val="true"/>
      <sz val="28"/>
      <name val="Arial"/>
      <family val="2"/>
    </font>
    <font>
      <sz val="10"/>
      <color rgb="FFFFFFFF"/>
      <name val="Arial"/>
      <family val="2"/>
    </font>
    <font>
      <b val="true"/>
      <sz val="10"/>
      <name val="Verdana"/>
      <family val="2"/>
    </font>
  </fonts>
  <fills count="1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25" applyFont="true" applyBorder="true" applyAlignment="true" applyProtection="false">
      <alignment horizontal="general" vertical="center" textRotation="0" wrapText="false" indent="0" shrinkToFit="false"/>
      <protection locked="true" hidden="false"/>
    </xf>
    <xf numFmtId="164" fontId="5" fillId="2" borderId="2" xfId="25"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2" shrinkToFit="false"/>
      <protection locked="true" hidden="false"/>
    </xf>
    <xf numFmtId="164" fontId="5" fillId="0" borderId="4" xfId="0" applyFont="true" applyBorder="true" applyAlignment="true" applyProtection="true">
      <alignment horizontal="left" vertical="center" textRotation="0" wrapText="true" indent="2"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5" shrinkToFit="false"/>
      <protection locked="true" hidden="false"/>
    </xf>
    <xf numFmtId="164" fontId="5" fillId="0" borderId="8" xfId="0" applyFont="true" applyBorder="true" applyAlignment="true" applyProtection="false">
      <alignment horizontal="left" vertical="center" textRotation="0" wrapText="true" indent="5"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2" shrinkToFit="false"/>
      <protection locked="true" hidden="false"/>
    </xf>
    <xf numFmtId="164" fontId="5" fillId="6" borderId="4" xfId="0" applyFont="true" applyBorder="true" applyAlignment="true" applyProtection="false">
      <alignment horizontal="center" vertical="top" textRotation="0" wrapText="false" indent="0" shrinkToFit="false"/>
      <protection locked="true" hidden="false"/>
    </xf>
    <xf numFmtId="164" fontId="5" fillId="6" borderId="7" xfId="25" applyFont="true" applyBorder="true" applyAlignment="true" applyProtection="false">
      <alignment horizontal="left" vertical="center" textRotation="0" wrapText="true" indent="0" shrinkToFit="false"/>
      <protection locked="true" hidden="false"/>
    </xf>
    <xf numFmtId="164" fontId="5" fillId="0" borderId="6" xfId="25" applyFont="true" applyBorder="true" applyAlignment="true" applyProtection="false">
      <alignment horizontal="left"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6"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true">
      <alignment horizontal="center" vertical="center" textRotation="0" wrapText="false" indent="0" shrinkToFit="false"/>
      <protection locked="true" hidden="false"/>
    </xf>
    <xf numFmtId="164" fontId="5" fillId="6" borderId="7"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2" borderId="1" xfId="25" applyFont="true" applyBorder="true" applyAlignment="false" applyProtection="false">
      <alignment horizontal="general" vertical="bottom" textRotation="0" wrapText="false" indent="0" shrinkToFit="false"/>
      <protection locked="true" hidden="false"/>
    </xf>
    <xf numFmtId="164" fontId="5" fillId="2" borderId="5" xfId="25" applyFont="false" applyBorder="true" applyAlignment="false" applyProtection="false">
      <alignment horizontal="general" vertical="bottom" textRotation="0" wrapText="false" indent="0" shrinkToFit="false"/>
      <protection locked="true" hidden="false"/>
    </xf>
    <xf numFmtId="164" fontId="5" fillId="2" borderId="3" xfId="23" applyFont="false" applyBorder="true" applyAlignment="false" applyProtection="false">
      <alignment horizontal="general" vertical="bottom" textRotation="0" wrapText="false" indent="0" shrinkToFit="false"/>
      <protection locked="true" hidden="false"/>
    </xf>
    <xf numFmtId="164" fontId="5" fillId="2" borderId="2"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2" borderId="5" xfId="22" applyFont="true" applyBorder="true" applyAlignment="true" applyProtection="false">
      <alignment horizontal="left" vertical="bottom" textRotation="0" wrapText="tru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28" fillId="7" borderId="14" xfId="0" applyFont="true" applyBorder="true" applyAlignment="true" applyProtection="false">
      <alignment horizontal="center" vertical="top" textRotation="0" wrapText="true" indent="0" shrinkToFit="false"/>
      <protection locked="true" hidden="false"/>
    </xf>
    <xf numFmtId="164" fontId="28" fillId="5" borderId="14" xfId="0" applyFont="true" applyBorder="true" applyAlignment="true" applyProtection="false">
      <alignment horizontal="center" vertical="top" textRotation="0" wrapText="false" indent="0" shrinkToFit="false"/>
      <protection locked="true" hidden="false"/>
    </xf>
    <xf numFmtId="164" fontId="28" fillId="8" borderId="15"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7" borderId="16"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5" fillId="8"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8" borderId="14" xfId="0" applyFont="true" applyBorder="true" applyAlignment="true" applyProtection="false">
      <alignment horizontal="center" vertical="center" textRotation="0" wrapText="true" indent="0" shrinkToFit="false"/>
      <protection locked="true" hidden="false"/>
    </xf>
    <xf numFmtId="164" fontId="8" fillId="8" borderId="18" xfId="0" applyFont="true" applyBorder="true" applyAlignment="true" applyProtection="false">
      <alignment horizontal="center" vertical="bottom" textRotation="0" wrapText="true" indent="0" shrinkToFit="false"/>
      <protection locked="true" hidden="false"/>
    </xf>
    <xf numFmtId="164" fontId="8" fillId="8" borderId="19" xfId="0" applyFont="true" applyBorder="true" applyAlignment="true" applyProtection="false">
      <alignment horizontal="center" vertical="bottom" textRotation="0" wrapText="true" indent="0" shrinkToFit="false"/>
      <protection locked="true" hidden="false"/>
    </xf>
    <xf numFmtId="164" fontId="8" fillId="8" borderId="20" xfId="0" applyFont="true" applyBorder="true" applyAlignment="true" applyProtection="false">
      <alignment horizontal="center" vertical="bottom" textRotation="0" wrapText="false" indent="0" shrinkToFit="false"/>
      <protection locked="true" hidden="false"/>
    </xf>
    <xf numFmtId="164" fontId="31" fillId="3" borderId="21" xfId="0" applyFont="true" applyBorder="true" applyAlignment="true" applyProtection="false">
      <alignment horizontal="right" vertical="top" textRotation="0" wrapText="false" indent="0" shrinkToFit="false"/>
      <protection locked="true" hidden="false"/>
    </xf>
    <xf numFmtId="164" fontId="31" fillId="3" borderId="22" xfId="0" applyFont="true" applyBorder="true" applyAlignment="true" applyProtection="false">
      <alignment horizontal="center" vertical="top"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3" borderId="23" xfId="0" applyFont="true" applyBorder="true" applyAlignment="true" applyProtection="false">
      <alignment horizontal="general" vertical="bottom" textRotation="0" wrapText="true" indent="0" shrinkToFit="false"/>
      <protection locked="true" hidden="false"/>
    </xf>
    <xf numFmtId="164" fontId="8" fillId="3" borderId="13" xfId="0" applyFont="true" applyBorder="true" applyAlignment="true" applyProtection="false">
      <alignment horizontal="left" vertical="bottom" textRotation="45" wrapText="false" indent="0"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true" applyProtection="false">
      <alignment horizontal="center" vertical="bottom" textRotation="0" wrapText="true" indent="0" shrinkToFit="false"/>
      <protection locked="true" hidden="false"/>
    </xf>
    <xf numFmtId="164" fontId="8" fillId="3" borderId="22" xfId="0" applyFont="true" applyBorder="true" applyAlignment="true" applyProtection="false">
      <alignment horizontal="center" vertical="bottom" textRotation="0" wrapText="true" indent="0" shrinkToFit="false"/>
      <protection locked="true" hidden="false"/>
    </xf>
    <xf numFmtId="164" fontId="8" fillId="3" borderId="20" xfId="0" applyFont="true" applyBorder="true" applyAlignment="true" applyProtection="false">
      <alignment horizontal="center" vertical="bottom" textRotation="0" wrapText="tru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4" fontId="8" fillId="7" borderId="23" xfId="0" applyFont="true" applyBorder="true" applyAlignment="true" applyProtection="false">
      <alignment horizontal="center" vertical="bottom" textRotation="0" wrapText="true" indent="0" shrinkToFit="false"/>
      <protection locked="true" hidden="false"/>
    </xf>
    <xf numFmtId="164" fontId="8" fillId="7" borderId="13" xfId="0" applyFont="true" applyBorder="true" applyAlignment="true" applyProtection="false">
      <alignment horizontal="center" vertical="bottom" textRotation="0" wrapText="true" indent="0" shrinkToFit="false"/>
      <protection locked="true" hidden="false"/>
    </xf>
    <xf numFmtId="164" fontId="8" fillId="5" borderId="23" xfId="0" applyFont="true" applyBorder="true" applyAlignment="true" applyProtection="false">
      <alignment horizontal="center" vertical="bottom" textRotation="0" wrapText="true" indent="0" shrinkToFit="false"/>
      <protection locked="true" hidden="false"/>
    </xf>
    <xf numFmtId="164" fontId="8" fillId="5" borderId="13" xfId="0" applyFont="true" applyBorder="true" applyAlignment="true" applyProtection="false">
      <alignment horizontal="center" vertical="bottom" textRotation="0" wrapText="true" indent="0" shrinkToFit="false"/>
      <protection locked="true" hidden="false"/>
    </xf>
    <xf numFmtId="164" fontId="8" fillId="8" borderId="23" xfId="0" applyFont="true" applyBorder="true" applyAlignment="true" applyProtection="false">
      <alignment horizontal="center" vertical="bottom" textRotation="0" wrapText="true" indent="0" shrinkToFit="false"/>
      <protection locked="true" hidden="false"/>
    </xf>
    <xf numFmtId="164" fontId="8" fillId="8" borderId="13" xfId="0"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false" hidden="false"/>
    </xf>
    <xf numFmtId="166" fontId="8" fillId="6" borderId="0" xfId="0" applyFont="true" applyBorder="false" applyAlignment="false" applyProtection="true">
      <alignment horizontal="general" vertical="bottom" textRotation="0" wrapText="false" indent="0" shrinkToFit="false"/>
      <protection locked="false" hidden="false"/>
    </xf>
    <xf numFmtId="164" fontId="5" fillId="6" borderId="0" xfId="23" applyFont="true" applyBorder="false" applyAlignment="true" applyProtection="true">
      <alignment horizontal="center" vertical="bottom" textRotation="0" wrapText="false" indent="0" shrinkToFit="false"/>
      <protection locked="false" hidden="false"/>
    </xf>
    <xf numFmtId="164" fontId="5" fillId="6" borderId="0" xfId="0" applyFont="true" applyBorder="false" applyAlignment="true" applyProtection="true">
      <alignment horizontal="center" vertical="bottom" textRotation="0" wrapText="fals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8" fillId="6" borderId="25"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7" fontId="0" fillId="6" borderId="17" xfId="0" applyFont="false" applyBorder="true" applyAlignment="true" applyProtection="false">
      <alignment horizontal="center" vertical="bottom" textRotation="0" wrapText="false" indent="0" shrinkToFit="false"/>
      <protection locked="true" hidden="false"/>
    </xf>
    <xf numFmtId="167" fontId="8" fillId="6"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true">
      <alignment horizontal="center" vertical="bottom" textRotation="0" wrapText="false" indent="0" shrinkToFit="false"/>
      <protection locked="false" hidden="false"/>
    </xf>
    <xf numFmtId="167" fontId="0" fillId="6" borderId="21" xfId="0" applyFont="false" applyBorder="true" applyAlignment="true" applyProtection="true">
      <alignment horizontal="center" vertical="center" textRotation="0" wrapText="false" indent="0" shrinkToFit="false"/>
      <protection locked="true" hidden="false"/>
    </xf>
    <xf numFmtId="165" fontId="5" fillId="6" borderId="20" xfId="19" applyFont="true" applyBorder="true" applyAlignment="true" applyProtection="true">
      <alignment horizontal="center" vertical="center" textRotation="0" wrapText="false" indent="0" shrinkToFit="false"/>
      <protection locked="true" hidden="false"/>
    </xf>
    <xf numFmtId="164" fontId="31" fillId="6" borderId="25" xfId="0" applyFont="true" applyBorder="true" applyAlignment="true" applyProtection="true">
      <alignment horizontal="center" vertical="bottom" textRotation="0" wrapText="false" indent="0" shrinkToFit="false"/>
      <protection locked="true" hidden="false"/>
    </xf>
    <xf numFmtId="165" fontId="31" fillId="6" borderId="0" xfId="19" applyFont="true" applyBorder="true" applyAlignment="true" applyProtection="true">
      <alignment horizontal="center"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5" fontId="5" fillId="6" borderId="0" xfId="19" applyFont="true" applyBorder="true" applyAlignment="true" applyProtection="true">
      <alignment horizontal="center" vertical="bottom" textRotation="0" wrapText="false" indent="0" shrinkToFit="false"/>
      <protection locked="true" hidden="false"/>
    </xf>
    <xf numFmtId="164" fontId="33" fillId="6" borderId="25" xfId="0" applyFont="true" applyBorder="true" applyAlignment="true" applyProtection="true">
      <alignment horizontal="center" vertical="bottom" textRotation="0" wrapText="false" indent="0" shrinkToFit="false"/>
      <protection locked="true" hidden="false"/>
    </xf>
    <xf numFmtId="165" fontId="33" fillId="6" borderId="0" xfId="19" applyFont="true" applyBorder="true" applyAlignment="true" applyProtection="true">
      <alignment horizontal="center"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8" fontId="5"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0" fillId="6" borderId="24" xfId="0" applyFont="false" applyBorder="true" applyAlignment="true" applyProtection="true">
      <alignment horizontal="general"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17" xfId="0" applyFont="false" applyBorder="true" applyAlignment="true" applyProtection="false">
      <alignment horizontal="center"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7" fontId="0" fillId="6" borderId="25" xfId="0" applyFont="false" applyBorder="true" applyAlignment="true" applyProtection="true">
      <alignment horizontal="center" vertical="center" textRotation="0" wrapText="false" indent="0" shrinkToFit="false"/>
      <protection locked="true" hidden="false"/>
    </xf>
    <xf numFmtId="165" fontId="5" fillId="6" borderId="17" xfId="19" applyFont="true" applyBorder="true" applyAlignment="true" applyProtection="true">
      <alignment horizontal="center" vertical="center" textRotation="0" wrapText="false" indent="0" shrinkToFit="false"/>
      <protection locked="true" hidden="false"/>
    </xf>
    <xf numFmtId="167" fontId="0" fillId="6" borderId="25" xfId="0" applyFont="false" applyBorder="true" applyAlignment="true" applyProtection="true">
      <alignment horizontal="center" vertical="bottom" textRotation="0" wrapText="false" indent="0" shrinkToFit="false"/>
      <protection locked="true" hidden="false"/>
    </xf>
    <xf numFmtId="164" fontId="5" fillId="6" borderId="25" xfId="0" applyFont="true" applyBorder="true" applyAlignment="true" applyProtection="true">
      <alignment horizontal="center"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9" fontId="31" fillId="6" borderId="0" xfId="0" applyFont="true" applyBorder="false" applyAlignment="true" applyProtection="false">
      <alignment horizontal="right" vertical="bottom" textRotation="0" wrapText="false" indent="0" shrinkToFit="false"/>
      <protection locked="true" hidden="false"/>
    </xf>
    <xf numFmtId="170" fontId="31" fillId="6"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5" fontId="5" fillId="6" borderId="24" xfId="19" applyFont="true" applyBorder="true" applyAlignment="true" applyProtection="true">
      <alignment horizontal="center" vertical="bottom" textRotation="0" wrapText="false" indent="0" shrinkToFit="false"/>
      <protection locked="true" hidden="false"/>
    </xf>
    <xf numFmtId="167" fontId="0" fillId="6" borderId="25" xfId="0" applyFont="fals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7" fontId="8" fillId="6" borderId="0" xfId="0" applyFont="true" applyBorder="true" applyAlignment="true" applyProtection="true">
      <alignment horizontal="center" vertical="bottom" textRotation="0" wrapText="false" indent="0" shrinkToFit="false"/>
      <protection locked="false" hidden="false"/>
    </xf>
    <xf numFmtId="165" fontId="5" fillId="6" borderId="0" xfId="19" applyFont="true" applyBorder="true" applyAlignment="true" applyProtection="true">
      <alignment horizontal="center" vertical="center" textRotation="0" wrapText="false" indent="0" shrinkToFit="false"/>
      <protection locked="true" hidden="false"/>
    </xf>
    <xf numFmtId="164" fontId="5" fillId="6" borderId="25" xfId="0" applyFont="true" applyBorder="true" applyAlignment="true" applyProtection="true">
      <alignment horizontal="center" vertical="bottom" textRotation="0" wrapText="false" indent="0" shrinkToFit="false"/>
      <protection locked="false" hidden="false"/>
    </xf>
    <xf numFmtId="171" fontId="5" fillId="6" borderId="0" xfId="0" applyFont="true" applyBorder="false" applyAlignment="true" applyProtection="false">
      <alignment horizontal="right" vertical="bottom" textRotation="0" wrapText="false" indent="0" shrinkToFit="false"/>
      <protection locked="true" hidden="false"/>
    </xf>
    <xf numFmtId="167" fontId="5" fillId="6" borderId="25" xfId="0" applyFont="true" applyBorder="tru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7" fontId="5" fillId="6" borderId="17" xfId="0" applyFont="true" applyBorder="true" applyAlignment="true" applyProtection="false">
      <alignment horizontal="center" vertical="bottom" textRotation="0" wrapText="false" indent="0" shrinkToFit="false"/>
      <protection locked="true" hidden="false"/>
    </xf>
    <xf numFmtId="167" fontId="5" fillId="6" borderId="0" xfId="0" applyFont="true" applyBorder="true" applyAlignment="true" applyProtection="false">
      <alignment horizontal="center" vertical="bottom" textRotation="0" wrapText="false" indent="0" shrinkToFit="false"/>
      <protection locked="true" hidden="false"/>
    </xf>
    <xf numFmtId="167" fontId="27" fillId="6" borderId="0" xfId="0" applyFont="true" applyBorder="true" applyAlignment="true" applyProtection="true">
      <alignment horizontal="center" vertical="bottom" textRotation="0" wrapText="false" indent="0" shrinkToFit="false"/>
      <protection locked="false" hidden="false"/>
    </xf>
    <xf numFmtId="167" fontId="5" fillId="6" borderId="25"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false" hidden="false"/>
    </xf>
    <xf numFmtId="164" fontId="5" fillId="0" borderId="0" xfId="22" applyFont="false" applyBorder="false" applyAlignment="true" applyProtection="true">
      <alignment horizontal="left" vertical="bottom" textRotation="0" wrapText="false" indent="0" shrinkToFit="false"/>
      <protection locked="false" hidden="false"/>
    </xf>
    <xf numFmtId="172" fontId="31" fillId="6"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false" applyAlignment="true" applyProtection="true">
      <alignment horizontal="center" vertical="bottom" textRotation="0" wrapText="false" indent="0" shrinkToFit="false"/>
      <protection locked="true" hidden="false"/>
    </xf>
    <xf numFmtId="166" fontId="8" fillId="9" borderId="0" xfId="0" applyFont="true" applyBorder="false" applyAlignment="false" applyProtection="true">
      <alignment horizontal="general" vertical="bottom" textRotation="0" wrapText="false" indent="0" shrinkToFit="false"/>
      <protection locked="false" hidden="false"/>
    </xf>
    <xf numFmtId="164" fontId="5" fillId="9" borderId="0" xfId="0" applyFont="true" applyBorder="false" applyAlignment="true" applyProtection="true">
      <alignment horizontal="center" vertical="bottom" textRotation="0" wrapText="false" indent="0" shrinkToFit="false"/>
      <protection locked="false" hidden="false"/>
    </xf>
    <xf numFmtId="164" fontId="0" fillId="9" borderId="0" xfId="0" applyFont="false" applyBorder="false" applyAlignment="true" applyProtection="true">
      <alignment horizontal="center" vertical="bottom" textRotation="0" wrapText="false" indent="0" shrinkToFit="false"/>
      <protection locked="false" hidden="false"/>
    </xf>
    <xf numFmtId="165" fontId="5" fillId="9" borderId="24" xfId="19" applyFont="true" applyBorder="true" applyAlignment="true" applyProtection="true">
      <alignment horizontal="center" vertical="bottom" textRotation="0" wrapText="false" indent="0" shrinkToFit="false"/>
      <protection locked="true" hidden="false"/>
    </xf>
    <xf numFmtId="164" fontId="8" fillId="9" borderId="25"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false" applyAlignment="true" applyProtection="false">
      <alignment horizontal="center" vertical="bottom" textRotation="0" wrapText="false" indent="0" shrinkToFit="false"/>
      <protection locked="true" hidden="false"/>
    </xf>
    <xf numFmtId="164" fontId="8" fillId="9" borderId="17" xfId="0" applyFont="true" applyBorder="true" applyAlignment="true" applyProtection="false">
      <alignment horizontal="center" vertical="bottom" textRotation="0" wrapText="false" indent="0" shrinkToFit="false"/>
      <protection locked="true" hidden="false"/>
    </xf>
    <xf numFmtId="167" fontId="8" fillId="9" borderId="0"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true" applyAlignment="true" applyProtection="true">
      <alignment horizontal="center" vertical="bottom" textRotation="0" wrapText="false" indent="0" shrinkToFit="false"/>
      <protection locked="false" hidden="false"/>
    </xf>
    <xf numFmtId="167" fontId="0" fillId="9" borderId="25" xfId="0" applyFont="false" applyBorder="true" applyAlignment="true" applyProtection="true">
      <alignment horizontal="center" vertical="center" textRotation="0" wrapText="false" indent="0" shrinkToFit="false"/>
      <protection locked="true" hidden="false"/>
    </xf>
    <xf numFmtId="165" fontId="5" fillId="9" borderId="0" xfId="19" applyFont="true" applyBorder="true" applyAlignment="true" applyProtection="true">
      <alignment horizontal="center" vertical="center" textRotation="0" wrapText="false" indent="0" shrinkToFit="false"/>
      <protection locked="true" hidden="false"/>
    </xf>
    <xf numFmtId="164" fontId="31" fillId="9" borderId="25" xfId="0" applyFont="true" applyBorder="true" applyAlignment="true" applyProtection="true">
      <alignment horizontal="center" vertical="bottom" textRotation="0" wrapText="false" indent="0" shrinkToFit="false"/>
      <protection locked="true" hidden="false"/>
    </xf>
    <xf numFmtId="165" fontId="31" fillId="9" borderId="0" xfId="19" applyFont="true" applyBorder="true" applyAlignment="true" applyProtection="true">
      <alignment horizontal="center" vertical="bottom" textRotation="0" wrapText="false" indent="0" shrinkToFit="false"/>
      <protection locked="true" hidden="false"/>
    </xf>
    <xf numFmtId="164" fontId="0" fillId="9" borderId="25" xfId="0" applyFont="false" applyBorder="true" applyAlignment="true" applyProtection="true">
      <alignment horizontal="center" vertical="bottom" textRotation="0" wrapText="false" indent="0" shrinkToFit="false"/>
      <protection locked="true" hidden="false"/>
    </xf>
    <xf numFmtId="165" fontId="5" fillId="9" borderId="0" xfId="19" applyFont="true" applyBorder="true" applyAlignment="true" applyProtection="true">
      <alignment horizontal="center" vertical="bottom" textRotation="0" wrapText="false" indent="0" shrinkToFit="false"/>
      <protection locked="true" hidden="false"/>
    </xf>
    <xf numFmtId="164" fontId="33" fillId="9" borderId="25" xfId="0" applyFont="true" applyBorder="true" applyAlignment="true" applyProtection="true">
      <alignment horizontal="center" vertical="bottom" textRotation="0" wrapText="false" indent="0" shrinkToFit="false"/>
      <protection locked="true" hidden="false"/>
    </xf>
    <xf numFmtId="165" fontId="33" fillId="9" borderId="0" xfId="19" applyFont="true" applyBorder="true" applyAlignment="true" applyProtection="true">
      <alignment horizontal="center" vertical="bottom" textRotation="0" wrapText="false" indent="0" shrinkToFit="false"/>
      <protection locked="true" hidden="false"/>
    </xf>
    <xf numFmtId="164" fontId="0" fillId="9" borderId="25" xfId="0" applyFont="false" applyBorder="true" applyAlignment="true" applyProtection="true">
      <alignment horizontal="center" vertical="bottom" textRotation="0" wrapText="false" indent="0" shrinkToFit="false"/>
      <protection locked="false" hidden="false"/>
    </xf>
    <xf numFmtId="164" fontId="0" fillId="9" borderId="0" xfId="0" applyFont="false" applyBorder="true" applyAlignment="true" applyProtection="true">
      <alignment horizontal="center" vertical="bottom" textRotation="0" wrapText="false" indent="0" shrinkToFit="false"/>
      <protection locked="false" hidden="false"/>
    </xf>
    <xf numFmtId="164" fontId="5" fillId="9" borderId="17" xfId="0" applyFont="true" applyBorder="true" applyAlignment="true" applyProtection="true">
      <alignment horizontal="center" vertical="center" textRotation="0" wrapText="true" indent="0" shrinkToFit="false"/>
      <protection locked="false" hidden="false"/>
    </xf>
    <xf numFmtId="168" fontId="5" fillId="9" borderId="0" xfId="0" applyFont="true" applyBorder="false" applyAlignment="true" applyProtection="false">
      <alignment horizontal="right" vertical="bottom" textRotation="0" wrapText="false" indent="0" shrinkToFit="false"/>
      <protection locked="true" hidden="false"/>
    </xf>
    <xf numFmtId="164" fontId="0" fillId="9" borderId="0" xfId="0" applyFont="false" applyBorder="false" applyAlignment="true" applyProtection="true">
      <alignment horizontal="center" vertical="bottom" textRotation="0" wrapText="false" indent="0" shrinkToFit="false"/>
      <protection locked="true" hidden="false"/>
    </xf>
    <xf numFmtId="164" fontId="5" fillId="9" borderId="0" xfId="0" applyFont="true" applyBorder="false" applyAlignment="true" applyProtection="true">
      <alignment horizontal="center" vertical="bottom" textRotation="0" wrapText="false" indent="0" shrinkToFit="false"/>
      <protection locked="true" hidden="false"/>
    </xf>
    <xf numFmtId="164" fontId="0" fillId="9" borderId="25"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17" xfId="0" applyFont="false" applyBorder="true" applyAlignment="true" applyProtection="false">
      <alignment horizontal="center" vertical="bottom" textRotation="0" wrapText="false" indent="0" shrinkToFit="false"/>
      <protection locked="true" hidden="false"/>
    </xf>
    <xf numFmtId="167" fontId="0" fillId="9" borderId="0"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7" fontId="0" fillId="9" borderId="25" xfId="0" applyFont="false" applyBorder="true" applyAlignment="true" applyProtection="true">
      <alignment horizontal="center" vertical="bottom" textRotation="0" wrapText="false" indent="0" shrinkToFit="false"/>
      <protection locked="true" hidden="false"/>
    </xf>
    <xf numFmtId="164" fontId="5" fillId="9" borderId="25" xfId="0" applyFont="true" applyBorder="true" applyAlignment="true" applyProtection="true">
      <alignment horizontal="center" vertical="bottom" textRotation="0" wrapText="false" indent="0" shrinkToFit="false"/>
      <protection locked="true" hidden="false"/>
    </xf>
    <xf numFmtId="169" fontId="31" fillId="9" borderId="0" xfId="0" applyFont="true" applyBorder="false" applyAlignment="true" applyProtection="false">
      <alignment horizontal="right" vertical="bottom" textRotation="0" wrapText="false" indent="0" shrinkToFit="false"/>
      <protection locked="true" hidden="false"/>
    </xf>
    <xf numFmtId="170" fontId="31" fillId="9" borderId="0" xfId="0" applyFont="true" applyBorder="false" applyAlignment="true" applyProtection="false">
      <alignment horizontal="center" vertical="bottom" textRotation="0" wrapText="false" indent="0" shrinkToFit="false"/>
      <protection locked="true" hidden="false"/>
    </xf>
    <xf numFmtId="167" fontId="0" fillId="9" borderId="25" xfId="0" applyFont="false" applyBorder="true" applyAlignment="true" applyProtection="false">
      <alignment horizontal="center" vertical="bottom" textRotation="0" wrapText="false" indent="0" shrinkToFit="false"/>
      <protection locked="true" hidden="false"/>
    </xf>
    <xf numFmtId="167" fontId="0" fillId="9" borderId="0" xfId="0" applyFont="false" applyBorder="false" applyAlignment="true" applyProtection="false">
      <alignment horizontal="center" vertical="bottom" textRotation="0" wrapText="false" indent="0" shrinkToFit="false"/>
      <protection locked="true" hidden="false"/>
    </xf>
    <xf numFmtId="167" fontId="0" fillId="9" borderId="17" xfId="0" applyFont="false" applyBorder="true" applyAlignment="true" applyProtection="false">
      <alignment horizontal="center" vertical="bottom" textRotation="0" wrapText="false" indent="0" shrinkToFit="false"/>
      <protection locked="true" hidden="false"/>
    </xf>
    <xf numFmtId="167" fontId="8" fillId="9" borderId="0" xfId="0" applyFont="true" applyBorder="true" applyAlignment="true" applyProtection="true">
      <alignment horizontal="center" vertical="bottom" textRotation="0" wrapText="false" indent="0" shrinkToFit="false"/>
      <protection locked="false" hidden="false"/>
    </xf>
    <xf numFmtId="164" fontId="5" fillId="9" borderId="25" xfId="0" applyFont="true" applyBorder="true" applyAlignment="true" applyProtection="true">
      <alignment horizontal="center" vertical="bottom" textRotation="0" wrapText="false" indent="0" shrinkToFit="false"/>
      <protection locked="false" hidden="false"/>
    </xf>
    <xf numFmtId="171" fontId="5" fillId="9" borderId="0" xfId="0" applyFont="true" applyBorder="false" applyAlignment="true" applyProtection="false">
      <alignment horizontal="right" vertical="bottom" textRotation="0" wrapText="false" indent="0" shrinkToFit="false"/>
      <protection locked="true" hidden="false"/>
    </xf>
    <xf numFmtId="167" fontId="5" fillId="9" borderId="25" xfId="0" applyFont="true" applyBorder="true" applyAlignment="true" applyProtection="false">
      <alignment horizontal="center" vertical="bottom" textRotation="0" wrapText="false" indent="0" shrinkToFit="false"/>
      <protection locked="true" hidden="false"/>
    </xf>
    <xf numFmtId="167" fontId="5" fillId="9" borderId="0" xfId="0" applyFont="true" applyBorder="false" applyAlignment="true" applyProtection="false">
      <alignment horizontal="center" vertical="bottom" textRotation="0" wrapText="false" indent="0" shrinkToFit="false"/>
      <protection locked="true" hidden="false"/>
    </xf>
    <xf numFmtId="167" fontId="5" fillId="9" borderId="17" xfId="0" applyFont="true" applyBorder="true" applyAlignment="true" applyProtection="false">
      <alignment horizontal="center" vertical="bottom" textRotation="0" wrapText="false" indent="0" shrinkToFit="false"/>
      <protection locked="true" hidden="false"/>
    </xf>
    <xf numFmtId="167" fontId="5" fillId="9" borderId="0" xfId="0" applyFont="true" applyBorder="true" applyAlignment="true" applyProtection="false">
      <alignment horizontal="center" vertical="bottom" textRotation="0" wrapText="false" indent="0" shrinkToFit="false"/>
      <protection locked="true" hidden="false"/>
    </xf>
    <xf numFmtId="167" fontId="27" fillId="9" borderId="0" xfId="0" applyFont="true" applyBorder="true" applyAlignment="true" applyProtection="true">
      <alignment horizontal="center" vertical="bottom" textRotation="0" wrapText="false" indent="0" shrinkToFit="false"/>
      <protection locked="false" hidden="false"/>
    </xf>
    <xf numFmtId="167" fontId="5" fillId="9" borderId="25" xfId="0" applyFont="true" applyBorder="true" applyAlignment="true" applyProtection="true">
      <alignment horizontal="center" vertical="center" textRotation="0" wrapText="false" indent="0" shrinkToFit="false"/>
      <protection locked="true" hidden="false"/>
    </xf>
    <xf numFmtId="164" fontId="5" fillId="9" borderId="0" xfId="0" applyFont="true" applyBorder="true" applyAlignment="true" applyProtection="true">
      <alignment horizontal="center" vertical="bottom" textRotation="0" wrapText="false" indent="0" shrinkToFit="false"/>
      <protection locked="false" hidden="false"/>
    </xf>
    <xf numFmtId="172" fontId="31" fillId="9" borderId="0" xfId="0" applyFont="true" applyBorder="false" applyAlignment="true" applyProtection="false">
      <alignment horizontal="right" vertical="bottom" textRotation="0" wrapText="false" indent="0" shrinkToFit="false"/>
      <protection locked="true" hidden="false"/>
    </xf>
    <xf numFmtId="170" fontId="31" fillId="9" borderId="0" xfId="0" applyFont="true" applyBorder="false" applyAlignment="true" applyProtection="true">
      <alignment horizontal="center" vertical="bottom" textRotation="0" wrapText="false" indent="0" shrinkToFit="false"/>
      <protection locked="true" hidden="false"/>
    </xf>
    <xf numFmtId="166" fontId="8" fillId="8" borderId="0" xfId="0" applyFont="true" applyBorder="false" applyAlignment="false" applyProtection="true">
      <alignment horizontal="general" vertical="bottom" textRotation="0" wrapText="false" indent="0" shrinkToFit="false"/>
      <protection locked="false" hidden="false"/>
    </xf>
    <xf numFmtId="164" fontId="5" fillId="8" borderId="0" xfId="0" applyFont="true" applyBorder="false" applyAlignment="true" applyProtection="true">
      <alignment horizontal="center" vertical="bottom" textRotation="0" wrapText="false" indent="0" shrinkToFit="false"/>
      <protection locked="false" hidden="false"/>
    </xf>
    <xf numFmtId="164" fontId="0" fillId="8" borderId="0" xfId="0" applyFont="false" applyBorder="false" applyAlignment="true" applyProtection="true">
      <alignment horizontal="center" vertical="bottom" textRotation="0" wrapText="false" indent="0" shrinkToFit="false"/>
      <protection locked="false" hidden="false"/>
    </xf>
    <xf numFmtId="165" fontId="5" fillId="8" borderId="24" xfId="19" applyFont="true" applyBorder="true" applyAlignment="true" applyProtection="true">
      <alignment horizontal="center" vertical="bottom" textRotation="0" wrapText="false" indent="0" shrinkToFit="false"/>
      <protection locked="true" hidden="false"/>
    </xf>
    <xf numFmtId="164" fontId="8" fillId="8" borderId="25"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false" applyAlignment="true" applyProtection="false">
      <alignment horizontal="center" vertical="bottom" textRotation="0" wrapText="false" indent="0" shrinkToFit="false"/>
      <protection locked="true" hidden="false"/>
    </xf>
    <xf numFmtId="164" fontId="8" fillId="8" borderId="17" xfId="0" applyFont="true" applyBorder="true" applyAlignment="true" applyProtection="false">
      <alignment horizontal="center" vertical="bottom" textRotation="0" wrapText="false" indent="0" shrinkToFit="false"/>
      <protection locked="true" hidden="false"/>
    </xf>
    <xf numFmtId="167" fontId="8" fillId="8" borderId="0"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true" applyAlignment="true" applyProtection="true">
      <alignment horizontal="center" vertical="bottom" textRotation="0" wrapText="false" indent="0" shrinkToFit="false"/>
      <protection locked="false" hidden="false"/>
    </xf>
    <xf numFmtId="167" fontId="0" fillId="8" borderId="25" xfId="0" applyFont="false" applyBorder="true" applyAlignment="true" applyProtection="true">
      <alignment horizontal="center" vertical="center" textRotation="0" wrapText="false" indent="0" shrinkToFit="false"/>
      <protection locked="true" hidden="false"/>
    </xf>
    <xf numFmtId="165" fontId="5" fillId="8" borderId="17" xfId="19" applyFont="true" applyBorder="true" applyAlignment="true" applyProtection="true">
      <alignment horizontal="center" vertical="center" textRotation="0" wrapText="false" indent="0" shrinkToFit="false"/>
      <protection locked="true" hidden="false"/>
    </xf>
    <xf numFmtId="164" fontId="31" fillId="8" borderId="25" xfId="0" applyFont="true" applyBorder="true" applyAlignment="true" applyProtection="true">
      <alignment horizontal="center" vertical="bottom" textRotation="0" wrapText="false" indent="0" shrinkToFit="false"/>
      <protection locked="true" hidden="false"/>
    </xf>
    <xf numFmtId="165" fontId="31" fillId="8" borderId="0" xfId="19" applyFont="true" applyBorder="true" applyAlignment="true" applyProtection="true">
      <alignment horizontal="center" vertical="bottom" textRotation="0" wrapText="false" indent="0" shrinkToFit="false"/>
      <protection locked="true" hidden="false"/>
    </xf>
    <xf numFmtId="164" fontId="0" fillId="8" borderId="25" xfId="0" applyFont="false" applyBorder="true" applyAlignment="true" applyProtection="true">
      <alignment horizontal="center" vertical="bottom" textRotation="0" wrapText="false" indent="0" shrinkToFit="false"/>
      <protection locked="true" hidden="false"/>
    </xf>
    <xf numFmtId="165" fontId="5" fillId="8" borderId="0" xfId="19" applyFont="true" applyBorder="true" applyAlignment="true" applyProtection="true">
      <alignment horizontal="center" vertical="bottom" textRotation="0" wrapText="false" indent="0" shrinkToFit="false"/>
      <protection locked="true" hidden="false"/>
    </xf>
    <xf numFmtId="164" fontId="33" fillId="8" borderId="25" xfId="0" applyFont="true" applyBorder="true" applyAlignment="true" applyProtection="true">
      <alignment horizontal="center" vertical="bottom" textRotation="0" wrapText="false" indent="0" shrinkToFit="false"/>
      <protection locked="true" hidden="false"/>
    </xf>
    <xf numFmtId="165" fontId="33" fillId="8" borderId="0" xfId="19" applyFont="true" applyBorder="true" applyAlignment="true" applyProtection="true">
      <alignment horizontal="center" vertical="bottom" textRotation="0" wrapText="false" indent="0" shrinkToFit="false"/>
      <protection locked="true" hidden="false"/>
    </xf>
    <xf numFmtId="164" fontId="0" fillId="8" borderId="25" xfId="0" applyFont="fals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false" hidden="false"/>
    </xf>
    <xf numFmtId="164" fontId="5" fillId="8" borderId="17" xfId="0" applyFont="true" applyBorder="true" applyAlignment="true" applyProtection="true">
      <alignment horizontal="center" vertical="center" textRotation="0" wrapText="true" indent="0" shrinkToFit="false"/>
      <protection locked="false" hidden="false"/>
    </xf>
    <xf numFmtId="168" fontId="5"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5" fillId="8" borderId="0" xfId="0" applyFont="true" applyBorder="fals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25"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17" xfId="0" applyFont="false" applyBorder="true" applyAlignment="true" applyProtection="false">
      <alignment horizontal="center" vertical="bottom" textRotation="0" wrapText="false" indent="0" shrinkToFit="false"/>
      <protection locked="true" hidden="false"/>
    </xf>
    <xf numFmtId="167" fontId="0" fillId="8"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7" fontId="0" fillId="8" borderId="25" xfId="0" applyFont="false" applyBorder="true" applyAlignment="true" applyProtection="true">
      <alignment horizontal="center" vertical="bottom" textRotation="0" wrapText="false" indent="0" shrinkToFit="false"/>
      <protection locked="true" hidden="false"/>
    </xf>
    <xf numFmtId="164" fontId="5" fillId="8" borderId="25" xfId="0" applyFont="true" applyBorder="true" applyAlignment="true" applyProtection="true">
      <alignment horizontal="center" vertical="bottom" textRotation="0" wrapText="false" indent="0" shrinkToFit="false"/>
      <protection locked="true" hidden="false"/>
    </xf>
    <xf numFmtId="169" fontId="31" fillId="8" borderId="0" xfId="0" applyFont="true" applyBorder="false" applyAlignment="true" applyProtection="false">
      <alignment horizontal="right" vertical="bottom" textRotation="0" wrapText="false" indent="0" shrinkToFit="false"/>
      <protection locked="true" hidden="false"/>
    </xf>
    <xf numFmtId="170" fontId="31" fillId="8" borderId="0" xfId="0" applyFont="true" applyBorder="false" applyAlignment="true" applyProtection="false">
      <alignment horizontal="center" vertical="bottom" textRotation="0" wrapText="false" indent="0" shrinkToFit="false"/>
      <protection locked="true" hidden="false"/>
    </xf>
    <xf numFmtId="164" fontId="31" fillId="8" borderId="0" xfId="0" applyFont="true" applyBorder="false" applyAlignment="true" applyProtection="false">
      <alignment horizontal="center" vertical="bottom" textRotation="0" wrapText="false" indent="0" shrinkToFit="false"/>
      <protection locked="true" hidden="false"/>
    </xf>
    <xf numFmtId="167" fontId="0" fillId="8" borderId="25" xfId="0" applyFont="false" applyBorder="true" applyAlignment="true" applyProtection="false">
      <alignment horizontal="center" vertical="bottom" textRotation="0" wrapText="false" indent="0" shrinkToFit="false"/>
      <protection locked="true" hidden="false"/>
    </xf>
    <xf numFmtId="167" fontId="0" fillId="8" borderId="0" xfId="0" applyFont="false" applyBorder="false" applyAlignment="true" applyProtection="false">
      <alignment horizontal="center" vertical="bottom" textRotation="0" wrapText="false" indent="0" shrinkToFit="false"/>
      <protection locked="true" hidden="false"/>
    </xf>
    <xf numFmtId="167" fontId="0" fillId="8" borderId="17" xfId="0" applyFont="false" applyBorder="true" applyAlignment="true" applyProtection="false">
      <alignment horizontal="center" vertical="bottom" textRotation="0" wrapText="false" indent="0" shrinkToFit="false"/>
      <protection locked="true" hidden="false"/>
    </xf>
    <xf numFmtId="167" fontId="8" fillId="8" borderId="0" xfId="0" applyFont="true" applyBorder="true" applyAlignment="true" applyProtection="true">
      <alignment horizontal="center" vertical="bottom" textRotation="0" wrapText="false" indent="0" shrinkToFit="false"/>
      <protection locked="false" hidden="false"/>
    </xf>
    <xf numFmtId="165" fontId="5" fillId="8" borderId="0" xfId="19" applyFont="true" applyBorder="true" applyAlignment="true" applyProtection="true">
      <alignment horizontal="center" vertical="center" textRotation="0" wrapText="false" indent="0" shrinkToFit="false"/>
      <protection locked="true" hidden="false"/>
    </xf>
    <xf numFmtId="164" fontId="5" fillId="8" borderId="25" xfId="0" applyFont="true" applyBorder="true" applyAlignment="true" applyProtection="true">
      <alignment horizontal="center" vertical="bottom" textRotation="0" wrapText="false" indent="0" shrinkToFit="false"/>
      <protection locked="false" hidden="false"/>
    </xf>
    <xf numFmtId="171" fontId="5" fillId="8" borderId="0" xfId="0" applyFont="true" applyBorder="false" applyAlignment="true" applyProtection="false">
      <alignment horizontal="right" vertical="bottom" textRotation="0" wrapText="false" indent="0" shrinkToFit="false"/>
      <protection locked="true" hidden="false"/>
    </xf>
    <xf numFmtId="167" fontId="5" fillId="8" borderId="25" xfId="0" applyFont="true" applyBorder="true" applyAlignment="true" applyProtection="false">
      <alignment horizontal="center" vertical="bottom" textRotation="0" wrapText="false" indent="0" shrinkToFit="false"/>
      <protection locked="true" hidden="false"/>
    </xf>
    <xf numFmtId="167" fontId="5" fillId="8" borderId="0" xfId="0" applyFont="true" applyBorder="false" applyAlignment="true" applyProtection="false">
      <alignment horizontal="center" vertical="bottom" textRotation="0" wrapText="false" indent="0" shrinkToFit="false"/>
      <protection locked="true" hidden="false"/>
    </xf>
    <xf numFmtId="167" fontId="5" fillId="8" borderId="17" xfId="0" applyFont="true" applyBorder="true" applyAlignment="true" applyProtection="false">
      <alignment horizontal="center" vertical="bottom" textRotation="0" wrapText="false" indent="0" shrinkToFit="false"/>
      <protection locked="true" hidden="false"/>
    </xf>
    <xf numFmtId="167" fontId="5" fillId="8" borderId="0" xfId="0" applyFont="true" applyBorder="true" applyAlignment="true" applyProtection="false">
      <alignment horizontal="center" vertical="bottom" textRotation="0" wrapText="false" indent="0" shrinkToFit="false"/>
      <protection locked="true" hidden="false"/>
    </xf>
    <xf numFmtId="167" fontId="27" fillId="8" borderId="0" xfId="0" applyFont="true" applyBorder="true" applyAlignment="true" applyProtection="true">
      <alignment horizontal="center" vertical="bottom" textRotation="0" wrapText="false" indent="0" shrinkToFit="false"/>
      <protection locked="false" hidden="false"/>
    </xf>
    <xf numFmtId="167" fontId="5" fillId="8" borderId="25"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true" applyAlignment="true" applyProtection="true">
      <alignment horizontal="center" vertical="bottom" textRotation="0" wrapText="false" indent="0" shrinkToFit="false"/>
      <protection locked="false" hidden="false"/>
    </xf>
    <xf numFmtId="172" fontId="31" fillId="8" borderId="0" xfId="0" applyFont="true" applyBorder="false" applyAlignment="true" applyProtection="false">
      <alignment horizontal="right" vertical="bottom" textRotation="0" wrapText="false" indent="0" shrinkToFit="false"/>
      <protection locked="true" hidden="false"/>
    </xf>
    <xf numFmtId="170" fontId="31" fillId="8" borderId="0" xfId="0" applyFont="true" applyBorder="false" applyAlignment="true" applyProtection="true">
      <alignment horizontal="center" vertical="bottom" textRotation="0" wrapText="false" indent="0" shrinkToFit="false"/>
      <protection locked="true" hidden="false"/>
    </xf>
    <xf numFmtId="166" fontId="8" fillId="5"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5" fontId="5" fillId="5" borderId="24" xfId="19" applyFont="true" applyBorder="true" applyAlignment="true" applyProtection="true">
      <alignment horizontal="center" vertical="bottom" textRotation="0" wrapText="false" indent="0" shrinkToFit="false"/>
      <protection locked="tru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true">
      <alignment horizontal="center" vertical="bottom" textRotation="0" wrapText="false" indent="0" shrinkToFit="false"/>
      <protection locked="false" hidden="false"/>
    </xf>
    <xf numFmtId="167" fontId="0" fillId="5" borderId="25" xfId="0" applyFont="false" applyBorder="true" applyAlignment="true" applyProtection="true">
      <alignment horizontal="center" vertical="center" textRotation="0" wrapText="false" indent="0" shrinkToFit="false"/>
      <protection locked="true" hidden="false"/>
    </xf>
    <xf numFmtId="165" fontId="5" fillId="5" borderId="17" xfId="19" applyFont="true" applyBorder="true" applyAlignment="true" applyProtection="true">
      <alignment horizontal="center" vertical="center" textRotation="0" wrapText="false" indent="0" shrinkToFit="false"/>
      <protection locked="true" hidden="false"/>
    </xf>
    <xf numFmtId="164" fontId="31" fillId="5" borderId="25" xfId="0" applyFont="true" applyBorder="true" applyAlignment="true" applyProtection="true">
      <alignment horizontal="center" vertical="bottom" textRotation="0" wrapText="false" indent="0" shrinkToFit="false"/>
      <protection locked="true" hidden="false"/>
    </xf>
    <xf numFmtId="165" fontId="31" fillId="5" borderId="0" xfId="19" applyFont="true" applyBorder="true" applyAlignment="true" applyProtection="true">
      <alignment horizontal="center"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5" fontId="5" fillId="5" borderId="0" xfId="19" applyFont="true" applyBorder="true" applyAlignment="true" applyProtection="true">
      <alignment horizontal="center" vertical="bottom" textRotation="0" wrapText="false" indent="0" shrinkToFit="false"/>
      <protection locked="true" hidden="false"/>
    </xf>
    <xf numFmtId="164" fontId="33" fillId="5" borderId="25" xfId="0" applyFont="true" applyBorder="true" applyAlignment="true" applyProtection="true">
      <alignment horizontal="center" vertical="bottom" textRotation="0" wrapText="false" indent="0" shrinkToFit="false"/>
      <protection locked="true" hidden="false"/>
    </xf>
    <xf numFmtId="165" fontId="33" fillId="5" borderId="0" xfId="19" applyFont="true" applyBorder="true" applyAlignment="true" applyProtection="true">
      <alignment horizontal="center"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0" fillId="5" borderId="17" xfId="0" applyFont="false" applyBorder="true" applyAlignment="true" applyProtection="true">
      <alignment horizontal="center" vertical="center" textRotation="0" wrapText="true" indent="0" shrinkToFit="false"/>
      <protection locked="false" hidden="false"/>
    </xf>
    <xf numFmtId="168" fontId="0"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7" fontId="0" fillId="5" borderId="25" xfId="0" applyFont="false" applyBorder="true" applyAlignment="true" applyProtection="true">
      <alignment horizontal="center" vertical="bottom" textRotation="0" wrapText="false" indent="0" shrinkToFit="false"/>
      <protection locked="true" hidden="false"/>
    </xf>
    <xf numFmtId="164" fontId="5" fillId="5" borderId="25" xfId="0" applyFont="true" applyBorder="true" applyAlignment="true" applyProtection="true">
      <alignment horizontal="center" vertical="bottom" textRotation="0" wrapText="false" indent="0" shrinkToFit="false"/>
      <protection locked="true" hidden="false"/>
    </xf>
    <xf numFmtId="169" fontId="31" fillId="5" borderId="0" xfId="0" applyFont="true" applyBorder="false" applyAlignment="true" applyProtection="false">
      <alignment horizontal="right" vertical="bottom" textRotation="0" wrapText="false" indent="0" shrinkToFit="false"/>
      <protection locked="true" hidden="false"/>
    </xf>
    <xf numFmtId="170" fontId="31"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7" fontId="0" fillId="5" borderId="25" xfId="0" applyFont="false" applyBorder="true" applyAlignment="true" applyProtection="false">
      <alignment horizontal="center" vertical="bottom" textRotation="0" wrapText="false" indent="0" shrinkToFit="false"/>
      <protection locked="true" hidden="false"/>
    </xf>
    <xf numFmtId="167" fontId="0" fillId="5" borderId="17" xfId="0" applyFont="false" applyBorder="true" applyAlignment="true" applyProtection="false">
      <alignment horizontal="center" vertical="bottom" textRotation="0" wrapText="false" indent="0" shrinkToFit="false"/>
      <protection locked="true" hidden="false"/>
    </xf>
    <xf numFmtId="167" fontId="8" fillId="5" borderId="0" xfId="0" applyFont="true" applyBorder="true" applyAlignment="true" applyProtection="true">
      <alignment horizontal="center" vertical="bottom" textRotation="0" wrapText="false" indent="0" shrinkToFit="false"/>
      <protection locked="false" hidden="false"/>
    </xf>
    <xf numFmtId="165" fontId="5" fillId="5" borderId="0" xfId="19" applyFont="true" applyBorder="true" applyAlignment="true" applyProtection="true">
      <alignment horizontal="center" vertical="center" textRotation="0" wrapText="false" indent="0" shrinkToFit="false"/>
      <protection locked="true" hidden="false"/>
    </xf>
    <xf numFmtId="171" fontId="5" fillId="5" borderId="0" xfId="0" applyFont="true" applyBorder="false" applyAlignment="true" applyProtection="false">
      <alignment horizontal="right" vertical="bottom" textRotation="0" wrapText="false" indent="0" shrinkToFit="false"/>
      <protection locked="true" hidden="false"/>
    </xf>
    <xf numFmtId="167" fontId="5" fillId="5" borderId="25" xfId="0" applyFont="true" applyBorder="true" applyAlignment="true" applyProtection="false">
      <alignment horizontal="center" vertical="bottom" textRotation="0" wrapText="false" indent="0" shrinkToFit="false"/>
      <protection locked="true" hidden="false"/>
    </xf>
    <xf numFmtId="167" fontId="5" fillId="5" borderId="0" xfId="0" applyFont="true" applyBorder="false" applyAlignment="true" applyProtection="false">
      <alignment horizontal="center" vertical="bottom" textRotation="0" wrapText="false" indent="0" shrinkToFit="false"/>
      <protection locked="true" hidden="false"/>
    </xf>
    <xf numFmtId="167" fontId="5" fillId="5" borderId="17" xfId="0" applyFont="true" applyBorder="true" applyAlignment="true" applyProtection="false">
      <alignment horizontal="center" vertical="bottom" textRotation="0" wrapText="false" indent="0" shrinkToFit="false"/>
      <protection locked="true" hidden="false"/>
    </xf>
    <xf numFmtId="167" fontId="27" fillId="5" borderId="0" xfId="0" applyFont="true" applyBorder="true" applyAlignment="true" applyProtection="true">
      <alignment horizontal="center" vertical="bottom" textRotation="0" wrapText="false" indent="0" shrinkToFit="false"/>
      <protection locked="false" hidden="false"/>
    </xf>
    <xf numFmtId="167" fontId="5" fillId="5" borderId="25" xfId="0" applyFont="true" applyBorder="true" applyAlignment="true" applyProtection="true">
      <alignment horizontal="center" vertical="center" textRotation="0" wrapText="false" indent="0" shrinkToFit="false"/>
      <protection locked="true" hidden="false"/>
    </xf>
    <xf numFmtId="164" fontId="5" fillId="5" borderId="25"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72" fontId="31" fillId="5" borderId="0" xfId="0" applyFont="true" applyBorder="false" applyAlignment="true" applyProtection="false">
      <alignment horizontal="right" vertical="bottom" textRotation="0" wrapText="false" indent="0" shrinkToFit="false"/>
      <protection locked="true" hidden="false"/>
    </xf>
    <xf numFmtId="170" fontId="31" fillId="5" borderId="0" xfId="0" applyFont="true" applyBorder="false" applyAlignment="true" applyProtection="true">
      <alignment horizontal="center" vertical="bottom" textRotation="0" wrapText="false" indent="0" shrinkToFit="false"/>
      <protection locked="true" hidden="false"/>
    </xf>
    <xf numFmtId="166" fontId="8" fillId="10" borderId="0" xfId="0" applyFont="true" applyBorder="false" applyAlignment="false" applyProtection="true">
      <alignment horizontal="general" vertical="bottom" textRotation="0" wrapText="false" indent="0" shrinkToFit="false"/>
      <protection locked="false" hidden="false"/>
    </xf>
    <xf numFmtId="164" fontId="0" fillId="10" borderId="0" xfId="0" applyFont="true" applyBorder="false" applyAlignment="true" applyProtection="true">
      <alignment horizontal="center" vertical="bottom" textRotation="0" wrapText="false" indent="0" shrinkToFit="false"/>
      <protection locked="false" hidden="false"/>
    </xf>
    <xf numFmtId="164" fontId="5" fillId="10" borderId="0" xfId="0" applyFont="true" applyBorder="false" applyAlignment="true" applyProtection="true">
      <alignment horizontal="center" vertical="bottom" textRotation="0" wrapText="false" indent="0" shrinkToFit="false"/>
      <protection locked="false" hidden="false"/>
    </xf>
    <xf numFmtId="164" fontId="0" fillId="10" borderId="0" xfId="0" applyFont="false" applyBorder="false" applyAlignment="true" applyProtection="true">
      <alignment horizontal="center" vertical="bottom" textRotation="0" wrapText="false" indent="0" shrinkToFit="false"/>
      <protection locked="false" hidden="false"/>
    </xf>
    <xf numFmtId="165" fontId="5" fillId="10" borderId="24" xfId="19" applyFont="true" applyBorder="true" applyAlignment="true" applyProtection="true">
      <alignment horizontal="center" vertical="bottom" textRotation="0" wrapText="false" indent="0" shrinkToFit="false"/>
      <protection locked="true" hidden="false"/>
    </xf>
    <xf numFmtId="164" fontId="0" fillId="10" borderId="25"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0" borderId="17" xfId="0" applyFont="false" applyBorder="true" applyAlignment="true" applyProtection="false">
      <alignment horizontal="center" vertical="bottom" textRotation="0" wrapText="false" indent="0" shrinkToFit="false"/>
      <protection locked="true" hidden="false"/>
    </xf>
    <xf numFmtId="167" fontId="0" fillId="10" borderId="0" xfId="0" applyFont="false" applyBorder="false" applyAlignment="true" applyProtection="false">
      <alignment horizontal="center" vertical="bottom" textRotation="0" wrapText="false" indent="0" shrinkToFit="false"/>
      <protection locked="true" hidden="false"/>
    </xf>
    <xf numFmtId="164" fontId="8" fillId="10" borderId="0" xfId="0" applyFont="true" applyBorder="true" applyAlignment="true" applyProtection="true">
      <alignment horizontal="center" vertical="bottom" textRotation="0" wrapText="false" indent="0" shrinkToFit="false"/>
      <protection locked="false" hidden="false"/>
    </xf>
    <xf numFmtId="167" fontId="0" fillId="10" borderId="25" xfId="0" applyFont="false" applyBorder="true" applyAlignment="true" applyProtection="true">
      <alignment horizontal="center" vertical="center" textRotation="0" wrapText="false" indent="0" shrinkToFit="false"/>
      <protection locked="true" hidden="false"/>
    </xf>
    <xf numFmtId="165" fontId="5" fillId="10" borderId="17" xfId="19" applyFont="true" applyBorder="true" applyAlignment="true" applyProtection="true">
      <alignment horizontal="center" vertical="center" textRotation="0" wrapText="false" indent="0" shrinkToFit="false"/>
      <protection locked="true" hidden="false"/>
    </xf>
    <xf numFmtId="164" fontId="31" fillId="10" borderId="25" xfId="0" applyFont="true" applyBorder="true" applyAlignment="true" applyProtection="true">
      <alignment horizontal="center" vertical="bottom" textRotation="0" wrapText="false" indent="0" shrinkToFit="false"/>
      <protection locked="true" hidden="false"/>
    </xf>
    <xf numFmtId="165" fontId="31" fillId="10" borderId="0" xfId="19" applyFont="true" applyBorder="true" applyAlignment="true" applyProtection="true">
      <alignment horizontal="center" vertical="bottom" textRotation="0" wrapText="false" indent="0" shrinkToFit="false"/>
      <protection locked="true" hidden="false"/>
    </xf>
    <xf numFmtId="164" fontId="0" fillId="10" borderId="25" xfId="0" applyFont="false" applyBorder="true" applyAlignment="true" applyProtection="true">
      <alignment horizontal="center" vertical="bottom" textRotation="0" wrapText="false" indent="0" shrinkToFit="false"/>
      <protection locked="true" hidden="false"/>
    </xf>
    <xf numFmtId="165" fontId="5" fillId="10" borderId="0" xfId="19" applyFont="true" applyBorder="true" applyAlignment="true" applyProtection="true">
      <alignment horizontal="center" vertical="bottom" textRotation="0" wrapText="false" indent="0" shrinkToFit="false"/>
      <protection locked="true" hidden="false"/>
    </xf>
    <xf numFmtId="164" fontId="33" fillId="10" borderId="25" xfId="0" applyFont="true" applyBorder="true" applyAlignment="true" applyProtection="true">
      <alignment horizontal="center" vertical="bottom" textRotation="0" wrapText="false" indent="0" shrinkToFit="false"/>
      <protection locked="true" hidden="false"/>
    </xf>
    <xf numFmtId="165" fontId="33" fillId="10" borderId="0" xfId="19" applyFont="true" applyBorder="true" applyAlignment="true" applyProtection="true">
      <alignment horizontal="center" vertical="bottom" textRotation="0" wrapText="false" indent="0" shrinkToFit="false"/>
      <protection locked="true" hidden="false"/>
    </xf>
    <xf numFmtId="164" fontId="0" fillId="10" borderId="25" xfId="0" applyFont="false" applyBorder="true" applyAlignment="true" applyProtection="true">
      <alignment horizontal="center" vertical="bottom" textRotation="0" wrapText="false" indent="0" shrinkToFit="false"/>
      <protection locked="false" hidden="false"/>
    </xf>
    <xf numFmtId="164" fontId="0" fillId="10" borderId="0" xfId="0" applyFont="false" applyBorder="true" applyAlignment="true" applyProtection="true">
      <alignment horizontal="center" vertical="bottom" textRotation="0" wrapText="false" indent="0" shrinkToFit="false"/>
      <protection locked="false" hidden="false"/>
    </xf>
    <xf numFmtId="164" fontId="0" fillId="10" borderId="17" xfId="0" applyFont="false" applyBorder="true" applyAlignment="true" applyProtection="true">
      <alignment horizontal="center" vertical="center" textRotation="0" wrapText="true" indent="0" shrinkToFit="false"/>
      <protection locked="false" hidden="false"/>
    </xf>
    <xf numFmtId="168" fontId="0" fillId="10" borderId="0" xfId="0" applyFont="true" applyBorder="false" applyAlignment="true" applyProtection="false">
      <alignment horizontal="right"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7" fontId="0" fillId="10" borderId="25" xfId="0" applyFont="false" applyBorder="true" applyAlignment="true" applyProtection="true">
      <alignment horizontal="center" vertical="bottom" textRotation="0" wrapText="false" indent="0" shrinkToFit="false"/>
      <protection locked="true" hidden="false"/>
    </xf>
    <xf numFmtId="164" fontId="5" fillId="10" borderId="25" xfId="0" applyFont="true" applyBorder="true" applyAlignment="true" applyProtection="true">
      <alignment horizontal="center" vertical="bottom" textRotation="0" wrapText="false" indent="0" shrinkToFit="false"/>
      <protection locked="true" hidden="false"/>
    </xf>
    <xf numFmtId="169" fontId="31" fillId="10" borderId="0" xfId="0" applyFont="true" applyBorder="false" applyAlignment="true" applyProtection="false">
      <alignment horizontal="right" vertical="bottom" textRotation="0" wrapText="false" indent="0" shrinkToFit="false"/>
      <protection locked="true" hidden="false"/>
    </xf>
    <xf numFmtId="170" fontId="31" fillId="10" borderId="0" xfId="0" applyFont="true" applyBorder="false" applyAlignment="true" applyProtection="false">
      <alignment horizontal="center" vertical="bottom" textRotation="0" wrapText="false" indent="0" shrinkToFit="false"/>
      <protection locked="true" hidden="false"/>
    </xf>
    <xf numFmtId="167" fontId="0" fillId="10" borderId="25" xfId="0" applyFont="false" applyBorder="true" applyAlignment="true" applyProtection="false">
      <alignment horizontal="center" vertical="bottom" textRotation="0" wrapText="false" indent="0" shrinkToFit="false"/>
      <protection locked="true" hidden="false"/>
    </xf>
    <xf numFmtId="167" fontId="8" fillId="10" borderId="0" xfId="0" applyFont="true" applyBorder="true" applyAlignment="true" applyProtection="true">
      <alignment horizontal="center" vertical="bottom" textRotation="0" wrapText="false" indent="0" shrinkToFit="false"/>
      <protection locked="false" hidden="false"/>
    </xf>
    <xf numFmtId="165" fontId="5" fillId="10" borderId="0" xfId="19" applyFont="true" applyBorder="true" applyAlignment="true" applyProtection="true">
      <alignment horizontal="center" vertical="center" textRotation="0" wrapText="false" indent="0" shrinkToFit="false"/>
      <protection locked="true" hidden="false"/>
    </xf>
    <xf numFmtId="171" fontId="5" fillId="10" borderId="0" xfId="0" applyFont="true" applyBorder="false" applyAlignment="true" applyProtection="false">
      <alignment horizontal="right" vertical="bottom" textRotation="0" wrapText="false" indent="0" shrinkToFit="false"/>
      <protection locked="true" hidden="false"/>
    </xf>
    <xf numFmtId="164" fontId="8" fillId="10" borderId="0" xfId="0" applyFont="true" applyBorder="false" applyAlignment="true" applyProtection="true">
      <alignment horizontal="center" vertical="bottom" textRotation="0" wrapText="false" indent="0" shrinkToFit="false"/>
      <protection locked="false" hidden="false"/>
    </xf>
    <xf numFmtId="164" fontId="5" fillId="10" borderId="25" xfId="0" applyFont="true" applyBorder="true" applyAlignment="true" applyProtection="false">
      <alignment horizontal="center"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5" fillId="10" borderId="17" xfId="0" applyFont="true" applyBorder="true" applyAlignment="true" applyProtection="false">
      <alignment horizontal="center" vertical="bottom" textRotation="0" wrapText="false" indent="0" shrinkToFit="false"/>
      <protection locked="true" hidden="false"/>
    </xf>
    <xf numFmtId="167" fontId="5" fillId="10" borderId="25" xfId="0" applyFont="true" applyBorder="true" applyAlignment="true" applyProtection="false">
      <alignment horizontal="center" vertical="bottom" textRotation="0" wrapText="false" indent="0" shrinkToFit="false"/>
      <protection locked="true" hidden="false"/>
    </xf>
    <xf numFmtId="167" fontId="5" fillId="10" borderId="0" xfId="0" applyFont="true" applyBorder="false" applyAlignment="true" applyProtection="false">
      <alignment horizontal="center" vertical="bottom" textRotation="0" wrapText="false" indent="0" shrinkToFit="false"/>
      <protection locked="true" hidden="false"/>
    </xf>
    <xf numFmtId="167" fontId="27" fillId="10" borderId="0" xfId="0" applyFont="true" applyBorder="true" applyAlignment="true" applyProtection="true">
      <alignment horizontal="center" vertical="bottom" textRotation="0" wrapText="false" indent="0" shrinkToFit="false"/>
      <protection locked="false" hidden="false"/>
    </xf>
    <xf numFmtId="167" fontId="5" fillId="10" borderId="25" xfId="0" applyFont="true" applyBorder="true" applyAlignment="true" applyProtection="true">
      <alignment horizontal="center" vertical="center" textRotation="0" wrapText="false" indent="0" shrinkToFit="false"/>
      <protection locked="true" hidden="false"/>
    </xf>
    <xf numFmtId="164" fontId="5" fillId="10" borderId="25" xfId="0" applyFont="true" applyBorder="true" applyAlignment="true" applyProtection="true">
      <alignment horizontal="center" vertical="bottom" textRotation="0" wrapText="false" indent="0" shrinkToFit="false"/>
      <protection locked="false" hidden="false"/>
    </xf>
    <xf numFmtId="164" fontId="5" fillId="10" borderId="0" xfId="0" applyFont="true" applyBorder="true" applyAlignment="true" applyProtection="true">
      <alignment horizontal="center" vertical="bottom" textRotation="0" wrapText="false" indent="0" shrinkToFit="false"/>
      <protection locked="false" hidden="false"/>
    </xf>
    <xf numFmtId="172" fontId="31" fillId="10" borderId="0" xfId="0" applyFont="true" applyBorder="false" applyAlignment="true" applyProtection="false">
      <alignment horizontal="right" vertical="bottom" textRotation="0" wrapText="false" indent="0" shrinkToFit="false"/>
      <protection locked="true" hidden="false"/>
    </xf>
    <xf numFmtId="170" fontId="31" fillId="10" borderId="0" xfId="0" applyFont="true" applyBorder="false" applyAlignment="true" applyProtection="true">
      <alignment horizontal="center" vertical="bottom" textRotation="0" wrapText="false" indent="0" shrinkToFit="false"/>
      <protection locked="true" hidden="false"/>
    </xf>
    <xf numFmtId="166" fontId="8" fillId="11" borderId="0" xfId="0" applyFont="true" applyBorder="false" applyAlignment="false" applyProtection="true">
      <alignment horizontal="general" vertical="bottom" textRotation="0" wrapText="false" indent="0" shrinkToFit="false"/>
      <protection locked="false" hidden="false"/>
    </xf>
    <xf numFmtId="164" fontId="0" fillId="11" borderId="0" xfId="0" applyFont="true" applyBorder="false" applyAlignment="true" applyProtection="true">
      <alignment horizontal="center" vertical="bottom" textRotation="0" wrapText="false" indent="0" shrinkToFit="false"/>
      <protection locked="false" hidden="false"/>
    </xf>
    <xf numFmtId="164" fontId="5" fillId="11" borderId="0" xfId="0" applyFont="true" applyBorder="false" applyAlignment="true" applyProtection="true">
      <alignment horizontal="center" vertical="bottom" textRotation="0" wrapText="false" indent="0" shrinkToFit="false"/>
      <protection locked="false" hidden="false"/>
    </xf>
    <xf numFmtId="164" fontId="0" fillId="11" borderId="0" xfId="0" applyFont="false" applyBorder="false" applyAlignment="true" applyProtection="true">
      <alignment horizontal="center" vertical="bottom" textRotation="0" wrapText="false" indent="0" shrinkToFit="false"/>
      <protection locked="false" hidden="false"/>
    </xf>
    <xf numFmtId="165" fontId="5" fillId="11" borderId="24" xfId="19" applyFont="true" applyBorder="true" applyAlignment="true" applyProtection="true">
      <alignment horizontal="center" vertical="bottom" textRotation="0" wrapText="false" indent="0" shrinkToFit="false"/>
      <protection locked="true" hidden="false"/>
    </xf>
    <xf numFmtId="164" fontId="0" fillId="11" borderId="25"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17" xfId="0" applyFont="false" applyBorder="true" applyAlignment="true" applyProtection="false">
      <alignment horizontal="center" vertical="bottom" textRotation="0" wrapText="false" indent="0" shrinkToFit="false"/>
      <protection locked="true" hidden="false"/>
    </xf>
    <xf numFmtId="167" fontId="0" fillId="11" borderId="0" xfId="0" applyFont="false" applyBorder="false" applyAlignment="true" applyProtection="false">
      <alignment horizontal="center" vertical="bottom" textRotation="0" wrapText="false" indent="0" shrinkToFit="false"/>
      <protection locked="true" hidden="false"/>
    </xf>
    <xf numFmtId="164" fontId="8" fillId="11" borderId="0" xfId="0" applyFont="true" applyBorder="true" applyAlignment="true" applyProtection="true">
      <alignment horizontal="center" vertical="bottom" textRotation="0" wrapText="false" indent="0" shrinkToFit="false"/>
      <protection locked="false" hidden="false"/>
    </xf>
    <xf numFmtId="167" fontId="0" fillId="11" borderId="25" xfId="0" applyFont="false" applyBorder="true" applyAlignment="true" applyProtection="true">
      <alignment horizontal="center" vertical="center" textRotation="0" wrapText="false" indent="0" shrinkToFit="false"/>
      <protection locked="true" hidden="false"/>
    </xf>
    <xf numFmtId="165" fontId="5" fillId="11" borderId="17" xfId="19" applyFont="true" applyBorder="true" applyAlignment="true" applyProtection="true">
      <alignment horizontal="center" vertical="center" textRotation="0" wrapText="false" indent="0" shrinkToFit="false"/>
      <protection locked="true" hidden="false"/>
    </xf>
    <xf numFmtId="164" fontId="31" fillId="11" borderId="25" xfId="0" applyFont="true" applyBorder="true" applyAlignment="true" applyProtection="true">
      <alignment horizontal="center" vertical="bottom" textRotation="0" wrapText="false" indent="0" shrinkToFit="false"/>
      <protection locked="true" hidden="false"/>
    </xf>
    <xf numFmtId="165" fontId="31" fillId="11" borderId="0" xfId="19" applyFont="true" applyBorder="true" applyAlignment="true" applyProtection="true">
      <alignment horizontal="center" vertical="bottom" textRotation="0" wrapText="false" indent="0" shrinkToFit="false"/>
      <protection locked="true" hidden="false"/>
    </xf>
    <xf numFmtId="164" fontId="0" fillId="11" borderId="25" xfId="0" applyFont="false" applyBorder="true" applyAlignment="true" applyProtection="true">
      <alignment horizontal="center" vertical="bottom" textRotation="0" wrapText="false" indent="0" shrinkToFit="false"/>
      <protection locked="true" hidden="false"/>
    </xf>
    <xf numFmtId="165" fontId="5" fillId="11" borderId="0" xfId="19" applyFont="true" applyBorder="true" applyAlignment="true" applyProtection="true">
      <alignment horizontal="center" vertical="bottom" textRotation="0" wrapText="false" indent="0" shrinkToFit="false"/>
      <protection locked="true" hidden="false"/>
    </xf>
    <xf numFmtId="164" fontId="33" fillId="11" borderId="25" xfId="0" applyFont="true" applyBorder="true" applyAlignment="true" applyProtection="true">
      <alignment horizontal="center" vertical="bottom" textRotation="0" wrapText="false" indent="0" shrinkToFit="false"/>
      <protection locked="true" hidden="false"/>
    </xf>
    <xf numFmtId="165" fontId="33" fillId="11" borderId="0" xfId="19" applyFont="true" applyBorder="true" applyAlignment="true" applyProtection="true">
      <alignment horizontal="center" vertical="bottom" textRotation="0" wrapText="false" indent="0" shrinkToFit="false"/>
      <protection locked="true" hidden="false"/>
    </xf>
    <xf numFmtId="164" fontId="0" fillId="11" borderId="25" xfId="0" applyFont="false" applyBorder="true" applyAlignment="true" applyProtection="true">
      <alignment horizontal="center" vertical="bottom" textRotation="0" wrapText="false" indent="0" shrinkToFit="false"/>
      <protection locked="false" hidden="false"/>
    </xf>
    <xf numFmtId="164" fontId="0" fillId="11" borderId="0" xfId="0" applyFont="false" applyBorder="true" applyAlignment="true" applyProtection="true">
      <alignment horizontal="center" vertical="bottom" textRotation="0" wrapText="false" indent="0" shrinkToFit="false"/>
      <protection locked="false" hidden="false"/>
    </xf>
    <xf numFmtId="164" fontId="0" fillId="11" borderId="17" xfId="0" applyFont="false" applyBorder="true" applyAlignment="true" applyProtection="true">
      <alignment horizontal="center" vertical="center" textRotation="0" wrapText="true" indent="0" shrinkToFit="false"/>
      <protection locked="false" hidden="false"/>
    </xf>
    <xf numFmtId="168" fontId="0" fillId="11" borderId="0" xfId="0" applyFont="tru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true">
      <alignment horizontal="center" vertical="bottom" textRotation="0" wrapText="false" indent="0" shrinkToFit="false"/>
      <protection locked="true" hidden="false"/>
    </xf>
    <xf numFmtId="167" fontId="0" fillId="11" borderId="25" xfId="0" applyFont="false" applyBorder="true" applyAlignment="true" applyProtection="true">
      <alignment horizontal="center" vertical="bottom" textRotation="0" wrapText="false" indent="0" shrinkToFit="false"/>
      <protection locked="true" hidden="false"/>
    </xf>
    <xf numFmtId="164" fontId="5" fillId="11" borderId="25" xfId="0" applyFont="true" applyBorder="true" applyAlignment="true" applyProtection="true">
      <alignment horizontal="center" vertical="bottom" textRotation="0" wrapText="false" indent="0" shrinkToFit="false"/>
      <protection locked="true" hidden="false"/>
    </xf>
    <xf numFmtId="169" fontId="31" fillId="11" borderId="0" xfId="0" applyFont="true" applyBorder="false" applyAlignment="true" applyProtection="false">
      <alignment horizontal="right" vertical="bottom" textRotation="0" wrapText="false" indent="0" shrinkToFit="false"/>
      <protection locked="true" hidden="false"/>
    </xf>
    <xf numFmtId="170" fontId="31" fillId="11" borderId="0" xfId="0" applyFont="true" applyBorder="false" applyAlignment="true" applyProtection="false">
      <alignment horizontal="center" vertical="bottom" textRotation="0" wrapText="false" indent="0" shrinkToFit="false"/>
      <protection locked="true" hidden="false"/>
    </xf>
    <xf numFmtId="167" fontId="0" fillId="11" borderId="25" xfId="0" applyFont="false" applyBorder="true" applyAlignment="true" applyProtection="false">
      <alignment horizontal="center" vertical="bottom" textRotation="0" wrapText="false" indent="0" shrinkToFit="false"/>
      <protection locked="true" hidden="false"/>
    </xf>
    <xf numFmtId="167" fontId="8" fillId="11" borderId="0" xfId="0" applyFont="true" applyBorder="true" applyAlignment="true" applyProtection="true">
      <alignment horizontal="center" vertical="bottom" textRotation="0" wrapText="false" indent="0" shrinkToFit="false"/>
      <protection locked="false" hidden="false"/>
    </xf>
    <xf numFmtId="165" fontId="5" fillId="11" borderId="0" xfId="19" applyFont="true" applyBorder="true" applyAlignment="true" applyProtection="true">
      <alignment horizontal="center" vertical="center" textRotation="0" wrapText="false" indent="0" shrinkToFit="false"/>
      <protection locked="true" hidden="false"/>
    </xf>
    <xf numFmtId="171" fontId="5" fillId="11" borderId="0" xfId="0" applyFont="true" applyBorder="false" applyAlignment="true" applyProtection="false">
      <alignment horizontal="right" vertical="bottom" textRotation="0" wrapText="false" indent="0" shrinkToFit="false"/>
      <protection locked="true" hidden="false"/>
    </xf>
    <xf numFmtId="164" fontId="8" fillId="11" borderId="0" xfId="0" applyFont="true" applyBorder="false" applyAlignment="true" applyProtection="true">
      <alignment horizontal="center" vertical="bottom" textRotation="0" wrapText="false" indent="0" shrinkToFit="false"/>
      <protection locked="false" hidden="false"/>
    </xf>
    <xf numFmtId="164" fontId="5" fillId="11" borderId="25" xfId="0" applyFont="true" applyBorder="true" applyAlignment="true" applyProtection="false">
      <alignment horizontal="center" vertical="bottom" textRotation="0" wrapText="false" indent="0" shrinkToFit="false"/>
      <protection locked="true" hidden="false"/>
    </xf>
    <xf numFmtId="164" fontId="5" fillId="11" borderId="0" xfId="0" applyFont="true" applyBorder="false" applyAlignment="true" applyProtection="false">
      <alignment horizontal="center" vertical="bottom" textRotation="0" wrapText="false" indent="0" shrinkToFit="false"/>
      <protection locked="true" hidden="false"/>
    </xf>
    <xf numFmtId="164" fontId="5" fillId="11" borderId="17" xfId="0" applyFont="true" applyBorder="true" applyAlignment="true" applyProtection="false">
      <alignment horizontal="center" vertical="bottom" textRotation="0" wrapText="false" indent="0" shrinkToFit="false"/>
      <protection locked="true" hidden="false"/>
    </xf>
    <xf numFmtId="167" fontId="5" fillId="11" borderId="25" xfId="0" applyFont="true" applyBorder="true" applyAlignment="true" applyProtection="false">
      <alignment horizontal="center" vertical="bottom" textRotation="0" wrapText="false" indent="0" shrinkToFit="false"/>
      <protection locked="true" hidden="false"/>
    </xf>
    <xf numFmtId="167" fontId="5" fillId="11" borderId="0" xfId="0" applyFont="true" applyBorder="false" applyAlignment="true" applyProtection="false">
      <alignment horizontal="center" vertical="bottom" textRotation="0" wrapText="false" indent="0" shrinkToFit="false"/>
      <protection locked="true" hidden="false"/>
    </xf>
    <xf numFmtId="167" fontId="27" fillId="11" borderId="0" xfId="0" applyFont="true" applyBorder="true" applyAlignment="true" applyProtection="true">
      <alignment horizontal="center" vertical="bottom" textRotation="0" wrapText="false" indent="0" shrinkToFit="false"/>
      <protection locked="false" hidden="false"/>
    </xf>
    <xf numFmtId="167" fontId="5" fillId="11" borderId="25" xfId="0" applyFont="true" applyBorder="true" applyAlignment="true" applyProtection="true">
      <alignment horizontal="center" vertical="center" textRotation="0" wrapText="false" indent="0" shrinkToFit="false"/>
      <protection locked="true" hidden="false"/>
    </xf>
    <xf numFmtId="164" fontId="5" fillId="11" borderId="25" xfId="0" applyFont="true" applyBorder="true" applyAlignment="true" applyProtection="true">
      <alignment horizontal="center" vertical="bottom" textRotation="0" wrapText="false" indent="0" shrinkToFit="false"/>
      <protection locked="false" hidden="false"/>
    </xf>
    <xf numFmtId="164" fontId="5" fillId="11" borderId="0" xfId="0" applyFont="true" applyBorder="true" applyAlignment="true" applyProtection="true">
      <alignment horizontal="center" vertical="bottom" textRotation="0" wrapText="false" indent="0" shrinkToFit="false"/>
      <protection locked="false" hidden="false"/>
    </xf>
    <xf numFmtId="172" fontId="31" fillId="11" borderId="0" xfId="0" applyFont="true" applyBorder="false" applyAlignment="true" applyProtection="false">
      <alignment horizontal="right" vertical="bottom" textRotation="0" wrapText="false" indent="0" shrinkToFit="false"/>
      <protection locked="true" hidden="false"/>
    </xf>
    <xf numFmtId="170" fontId="31" fillId="11" borderId="0" xfId="0" applyFont="true" applyBorder="false" applyAlignment="true" applyProtection="true">
      <alignment horizontal="center" vertical="bottom" textRotation="0" wrapText="false" indent="0" shrinkToFit="false"/>
      <protection locked="true" hidden="false"/>
    </xf>
    <xf numFmtId="164" fontId="0" fillId="8" borderId="17" xfId="0" applyFont="false" applyBorder="true" applyAlignment="true" applyProtection="true">
      <alignment horizontal="center" vertical="center" textRotation="0" wrapText="true" indent="0" shrinkToFit="false"/>
      <protection locked="false" hidden="false"/>
    </xf>
    <xf numFmtId="168" fontId="0" fillId="8" borderId="0" xfId="0" applyFont="true" applyBorder="false" applyAlignment="true" applyProtection="false">
      <alignment horizontal="righ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5" fontId="5" fillId="3" borderId="24" xfId="19" applyFont="true" applyBorder="true" applyAlignment="true" applyProtection="true">
      <alignment horizontal="center" vertical="bottom" textRotation="0" wrapText="false" indent="0" shrinkToFit="false"/>
      <protection locked="true" hidden="false"/>
    </xf>
    <xf numFmtId="167" fontId="0" fillId="3" borderId="25"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3" borderId="17"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67"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7" fontId="0" fillId="3" borderId="25" xfId="0" applyFont="false" applyBorder="true" applyAlignment="true" applyProtection="true">
      <alignment horizontal="center" vertical="center" textRotation="0" wrapText="false" indent="0" shrinkToFit="false"/>
      <protection locked="true" hidden="false"/>
    </xf>
    <xf numFmtId="165" fontId="5" fillId="3" borderId="17" xfId="19" applyFont="true" applyBorder="true" applyAlignment="true" applyProtection="true">
      <alignment horizontal="center" vertical="center" textRotation="0" wrapText="false" indent="0" shrinkToFit="false"/>
      <protection locked="true" hidden="false"/>
    </xf>
    <xf numFmtId="164" fontId="31" fillId="3" borderId="25" xfId="0" applyFont="true" applyBorder="true" applyAlignment="true" applyProtection="true">
      <alignment horizontal="center" vertical="bottom" textRotation="0" wrapText="false" indent="0" shrinkToFit="false"/>
      <protection locked="true" hidden="false"/>
    </xf>
    <xf numFmtId="165" fontId="31" fillId="3" borderId="0" xfId="19" applyFont="true" applyBorder="true" applyAlignment="true" applyProtection="true">
      <alignment horizontal="center" vertical="bottom" textRotation="0" wrapText="false" indent="0" shrinkToFit="false"/>
      <protection locked="true" hidden="false"/>
    </xf>
    <xf numFmtId="164" fontId="0" fillId="3" borderId="25" xfId="0" applyFont="false" applyBorder="true" applyAlignment="true" applyProtection="true">
      <alignment horizontal="center" vertical="bottom" textRotation="0" wrapText="false" indent="0" shrinkToFit="false"/>
      <protection locked="true" hidden="false"/>
    </xf>
    <xf numFmtId="165" fontId="5" fillId="3" borderId="0" xfId="19" applyFont="true" applyBorder="true" applyAlignment="true" applyProtection="true">
      <alignment horizontal="center" vertical="bottom" textRotation="0" wrapText="false" indent="0" shrinkToFit="false"/>
      <protection locked="true" hidden="false"/>
    </xf>
    <xf numFmtId="164" fontId="33" fillId="3" borderId="25" xfId="0" applyFont="true" applyBorder="true" applyAlignment="true" applyProtection="true">
      <alignment horizontal="center" vertical="bottom" textRotation="0" wrapText="false" indent="0" shrinkToFit="false"/>
      <protection locked="true" hidden="false"/>
    </xf>
    <xf numFmtId="165" fontId="33" fillId="3" borderId="0" xfId="19" applyFont="true" applyBorder="true" applyAlignment="true" applyProtection="true">
      <alignment horizontal="center" vertical="bottom" textRotation="0" wrapText="false" indent="0" shrinkToFit="false"/>
      <protection locked="tru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true" applyProtection="true">
      <alignment horizontal="center" vertical="center" textRotation="0" wrapText="true" indent="0" shrinkToFit="false"/>
      <protection locked="false" hidden="false"/>
    </xf>
    <xf numFmtId="168"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7" fontId="0" fillId="3" borderId="25"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7"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0" fillId="3" borderId="25" xfId="0" applyFont="false" applyBorder="true" applyAlignment="true" applyProtection="true">
      <alignment horizontal="center" vertical="bottom" textRotation="0" wrapText="fals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true" hidden="false"/>
    </xf>
    <xf numFmtId="169" fontId="31" fillId="3" borderId="0" xfId="0" applyFont="true" applyBorder="false" applyAlignment="true" applyProtection="false">
      <alignment horizontal="right" vertical="bottom" textRotation="0" wrapText="false" indent="0" shrinkToFit="false"/>
      <protection locked="true" hidden="false"/>
    </xf>
    <xf numFmtId="170" fontId="31"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true" applyAlignment="true" applyProtection="true">
      <alignment horizontal="center" vertical="bottom" textRotation="0" wrapText="false" indent="0" shrinkToFit="false"/>
      <protection locked="false" hidden="false"/>
    </xf>
    <xf numFmtId="165" fontId="5" fillId="3" borderId="0" xfId="19"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71" fontId="5" fillId="3" borderId="0" xfId="0" applyFont="true" applyBorder="false" applyAlignment="true" applyProtection="false">
      <alignment horizontal="right" vertical="bottom" textRotation="0" wrapText="false" indent="0" shrinkToFit="false"/>
      <protection locked="true" hidden="false"/>
    </xf>
    <xf numFmtId="167" fontId="5" fillId="3" borderId="25" xfId="0" applyFont="true" applyBorder="tru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7" fontId="5" fillId="3" borderId="17" xfId="0" applyFont="true" applyBorder="true" applyAlignment="true" applyProtection="false">
      <alignment horizontal="center" vertical="bottom" textRotation="0" wrapText="false" indent="0" shrinkToFit="false"/>
      <protection locked="true" hidden="false"/>
    </xf>
    <xf numFmtId="167" fontId="27" fillId="3" borderId="0" xfId="0" applyFont="true" applyBorder="true" applyAlignment="true" applyProtection="true">
      <alignment horizontal="center" vertical="bottom" textRotation="0" wrapText="false" indent="0" shrinkToFit="false"/>
      <protection locked="false" hidden="false"/>
    </xf>
    <xf numFmtId="167" fontId="5" fillId="3" borderId="25" xfId="0" applyFont="true" applyBorder="true" applyAlignment="true" applyProtection="true">
      <alignment horizontal="center" vertical="center" textRotation="0" wrapText="fals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false" hidden="false"/>
    </xf>
    <xf numFmtId="172" fontId="31" fillId="3" borderId="0" xfId="0" applyFont="true" applyBorder="false" applyAlignment="true" applyProtection="false">
      <alignment horizontal="right" vertical="bottom" textRotation="0" wrapText="false" indent="0" shrinkToFit="false"/>
      <protection locked="true" hidden="false"/>
    </xf>
    <xf numFmtId="170" fontId="31"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9" borderId="0" xfId="23" applyFont="true" applyBorder="false" applyAlignment="true" applyProtection="true">
      <alignment horizontal="center" vertical="bottom" textRotation="0" wrapText="false" indent="0" shrinkToFit="false"/>
      <protection locked="false" hidden="false"/>
    </xf>
    <xf numFmtId="164" fontId="0" fillId="9" borderId="24" xfId="0" applyFont="false" applyBorder="true" applyAlignment="true" applyProtection="true">
      <alignment horizontal="center" vertical="bottom" textRotation="0" wrapText="false" indent="0" shrinkToFit="false"/>
      <protection locked="true" hidden="false"/>
    </xf>
    <xf numFmtId="165" fontId="5" fillId="9" borderId="17" xfId="19" applyFont="true" applyBorder="true" applyAlignment="true" applyProtection="true">
      <alignment horizontal="center" vertical="center" textRotation="0" wrapText="false" indent="0" shrinkToFit="false"/>
      <protection locked="true" hidden="false"/>
    </xf>
    <xf numFmtId="164" fontId="0" fillId="9" borderId="24"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5" borderId="14" xfId="0" applyFont="true" applyBorder="true" applyAlignment="true" applyProtection="false">
      <alignment horizontal="center" vertical="bottom" textRotation="0" wrapText="true" indent="0" shrinkToFit="false"/>
      <protection locked="true" hidden="false"/>
    </xf>
    <xf numFmtId="164" fontId="8" fillId="6"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70" fontId="3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70" fontId="17" fillId="0" borderId="0" xfId="20" applyFont="false" applyBorder="true" applyAlignment="true" applyProtection="true">
      <alignment horizontal="general" vertical="bottom" textRotation="0" wrapText="false" indent="0" shrinkToFit="false"/>
      <protection locked="true" hidden="false"/>
    </xf>
    <xf numFmtId="164" fontId="4" fillId="12" borderId="21" xfId="26" applyFont="false" applyBorder="true" applyAlignment="true" applyProtection="false">
      <alignment horizontal="center" vertical="bottom" textRotation="0" wrapText="false" indent="0" shrinkToFit="false"/>
      <protection locked="true" hidden="false"/>
    </xf>
    <xf numFmtId="164" fontId="4" fillId="12" borderId="22" xfId="26" applyFont="false" applyBorder="true" applyAlignment="true" applyProtection="false">
      <alignment horizontal="center" vertical="bottom" textRotation="0" wrapText="false" indent="0" shrinkToFit="false"/>
      <protection locked="true" hidden="false"/>
    </xf>
    <xf numFmtId="170" fontId="4" fillId="12" borderId="20" xfId="26" applyFont="false" applyBorder="true" applyAlignment="true" applyProtection="false">
      <alignment horizontal="center" vertical="bottom" textRotation="0" wrapText="false" indent="0" shrinkToFit="false"/>
      <protection locked="true" hidden="false"/>
    </xf>
    <xf numFmtId="173" fontId="4" fillId="13" borderId="26" xfId="26" applyFont="fals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64" fontId="4" fillId="12" borderId="25" xfId="26" applyFont="false" applyBorder="true" applyAlignment="true" applyProtection="false">
      <alignment horizontal="center" vertical="bottom" textRotation="0" wrapText="false" indent="0" shrinkToFit="false"/>
      <protection locked="true" hidden="false"/>
    </xf>
    <xf numFmtId="164" fontId="4" fillId="12" borderId="0" xfId="26" applyFont="false" applyBorder="true" applyAlignment="true" applyProtection="false">
      <alignment horizontal="center" vertical="bottom" textRotation="0" wrapText="false" indent="0" shrinkToFit="false"/>
      <protection locked="true" hidden="false"/>
    </xf>
    <xf numFmtId="170" fontId="4" fillId="12" borderId="17" xfId="26" applyFont="false" applyBorder="true" applyAlignment="true" applyProtection="false">
      <alignment horizontal="center" vertical="bottom" textRotation="0" wrapText="false" indent="0" shrinkToFit="false"/>
      <protection locked="true" hidden="false"/>
    </xf>
    <xf numFmtId="164" fontId="4" fillId="14"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36" fillId="13" borderId="14" xfId="26" applyFont="true" applyBorder="true" applyAlignment="true" applyProtection="false">
      <alignment horizontal="center" vertical="bottom" textRotation="0" wrapText="false" indent="0" shrinkToFit="false"/>
      <protection locked="true" hidden="false"/>
    </xf>
    <xf numFmtId="167" fontId="4" fillId="13" borderId="16" xfId="26" applyFont="false" applyBorder="true" applyAlignment="true" applyProtection="false">
      <alignment horizontal="center" vertical="bottom" textRotation="0" wrapText="false" indent="0" shrinkToFit="false"/>
      <protection locked="true" hidden="false"/>
    </xf>
    <xf numFmtId="173" fontId="4" fillId="0" borderId="0" xfId="26" applyFont="fals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tru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4" fillId="12" borderId="23" xfId="26" applyFont="false" applyBorder="true" applyAlignment="true" applyProtection="false">
      <alignment horizontal="center" vertical="bottom" textRotation="0" wrapText="false" indent="0" shrinkToFit="false"/>
      <protection locked="true" hidden="false"/>
    </xf>
    <xf numFmtId="164" fontId="4" fillId="12" borderId="13" xfId="26" applyFont="false" applyBorder="true" applyAlignment="true" applyProtection="false">
      <alignment horizontal="center" vertical="bottom" textRotation="0" wrapText="false" indent="0" shrinkToFit="false"/>
      <protection locked="true" hidden="false"/>
    </xf>
    <xf numFmtId="164" fontId="4" fillId="12" borderId="27" xfId="26" applyFont="fals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2" borderId="5"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3" xfId="24"/>
    <cellStyle name="Normal 3 2" xfId="25"/>
    <cellStyle name="Normal_KMStats spreadsheet v1.4" xfId="26"/>
    <cellStyle name="Percent 2" xfId="27"/>
    <cellStyle name="Percent 2 2" xfId="28"/>
    <cellStyle name="Percent 3" xfId="29"/>
    <cellStyle name="*unknown*" xfId="20" builtinId="8"/>
  </cellStyles>
  <dxfs count="110">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38160</xdr:rowOff>
    </xdr:from>
    <xdr:to>
      <xdr:col>18</xdr:col>
      <xdr:colOff>433080</xdr:colOff>
      <xdr:row>47</xdr:row>
      <xdr:rowOff>38160</xdr:rowOff>
    </xdr:to>
    <xdr:pic>
      <xdr:nvPicPr>
        <xdr:cNvPr id="0" name="Picture 126" descr=""/>
        <xdr:cNvPicPr/>
      </xdr:nvPicPr>
      <xdr:blipFill>
        <a:blip r:embed="rId1"/>
        <a:stretch/>
      </xdr:blipFill>
      <xdr:spPr>
        <a:xfrm>
          <a:off x="20160" y="371520"/>
          <a:ext cx="12003120" cy="7591320"/>
        </a:xfrm>
        <a:prstGeom prst="rect">
          <a:avLst/>
        </a:prstGeom>
        <a:ln w="0">
          <a:noFill/>
        </a:ln>
      </xdr:spPr>
    </xdr:pic>
    <xdr:clientData/>
  </xdr:twoCellAnchor>
  <xdr:twoCellAnchor editAs="oneCell">
    <xdr:from>
      <xdr:col>0</xdr:col>
      <xdr:colOff>60480</xdr:colOff>
      <xdr:row>48</xdr:row>
      <xdr:rowOff>86040</xdr:rowOff>
    </xdr:from>
    <xdr:to>
      <xdr:col>18</xdr:col>
      <xdr:colOff>443160</xdr:colOff>
      <xdr:row>95</xdr:row>
      <xdr:rowOff>47520</xdr:rowOff>
    </xdr:to>
    <xdr:pic>
      <xdr:nvPicPr>
        <xdr:cNvPr id="1" name="Picture 127" descr=""/>
        <xdr:cNvPicPr/>
      </xdr:nvPicPr>
      <xdr:blipFill>
        <a:blip r:embed="rId2"/>
        <a:stretch/>
      </xdr:blipFill>
      <xdr:spPr>
        <a:xfrm>
          <a:off x="60480" y="8172720"/>
          <a:ext cx="11972880" cy="7571880"/>
        </a:xfrm>
        <a:prstGeom prst="rect">
          <a:avLst/>
        </a:prstGeom>
        <a:ln w="0">
          <a:noFill/>
        </a:ln>
      </xdr:spPr>
    </xdr:pic>
    <xdr:clientData/>
  </xdr:twoCellAnchor>
  <xdr:twoCellAnchor editAs="oneCell">
    <xdr:from>
      <xdr:col>0</xdr:col>
      <xdr:colOff>70560</xdr:colOff>
      <xdr:row>95</xdr:row>
      <xdr:rowOff>142920</xdr:rowOff>
    </xdr:from>
    <xdr:to>
      <xdr:col>18</xdr:col>
      <xdr:colOff>372600</xdr:colOff>
      <xdr:row>142</xdr:row>
      <xdr:rowOff>142920</xdr:rowOff>
    </xdr:to>
    <xdr:pic>
      <xdr:nvPicPr>
        <xdr:cNvPr id="2" name="Picture 130" descr=""/>
        <xdr:cNvPicPr/>
      </xdr:nvPicPr>
      <xdr:blipFill>
        <a:blip r:embed="rId3"/>
        <a:stretch/>
      </xdr:blipFill>
      <xdr:spPr>
        <a:xfrm>
          <a:off x="70560" y="15840000"/>
          <a:ext cx="11892240" cy="761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91" descr="Sort Chemicals" hidden="0"/>
            <xdr:cNvSpPr/>
          </xdr:nvSpPr>
          <xdr:spPr>
            <a:xfrm>
              <a:off x="0" y="0"/>
              <a:ext cx="0" cy="0"/>
            </a:xfrm>
            <a:prstGeom prst="rect">
              <a:avLst/>
            </a:prstGeom>
          </xdr:spPr>
          <xdr:txBody>
            <a:bodyPr anchor="ctr">
              <a:noAutofit/>
            </a:bodyPr>
            <a:p>
              <a:r>
                <a:t>Sort Chemic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121" descr="Calculate TEQs" hidden="0"/>
            <xdr:cNvSpPr/>
          </xdr:nvSpPr>
          <xdr:spPr>
            <a:xfrm>
              <a:off x="0" y="0"/>
              <a:ext cx="0" cy="0"/>
            </a:xfrm>
            <a:prstGeom prst="rect">
              <a:avLst/>
            </a:prstGeom>
          </xdr:spPr>
          <xdr:txBody>
            <a:bodyPr anchor="ctr">
              <a:noAutofit/>
            </a:bodyPr>
            <a:p>
              <a:r>
                <a:t>Calculate TEQ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125" descr="Add Samples" hidden="0"/>
            <xdr:cNvSpPr/>
          </xdr:nvSpPr>
          <xdr:spPr>
            <a:xfrm>
              <a:off x="0" y="0"/>
              <a:ext cx="0" cy="0"/>
            </a:xfrm>
            <a:prstGeom prst="rect">
              <a:avLst/>
            </a:prstGeom>
          </xdr:spPr>
          <xdr:txBody>
            <a:bodyPr anchor="ctr">
              <a:noAutofit/>
            </a:bodyPr>
            <a:p>
              <a:r>
                <a:t>Add Samp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126" descr="Remove Samples" hidden="0"/>
            <xdr:cNvSpPr/>
          </xdr:nvSpPr>
          <xdr:spPr>
            <a:xfrm>
              <a:off x="0" y="0"/>
              <a:ext cx="0" cy="0"/>
            </a:xfrm>
            <a:prstGeom prst="rect">
              <a:avLst/>
            </a:prstGeom>
          </xdr:spPr>
          <xdr:txBody>
            <a:bodyPr anchor="ctr">
              <a:noAutofit/>
            </a:bodyPr>
            <a:p>
              <a:r>
                <a:t>Remove Sample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ansfer Data" hidden="0"/>
            <xdr:cNvSpPr/>
          </xdr:nvSpPr>
          <xdr:spPr>
            <a:xfrm>
              <a:off x="0" y="0"/>
              <a:ext cx="0" cy="0"/>
            </a:xfrm>
            <a:prstGeom prst="rect">
              <a:avLst/>
            </a:prstGeom>
          </xdr:spPr>
          <xdr:txBody>
            <a:bodyPr anchor="ctr">
              <a:noAutofit/>
            </a:bodyPr>
            <a:p>
              <a:r>
                <a:t>Transfer Dat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EMIS016FP1/Shared/DMC%20files/Liked%20folder/Adv%20Calc%20for%2050%20example%20Jun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MIS016FP1/Shared/DMC%20files/Liked%20folder/Adv%20Calc%20for%2050%20example%2029Jul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ND&amp;R Discussion"/>
      <sheetName val="Data Entry &amp; Output"/>
      <sheetName val="KM intermediate auto-calc"/>
      <sheetName val="Congener Abbreviations"/>
      <sheetName val="Acronym Lis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KM Discussion"/>
      <sheetName val="Data Entry &amp; Output"/>
      <sheetName val="Data Import"/>
      <sheetName val="KM intermediate auto-calc"/>
      <sheetName val="Congener Abbreviations"/>
      <sheetName val="Acronym Lis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pa.gov/superfund/health/contaminants/dioxin/dioxinsoil.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9" activeCellId="0" sqref="K59"/>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2" width="86.7"/>
    <col collapsed="false" customWidth="true" hidden="false" outlineLevel="0" max="8" min="3" style="2" width="9.14"/>
    <col collapsed="false" customWidth="true" hidden="false" outlineLevel="0" max="9" min="9" style="2" width="3.85"/>
    <col collapsed="false" customWidth="true" hidden="false" outlineLevel="0" max="10" min="10" style="2" width="8.7"/>
    <col collapsed="false" customWidth="true" hidden="false" outlineLevel="0" max="11" min="11" style="2" width="9.14"/>
  </cols>
  <sheetData>
    <row r="1" customFormat="false" ht="26.25" hidden="false" customHeight="false" outlineLevel="0" collapsed="false">
      <c r="A1" s="3" t="s">
        <v>0</v>
      </c>
      <c r="B1" s="4"/>
      <c r="D1" s="5" t="s">
        <v>1</v>
      </c>
    </row>
    <row r="2" customFormat="false" ht="13.5" hidden="false" customHeight="false" outlineLevel="0" collapsed="false"/>
    <row r="3" customFormat="false" ht="15.75" hidden="false" customHeight="false" outlineLevel="0" collapsed="false">
      <c r="A3" s="6"/>
      <c r="B3" s="7" t="s">
        <v>2</v>
      </c>
      <c r="C3" s="8" t="s">
        <v>3</v>
      </c>
      <c r="D3" s="9"/>
      <c r="E3" s="9"/>
      <c r="F3" s="9"/>
      <c r="G3" s="10"/>
    </row>
    <row r="5" customFormat="false" ht="88.5" hidden="false" customHeight="true" outlineLevel="0" collapsed="false">
      <c r="A5" s="11" t="s">
        <v>4</v>
      </c>
      <c r="B5" s="11"/>
      <c r="C5" s="11"/>
      <c r="D5" s="11"/>
      <c r="E5" s="11"/>
      <c r="F5" s="11"/>
      <c r="G5" s="11"/>
      <c r="H5" s="12"/>
      <c r="I5" s="12"/>
      <c r="J5" s="12"/>
    </row>
    <row r="6" customFormat="false" ht="49.5" hidden="false" customHeight="true" outlineLevel="0" collapsed="false">
      <c r="A6" s="13"/>
      <c r="B6" s="14" t="s">
        <v>5</v>
      </c>
      <c r="C6" s="14"/>
      <c r="D6" s="14"/>
      <c r="E6" s="14"/>
      <c r="F6" s="14"/>
      <c r="G6" s="14"/>
      <c r="H6" s="15"/>
      <c r="I6" s="15"/>
    </row>
    <row r="7" customFormat="false" ht="66.75" hidden="false" customHeight="true" outlineLevel="0" collapsed="false">
      <c r="A7" s="16" t="s">
        <v>6</v>
      </c>
      <c r="B7" s="17" t="s">
        <v>7</v>
      </c>
      <c r="C7" s="17"/>
      <c r="D7" s="17"/>
      <c r="E7" s="17"/>
      <c r="F7" s="17"/>
      <c r="G7" s="17"/>
    </row>
    <row r="8" customFormat="false" ht="50.25" hidden="false" customHeight="true" outlineLevel="0" collapsed="false">
      <c r="A8" s="16"/>
      <c r="B8" s="17" t="s">
        <v>8</v>
      </c>
      <c r="C8" s="17"/>
      <c r="D8" s="17"/>
      <c r="E8" s="17"/>
      <c r="F8" s="17"/>
      <c r="G8" s="17"/>
      <c r="J8" s="18"/>
    </row>
    <row r="9" customFormat="false" ht="39" hidden="false" customHeight="true" outlineLevel="0" collapsed="false">
      <c r="A9" s="19"/>
      <c r="B9" s="20" t="s">
        <v>9</v>
      </c>
      <c r="C9" s="20"/>
      <c r="D9" s="20"/>
      <c r="E9" s="20"/>
      <c r="F9" s="20"/>
      <c r="G9" s="20"/>
    </row>
    <row r="10" customFormat="false" ht="50.25" hidden="false" customHeight="true" outlineLevel="0" collapsed="false">
      <c r="A10" s="21" t="s">
        <v>10</v>
      </c>
      <c r="B10" s="22" t="s">
        <v>11</v>
      </c>
      <c r="C10" s="22"/>
      <c r="D10" s="22"/>
      <c r="E10" s="22"/>
      <c r="F10" s="22"/>
      <c r="G10" s="22"/>
    </row>
    <row r="11" customFormat="false" ht="41.25" hidden="false" customHeight="true" outlineLevel="0" collapsed="false">
      <c r="A11" s="23" t="s">
        <v>12</v>
      </c>
      <c r="B11" s="24" t="s">
        <v>13</v>
      </c>
      <c r="C11" s="24"/>
      <c r="D11" s="24"/>
      <c r="E11" s="24"/>
      <c r="F11" s="24"/>
      <c r="G11" s="24"/>
      <c r="H11" s="25" t="s">
        <v>14</v>
      </c>
    </row>
    <row r="12" customFormat="false" ht="29.25" hidden="false" customHeight="true" outlineLevel="0" collapsed="false">
      <c r="B12" s="26" t="s">
        <v>15</v>
      </c>
      <c r="C12" s="26"/>
      <c r="D12" s="26"/>
      <c r="E12" s="26"/>
      <c r="F12" s="26"/>
      <c r="G12" s="26"/>
    </row>
    <row r="13" customFormat="false" ht="79.5" hidden="false" customHeight="true" outlineLevel="0" collapsed="false">
      <c r="A13" s="27" t="s">
        <v>16</v>
      </c>
      <c r="B13" s="28" t="s">
        <v>17</v>
      </c>
      <c r="C13" s="28"/>
      <c r="D13" s="28"/>
      <c r="E13" s="28"/>
      <c r="F13" s="28"/>
      <c r="G13" s="28"/>
      <c r="J13" s="18"/>
    </row>
    <row r="14" customFormat="false" ht="32.25" hidden="false" customHeight="true" outlineLevel="0" collapsed="false">
      <c r="A14" s="29" t="s">
        <v>18</v>
      </c>
      <c r="B14" s="20" t="s">
        <v>19</v>
      </c>
      <c r="C14" s="20"/>
      <c r="D14" s="20"/>
      <c r="E14" s="20"/>
      <c r="F14" s="20"/>
      <c r="G14" s="20"/>
    </row>
    <row r="15" customFormat="false" ht="47.25" hidden="false" customHeight="true" outlineLevel="0" collapsed="false">
      <c r="A15" s="30" t="s">
        <v>20</v>
      </c>
      <c r="B15" s="31" t="s">
        <v>21</v>
      </c>
      <c r="C15" s="31"/>
      <c r="D15" s="31"/>
      <c r="E15" s="31"/>
      <c r="F15" s="31"/>
      <c r="G15" s="31"/>
    </row>
    <row r="16" customFormat="false" ht="46.5" hidden="false" customHeight="true" outlineLevel="0" collapsed="false">
      <c r="A16" s="32" t="s">
        <v>22</v>
      </c>
      <c r="B16" s="33" t="s">
        <v>23</v>
      </c>
      <c r="C16" s="33"/>
      <c r="D16" s="33"/>
      <c r="E16" s="33"/>
      <c r="F16" s="33"/>
      <c r="G16" s="33"/>
    </row>
    <row r="17" customFormat="false" ht="13.5" hidden="false" customHeight="true" outlineLevel="0" collapsed="false">
      <c r="A17" s="34" t="s">
        <v>24</v>
      </c>
      <c r="B17" s="34"/>
      <c r="C17" s="34"/>
      <c r="D17" s="34"/>
      <c r="E17" s="34"/>
      <c r="F17" s="34"/>
      <c r="G17" s="34"/>
    </row>
    <row r="18" customFormat="false" ht="13.5" hidden="false" customHeight="false" outlineLevel="0" collapsed="false">
      <c r="A18" s="35" t="s">
        <v>25</v>
      </c>
      <c r="B18" s="36"/>
      <c r="C18" s="36"/>
      <c r="D18" s="36"/>
      <c r="E18" s="36"/>
      <c r="F18" s="36"/>
      <c r="G18" s="36"/>
    </row>
    <row r="19" customFormat="false" ht="46.5" hidden="false" customHeight="true" outlineLevel="0" collapsed="false">
      <c r="A19" s="37" t="s">
        <v>26</v>
      </c>
      <c r="B19" s="38" t="s">
        <v>27</v>
      </c>
      <c r="C19" s="38"/>
      <c r="D19" s="38"/>
      <c r="E19" s="38"/>
      <c r="F19" s="38"/>
      <c r="G19" s="38"/>
    </row>
    <row r="20" customFormat="false" ht="13.5" hidden="false" customHeight="true" outlineLevel="0" collapsed="false">
      <c r="A20" s="36"/>
      <c r="B20" s="39" t="s">
        <v>28</v>
      </c>
      <c r="C20" s="39"/>
      <c r="D20" s="39"/>
      <c r="E20" s="39"/>
      <c r="F20" s="39"/>
      <c r="G20" s="39"/>
    </row>
    <row r="21" customFormat="false" ht="42.75" hidden="false" customHeight="true" outlineLevel="0" collapsed="false">
      <c r="A21" s="40" t="s">
        <v>29</v>
      </c>
      <c r="B21" s="41" t="s">
        <v>30</v>
      </c>
      <c r="C21" s="41"/>
      <c r="D21" s="41"/>
      <c r="E21" s="41"/>
      <c r="F21" s="41"/>
      <c r="G21" s="41"/>
    </row>
    <row r="22" customFormat="false" ht="51" hidden="false" customHeight="true" outlineLevel="0" collapsed="false">
      <c r="A22" s="42" t="n">
        <v>1</v>
      </c>
      <c r="B22" s="41" t="s">
        <v>31</v>
      </c>
      <c r="C22" s="41"/>
      <c r="D22" s="41"/>
      <c r="E22" s="41"/>
      <c r="F22" s="41"/>
      <c r="G22" s="41"/>
    </row>
    <row r="23" customFormat="false" ht="51.75" hidden="false" customHeight="true" outlineLevel="0" collapsed="false">
      <c r="A23" s="43" t="s">
        <v>32</v>
      </c>
      <c r="B23" s="44" t="s">
        <v>33</v>
      </c>
      <c r="C23" s="44"/>
      <c r="D23" s="44"/>
      <c r="E23" s="44"/>
      <c r="F23" s="44"/>
      <c r="G23" s="44"/>
    </row>
    <row r="24" customFormat="false" ht="51.75" hidden="false" customHeight="true" outlineLevel="0" collapsed="false">
      <c r="A24" s="45" t="s">
        <v>34</v>
      </c>
      <c r="B24" s="46" t="s">
        <v>35</v>
      </c>
      <c r="C24" s="46"/>
      <c r="D24" s="46"/>
      <c r="E24" s="46"/>
      <c r="F24" s="46"/>
      <c r="G24" s="46"/>
    </row>
    <row r="25" customFormat="false" ht="30.75" hidden="false" customHeight="true" outlineLevel="0" collapsed="false">
      <c r="A25" s="47" t="n">
        <v>2</v>
      </c>
      <c r="B25" s="48" t="s">
        <v>36</v>
      </c>
      <c r="C25" s="48"/>
      <c r="D25" s="48"/>
      <c r="E25" s="48"/>
      <c r="F25" s="48"/>
      <c r="G25" s="48"/>
    </row>
    <row r="26" customFormat="false" ht="87.75" hidden="false" customHeight="true" outlineLevel="0" collapsed="false">
      <c r="A26" s="40" t="s">
        <v>37</v>
      </c>
      <c r="B26" s="49" t="s">
        <v>38</v>
      </c>
      <c r="C26" s="49"/>
      <c r="D26" s="49"/>
      <c r="E26" s="49"/>
      <c r="F26" s="49"/>
      <c r="G26" s="49"/>
    </row>
    <row r="27" customFormat="false" ht="26.25" hidden="false" customHeight="true" outlineLevel="0" collapsed="false">
      <c r="A27" s="50"/>
      <c r="B27" s="51" t="s">
        <v>39</v>
      </c>
      <c r="C27" s="51"/>
      <c r="D27" s="51"/>
      <c r="E27" s="51"/>
      <c r="F27" s="51"/>
      <c r="G27" s="51"/>
    </row>
    <row r="28" customFormat="false" ht="51.75" hidden="false" customHeight="true" outlineLevel="0" collapsed="false">
      <c r="A28" s="52" t="s">
        <v>40</v>
      </c>
      <c r="B28" s="53" t="s">
        <v>41</v>
      </c>
      <c r="C28" s="53"/>
      <c r="D28" s="53"/>
      <c r="E28" s="53"/>
      <c r="F28" s="53"/>
      <c r="G28" s="53"/>
    </row>
    <row r="29" customFormat="false" ht="12.75" hidden="false" customHeight="true" outlineLevel="0" collapsed="false">
      <c r="A29" s="40"/>
      <c r="B29" s="54" t="s">
        <v>42</v>
      </c>
      <c r="C29" s="54"/>
      <c r="D29" s="54"/>
      <c r="E29" s="54"/>
      <c r="F29" s="54"/>
      <c r="G29" s="54"/>
    </row>
    <row r="30" customFormat="false" ht="12.75" hidden="false" customHeight="true" outlineLevel="0" collapsed="false">
      <c r="A30" s="55"/>
      <c r="B30" s="54" t="s">
        <v>43</v>
      </c>
      <c r="C30" s="54"/>
      <c r="D30" s="54"/>
      <c r="E30" s="54"/>
      <c r="F30" s="54"/>
      <c r="G30" s="54"/>
    </row>
    <row r="31" customFormat="false" ht="12.75" hidden="false" customHeight="true" outlineLevel="0" collapsed="false">
      <c r="A31" s="56"/>
      <c r="B31" s="54" t="s">
        <v>44</v>
      </c>
      <c r="C31" s="54"/>
      <c r="D31" s="54"/>
      <c r="E31" s="54"/>
      <c r="F31" s="54"/>
      <c r="G31" s="54"/>
    </row>
    <row r="32" customFormat="false" ht="12.75" hidden="false" customHeight="true" outlineLevel="0" collapsed="false">
      <c r="A32" s="56"/>
      <c r="B32" s="54" t="s">
        <v>45</v>
      </c>
      <c r="C32" s="54"/>
      <c r="D32" s="54"/>
      <c r="E32" s="54"/>
      <c r="F32" s="54"/>
      <c r="G32" s="54"/>
    </row>
    <row r="33" customFormat="false" ht="12.75" hidden="false" customHeight="true" outlineLevel="0" collapsed="false">
      <c r="A33" s="56"/>
      <c r="B33" s="54" t="s">
        <v>46</v>
      </c>
      <c r="C33" s="54"/>
      <c r="D33" s="54"/>
      <c r="E33" s="54"/>
      <c r="F33" s="54"/>
      <c r="G33" s="54"/>
    </row>
    <row r="34" customFormat="false" ht="39" hidden="false" customHeight="true" outlineLevel="0" collapsed="false">
      <c r="A34" s="40" t="s">
        <v>47</v>
      </c>
      <c r="B34" s="51" t="s">
        <v>48</v>
      </c>
      <c r="C34" s="51"/>
      <c r="D34" s="51"/>
      <c r="E34" s="51"/>
      <c r="F34" s="51"/>
      <c r="G34" s="51"/>
    </row>
    <row r="35" customFormat="false" ht="45" hidden="false" customHeight="true" outlineLevel="0" collapsed="false">
      <c r="A35" s="40" t="s">
        <v>49</v>
      </c>
      <c r="B35" s="53" t="s">
        <v>50</v>
      </c>
      <c r="C35" s="53"/>
      <c r="D35" s="53"/>
      <c r="E35" s="53"/>
      <c r="F35" s="53"/>
      <c r="G35" s="53"/>
    </row>
    <row r="36" customFormat="false" ht="57.75" hidden="false" customHeight="true" outlineLevel="0" collapsed="false">
      <c r="A36" s="57" t="s">
        <v>51</v>
      </c>
      <c r="B36" s="49" t="s">
        <v>52</v>
      </c>
      <c r="C36" s="49"/>
      <c r="D36" s="49"/>
      <c r="E36" s="49"/>
      <c r="F36" s="49"/>
      <c r="G36" s="49"/>
    </row>
    <row r="37" customFormat="false" ht="54" hidden="false" customHeight="true" outlineLevel="0" collapsed="false">
      <c r="A37" s="40" t="s">
        <v>53</v>
      </c>
      <c r="B37" s="58" t="s">
        <v>54</v>
      </c>
      <c r="C37" s="58"/>
      <c r="D37" s="58"/>
      <c r="E37" s="58"/>
      <c r="F37" s="58"/>
      <c r="G37" s="58"/>
    </row>
    <row r="38" customFormat="false" ht="64.5" hidden="false" customHeight="true" outlineLevel="0" collapsed="false">
      <c r="A38" s="40" t="s">
        <v>55</v>
      </c>
      <c r="B38" s="58" t="s">
        <v>56</v>
      </c>
      <c r="C38" s="58"/>
      <c r="D38" s="58"/>
      <c r="E38" s="58"/>
      <c r="F38" s="58"/>
      <c r="G38" s="58"/>
    </row>
    <row r="39" customFormat="false" ht="78.75" hidden="false" customHeight="true" outlineLevel="0" collapsed="false">
      <c r="A39" s="52" t="s">
        <v>57</v>
      </c>
      <c r="B39" s="53" t="s">
        <v>58</v>
      </c>
      <c r="C39" s="53"/>
      <c r="D39" s="53"/>
      <c r="E39" s="53"/>
      <c r="F39" s="53"/>
      <c r="G39" s="53"/>
    </row>
    <row r="40" customFormat="false" ht="30.75" hidden="false" customHeight="true" outlineLevel="0" collapsed="false">
      <c r="A40" s="59"/>
      <c r="B40" s="60" t="s">
        <v>59</v>
      </c>
      <c r="C40" s="60"/>
      <c r="D40" s="60"/>
      <c r="E40" s="60"/>
      <c r="F40" s="60"/>
      <c r="G40" s="60"/>
    </row>
    <row r="41" customFormat="false" ht="30.75" hidden="false" customHeight="true" outlineLevel="0" collapsed="false">
      <c r="A41" s="59"/>
      <c r="B41" s="60" t="s">
        <v>60</v>
      </c>
      <c r="C41" s="60"/>
      <c r="D41" s="60"/>
      <c r="E41" s="60"/>
      <c r="F41" s="60"/>
      <c r="G41" s="60"/>
    </row>
    <row r="42" customFormat="false" ht="12.75" hidden="false" customHeight="false" outlineLevel="0" collapsed="false">
      <c r="A42" s="59"/>
      <c r="B42" s="61" t="s">
        <v>61</v>
      </c>
      <c r="C42" s="22"/>
      <c r="D42" s="22"/>
      <c r="E42" s="22"/>
      <c r="F42" s="22"/>
      <c r="G42" s="62"/>
    </row>
    <row r="43" customFormat="false" ht="12.75" hidden="false" customHeight="true" outlineLevel="0" collapsed="false">
      <c r="A43" s="59"/>
      <c r="B43" s="63" t="s">
        <v>62</v>
      </c>
      <c r="C43" s="63"/>
      <c r="D43" s="63"/>
      <c r="E43" s="63"/>
      <c r="F43" s="63"/>
      <c r="G43" s="63"/>
    </row>
    <row r="44" customFormat="false" ht="12.75" hidden="false" customHeight="true" outlineLevel="0" collapsed="false">
      <c r="A44" s="59"/>
      <c r="B44" s="64" t="s">
        <v>63</v>
      </c>
      <c r="C44" s="64"/>
      <c r="D44" s="64"/>
      <c r="E44" s="64"/>
      <c r="F44" s="64"/>
      <c r="G44" s="64"/>
    </row>
    <row r="45" customFormat="false" ht="16.5" hidden="false" customHeight="true" outlineLevel="0" collapsed="false">
      <c r="A45" s="59"/>
      <c r="B45" s="60" t="s">
        <v>64</v>
      </c>
      <c r="C45" s="60"/>
      <c r="D45" s="60"/>
      <c r="E45" s="60"/>
      <c r="F45" s="60"/>
      <c r="G45" s="60"/>
    </row>
    <row r="46" customFormat="false" ht="25.5" hidden="false" customHeight="true" outlineLevel="0" collapsed="false">
      <c r="A46" s="65" t="s">
        <v>65</v>
      </c>
      <c r="B46" s="63" t="s">
        <v>66</v>
      </c>
      <c r="C46" s="63"/>
      <c r="D46" s="63"/>
      <c r="E46" s="63"/>
      <c r="F46" s="63"/>
      <c r="G46" s="63"/>
    </row>
    <row r="47" customFormat="false" ht="42.75" hidden="false" customHeight="true" outlineLevel="0" collapsed="false">
      <c r="A47" s="59"/>
      <c r="B47" s="63" t="s">
        <v>67</v>
      </c>
      <c r="C47" s="63"/>
      <c r="D47" s="63"/>
      <c r="E47" s="63"/>
      <c r="F47" s="63"/>
      <c r="G47" s="63"/>
    </row>
    <row r="48" customFormat="false" ht="18" hidden="false" customHeight="true" outlineLevel="0" collapsed="false">
      <c r="A48" s="59"/>
      <c r="B48" s="63" t="s">
        <v>68</v>
      </c>
      <c r="C48" s="63"/>
      <c r="D48" s="63"/>
      <c r="E48" s="63"/>
      <c r="F48" s="63"/>
      <c r="G48" s="63"/>
    </row>
    <row r="49" customFormat="false" ht="30" hidden="false" customHeight="true" outlineLevel="0" collapsed="false">
      <c r="A49" s="59"/>
      <c r="B49" s="63" t="s">
        <v>69</v>
      </c>
      <c r="C49" s="63"/>
      <c r="D49" s="63"/>
      <c r="E49" s="63"/>
      <c r="F49" s="63"/>
      <c r="G49" s="63"/>
    </row>
    <row r="50" customFormat="false" ht="26.25" hidden="false" customHeight="true" outlineLevel="0" collapsed="false">
      <c r="A50" s="59"/>
      <c r="B50" s="66" t="s">
        <v>70</v>
      </c>
      <c r="C50" s="66"/>
      <c r="D50" s="66"/>
      <c r="E50" s="66"/>
      <c r="F50" s="66"/>
      <c r="G50" s="66"/>
    </row>
    <row r="51" customFormat="false" ht="30.75" hidden="false" customHeight="true" outlineLevel="0" collapsed="false">
      <c r="A51" s="59"/>
      <c r="B51" s="51" t="s">
        <v>71</v>
      </c>
      <c r="C51" s="51"/>
      <c r="D51" s="51"/>
      <c r="E51" s="51"/>
      <c r="F51" s="51"/>
      <c r="G51" s="51"/>
    </row>
    <row r="52" customFormat="false" ht="13.5" hidden="false" customHeight="true" outlineLevel="0" collapsed="false">
      <c r="A52" s="67"/>
      <c r="B52" s="68" t="s">
        <v>72</v>
      </c>
      <c r="C52" s="68"/>
      <c r="D52" s="68"/>
      <c r="E52" s="68"/>
      <c r="F52" s="68"/>
      <c r="G52" s="68"/>
    </row>
    <row r="53" customFormat="false" ht="31.5" hidden="false" customHeight="true" outlineLevel="0" collapsed="false">
      <c r="A53" s="69" t="n">
        <v>5</v>
      </c>
      <c r="B53" s="70" t="s">
        <v>73</v>
      </c>
      <c r="C53" s="70"/>
      <c r="D53" s="70"/>
      <c r="E53" s="70"/>
      <c r="F53" s="70"/>
      <c r="G53" s="70"/>
    </row>
    <row r="54" customFormat="false" ht="30.75" hidden="false" customHeight="true" outlineLevel="0" collapsed="false">
      <c r="A54" s="69" t="n">
        <v>6</v>
      </c>
      <c r="B54" s="71" t="s">
        <v>74</v>
      </c>
      <c r="C54" s="71"/>
      <c r="D54" s="71"/>
      <c r="E54" s="71"/>
      <c r="F54" s="71"/>
      <c r="G54" s="71"/>
    </row>
    <row r="55" customFormat="false" ht="58.5" hidden="false" customHeight="true" outlineLevel="0" collapsed="false">
      <c r="A55" s="37" t="s">
        <v>75</v>
      </c>
      <c r="B55" s="41" t="s">
        <v>76</v>
      </c>
      <c r="C55" s="41"/>
      <c r="D55" s="41"/>
      <c r="E55" s="41"/>
      <c r="F55" s="41"/>
      <c r="G55" s="41"/>
    </row>
    <row r="56" customFormat="false" ht="99" hidden="false" customHeight="true" outlineLevel="0" collapsed="false">
      <c r="A56" s="65" t="s">
        <v>77</v>
      </c>
      <c r="B56" s="49" t="s">
        <v>78</v>
      </c>
      <c r="C56" s="49"/>
      <c r="D56" s="49"/>
      <c r="E56" s="49"/>
      <c r="F56" s="49"/>
      <c r="G56" s="49"/>
    </row>
    <row r="57" customFormat="false" ht="57.75" hidden="false" customHeight="true" outlineLevel="0" collapsed="false">
      <c r="A57" s="65" t="s">
        <v>79</v>
      </c>
      <c r="B57" s="49" t="s">
        <v>80</v>
      </c>
      <c r="C57" s="49"/>
      <c r="D57" s="49"/>
      <c r="E57" s="49"/>
      <c r="F57" s="49"/>
      <c r="G57" s="49"/>
    </row>
    <row r="58" customFormat="false" ht="19.5" hidden="false" customHeight="true" outlineLevel="0" collapsed="false">
      <c r="A58" s="72" t="s">
        <v>81</v>
      </c>
      <c r="B58" s="66" t="s">
        <v>82</v>
      </c>
      <c r="C58" s="66"/>
      <c r="D58" s="66"/>
      <c r="E58" s="66"/>
      <c r="F58" s="66"/>
      <c r="G58" s="66"/>
    </row>
    <row r="59" customFormat="false" ht="42.75" hidden="false" customHeight="true" outlineLevel="0" collapsed="false">
      <c r="A59" s="73" t="s">
        <v>83</v>
      </c>
      <c r="B59" s="66" t="s">
        <v>84</v>
      </c>
      <c r="C59" s="66"/>
      <c r="D59" s="66"/>
      <c r="E59" s="66"/>
      <c r="F59" s="66"/>
      <c r="G59" s="66"/>
    </row>
    <row r="60" customFormat="false" ht="30.75" hidden="false" customHeight="true" outlineLevel="0" collapsed="false">
      <c r="A60" s="65" t="s">
        <v>85</v>
      </c>
      <c r="B60" s="66" t="s">
        <v>86</v>
      </c>
      <c r="C60" s="66"/>
      <c r="D60" s="66"/>
      <c r="E60" s="66"/>
      <c r="F60" s="66"/>
      <c r="G60" s="66"/>
    </row>
    <row r="61" customFormat="false" ht="25.5" hidden="false" customHeight="true" outlineLevel="0" collapsed="false">
      <c r="A61" s="59"/>
      <c r="B61" s="66" t="s">
        <v>87</v>
      </c>
      <c r="C61" s="66"/>
      <c r="D61" s="66"/>
      <c r="E61" s="66"/>
      <c r="F61" s="66"/>
      <c r="G61" s="66"/>
    </row>
    <row r="62" customFormat="false" ht="33" hidden="false" customHeight="true" outlineLevel="0" collapsed="false">
      <c r="A62" s="67"/>
      <c r="B62" s="74" t="s">
        <v>88</v>
      </c>
      <c r="C62" s="74"/>
      <c r="D62" s="74"/>
      <c r="E62" s="74"/>
      <c r="F62" s="74"/>
      <c r="G62" s="74"/>
    </row>
    <row r="63" customFormat="false" ht="14.25" hidden="false" customHeight="true" outlineLevel="0" collapsed="false">
      <c r="A63" s="75" t="s">
        <v>89</v>
      </c>
      <c r="B63" s="76" t="s">
        <v>90</v>
      </c>
      <c r="C63" s="76"/>
      <c r="D63" s="76"/>
      <c r="E63" s="76"/>
      <c r="F63" s="76"/>
      <c r="G63" s="76"/>
    </row>
    <row r="64" customFormat="false" ht="25.5" hidden="false" customHeight="true" outlineLevel="0" collapsed="false">
      <c r="B64" s="77" t="s">
        <v>91</v>
      </c>
      <c r="C64" s="77"/>
      <c r="D64" s="77"/>
      <c r="E64" s="77"/>
      <c r="F64" s="77"/>
      <c r="G64" s="77"/>
    </row>
    <row r="65" customFormat="false" ht="12.75" hidden="false" customHeight="true" outlineLevel="0" collapsed="false">
      <c r="A65" s="78" t="s">
        <v>92</v>
      </c>
      <c r="B65" s="79" t="s">
        <v>93</v>
      </c>
      <c r="C65" s="79"/>
      <c r="D65" s="79"/>
      <c r="E65" s="79"/>
      <c r="F65" s="79"/>
      <c r="G65" s="79"/>
    </row>
    <row r="66" customFormat="false" ht="19.5" hidden="false" customHeight="true" outlineLevel="0" collapsed="false">
      <c r="A66" s="65" t="s">
        <v>94</v>
      </c>
      <c r="B66" s="66" t="s">
        <v>95</v>
      </c>
      <c r="C66" s="66"/>
      <c r="D66" s="66"/>
      <c r="E66" s="66"/>
      <c r="F66" s="66"/>
      <c r="G66" s="66"/>
    </row>
    <row r="67" customFormat="false" ht="42.75" hidden="false" customHeight="true" outlineLevel="0" collapsed="false">
      <c r="A67" s="80" t="s">
        <v>96</v>
      </c>
      <c r="B67" s="39" t="s">
        <v>97</v>
      </c>
      <c r="C67" s="39"/>
      <c r="D67" s="39"/>
      <c r="E67" s="39"/>
      <c r="F67" s="39"/>
      <c r="G67" s="39"/>
    </row>
    <row r="68" customFormat="false" ht="12.75" hidden="false" customHeight="true" outlineLevel="0" collapsed="false">
      <c r="A68" s="78" t="s">
        <v>98</v>
      </c>
      <c r="B68" s="79" t="s">
        <v>99</v>
      </c>
      <c r="C68" s="79"/>
      <c r="D68" s="79"/>
      <c r="E68" s="79"/>
      <c r="F68" s="79"/>
      <c r="G68" s="79"/>
    </row>
    <row r="69" customFormat="false" ht="30" hidden="false" customHeight="true" outlineLevel="0" collapsed="false">
      <c r="A69" s="65" t="s">
        <v>100</v>
      </c>
      <c r="B69" s="66" t="s">
        <v>101</v>
      </c>
      <c r="C69" s="66"/>
      <c r="D69" s="66"/>
      <c r="E69" s="66"/>
      <c r="F69" s="66"/>
      <c r="G69" s="66"/>
      <c r="H69" s="81"/>
      <c r="I69" s="81"/>
      <c r="J69" s="82"/>
    </row>
    <row r="70" customFormat="false" ht="18.75" hidden="false" customHeight="true" outlineLevel="0" collapsed="false">
      <c r="A70" s="67"/>
      <c r="B70" s="39" t="s">
        <v>102</v>
      </c>
      <c r="C70" s="39"/>
      <c r="D70" s="39"/>
      <c r="E70" s="39"/>
      <c r="F70" s="39"/>
      <c r="G70" s="39"/>
      <c r="H70" s="81"/>
      <c r="I70" s="81"/>
      <c r="J70" s="82"/>
    </row>
    <row r="71" customFormat="false" ht="12.75" hidden="false" customHeight="true" outlineLevel="0" collapsed="false">
      <c r="A71" s="83" t="s">
        <v>103</v>
      </c>
      <c r="B71" s="79" t="s">
        <v>104</v>
      </c>
      <c r="C71" s="79"/>
      <c r="D71" s="79"/>
      <c r="E71" s="79"/>
      <c r="F71" s="79"/>
      <c r="G71" s="79"/>
      <c r="H71" s="81"/>
      <c r="I71" s="81"/>
      <c r="J71" s="82"/>
    </row>
    <row r="72" customFormat="false" ht="61.5" hidden="false" customHeight="true" outlineLevel="0" collapsed="false">
      <c r="A72" s="84" t="s">
        <v>105</v>
      </c>
      <c r="B72" s="51" t="s">
        <v>106</v>
      </c>
      <c r="C72" s="51"/>
      <c r="D72" s="51"/>
      <c r="E72" s="51"/>
      <c r="F72" s="51"/>
      <c r="G72" s="51"/>
      <c r="H72" s="81"/>
      <c r="I72" s="81"/>
      <c r="J72" s="82"/>
    </row>
    <row r="73" customFormat="false" ht="12.75" hidden="false" customHeight="true" outlineLevel="0" collapsed="false">
      <c r="A73" s="85" t="s">
        <v>107</v>
      </c>
      <c r="B73" s="86" t="s">
        <v>108</v>
      </c>
      <c r="C73" s="86"/>
      <c r="D73" s="86"/>
      <c r="E73" s="86"/>
      <c r="F73" s="86"/>
      <c r="G73" s="86"/>
      <c r="H73" s="81"/>
      <c r="I73" s="81"/>
      <c r="J73" s="82"/>
    </row>
    <row r="74" customFormat="false" ht="43.5" hidden="false" customHeight="true" outlineLevel="0" collapsed="false">
      <c r="A74" s="87" t="s">
        <v>109</v>
      </c>
      <c r="B74" s="46" t="s">
        <v>110</v>
      </c>
      <c r="C74" s="46"/>
      <c r="D74" s="46"/>
      <c r="E74" s="46"/>
      <c r="F74" s="46"/>
      <c r="G74" s="46"/>
      <c r="H74" s="81"/>
      <c r="I74" s="81"/>
    </row>
    <row r="75" customFormat="false" ht="12.75" hidden="false" customHeight="false" outlineLevel="0" collapsed="false">
      <c r="A75" s="88"/>
      <c r="B75" s="81"/>
      <c r="C75" s="81"/>
      <c r="D75" s="81"/>
      <c r="E75" s="81"/>
      <c r="F75" s="81"/>
      <c r="G75" s="81"/>
      <c r="H75" s="81"/>
      <c r="I75" s="81"/>
    </row>
    <row r="76" customFormat="false" ht="12.75" hidden="false" customHeight="false" outlineLevel="0" collapsed="false">
      <c r="A76" s="89" t="s">
        <v>111</v>
      </c>
    </row>
    <row r="77" customFormat="false" ht="27.75" hidden="false" customHeight="true" outlineLevel="0" collapsed="false">
      <c r="A77" s="90" t="s">
        <v>112</v>
      </c>
      <c r="B77" s="90"/>
      <c r="C77" s="90"/>
      <c r="D77" s="90"/>
      <c r="E77" s="90"/>
      <c r="F77" s="90"/>
      <c r="G77" s="90"/>
    </row>
    <row r="78" customFormat="false" ht="39" hidden="false" customHeight="true" outlineLevel="0" collapsed="false">
      <c r="A78" s="91" t="s">
        <v>113</v>
      </c>
      <c r="B78" s="91"/>
      <c r="C78" s="91"/>
      <c r="D78" s="91"/>
      <c r="E78" s="91"/>
      <c r="F78" s="91"/>
      <c r="G78" s="91"/>
    </row>
    <row r="79" customFormat="false" ht="12.75" hidden="false" customHeight="false" outlineLevel="0" collapsed="false">
      <c r="C79" s="1"/>
      <c r="E79" s="1"/>
      <c r="G79" s="1"/>
    </row>
    <row r="80" customFormat="false" ht="20.25" hidden="false" customHeight="true" outlineLevel="0" collapsed="false">
      <c r="A80" s="92" t="s">
        <v>114</v>
      </c>
      <c r="B80" s="92"/>
      <c r="C80" s="92"/>
      <c r="D80" s="92"/>
      <c r="E80" s="92"/>
      <c r="F80" s="92"/>
      <c r="G80" s="92"/>
    </row>
  </sheetData>
  <sheetProtection sheet="true" password="dd79"/>
  <mergeCells count="72">
    <mergeCell ref="A5:G5"/>
    <mergeCell ref="B6:G6"/>
    <mergeCell ref="B7:G7"/>
    <mergeCell ref="B8:G8"/>
    <mergeCell ref="B9:G9"/>
    <mergeCell ref="B10:G10"/>
    <mergeCell ref="B11:G11"/>
    <mergeCell ref="B12:G12"/>
    <mergeCell ref="B13:G13"/>
    <mergeCell ref="B14:G14"/>
    <mergeCell ref="B15:G15"/>
    <mergeCell ref="B16:G16"/>
    <mergeCell ref="A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A77:G77"/>
    <mergeCell ref="A78:G78"/>
    <mergeCell ref="A80:G80"/>
  </mergeCells>
  <hyperlinks>
    <hyperlink ref="H11" r:id="rId1" display="http://www.epa.gov/superfund/health/contaminants/dioxin/dioxinsoil.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0" activeCellId="0" sqref="S100"/>
    </sheetView>
  </sheetViews>
  <sheetFormatPr defaultColWidth="9.13671875" defaultRowHeight="12.75" zeroHeight="false" outlineLevelRow="0" outlineLevelCol="0"/>
  <cols>
    <col collapsed="false" customWidth="false" hidden="false" outlineLevel="0" max="257" min="1" style="93" width="9.14"/>
  </cols>
  <sheetData>
    <row r="1" customFormat="false" ht="26.25" hidden="false" customHeight="false" outlineLevel="0" collapsed="false">
      <c r="A1" s="94" t="s">
        <v>0</v>
      </c>
      <c r="B1" s="95"/>
      <c r="C1" s="96"/>
      <c r="D1" s="96"/>
      <c r="E1" s="96"/>
      <c r="F1" s="96"/>
      <c r="G1" s="97"/>
    </row>
    <row r="2" customFormat="false" ht="24" hidden="false" customHeight="true" outlineLevel="0" collapsed="false">
      <c r="B2" s="98"/>
    </row>
  </sheetData>
  <sheetProtection sheet="true" password="dd7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P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AG9" activePane="bottomRight" state="frozen"/>
      <selection pane="topLeft" activeCell="A1" activeCellId="0" sqref="A1"/>
      <selection pane="topRight" activeCell="AG1" activeCellId="0" sqref="AG1"/>
      <selection pane="bottomLeft" activeCell="A9" activeCellId="0" sqref="A9"/>
      <selection pane="bottomRight" activeCell="AO47" activeCellId="0" sqref="AO4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22.99"/>
    <col collapsed="false" customWidth="true" hidden="false" outlineLevel="0" max="31" min="3" style="0" width="9.85"/>
    <col collapsed="false" customWidth="true" hidden="false" outlineLevel="0" max="32" min="32" style="0" width="1.7"/>
    <col collapsed="false" customWidth="true" hidden="false" outlineLevel="0" max="33" min="33" style="0" width="14.28"/>
    <col collapsed="false" customWidth="true" hidden="false" outlineLevel="0" max="36" min="34" style="0" width="10.71"/>
    <col collapsed="false" customWidth="true" hidden="true" outlineLevel="0" max="37" min="37" style="0" width="7.85"/>
    <col collapsed="false" customWidth="true" hidden="false" outlineLevel="0" max="38" min="38" style="0" width="10.71"/>
    <col collapsed="false" customWidth="true" hidden="false" outlineLevel="0" max="39" min="39" style="0" width="8.85"/>
    <col collapsed="false" customWidth="true" hidden="false" outlineLevel="0" max="40" min="40" style="0" width="21.84"/>
    <col collapsed="false" customWidth="true" hidden="false" outlineLevel="0" max="41" min="41" style="0" width="12.7"/>
    <col collapsed="false" customWidth="true" hidden="false" outlineLevel="0" max="42" min="42" style="0" width="19.7"/>
    <col collapsed="false" customWidth="true" hidden="false" outlineLevel="0" max="43" min="43" style="0" width="10.71"/>
    <col collapsed="false" customWidth="true" hidden="false" outlineLevel="0" max="44" min="44" style="0" width="18.7"/>
    <col collapsed="false" customWidth="true" hidden="false" outlineLevel="0" max="45" min="45" style="0" width="10.71"/>
    <col collapsed="false" customWidth="true" hidden="false" outlineLevel="0" max="46" min="46" style="0" width="18.7"/>
    <col collapsed="false" customWidth="true" hidden="false" outlineLevel="0" max="47" min="47" style="0" width="10.71"/>
    <col collapsed="false" customWidth="true" hidden="false" outlineLevel="0" max="48" min="48" style="0" width="18.7"/>
    <col collapsed="false" customWidth="true" hidden="false" outlineLevel="0" max="49" min="49" style="0" width="10.71"/>
    <col collapsed="false" customWidth="true" hidden="false" outlineLevel="0" max="50" min="50" style="0" width="18.7"/>
    <col collapsed="false" customWidth="true" hidden="false" outlineLevel="0" max="51" min="51" style="0" width="10.71"/>
    <col collapsed="false" customWidth="true" hidden="false" outlineLevel="0" max="52" min="52" style="0" width="18.7"/>
    <col collapsed="false" customWidth="true" hidden="false" outlineLevel="0" max="53" min="53" style="0" width="10.71"/>
    <col collapsed="false" customWidth="true" hidden="false" outlineLevel="0" max="54" min="54" style="0" width="18.7"/>
    <col collapsed="false" customWidth="true" hidden="false" outlineLevel="0" max="56" min="55" style="0" width="12.42"/>
    <col collapsed="false" customWidth="true" hidden="false" outlineLevel="0" max="57" min="57" style="0" width="26.42"/>
    <col collapsed="false" customWidth="true" hidden="false" outlineLevel="0" max="58" min="58" style="0" width="14.56"/>
    <col collapsed="false" customWidth="true" hidden="true" outlineLevel="0" max="63" min="63" style="0" width="20.7"/>
    <col collapsed="false" customWidth="true" hidden="true" outlineLevel="0" max="64" min="64" style="0" width="3.42"/>
  </cols>
  <sheetData>
    <row r="1" customFormat="false" ht="24" hidden="false" customHeight="true" outlineLevel="0" collapsed="false">
      <c r="A1" s="99" t="s">
        <v>0</v>
      </c>
      <c r="B1" s="99"/>
      <c r="C1" s="100"/>
      <c r="D1" s="101"/>
      <c r="E1" s="101"/>
      <c r="F1" s="102"/>
      <c r="L1" s="103"/>
      <c r="M1" s="103"/>
      <c r="N1" s="103"/>
      <c r="O1" s="103"/>
      <c r="BK1" s="104" t="s">
        <v>115</v>
      </c>
    </row>
    <row r="2" customFormat="false" ht="12.75" hidden="false" customHeight="false" outlineLevel="0" collapsed="false">
      <c r="A2" s="99"/>
      <c r="B2" s="99"/>
      <c r="D2" s="105" t="s">
        <v>116</v>
      </c>
      <c r="E2" s="106"/>
      <c r="F2" s="106"/>
      <c r="G2" s="106"/>
      <c r="H2" s="106"/>
      <c r="I2" s="106"/>
      <c r="J2" s="106"/>
      <c r="L2" s="107" t="s">
        <v>117</v>
      </c>
      <c r="M2" s="108"/>
      <c r="N2" s="108"/>
      <c r="O2" s="108"/>
      <c r="BK2" s="104"/>
    </row>
    <row r="3" customFormat="false" ht="12.75" hidden="false" customHeight="true" outlineLevel="0" collapsed="false">
      <c r="A3" s="99"/>
      <c r="B3" s="99"/>
      <c r="D3" s="109" t="s">
        <v>118</v>
      </c>
      <c r="E3" s="110"/>
      <c r="H3" s="105" t="s">
        <v>119</v>
      </c>
      <c r="I3" s="111"/>
      <c r="J3" s="111"/>
      <c r="AO3" s="112" t="s">
        <v>120</v>
      </c>
      <c r="AP3" s="112"/>
      <c r="AQ3" s="113" t="s">
        <v>121</v>
      </c>
      <c r="AR3" s="113"/>
      <c r="AS3" s="113"/>
      <c r="AT3" s="113"/>
      <c r="AU3" s="114" t="s">
        <v>122</v>
      </c>
      <c r="AV3" s="114"/>
      <c r="AW3" s="114"/>
      <c r="AX3" s="114"/>
      <c r="AY3" s="114"/>
      <c r="AZ3" s="114"/>
      <c r="BA3" s="114"/>
      <c r="BB3" s="114"/>
      <c r="BC3" s="114"/>
      <c r="BD3" s="114"/>
      <c r="BE3" s="114"/>
      <c r="BK3" s="104" t="s">
        <v>123</v>
      </c>
      <c r="BL3" s="0" t="n">
        <v>1</v>
      </c>
    </row>
    <row r="4" customFormat="false" ht="12.75" hidden="false" customHeight="true" outlineLevel="0" collapsed="false">
      <c r="A4" s="115" t="s">
        <v>124</v>
      </c>
      <c r="B4" s="115"/>
      <c r="D4" s="105" t="s">
        <v>125</v>
      </c>
      <c r="E4" s="110"/>
      <c r="H4" s="105" t="s">
        <v>126</v>
      </c>
      <c r="I4" s="111"/>
      <c r="J4" s="111"/>
      <c r="L4" s="116" t="s">
        <v>127</v>
      </c>
      <c r="AO4" s="112"/>
      <c r="AP4" s="112"/>
      <c r="AQ4" s="113"/>
      <c r="AR4" s="113"/>
      <c r="AS4" s="113"/>
      <c r="AT4" s="113"/>
      <c r="AU4" s="114"/>
      <c r="AV4" s="114"/>
      <c r="AW4" s="114"/>
      <c r="AX4" s="114"/>
      <c r="AY4" s="114"/>
      <c r="AZ4" s="114"/>
      <c r="BA4" s="114"/>
      <c r="BB4" s="114"/>
      <c r="BC4" s="114"/>
      <c r="BD4" s="114"/>
      <c r="BE4" s="114"/>
      <c r="BK4" s="104" t="s">
        <v>128</v>
      </c>
      <c r="BL4" s="0" t="n">
        <v>3</v>
      </c>
    </row>
    <row r="5" customFormat="false" ht="28.5" hidden="false" customHeight="true" outlineLevel="0" collapsed="false">
      <c r="A5" s="115"/>
      <c r="B5" s="115"/>
      <c r="C5" s="117" t="b">
        <f aca="false">TRUE()</f>
        <v>1</v>
      </c>
      <c r="D5" s="117" t="b">
        <f aca="false">TRUE()</f>
        <v>1</v>
      </c>
      <c r="E5" s="117" t="b">
        <f aca="false">TRUE()</f>
        <v>1</v>
      </c>
      <c r="F5" s="117" t="b">
        <f aca="false">TRUE()</f>
        <v>1</v>
      </c>
      <c r="G5" s="117" t="b">
        <f aca="false">TRUE()</f>
        <v>1</v>
      </c>
      <c r="H5" s="117" t="b">
        <f aca="false">TRUE()</f>
        <v>1</v>
      </c>
      <c r="I5" s="117" t="b">
        <f aca="false">TRUE()</f>
        <v>1</v>
      </c>
      <c r="J5" s="117" t="b">
        <f aca="false">TRUE()</f>
        <v>1</v>
      </c>
      <c r="K5" s="117" t="b">
        <f aca="false">TRUE()</f>
        <v>1</v>
      </c>
      <c r="L5" s="117" t="b">
        <f aca="false">TRUE()</f>
        <v>1</v>
      </c>
      <c r="M5" s="117" t="b">
        <f aca="false">TRUE()</f>
        <v>1</v>
      </c>
      <c r="N5" s="117" t="b">
        <f aca="false">TRUE()</f>
        <v>1</v>
      </c>
      <c r="O5" s="117" t="b">
        <f aca="false">TRUE()</f>
        <v>1</v>
      </c>
      <c r="P5" s="117" t="b">
        <f aca="false">TRUE()</f>
        <v>1</v>
      </c>
      <c r="Q5" s="117" t="b">
        <f aca="false">TRUE()</f>
        <v>1</v>
      </c>
      <c r="R5" s="117" t="b">
        <f aca="false">TRUE()</f>
        <v>1</v>
      </c>
      <c r="S5" s="117" t="b">
        <f aca="false">TRUE()</f>
        <v>1</v>
      </c>
      <c r="T5" s="117" t="b">
        <f aca="false">FALSE()</f>
        <v>0</v>
      </c>
      <c r="U5" s="117" t="b">
        <f aca="false">FALSE()</f>
        <v>0</v>
      </c>
      <c r="V5" s="117" t="b">
        <f aca="false">FALSE()</f>
        <v>0</v>
      </c>
      <c r="W5" s="117" t="b">
        <f aca="false">FALSE()</f>
        <v>0</v>
      </c>
      <c r="X5" s="117" t="b">
        <f aca="false">FALSE()</f>
        <v>0</v>
      </c>
      <c r="Y5" s="117" t="b">
        <f aca="false">FALSE()</f>
        <v>0</v>
      </c>
      <c r="Z5" s="117" t="b">
        <f aca="false">FALSE()</f>
        <v>0</v>
      </c>
      <c r="AA5" s="117" t="b">
        <f aca="false">FALSE()</f>
        <v>0</v>
      </c>
      <c r="AB5" s="117" t="b">
        <f aca="false">FALSE()</f>
        <v>0</v>
      </c>
      <c r="AC5" s="117" t="b">
        <f aca="false">FALSE()</f>
        <v>0</v>
      </c>
      <c r="AD5" s="117" t="b">
        <f aca="false">FALSE()</f>
        <v>0</v>
      </c>
      <c r="AE5" s="117" t="b">
        <f aca="false">FALSE()</f>
        <v>0</v>
      </c>
      <c r="AF5" s="116"/>
      <c r="AG5" s="116"/>
      <c r="AO5" s="118" t="s">
        <v>129</v>
      </c>
      <c r="AP5" s="118"/>
      <c r="AQ5" s="119" t="s">
        <v>130</v>
      </c>
      <c r="AR5" s="119"/>
      <c r="AS5" s="119"/>
      <c r="AT5" s="119"/>
      <c r="AU5" s="120" t="s">
        <v>131</v>
      </c>
      <c r="AV5" s="120"/>
      <c r="AW5" s="120"/>
      <c r="AX5" s="120"/>
      <c r="AY5" s="120"/>
      <c r="AZ5" s="120"/>
      <c r="BA5" s="120"/>
      <c r="BB5" s="120"/>
      <c r="BC5" s="120"/>
      <c r="BD5" s="120"/>
      <c r="BE5" s="120"/>
      <c r="BK5" s="104" t="s">
        <v>132</v>
      </c>
      <c r="BL5" s="0" t="n">
        <v>5</v>
      </c>
    </row>
    <row r="6" customFormat="false" ht="12.75" hidden="false" customHeight="true" outlineLevel="0" collapsed="false">
      <c r="A6" s="104"/>
      <c r="B6" s="121" t="s">
        <v>133</v>
      </c>
      <c r="C6" s="122" t="n">
        <v>1</v>
      </c>
      <c r="D6" s="122" t="n">
        <v>2</v>
      </c>
      <c r="E6" s="122" t="n">
        <v>3</v>
      </c>
      <c r="F6" s="122" t="n">
        <v>4</v>
      </c>
      <c r="G6" s="122" t="n">
        <v>5</v>
      </c>
      <c r="H6" s="122" t="n">
        <v>6</v>
      </c>
      <c r="I6" s="122" t="n">
        <v>7</v>
      </c>
      <c r="J6" s="122" t="n">
        <v>8</v>
      </c>
      <c r="K6" s="122" t="n">
        <v>9</v>
      </c>
      <c r="L6" s="122" t="n">
        <v>10</v>
      </c>
      <c r="M6" s="122" t="n">
        <v>11</v>
      </c>
      <c r="N6" s="122" t="n">
        <v>12</v>
      </c>
      <c r="O6" s="122" t="n">
        <v>13</v>
      </c>
      <c r="P6" s="122" t="n">
        <v>14</v>
      </c>
      <c r="Q6" s="122" t="n">
        <v>15</v>
      </c>
      <c r="R6" s="122" t="n">
        <v>16</v>
      </c>
      <c r="S6" s="122" t="n">
        <v>17</v>
      </c>
      <c r="T6" s="122" t="n">
        <v>18</v>
      </c>
      <c r="U6" s="122" t="n">
        <v>19</v>
      </c>
      <c r="V6" s="122" t="n">
        <v>20</v>
      </c>
      <c r="W6" s="122" t="n">
        <v>21</v>
      </c>
      <c r="X6" s="122" t="n">
        <v>22</v>
      </c>
      <c r="Y6" s="122" t="n">
        <v>23</v>
      </c>
      <c r="Z6" s="122" t="n">
        <v>24</v>
      </c>
      <c r="AA6" s="122" t="n">
        <v>25</v>
      </c>
      <c r="AB6" s="122" t="n">
        <v>26</v>
      </c>
      <c r="AC6" s="122" t="n">
        <v>27</v>
      </c>
      <c r="AD6" s="122" t="n">
        <v>28</v>
      </c>
      <c r="AE6" s="122" t="n">
        <v>29</v>
      </c>
      <c r="AF6" s="116"/>
      <c r="AG6" s="116"/>
      <c r="AH6" s="123"/>
      <c r="AI6" s="123"/>
      <c r="AJ6" s="124"/>
      <c r="AK6" s="123"/>
      <c r="AL6" s="123"/>
      <c r="AM6" s="123"/>
      <c r="AN6" s="125"/>
      <c r="AO6" s="126" t="s">
        <v>134</v>
      </c>
      <c r="AP6" s="126"/>
      <c r="AQ6" s="127" t="s">
        <v>135</v>
      </c>
      <c r="AR6" s="127"/>
      <c r="AS6" s="127" t="s">
        <v>136</v>
      </c>
      <c r="AT6" s="127"/>
      <c r="AU6" s="128" t="s">
        <v>137</v>
      </c>
      <c r="AV6" s="128"/>
      <c r="AW6" s="128" t="s">
        <v>138</v>
      </c>
      <c r="AX6" s="128"/>
      <c r="AY6" s="128" t="s">
        <v>139</v>
      </c>
      <c r="AZ6" s="128"/>
      <c r="BA6" s="128" t="s">
        <v>140</v>
      </c>
      <c r="BB6" s="128"/>
      <c r="BC6" s="129" t="s">
        <v>141</v>
      </c>
      <c r="BD6" s="130" t="s">
        <v>142</v>
      </c>
      <c r="BE6" s="131" t="s">
        <v>143</v>
      </c>
      <c r="BF6" s="104"/>
      <c r="BK6" s="104" t="s">
        <v>144</v>
      </c>
      <c r="BL6" s="0" t="n">
        <v>7</v>
      </c>
    </row>
    <row r="7" customFormat="false" ht="25.5" hidden="false" customHeight="true" outlineLevel="0" collapsed="false">
      <c r="B7" s="132" t="s">
        <v>145</v>
      </c>
      <c r="C7" s="133" t="n">
        <v>1</v>
      </c>
      <c r="D7" s="133" t="n">
        <v>1</v>
      </c>
      <c r="E7" s="133" t="n">
        <v>0.1</v>
      </c>
      <c r="F7" s="133" t="n">
        <v>0.1</v>
      </c>
      <c r="G7" s="133" t="n">
        <v>0.1</v>
      </c>
      <c r="H7" s="133" t="n">
        <v>0.01</v>
      </c>
      <c r="I7" s="133" t="n">
        <v>0.0003</v>
      </c>
      <c r="J7" s="133" t="n">
        <v>0.1</v>
      </c>
      <c r="K7" s="133" t="n">
        <v>0.03</v>
      </c>
      <c r="L7" s="133" t="n">
        <v>0.3</v>
      </c>
      <c r="M7" s="133" t="n">
        <v>0.1</v>
      </c>
      <c r="N7" s="133" t="n">
        <v>0.1</v>
      </c>
      <c r="O7" s="133" t="n">
        <v>0.1</v>
      </c>
      <c r="P7" s="133" t="n">
        <v>0.1</v>
      </c>
      <c r="Q7" s="133" t="n">
        <v>0.01</v>
      </c>
      <c r="R7" s="133" t="n">
        <v>0.01</v>
      </c>
      <c r="S7" s="133" t="n">
        <v>0.0003</v>
      </c>
      <c r="T7" s="133" t="n">
        <v>0.0001</v>
      </c>
      <c r="U7" s="133" t="n">
        <v>0.0003</v>
      </c>
      <c r="V7" s="133" t="n">
        <v>3E-005</v>
      </c>
      <c r="W7" s="133" t="n">
        <v>3E-005</v>
      </c>
      <c r="X7" s="133" t="n">
        <v>3E-005</v>
      </c>
      <c r="Y7" s="133" t="n">
        <v>3E-005</v>
      </c>
      <c r="Z7" s="133" t="n">
        <v>0.1</v>
      </c>
      <c r="AA7" s="133" t="n">
        <v>3E-005</v>
      </c>
      <c r="AB7" s="133" t="n">
        <v>3E-005</v>
      </c>
      <c r="AC7" s="133" t="n">
        <v>3E-005</v>
      </c>
      <c r="AD7" s="133" t="n">
        <v>0.03</v>
      </c>
      <c r="AE7" s="133" t="n">
        <v>3E-005</v>
      </c>
      <c r="AF7" s="134"/>
      <c r="AG7" s="135" t="s">
        <v>146</v>
      </c>
      <c r="AH7" s="136" t="s">
        <v>147</v>
      </c>
      <c r="AI7" s="136"/>
      <c r="AJ7" s="136"/>
      <c r="AK7" s="136" t="s">
        <v>148</v>
      </c>
      <c r="AL7" s="136"/>
      <c r="AM7" s="136"/>
      <c r="AN7" s="136"/>
      <c r="AO7" s="126"/>
      <c r="AP7" s="126"/>
      <c r="AQ7" s="127"/>
      <c r="AR7" s="127"/>
      <c r="AS7" s="127"/>
      <c r="AT7" s="127"/>
      <c r="AU7" s="128"/>
      <c r="AV7" s="128"/>
      <c r="AW7" s="128"/>
      <c r="AX7" s="128"/>
      <c r="AY7" s="128"/>
      <c r="AZ7" s="128"/>
      <c r="BA7" s="128"/>
      <c r="BB7" s="128"/>
      <c r="BC7" s="129"/>
      <c r="BD7" s="130"/>
      <c r="BE7" s="131"/>
      <c r="BK7" s="104" t="s">
        <v>149</v>
      </c>
      <c r="BL7" s="0" t="n">
        <v>9</v>
      </c>
    </row>
    <row r="8" customFormat="false" ht="49.5" hidden="false" customHeight="true" outlineLevel="0" collapsed="false">
      <c r="A8" s="137" t="s">
        <v>150</v>
      </c>
      <c r="B8" s="138" t="s">
        <v>151</v>
      </c>
      <c r="C8" s="139" t="s">
        <v>152</v>
      </c>
      <c r="D8" s="139" t="s">
        <v>153</v>
      </c>
      <c r="E8" s="139" t="s">
        <v>154</v>
      </c>
      <c r="F8" s="139" t="s">
        <v>155</v>
      </c>
      <c r="G8" s="139" t="s">
        <v>156</v>
      </c>
      <c r="H8" s="139" t="s">
        <v>157</v>
      </c>
      <c r="I8" s="139" t="s">
        <v>158</v>
      </c>
      <c r="J8" s="139" t="s">
        <v>159</v>
      </c>
      <c r="K8" s="139" t="s">
        <v>160</v>
      </c>
      <c r="L8" s="139" t="s">
        <v>161</v>
      </c>
      <c r="M8" s="139" t="s">
        <v>162</v>
      </c>
      <c r="N8" s="139" t="s">
        <v>163</v>
      </c>
      <c r="O8" s="139" t="s">
        <v>164</v>
      </c>
      <c r="P8" s="139" t="s">
        <v>165</v>
      </c>
      <c r="Q8" s="139" t="s">
        <v>166</v>
      </c>
      <c r="R8" s="139" t="s">
        <v>167</v>
      </c>
      <c r="S8" s="139" t="s">
        <v>168</v>
      </c>
      <c r="T8" s="139" t="s">
        <v>169</v>
      </c>
      <c r="U8" s="139" t="s">
        <v>170</v>
      </c>
      <c r="V8" s="139" t="s">
        <v>171</v>
      </c>
      <c r="W8" s="139" t="s">
        <v>172</v>
      </c>
      <c r="X8" s="139" t="s">
        <v>173</v>
      </c>
      <c r="Y8" s="139" t="s">
        <v>174</v>
      </c>
      <c r="Z8" s="139" t="s">
        <v>175</v>
      </c>
      <c r="AA8" s="139" t="s">
        <v>176</v>
      </c>
      <c r="AB8" s="139" t="s">
        <v>177</v>
      </c>
      <c r="AC8" s="139" t="s">
        <v>178</v>
      </c>
      <c r="AD8" s="139" t="s">
        <v>179</v>
      </c>
      <c r="AE8" s="139" t="s">
        <v>180</v>
      </c>
      <c r="AF8" s="140"/>
      <c r="AG8" s="135"/>
      <c r="AH8" s="141" t="s">
        <v>181</v>
      </c>
      <c r="AI8" s="142" t="s">
        <v>182</v>
      </c>
      <c r="AJ8" s="143" t="s">
        <v>183</v>
      </c>
      <c r="AK8" s="144" t="s">
        <v>184</v>
      </c>
      <c r="AL8" s="142" t="s">
        <v>185</v>
      </c>
      <c r="AM8" s="142" t="s">
        <v>186</v>
      </c>
      <c r="AN8" s="143" t="s">
        <v>187</v>
      </c>
      <c r="AO8" s="145" t="s">
        <v>188</v>
      </c>
      <c r="AP8" s="146" t="s">
        <v>189</v>
      </c>
      <c r="AQ8" s="147" t="s">
        <v>188</v>
      </c>
      <c r="AR8" s="148" t="s">
        <v>189</v>
      </c>
      <c r="AS8" s="147" t="s">
        <v>188</v>
      </c>
      <c r="AT8" s="148" t="s">
        <v>189</v>
      </c>
      <c r="AU8" s="149" t="s">
        <v>188</v>
      </c>
      <c r="AV8" s="150" t="s">
        <v>189</v>
      </c>
      <c r="AW8" s="149" t="s">
        <v>188</v>
      </c>
      <c r="AX8" s="150" t="s">
        <v>189</v>
      </c>
      <c r="AY8" s="149" t="s">
        <v>188</v>
      </c>
      <c r="AZ8" s="150" t="s">
        <v>189</v>
      </c>
      <c r="BA8" s="149" t="s">
        <v>188</v>
      </c>
      <c r="BB8" s="150" t="s">
        <v>189</v>
      </c>
      <c r="BC8" s="129"/>
      <c r="BD8" s="130"/>
      <c r="BE8" s="131"/>
      <c r="BK8" s="104" t="s">
        <v>190</v>
      </c>
      <c r="BL8" s="0" t="n">
        <v>11</v>
      </c>
    </row>
    <row r="9" customFormat="false" ht="15" hidden="false" customHeight="true" outlineLevel="0" collapsed="false">
      <c r="A9" s="151"/>
      <c r="B9" s="152" t="s">
        <v>191</v>
      </c>
      <c r="C9" s="153" t="n">
        <v>0.8</v>
      </c>
      <c r="D9" s="153" t="n">
        <v>10</v>
      </c>
      <c r="E9" s="153" t="n">
        <v>10</v>
      </c>
      <c r="F9" s="153" t="n">
        <v>10</v>
      </c>
      <c r="G9" s="153" t="n">
        <v>10</v>
      </c>
      <c r="H9" s="153" t="n">
        <v>10</v>
      </c>
      <c r="I9" s="153" t="n">
        <v>10</v>
      </c>
      <c r="J9" s="153" t="n">
        <v>10</v>
      </c>
      <c r="K9" s="153" t="n">
        <v>10</v>
      </c>
      <c r="L9" s="153" t="n">
        <v>10</v>
      </c>
      <c r="M9" s="153" t="n">
        <v>10</v>
      </c>
      <c r="N9" s="153" t="n">
        <v>10</v>
      </c>
      <c r="O9" s="153" t="n">
        <v>10</v>
      </c>
      <c r="P9" s="153" t="n">
        <v>10</v>
      </c>
      <c r="Q9" s="153" t="n">
        <v>10</v>
      </c>
      <c r="R9" s="153" t="n">
        <v>10</v>
      </c>
      <c r="S9" s="153" t="n">
        <v>10</v>
      </c>
      <c r="T9" s="154"/>
      <c r="U9" s="154"/>
      <c r="V9" s="155"/>
      <c r="W9" s="154"/>
      <c r="X9" s="155"/>
      <c r="Y9" s="155"/>
      <c r="Z9" s="154"/>
      <c r="AA9" s="154"/>
      <c r="AB9" s="154"/>
      <c r="AC9" s="154"/>
      <c r="AD9" s="154"/>
      <c r="AE9" s="154"/>
      <c r="AF9" s="155"/>
      <c r="AG9" s="156"/>
      <c r="AH9" s="157"/>
      <c r="AI9" s="158"/>
      <c r="AJ9" s="159"/>
      <c r="AK9" s="157"/>
      <c r="AL9" s="160"/>
      <c r="AM9" s="161"/>
      <c r="AN9" s="162"/>
      <c r="AO9" s="163"/>
      <c r="AP9" s="164"/>
      <c r="AQ9" s="165"/>
      <c r="AR9" s="166"/>
      <c r="AS9" s="167"/>
      <c r="AT9" s="168"/>
      <c r="AU9" s="165"/>
      <c r="AV9" s="166"/>
      <c r="AW9" s="169"/>
      <c r="AX9" s="170"/>
      <c r="AY9" s="169"/>
      <c r="AZ9" s="170"/>
      <c r="BA9" s="167"/>
      <c r="BB9" s="168"/>
      <c r="BC9" s="171"/>
      <c r="BD9" s="172"/>
      <c r="BE9" s="173"/>
      <c r="BK9" s="104" t="s">
        <v>192</v>
      </c>
      <c r="BL9" s="0" t="n">
        <v>13</v>
      </c>
    </row>
    <row r="10" customFormat="false" ht="15" hidden="false" customHeight="true" outlineLevel="0" collapsed="false">
      <c r="A10" s="151"/>
      <c r="B10" s="174" t="s">
        <v>193</v>
      </c>
      <c r="C10" s="175"/>
      <c r="D10" s="176"/>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55"/>
      <c r="AG10" s="177"/>
      <c r="AH10" s="178"/>
      <c r="AI10" s="179"/>
      <c r="AJ10" s="180"/>
      <c r="AK10" s="178"/>
      <c r="AL10" s="181"/>
      <c r="AM10" s="182"/>
      <c r="AN10" s="162"/>
      <c r="AO10" s="183"/>
      <c r="AP10" s="184"/>
      <c r="AQ10" s="185"/>
      <c r="AR10" s="168"/>
      <c r="AS10" s="186"/>
      <c r="AT10" s="168"/>
      <c r="AU10" s="167"/>
      <c r="AV10" s="168"/>
      <c r="AW10" s="167"/>
      <c r="AX10" s="168"/>
      <c r="AY10" s="167"/>
      <c r="AZ10" s="168"/>
      <c r="BA10" s="167"/>
      <c r="BB10" s="168"/>
      <c r="BC10" s="171"/>
      <c r="BD10" s="172"/>
      <c r="BE10" s="173"/>
    </row>
    <row r="11" customFormat="false" ht="15" hidden="false" customHeight="true" outlineLevel="0" collapsed="false">
      <c r="A11" s="187" t="n">
        <v>1</v>
      </c>
      <c r="B11" s="188" t="s">
        <v>194</v>
      </c>
      <c r="C11" s="189" t="n">
        <f aca="false">IF(C10="",0,C$7*C10)</f>
        <v>0</v>
      </c>
      <c r="D11" s="189" t="n">
        <f aca="false">IF(D10="",0,D$7*D10)</f>
        <v>0</v>
      </c>
      <c r="E11" s="189" t="n">
        <f aca="false">IF(E10="",0,E$7*E10)</f>
        <v>0</v>
      </c>
      <c r="F11" s="189" t="n">
        <f aca="false">IF(F10="",0,F$7*F10)</f>
        <v>0</v>
      </c>
      <c r="G11" s="189" t="n">
        <f aca="false">IF(G10="",0,G$7*G10)</f>
        <v>0</v>
      </c>
      <c r="H11" s="189" t="n">
        <f aca="false">IF(H10="",0,H$7*H10)</f>
        <v>0</v>
      </c>
      <c r="I11" s="189" t="n">
        <f aca="false">IF(I10="",0,I$7*I10)</f>
        <v>0</v>
      </c>
      <c r="J11" s="189" t="n">
        <f aca="false">IF(J10="",0,J$7*J10)</f>
        <v>0</v>
      </c>
      <c r="K11" s="189" t="n">
        <f aca="false">IF(K10="",0,K$7*K10)</f>
        <v>0</v>
      </c>
      <c r="L11" s="189" t="n">
        <f aca="false">IF(L10="",0,L$7*L10)</f>
        <v>0</v>
      </c>
      <c r="M11" s="189" t="n">
        <f aca="false">IF(M10="",0,M$7*M10)</f>
        <v>0</v>
      </c>
      <c r="N11" s="189" t="n">
        <f aca="false">IF(N10="",0,N$7*N10)</f>
        <v>0</v>
      </c>
      <c r="O11" s="189" t="n">
        <f aca="false">IF(O10="",0,O$7*O10)</f>
        <v>0</v>
      </c>
      <c r="P11" s="189" t="n">
        <f aca="false">IF(P10="",0,P$7*P10)</f>
        <v>0</v>
      </c>
      <c r="Q11" s="189" t="n">
        <f aca="false">IF(Q10="",0,Q$7*Q10)</f>
        <v>0</v>
      </c>
      <c r="R11" s="189" t="n">
        <f aca="false">IF(R10="",0,R$7*R10)</f>
        <v>0</v>
      </c>
      <c r="S11" s="189" t="n">
        <f aca="false">IF(S10="",0,S$7*S10)</f>
        <v>0</v>
      </c>
      <c r="T11" s="189" t="n">
        <f aca="false">IF(T10="",0,T$7*T10)</f>
        <v>0</v>
      </c>
      <c r="U11" s="189" t="n">
        <f aca="false">IF(U10="",0,U$7*U10)</f>
        <v>0</v>
      </c>
      <c r="V11" s="189" t="n">
        <f aca="false">IF(V10="",0,V$7*V10)</f>
        <v>0</v>
      </c>
      <c r="W11" s="189" t="n">
        <f aca="false">IF(W10="",0,W$7*W10)</f>
        <v>0</v>
      </c>
      <c r="X11" s="189" t="n">
        <f aca="false">IF(X10="",0,X$7*X10)</f>
        <v>0</v>
      </c>
      <c r="Y11" s="189" t="n">
        <f aca="false">IF(Y10="",0,Y$7*Y10)</f>
        <v>0</v>
      </c>
      <c r="Z11" s="189" t="n">
        <f aca="false">IF(Z10="",0,Z$7*Z10)</f>
        <v>0</v>
      </c>
      <c r="AA11" s="189" t="n">
        <f aca="false">IF(AA10="",0,AA$7*AA10)</f>
        <v>0</v>
      </c>
      <c r="AB11" s="189" t="n">
        <f aca="false">IF(AB10="",0,AB$7*AB10)</f>
        <v>0</v>
      </c>
      <c r="AC11" s="189" t="n">
        <f aca="false">IF(AC10="",0,AC$7*AC10)</f>
        <v>0</v>
      </c>
      <c r="AD11" s="189" t="n">
        <f aca="false">IF(AD10="",0,AD$7*AD10)</f>
        <v>0</v>
      </c>
      <c r="AE11" s="189" t="n">
        <f aca="false">IF(AE10="",0,AE$7*AE10)</f>
        <v>0</v>
      </c>
      <c r="AF11" s="190"/>
      <c r="AG11" s="191" t="str">
        <f aca="false">IF(AH11="","",IF(AJ11-AH11=0,"No difference",(AJ11-AH11)/AVERAGE(AH11,AJ11)))</f>
        <v/>
      </c>
      <c r="AH11" s="192"/>
      <c r="AI11" s="193" t="n">
        <f aca="false">AVERAGE(AH11,AJ11)</f>
        <v>0</v>
      </c>
      <c r="AJ11" s="159" t="n">
        <f aca="false">IF(AN11="Data Entry Error",0,SUM(C11:AE11))</f>
        <v>0</v>
      </c>
      <c r="AK11" s="192" t="str">
        <f aca="false">IF(OR(AN11="Data Entry Error",AN11=""),"",AL11/COUNTIF(C11:AE11,"&gt;0"))</f>
        <v/>
      </c>
      <c r="AL11" s="181" t="str">
        <f aca="true">IF(AN11="","",IF(OR(AN11="Data Entry Error",AN11="Insufficient Data"),"Not calculated",OFFSET(AN11,0,VLOOKUP(AN11,$BK$3:$BL$9,2,0),1,1)))</f>
        <v/>
      </c>
      <c r="AM11" s="181" t="str">
        <f aca="true">IF(AN11="","",IF(OR(AN11="Data Entry Error",AN11="Insufficient Data"),"",OFFSET(AN11,0,VLOOKUP(AN11,$BK$3:$BL$9,2,0)+1,1,1)))</f>
        <v/>
      </c>
      <c r="AN11" s="194"/>
      <c r="AO11" s="183"/>
      <c r="AP11" s="184"/>
      <c r="AQ11" s="183"/>
      <c r="AR11" s="195"/>
      <c r="AS11" s="183"/>
      <c r="AT11" s="195"/>
      <c r="AU11" s="183"/>
      <c r="AV11" s="195"/>
      <c r="AW11" s="183"/>
      <c r="AX11" s="195"/>
      <c r="AY11" s="183"/>
      <c r="AZ11" s="195"/>
      <c r="BA11" s="183"/>
      <c r="BB11" s="195"/>
      <c r="BC11" s="196"/>
      <c r="BD11" s="172"/>
      <c r="BE11" s="173"/>
    </row>
    <row r="12" s="104" customFormat="true" ht="15" hidden="false" customHeight="true" outlineLevel="0" collapsed="false">
      <c r="A12" s="151"/>
      <c r="B12" s="197" t="s">
        <v>195</v>
      </c>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6"/>
      <c r="AH12" s="198"/>
      <c r="AI12" s="199"/>
      <c r="AJ12" s="200"/>
      <c r="AK12" s="198"/>
      <c r="AL12" s="201"/>
      <c r="AM12" s="201"/>
      <c r="AN12" s="202"/>
      <c r="AO12" s="203"/>
      <c r="AP12" s="195"/>
      <c r="AQ12" s="186"/>
      <c r="AR12" s="168"/>
      <c r="AS12" s="186"/>
      <c r="AT12" s="168"/>
      <c r="AU12" s="186"/>
      <c r="AV12" s="168"/>
      <c r="AW12" s="186"/>
      <c r="AX12" s="168"/>
      <c r="AY12" s="186"/>
      <c r="AZ12" s="168"/>
      <c r="BA12" s="186"/>
      <c r="BB12" s="168"/>
      <c r="BC12" s="196"/>
      <c r="BD12" s="204"/>
      <c r="BE12" s="173"/>
    </row>
    <row r="13" customFormat="false" ht="15" hidden="false" customHeight="true" outlineLevel="0" collapsed="false">
      <c r="A13" s="205"/>
      <c r="B13" s="206" t="s">
        <v>196</v>
      </c>
      <c r="C13" s="189" t="n">
        <f aca="false">IF(C12="",0,C$7*C12)</f>
        <v>0</v>
      </c>
      <c r="D13" s="189" t="n">
        <f aca="false">IF(D12="",0,D$7*D12)</f>
        <v>0</v>
      </c>
      <c r="E13" s="189" t="n">
        <f aca="false">IF(E12="",0,E$7*E12)</f>
        <v>0</v>
      </c>
      <c r="F13" s="189" t="n">
        <f aca="false">IF(F12="",0,F$7*F12)</f>
        <v>0</v>
      </c>
      <c r="G13" s="189" t="n">
        <f aca="false">IF(G12="",0,G$7*G12)</f>
        <v>0</v>
      </c>
      <c r="H13" s="189" t="n">
        <f aca="false">IF(H12="",0,H$7*H12)</f>
        <v>0</v>
      </c>
      <c r="I13" s="189" t="n">
        <f aca="false">IF(I12="",0,I$7*I12)</f>
        <v>0</v>
      </c>
      <c r="J13" s="189" t="n">
        <f aca="false">IF(J12="",0,J$7*J12)</f>
        <v>0</v>
      </c>
      <c r="K13" s="189" t="n">
        <f aca="false">IF(K12="",0,K$7*K12)</f>
        <v>0</v>
      </c>
      <c r="L13" s="189" t="n">
        <f aca="false">IF(L12="",0,L$7*L12)</f>
        <v>0</v>
      </c>
      <c r="M13" s="189" t="n">
        <f aca="false">IF(M12="",0,M$7*M12)</f>
        <v>0</v>
      </c>
      <c r="N13" s="189" t="n">
        <f aca="false">IF(N12="",0,N$7*N12)</f>
        <v>0</v>
      </c>
      <c r="O13" s="189" t="n">
        <f aca="false">IF(O12="",0,O$7*O12)</f>
        <v>0</v>
      </c>
      <c r="P13" s="189" t="n">
        <f aca="false">IF(P12="",0,P$7*P12)</f>
        <v>0</v>
      </c>
      <c r="Q13" s="189" t="n">
        <f aca="false">IF(Q12="",0,Q$7*Q12)</f>
        <v>0</v>
      </c>
      <c r="R13" s="189" t="n">
        <f aca="false">IF(R12="",0,R$7*R12)</f>
        <v>0</v>
      </c>
      <c r="S13" s="189" t="n">
        <f aca="false">IF(S12="",0,S$7*S12)</f>
        <v>0</v>
      </c>
      <c r="T13" s="189" t="n">
        <f aca="false">IF(T12="",0,T$7*T12)</f>
        <v>0</v>
      </c>
      <c r="U13" s="189" t="n">
        <f aca="false">IF(U12="",0,U$7*U12)</f>
        <v>0</v>
      </c>
      <c r="V13" s="189" t="n">
        <f aca="false">IF(V12="",0,V$7*V12)</f>
        <v>0</v>
      </c>
      <c r="W13" s="189" t="n">
        <f aca="false">IF(W12="",0,W$7*W12)</f>
        <v>0</v>
      </c>
      <c r="X13" s="189" t="n">
        <f aca="false">IF(X12="",0,X$7*X12)</f>
        <v>0</v>
      </c>
      <c r="Y13" s="189" t="n">
        <f aca="false">IF(Y12="",0,Y$7*Y12)</f>
        <v>0</v>
      </c>
      <c r="Z13" s="189" t="n">
        <f aca="false">IF(Z12="",0,Z$7*Z12)</f>
        <v>0</v>
      </c>
      <c r="AA13" s="189" t="n">
        <f aca="false">IF(AA12="",0,AA$7*AA12)</f>
        <v>0</v>
      </c>
      <c r="AB13" s="189" t="n">
        <f aca="false">IF(AB12="",0,AB$7*AB12)</f>
        <v>0</v>
      </c>
      <c r="AC13" s="189" t="n">
        <f aca="false">IF(AC12="",0,AC$7*AC12)</f>
        <v>0</v>
      </c>
      <c r="AD13" s="189" t="n">
        <f aca="false">IF(AD12="",0,AD$7*AD12)</f>
        <v>0</v>
      </c>
      <c r="AE13" s="189" t="n">
        <f aca="false">IF(AE12="",0,AE$7*AE12)</f>
        <v>0</v>
      </c>
      <c r="AF13" s="207"/>
      <c r="AG13" s="156"/>
      <c r="AH13" s="192"/>
      <c r="AI13" s="193"/>
      <c r="AJ13" s="159"/>
      <c r="AK13" s="192"/>
      <c r="AL13" s="181"/>
      <c r="AM13" s="181"/>
      <c r="AN13" s="194"/>
      <c r="AO13" s="203"/>
      <c r="AP13" s="195"/>
      <c r="AQ13" s="167"/>
      <c r="AR13" s="168"/>
      <c r="AS13" s="186"/>
      <c r="AT13" s="168"/>
      <c r="AU13" s="167"/>
      <c r="AV13" s="168"/>
      <c r="AW13" s="167"/>
      <c r="AX13" s="168"/>
      <c r="AY13" s="167"/>
      <c r="AZ13" s="168"/>
      <c r="BA13" s="167"/>
      <c r="BB13" s="168"/>
      <c r="BC13" s="171"/>
      <c r="BD13" s="172"/>
      <c r="BE13" s="173"/>
    </row>
    <row r="14" customFormat="false" ht="15" hidden="false" customHeight="true" outlineLevel="0" collapsed="false">
      <c r="A14" s="151"/>
      <c r="B14" s="208" t="s">
        <v>197</v>
      </c>
      <c r="C14" s="209" t="s">
        <v>198</v>
      </c>
      <c r="D14" s="209" t="s">
        <v>199</v>
      </c>
      <c r="E14" s="210" t="n">
        <v>10</v>
      </c>
      <c r="F14" s="209" t="n">
        <v>10</v>
      </c>
      <c r="G14" s="210" t="n">
        <v>10</v>
      </c>
      <c r="H14" s="210" t="n">
        <v>10</v>
      </c>
      <c r="I14" s="210" t="n">
        <v>10</v>
      </c>
      <c r="J14" s="210" t="n">
        <v>10</v>
      </c>
      <c r="K14" s="209" t="n">
        <v>10</v>
      </c>
      <c r="L14" s="210" t="n">
        <v>10</v>
      </c>
      <c r="M14" s="210" t="n">
        <v>10</v>
      </c>
      <c r="N14" s="210" t="n">
        <v>10</v>
      </c>
      <c r="O14" s="210" t="n">
        <v>10</v>
      </c>
      <c r="P14" s="210" t="n">
        <v>10</v>
      </c>
      <c r="Q14" s="210" t="n">
        <v>10</v>
      </c>
      <c r="R14" s="210" t="n">
        <v>10</v>
      </c>
      <c r="S14" s="210" t="n">
        <v>10</v>
      </c>
      <c r="T14" s="209"/>
      <c r="U14" s="209"/>
      <c r="V14" s="210"/>
      <c r="W14" s="209"/>
      <c r="X14" s="210"/>
      <c r="Y14" s="210"/>
      <c r="Z14" s="209"/>
      <c r="AA14" s="209"/>
      <c r="AB14" s="209"/>
      <c r="AC14" s="209"/>
      <c r="AD14" s="209"/>
      <c r="AE14" s="209"/>
      <c r="AF14" s="210"/>
      <c r="AG14" s="211"/>
      <c r="AH14" s="212"/>
      <c r="AI14" s="213"/>
      <c r="AJ14" s="214"/>
      <c r="AK14" s="212"/>
      <c r="AL14" s="215"/>
      <c r="AM14" s="216"/>
      <c r="AN14" s="217"/>
      <c r="AO14" s="218"/>
      <c r="AP14" s="219"/>
      <c r="AQ14" s="220"/>
      <c r="AR14" s="221"/>
      <c r="AS14" s="222"/>
      <c r="AT14" s="223"/>
      <c r="AU14" s="220"/>
      <c r="AV14" s="221"/>
      <c r="AW14" s="224"/>
      <c r="AX14" s="225"/>
      <c r="AY14" s="224"/>
      <c r="AZ14" s="225"/>
      <c r="BA14" s="222"/>
      <c r="BB14" s="223"/>
      <c r="BC14" s="226"/>
      <c r="BD14" s="227"/>
      <c r="BE14" s="228"/>
    </row>
    <row r="15" customFormat="false" ht="15" hidden="false" customHeight="true" outlineLevel="0" collapsed="false">
      <c r="A15" s="151"/>
      <c r="B15" s="229" t="s">
        <v>193</v>
      </c>
      <c r="C15" s="230"/>
      <c r="D15" s="231"/>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10"/>
      <c r="AG15" s="211"/>
      <c r="AH15" s="232"/>
      <c r="AI15" s="233"/>
      <c r="AJ15" s="234"/>
      <c r="AK15" s="232"/>
      <c r="AL15" s="235"/>
      <c r="AM15" s="236"/>
      <c r="AN15" s="217"/>
      <c r="AO15" s="218"/>
      <c r="AP15" s="219"/>
      <c r="AQ15" s="237"/>
      <c r="AR15" s="223"/>
      <c r="AS15" s="238"/>
      <c r="AT15" s="223"/>
      <c r="AU15" s="222"/>
      <c r="AV15" s="223"/>
      <c r="AW15" s="222"/>
      <c r="AX15" s="223"/>
      <c r="AY15" s="222"/>
      <c r="AZ15" s="223"/>
      <c r="BA15" s="222"/>
      <c r="BB15" s="223"/>
      <c r="BC15" s="226"/>
      <c r="BD15" s="227"/>
      <c r="BE15" s="228"/>
    </row>
    <row r="16" customFormat="false" ht="15" hidden="false" customHeight="true" outlineLevel="0" collapsed="false">
      <c r="A16" s="187" t="n">
        <v>2</v>
      </c>
      <c r="B16" s="239" t="s">
        <v>194</v>
      </c>
      <c r="C16" s="240" t="n">
        <f aca="false">IF(C15="",0,C$7*C15)</f>
        <v>0</v>
      </c>
      <c r="D16" s="240" t="n">
        <f aca="false">IF(D15="",0,D$7*D15)</f>
        <v>0</v>
      </c>
      <c r="E16" s="240" t="n">
        <f aca="false">IF(E15="",0,E$7*E15)</f>
        <v>0</v>
      </c>
      <c r="F16" s="240" t="n">
        <f aca="false">IF(F15="",0,F$7*F15)</f>
        <v>0</v>
      </c>
      <c r="G16" s="240" t="n">
        <f aca="false">IF(G15="",0,G$7*G15)</f>
        <v>0</v>
      </c>
      <c r="H16" s="240" t="n">
        <f aca="false">IF(H15="",0,H$7*H15)</f>
        <v>0</v>
      </c>
      <c r="I16" s="240" t="n">
        <f aca="false">IF(I15="",0,I$7*I15)</f>
        <v>0</v>
      </c>
      <c r="J16" s="240" t="n">
        <f aca="false">IF(J15="",0,J$7*J15)</f>
        <v>0</v>
      </c>
      <c r="K16" s="240" t="n">
        <f aca="false">IF(K15="",0,K$7*K15)</f>
        <v>0</v>
      </c>
      <c r="L16" s="240" t="n">
        <f aca="false">IF(L15="",0,L$7*L15)</f>
        <v>0</v>
      </c>
      <c r="M16" s="240" t="n">
        <f aca="false">IF(M15="",0,M$7*M15)</f>
        <v>0</v>
      </c>
      <c r="N16" s="240" t="n">
        <f aca="false">IF(N15="",0,N$7*N15)</f>
        <v>0</v>
      </c>
      <c r="O16" s="240" t="n">
        <f aca="false">IF(O15="",0,O$7*O15)</f>
        <v>0</v>
      </c>
      <c r="P16" s="240" t="n">
        <f aca="false">IF(P15="",0,P$7*P15)</f>
        <v>0</v>
      </c>
      <c r="Q16" s="240" t="n">
        <f aca="false">IF(Q15="",0,Q$7*Q15)</f>
        <v>0</v>
      </c>
      <c r="R16" s="240" t="n">
        <f aca="false">IF(R15="",0,R$7*R15)</f>
        <v>0</v>
      </c>
      <c r="S16" s="240" t="n">
        <f aca="false">IF(S15="",0,S$7*S15)</f>
        <v>0</v>
      </c>
      <c r="T16" s="240" t="n">
        <f aca="false">IF(T15="",0,T$7*T15)</f>
        <v>0</v>
      </c>
      <c r="U16" s="240" t="n">
        <f aca="false">IF(U15="",0,U$7*U15)</f>
        <v>0</v>
      </c>
      <c r="V16" s="240" t="n">
        <f aca="false">IF(V15="",0,V$7*V15)</f>
        <v>0</v>
      </c>
      <c r="W16" s="240" t="n">
        <f aca="false">IF(W15="",0,W$7*W15)</f>
        <v>0</v>
      </c>
      <c r="X16" s="240" t="n">
        <f aca="false">IF(X15="",0,X$7*X15)</f>
        <v>0</v>
      </c>
      <c r="Y16" s="240" t="n">
        <f aca="false">IF(Y15="",0,Y$7*Y15)</f>
        <v>0</v>
      </c>
      <c r="Z16" s="240" t="n">
        <f aca="false">IF(Z15="",0,Z$7*Z15)</f>
        <v>0</v>
      </c>
      <c r="AA16" s="240" t="n">
        <f aca="false">IF(AA15="",0,AA$7*AA15)</f>
        <v>0</v>
      </c>
      <c r="AB16" s="240" t="n">
        <f aca="false">IF(AB15="",0,AB$7*AB15)</f>
        <v>0</v>
      </c>
      <c r="AC16" s="240" t="n">
        <f aca="false">IF(AC15="",0,AC$7*AC15)</f>
        <v>0</v>
      </c>
      <c r="AD16" s="240" t="n">
        <f aca="false">IF(AD15="",0,AD$7*AD15)</f>
        <v>0</v>
      </c>
      <c r="AE16" s="240" t="n">
        <f aca="false">IF(AE15="",0,AE$7*AE15)</f>
        <v>0</v>
      </c>
      <c r="AF16" s="240"/>
      <c r="AG16" s="211" t="str">
        <f aca="false">IF(AH16="","",IF(AJ16-AH16=0,"No difference",(AJ16-AH16)/AVERAGE(AH16,AJ16)))</f>
        <v/>
      </c>
      <c r="AH16" s="241"/>
      <c r="AI16" s="242" t="n">
        <f aca="false">AVERAGE(AH16,AJ16)</f>
        <v>0</v>
      </c>
      <c r="AJ16" s="243" t="n">
        <f aca="false">IF(AN16="Data Entry Error",0,SUM(C16:AE16))</f>
        <v>0</v>
      </c>
      <c r="AK16" s="241" t="str">
        <f aca="false">IF(OR(AN16="Data Entry Error",AN16=""),"",AL16/COUNTIF(C16:AE16,"&gt;0"))</f>
        <v/>
      </c>
      <c r="AL16" s="235" t="str">
        <f aca="true">IF(AN16="","",IF(OR(AN16="Data Entry Error",AN16="Insufficient Data"),"Not calculated",OFFSET(AN16,0,VLOOKUP(AN16,$BK$3:$BL$9,2,0),1,1)))</f>
        <v/>
      </c>
      <c r="AM16" s="235" t="str">
        <f aca="true">IF(AN16="","",IF(OR(AN16="Data Entry Error",AN16="Insufficient Data"),"",OFFSET(AN16,0,VLOOKUP(AN16,$BK$3:$BL$9,2,0)+1,1,1)))</f>
        <v/>
      </c>
      <c r="AN16" s="244"/>
      <c r="AO16" s="218"/>
      <c r="AP16" s="219"/>
      <c r="AQ16" s="218"/>
      <c r="AR16" s="219"/>
      <c r="AS16" s="218"/>
      <c r="AT16" s="219"/>
      <c r="AU16" s="218"/>
      <c r="AV16" s="219"/>
      <c r="AW16" s="218"/>
      <c r="AX16" s="219"/>
      <c r="AY16" s="218"/>
      <c r="AZ16" s="219"/>
      <c r="BA16" s="218"/>
      <c r="BB16" s="219"/>
      <c r="BC16" s="245"/>
      <c r="BD16" s="227"/>
      <c r="BE16" s="228"/>
    </row>
    <row r="17" s="104" customFormat="true" ht="15" hidden="false" customHeight="true" outlineLevel="0" collapsed="false">
      <c r="A17" s="151"/>
      <c r="B17" s="246" t="s">
        <v>195</v>
      </c>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11"/>
      <c r="AH17" s="247"/>
      <c r="AI17" s="248"/>
      <c r="AJ17" s="249"/>
      <c r="AK17" s="247"/>
      <c r="AL17" s="250"/>
      <c r="AM17" s="250"/>
      <c r="AN17" s="251"/>
      <c r="AO17" s="252"/>
      <c r="AP17" s="219"/>
      <c r="AQ17" s="238"/>
      <c r="AR17" s="223"/>
      <c r="AS17" s="238"/>
      <c r="AT17" s="223"/>
      <c r="AU17" s="238"/>
      <c r="AV17" s="223"/>
      <c r="AW17" s="238"/>
      <c r="AX17" s="223"/>
      <c r="AY17" s="238"/>
      <c r="AZ17" s="223"/>
      <c r="BA17" s="238"/>
      <c r="BB17" s="223"/>
      <c r="BC17" s="245"/>
      <c r="BD17" s="253"/>
      <c r="BE17" s="228"/>
    </row>
    <row r="18" customFormat="false" ht="15" hidden="false" customHeight="true" outlineLevel="0" collapsed="false">
      <c r="A18" s="205"/>
      <c r="B18" s="254" t="s">
        <v>196</v>
      </c>
      <c r="C18" s="255" t="n">
        <f aca="false">IF(C17="",0,C$7*C17)</f>
        <v>0</v>
      </c>
      <c r="D18" s="255" t="n">
        <f aca="false">IF(D17="",0,D$7*D17)</f>
        <v>0</v>
      </c>
      <c r="E18" s="255" t="n">
        <f aca="false">IF(E17="",0,E$7*E17)</f>
        <v>0</v>
      </c>
      <c r="F18" s="255" t="n">
        <f aca="false">IF(F17="",0,F$7*F17)</f>
        <v>0</v>
      </c>
      <c r="G18" s="255" t="n">
        <f aca="false">IF(G17="",0,G$7*G17)</f>
        <v>0</v>
      </c>
      <c r="H18" s="255" t="n">
        <f aca="false">IF(H17="",0,H$7*H17)</f>
        <v>0</v>
      </c>
      <c r="I18" s="255" t="n">
        <f aca="false">IF(I17="",0,I$7*I17)</f>
        <v>0</v>
      </c>
      <c r="J18" s="255" t="n">
        <f aca="false">IF(J17="",0,J$7*J17)</f>
        <v>0</v>
      </c>
      <c r="K18" s="255" t="n">
        <f aca="false">IF(K17="",0,K$7*K17)</f>
        <v>0</v>
      </c>
      <c r="L18" s="255" t="n">
        <f aca="false">IF(L17="",0,L$7*L17)</f>
        <v>0</v>
      </c>
      <c r="M18" s="255" t="n">
        <f aca="false">IF(M17="",0,M$7*M17)</f>
        <v>0</v>
      </c>
      <c r="N18" s="255" t="n">
        <f aca="false">IF(N17="",0,N$7*N17)</f>
        <v>0</v>
      </c>
      <c r="O18" s="255" t="n">
        <f aca="false">IF(O17="",0,O$7*O17)</f>
        <v>0</v>
      </c>
      <c r="P18" s="255" t="n">
        <f aca="false">IF(P17="",0,P$7*P17)</f>
        <v>0</v>
      </c>
      <c r="Q18" s="255" t="n">
        <f aca="false">IF(Q17="",0,Q$7*Q17)</f>
        <v>0</v>
      </c>
      <c r="R18" s="255" t="n">
        <f aca="false">IF(R17="",0,R$7*R17)</f>
        <v>0</v>
      </c>
      <c r="S18" s="255" t="n">
        <f aca="false">IF(S17="",0,S$7*S17)</f>
        <v>0</v>
      </c>
      <c r="T18" s="255" t="n">
        <f aca="false">IF(T17="",0,T$7*T17)</f>
        <v>0</v>
      </c>
      <c r="U18" s="255" t="n">
        <f aca="false">IF(U17="",0,U$7*U17)</f>
        <v>0</v>
      </c>
      <c r="V18" s="255" t="n">
        <f aca="false">IF(V17="",0,V$7*V17)</f>
        <v>0</v>
      </c>
      <c r="W18" s="255" t="n">
        <f aca="false">IF(W17="",0,W$7*W17)</f>
        <v>0</v>
      </c>
      <c r="X18" s="255" t="n">
        <f aca="false">IF(X17="",0,X$7*X17)</f>
        <v>0</v>
      </c>
      <c r="Y18" s="255" t="n">
        <f aca="false">IF(Y17="",0,Y$7*Y17)</f>
        <v>0</v>
      </c>
      <c r="Z18" s="255" t="n">
        <f aca="false">IF(Z17="",0,Z$7*Z17)</f>
        <v>0</v>
      </c>
      <c r="AA18" s="255" t="n">
        <f aca="false">IF(AA17="",0,AA$7*AA17)</f>
        <v>0</v>
      </c>
      <c r="AB18" s="255" t="n">
        <f aca="false">IF(AB17="",0,AB$7*AB17)</f>
        <v>0</v>
      </c>
      <c r="AC18" s="255" t="n">
        <f aca="false">IF(AC17="",0,AC$7*AC17)</f>
        <v>0</v>
      </c>
      <c r="AD18" s="255" t="n">
        <f aca="false">IF(AD17="",0,AD$7*AD17)</f>
        <v>0</v>
      </c>
      <c r="AE18" s="255" t="n">
        <f aca="false">IF(AE17="",0,AE$7*AE17)</f>
        <v>0</v>
      </c>
      <c r="AF18" s="255"/>
      <c r="AG18" s="211"/>
      <c r="AH18" s="241"/>
      <c r="AI18" s="242"/>
      <c r="AJ18" s="243"/>
      <c r="AK18" s="241"/>
      <c r="AL18" s="235"/>
      <c r="AM18" s="235"/>
      <c r="AN18" s="244"/>
      <c r="AO18" s="218"/>
      <c r="AP18" s="219"/>
      <c r="AQ18" s="222"/>
      <c r="AR18" s="223"/>
      <c r="AS18" s="238"/>
      <c r="AT18" s="223"/>
      <c r="AU18" s="222"/>
      <c r="AV18" s="223"/>
      <c r="AW18" s="222"/>
      <c r="AX18" s="223"/>
      <c r="AY18" s="222"/>
      <c r="AZ18" s="223"/>
      <c r="BA18" s="222"/>
      <c r="BB18" s="223"/>
      <c r="BC18" s="226"/>
      <c r="BD18" s="227"/>
      <c r="BE18" s="228"/>
    </row>
    <row r="19" customFormat="false" ht="15" hidden="false" customHeight="true" outlineLevel="0" collapsed="false">
      <c r="A19" s="151"/>
      <c r="B19" s="256" t="s">
        <v>200</v>
      </c>
      <c r="C19" s="257" t="n">
        <v>100</v>
      </c>
      <c r="D19" s="257" t="n">
        <v>10</v>
      </c>
      <c r="E19" s="258" t="n">
        <v>10</v>
      </c>
      <c r="F19" s="257" t="n">
        <v>10</v>
      </c>
      <c r="G19" s="258" t="n">
        <v>10</v>
      </c>
      <c r="H19" s="258" t="n">
        <v>10</v>
      </c>
      <c r="I19" s="258" t="n">
        <v>10</v>
      </c>
      <c r="J19" s="258" t="n">
        <v>10</v>
      </c>
      <c r="K19" s="257" t="n">
        <v>10</v>
      </c>
      <c r="L19" s="258" t="n">
        <v>10</v>
      </c>
      <c r="M19" s="258" t="n">
        <v>10</v>
      </c>
      <c r="N19" s="258" t="n">
        <v>10</v>
      </c>
      <c r="O19" s="258" t="n">
        <v>10</v>
      </c>
      <c r="P19" s="258" t="n">
        <v>10</v>
      </c>
      <c r="Q19" s="258" t="n">
        <v>10</v>
      </c>
      <c r="R19" s="258" t="n">
        <v>10</v>
      </c>
      <c r="S19" s="258" t="n">
        <v>10</v>
      </c>
      <c r="T19" s="257"/>
      <c r="U19" s="257"/>
      <c r="V19" s="257"/>
      <c r="W19" s="257"/>
      <c r="X19" s="257"/>
      <c r="Y19" s="257"/>
      <c r="Z19" s="257"/>
      <c r="AA19" s="257"/>
      <c r="AB19" s="257"/>
      <c r="AC19" s="257"/>
      <c r="AD19" s="257"/>
      <c r="AE19" s="257"/>
      <c r="AF19" s="258"/>
      <c r="AG19" s="259"/>
      <c r="AH19" s="260"/>
      <c r="AI19" s="261"/>
      <c r="AJ19" s="262"/>
      <c r="AK19" s="260"/>
      <c r="AL19" s="263"/>
      <c r="AM19" s="264"/>
      <c r="AN19" s="265"/>
      <c r="AO19" s="266"/>
      <c r="AP19" s="267"/>
      <c r="AQ19" s="268"/>
      <c r="AR19" s="269"/>
      <c r="AS19" s="270"/>
      <c r="AT19" s="271"/>
      <c r="AU19" s="268"/>
      <c r="AV19" s="269"/>
      <c r="AW19" s="272"/>
      <c r="AX19" s="273"/>
      <c r="AY19" s="272"/>
      <c r="AZ19" s="273"/>
      <c r="BA19" s="270"/>
      <c r="BB19" s="271"/>
      <c r="BC19" s="274"/>
      <c r="BD19" s="275"/>
      <c r="BE19" s="276"/>
    </row>
    <row r="20" customFormat="false" ht="15" hidden="false" customHeight="true" outlineLevel="0" collapsed="false">
      <c r="A20" s="151"/>
      <c r="B20" s="277" t="s">
        <v>193</v>
      </c>
      <c r="C20" s="278"/>
      <c r="D20" s="279"/>
      <c r="E20" s="278"/>
      <c r="F20" s="278"/>
      <c r="G20" s="278"/>
      <c r="H20" s="278"/>
      <c r="I20" s="278"/>
      <c r="J20" s="278"/>
      <c r="K20" s="278"/>
      <c r="L20" s="278"/>
      <c r="M20" s="278"/>
      <c r="N20" s="278"/>
      <c r="O20" s="278"/>
      <c r="P20" s="278"/>
      <c r="Q20" s="278"/>
      <c r="R20" s="278"/>
      <c r="S20" s="278"/>
      <c r="T20" s="278"/>
      <c r="U20" s="278"/>
      <c r="V20" s="278"/>
      <c r="W20" s="278"/>
      <c r="X20" s="278"/>
      <c r="Y20" s="278"/>
      <c r="Z20" s="280"/>
      <c r="AA20" s="278"/>
      <c r="AB20" s="278"/>
      <c r="AC20" s="278"/>
      <c r="AD20" s="278"/>
      <c r="AE20" s="278"/>
      <c r="AF20" s="258"/>
      <c r="AG20" s="259"/>
      <c r="AH20" s="281"/>
      <c r="AI20" s="282"/>
      <c r="AJ20" s="283"/>
      <c r="AK20" s="281"/>
      <c r="AL20" s="284"/>
      <c r="AM20" s="285"/>
      <c r="AN20" s="265"/>
      <c r="AO20" s="266"/>
      <c r="AP20" s="267"/>
      <c r="AQ20" s="286"/>
      <c r="AR20" s="271"/>
      <c r="AS20" s="287"/>
      <c r="AT20" s="271"/>
      <c r="AU20" s="270"/>
      <c r="AV20" s="271"/>
      <c r="AW20" s="270"/>
      <c r="AX20" s="271"/>
      <c r="AY20" s="270"/>
      <c r="AZ20" s="271"/>
      <c r="BA20" s="270"/>
      <c r="BB20" s="271"/>
      <c r="BC20" s="274"/>
      <c r="BD20" s="275"/>
      <c r="BE20" s="276"/>
    </row>
    <row r="21" customFormat="false" ht="15" hidden="false" customHeight="true" outlineLevel="0" collapsed="false">
      <c r="A21" s="187" t="n">
        <v>3</v>
      </c>
      <c r="B21" s="288" t="s">
        <v>194</v>
      </c>
      <c r="C21" s="289" t="n">
        <f aca="false">IF(C20="",0,C$7*C20)</f>
        <v>0</v>
      </c>
      <c r="D21" s="289" t="n">
        <f aca="false">IF(D20="",0,D$7*D20)</f>
        <v>0</v>
      </c>
      <c r="E21" s="289" t="n">
        <f aca="false">IF(E20="",0,E$7*E20)</f>
        <v>0</v>
      </c>
      <c r="F21" s="289" t="n">
        <f aca="false">IF(F20="",0,F$7*F20)</f>
        <v>0</v>
      </c>
      <c r="G21" s="289" t="n">
        <f aca="false">IF(G20="",0,G$7*G20)</f>
        <v>0</v>
      </c>
      <c r="H21" s="289" t="n">
        <f aca="false">IF(H20="",0,H$7*H20)</f>
        <v>0</v>
      </c>
      <c r="I21" s="289" t="n">
        <f aca="false">IF(I20="",0,I$7*I20)</f>
        <v>0</v>
      </c>
      <c r="J21" s="289" t="n">
        <f aca="false">IF(J20="",0,J$7*J20)</f>
        <v>0</v>
      </c>
      <c r="K21" s="289" t="n">
        <f aca="false">IF(K20="",0,K$7*K20)</f>
        <v>0</v>
      </c>
      <c r="L21" s="289" t="n">
        <f aca="false">IF(L20="",0,L$7*L20)</f>
        <v>0</v>
      </c>
      <c r="M21" s="289" t="n">
        <f aca="false">IF(M20="",0,M$7*M20)</f>
        <v>0</v>
      </c>
      <c r="N21" s="289" t="n">
        <f aca="false">IF(N20="",0,N$7*N20)</f>
        <v>0</v>
      </c>
      <c r="O21" s="289" t="n">
        <f aca="false">IF(O20="",0,O$7*O20)</f>
        <v>0</v>
      </c>
      <c r="P21" s="289" t="n">
        <f aca="false">IF(P20="",0,P$7*P20)</f>
        <v>0</v>
      </c>
      <c r="Q21" s="289" t="n">
        <f aca="false">IF(Q20="",0,Q$7*Q20)</f>
        <v>0</v>
      </c>
      <c r="R21" s="289" t="n">
        <f aca="false">IF(R20="",0,R$7*R20)</f>
        <v>0</v>
      </c>
      <c r="S21" s="289" t="n">
        <f aca="false">IF(S20="",0,S$7*S20)</f>
        <v>0</v>
      </c>
      <c r="T21" s="289" t="n">
        <f aca="false">IF(T20="",0,T$7*T20)</f>
        <v>0</v>
      </c>
      <c r="U21" s="289" t="n">
        <f aca="false">IF(U20="",0,U$7*U20)</f>
        <v>0</v>
      </c>
      <c r="V21" s="289" t="n">
        <f aca="false">IF(V20="",0,V$7*V20)</f>
        <v>0</v>
      </c>
      <c r="W21" s="289" t="n">
        <f aca="false">IF(W20="",0,W$7*W20)</f>
        <v>0</v>
      </c>
      <c r="X21" s="289" t="n">
        <f aca="false">IF(X20="",0,X$7*X20)</f>
        <v>0</v>
      </c>
      <c r="Y21" s="289" t="n">
        <f aca="false">IF(Y20="",0,Y$7*Y20)</f>
        <v>0</v>
      </c>
      <c r="Z21" s="289" t="n">
        <f aca="false">IF(Z20="",0,Z$7*Z20)</f>
        <v>0</v>
      </c>
      <c r="AA21" s="289" t="n">
        <f aca="false">IF(AA20="",0,AA$7*AA20)</f>
        <v>0</v>
      </c>
      <c r="AB21" s="289" t="n">
        <f aca="false">IF(AB20="",0,AB$7*AB20)</f>
        <v>0</v>
      </c>
      <c r="AC21" s="289" t="n">
        <f aca="false">IF(AC20="",0,AC$7*AC20)</f>
        <v>0</v>
      </c>
      <c r="AD21" s="289" t="n">
        <f aca="false">IF(AD20="",0,AD$7*AD20)</f>
        <v>0</v>
      </c>
      <c r="AE21" s="289" t="n">
        <f aca="false">IF(AE20="",0,AE$7*AE20)</f>
        <v>0</v>
      </c>
      <c r="AF21" s="290"/>
      <c r="AG21" s="259" t="str">
        <f aca="false">IF(AH21="","",IF(AJ21-AH21=0,"No difference",(AJ21-AH21)/AVERAGE(AH21,AJ21)))</f>
        <v/>
      </c>
      <c r="AH21" s="291"/>
      <c r="AI21" s="292" t="n">
        <f aca="false">AVERAGE(AH21,AJ21)</f>
        <v>0</v>
      </c>
      <c r="AJ21" s="293" t="n">
        <f aca="false">IF(AN21="Data Entry Error",0,SUM(C21:AE21))</f>
        <v>0</v>
      </c>
      <c r="AK21" s="291" t="str">
        <f aca="false">IF(OR(AN21="Data Entry Error",AN21=""),"",AL21/COUNTIF(C21:AE21,"&gt;0"))</f>
        <v/>
      </c>
      <c r="AL21" s="284" t="str">
        <f aca="true">IF(AN21="","",IF(OR(AN21="Data Entry Error",AN21="Insufficient Data"),"Not calculated",OFFSET(AN21,0,VLOOKUP(AN21,$BK$3:$BL$9,2,0),1,1)))</f>
        <v/>
      </c>
      <c r="AM21" s="284" t="str">
        <f aca="true">IF(AN21="","",IF(OR(AN21="Data Entry Error",AN21="Insufficient Data"),"",OFFSET(AN21,0,VLOOKUP(AN21,$BK$3:$BL$9,2,0)+1,1,1)))</f>
        <v/>
      </c>
      <c r="AN21" s="294"/>
      <c r="AO21" s="266"/>
      <c r="AP21" s="267"/>
      <c r="AQ21" s="266"/>
      <c r="AR21" s="295"/>
      <c r="AS21" s="266"/>
      <c r="AT21" s="295"/>
      <c r="AU21" s="266"/>
      <c r="AV21" s="295"/>
      <c r="AW21" s="266"/>
      <c r="AX21" s="295"/>
      <c r="AY21" s="266"/>
      <c r="AZ21" s="295"/>
      <c r="BA21" s="266"/>
      <c r="BB21" s="295"/>
      <c r="BC21" s="296"/>
      <c r="BD21" s="275"/>
      <c r="BE21" s="276"/>
    </row>
    <row r="22" s="104" customFormat="true" ht="15" hidden="false" customHeight="true" outlineLevel="0" collapsed="false">
      <c r="A22" s="151"/>
      <c r="B22" s="297" t="s">
        <v>195</v>
      </c>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9"/>
      <c r="AH22" s="298"/>
      <c r="AI22" s="299"/>
      <c r="AJ22" s="300"/>
      <c r="AK22" s="298"/>
      <c r="AL22" s="301"/>
      <c r="AM22" s="301"/>
      <c r="AN22" s="302"/>
      <c r="AO22" s="303"/>
      <c r="AP22" s="267"/>
      <c r="AQ22" s="287"/>
      <c r="AR22" s="271"/>
      <c r="AS22" s="287"/>
      <c r="AT22" s="271"/>
      <c r="AU22" s="287"/>
      <c r="AV22" s="271"/>
      <c r="AW22" s="287"/>
      <c r="AX22" s="271"/>
      <c r="AY22" s="287"/>
      <c r="AZ22" s="271"/>
      <c r="BA22" s="287"/>
      <c r="BB22" s="271"/>
      <c r="BC22" s="296"/>
      <c r="BD22" s="304"/>
      <c r="BE22" s="276"/>
    </row>
    <row r="23" customFormat="false" ht="15" hidden="false" customHeight="true" outlineLevel="0" collapsed="false">
      <c r="A23" s="205"/>
      <c r="B23" s="305" t="s">
        <v>196</v>
      </c>
      <c r="C23" s="306" t="n">
        <f aca="false">IF(C22="",0,C$7*C22)</f>
        <v>0</v>
      </c>
      <c r="D23" s="306" t="n">
        <f aca="false">IF(D22="",0,D$7*D22)</f>
        <v>0</v>
      </c>
      <c r="E23" s="306" t="n">
        <f aca="false">IF(E22="",0,E$7*E22)</f>
        <v>0</v>
      </c>
      <c r="F23" s="306" t="n">
        <f aca="false">IF(F22="",0,F$7*F22)</f>
        <v>0</v>
      </c>
      <c r="G23" s="306" t="n">
        <f aca="false">IF(G22="",0,G$7*G22)</f>
        <v>0</v>
      </c>
      <c r="H23" s="306" t="n">
        <f aca="false">IF(H22="",0,H$7*H22)</f>
        <v>0</v>
      </c>
      <c r="I23" s="306" t="n">
        <f aca="false">IF(I22="",0,I$7*I22)</f>
        <v>0</v>
      </c>
      <c r="J23" s="306" t="n">
        <f aca="false">IF(J22="",0,J$7*J22)</f>
        <v>0</v>
      </c>
      <c r="K23" s="306" t="n">
        <f aca="false">IF(K22="",0,K$7*K22)</f>
        <v>0</v>
      </c>
      <c r="L23" s="306" t="n">
        <f aca="false">IF(L22="",0,L$7*L22)</f>
        <v>0</v>
      </c>
      <c r="M23" s="306" t="n">
        <f aca="false">IF(M22="",0,M$7*M22)</f>
        <v>0</v>
      </c>
      <c r="N23" s="306" t="n">
        <f aca="false">IF(N22="",0,N$7*N22)</f>
        <v>0</v>
      </c>
      <c r="O23" s="306" t="n">
        <f aca="false">IF(O22="",0,O$7*O22)</f>
        <v>0</v>
      </c>
      <c r="P23" s="306" t="n">
        <f aca="false">IF(P22="",0,P$7*P22)</f>
        <v>0</v>
      </c>
      <c r="Q23" s="306" t="n">
        <f aca="false">IF(Q22="",0,Q$7*Q22)</f>
        <v>0</v>
      </c>
      <c r="R23" s="306" t="n">
        <f aca="false">IF(R22="",0,R$7*R22)</f>
        <v>0</v>
      </c>
      <c r="S23" s="306" t="n">
        <f aca="false">IF(S22="",0,S$7*S22)</f>
        <v>0</v>
      </c>
      <c r="T23" s="306" t="n">
        <f aca="false">IF(T22="",0,T$7*T22)</f>
        <v>0</v>
      </c>
      <c r="U23" s="306" t="n">
        <f aca="false">IF(U22="",0,U$7*U22)</f>
        <v>0</v>
      </c>
      <c r="V23" s="306" t="n">
        <f aca="false">IF(V22="",0,V$7*V22)</f>
        <v>0</v>
      </c>
      <c r="W23" s="306" t="n">
        <f aca="false">IF(W22="",0,W$7*W22)</f>
        <v>0</v>
      </c>
      <c r="X23" s="306" t="n">
        <f aca="false">IF(X22="",0,X$7*X22)</f>
        <v>0</v>
      </c>
      <c r="Y23" s="306" t="n">
        <f aca="false">IF(Y22="",0,Y$7*Y22)</f>
        <v>0</v>
      </c>
      <c r="Z23" s="306" t="n">
        <f aca="false">IF(Z22="",0,Z$7*Z22)</f>
        <v>0</v>
      </c>
      <c r="AA23" s="306" t="n">
        <f aca="false">IF(AA22="",0,AA$7*AA22)</f>
        <v>0</v>
      </c>
      <c r="AB23" s="306" t="n">
        <f aca="false">IF(AB22="",0,AB$7*AB22)</f>
        <v>0</v>
      </c>
      <c r="AC23" s="306" t="n">
        <f aca="false">IF(AC22="",0,AC$7*AC22)</f>
        <v>0</v>
      </c>
      <c r="AD23" s="306" t="n">
        <f aca="false">IF(AD22="",0,AD$7*AD22)</f>
        <v>0</v>
      </c>
      <c r="AE23" s="306" t="n">
        <f aca="false">IF(AE22="",0,AE$7*AE22)</f>
        <v>0</v>
      </c>
      <c r="AF23" s="306"/>
      <c r="AG23" s="259"/>
      <c r="AH23" s="291"/>
      <c r="AI23" s="292"/>
      <c r="AJ23" s="293"/>
      <c r="AK23" s="291"/>
      <c r="AL23" s="284"/>
      <c r="AM23" s="284"/>
      <c r="AN23" s="294"/>
      <c r="AO23" s="266"/>
      <c r="AP23" s="267"/>
      <c r="AQ23" s="270"/>
      <c r="AR23" s="271"/>
      <c r="AS23" s="287"/>
      <c r="AT23" s="271"/>
      <c r="AU23" s="270"/>
      <c r="AV23" s="271"/>
      <c r="AW23" s="270"/>
      <c r="AX23" s="271"/>
      <c r="AY23" s="270"/>
      <c r="AZ23" s="271"/>
      <c r="BA23" s="270"/>
      <c r="BB23" s="271"/>
      <c r="BC23" s="274"/>
      <c r="BD23" s="275"/>
      <c r="BE23" s="276"/>
    </row>
    <row r="24" customFormat="false" ht="15" hidden="false" customHeight="true" outlineLevel="0" collapsed="false">
      <c r="A24" s="151"/>
      <c r="B24" s="307" t="s">
        <v>201</v>
      </c>
      <c r="C24" s="308" t="n">
        <v>100</v>
      </c>
      <c r="D24" s="308" t="n">
        <v>10</v>
      </c>
      <c r="E24" s="309" t="n">
        <v>10</v>
      </c>
      <c r="F24" s="309" t="n">
        <v>10</v>
      </c>
      <c r="G24" s="309" t="n">
        <v>10</v>
      </c>
      <c r="H24" s="309" t="n">
        <v>10</v>
      </c>
      <c r="I24" s="309" t="n">
        <v>10</v>
      </c>
      <c r="J24" s="309" t="n">
        <v>10</v>
      </c>
      <c r="K24" s="309" t="n">
        <v>10</v>
      </c>
      <c r="L24" s="309" t="n">
        <v>10</v>
      </c>
      <c r="M24" s="309" t="n">
        <v>10</v>
      </c>
      <c r="N24" s="309" t="n">
        <v>10</v>
      </c>
      <c r="O24" s="309" t="n">
        <v>10</v>
      </c>
      <c r="P24" s="309" t="n">
        <v>10</v>
      </c>
      <c r="Q24" s="309" t="n">
        <v>10</v>
      </c>
      <c r="R24" s="309" t="n">
        <v>10</v>
      </c>
      <c r="S24" s="309" t="n">
        <v>10</v>
      </c>
      <c r="T24" s="309"/>
      <c r="U24" s="309"/>
      <c r="V24" s="309"/>
      <c r="W24" s="309"/>
      <c r="X24" s="309"/>
      <c r="Y24" s="309"/>
      <c r="Z24" s="309"/>
      <c r="AA24" s="309"/>
      <c r="AB24" s="309"/>
      <c r="AC24" s="309"/>
      <c r="AD24" s="309"/>
      <c r="AE24" s="309"/>
      <c r="AF24" s="309"/>
      <c r="AG24" s="310"/>
      <c r="AH24" s="311"/>
      <c r="AI24" s="312"/>
      <c r="AJ24" s="313"/>
      <c r="AK24" s="311"/>
      <c r="AL24" s="314"/>
      <c r="AM24" s="312"/>
      <c r="AN24" s="315"/>
      <c r="AO24" s="316"/>
      <c r="AP24" s="317"/>
      <c r="AQ24" s="318"/>
      <c r="AR24" s="319"/>
      <c r="AS24" s="320"/>
      <c r="AT24" s="321"/>
      <c r="AU24" s="318"/>
      <c r="AV24" s="319"/>
      <c r="AW24" s="322"/>
      <c r="AX24" s="323"/>
      <c r="AY24" s="322"/>
      <c r="AZ24" s="323"/>
      <c r="BA24" s="320"/>
      <c r="BB24" s="321"/>
      <c r="BC24" s="324"/>
      <c r="BD24" s="325"/>
      <c r="BE24" s="326"/>
    </row>
    <row r="25" customFormat="false" ht="15" hidden="false" customHeight="true" outlineLevel="0" collapsed="false">
      <c r="A25" s="151"/>
      <c r="B25" s="327" t="s">
        <v>193</v>
      </c>
      <c r="C25" s="328"/>
      <c r="D25" s="328"/>
      <c r="E25" s="328"/>
      <c r="F25" s="328"/>
      <c r="G25" s="328"/>
      <c r="H25" s="328"/>
      <c r="I25" s="328"/>
      <c r="J25" s="328"/>
      <c r="K25" s="328"/>
      <c r="L25" s="328"/>
      <c r="M25" s="328"/>
      <c r="N25" s="328"/>
      <c r="O25" s="328"/>
      <c r="P25" s="328"/>
      <c r="Q25" s="328"/>
      <c r="R25" s="328"/>
      <c r="S25" s="328"/>
      <c r="T25" s="328"/>
      <c r="U25" s="328"/>
      <c r="V25" s="328"/>
      <c r="W25" s="328"/>
      <c r="X25" s="328"/>
      <c r="Y25" s="328"/>
      <c r="Z25" s="328"/>
      <c r="AA25" s="328"/>
      <c r="AB25" s="328"/>
      <c r="AC25" s="328"/>
      <c r="AD25" s="328"/>
      <c r="AE25" s="328"/>
      <c r="AF25" s="309"/>
      <c r="AG25" s="310"/>
      <c r="AH25" s="311"/>
      <c r="AI25" s="312"/>
      <c r="AJ25" s="313"/>
      <c r="AK25" s="311"/>
      <c r="AL25" s="314"/>
      <c r="AM25" s="312"/>
      <c r="AN25" s="315"/>
      <c r="AO25" s="316"/>
      <c r="AP25" s="317"/>
      <c r="AQ25" s="329"/>
      <c r="AR25" s="321"/>
      <c r="AS25" s="330"/>
      <c r="AT25" s="321"/>
      <c r="AU25" s="320"/>
      <c r="AV25" s="321"/>
      <c r="AW25" s="320"/>
      <c r="AX25" s="321"/>
      <c r="AY25" s="320"/>
      <c r="AZ25" s="321"/>
      <c r="BA25" s="320"/>
      <c r="BB25" s="321"/>
      <c r="BC25" s="324"/>
      <c r="BD25" s="325"/>
      <c r="BE25" s="326"/>
    </row>
    <row r="26" customFormat="false" ht="15" hidden="false" customHeight="true" outlineLevel="0" collapsed="false">
      <c r="A26" s="187" t="n">
        <v>4</v>
      </c>
      <c r="B26" s="331" t="s">
        <v>194</v>
      </c>
      <c r="C26" s="332" t="n">
        <f aca="false">IF(C25="",0,C$7*C25)</f>
        <v>0</v>
      </c>
      <c r="D26" s="332" t="n">
        <f aca="false">IF(D25="",0,D$7*D25)</f>
        <v>0</v>
      </c>
      <c r="E26" s="332" t="n">
        <f aca="false">IF(E25="",0,E$7*E25)</f>
        <v>0</v>
      </c>
      <c r="F26" s="332" t="n">
        <f aca="false">IF(F25="",0,F$7*F25)</f>
        <v>0</v>
      </c>
      <c r="G26" s="332" t="n">
        <f aca="false">IF(G25="",0,G$7*G25)</f>
        <v>0</v>
      </c>
      <c r="H26" s="332" t="n">
        <f aca="false">IF(H25="",0,H$7*H25)</f>
        <v>0</v>
      </c>
      <c r="I26" s="332" t="n">
        <f aca="false">IF(I25="",0,I$7*I25)</f>
        <v>0</v>
      </c>
      <c r="J26" s="332" t="n">
        <f aca="false">IF(J25="",0,J$7*J25)</f>
        <v>0</v>
      </c>
      <c r="K26" s="332" t="n">
        <f aca="false">IF(K25="",0,K$7*K25)</f>
        <v>0</v>
      </c>
      <c r="L26" s="332" t="n">
        <f aca="false">IF(L25="",0,L$7*L25)</f>
        <v>0</v>
      </c>
      <c r="M26" s="332" t="n">
        <f aca="false">IF(M25="",0,M$7*M25)</f>
        <v>0</v>
      </c>
      <c r="N26" s="332" t="n">
        <f aca="false">IF(N25="",0,N$7*N25)</f>
        <v>0</v>
      </c>
      <c r="O26" s="332" t="n">
        <f aca="false">IF(O25="",0,O$7*O25)</f>
        <v>0</v>
      </c>
      <c r="P26" s="332" t="n">
        <f aca="false">IF(P25="",0,P$7*P25)</f>
        <v>0</v>
      </c>
      <c r="Q26" s="332" t="n">
        <f aca="false">IF(Q25="",0,Q$7*Q25)</f>
        <v>0</v>
      </c>
      <c r="R26" s="332" t="n">
        <f aca="false">IF(R25="",0,R$7*R25)</f>
        <v>0</v>
      </c>
      <c r="S26" s="332" t="n">
        <f aca="false">IF(S25="",0,S$7*S25)</f>
        <v>0</v>
      </c>
      <c r="T26" s="332" t="n">
        <f aca="false">IF(T25="",0,T$7*T25)</f>
        <v>0</v>
      </c>
      <c r="U26" s="332" t="n">
        <f aca="false">IF(U25="",0,U$7*U25)</f>
        <v>0</v>
      </c>
      <c r="V26" s="332" t="n">
        <f aca="false">IF(V25="",0,V$7*V25)</f>
        <v>0</v>
      </c>
      <c r="W26" s="332" t="n">
        <f aca="false">IF(W25="",0,W$7*W25)</f>
        <v>0</v>
      </c>
      <c r="X26" s="332" t="n">
        <f aca="false">IF(X25="",0,X$7*X25)</f>
        <v>0</v>
      </c>
      <c r="Y26" s="332" t="n">
        <f aca="false">IF(Y25="",0,Y$7*Y25)</f>
        <v>0</v>
      </c>
      <c r="Z26" s="332" t="n">
        <f aca="false">IF(Z25="",0,Z$7*Z25)</f>
        <v>0</v>
      </c>
      <c r="AA26" s="332" t="n">
        <f aca="false">IF(AA25="",0,AA$7*AA25)</f>
        <v>0</v>
      </c>
      <c r="AB26" s="332" t="n">
        <f aca="false">IF(AB25="",0,AB$7*AB25)</f>
        <v>0</v>
      </c>
      <c r="AC26" s="332" t="n">
        <f aca="false">IF(AC25="",0,AC$7*AC25)</f>
        <v>0</v>
      </c>
      <c r="AD26" s="332" t="n">
        <f aca="false">IF(AD25="",0,AD$7*AD25)</f>
        <v>0</v>
      </c>
      <c r="AE26" s="332" t="n">
        <f aca="false">IF(AE25="",0,AE$7*AE25)</f>
        <v>0</v>
      </c>
      <c r="AF26" s="333"/>
      <c r="AG26" s="310" t="str">
        <f aca="false">IF(AH26="","",IF(AJ26-AH26=0,"No difference",(AJ26-AH26)/AVERAGE(AH26,AJ26)))</f>
        <v/>
      </c>
      <c r="AH26" s="334"/>
      <c r="AI26" s="314" t="n">
        <f aca="false">AVERAGE(AH26,AJ26)</f>
        <v>0</v>
      </c>
      <c r="AJ26" s="335" t="n">
        <f aca="false">IF(AN26="Data Entry Error",0,SUM(C26:AE26))</f>
        <v>0</v>
      </c>
      <c r="AK26" s="334" t="str">
        <f aca="false">IF(OR(AN26="Data Entry Error",AN26=""),"",AL26/COUNTIF(C26:AE26,"&gt;0"))</f>
        <v/>
      </c>
      <c r="AL26" s="314" t="str">
        <f aca="true">IF(AN26="","",IF(OR(AN26="Data Entry Error",AN26="Insufficient Data"),"Not calculated",OFFSET(AN26,0,VLOOKUP(AN26,$BK$3:$BL$9,2,0),1,1)))</f>
        <v/>
      </c>
      <c r="AM26" s="314" t="str">
        <f aca="true">IF(AN26="","",IF(OR(AN26="Data Entry Error",AN26="Insufficient Data"),"",OFFSET(AN26,0,VLOOKUP(AN26,$BK$3:$BL$9,2,0)+1,1,1)))</f>
        <v/>
      </c>
      <c r="AN26" s="336"/>
      <c r="AO26" s="316"/>
      <c r="AP26" s="317"/>
      <c r="AQ26" s="316"/>
      <c r="AR26" s="337"/>
      <c r="AS26" s="316"/>
      <c r="AT26" s="337"/>
      <c r="AU26" s="316"/>
      <c r="AV26" s="337"/>
      <c r="AW26" s="316"/>
      <c r="AX26" s="337"/>
      <c r="AY26" s="316"/>
      <c r="AZ26" s="337"/>
      <c r="BA26" s="316"/>
      <c r="BB26" s="337"/>
      <c r="BC26" s="324"/>
      <c r="BD26" s="325"/>
      <c r="BE26" s="326"/>
    </row>
    <row r="27" s="104" customFormat="true" ht="15" hidden="false" customHeight="true" outlineLevel="0" collapsed="false">
      <c r="A27" s="151"/>
      <c r="B27" s="338" t="s">
        <v>195</v>
      </c>
      <c r="C27" s="308"/>
      <c r="D27" s="308"/>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10"/>
      <c r="AH27" s="339"/>
      <c r="AI27" s="340"/>
      <c r="AJ27" s="341"/>
      <c r="AK27" s="339"/>
      <c r="AL27" s="340"/>
      <c r="AM27" s="340"/>
      <c r="AN27" s="342"/>
      <c r="AO27" s="343"/>
      <c r="AP27" s="317"/>
      <c r="AQ27" s="330"/>
      <c r="AR27" s="321"/>
      <c r="AS27" s="330"/>
      <c r="AT27" s="321"/>
      <c r="AU27" s="330"/>
      <c r="AV27" s="321"/>
      <c r="AW27" s="330"/>
      <c r="AX27" s="321"/>
      <c r="AY27" s="330"/>
      <c r="AZ27" s="321"/>
      <c r="BA27" s="330"/>
      <c r="BB27" s="321"/>
      <c r="BC27" s="344"/>
      <c r="BD27" s="345"/>
      <c r="BE27" s="326"/>
    </row>
    <row r="28" customFormat="false" ht="15" hidden="false" customHeight="true" outlineLevel="0" collapsed="false">
      <c r="A28" s="205"/>
      <c r="B28" s="346" t="s">
        <v>196</v>
      </c>
      <c r="C28" s="347" t="n">
        <f aca="false">IF(C27="",0,C$7*C27)</f>
        <v>0</v>
      </c>
      <c r="D28" s="347" t="n">
        <f aca="false">IF(D27="",0,D$7*D27)</f>
        <v>0</v>
      </c>
      <c r="E28" s="347" t="n">
        <f aca="false">IF(E27="",0,E$7*E27)</f>
        <v>0</v>
      </c>
      <c r="F28" s="347" t="n">
        <f aca="false">IF(F27="",0,F$7*F27)</f>
        <v>0</v>
      </c>
      <c r="G28" s="347" t="n">
        <f aca="false">IF(G27="",0,G$7*G27)</f>
        <v>0</v>
      </c>
      <c r="H28" s="347" t="n">
        <f aca="false">IF(H27="",0,H$7*H27)</f>
        <v>0</v>
      </c>
      <c r="I28" s="347" t="n">
        <f aca="false">IF(I27="",0,I$7*I27)</f>
        <v>0</v>
      </c>
      <c r="J28" s="347" t="n">
        <f aca="false">IF(J27="",0,J$7*J27)</f>
        <v>0</v>
      </c>
      <c r="K28" s="347" t="n">
        <f aca="false">IF(K27="",0,K$7*K27)</f>
        <v>0</v>
      </c>
      <c r="L28" s="347" t="n">
        <f aca="false">IF(L27="",0,L$7*L27)</f>
        <v>0</v>
      </c>
      <c r="M28" s="347" t="n">
        <f aca="false">IF(M27="",0,M$7*M27)</f>
        <v>0</v>
      </c>
      <c r="N28" s="347" t="n">
        <f aca="false">IF(N27="",0,N$7*N27)</f>
        <v>0</v>
      </c>
      <c r="O28" s="347" t="n">
        <f aca="false">IF(O27="",0,O$7*O27)</f>
        <v>0</v>
      </c>
      <c r="P28" s="347" t="n">
        <f aca="false">IF(P27="",0,P$7*P27)</f>
        <v>0</v>
      </c>
      <c r="Q28" s="347" t="n">
        <f aca="false">IF(Q27="",0,Q$7*Q27)</f>
        <v>0</v>
      </c>
      <c r="R28" s="347" t="n">
        <f aca="false">IF(R27="",0,R$7*R27)</f>
        <v>0</v>
      </c>
      <c r="S28" s="347" t="n">
        <f aca="false">IF(S27="",0,S$7*S27)</f>
        <v>0</v>
      </c>
      <c r="T28" s="347" t="n">
        <f aca="false">IF(T27="",0,T$7*T27)</f>
        <v>0</v>
      </c>
      <c r="U28" s="347" t="n">
        <f aca="false">IF(U27="",0,U$7*U27)</f>
        <v>0</v>
      </c>
      <c r="V28" s="347" t="n">
        <f aca="false">IF(V27="",0,V$7*V27)</f>
        <v>0</v>
      </c>
      <c r="W28" s="347" t="n">
        <f aca="false">IF(W27="",0,W$7*W27)</f>
        <v>0</v>
      </c>
      <c r="X28" s="347" t="n">
        <f aca="false">IF(X27="",0,X$7*X27)</f>
        <v>0</v>
      </c>
      <c r="Y28" s="347" t="n">
        <f aca="false">IF(Y27="",0,Y$7*Y27)</f>
        <v>0</v>
      </c>
      <c r="Z28" s="347" t="n">
        <f aca="false">IF(Z27="",0,Z$7*Z27)</f>
        <v>0</v>
      </c>
      <c r="AA28" s="347" t="n">
        <f aca="false">IF(AA27="",0,AA$7*AA27)</f>
        <v>0</v>
      </c>
      <c r="AB28" s="347" t="n">
        <f aca="false">IF(AB27="",0,AB$7*AB27)</f>
        <v>0</v>
      </c>
      <c r="AC28" s="347" t="n">
        <f aca="false">IF(AC27="",0,AC$7*AC27)</f>
        <v>0</v>
      </c>
      <c r="AD28" s="347" t="n">
        <f aca="false">IF(AD27="",0,AD$7*AD27)</f>
        <v>0</v>
      </c>
      <c r="AE28" s="347" t="n">
        <f aca="false">IF(AE27="",0,AE$7*AE27)</f>
        <v>0</v>
      </c>
      <c r="AF28" s="347"/>
      <c r="AG28" s="310"/>
      <c r="AH28" s="334"/>
      <c r="AI28" s="314"/>
      <c r="AJ28" s="335"/>
      <c r="AK28" s="334"/>
      <c r="AL28" s="314"/>
      <c r="AM28" s="314"/>
      <c r="AN28" s="336"/>
      <c r="AO28" s="316"/>
      <c r="AP28" s="317"/>
      <c r="AQ28" s="320"/>
      <c r="AR28" s="321"/>
      <c r="AS28" s="330"/>
      <c r="AT28" s="321"/>
      <c r="AU28" s="320"/>
      <c r="AV28" s="321"/>
      <c r="AW28" s="320"/>
      <c r="AX28" s="321"/>
      <c r="AY28" s="320"/>
      <c r="AZ28" s="321"/>
      <c r="BA28" s="320"/>
      <c r="BB28" s="321"/>
      <c r="BC28" s="324"/>
      <c r="BD28" s="325"/>
      <c r="BE28" s="326"/>
    </row>
    <row r="29" customFormat="false" ht="15" hidden="false" customHeight="true" outlineLevel="0" collapsed="false">
      <c r="A29" s="151"/>
      <c r="B29" s="348" t="s">
        <v>202</v>
      </c>
      <c r="C29" s="349" t="s">
        <v>203</v>
      </c>
      <c r="D29" s="349" t="s">
        <v>204</v>
      </c>
      <c r="E29" s="349" t="n">
        <v>10</v>
      </c>
      <c r="F29" s="349" t="n">
        <v>10</v>
      </c>
      <c r="G29" s="349" t="n">
        <v>10</v>
      </c>
      <c r="H29" s="349" t="n">
        <v>10</v>
      </c>
      <c r="I29" s="349" t="n">
        <v>10</v>
      </c>
      <c r="J29" s="349" t="n">
        <v>10</v>
      </c>
      <c r="K29" s="349" t="n">
        <v>10</v>
      </c>
      <c r="L29" s="349" t="n">
        <v>10</v>
      </c>
      <c r="M29" s="349" t="n">
        <v>10</v>
      </c>
      <c r="N29" s="349" t="n">
        <v>10</v>
      </c>
      <c r="O29" s="349" t="n">
        <v>10</v>
      </c>
      <c r="P29" s="349" t="n">
        <v>10</v>
      </c>
      <c r="Q29" s="349" t="n">
        <v>10</v>
      </c>
      <c r="R29" s="349" t="n">
        <v>10</v>
      </c>
      <c r="S29" s="349" t="n">
        <v>10</v>
      </c>
      <c r="T29" s="349"/>
      <c r="U29" s="349"/>
      <c r="V29" s="349"/>
      <c r="W29" s="349"/>
      <c r="X29" s="349"/>
      <c r="Y29" s="349"/>
      <c r="Z29" s="349"/>
      <c r="AA29" s="350"/>
      <c r="AB29" s="349"/>
      <c r="AC29" s="349"/>
      <c r="AD29" s="349"/>
      <c r="AE29" s="351"/>
      <c r="AF29" s="351"/>
      <c r="AG29" s="352"/>
      <c r="AH29" s="353"/>
      <c r="AI29" s="354"/>
      <c r="AJ29" s="355"/>
      <c r="AK29" s="353"/>
      <c r="AL29" s="356"/>
      <c r="AM29" s="354"/>
      <c r="AN29" s="357"/>
      <c r="AO29" s="358"/>
      <c r="AP29" s="359"/>
      <c r="AQ29" s="360"/>
      <c r="AR29" s="361"/>
      <c r="AS29" s="362"/>
      <c r="AT29" s="363"/>
      <c r="AU29" s="360"/>
      <c r="AV29" s="361"/>
      <c r="AW29" s="364"/>
      <c r="AX29" s="365"/>
      <c r="AY29" s="364"/>
      <c r="AZ29" s="365"/>
      <c r="BA29" s="362"/>
      <c r="BB29" s="363"/>
      <c r="BC29" s="366"/>
      <c r="BD29" s="367"/>
      <c r="BE29" s="368"/>
      <c r="BF29" s="104"/>
    </row>
    <row r="30" customFormat="false" ht="15" hidden="false" customHeight="true" outlineLevel="0" collapsed="false">
      <c r="A30" s="151"/>
      <c r="B30" s="369" t="s">
        <v>193</v>
      </c>
      <c r="C30" s="370"/>
      <c r="D30" s="370"/>
      <c r="E30" s="370"/>
      <c r="F30" s="370"/>
      <c r="G30" s="370"/>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51"/>
      <c r="AG30" s="352"/>
      <c r="AH30" s="353"/>
      <c r="AI30" s="354"/>
      <c r="AJ30" s="355"/>
      <c r="AK30" s="353"/>
      <c r="AL30" s="356"/>
      <c r="AM30" s="354"/>
      <c r="AN30" s="357"/>
      <c r="AO30" s="358"/>
      <c r="AP30" s="359"/>
      <c r="AQ30" s="371"/>
      <c r="AR30" s="363"/>
      <c r="AS30" s="372"/>
      <c r="AT30" s="363"/>
      <c r="AU30" s="362"/>
      <c r="AV30" s="363"/>
      <c r="AW30" s="362"/>
      <c r="AX30" s="363"/>
      <c r="AY30" s="362"/>
      <c r="AZ30" s="363"/>
      <c r="BA30" s="362"/>
      <c r="BB30" s="363"/>
      <c r="BC30" s="366"/>
      <c r="BD30" s="367"/>
      <c r="BE30" s="368"/>
    </row>
    <row r="31" customFormat="false" ht="15" hidden="false" customHeight="true" outlineLevel="0" collapsed="false">
      <c r="A31" s="187" t="n">
        <v>5</v>
      </c>
      <c r="B31" s="373" t="s">
        <v>194</v>
      </c>
      <c r="C31" s="374" t="n">
        <f aca="false">IF(C30="",0,C$7*C30)</f>
        <v>0</v>
      </c>
      <c r="D31" s="374" t="n">
        <f aca="false">IF(D30="",0,D$7*D30)</f>
        <v>0</v>
      </c>
      <c r="E31" s="374" t="n">
        <f aca="false">IF(E30="",0,E$7*E30)</f>
        <v>0</v>
      </c>
      <c r="F31" s="374" t="n">
        <f aca="false">IF(F30="",0,F$7*F30)</f>
        <v>0</v>
      </c>
      <c r="G31" s="374" t="n">
        <f aca="false">IF(G30="",0,G$7*G30)</f>
        <v>0</v>
      </c>
      <c r="H31" s="374" t="n">
        <f aca="false">IF(H30="",0,H$7*H30)</f>
        <v>0</v>
      </c>
      <c r="I31" s="374" t="n">
        <f aca="false">IF(I30="",0,I$7*I30)</f>
        <v>0</v>
      </c>
      <c r="J31" s="374" t="n">
        <f aca="false">IF(J30="",0,J$7*J30)</f>
        <v>0</v>
      </c>
      <c r="K31" s="374" t="n">
        <f aca="false">IF(K30="",0,K$7*K30)</f>
        <v>0</v>
      </c>
      <c r="L31" s="374" t="n">
        <f aca="false">IF(L30="",0,L$7*L30)</f>
        <v>0</v>
      </c>
      <c r="M31" s="374" t="n">
        <f aca="false">IF(M30="",0,M$7*M30)</f>
        <v>0</v>
      </c>
      <c r="N31" s="374" t="n">
        <f aca="false">IF(N30="",0,N$7*N30)</f>
        <v>0</v>
      </c>
      <c r="O31" s="374" t="n">
        <f aca="false">IF(O30="",0,O$7*O30)</f>
        <v>0</v>
      </c>
      <c r="P31" s="374" t="n">
        <f aca="false">IF(P30="",0,P$7*P30)</f>
        <v>0</v>
      </c>
      <c r="Q31" s="374" t="n">
        <f aca="false">IF(Q30="",0,Q$7*Q30)</f>
        <v>0</v>
      </c>
      <c r="R31" s="374" t="n">
        <f aca="false">IF(R30="",0,R$7*R30)</f>
        <v>0</v>
      </c>
      <c r="S31" s="374" t="n">
        <f aca="false">IF(S30="",0,S$7*S30)</f>
        <v>0</v>
      </c>
      <c r="T31" s="374" t="n">
        <f aca="false">IF(T30="",0,T$7*T30)</f>
        <v>0</v>
      </c>
      <c r="U31" s="374" t="n">
        <f aca="false">IF(U30="",0,U$7*U30)</f>
        <v>0</v>
      </c>
      <c r="V31" s="374" t="n">
        <f aca="false">IF(V30="",0,V$7*V30)</f>
        <v>0</v>
      </c>
      <c r="W31" s="374" t="n">
        <f aca="false">IF(W30="",0,W$7*W30)</f>
        <v>0</v>
      </c>
      <c r="X31" s="374" t="n">
        <f aca="false">IF(X30="",0,X$7*X30)</f>
        <v>0</v>
      </c>
      <c r="Y31" s="374" t="n">
        <f aca="false">IF(Y30="",0,Y$7*Y30)</f>
        <v>0</v>
      </c>
      <c r="Z31" s="374" t="n">
        <f aca="false">IF(Z30="",0,Z$7*Z30)</f>
        <v>0</v>
      </c>
      <c r="AA31" s="374" t="n">
        <f aca="false">IF(AA30="",0,AA$7*AA30)</f>
        <v>0</v>
      </c>
      <c r="AB31" s="374" t="n">
        <f aca="false">IF(AB30="",0,AB$7*AB30)</f>
        <v>0</v>
      </c>
      <c r="AC31" s="374" t="n">
        <f aca="false">IF(AC30="",0,AC$7*AC30)</f>
        <v>0</v>
      </c>
      <c r="AD31" s="374" t="n">
        <f aca="false">IF(AD30="",0,AD$7*AD30)</f>
        <v>0</v>
      </c>
      <c r="AE31" s="374" t="n">
        <f aca="false">IF(AE30="",0,AE$7*AE30)</f>
        <v>0</v>
      </c>
      <c r="AF31" s="374"/>
      <c r="AG31" s="352" t="str">
        <f aca="false">IF(AH31="","",IF(AJ31-AH31=0,"No difference",(AJ31-AH31)/AVERAGE(AH31,AJ31)))</f>
        <v/>
      </c>
      <c r="AH31" s="353"/>
      <c r="AI31" s="354" t="n">
        <f aca="false">AVERAGE(AH31,AJ31)</f>
        <v>0</v>
      </c>
      <c r="AJ31" s="355" t="n">
        <f aca="false">IF(AN31="Data Entry Error",0,SUM(C31:AE31))</f>
        <v>0</v>
      </c>
      <c r="AK31" s="375" t="str">
        <f aca="false">IF(OR(AN31="Data Entry Error",AN31=""),"",AL31/COUNTIF(C31:AE31,"&gt;0"))</f>
        <v/>
      </c>
      <c r="AL31" s="356" t="str">
        <f aca="true">IF(AN31="","",IF(OR(AN31="Data Entry Error",AN31="Insufficient Data"),"Not calculated",OFFSET(AN31,0,VLOOKUP(AN31,$BK$3:$BL$9,2,0),1,1)))</f>
        <v/>
      </c>
      <c r="AM31" s="356" t="str">
        <f aca="true">IF(AN31="","",IF(OR(AN31="Data Entry Error",AN31="Insufficient Data"),"",OFFSET(AN31,0,VLOOKUP(AN31,$BK$3:$BL$9,2,0)+1,1,1)))</f>
        <v/>
      </c>
      <c r="AN31" s="376"/>
      <c r="AO31" s="358"/>
      <c r="AP31" s="359"/>
      <c r="AQ31" s="358"/>
      <c r="AR31" s="377"/>
      <c r="AS31" s="358"/>
      <c r="AT31" s="377"/>
      <c r="AU31" s="358"/>
      <c r="AV31" s="377"/>
      <c r="AW31" s="358"/>
      <c r="AX31" s="377"/>
      <c r="AY31" s="358"/>
      <c r="AZ31" s="377"/>
      <c r="BA31" s="358"/>
      <c r="BB31" s="377"/>
      <c r="BC31" s="366"/>
      <c r="BD31" s="367"/>
      <c r="BE31" s="368"/>
      <c r="BF31" s="104"/>
    </row>
    <row r="32" s="104" customFormat="true" ht="15" hidden="false" customHeight="true" outlineLevel="0" collapsed="false">
      <c r="A32" s="151"/>
      <c r="B32" s="378" t="s">
        <v>195</v>
      </c>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c r="AD32" s="379"/>
      <c r="AE32" s="379"/>
      <c r="AF32" s="379"/>
      <c r="AG32" s="352"/>
      <c r="AH32" s="380"/>
      <c r="AI32" s="381"/>
      <c r="AJ32" s="382"/>
      <c r="AK32" s="383"/>
      <c r="AL32" s="384"/>
      <c r="AM32" s="384"/>
      <c r="AN32" s="385"/>
      <c r="AO32" s="386"/>
      <c r="AP32" s="359"/>
      <c r="AQ32" s="372"/>
      <c r="AR32" s="363"/>
      <c r="AS32" s="372"/>
      <c r="AT32" s="363"/>
      <c r="AU32" s="372"/>
      <c r="AV32" s="363"/>
      <c r="AW32" s="372"/>
      <c r="AX32" s="363"/>
      <c r="AY32" s="372"/>
      <c r="AZ32" s="363"/>
      <c r="BA32" s="372"/>
      <c r="BB32" s="363"/>
      <c r="BC32" s="387"/>
      <c r="BD32" s="388"/>
      <c r="BE32" s="368"/>
    </row>
    <row r="33" customFormat="false" ht="15" hidden="false" customHeight="true" outlineLevel="0" collapsed="false">
      <c r="A33" s="205"/>
      <c r="B33" s="389" t="s">
        <v>196</v>
      </c>
      <c r="C33" s="390" t="n">
        <f aca="false">IF(C32="",0,C$7*C32)</f>
        <v>0</v>
      </c>
      <c r="D33" s="390" t="n">
        <f aca="false">IF(D32="",0,D$7*D32)</f>
        <v>0</v>
      </c>
      <c r="E33" s="390" t="n">
        <f aca="false">IF(E32="",0,E$7*E32)</f>
        <v>0</v>
      </c>
      <c r="F33" s="390" t="n">
        <f aca="false">IF(F32="",0,F$7*F32)</f>
        <v>0</v>
      </c>
      <c r="G33" s="390" t="n">
        <f aca="false">IF(G32="",0,G$7*G32)</f>
        <v>0</v>
      </c>
      <c r="H33" s="390" t="n">
        <f aca="false">IF(H32="",0,H$7*H32)</f>
        <v>0</v>
      </c>
      <c r="I33" s="390" t="n">
        <f aca="false">IF(I32="",0,I$7*I32)</f>
        <v>0</v>
      </c>
      <c r="J33" s="390" t="n">
        <f aca="false">IF(J32="",0,J$7*J32)</f>
        <v>0</v>
      </c>
      <c r="K33" s="390" t="n">
        <f aca="false">IF(K32="",0,K$7*K32)</f>
        <v>0</v>
      </c>
      <c r="L33" s="390" t="n">
        <f aca="false">IF(L32="",0,L$7*L32)</f>
        <v>0</v>
      </c>
      <c r="M33" s="390" t="n">
        <f aca="false">IF(M32="",0,M$7*M32)</f>
        <v>0</v>
      </c>
      <c r="N33" s="390" t="n">
        <f aca="false">IF(N32="",0,N$7*N32)</f>
        <v>0</v>
      </c>
      <c r="O33" s="390" t="n">
        <f aca="false">IF(O32="",0,O$7*O32)</f>
        <v>0</v>
      </c>
      <c r="P33" s="390" t="n">
        <f aca="false">IF(P32="",0,P$7*P32)</f>
        <v>0</v>
      </c>
      <c r="Q33" s="390" t="n">
        <f aca="false">IF(Q32="",0,Q$7*Q32)</f>
        <v>0</v>
      </c>
      <c r="R33" s="390" t="n">
        <f aca="false">IF(R32="",0,R$7*R32)</f>
        <v>0</v>
      </c>
      <c r="S33" s="390" t="n">
        <f aca="false">IF(S32="",0,S$7*S32)</f>
        <v>0</v>
      </c>
      <c r="T33" s="390" t="n">
        <f aca="false">IF(T32="",0,T$7*T32)</f>
        <v>0</v>
      </c>
      <c r="U33" s="390" t="n">
        <f aca="false">IF(U32="",0,U$7*U32)</f>
        <v>0</v>
      </c>
      <c r="V33" s="390" t="n">
        <f aca="false">IF(V32="",0,V$7*V32)</f>
        <v>0</v>
      </c>
      <c r="W33" s="390" t="n">
        <f aca="false">IF(W32="",0,W$7*W32)</f>
        <v>0</v>
      </c>
      <c r="X33" s="390" t="n">
        <f aca="false">IF(X32="",0,X$7*X32)</f>
        <v>0</v>
      </c>
      <c r="Y33" s="390" t="n">
        <f aca="false">IF(Y32="",0,Y$7*Y32)</f>
        <v>0</v>
      </c>
      <c r="Z33" s="390" t="n">
        <f aca="false">IF(Z32="",0,Z$7*Z32)</f>
        <v>0</v>
      </c>
      <c r="AA33" s="390" t="n">
        <f aca="false">IF(AA32="",0,AA$7*AA32)</f>
        <v>0</v>
      </c>
      <c r="AB33" s="390" t="n">
        <f aca="false">IF(AB32="",0,AB$7*AB32)</f>
        <v>0</v>
      </c>
      <c r="AC33" s="390" t="n">
        <f aca="false">IF(AC32="",0,AC$7*AC32)</f>
        <v>0</v>
      </c>
      <c r="AD33" s="390" t="n">
        <f aca="false">IF(AD32="",0,AD$7*AD32)</f>
        <v>0</v>
      </c>
      <c r="AE33" s="390" t="n">
        <f aca="false">IF(AE32="",0,AE$7*AE32)</f>
        <v>0</v>
      </c>
      <c r="AF33" s="390"/>
      <c r="AG33" s="352"/>
      <c r="AH33" s="353"/>
      <c r="AI33" s="354"/>
      <c r="AJ33" s="355"/>
      <c r="AK33" s="375"/>
      <c r="AL33" s="356"/>
      <c r="AM33" s="356"/>
      <c r="AN33" s="376"/>
      <c r="AO33" s="358"/>
      <c r="AP33" s="359"/>
      <c r="AQ33" s="362"/>
      <c r="AR33" s="363"/>
      <c r="AS33" s="372"/>
      <c r="AT33" s="363"/>
      <c r="AU33" s="362"/>
      <c r="AV33" s="363"/>
      <c r="AW33" s="362"/>
      <c r="AX33" s="363"/>
      <c r="AY33" s="362"/>
      <c r="AZ33" s="363"/>
      <c r="BA33" s="362"/>
      <c r="BB33" s="363"/>
      <c r="BC33" s="366"/>
      <c r="BD33" s="367"/>
      <c r="BE33" s="368"/>
      <c r="BF33" s="104"/>
    </row>
    <row r="34" customFormat="false" ht="15" hidden="false" customHeight="true" outlineLevel="0" collapsed="false">
      <c r="A34" s="151"/>
      <c r="B34" s="391" t="s">
        <v>205</v>
      </c>
      <c r="C34" s="392" t="s">
        <v>203</v>
      </c>
      <c r="D34" s="392" t="s">
        <v>204</v>
      </c>
      <c r="E34" s="392" t="n">
        <v>10</v>
      </c>
      <c r="F34" s="392" t="n">
        <v>10</v>
      </c>
      <c r="G34" s="392" t="n">
        <v>10</v>
      </c>
      <c r="H34" s="392" t="n">
        <v>10</v>
      </c>
      <c r="I34" s="392" t="n">
        <v>10</v>
      </c>
      <c r="J34" s="392" t="n">
        <v>10</v>
      </c>
      <c r="K34" s="392" t="n">
        <v>10</v>
      </c>
      <c r="L34" s="392" t="n">
        <v>10</v>
      </c>
      <c r="M34" s="392" t="n">
        <v>10</v>
      </c>
      <c r="N34" s="392" t="n">
        <v>10</v>
      </c>
      <c r="O34" s="392" t="n">
        <v>10</v>
      </c>
      <c r="P34" s="392" t="n">
        <v>10</v>
      </c>
      <c r="Q34" s="392" t="n">
        <v>10</v>
      </c>
      <c r="R34" s="392" t="n">
        <v>10</v>
      </c>
      <c r="S34" s="392" t="n">
        <v>10</v>
      </c>
      <c r="T34" s="393"/>
      <c r="U34" s="393"/>
      <c r="V34" s="392"/>
      <c r="W34" s="393"/>
      <c r="X34" s="392"/>
      <c r="Y34" s="392"/>
      <c r="Z34" s="393"/>
      <c r="AA34" s="393"/>
      <c r="AB34" s="393"/>
      <c r="AC34" s="393"/>
      <c r="AD34" s="393"/>
      <c r="AE34" s="393"/>
      <c r="AF34" s="394"/>
      <c r="AG34" s="395"/>
      <c r="AH34" s="396"/>
      <c r="AI34" s="397"/>
      <c r="AJ34" s="398"/>
      <c r="AK34" s="396"/>
      <c r="AL34" s="399"/>
      <c r="AM34" s="397"/>
      <c r="AN34" s="400"/>
      <c r="AO34" s="401"/>
      <c r="AP34" s="402"/>
      <c r="AQ34" s="403"/>
      <c r="AR34" s="404"/>
      <c r="AS34" s="405"/>
      <c r="AT34" s="406"/>
      <c r="AU34" s="403"/>
      <c r="AV34" s="404"/>
      <c r="AW34" s="407"/>
      <c r="AX34" s="408"/>
      <c r="AY34" s="407"/>
      <c r="AZ34" s="408"/>
      <c r="BA34" s="405"/>
      <c r="BB34" s="406"/>
      <c r="BC34" s="409"/>
      <c r="BD34" s="410"/>
      <c r="BE34" s="411"/>
    </row>
    <row r="35" customFormat="false" ht="15" hidden="false" customHeight="true" outlineLevel="0" collapsed="false">
      <c r="A35" s="151"/>
      <c r="B35" s="412" t="s">
        <v>193</v>
      </c>
      <c r="C35" s="413"/>
      <c r="D35" s="413"/>
      <c r="E35" s="413"/>
      <c r="F35" s="413"/>
      <c r="G35" s="413"/>
      <c r="H35" s="413"/>
      <c r="I35" s="413"/>
      <c r="J35" s="413"/>
      <c r="K35" s="413"/>
      <c r="L35" s="413"/>
      <c r="M35" s="413"/>
      <c r="N35" s="413"/>
      <c r="O35" s="413"/>
      <c r="P35" s="413"/>
      <c r="Q35" s="413"/>
      <c r="R35" s="413"/>
      <c r="S35" s="413"/>
      <c r="T35" s="413"/>
      <c r="U35" s="413"/>
      <c r="V35" s="413"/>
      <c r="W35" s="413"/>
      <c r="X35" s="413"/>
      <c r="Y35" s="413"/>
      <c r="Z35" s="413"/>
      <c r="AA35" s="413"/>
      <c r="AB35" s="413"/>
      <c r="AC35" s="413"/>
      <c r="AD35" s="413"/>
      <c r="AE35" s="413"/>
      <c r="AF35" s="394"/>
      <c r="AG35" s="395"/>
      <c r="AH35" s="396"/>
      <c r="AI35" s="397"/>
      <c r="AJ35" s="398"/>
      <c r="AK35" s="396"/>
      <c r="AL35" s="399"/>
      <c r="AM35" s="397"/>
      <c r="AN35" s="400"/>
      <c r="AO35" s="401"/>
      <c r="AP35" s="402"/>
      <c r="AQ35" s="414"/>
      <c r="AR35" s="406"/>
      <c r="AS35" s="415"/>
      <c r="AT35" s="406"/>
      <c r="AU35" s="405"/>
      <c r="AV35" s="406"/>
      <c r="AW35" s="405"/>
      <c r="AX35" s="406"/>
      <c r="AY35" s="405"/>
      <c r="AZ35" s="406"/>
      <c r="BA35" s="405"/>
      <c r="BB35" s="406"/>
      <c r="BC35" s="409"/>
      <c r="BD35" s="410"/>
      <c r="BE35" s="411"/>
    </row>
    <row r="36" customFormat="false" ht="15" hidden="false" customHeight="true" outlineLevel="0" collapsed="false">
      <c r="A36" s="187" t="n">
        <v>6</v>
      </c>
      <c r="B36" s="416" t="s">
        <v>194</v>
      </c>
      <c r="C36" s="417" t="n">
        <f aca="false">IF(C35="",0,C$7*C35)</f>
        <v>0</v>
      </c>
      <c r="D36" s="417" t="n">
        <f aca="false">IF(D35="",0,D$7*D35)</f>
        <v>0</v>
      </c>
      <c r="E36" s="417" t="n">
        <f aca="false">IF(E35="",0,E$7*E35)</f>
        <v>0</v>
      </c>
      <c r="F36" s="417" t="n">
        <f aca="false">IF(F35="",0,F$7*F35)</f>
        <v>0</v>
      </c>
      <c r="G36" s="417" t="n">
        <f aca="false">IF(G35="",0,G$7*G35)</f>
        <v>0</v>
      </c>
      <c r="H36" s="417" t="n">
        <f aca="false">IF(H35="",0,H$7*H35)</f>
        <v>0</v>
      </c>
      <c r="I36" s="417" t="n">
        <f aca="false">IF(I35="",0,I$7*I35)</f>
        <v>0</v>
      </c>
      <c r="J36" s="417" t="n">
        <f aca="false">IF(J35="",0,J$7*J35)</f>
        <v>0</v>
      </c>
      <c r="K36" s="417" t="n">
        <f aca="false">IF(K35="",0,K$7*K35)</f>
        <v>0</v>
      </c>
      <c r="L36" s="417" t="n">
        <f aca="false">IF(L35="",0,L$7*L35)</f>
        <v>0</v>
      </c>
      <c r="M36" s="417" t="n">
        <f aca="false">IF(M35="",0,M$7*M35)</f>
        <v>0</v>
      </c>
      <c r="N36" s="417" t="n">
        <f aca="false">IF(N35="",0,N$7*N35)</f>
        <v>0</v>
      </c>
      <c r="O36" s="417" t="n">
        <f aca="false">IF(O35="",0,O$7*O35)</f>
        <v>0</v>
      </c>
      <c r="P36" s="417" t="n">
        <f aca="false">IF(P35="",0,P$7*P35)</f>
        <v>0</v>
      </c>
      <c r="Q36" s="417" t="n">
        <f aca="false">IF(Q35="",0,Q$7*Q35)</f>
        <v>0</v>
      </c>
      <c r="R36" s="417" t="n">
        <f aca="false">IF(R35="",0,R$7*R35)</f>
        <v>0</v>
      </c>
      <c r="S36" s="417" t="n">
        <f aca="false">IF(S35="",0,S$7*S35)</f>
        <v>0</v>
      </c>
      <c r="T36" s="417" t="n">
        <f aca="false">IF(T35="",0,T$7*T35)</f>
        <v>0</v>
      </c>
      <c r="U36" s="417" t="n">
        <f aca="false">IF(U35="",0,U$7*U35)</f>
        <v>0</v>
      </c>
      <c r="V36" s="417" t="n">
        <f aca="false">IF(V35="",0,V$7*V35)</f>
        <v>0</v>
      </c>
      <c r="W36" s="417" t="n">
        <f aca="false">IF(W35="",0,W$7*W35)</f>
        <v>0</v>
      </c>
      <c r="X36" s="417" t="n">
        <f aca="false">IF(X35="",0,X$7*X35)</f>
        <v>0</v>
      </c>
      <c r="Y36" s="417" t="n">
        <f aca="false">IF(Y35="",0,Y$7*Y35)</f>
        <v>0</v>
      </c>
      <c r="Z36" s="417" t="n">
        <f aca="false">IF(Z35="",0,Z$7*Z35)</f>
        <v>0</v>
      </c>
      <c r="AA36" s="417" t="n">
        <f aca="false">IF(AA35="",0,AA$7*AA35)</f>
        <v>0</v>
      </c>
      <c r="AB36" s="417" t="n">
        <f aca="false">IF(AB35="",0,AB$7*AB35)</f>
        <v>0</v>
      </c>
      <c r="AC36" s="417" t="n">
        <f aca="false">IF(AC35="",0,AC$7*AC35)</f>
        <v>0</v>
      </c>
      <c r="AD36" s="417" t="n">
        <f aca="false">IF(AD35="",0,AD$7*AD35)</f>
        <v>0</v>
      </c>
      <c r="AE36" s="417" t="n">
        <f aca="false">IF(AE35="",0,AE$7*AE35)</f>
        <v>0</v>
      </c>
      <c r="AF36" s="417"/>
      <c r="AG36" s="395" t="str">
        <f aca="false">IF(AH36="","",IF(AJ36-AH36=0,"No difference",(AJ36-AH36)/AVERAGE(AH36,AJ36)))</f>
        <v/>
      </c>
      <c r="AH36" s="396"/>
      <c r="AI36" s="397" t="n">
        <f aca="false">AVERAGE(AH36,AJ36)</f>
        <v>0</v>
      </c>
      <c r="AJ36" s="398" t="n">
        <f aca="false">IF(AN36="Data Entry Error",0,SUM(C36:AE36))</f>
        <v>0</v>
      </c>
      <c r="AK36" s="418" t="str">
        <f aca="false">IF(OR(AN36="Data Entry Error",AN36=""),"",AL36/COUNTIF(C36:AE36,"&gt;0"))</f>
        <v/>
      </c>
      <c r="AL36" s="399" t="str">
        <f aca="true">IF(AN36="","",IF(OR(AN36="Data Entry Error",AN36="Insufficient Data"),"Not calculated",OFFSET(AN36,0,VLOOKUP(AN36,$BK$3:$BL$9,2,0),1,1)))</f>
        <v/>
      </c>
      <c r="AM36" s="399" t="str">
        <f aca="true">IF(AN36="","",IF(OR(AN36="Data Entry Error",AN36="Insufficient Data"),"",OFFSET(AN36,0,VLOOKUP(AN36,$BK$3:$BL$9,2,0)+1,1,1)))</f>
        <v/>
      </c>
      <c r="AN36" s="419"/>
      <c r="AO36" s="401"/>
      <c r="AP36" s="402"/>
      <c r="AQ36" s="401"/>
      <c r="AR36" s="420"/>
      <c r="AS36" s="401"/>
      <c r="AT36" s="420"/>
      <c r="AU36" s="401"/>
      <c r="AV36" s="420"/>
      <c r="AW36" s="401"/>
      <c r="AX36" s="420"/>
      <c r="AY36" s="401"/>
      <c r="AZ36" s="420"/>
      <c r="BA36" s="401"/>
      <c r="BB36" s="420"/>
      <c r="BC36" s="409"/>
      <c r="BD36" s="410"/>
      <c r="BE36" s="411"/>
    </row>
    <row r="37" s="104" customFormat="true" ht="15" hidden="false" customHeight="true" outlineLevel="0" collapsed="false">
      <c r="A37" s="151"/>
      <c r="B37" s="421" t="s">
        <v>195</v>
      </c>
      <c r="C37" s="422"/>
      <c r="D37" s="422"/>
      <c r="E37" s="422"/>
      <c r="F37" s="422"/>
      <c r="G37" s="422"/>
      <c r="H37" s="422"/>
      <c r="I37" s="422"/>
      <c r="J37" s="422"/>
      <c r="K37" s="422"/>
      <c r="L37" s="422"/>
      <c r="M37" s="422"/>
      <c r="N37" s="422"/>
      <c r="O37" s="422"/>
      <c r="P37" s="422"/>
      <c r="Q37" s="422"/>
      <c r="R37" s="422"/>
      <c r="S37" s="422"/>
      <c r="T37" s="422"/>
      <c r="U37" s="422"/>
      <c r="V37" s="422"/>
      <c r="W37" s="422"/>
      <c r="X37" s="422"/>
      <c r="Y37" s="422"/>
      <c r="Z37" s="422"/>
      <c r="AA37" s="422"/>
      <c r="AB37" s="422"/>
      <c r="AC37" s="422"/>
      <c r="AD37" s="422"/>
      <c r="AE37" s="422"/>
      <c r="AF37" s="422"/>
      <c r="AG37" s="395"/>
      <c r="AH37" s="423"/>
      <c r="AI37" s="424"/>
      <c r="AJ37" s="425"/>
      <c r="AK37" s="426"/>
      <c r="AL37" s="427"/>
      <c r="AM37" s="427"/>
      <c r="AN37" s="428"/>
      <c r="AO37" s="429"/>
      <c r="AP37" s="402"/>
      <c r="AQ37" s="415"/>
      <c r="AR37" s="406"/>
      <c r="AS37" s="415"/>
      <c r="AT37" s="406"/>
      <c r="AU37" s="415"/>
      <c r="AV37" s="406"/>
      <c r="AW37" s="415"/>
      <c r="AX37" s="406"/>
      <c r="AY37" s="415"/>
      <c r="AZ37" s="406"/>
      <c r="BA37" s="415"/>
      <c r="BB37" s="406"/>
      <c r="BC37" s="430"/>
      <c r="BD37" s="431"/>
      <c r="BE37" s="411"/>
    </row>
    <row r="38" customFormat="false" ht="15" hidden="false" customHeight="true" outlineLevel="0" collapsed="false">
      <c r="A38" s="205"/>
      <c r="B38" s="432" t="s">
        <v>196</v>
      </c>
      <c r="C38" s="433" t="n">
        <f aca="false">IF(C37="",0,C$7*C37)</f>
        <v>0</v>
      </c>
      <c r="D38" s="433" t="n">
        <f aca="false">IF(D37="",0,D$7*D37)</f>
        <v>0</v>
      </c>
      <c r="E38" s="433" t="n">
        <f aca="false">IF(E37="",0,E$7*E37)</f>
        <v>0</v>
      </c>
      <c r="F38" s="433" t="n">
        <f aca="false">IF(F37="",0,F$7*F37)</f>
        <v>0</v>
      </c>
      <c r="G38" s="433" t="n">
        <f aca="false">IF(G37="",0,G$7*G37)</f>
        <v>0</v>
      </c>
      <c r="H38" s="433" t="n">
        <f aca="false">IF(H37="",0,H$7*H37)</f>
        <v>0</v>
      </c>
      <c r="I38" s="433" t="n">
        <f aca="false">IF(I37="",0,I$7*I37)</f>
        <v>0</v>
      </c>
      <c r="J38" s="433" t="n">
        <f aca="false">IF(J37="",0,J$7*J37)</f>
        <v>0</v>
      </c>
      <c r="K38" s="433" t="n">
        <f aca="false">IF(K37="",0,K$7*K37)</f>
        <v>0</v>
      </c>
      <c r="L38" s="433" t="n">
        <f aca="false">IF(L37="",0,L$7*L37)</f>
        <v>0</v>
      </c>
      <c r="M38" s="433" t="n">
        <f aca="false">IF(M37="",0,M$7*M37)</f>
        <v>0</v>
      </c>
      <c r="N38" s="433" t="n">
        <f aca="false">IF(N37="",0,N$7*N37)</f>
        <v>0</v>
      </c>
      <c r="O38" s="433" t="n">
        <f aca="false">IF(O37="",0,O$7*O37)</f>
        <v>0</v>
      </c>
      <c r="P38" s="433" t="n">
        <f aca="false">IF(P37="",0,P$7*P37)</f>
        <v>0</v>
      </c>
      <c r="Q38" s="433" t="n">
        <f aca="false">IF(Q37="",0,Q$7*Q37)</f>
        <v>0</v>
      </c>
      <c r="R38" s="433" t="n">
        <f aca="false">IF(R37="",0,R$7*R37)</f>
        <v>0</v>
      </c>
      <c r="S38" s="433" t="n">
        <f aca="false">IF(S37="",0,S$7*S37)</f>
        <v>0</v>
      </c>
      <c r="T38" s="433" t="n">
        <f aca="false">IF(T37="",0,T$7*T37)</f>
        <v>0</v>
      </c>
      <c r="U38" s="433" t="n">
        <f aca="false">IF(U37="",0,U$7*U37)</f>
        <v>0</v>
      </c>
      <c r="V38" s="433" t="n">
        <f aca="false">IF(V37="",0,V$7*V37)</f>
        <v>0</v>
      </c>
      <c r="W38" s="433" t="n">
        <f aca="false">IF(W37="",0,W$7*W37)</f>
        <v>0</v>
      </c>
      <c r="X38" s="433" t="n">
        <f aca="false">IF(X37="",0,X$7*X37)</f>
        <v>0</v>
      </c>
      <c r="Y38" s="433" t="n">
        <f aca="false">IF(Y37="",0,Y$7*Y37)</f>
        <v>0</v>
      </c>
      <c r="Z38" s="433" t="n">
        <f aca="false">IF(Z37="",0,Z$7*Z37)</f>
        <v>0</v>
      </c>
      <c r="AA38" s="433" t="n">
        <f aca="false">IF(AA37="",0,AA$7*AA37)</f>
        <v>0</v>
      </c>
      <c r="AB38" s="433" t="n">
        <f aca="false">IF(AB37="",0,AB$7*AB37)</f>
        <v>0</v>
      </c>
      <c r="AC38" s="433" t="n">
        <f aca="false">IF(AC37="",0,AC$7*AC37)</f>
        <v>0</v>
      </c>
      <c r="AD38" s="433" t="n">
        <f aca="false">IF(AD37="",0,AD$7*AD37)</f>
        <v>0</v>
      </c>
      <c r="AE38" s="433" t="n">
        <f aca="false">IF(AE37="",0,AE$7*AE37)</f>
        <v>0</v>
      </c>
      <c r="AF38" s="433"/>
      <c r="AG38" s="395"/>
      <c r="AH38" s="396"/>
      <c r="AI38" s="397"/>
      <c r="AJ38" s="398"/>
      <c r="AK38" s="418"/>
      <c r="AL38" s="399"/>
      <c r="AM38" s="399"/>
      <c r="AN38" s="419"/>
      <c r="AO38" s="401"/>
      <c r="AP38" s="402"/>
      <c r="AQ38" s="405"/>
      <c r="AR38" s="406"/>
      <c r="AS38" s="415"/>
      <c r="AT38" s="406"/>
      <c r="AU38" s="405"/>
      <c r="AV38" s="406"/>
      <c r="AW38" s="405"/>
      <c r="AX38" s="406"/>
      <c r="AY38" s="405"/>
      <c r="AZ38" s="406"/>
      <c r="BA38" s="405"/>
      <c r="BB38" s="406"/>
      <c r="BC38" s="409"/>
      <c r="BD38" s="410"/>
      <c r="BE38" s="411"/>
    </row>
    <row r="39" customFormat="false" ht="15" hidden="false" customHeight="true" outlineLevel="0" collapsed="false">
      <c r="A39" s="151"/>
      <c r="B39" s="256" t="s">
        <v>206</v>
      </c>
      <c r="C39" s="258" t="s">
        <v>203</v>
      </c>
      <c r="D39" s="258" t="s">
        <v>204</v>
      </c>
      <c r="E39" s="258" t="n">
        <v>10</v>
      </c>
      <c r="F39" s="258" t="n">
        <v>10</v>
      </c>
      <c r="G39" s="258" t="n">
        <v>10</v>
      </c>
      <c r="H39" s="258" t="n">
        <v>10</v>
      </c>
      <c r="I39" s="258" t="n">
        <v>10</v>
      </c>
      <c r="J39" s="258" t="n">
        <v>10</v>
      </c>
      <c r="K39" s="258" t="n">
        <v>10</v>
      </c>
      <c r="L39" s="258" t="n">
        <v>10</v>
      </c>
      <c r="M39" s="258" t="n">
        <v>10</v>
      </c>
      <c r="N39" s="258" t="n">
        <v>10</v>
      </c>
      <c r="O39" s="258" t="n">
        <v>10</v>
      </c>
      <c r="P39" s="258" t="n">
        <v>10</v>
      </c>
      <c r="Q39" s="258" t="n">
        <v>10</v>
      </c>
      <c r="R39" s="258" t="n">
        <v>10</v>
      </c>
      <c r="S39" s="258" t="n">
        <v>10</v>
      </c>
      <c r="T39" s="258"/>
      <c r="U39" s="258"/>
      <c r="V39" s="258"/>
      <c r="W39" s="257"/>
      <c r="X39" s="258"/>
      <c r="Y39" s="258"/>
      <c r="Z39" s="258"/>
      <c r="AA39" s="257"/>
      <c r="AB39" s="258"/>
      <c r="AC39" s="258"/>
      <c r="AD39" s="258"/>
      <c r="AE39" s="258"/>
      <c r="AF39" s="258"/>
      <c r="AG39" s="259"/>
      <c r="AH39" s="281"/>
      <c r="AI39" s="282"/>
      <c r="AJ39" s="283"/>
      <c r="AK39" s="281"/>
      <c r="AL39" s="292"/>
      <c r="AM39" s="282"/>
      <c r="AN39" s="265"/>
      <c r="AO39" s="266"/>
      <c r="AP39" s="267"/>
      <c r="AQ39" s="268"/>
      <c r="AR39" s="269"/>
      <c r="AS39" s="270"/>
      <c r="AT39" s="271"/>
      <c r="AU39" s="268"/>
      <c r="AV39" s="269"/>
      <c r="AW39" s="272"/>
      <c r="AX39" s="273"/>
      <c r="AY39" s="272"/>
      <c r="AZ39" s="273"/>
      <c r="BA39" s="270"/>
      <c r="BB39" s="271"/>
      <c r="BC39" s="274"/>
      <c r="BD39" s="275"/>
      <c r="BE39" s="434"/>
    </row>
    <row r="40" customFormat="false" ht="15" hidden="false" customHeight="true" outlineLevel="0" collapsed="false">
      <c r="A40" s="151"/>
      <c r="B40" s="435" t="s">
        <v>193</v>
      </c>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58"/>
      <c r="AG40" s="259"/>
      <c r="AH40" s="281"/>
      <c r="AI40" s="282"/>
      <c r="AJ40" s="283"/>
      <c r="AK40" s="281"/>
      <c r="AL40" s="292"/>
      <c r="AM40" s="282"/>
      <c r="AN40" s="265"/>
      <c r="AO40" s="266"/>
      <c r="AP40" s="267"/>
      <c r="AQ40" s="286"/>
      <c r="AR40" s="271"/>
      <c r="AS40" s="287"/>
      <c r="AT40" s="271"/>
      <c r="AU40" s="270"/>
      <c r="AV40" s="271"/>
      <c r="AW40" s="270"/>
      <c r="AX40" s="271"/>
      <c r="AY40" s="270"/>
      <c r="AZ40" s="271"/>
      <c r="BA40" s="270"/>
      <c r="BB40" s="271"/>
      <c r="BC40" s="274"/>
      <c r="BD40" s="275"/>
      <c r="BE40" s="434"/>
    </row>
    <row r="41" customFormat="false" ht="15" hidden="false" customHeight="true" outlineLevel="0" collapsed="false">
      <c r="A41" s="187" t="n">
        <v>7</v>
      </c>
      <c r="B41" s="288" t="s">
        <v>194</v>
      </c>
      <c r="C41" s="289" t="n">
        <f aca="false">IF(C40="",0,C$7*C40)</f>
        <v>0</v>
      </c>
      <c r="D41" s="289" t="n">
        <f aca="false">IF(D40="",0,D$7*D40)</f>
        <v>0</v>
      </c>
      <c r="E41" s="289" t="n">
        <f aca="false">IF(E40="",0,E$7*E40)</f>
        <v>0</v>
      </c>
      <c r="F41" s="289" t="n">
        <f aca="false">IF(F40="",0,F$7*F40)</f>
        <v>0</v>
      </c>
      <c r="G41" s="289" t="n">
        <f aca="false">IF(G40="",0,G$7*G40)</f>
        <v>0</v>
      </c>
      <c r="H41" s="289" t="n">
        <f aca="false">IF(H40="",0,H$7*H40)</f>
        <v>0</v>
      </c>
      <c r="I41" s="289" t="n">
        <f aca="false">IF(I40="",0,I$7*I40)</f>
        <v>0</v>
      </c>
      <c r="J41" s="289" t="n">
        <f aca="false">IF(J40="",0,J$7*J40)</f>
        <v>0</v>
      </c>
      <c r="K41" s="289" t="n">
        <f aca="false">IF(K40="",0,K$7*K40)</f>
        <v>0</v>
      </c>
      <c r="L41" s="289" t="n">
        <f aca="false">IF(L40="",0,L$7*L40)</f>
        <v>0</v>
      </c>
      <c r="M41" s="289" t="n">
        <f aca="false">IF(M40="",0,M$7*M40)</f>
        <v>0</v>
      </c>
      <c r="N41" s="289" t="n">
        <f aca="false">IF(N40="",0,N$7*N40)</f>
        <v>0</v>
      </c>
      <c r="O41" s="289" t="n">
        <f aca="false">IF(O40="",0,O$7*O40)</f>
        <v>0</v>
      </c>
      <c r="P41" s="289" t="n">
        <f aca="false">IF(P40="",0,P$7*P40)</f>
        <v>0</v>
      </c>
      <c r="Q41" s="289" t="n">
        <f aca="false">IF(Q40="",0,Q$7*Q40)</f>
        <v>0</v>
      </c>
      <c r="R41" s="289" t="n">
        <f aca="false">IF(R40="",0,R$7*R40)</f>
        <v>0</v>
      </c>
      <c r="S41" s="289" t="n">
        <f aca="false">IF(S40="",0,S$7*S40)</f>
        <v>0</v>
      </c>
      <c r="T41" s="289" t="n">
        <f aca="false">IF(T40="",0,T$7*T40)</f>
        <v>0</v>
      </c>
      <c r="U41" s="289" t="n">
        <f aca="false">IF(U40="",0,U$7*U40)</f>
        <v>0</v>
      </c>
      <c r="V41" s="289" t="n">
        <f aca="false">IF(V40="",0,V$7*V40)</f>
        <v>0</v>
      </c>
      <c r="W41" s="289" t="n">
        <f aca="false">IF(W40="",0,W$7*W40)</f>
        <v>0</v>
      </c>
      <c r="X41" s="289" t="n">
        <f aca="false">IF(X40="",0,X$7*X40)</f>
        <v>0</v>
      </c>
      <c r="Y41" s="289" t="n">
        <f aca="false">IF(Y40="",0,Y$7*Y40)</f>
        <v>0</v>
      </c>
      <c r="Z41" s="289" t="n">
        <f aca="false">IF(Z40="",0,Z$7*Z40)</f>
        <v>0</v>
      </c>
      <c r="AA41" s="289" t="n">
        <f aca="false">IF(AA40="",0,AA$7*AA40)</f>
        <v>0</v>
      </c>
      <c r="AB41" s="289" t="n">
        <f aca="false">IF(AB40="",0,AB$7*AB40)</f>
        <v>0</v>
      </c>
      <c r="AC41" s="289" t="n">
        <f aca="false">IF(AC40="",0,AC$7*AC40)</f>
        <v>0</v>
      </c>
      <c r="AD41" s="289" t="n">
        <f aca="false">IF(AD40="",0,AD$7*AD40)</f>
        <v>0</v>
      </c>
      <c r="AE41" s="289" t="n">
        <f aca="false">IF(AE40="",0,AE$7*AE40)</f>
        <v>0</v>
      </c>
      <c r="AF41" s="290"/>
      <c r="AG41" s="259" t="str">
        <f aca="false">IF(AH41="","",IF(AJ41-AH41=0,"No difference",(AJ41-AH41)/AVERAGE(AH41,AJ41)))</f>
        <v/>
      </c>
      <c r="AH41" s="291"/>
      <c r="AI41" s="292" t="n">
        <f aca="false">AVERAGE(AH41,AJ41)</f>
        <v>0</v>
      </c>
      <c r="AJ41" s="293" t="n">
        <f aca="false">IF(AN41="Data Entry Error",0,SUM(C41:AE41))</f>
        <v>0</v>
      </c>
      <c r="AK41" s="291" t="str">
        <f aca="false">IF(OR(AN41="Data Entry Error",AN41=""),"",AL41/COUNTIF(C41:AE41,"&gt;0"))</f>
        <v/>
      </c>
      <c r="AL41" s="292" t="str">
        <f aca="true">IF(AN41="","",IF(OR(AN41="Data Entry Error",AN41="Insufficient Data"),"Not calculated",OFFSET(AN41,0,VLOOKUP(AN41,$BK$3:$BL$9,2,0),1,1)))</f>
        <v/>
      </c>
      <c r="AM41" s="292" t="str">
        <f aca="true">IF(AN41="","",IF(OR(AN41="Data Entry Error",AN41="Insufficient Data"),"",OFFSET(AN41,0,VLOOKUP(AN41,$BK$3:$BL$9,2,0)+1,1,1)))</f>
        <v/>
      </c>
      <c r="AN41" s="294"/>
      <c r="AO41" s="266"/>
      <c r="AP41" s="267"/>
      <c r="AQ41" s="266"/>
      <c r="AR41" s="295"/>
      <c r="AS41" s="266"/>
      <c r="AT41" s="295"/>
      <c r="AU41" s="266"/>
      <c r="AV41" s="295"/>
      <c r="AW41" s="266"/>
      <c r="AX41" s="295"/>
      <c r="AY41" s="266"/>
      <c r="AZ41" s="295"/>
      <c r="BA41" s="266"/>
      <c r="BB41" s="295"/>
      <c r="BC41" s="274"/>
      <c r="BD41" s="275"/>
      <c r="BE41" s="434"/>
    </row>
    <row r="42" s="104" customFormat="true" ht="15" hidden="false" customHeight="true" outlineLevel="0" collapsed="false">
      <c r="A42" s="151"/>
      <c r="B42" s="297" t="s">
        <v>195</v>
      </c>
      <c r="C42" s="257"/>
      <c r="D42" s="257"/>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9"/>
      <c r="AH42" s="298"/>
      <c r="AI42" s="299"/>
      <c r="AJ42" s="300"/>
      <c r="AK42" s="298"/>
      <c r="AL42" s="299"/>
      <c r="AM42" s="299"/>
      <c r="AN42" s="302"/>
      <c r="AO42" s="303"/>
      <c r="AP42" s="267"/>
      <c r="AQ42" s="287"/>
      <c r="AR42" s="271"/>
      <c r="AS42" s="287"/>
      <c r="AT42" s="271"/>
      <c r="AU42" s="287"/>
      <c r="AV42" s="271"/>
      <c r="AW42" s="287"/>
      <c r="AX42" s="271"/>
      <c r="AY42" s="287"/>
      <c r="AZ42" s="271"/>
      <c r="BA42" s="287"/>
      <c r="BB42" s="271"/>
      <c r="BC42" s="296"/>
      <c r="BD42" s="304"/>
      <c r="BE42" s="434"/>
    </row>
    <row r="43" customFormat="false" ht="15" hidden="false" customHeight="true" outlineLevel="0" collapsed="false">
      <c r="A43" s="205"/>
      <c r="B43" s="305" t="s">
        <v>196</v>
      </c>
      <c r="C43" s="306" t="n">
        <f aca="false">IF(C42="",0,C$7*C42)</f>
        <v>0</v>
      </c>
      <c r="D43" s="306" t="n">
        <f aca="false">IF(D42="",0,D$7*D42)</f>
        <v>0</v>
      </c>
      <c r="E43" s="306" t="n">
        <f aca="false">IF(E42="",0,E$7*E42)</f>
        <v>0</v>
      </c>
      <c r="F43" s="306" t="n">
        <f aca="false">IF(F42="",0,F$7*F42)</f>
        <v>0</v>
      </c>
      <c r="G43" s="306" t="n">
        <f aca="false">IF(G42="",0,G$7*G42)</f>
        <v>0</v>
      </c>
      <c r="H43" s="306" t="n">
        <f aca="false">IF(H42="",0,H$7*H42)</f>
        <v>0</v>
      </c>
      <c r="I43" s="306" t="n">
        <f aca="false">IF(I42="",0,I$7*I42)</f>
        <v>0</v>
      </c>
      <c r="J43" s="306" t="n">
        <f aca="false">IF(J42="",0,J$7*J42)</f>
        <v>0</v>
      </c>
      <c r="K43" s="306" t="n">
        <f aca="false">IF(K42="",0,K$7*K42)</f>
        <v>0</v>
      </c>
      <c r="L43" s="306" t="n">
        <f aca="false">IF(L42="",0,L$7*L42)</f>
        <v>0</v>
      </c>
      <c r="M43" s="306" t="n">
        <f aca="false">IF(M42="",0,M$7*M42)</f>
        <v>0</v>
      </c>
      <c r="N43" s="306" t="n">
        <f aca="false">IF(N42="",0,N$7*N42)</f>
        <v>0</v>
      </c>
      <c r="O43" s="306" t="n">
        <f aca="false">IF(O42="",0,O$7*O42)</f>
        <v>0</v>
      </c>
      <c r="P43" s="306" t="n">
        <f aca="false">IF(P42="",0,P$7*P42)</f>
        <v>0</v>
      </c>
      <c r="Q43" s="306" t="n">
        <f aca="false">IF(Q42="",0,Q$7*Q42)</f>
        <v>0</v>
      </c>
      <c r="R43" s="306" t="n">
        <f aca="false">IF(R42="",0,R$7*R42)</f>
        <v>0</v>
      </c>
      <c r="S43" s="306" t="n">
        <f aca="false">IF(S42="",0,S$7*S42)</f>
        <v>0</v>
      </c>
      <c r="T43" s="306" t="n">
        <f aca="false">IF(T42="",0,T$7*T42)</f>
        <v>0</v>
      </c>
      <c r="U43" s="306" t="n">
        <f aca="false">IF(U42="",0,U$7*U42)</f>
        <v>0</v>
      </c>
      <c r="V43" s="306" t="n">
        <f aca="false">IF(V42="",0,V$7*V42)</f>
        <v>0</v>
      </c>
      <c r="W43" s="306" t="n">
        <f aca="false">IF(W42="",0,W$7*W42)</f>
        <v>0</v>
      </c>
      <c r="X43" s="306" t="n">
        <f aca="false">IF(X42="",0,X$7*X42)</f>
        <v>0</v>
      </c>
      <c r="Y43" s="306" t="n">
        <f aca="false">IF(Y42="",0,Y$7*Y42)</f>
        <v>0</v>
      </c>
      <c r="Z43" s="306" t="n">
        <f aca="false">IF(Z42="",0,Z$7*Z42)</f>
        <v>0</v>
      </c>
      <c r="AA43" s="306" t="n">
        <f aca="false">IF(AA42="",0,AA$7*AA42)</f>
        <v>0</v>
      </c>
      <c r="AB43" s="306" t="n">
        <f aca="false">IF(AB42="",0,AB$7*AB42)</f>
        <v>0</v>
      </c>
      <c r="AC43" s="306" t="n">
        <f aca="false">IF(AC42="",0,AC$7*AC42)</f>
        <v>0</v>
      </c>
      <c r="AD43" s="306" t="n">
        <f aca="false">IF(AD42="",0,AD$7*AD42)</f>
        <v>0</v>
      </c>
      <c r="AE43" s="306" t="n">
        <f aca="false">IF(AE42="",0,AE$7*AE42)</f>
        <v>0</v>
      </c>
      <c r="AF43" s="306"/>
      <c r="AG43" s="259"/>
      <c r="AH43" s="291"/>
      <c r="AI43" s="292"/>
      <c r="AJ43" s="293"/>
      <c r="AK43" s="291"/>
      <c r="AL43" s="292"/>
      <c r="AM43" s="292"/>
      <c r="AN43" s="294"/>
      <c r="AO43" s="266"/>
      <c r="AP43" s="267"/>
      <c r="AQ43" s="270"/>
      <c r="AR43" s="271"/>
      <c r="AS43" s="287"/>
      <c r="AT43" s="271"/>
      <c r="AU43" s="270"/>
      <c r="AV43" s="271"/>
      <c r="AW43" s="270"/>
      <c r="AX43" s="271"/>
      <c r="AY43" s="270"/>
      <c r="AZ43" s="271"/>
      <c r="BA43" s="270"/>
      <c r="BB43" s="271"/>
      <c r="BC43" s="274"/>
      <c r="BD43" s="275"/>
      <c r="BE43" s="434"/>
    </row>
    <row r="44" customFormat="false" ht="15" hidden="false" customHeight="true" outlineLevel="0" collapsed="false">
      <c r="A44" s="151"/>
      <c r="B44" s="436" t="s">
        <v>207</v>
      </c>
      <c r="C44" s="437" t="s">
        <v>203</v>
      </c>
      <c r="D44" s="437" t="s">
        <v>208</v>
      </c>
      <c r="E44" s="438" t="s">
        <v>208</v>
      </c>
      <c r="F44" s="438" t="s">
        <v>208</v>
      </c>
      <c r="G44" s="438" t="s">
        <v>208</v>
      </c>
      <c r="H44" s="438" t="s">
        <v>208</v>
      </c>
      <c r="I44" s="438" t="s">
        <v>208</v>
      </c>
      <c r="J44" s="438" t="s">
        <v>208</v>
      </c>
      <c r="K44" s="438" t="s">
        <v>208</v>
      </c>
      <c r="L44" s="438" t="s">
        <v>208</v>
      </c>
      <c r="M44" s="438" t="s">
        <v>208</v>
      </c>
      <c r="N44" s="438" t="s">
        <v>208</v>
      </c>
      <c r="O44" s="438" t="s">
        <v>208</v>
      </c>
      <c r="P44" s="437" t="s">
        <v>208</v>
      </c>
      <c r="Q44" s="438" t="s">
        <v>208</v>
      </c>
      <c r="R44" s="438" t="s">
        <v>208</v>
      </c>
      <c r="S44" s="438" t="s">
        <v>208</v>
      </c>
      <c r="T44" s="437"/>
      <c r="U44" s="437"/>
      <c r="V44" s="438"/>
      <c r="W44" s="437"/>
      <c r="X44" s="438"/>
      <c r="Y44" s="438"/>
      <c r="Z44" s="437"/>
      <c r="AA44" s="437"/>
      <c r="AB44" s="437"/>
      <c r="AC44" s="437"/>
      <c r="AD44" s="437"/>
      <c r="AE44" s="437"/>
      <c r="AF44" s="439"/>
      <c r="AG44" s="440"/>
      <c r="AH44" s="441"/>
      <c r="AI44" s="442"/>
      <c r="AJ44" s="443"/>
      <c r="AK44" s="444"/>
      <c r="AL44" s="445"/>
      <c r="AM44" s="446"/>
      <c r="AN44" s="447"/>
      <c r="AO44" s="448"/>
      <c r="AP44" s="449"/>
      <c r="AQ44" s="450"/>
      <c r="AR44" s="451"/>
      <c r="AS44" s="452"/>
      <c r="AT44" s="453"/>
      <c r="AU44" s="450"/>
      <c r="AV44" s="451"/>
      <c r="AW44" s="454"/>
      <c r="AX44" s="455"/>
      <c r="AY44" s="454"/>
      <c r="AZ44" s="455"/>
      <c r="BA44" s="452"/>
      <c r="BB44" s="453"/>
      <c r="BC44" s="456"/>
      <c r="BD44" s="457"/>
      <c r="BE44" s="458"/>
    </row>
    <row r="45" customFormat="false" ht="15" hidden="false" customHeight="true" outlineLevel="0" collapsed="false">
      <c r="A45" s="151"/>
      <c r="B45" s="459" t="s">
        <v>193</v>
      </c>
      <c r="C45" s="460"/>
      <c r="D45" s="460"/>
      <c r="E45" s="460"/>
      <c r="F45" s="460"/>
      <c r="G45" s="460"/>
      <c r="H45" s="460"/>
      <c r="I45" s="460"/>
      <c r="J45" s="460"/>
      <c r="K45" s="460"/>
      <c r="L45" s="460"/>
      <c r="M45" s="460"/>
      <c r="N45" s="460"/>
      <c r="O45" s="460"/>
      <c r="P45" s="460"/>
      <c r="Q45" s="460"/>
      <c r="R45" s="460"/>
      <c r="S45" s="460"/>
      <c r="T45" s="460"/>
      <c r="U45" s="460"/>
      <c r="V45" s="460"/>
      <c r="W45" s="460"/>
      <c r="X45" s="460"/>
      <c r="Y45" s="460"/>
      <c r="Z45" s="460"/>
      <c r="AA45" s="460"/>
      <c r="AB45" s="460"/>
      <c r="AC45" s="460"/>
      <c r="AD45" s="460"/>
      <c r="AE45" s="460"/>
      <c r="AF45" s="439"/>
      <c r="AG45" s="440"/>
      <c r="AH45" s="461"/>
      <c r="AI45" s="462"/>
      <c r="AJ45" s="463"/>
      <c r="AK45" s="444"/>
      <c r="AL45" s="462"/>
      <c r="AM45" s="464"/>
      <c r="AN45" s="447"/>
      <c r="AO45" s="448"/>
      <c r="AP45" s="449"/>
      <c r="AQ45" s="465"/>
      <c r="AR45" s="453"/>
      <c r="AS45" s="466"/>
      <c r="AT45" s="453"/>
      <c r="AU45" s="452"/>
      <c r="AV45" s="453"/>
      <c r="AW45" s="452"/>
      <c r="AX45" s="453"/>
      <c r="AY45" s="452"/>
      <c r="AZ45" s="453"/>
      <c r="BA45" s="452"/>
      <c r="BB45" s="453"/>
      <c r="BC45" s="456"/>
      <c r="BD45" s="457"/>
      <c r="BE45" s="458"/>
    </row>
    <row r="46" customFormat="false" ht="15" hidden="false" customHeight="true" outlineLevel="0" collapsed="false">
      <c r="A46" s="187" t="n">
        <v>8</v>
      </c>
      <c r="B46" s="467" t="s">
        <v>194</v>
      </c>
      <c r="C46" s="468" t="n">
        <f aca="false">IF(C45="",0,C$7*C45)</f>
        <v>0</v>
      </c>
      <c r="D46" s="468" t="n">
        <f aca="false">IF(D45="",0,D$7*D45)</f>
        <v>0</v>
      </c>
      <c r="E46" s="468" t="n">
        <f aca="false">IF(E45="",0,E$7*E45)</f>
        <v>0</v>
      </c>
      <c r="F46" s="468" t="n">
        <f aca="false">IF(F45="",0,F$7*F45)</f>
        <v>0</v>
      </c>
      <c r="G46" s="468" t="n">
        <f aca="false">IF(G45="",0,G$7*G45)</f>
        <v>0</v>
      </c>
      <c r="H46" s="468" t="n">
        <f aca="false">IF(H45="",0,H$7*H45)</f>
        <v>0</v>
      </c>
      <c r="I46" s="468" t="n">
        <f aca="false">IF(I45="",0,I$7*I45)</f>
        <v>0</v>
      </c>
      <c r="J46" s="468" t="n">
        <f aca="false">IF(J45="",0,J$7*J45)</f>
        <v>0</v>
      </c>
      <c r="K46" s="468" t="n">
        <f aca="false">IF(K45="",0,K$7*K45)</f>
        <v>0</v>
      </c>
      <c r="L46" s="468" t="n">
        <f aca="false">IF(L45="",0,L$7*L45)</f>
        <v>0</v>
      </c>
      <c r="M46" s="468" t="n">
        <f aca="false">IF(M45="",0,M$7*M45)</f>
        <v>0</v>
      </c>
      <c r="N46" s="468" t="n">
        <f aca="false">IF(N45="",0,N$7*N45)</f>
        <v>0</v>
      </c>
      <c r="O46" s="468" t="n">
        <f aca="false">IF(O45="",0,O$7*O45)</f>
        <v>0</v>
      </c>
      <c r="P46" s="468" t="n">
        <f aca="false">IF(P45="",0,P$7*P45)</f>
        <v>0</v>
      </c>
      <c r="Q46" s="468" t="n">
        <f aca="false">IF(Q45="",0,Q$7*Q45)</f>
        <v>0</v>
      </c>
      <c r="R46" s="468" t="n">
        <f aca="false">IF(R45="",0,R$7*R45)</f>
        <v>0</v>
      </c>
      <c r="S46" s="468" t="n">
        <f aca="false">IF(S45="",0,S$7*S45)</f>
        <v>0</v>
      </c>
      <c r="T46" s="468" t="n">
        <f aca="false">IF(T45="",0,T$7*T45)</f>
        <v>0</v>
      </c>
      <c r="U46" s="468" t="n">
        <f aca="false">IF(U45="",0,U$7*U45)</f>
        <v>0</v>
      </c>
      <c r="V46" s="468" t="n">
        <f aca="false">IF(V45="",0,V$7*V45)</f>
        <v>0</v>
      </c>
      <c r="W46" s="468" t="n">
        <f aca="false">IF(W45="",0,W$7*W45)</f>
        <v>0</v>
      </c>
      <c r="X46" s="468" t="n">
        <f aca="false">IF(X45="",0,X$7*X45)</f>
        <v>0</v>
      </c>
      <c r="Y46" s="468" t="n">
        <f aca="false">IF(Y45="",0,Y$7*Y45)</f>
        <v>0</v>
      </c>
      <c r="Z46" s="468" t="n">
        <f aca="false">IF(Z45="",0,Z$7*Z45)</f>
        <v>0</v>
      </c>
      <c r="AA46" s="468" t="n">
        <f aca="false">IF(AA45="",0,AA$7*AA45)</f>
        <v>0</v>
      </c>
      <c r="AB46" s="468" t="n">
        <f aca="false">IF(AB45="",0,AB$7*AB45)</f>
        <v>0</v>
      </c>
      <c r="AC46" s="468" t="n">
        <f aca="false">IF(AC45="",0,AC$7*AC45)</f>
        <v>0</v>
      </c>
      <c r="AD46" s="468" t="n">
        <f aca="false">IF(AD45="",0,AD$7*AD45)</f>
        <v>0</v>
      </c>
      <c r="AE46" s="468" t="n">
        <f aca="false">IF(AE45="",0,AE$7*AE45)</f>
        <v>0</v>
      </c>
      <c r="AF46" s="468"/>
      <c r="AG46" s="440" t="str">
        <f aca="false">IF(AH46="","",IF(AJ46-AH46=0,"No difference",(AJ46-AH46)/AVERAGE(AH46,AJ46)))</f>
        <v/>
      </c>
      <c r="AH46" s="461"/>
      <c r="AI46" s="462" t="n">
        <f aca="false">AVERAGE(AH46,AJ46)</f>
        <v>0</v>
      </c>
      <c r="AJ46" s="463" t="n">
        <f aca="false">IF(AN46="Data Entry Error",0,SUM(C46:AE46))</f>
        <v>0</v>
      </c>
      <c r="AK46" s="461" t="s">
        <v>209</v>
      </c>
      <c r="AL46" s="462" t="str">
        <f aca="true">IF(AN46="","",IF(OR(AN46="Data Entry Error",AN46="Insufficient Data"),"Not calculated",OFFSET(AN46,0,VLOOKUP(AN46,$BK$3:$BL$9,2,0),1,1)))</f>
        <v/>
      </c>
      <c r="AM46" s="462" t="str">
        <f aca="true">IF(AN46="","",IF(OR(AN46="Data Entry Error",AN46="Insufficient Data"),"",OFFSET(AN46,0,VLOOKUP(AN46,$BK$3:$BL$9,2,0)+1,1,1)))</f>
        <v/>
      </c>
      <c r="AN46" s="469"/>
      <c r="AO46" s="448"/>
      <c r="AP46" s="449"/>
      <c r="AQ46" s="448"/>
      <c r="AR46" s="470"/>
      <c r="AS46" s="448"/>
      <c r="AT46" s="470"/>
      <c r="AU46" s="448"/>
      <c r="AV46" s="470"/>
      <c r="AW46" s="448"/>
      <c r="AX46" s="470"/>
      <c r="AY46" s="448"/>
      <c r="AZ46" s="470"/>
      <c r="BA46" s="448"/>
      <c r="BB46" s="470"/>
      <c r="BC46" s="456"/>
      <c r="BD46" s="471"/>
      <c r="BE46" s="458"/>
    </row>
    <row r="47" s="104" customFormat="true" ht="15" hidden="false" customHeight="true" outlineLevel="0" collapsed="false">
      <c r="A47" s="151"/>
      <c r="B47" s="472" t="s">
        <v>195</v>
      </c>
      <c r="C47" s="437"/>
      <c r="D47" s="437"/>
      <c r="E47" s="437"/>
      <c r="F47" s="437"/>
      <c r="G47" s="437"/>
      <c r="H47" s="437"/>
      <c r="I47" s="437"/>
      <c r="J47" s="437"/>
      <c r="K47" s="437"/>
      <c r="L47" s="437"/>
      <c r="M47" s="437"/>
      <c r="N47" s="437"/>
      <c r="O47" s="437"/>
      <c r="P47" s="437"/>
      <c r="Q47" s="437"/>
      <c r="R47" s="437"/>
      <c r="S47" s="437"/>
      <c r="T47" s="437"/>
      <c r="U47" s="437"/>
      <c r="V47" s="437"/>
      <c r="W47" s="437"/>
      <c r="X47" s="437"/>
      <c r="Y47" s="437"/>
      <c r="Z47" s="437"/>
      <c r="AA47" s="437"/>
      <c r="AB47" s="437"/>
      <c r="AC47" s="437"/>
      <c r="AD47" s="437"/>
      <c r="AE47" s="437"/>
      <c r="AF47" s="437"/>
      <c r="AG47" s="440"/>
      <c r="AH47" s="473"/>
      <c r="AI47" s="474"/>
      <c r="AJ47" s="475"/>
      <c r="AK47" s="473"/>
      <c r="AL47" s="474"/>
      <c r="AM47" s="474"/>
      <c r="AN47" s="476"/>
      <c r="AO47" s="477"/>
      <c r="AP47" s="449"/>
      <c r="AQ47" s="466"/>
      <c r="AR47" s="453"/>
      <c r="AS47" s="466"/>
      <c r="AT47" s="453"/>
      <c r="AU47" s="466"/>
      <c r="AV47" s="453"/>
      <c r="AW47" s="466"/>
      <c r="AX47" s="453"/>
      <c r="AY47" s="466"/>
      <c r="AZ47" s="453"/>
      <c r="BA47" s="466"/>
      <c r="BB47" s="453"/>
      <c r="BC47" s="478"/>
      <c r="BD47" s="471"/>
      <c r="BE47" s="458"/>
    </row>
    <row r="48" customFormat="false" ht="15" hidden="false" customHeight="true" outlineLevel="0" collapsed="false">
      <c r="A48" s="205"/>
      <c r="B48" s="479" t="s">
        <v>196</v>
      </c>
      <c r="C48" s="480" t="n">
        <f aca="false">IF(C47="",0,C$7*C47)</f>
        <v>0</v>
      </c>
      <c r="D48" s="480" t="n">
        <f aca="false">IF(D47="",0,D$7*D47)</f>
        <v>0</v>
      </c>
      <c r="E48" s="480" t="n">
        <f aca="false">IF(E47="",0,E$7*E47)</f>
        <v>0</v>
      </c>
      <c r="F48" s="480" t="n">
        <f aca="false">IF(F47="",0,F$7*F47)</f>
        <v>0</v>
      </c>
      <c r="G48" s="480" t="n">
        <f aca="false">IF(G47="",0,G$7*G47)</f>
        <v>0</v>
      </c>
      <c r="H48" s="480" t="n">
        <f aca="false">IF(H47="",0,H$7*H47)</f>
        <v>0</v>
      </c>
      <c r="I48" s="480" t="n">
        <f aca="false">IF(I47="",0,I$7*I47)</f>
        <v>0</v>
      </c>
      <c r="J48" s="480" t="n">
        <f aca="false">IF(J47="",0,J$7*J47)</f>
        <v>0</v>
      </c>
      <c r="K48" s="480" t="n">
        <f aca="false">IF(K47="",0,K$7*K47)</f>
        <v>0</v>
      </c>
      <c r="L48" s="480" t="n">
        <f aca="false">IF(L47="",0,L$7*L47)</f>
        <v>0</v>
      </c>
      <c r="M48" s="480" t="n">
        <f aca="false">IF(M47="",0,M$7*M47)</f>
        <v>0</v>
      </c>
      <c r="N48" s="480" t="n">
        <f aca="false">IF(N47="",0,N$7*N47)</f>
        <v>0</v>
      </c>
      <c r="O48" s="480" t="n">
        <f aca="false">IF(O47="",0,O$7*O47)</f>
        <v>0</v>
      </c>
      <c r="P48" s="480" t="n">
        <f aca="false">IF(P47="",0,P$7*P47)</f>
        <v>0</v>
      </c>
      <c r="Q48" s="480" t="n">
        <f aca="false">IF(Q47="",0,Q$7*Q47)</f>
        <v>0</v>
      </c>
      <c r="R48" s="480" t="n">
        <f aca="false">IF(R47="",0,R$7*R47)</f>
        <v>0</v>
      </c>
      <c r="S48" s="480" t="n">
        <f aca="false">IF(S47="",0,S$7*S47)</f>
        <v>0</v>
      </c>
      <c r="T48" s="480" t="n">
        <f aca="false">IF(T47="",0,T$7*T47)</f>
        <v>0</v>
      </c>
      <c r="U48" s="480" t="n">
        <f aca="false">IF(U47="",0,U$7*U47)</f>
        <v>0</v>
      </c>
      <c r="V48" s="480" t="n">
        <f aca="false">IF(V47="",0,V$7*V47)</f>
        <v>0</v>
      </c>
      <c r="W48" s="480" t="n">
        <f aca="false">IF(W47="",0,W$7*W47)</f>
        <v>0</v>
      </c>
      <c r="X48" s="480" t="n">
        <f aca="false">IF(X47="",0,X$7*X47)</f>
        <v>0</v>
      </c>
      <c r="Y48" s="480" t="n">
        <f aca="false">IF(Y47="",0,Y$7*Y47)</f>
        <v>0</v>
      </c>
      <c r="Z48" s="480" t="n">
        <f aca="false">IF(Z47="",0,Z$7*Z47)</f>
        <v>0</v>
      </c>
      <c r="AA48" s="480" t="n">
        <f aca="false">IF(AA47="",0,AA$7*AA47)</f>
        <v>0</v>
      </c>
      <c r="AB48" s="480" t="n">
        <f aca="false">IF(AB47="",0,AB$7*AB47)</f>
        <v>0</v>
      </c>
      <c r="AC48" s="480" t="n">
        <f aca="false">IF(AC47="",0,AC$7*AC47)</f>
        <v>0</v>
      </c>
      <c r="AD48" s="480" t="n">
        <f aca="false">IF(AD47="",0,AD$7*AD47)</f>
        <v>0</v>
      </c>
      <c r="AE48" s="480" t="n">
        <f aca="false">IF(AE47="",0,AE$7*AE47)</f>
        <v>0</v>
      </c>
      <c r="AF48" s="480"/>
      <c r="AG48" s="440"/>
      <c r="AH48" s="461"/>
      <c r="AI48" s="462"/>
      <c r="AJ48" s="463"/>
      <c r="AK48" s="461"/>
      <c r="AL48" s="462"/>
      <c r="AM48" s="462"/>
      <c r="AN48" s="469"/>
      <c r="AO48" s="448"/>
      <c r="AP48" s="449"/>
      <c r="AQ48" s="452"/>
      <c r="AR48" s="453"/>
      <c r="AS48" s="466"/>
      <c r="AT48" s="453"/>
      <c r="AU48" s="452"/>
      <c r="AV48" s="453"/>
      <c r="AW48" s="452"/>
      <c r="AX48" s="453"/>
      <c r="AY48" s="452"/>
      <c r="AZ48" s="453"/>
      <c r="BA48" s="452"/>
      <c r="BB48" s="453"/>
      <c r="BC48" s="456"/>
      <c r="BD48" s="457"/>
      <c r="BE48" s="458"/>
    </row>
    <row r="49" customFormat="false" ht="15" hidden="false" customHeight="true" outlineLevel="0" collapsed="false">
      <c r="A49" s="151"/>
      <c r="B49" s="152" t="s">
        <v>210</v>
      </c>
      <c r="C49" s="153" t="s">
        <v>211</v>
      </c>
      <c r="D49" s="153" t="s">
        <v>212</v>
      </c>
      <c r="E49" s="153" t="n">
        <v>10</v>
      </c>
      <c r="F49" s="153" t="n">
        <v>10</v>
      </c>
      <c r="G49" s="153" t="n">
        <v>10</v>
      </c>
      <c r="H49" s="153" t="n">
        <v>10</v>
      </c>
      <c r="I49" s="153" t="n">
        <v>10</v>
      </c>
      <c r="J49" s="153" t="n">
        <v>10</v>
      </c>
      <c r="K49" s="153" t="n">
        <v>10</v>
      </c>
      <c r="L49" s="153" t="n">
        <v>10</v>
      </c>
      <c r="M49" s="153" t="n">
        <v>10</v>
      </c>
      <c r="N49" s="153" t="n">
        <v>10</v>
      </c>
      <c r="O49" s="153" t="n">
        <v>10</v>
      </c>
      <c r="P49" s="153" t="n">
        <v>10</v>
      </c>
      <c r="Q49" s="153" t="n">
        <v>10</v>
      </c>
      <c r="R49" s="153" t="n">
        <v>10</v>
      </c>
      <c r="S49" s="153" t="n">
        <v>10</v>
      </c>
      <c r="T49" s="154"/>
      <c r="U49" s="154"/>
      <c r="V49" s="155"/>
      <c r="W49" s="154"/>
      <c r="X49" s="155"/>
      <c r="Y49" s="155"/>
      <c r="Z49" s="154"/>
      <c r="AA49" s="154"/>
      <c r="AB49" s="154"/>
      <c r="AC49" s="154"/>
      <c r="AD49" s="154"/>
      <c r="AE49" s="154"/>
      <c r="AF49" s="155"/>
      <c r="AG49" s="156"/>
      <c r="AH49" s="157"/>
      <c r="AI49" s="158"/>
      <c r="AJ49" s="159"/>
      <c r="AK49" s="157"/>
      <c r="AL49" s="160"/>
      <c r="AM49" s="161"/>
      <c r="AN49" s="162"/>
      <c r="AO49" s="183"/>
      <c r="AP49" s="184"/>
      <c r="AQ49" s="165"/>
      <c r="AR49" s="166"/>
      <c r="AS49" s="167"/>
      <c r="AT49" s="168"/>
      <c r="AU49" s="165"/>
      <c r="AV49" s="166"/>
      <c r="AW49" s="169"/>
      <c r="AX49" s="170"/>
      <c r="AY49" s="169"/>
      <c r="AZ49" s="170"/>
      <c r="BA49" s="167"/>
      <c r="BB49" s="168"/>
      <c r="BC49" s="171"/>
      <c r="BD49" s="172"/>
      <c r="BE49" s="173"/>
    </row>
    <row r="50" customFormat="false" ht="15" hidden="false" customHeight="true" outlineLevel="0" collapsed="false">
      <c r="A50" s="151"/>
      <c r="B50" s="174" t="s">
        <v>193</v>
      </c>
      <c r="C50" s="175"/>
      <c r="D50" s="176"/>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55"/>
      <c r="AG50" s="177"/>
      <c r="AH50" s="178"/>
      <c r="AI50" s="179"/>
      <c r="AJ50" s="180"/>
      <c r="AK50" s="178"/>
      <c r="AL50" s="181"/>
      <c r="AM50" s="182"/>
      <c r="AN50" s="162"/>
      <c r="AO50" s="183"/>
      <c r="AP50" s="184"/>
      <c r="AQ50" s="185"/>
      <c r="AR50" s="168"/>
      <c r="AS50" s="186"/>
      <c r="AT50" s="168"/>
      <c r="AU50" s="167"/>
      <c r="AV50" s="168"/>
      <c r="AW50" s="167"/>
      <c r="AX50" s="168"/>
      <c r="AY50" s="167"/>
      <c r="AZ50" s="168"/>
      <c r="BA50" s="167"/>
      <c r="BB50" s="168"/>
      <c r="BC50" s="171"/>
      <c r="BD50" s="172"/>
      <c r="BE50" s="173"/>
    </row>
    <row r="51" customFormat="false" ht="15" hidden="false" customHeight="true" outlineLevel="0" collapsed="false">
      <c r="A51" s="187" t="n">
        <v>9</v>
      </c>
      <c r="B51" s="188" t="s">
        <v>194</v>
      </c>
      <c r="C51" s="189" t="n">
        <f aca="false">IF(C50="",0,C$7*C50)</f>
        <v>0</v>
      </c>
      <c r="D51" s="189" t="n">
        <f aca="false">IF(D50="",0,D$7*D50)</f>
        <v>0</v>
      </c>
      <c r="E51" s="189" t="n">
        <f aca="false">IF(E50="",0,E$7*E50)</f>
        <v>0</v>
      </c>
      <c r="F51" s="189" t="n">
        <f aca="false">IF(F50="",0,F$7*F50)</f>
        <v>0</v>
      </c>
      <c r="G51" s="189" t="n">
        <f aca="false">IF(G50="",0,G$7*G50)</f>
        <v>0</v>
      </c>
      <c r="H51" s="189" t="n">
        <f aca="false">IF(H50="",0,H$7*H50)</f>
        <v>0</v>
      </c>
      <c r="I51" s="189" t="n">
        <f aca="false">IF(I50="",0,I$7*I50)</f>
        <v>0</v>
      </c>
      <c r="J51" s="189" t="n">
        <f aca="false">IF(J50="",0,J$7*J50)</f>
        <v>0</v>
      </c>
      <c r="K51" s="189" t="n">
        <f aca="false">IF(K50="",0,K$7*K50)</f>
        <v>0</v>
      </c>
      <c r="L51" s="189" t="n">
        <f aca="false">IF(L50="",0,L$7*L50)</f>
        <v>0</v>
      </c>
      <c r="M51" s="189" t="n">
        <f aca="false">IF(M50="",0,M$7*M50)</f>
        <v>0</v>
      </c>
      <c r="N51" s="189" t="n">
        <f aca="false">IF(N50="",0,N$7*N50)</f>
        <v>0</v>
      </c>
      <c r="O51" s="189" t="n">
        <f aca="false">IF(O50="",0,O$7*O50)</f>
        <v>0</v>
      </c>
      <c r="P51" s="189" t="n">
        <f aca="false">IF(P50="",0,P$7*P50)</f>
        <v>0</v>
      </c>
      <c r="Q51" s="189" t="n">
        <f aca="false">IF(Q50="",0,Q$7*Q50)</f>
        <v>0</v>
      </c>
      <c r="R51" s="189" t="n">
        <f aca="false">IF(R50="",0,R$7*R50)</f>
        <v>0</v>
      </c>
      <c r="S51" s="189" t="n">
        <f aca="false">IF(S50="",0,S$7*S50)</f>
        <v>0</v>
      </c>
      <c r="T51" s="189" t="n">
        <f aca="false">IF(T50="",0,T$7*T50)</f>
        <v>0</v>
      </c>
      <c r="U51" s="189" t="n">
        <f aca="false">IF(U50="",0,U$7*U50)</f>
        <v>0</v>
      </c>
      <c r="V51" s="189" t="n">
        <f aca="false">IF(V50="",0,V$7*V50)</f>
        <v>0</v>
      </c>
      <c r="W51" s="189" t="n">
        <f aca="false">IF(W50="",0,W$7*W50)</f>
        <v>0</v>
      </c>
      <c r="X51" s="189" t="n">
        <f aca="false">IF(X50="",0,X$7*X50)</f>
        <v>0</v>
      </c>
      <c r="Y51" s="189" t="n">
        <f aca="false">IF(Y50="",0,Y$7*Y50)</f>
        <v>0</v>
      </c>
      <c r="Z51" s="189" t="n">
        <f aca="false">IF(Z50="",0,Z$7*Z50)</f>
        <v>0</v>
      </c>
      <c r="AA51" s="189" t="n">
        <f aca="false">IF(AA50="",0,AA$7*AA50)</f>
        <v>0</v>
      </c>
      <c r="AB51" s="189" t="n">
        <f aca="false">IF(AB50="",0,AB$7*AB50)</f>
        <v>0</v>
      </c>
      <c r="AC51" s="189" t="n">
        <f aca="false">IF(AC50="",0,AC$7*AC50)</f>
        <v>0</v>
      </c>
      <c r="AD51" s="189" t="n">
        <f aca="false">IF(AD50="",0,AD$7*AD50)</f>
        <v>0</v>
      </c>
      <c r="AE51" s="189" t="n">
        <f aca="false">IF(AE50="",0,AE$7*AE50)</f>
        <v>0</v>
      </c>
      <c r="AF51" s="190"/>
      <c r="AG51" s="191" t="str">
        <f aca="false">IF(AH51="","",IF(AJ51-AH51=0,"No difference",(AJ51-AH51)/AVERAGE(AH51,AJ51)))</f>
        <v/>
      </c>
      <c r="AH51" s="192"/>
      <c r="AI51" s="193" t="n">
        <f aca="false">AVERAGE(AH51,AJ51)</f>
        <v>0</v>
      </c>
      <c r="AJ51" s="159" t="n">
        <f aca="false">IF(AN51="Data Entry Error",0,SUM(C51:AE51))</f>
        <v>0</v>
      </c>
      <c r="AK51" s="192" t="str">
        <f aca="false">IF(OR(AN51="Data Entry Error",AN51=""),"",AL51/COUNTIF(C51:AE51,"&gt;0"))</f>
        <v/>
      </c>
      <c r="AL51" s="181" t="str">
        <f aca="true">IF(AN51="","",IF(OR(AN51="Data Entry Error",AN51="Insufficient Data"),"Not calculated",OFFSET(AN51,0,VLOOKUP(AN51,$BK$3:$BL$9,2,0),1,1)))</f>
        <v/>
      </c>
      <c r="AM51" s="181" t="str">
        <f aca="true">IF(AN51="","",IF(OR(AN51="Data Entry Error",AN51="Insufficient Data"),"",OFFSET(AN51,0,VLOOKUP(AN51,$BK$3:$BL$9,2,0)+1,1,1)))</f>
        <v/>
      </c>
      <c r="AN51" s="194"/>
      <c r="AO51" s="183"/>
      <c r="AP51" s="184"/>
      <c r="AQ51" s="183"/>
      <c r="AR51" s="195"/>
      <c r="AS51" s="183"/>
      <c r="AT51" s="195"/>
      <c r="AU51" s="183"/>
      <c r="AV51" s="195"/>
      <c r="AW51" s="183"/>
      <c r="AX51" s="195"/>
      <c r="AY51" s="183"/>
      <c r="AZ51" s="195"/>
      <c r="BA51" s="183"/>
      <c r="BB51" s="195"/>
      <c r="BC51" s="196"/>
      <c r="BD51" s="172"/>
      <c r="BE51" s="173"/>
    </row>
    <row r="52" s="104" customFormat="true" ht="15" hidden="false" customHeight="true" outlineLevel="0" collapsed="false">
      <c r="A52" s="151"/>
      <c r="B52" s="197" t="s">
        <v>195</v>
      </c>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6"/>
      <c r="AH52" s="198"/>
      <c r="AI52" s="199"/>
      <c r="AJ52" s="200"/>
      <c r="AK52" s="198"/>
      <c r="AL52" s="201"/>
      <c r="AM52" s="201"/>
      <c r="AN52" s="202"/>
      <c r="AO52" s="203"/>
      <c r="AP52" s="195"/>
      <c r="AQ52" s="186"/>
      <c r="AR52" s="168"/>
      <c r="AS52" s="186"/>
      <c r="AT52" s="168"/>
      <c r="AU52" s="186"/>
      <c r="AV52" s="168"/>
      <c r="AW52" s="186"/>
      <c r="AX52" s="168"/>
      <c r="AY52" s="186"/>
      <c r="AZ52" s="168"/>
      <c r="BA52" s="186"/>
      <c r="BB52" s="168"/>
      <c r="BC52" s="196"/>
      <c r="BD52" s="204"/>
      <c r="BE52" s="173"/>
    </row>
    <row r="53" customFormat="false" ht="15" hidden="false" customHeight="true" outlineLevel="0" collapsed="false">
      <c r="A53" s="205"/>
      <c r="B53" s="206" t="s">
        <v>196</v>
      </c>
      <c r="C53" s="189" t="n">
        <f aca="false">IF(C52="",0,C$7*C52)</f>
        <v>0</v>
      </c>
      <c r="D53" s="189" t="n">
        <f aca="false">IF(D52="",0,D$7*D52)</f>
        <v>0</v>
      </c>
      <c r="E53" s="189" t="n">
        <f aca="false">IF(E52="",0,E$7*E52)</f>
        <v>0</v>
      </c>
      <c r="F53" s="189" t="n">
        <f aca="false">IF(F52="",0,F$7*F52)</f>
        <v>0</v>
      </c>
      <c r="G53" s="189" t="n">
        <f aca="false">IF(G52="",0,G$7*G52)</f>
        <v>0</v>
      </c>
      <c r="H53" s="189" t="n">
        <f aca="false">IF(H52="",0,H$7*H52)</f>
        <v>0</v>
      </c>
      <c r="I53" s="189" t="n">
        <f aca="false">IF(I52="",0,I$7*I52)</f>
        <v>0</v>
      </c>
      <c r="J53" s="189" t="n">
        <f aca="false">IF(J52="",0,J$7*J52)</f>
        <v>0</v>
      </c>
      <c r="K53" s="189" t="n">
        <f aca="false">IF(K52="",0,K$7*K52)</f>
        <v>0</v>
      </c>
      <c r="L53" s="189" t="n">
        <f aca="false">IF(L52="",0,L$7*L52)</f>
        <v>0</v>
      </c>
      <c r="M53" s="189" t="n">
        <f aca="false">IF(M52="",0,M$7*M52)</f>
        <v>0</v>
      </c>
      <c r="N53" s="189" t="n">
        <f aca="false">IF(N52="",0,N$7*N52)</f>
        <v>0</v>
      </c>
      <c r="O53" s="189" t="n">
        <f aca="false">IF(O52="",0,O$7*O52)</f>
        <v>0</v>
      </c>
      <c r="P53" s="189" t="n">
        <f aca="false">IF(P52="",0,P$7*P52)</f>
        <v>0</v>
      </c>
      <c r="Q53" s="189" t="n">
        <f aca="false">IF(Q52="",0,Q$7*Q52)</f>
        <v>0</v>
      </c>
      <c r="R53" s="189" t="n">
        <f aca="false">IF(R52="",0,R$7*R52)</f>
        <v>0</v>
      </c>
      <c r="S53" s="189" t="n">
        <f aca="false">IF(S52="",0,S$7*S52)</f>
        <v>0</v>
      </c>
      <c r="T53" s="189" t="n">
        <f aca="false">IF(T52="",0,T$7*T52)</f>
        <v>0</v>
      </c>
      <c r="U53" s="189" t="n">
        <f aca="false">IF(U52="",0,U$7*U52)</f>
        <v>0</v>
      </c>
      <c r="V53" s="189" t="n">
        <f aca="false">IF(V52="",0,V$7*V52)</f>
        <v>0</v>
      </c>
      <c r="W53" s="189" t="n">
        <f aca="false">IF(W52="",0,W$7*W52)</f>
        <v>0</v>
      </c>
      <c r="X53" s="189" t="n">
        <f aca="false">IF(X52="",0,X$7*X52)</f>
        <v>0</v>
      </c>
      <c r="Y53" s="189" t="n">
        <f aca="false">IF(Y52="",0,Y$7*Y52)</f>
        <v>0</v>
      </c>
      <c r="Z53" s="189" t="n">
        <f aca="false">IF(Z52="",0,Z$7*Z52)</f>
        <v>0</v>
      </c>
      <c r="AA53" s="189" t="n">
        <f aca="false">IF(AA52="",0,AA$7*AA52)</f>
        <v>0</v>
      </c>
      <c r="AB53" s="189" t="n">
        <f aca="false">IF(AB52="",0,AB$7*AB52)</f>
        <v>0</v>
      </c>
      <c r="AC53" s="189" t="n">
        <f aca="false">IF(AC52="",0,AC$7*AC52)</f>
        <v>0</v>
      </c>
      <c r="AD53" s="189" t="n">
        <f aca="false">IF(AD52="",0,AD$7*AD52)</f>
        <v>0</v>
      </c>
      <c r="AE53" s="189" t="n">
        <f aca="false">IF(AE52="",0,AE$7*AE52)</f>
        <v>0</v>
      </c>
      <c r="AF53" s="207"/>
      <c r="AG53" s="156"/>
      <c r="AH53" s="192"/>
      <c r="AI53" s="193"/>
      <c r="AJ53" s="159"/>
      <c r="AK53" s="192"/>
      <c r="AL53" s="181"/>
      <c r="AM53" s="181"/>
      <c r="AN53" s="194"/>
      <c r="AO53" s="203"/>
      <c r="AP53" s="195"/>
      <c r="AQ53" s="167"/>
      <c r="AR53" s="168"/>
      <c r="AS53" s="186"/>
      <c r="AT53" s="168"/>
      <c r="AU53" s="167"/>
      <c r="AV53" s="168"/>
      <c r="AW53" s="167"/>
      <c r="AX53" s="168"/>
      <c r="AY53" s="167"/>
      <c r="AZ53" s="168"/>
      <c r="BA53" s="167"/>
      <c r="BB53" s="168"/>
      <c r="BC53" s="171"/>
      <c r="BD53" s="172"/>
      <c r="BE53" s="173"/>
    </row>
    <row r="54" customFormat="false" ht="15" hidden="false" customHeight="true" outlineLevel="0" collapsed="false">
      <c r="A54" s="151"/>
      <c r="B54" s="208" t="s">
        <v>213</v>
      </c>
      <c r="C54" s="209" t="s">
        <v>211</v>
      </c>
      <c r="D54" s="209" t="s">
        <v>211</v>
      </c>
      <c r="E54" s="210" t="n">
        <v>10</v>
      </c>
      <c r="F54" s="209" t="n">
        <v>10</v>
      </c>
      <c r="G54" s="210" t="n">
        <v>10</v>
      </c>
      <c r="H54" s="210" t="n">
        <v>10</v>
      </c>
      <c r="I54" s="210" t="n">
        <v>10</v>
      </c>
      <c r="J54" s="210" t="n">
        <v>10</v>
      </c>
      <c r="K54" s="209" t="n">
        <v>10</v>
      </c>
      <c r="L54" s="210" t="n">
        <v>10</v>
      </c>
      <c r="M54" s="210" t="n">
        <v>10</v>
      </c>
      <c r="N54" s="210" t="n">
        <v>10</v>
      </c>
      <c r="O54" s="210" t="n">
        <v>10</v>
      </c>
      <c r="P54" s="210" t="n">
        <v>10</v>
      </c>
      <c r="Q54" s="210" t="n">
        <v>10</v>
      </c>
      <c r="R54" s="210" t="n">
        <v>10</v>
      </c>
      <c r="S54" s="210" t="n">
        <v>10</v>
      </c>
      <c r="T54" s="209"/>
      <c r="U54" s="209"/>
      <c r="V54" s="210"/>
      <c r="W54" s="209"/>
      <c r="X54" s="210"/>
      <c r="Y54" s="210"/>
      <c r="Z54" s="209"/>
      <c r="AA54" s="209"/>
      <c r="AB54" s="209"/>
      <c r="AC54" s="209"/>
      <c r="AD54" s="209"/>
      <c r="AE54" s="209"/>
      <c r="AF54" s="210"/>
      <c r="AG54" s="211"/>
      <c r="AH54" s="212"/>
      <c r="AI54" s="213"/>
      <c r="AJ54" s="214"/>
      <c r="AK54" s="212"/>
      <c r="AL54" s="215"/>
      <c r="AM54" s="216"/>
      <c r="AN54" s="217"/>
      <c r="AO54" s="218"/>
      <c r="AP54" s="219"/>
      <c r="AQ54" s="220"/>
      <c r="AR54" s="221"/>
      <c r="AS54" s="222"/>
      <c r="AT54" s="223"/>
      <c r="AU54" s="220"/>
      <c r="AV54" s="221"/>
      <c r="AW54" s="224"/>
      <c r="AX54" s="225"/>
      <c r="AY54" s="224"/>
      <c r="AZ54" s="225"/>
      <c r="BA54" s="222"/>
      <c r="BB54" s="223"/>
      <c r="BC54" s="226"/>
      <c r="BD54" s="227"/>
      <c r="BE54" s="228"/>
    </row>
    <row r="55" customFormat="false" ht="15" hidden="false" customHeight="true" outlineLevel="0" collapsed="false">
      <c r="A55" s="151"/>
      <c r="B55" s="229" t="s">
        <v>193</v>
      </c>
      <c r="C55" s="230"/>
      <c r="D55" s="231"/>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10"/>
      <c r="AG55" s="211"/>
      <c r="AH55" s="232"/>
      <c r="AI55" s="233"/>
      <c r="AJ55" s="234"/>
      <c r="AK55" s="232"/>
      <c r="AL55" s="235"/>
      <c r="AM55" s="236"/>
      <c r="AN55" s="217"/>
      <c r="AO55" s="218"/>
      <c r="AP55" s="219"/>
      <c r="AQ55" s="237"/>
      <c r="AR55" s="223"/>
      <c r="AS55" s="238"/>
      <c r="AT55" s="223"/>
      <c r="AU55" s="222"/>
      <c r="AV55" s="223"/>
      <c r="AW55" s="222"/>
      <c r="AX55" s="223"/>
      <c r="AY55" s="222"/>
      <c r="AZ55" s="223"/>
      <c r="BA55" s="222"/>
      <c r="BB55" s="223"/>
      <c r="BC55" s="226"/>
      <c r="BD55" s="227"/>
      <c r="BE55" s="228"/>
    </row>
    <row r="56" customFormat="false" ht="15" hidden="false" customHeight="true" outlineLevel="0" collapsed="false">
      <c r="A56" s="187" t="n">
        <v>10</v>
      </c>
      <c r="B56" s="239" t="s">
        <v>194</v>
      </c>
      <c r="C56" s="240" t="n">
        <f aca="false">IF(C55="",0,C$7*C55)</f>
        <v>0</v>
      </c>
      <c r="D56" s="240" t="n">
        <f aca="false">IF(D55="",0,D$7*D55)</f>
        <v>0</v>
      </c>
      <c r="E56" s="240" t="n">
        <f aca="false">IF(E55="",0,E$7*E55)</f>
        <v>0</v>
      </c>
      <c r="F56" s="240" t="n">
        <f aca="false">IF(F55="",0,F$7*F55)</f>
        <v>0</v>
      </c>
      <c r="G56" s="240" t="n">
        <f aca="false">IF(G55="",0,G$7*G55)</f>
        <v>0</v>
      </c>
      <c r="H56" s="240" t="n">
        <f aca="false">IF(H55="",0,H$7*H55)</f>
        <v>0</v>
      </c>
      <c r="I56" s="240" t="n">
        <f aca="false">IF(I55="",0,I$7*I55)</f>
        <v>0</v>
      </c>
      <c r="J56" s="240" t="n">
        <f aca="false">IF(J55="",0,J$7*J55)</f>
        <v>0</v>
      </c>
      <c r="K56" s="240" t="n">
        <f aca="false">IF(K55="",0,K$7*K55)</f>
        <v>0</v>
      </c>
      <c r="L56" s="240" t="n">
        <f aca="false">IF(L55="",0,L$7*L55)</f>
        <v>0</v>
      </c>
      <c r="M56" s="240" t="n">
        <f aca="false">IF(M55="",0,M$7*M55)</f>
        <v>0</v>
      </c>
      <c r="N56" s="240" t="n">
        <f aca="false">IF(N55="",0,N$7*N55)</f>
        <v>0</v>
      </c>
      <c r="O56" s="240" t="n">
        <f aca="false">IF(O55="",0,O$7*O55)</f>
        <v>0</v>
      </c>
      <c r="P56" s="240" t="n">
        <f aca="false">IF(P55="",0,P$7*P55)</f>
        <v>0</v>
      </c>
      <c r="Q56" s="240" t="n">
        <f aca="false">IF(Q55="",0,Q$7*Q55)</f>
        <v>0</v>
      </c>
      <c r="R56" s="240" t="n">
        <f aca="false">IF(R55="",0,R$7*R55)</f>
        <v>0</v>
      </c>
      <c r="S56" s="240" t="n">
        <f aca="false">IF(S55="",0,S$7*S55)</f>
        <v>0</v>
      </c>
      <c r="T56" s="240" t="n">
        <f aca="false">IF(T55="",0,T$7*T55)</f>
        <v>0</v>
      </c>
      <c r="U56" s="240" t="n">
        <f aca="false">IF(U55="",0,U$7*U55)</f>
        <v>0</v>
      </c>
      <c r="V56" s="240" t="n">
        <f aca="false">IF(V55="",0,V$7*V55)</f>
        <v>0</v>
      </c>
      <c r="W56" s="240" t="n">
        <f aca="false">IF(W55="",0,W$7*W55)</f>
        <v>0</v>
      </c>
      <c r="X56" s="240" t="n">
        <f aca="false">IF(X55="",0,X$7*X55)</f>
        <v>0</v>
      </c>
      <c r="Y56" s="240" t="n">
        <f aca="false">IF(Y55="",0,Y$7*Y55)</f>
        <v>0</v>
      </c>
      <c r="Z56" s="240" t="n">
        <f aca="false">IF(Z55="",0,Z$7*Z55)</f>
        <v>0</v>
      </c>
      <c r="AA56" s="240" t="n">
        <f aca="false">IF(AA55="",0,AA$7*AA55)</f>
        <v>0</v>
      </c>
      <c r="AB56" s="240" t="n">
        <f aca="false">IF(AB55="",0,AB$7*AB55)</f>
        <v>0</v>
      </c>
      <c r="AC56" s="240" t="n">
        <f aca="false">IF(AC55="",0,AC$7*AC55)</f>
        <v>0</v>
      </c>
      <c r="AD56" s="240" t="n">
        <f aca="false">IF(AD55="",0,AD$7*AD55)</f>
        <v>0</v>
      </c>
      <c r="AE56" s="240" t="n">
        <f aca="false">IF(AE55="",0,AE$7*AE55)</f>
        <v>0</v>
      </c>
      <c r="AF56" s="240"/>
      <c r="AG56" s="211" t="str">
        <f aca="false">IF(AH56="","",IF(AJ56-AH56=0,"No difference",(AJ56-AH56)/AVERAGE(AH56,AJ56)))</f>
        <v/>
      </c>
      <c r="AH56" s="241"/>
      <c r="AI56" s="242" t="n">
        <f aca="false">AVERAGE(AH56,AJ56)</f>
        <v>0</v>
      </c>
      <c r="AJ56" s="243" t="n">
        <f aca="false">IF(AN56="Data Entry Error",0,SUM(C56:AE56))</f>
        <v>0</v>
      </c>
      <c r="AK56" s="241" t="str">
        <f aca="false">IF(OR(AN56="Data Entry Error",AN56=""),"",AL56/COUNTIF(C56:AE56,"&gt;0"))</f>
        <v/>
      </c>
      <c r="AL56" s="235" t="str">
        <f aca="true">IF(AN56="","",IF(OR(AN56="Data Entry Error",AN56="Insufficient Data"),"Not calculated",OFFSET(AN56,0,VLOOKUP(AN56,$BK$3:$BL$9,2,0),1,1)))</f>
        <v/>
      </c>
      <c r="AM56" s="235" t="str">
        <f aca="true">IF(AN56="","",IF(OR(AN56="Data Entry Error",AN56="Insufficient Data"),"",OFFSET(AN56,0,VLOOKUP(AN56,$BK$3:$BL$9,2,0)+1,1,1)))</f>
        <v/>
      </c>
      <c r="AN56" s="244"/>
      <c r="AO56" s="218"/>
      <c r="AP56" s="219"/>
      <c r="AQ56" s="218"/>
      <c r="AR56" s="219"/>
      <c r="AS56" s="218"/>
      <c r="AT56" s="219"/>
      <c r="AU56" s="218"/>
      <c r="AV56" s="219"/>
      <c r="AW56" s="218"/>
      <c r="AX56" s="219"/>
      <c r="AY56" s="218"/>
      <c r="AZ56" s="219"/>
      <c r="BA56" s="218"/>
      <c r="BB56" s="219"/>
      <c r="BC56" s="245"/>
      <c r="BD56" s="227"/>
      <c r="BE56" s="228"/>
    </row>
    <row r="57" s="104" customFormat="true" ht="15" hidden="false" customHeight="true" outlineLevel="0" collapsed="false">
      <c r="A57" s="151"/>
      <c r="B57" s="246" t="s">
        <v>195</v>
      </c>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11"/>
      <c r="AH57" s="247"/>
      <c r="AI57" s="248"/>
      <c r="AJ57" s="249"/>
      <c r="AK57" s="247"/>
      <c r="AL57" s="250"/>
      <c r="AM57" s="250"/>
      <c r="AN57" s="251"/>
      <c r="AO57" s="252"/>
      <c r="AP57" s="219"/>
      <c r="AQ57" s="238"/>
      <c r="AR57" s="223"/>
      <c r="AS57" s="238"/>
      <c r="AT57" s="223"/>
      <c r="AU57" s="238"/>
      <c r="AV57" s="223"/>
      <c r="AW57" s="238"/>
      <c r="AX57" s="223"/>
      <c r="AY57" s="238"/>
      <c r="AZ57" s="223"/>
      <c r="BA57" s="238"/>
      <c r="BB57" s="223"/>
      <c r="BC57" s="245"/>
      <c r="BD57" s="253"/>
      <c r="BE57" s="228"/>
    </row>
    <row r="58" customFormat="false" ht="15" hidden="false" customHeight="true" outlineLevel="0" collapsed="false">
      <c r="A58" s="205"/>
      <c r="B58" s="254" t="s">
        <v>196</v>
      </c>
      <c r="C58" s="255" t="n">
        <f aca="false">IF(C57="",0,C$7*C57)</f>
        <v>0</v>
      </c>
      <c r="D58" s="255" t="n">
        <f aca="false">IF(D57="",0,D$7*D57)</f>
        <v>0</v>
      </c>
      <c r="E58" s="255" t="n">
        <f aca="false">IF(E57="",0,E$7*E57)</f>
        <v>0</v>
      </c>
      <c r="F58" s="255" t="n">
        <f aca="false">IF(F57="",0,F$7*F57)</f>
        <v>0</v>
      </c>
      <c r="G58" s="255" t="n">
        <f aca="false">IF(G57="",0,G$7*G57)</f>
        <v>0</v>
      </c>
      <c r="H58" s="255" t="n">
        <f aca="false">IF(H57="",0,H$7*H57)</f>
        <v>0</v>
      </c>
      <c r="I58" s="255" t="n">
        <f aca="false">IF(I57="",0,I$7*I57)</f>
        <v>0</v>
      </c>
      <c r="J58" s="255" t="n">
        <f aca="false">IF(J57="",0,J$7*J57)</f>
        <v>0</v>
      </c>
      <c r="K58" s="255" t="n">
        <f aca="false">IF(K57="",0,K$7*K57)</f>
        <v>0</v>
      </c>
      <c r="L58" s="255" t="n">
        <f aca="false">IF(L57="",0,L$7*L57)</f>
        <v>0</v>
      </c>
      <c r="M58" s="255" t="n">
        <f aca="false">IF(M57="",0,M$7*M57)</f>
        <v>0</v>
      </c>
      <c r="N58" s="255" t="n">
        <f aca="false">IF(N57="",0,N$7*N57)</f>
        <v>0</v>
      </c>
      <c r="O58" s="255" t="n">
        <f aca="false">IF(O57="",0,O$7*O57)</f>
        <v>0</v>
      </c>
      <c r="P58" s="255" t="n">
        <f aca="false">IF(P57="",0,P$7*P57)</f>
        <v>0</v>
      </c>
      <c r="Q58" s="255" t="n">
        <f aca="false">IF(Q57="",0,Q$7*Q57)</f>
        <v>0</v>
      </c>
      <c r="R58" s="255" t="n">
        <f aca="false">IF(R57="",0,R$7*R57)</f>
        <v>0</v>
      </c>
      <c r="S58" s="255" t="n">
        <f aca="false">IF(S57="",0,S$7*S57)</f>
        <v>0</v>
      </c>
      <c r="T58" s="255" t="n">
        <f aca="false">IF(T57="",0,T$7*T57)</f>
        <v>0</v>
      </c>
      <c r="U58" s="255" t="n">
        <f aca="false">IF(U57="",0,U$7*U57)</f>
        <v>0</v>
      </c>
      <c r="V58" s="255" t="n">
        <f aca="false">IF(V57="",0,V$7*V57)</f>
        <v>0</v>
      </c>
      <c r="W58" s="255" t="n">
        <f aca="false">IF(W57="",0,W$7*W57)</f>
        <v>0</v>
      </c>
      <c r="X58" s="255" t="n">
        <f aca="false">IF(X57="",0,X$7*X57)</f>
        <v>0</v>
      </c>
      <c r="Y58" s="255" t="n">
        <f aca="false">IF(Y57="",0,Y$7*Y57)</f>
        <v>0</v>
      </c>
      <c r="Z58" s="255" t="n">
        <f aca="false">IF(Z57="",0,Z$7*Z57)</f>
        <v>0</v>
      </c>
      <c r="AA58" s="255" t="n">
        <f aca="false">IF(AA57="",0,AA$7*AA57)</f>
        <v>0</v>
      </c>
      <c r="AB58" s="255" t="n">
        <f aca="false">IF(AB57="",0,AB$7*AB57)</f>
        <v>0</v>
      </c>
      <c r="AC58" s="255" t="n">
        <f aca="false">IF(AC57="",0,AC$7*AC57)</f>
        <v>0</v>
      </c>
      <c r="AD58" s="255" t="n">
        <f aca="false">IF(AD57="",0,AD$7*AD57)</f>
        <v>0</v>
      </c>
      <c r="AE58" s="255" t="n">
        <f aca="false">IF(AE57="",0,AE$7*AE57)</f>
        <v>0</v>
      </c>
      <c r="AF58" s="255"/>
      <c r="AG58" s="211"/>
      <c r="AH58" s="241"/>
      <c r="AI58" s="242"/>
      <c r="AJ58" s="243"/>
      <c r="AK58" s="241"/>
      <c r="AL58" s="235"/>
      <c r="AM58" s="235"/>
      <c r="AN58" s="244"/>
      <c r="AO58" s="218"/>
      <c r="AP58" s="219"/>
      <c r="AQ58" s="222"/>
      <c r="AR58" s="223"/>
      <c r="AS58" s="238"/>
      <c r="AT58" s="223"/>
      <c r="AU58" s="222"/>
      <c r="AV58" s="223"/>
      <c r="AW58" s="222"/>
      <c r="AX58" s="223"/>
      <c r="AY58" s="222"/>
      <c r="AZ58" s="223"/>
      <c r="BA58" s="222"/>
      <c r="BB58" s="223"/>
      <c r="BC58" s="226"/>
      <c r="BD58" s="227"/>
      <c r="BE58" s="228"/>
    </row>
    <row r="59" customFormat="false" ht="15" hidden="false" customHeight="true" outlineLevel="0" collapsed="false">
      <c r="A59" s="151"/>
      <c r="B59" s="256" t="s">
        <v>214</v>
      </c>
      <c r="C59" s="257" t="s">
        <v>203</v>
      </c>
      <c r="D59" s="257" t="s">
        <v>211</v>
      </c>
      <c r="E59" s="258" t="n">
        <v>10</v>
      </c>
      <c r="F59" s="257" t="n">
        <v>10</v>
      </c>
      <c r="G59" s="258" t="n">
        <v>10</v>
      </c>
      <c r="H59" s="258" t="n">
        <v>10</v>
      </c>
      <c r="I59" s="258" t="n">
        <v>10</v>
      </c>
      <c r="J59" s="258" t="n">
        <v>10</v>
      </c>
      <c r="K59" s="257" t="n">
        <v>10</v>
      </c>
      <c r="L59" s="258" t="n">
        <v>10</v>
      </c>
      <c r="M59" s="258" t="n">
        <v>10</v>
      </c>
      <c r="N59" s="258" t="n">
        <v>10</v>
      </c>
      <c r="O59" s="258" t="n">
        <v>10</v>
      </c>
      <c r="P59" s="258" t="n">
        <v>10</v>
      </c>
      <c r="Q59" s="258" t="n">
        <v>10</v>
      </c>
      <c r="R59" s="258" t="n">
        <v>10</v>
      </c>
      <c r="S59" s="258" t="n">
        <v>10</v>
      </c>
      <c r="T59" s="257"/>
      <c r="U59" s="257"/>
      <c r="V59" s="257"/>
      <c r="W59" s="257"/>
      <c r="X59" s="257"/>
      <c r="Y59" s="257"/>
      <c r="Z59" s="257"/>
      <c r="AA59" s="257"/>
      <c r="AB59" s="257"/>
      <c r="AC59" s="257"/>
      <c r="AD59" s="257"/>
      <c r="AE59" s="257"/>
      <c r="AF59" s="258"/>
      <c r="AG59" s="259"/>
      <c r="AH59" s="260"/>
      <c r="AI59" s="261"/>
      <c r="AJ59" s="262"/>
      <c r="AK59" s="260"/>
      <c r="AL59" s="263"/>
      <c r="AM59" s="264"/>
      <c r="AN59" s="265"/>
      <c r="AO59" s="266"/>
      <c r="AP59" s="267"/>
      <c r="AQ59" s="268"/>
      <c r="AR59" s="269"/>
      <c r="AS59" s="270"/>
      <c r="AT59" s="271"/>
      <c r="AU59" s="268"/>
      <c r="AV59" s="269"/>
      <c r="AW59" s="272"/>
      <c r="AX59" s="273"/>
      <c r="AY59" s="272"/>
      <c r="AZ59" s="273"/>
      <c r="BA59" s="270"/>
      <c r="BB59" s="271"/>
      <c r="BC59" s="274"/>
      <c r="BD59" s="275"/>
      <c r="BE59" s="276"/>
    </row>
    <row r="60" customFormat="false" ht="15" hidden="false" customHeight="true" outlineLevel="0" collapsed="false">
      <c r="A60" s="151"/>
      <c r="B60" s="277" t="s">
        <v>193</v>
      </c>
      <c r="C60" s="278"/>
      <c r="D60" s="279"/>
      <c r="E60" s="278"/>
      <c r="F60" s="278"/>
      <c r="G60" s="278"/>
      <c r="H60" s="278"/>
      <c r="I60" s="278"/>
      <c r="J60" s="278"/>
      <c r="K60" s="278"/>
      <c r="L60" s="278"/>
      <c r="M60" s="278"/>
      <c r="N60" s="278"/>
      <c r="O60" s="278"/>
      <c r="P60" s="278"/>
      <c r="Q60" s="278"/>
      <c r="R60" s="278"/>
      <c r="S60" s="278"/>
      <c r="T60" s="278"/>
      <c r="U60" s="278"/>
      <c r="V60" s="278"/>
      <c r="W60" s="278"/>
      <c r="X60" s="278"/>
      <c r="Y60" s="278"/>
      <c r="Z60" s="280"/>
      <c r="AA60" s="278"/>
      <c r="AB60" s="278"/>
      <c r="AC60" s="278"/>
      <c r="AD60" s="278"/>
      <c r="AE60" s="278"/>
      <c r="AF60" s="258"/>
      <c r="AG60" s="259"/>
      <c r="AH60" s="281"/>
      <c r="AI60" s="282"/>
      <c r="AJ60" s="283"/>
      <c r="AK60" s="281"/>
      <c r="AL60" s="284"/>
      <c r="AM60" s="285"/>
      <c r="AN60" s="265"/>
      <c r="AO60" s="266"/>
      <c r="AP60" s="267"/>
      <c r="AQ60" s="286"/>
      <c r="AR60" s="271"/>
      <c r="AS60" s="287"/>
      <c r="AT60" s="271"/>
      <c r="AU60" s="270"/>
      <c r="AV60" s="271"/>
      <c r="AW60" s="270"/>
      <c r="AX60" s="271"/>
      <c r="AY60" s="270"/>
      <c r="AZ60" s="271"/>
      <c r="BA60" s="270"/>
      <c r="BB60" s="271"/>
      <c r="BC60" s="274"/>
      <c r="BD60" s="275"/>
      <c r="BE60" s="276"/>
    </row>
    <row r="61" customFormat="false" ht="15" hidden="false" customHeight="true" outlineLevel="0" collapsed="false">
      <c r="A61" s="187" t="n">
        <v>11</v>
      </c>
      <c r="B61" s="288" t="s">
        <v>194</v>
      </c>
      <c r="C61" s="289" t="n">
        <f aca="false">IF(C60="",0,C$7*C60)</f>
        <v>0</v>
      </c>
      <c r="D61" s="289" t="n">
        <f aca="false">IF(D60="",0,D$7*D60)</f>
        <v>0</v>
      </c>
      <c r="E61" s="289" t="n">
        <f aca="false">IF(E60="",0,E$7*E60)</f>
        <v>0</v>
      </c>
      <c r="F61" s="289" t="n">
        <f aca="false">IF(F60="",0,F$7*F60)</f>
        <v>0</v>
      </c>
      <c r="G61" s="289" t="n">
        <f aca="false">IF(G60="",0,G$7*G60)</f>
        <v>0</v>
      </c>
      <c r="H61" s="289" t="n">
        <f aca="false">IF(H60="",0,H$7*H60)</f>
        <v>0</v>
      </c>
      <c r="I61" s="289" t="n">
        <f aca="false">IF(I60="",0,I$7*I60)</f>
        <v>0</v>
      </c>
      <c r="J61" s="289" t="n">
        <f aca="false">IF(J60="",0,J$7*J60)</f>
        <v>0</v>
      </c>
      <c r="K61" s="289" t="n">
        <f aca="false">IF(K60="",0,K$7*K60)</f>
        <v>0</v>
      </c>
      <c r="L61" s="289" t="n">
        <f aca="false">IF(L60="",0,L$7*L60)</f>
        <v>0</v>
      </c>
      <c r="M61" s="289" t="n">
        <f aca="false">IF(M60="",0,M$7*M60)</f>
        <v>0</v>
      </c>
      <c r="N61" s="289" t="n">
        <f aca="false">IF(N60="",0,N$7*N60)</f>
        <v>0</v>
      </c>
      <c r="O61" s="289" t="n">
        <f aca="false">IF(O60="",0,O$7*O60)</f>
        <v>0</v>
      </c>
      <c r="P61" s="289" t="n">
        <f aca="false">IF(P60="",0,P$7*P60)</f>
        <v>0</v>
      </c>
      <c r="Q61" s="289" t="n">
        <f aca="false">IF(Q60="",0,Q$7*Q60)</f>
        <v>0</v>
      </c>
      <c r="R61" s="289" t="n">
        <f aca="false">IF(R60="",0,R$7*R60)</f>
        <v>0</v>
      </c>
      <c r="S61" s="289" t="n">
        <f aca="false">IF(S60="",0,S$7*S60)</f>
        <v>0</v>
      </c>
      <c r="T61" s="289" t="n">
        <f aca="false">IF(T60="",0,T$7*T60)</f>
        <v>0</v>
      </c>
      <c r="U61" s="289" t="n">
        <f aca="false">IF(U60="",0,U$7*U60)</f>
        <v>0</v>
      </c>
      <c r="V61" s="289" t="n">
        <f aca="false">IF(V60="",0,V$7*V60)</f>
        <v>0</v>
      </c>
      <c r="W61" s="289" t="n">
        <f aca="false">IF(W60="",0,W$7*W60)</f>
        <v>0</v>
      </c>
      <c r="X61" s="289" t="n">
        <f aca="false">IF(X60="",0,X$7*X60)</f>
        <v>0</v>
      </c>
      <c r="Y61" s="289" t="n">
        <f aca="false">IF(Y60="",0,Y$7*Y60)</f>
        <v>0</v>
      </c>
      <c r="Z61" s="289" t="n">
        <f aca="false">IF(Z60="",0,Z$7*Z60)</f>
        <v>0</v>
      </c>
      <c r="AA61" s="289" t="n">
        <f aca="false">IF(AA60="",0,AA$7*AA60)</f>
        <v>0</v>
      </c>
      <c r="AB61" s="289" t="n">
        <f aca="false">IF(AB60="",0,AB$7*AB60)</f>
        <v>0</v>
      </c>
      <c r="AC61" s="289" t="n">
        <f aca="false">IF(AC60="",0,AC$7*AC60)</f>
        <v>0</v>
      </c>
      <c r="AD61" s="289" t="n">
        <f aca="false">IF(AD60="",0,AD$7*AD60)</f>
        <v>0</v>
      </c>
      <c r="AE61" s="289" t="n">
        <f aca="false">IF(AE60="",0,AE$7*AE60)</f>
        <v>0</v>
      </c>
      <c r="AF61" s="290"/>
      <c r="AG61" s="259" t="str">
        <f aca="false">IF(AH61="","",IF(AJ61-AH61=0,"No difference",(AJ61-AH61)/AVERAGE(AH61,AJ61)))</f>
        <v/>
      </c>
      <c r="AH61" s="291"/>
      <c r="AI61" s="292" t="n">
        <f aca="false">AVERAGE(AH61,AJ61)</f>
        <v>0</v>
      </c>
      <c r="AJ61" s="293" t="n">
        <f aca="false">IF(AN61="Data Entry Error",0,SUM(C61:AE61))</f>
        <v>0</v>
      </c>
      <c r="AK61" s="291" t="str">
        <f aca="false">IF(OR(AN61="Data Entry Error",AN61=""),"",AL61/COUNTIF(C61:AE61,"&gt;0"))</f>
        <v/>
      </c>
      <c r="AL61" s="284" t="str">
        <f aca="true">IF(AN61="","",IF(OR(AN61="Data Entry Error",AN61="Insufficient Data"),"Not calculated",OFFSET(AN61,0,VLOOKUP(AN61,$BK$3:$BL$9,2,0),1,1)))</f>
        <v/>
      </c>
      <c r="AM61" s="284" t="str">
        <f aca="true">IF(AN61="","",IF(OR(AN61="Data Entry Error",AN61="Insufficient Data"),"",OFFSET(AN61,0,VLOOKUP(AN61,$BK$3:$BL$9,2,0)+1,1,1)))</f>
        <v/>
      </c>
      <c r="AN61" s="294"/>
      <c r="AO61" s="266"/>
      <c r="AP61" s="267"/>
      <c r="AQ61" s="266"/>
      <c r="AR61" s="295"/>
      <c r="AS61" s="266"/>
      <c r="AT61" s="295"/>
      <c r="AU61" s="266"/>
      <c r="AV61" s="295"/>
      <c r="AW61" s="266"/>
      <c r="AX61" s="295"/>
      <c r="AY61" s="266"/>
      <c r="AZ61" s="295"/>
      <c r="BA61" s="266"/>
      <c r="BB61" s="295"/>
      <c r="BC61" s="296"/>
      <c r="BD61" s="275"/>
      <c r="BE61" s="276"/>
    </row>
    <row r="62" s="104" customFormat="true" ht="15" hidden="false" customHeight="true" outlineLevel="0" collapsed="false">
      <c r="A62" s="151"/>
      <c r="B62" s="297" t="s">
        <v>195</v>
      </c>
      <c r="C62" s="257"/>
      <c r="D62" s="257"/>
      <c r="E62" s="257"/>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7"/>
      <c r="AG62" s="259"/>
      <c r="AH62" s="298"/>
      <c r="AI62" s="299"/>
      <c r="AJ62" s="300"/>
      <c r="AK62" s="298"/>
      <c r="AL62" s="301"/>
      <c r="AM62" s="301"/>
      <c r="AN62" s="302"/>
      <c r="AO62" s="303"/>
      <c r="AP62" s="267"/>
      <c r="AQ62" s="287"/>
      <c r="AR62" s="271"/>
      <c r="AS62" s="287"/>
      <c r="AT62" s="271"/>
      <c r="AU62" s="287"/>
      <c r="AV62" s="271"/>
      <c r="AW62" s="287"/>
      <c r="AX62" s="271"/>
      <c r="AY62" s="287"/>
      <c r="AZ62" s="271"/>
      <c r="BA62" s="287"/>
      <c r="BB62" s="271"/>
      <c r="BC62" s="296"/>
      <c r="BD62" s="304"/>
      <c r="BE62" s="276"/>
    </row>
    <row r="63" customFormat="false" ht="15" hidden="false" customHeight="true" outlineLevel="0" collapsed="false">
      <c r="A63" s="205"/>
      <c r="B63" s="305" t="s">
        <v>196</v>
      </c>
      <c r="C63" s="306" t="n">
        <f aca="false">IF(C62="",0,C$7*C62)</f>
        <v>0</v>
      </c>
      <c r="D63" s="306" t="n">
        <f aca="false">IF(D62="",0,D$7*D62)</f>
        <v>0</v>
      </c>
      <c r="E63" s="306" t="n">
        <f aca="false">IF(E62="",0,E$7*E62)</f>
        <v>0</v>
      </c>
      <c r="F63" s="306" t="n">
        <f aca="false">IF(F62="",0,F$7*F62)</f>
        <v>0</v>
      </c>
      <c r="G63" s="306" t="n">
        <f aca="false">IF(G62="",0,G$7*G62)</f>
        <v>0</v>
      </c>
      <c r="H63" s="306" t="n">
        <f aca="false">IF(H62="",0,H$7*H62)</f>
        <v>0</v>
      </c>
      <c r="I63" s="306" t="n">
        <f aca="false">IF(I62="",0,I$7*I62)</f>
        <v>0</v>
      </c>
      <c r="J63" s="306" t="n">
        <f aca="false">IF(J62="",0,J$7*J62)</f>
        <v>0</v>
      </c>
      <c r="K63" s="306" t="n">
        <f aca="false">IF(K62="",0,K$7*K62)</f>
        <v>0</v>
      </c>
      <c r="L63" s="306" t="n">
        <f aca="false">IF(L62="",0,L$7*L62)</f>
        <v>0</v>
      </c>
      <c r="M63" s="306" t="n">
        <f aca="false">IF(M62="",0,M$7*M62)</f>
        <v>0</v>
      </c>
      <c r="N63" s="306" t="n">
        <f aca="false">IF(N62="",0,N$7*N62)</f>
        <v>0</v>
      </c>
      <c r="O63" s="306" t="n">
        <f aca="false">IF(O62="",0,O$7*O62)</f>
        <v>0</v>
      </c>
      <c r="P63" s="306" t="n">
        <f aca="false">IF(P62="",0,P$7*P62)</f>
        <v>0</v>
      </c>
      <c r="Q63" s="306" t="n">
        <f aca="false">IF(Q62="",0,Q$7*Q62)</f>
        <v>0</v>
      </c>
      <c r="R63" s="306" t="n">
        <f aca="false">IF(R62="",0,R$7*R62)</f>
        <v>0</v>
      </c>
      <c r="S63" s="306" t="n">
        <f aca="false">IF(S62="",0,S$7*S62)</f>
        <v>0</v>
      </c>
      <c r="T63" s="306" t="n">
        <f aca="false">IF(T62="",0,T$7*T62)</f>
        <v>0</v>
      </c>
      <c r="U63" s="306" t="n">
        <f aca="false">IF(U62="",0,U$7*U62)</f>
        <v>0</v>
      </c>
      <c r="V63" s="306" t="n">
        <f aca="false">IF(V62="",0,V$7*V62)</f>
        <v>0</v>
      </c>
      <c r="W63" s="306" t="n">
        <f aca="false">IF(W62="",0,W$7*W62)</f>
        <v>0</v>
      </c>
      <c r="X63" s="306" t="n">
        <f aca="false">IF(X62="",0,X$7*X62)</f>
        <v>0</v>
      </c>
      <c r="Y63" s="306" t="n">
        <f aca="false">IF(Y62="",0,Y$7*Y62)</f>
        <v>0</v>
      </c>
      <c r="Z63" s="306" t="n">
        <f aca="false">IF(Z62="",0,Z$7*Z62)</f>
        <v>0</v>
      </c>
      <c r="AA63" s="306" t="n">
        <f aca="false">IF(AA62="",0,AA$7*AA62)</f>
        <v>0</v>
      </c>
      <c r="AB63" s="306" t="n">
        <f aca="false">IF(AB62="",0,AB$7*AB62)</f>
        <v>0</v>
      </c>
      <c r="AC63" s="306" t="n">
        <f aca="false">IF(AC62="",0,AC$7*AC62)</f>
        <v>0</v>
      </c>
      <c r="AD63" s="306" t="n">
        <f aca="false">IF(AD62="",0,AD$7*AD62)</f>
        <v>0</v>
      </c>
      <c r="AE63" s="306" t="n">
        <f aca="false">IF(AE62="",0,AE$7*AE62)</f>
        <v>0</v>
      </c>
      <c r="AF63" s="306"/>
      <c r="AG63" s="259"/>
      <c r="AH63" s="291"/>
      <c r="AI63" s="292"/>
      <c r="AJ63" s="293"/>
      <c r="AK63" s="291"/>
      <c r="AL63" s="284"/>
      <c r="AM63" s="284"/>
      <c r="AN63" s="294"/>
      <c r="AO63" s="266"/>
      <c r="AP63" s="267"/>
      <c r="AQ63" s="270"/>
      <c r="AR63" s="271"/>
      <c r="AS63" s="287"/>
      <c r="AT63" s="271"/>
      <c r="AU63" s="270"/>
      <c r="AV63" s="271"/>
      <c r="AW63" s="270"/>
      <c r="AX63" s="271"/>
      <c r="AY63" s="270"/>
      <c r="AZ63" s="271"/>
      <c r="BA63" s="270"/>
      <c r="BB63" s="271"/>
      <c r="BC63" s="274"/>
      <c r="BD63" s="275"/>
      <c r="BE63" s="276"/>
    </row>
    <row r="64" customFormat="false" ht="15" hidden="false" customHeight="true" outlineLevel="0" collapsed="false">
      <c r="A64" s="151"/>
      <c r="B64" s="307" t="s">
        <v>215</v>
      </c>
      <c r="C64" s="308" t="s">
        <v>203</v>
      </c>
      <c r="D64" s="308" t="s">
        <v>211</v>
      </c>
      <c r="E64" s="309" t="n">
        <v>10</v>
      </c>
      <c r="F64" s="309" t="n">
        <v>10</v>
      </c>
      <c r="G64" s="309" t="n">
        <v>10</v>
      </c>
      <c r="H64" s="309" t="n">
        <v>10</v>
      </c>
      <c r="I64" s="309" t="n">
        <v>10</v>
      </c>
      <c r="J64" s="309" t="n">
        <v>10</v>
      </c>
      <c r="K64" s="309" t="n">
        <v>10</v>
      </c>
      <c r="L64" s="309" t="n">
        <v>10</v>
      </c>
      <c r="M64" s="309" t="n">
        <v>10</v>
      </c>
      <c r="N64" s="309" t="n">
        <v>10</v>
      </c>
      <c r="O64" s="309" t="n">
        <v>10</v>
      </c>
      <c r="P64" s="309" t="n">
        <v>10</v>
      </c>
      <c r="Q64" s="309" t="n">
        <v>10</v>
      </c>
      <c r="R64" s="309" t="n">
        <v>10</v>
      </c>
      <c r="S64" s="309" t="n">
        <v>10</v>
      </c>
      <c r="T64" s="309"/>
      <c r="U64" s="309"/>
      <c r="V64" s="309"/>
      <c r="W64" s="309"/>
      <c r="X64" s="309"/>
      <c r="Y64" s="309"/>
      <c r="Z64" s="309"/>
      <c r="AA64" s="309"/>
      <c r="AB64" s="309"/>
      <c r="AC64" s="309"/>
      <c r="AD64" s="309"/>
      <c r="AE64" s="309"/>
      <c r="AF64" s="309"/>
      <c r="AG64" s="310"/>
      <c r="AH64" s="311"/>
      <c r="AI64" s="312"/>
      <c r="AJ64" s="313"/>
      <c r="AK64" s="311"/>
      <c r="AL64" s="314"/>
      <c r="AM64" s="312"/>
      <c r="AN64" s="315"/>
      <c r="AO64" s="316"/>
      <c r="AP64" s="317"/>
      <c r="AQ64" s="318"/>
      <c r="AR64" s="319"/>
      <c r="AS64" s="320"/>
      <c r="AT64" s="321"/>
      <c r="AU64" s="318"/>
      <c r="AV64" s="319"/>
      <c r="AW64" s="322"/>
      <c r="AX64" s="323"/>
      <c r="AY64" s="322"/>
      <c r="AZ64" s="323"/>
      <c r="BA64" s="320"/>
      <c r="BB64" s="321"/>
      <c r="BC64" s="324"/>
      <c r="BD64" s="325"/>
      <c r="BE64" s="326"/>
    </row>
    <row r="65" customFormat="false" ht="15" hidden="false" customHeight="true" outlineLevel="0" collapsed="false">
      <c r="A65" s="151"/>
      <c r="B65" s="327" t="s">
        <v>193</v>
      </c>
      <c r="C65" s="328"/>
      <c r="D65" s="328"/>
      <c r="E65" s="328"/>
      <c r="F65" s="328"/>
      <c r="G65" s="328"/>
      <c r="H65" s="328"/>
      <c r="I65" s="328"/>
      <c r="J65" s="328"/>
      <c r="K65" s="328"/>
      <c r="L65" s="328"/>
      <c r="M65" s="328"/>
      <c r="N65" s="328"/>
      <c r="O65" s="328"/>
      <c r="P65" s="328"/>
      <c r="Q65" s="328"/>
      <c r="R65" s="328"/>
      <c r="S65" s="328"/>
      <c r="T65" s="328"/>
      <c r="U65" s="328"/>
      <c r="V65" s="328"/>
      <c r="W65" s="328"/>
      <c r="X65" s="328"/>
      <c r="Y65" s="328"/>
      <c r="Z65" s="328"/>
      <c r="AA65" s="328"/>
      <c r="AB65" s="328"/>
      <c r="AC65" s="328"/>
      <c r="AD65" s="328"/>
      <c r="AE65" s="328"/>
      <c r="AF65" s="309"/>
      <c r="AG65" s="310"/>
      <c r="AH65" s="311"/>
      <c r="AI65" s="312"/>
      <c r="AJ65" s="313"/>
      <c r="AK65" s="311"/>
      <c r="AL65" s="314"/>
      <c r="AM65" s="312"/>
      <c r="AN65" s="315"/>
      <c r="AO65" s="316"/>
      <c r="AP65" s="317"/>
      <c r="AQ65" s="329"/>
      <c r="AR65" s="321"/>
      <c r="AS65" s="330"/>
      <c r="AT65" s="321"/>
      <c r="AU65" s="320"/>
      <c r="AV65" s="321"/>
      <c r="AW65" s="320"/>
      <c r="AX65" s="321"/>
      <c r="AY65" s="320"/>
      <c r="AZ65" s="321"/>
      <c r="BA65" s="320"/>
      <c r="BB65" s="321"/>
      <c r="BC65" s="324"/>
      <c r="BD65" s="325"/>
      <c r="BE65" s="326"/>
    </row>
    <row r="66" customFormat="false" ht="15" hidden="false" customHeight="true" outlineLevel="0" collapsed="false">
      <c r="A66" s="187" t="n">
        <v>12</v>
      </c>
      <c r="B66" s="331" t="s">
        <v>194</v>
      </c>
      <c r="C66" s="332" t="n">
        <f aca="false">IF(C65="",0,C$7*C65)</f>
        <v>0</v>
      </c>
      <c r="D66" s="332" t="n">
        <f aca="false">IF(D65="",0,D$7*D65)</f>
        <v>0</v>
      </c>
      <c r="E66" s="332" t="n">
        <f aca="false">IF(E65="",0,E$7*E65)</f>
        <v>0</v>
      </c>
      <c r="F66" s="332" t="n">
        <f aca="false">IF(F65="",0,F$7*F65)</f>
        <v>0</v>
      </c>
      <c r="G66" s="332" t="n">
        <f aca="false">IF(G65="",0,G$7*G65)</f>
        <v>0</v>
      </c>
      <c r="H66" s="332" t="n">
        <f aca="false">IF(H65="",0,H$7*H65)</f>
        <v>0</v>
      </c>
      <c r="I66" s="332" t="n">
        <f aca="false">IF(I65="",0,I$7*I65)</f>
        <v>0</v>
      </c>
      <c r="J66" s="332" t="n">
        <f aca="false">IF(J65="",0,J$7*J65)</f>
        <v>0</v>
      </c>
      <c r="K66" s="332" t="n">
        <f aca="false">IF(K65="",0,K$7*K65)</f>
        <v>0</v>
      </c>
      <c r="L66" s="332" t="n">
        <f aca="false">IF(L65="",0,L$7*L65)</f>
        <v>0</v>
      </c>
      <c r="M66" s="332" t="n">
        <f aca="false">IF(M65="",0,M$7*M65)</f>
        <v>0</v>
      </c>
      <c r="N66" s="332" t="n">
        <f aca="false">IF(N65="",0,N$7*N65)</f>
        <v>0</v>
      </c>
      <c r="O66" s="332" t="n">
        <f aca="false">IF(O65="",0,O$7*O65)</f>
        <v>0</v>
      </c>
      <c r="P66" s="332" t="n">
        <f aca="false">IF(P65="",0,P$7*P65)</f>
        <v>0</v>
      </c>
      <c r="Q66" s="332" t="n">
        <f aca="false">IF(Q65="",0,Q$7*Q65)</f>
        <v>0</v>
      </c>
      <c r="R66" s="332" t="n">
        <f aca="false">IF(R65="",0,R$7*R65)</f>
        <v>0</v>
      </c>
      <c r="S66" s="332" t="n">
        <f aca="false">IF(S65="",0,S$7*S65)</f>
        <v>0</v>
      </c>
      <c r="T66" s="332" t="n">
        <f aca="false">IF(T65="",0,T$7*T65)</f>
        <v>0</v>
      </c>
      <c r="U66" s="332" t="n">
        <f aca="false">IF(U65="",0,U$7*U65)</f>
        <v>0</v>
      </c>
      <c r="V66" s="332" t="n">
        <f aca="false">IF(V65="",0,V$7*V65)</f>
        <v>0</v>
      </c>
      <c r="W66" s="332" t="n">
        <f aca="false">IF(W65="",0,W$7*W65)</f>
        <v>0</v>
      </c>
      <c r="X66" s="332" t="n">
        <f aca="false">IF(X65="",0,X$7*X65)</f>
        <v>0</v>
      </c>
      <c r="Y66" s="332" t="n">
        <f aca="false">IF(Y65="",0,Y$7*Y65)</f>
        <v>0</v>
      </c>
      <c r="Z66" s="332" t="n">
        <f aca="false">IF(Z65="",0,Z$7*Z65)</f>
        <v>0</v>
      </c>
      <c r="AA66" s="332" t="n">
        <f aca="false">IF(AA65="",0,AA$7*AA65)</f>
        <v>0</v>
      </c>
      <c r="AB66" s="332" t="n">
        <f aca="false">IF(AB65="",0,AB$7*AB65)</f>
        <v>0</v>
      </c>
      <c r="AC66" s="332" t="n">
        <f aca="false">IF(AC65="",0,AC$7*AC65)</f>
        <v>0</v>
      </c>
      <c r="AD66" s="332" t="n">
        <f aca="false">IF(AD65="",0,AD$7*AD65)</f>
        <v>0</v>
      </c>
      <c r="AE66" s="332" t="n">
        <f aca="false">IF(AE65="",0,AE$7*AE65)</f>
        <v>0</v>
      </c>
      <c r="AF66" s="333"/>
      <c r="AG66" s="310" t="str">
        <f aca="false">IF(AH66="","",IF(AJ66-AH66=0,"No difference",(AJ66-AH66)/AVERAGE(AH66,AJ66)))</f>
        <v/>
      </c>
      <c r="AH66" s="334"/>
      <c r="AI66" s="314" t="n">
        <f aca="false">AVERAGE(AH66,AJ66)</f>
        <v>0</v>
      </c>
      <c r="AJ66" s="335" t="n">
        <f aca="false">IF(AN66="Data Entry Error",0,SUM(C66:AE66))</f>
        <v>0</v>
      </c>
      <c r="AK66" s="334" t="str">
        <f aca="false">IF(OR(AN66="Data Entry Error",AN66=""),"",AL66/COUNTIF(C66:AE66,"&gt;0"))</f>
        <v/>
      </c>
      <c r="AL66" s="314" t="str">
        <f aca="true">IF(AN66="","",IF(OR(AN66="Data Entry Error",AN66="Insufficient Data"),"Not calculated",OFFSET(AN66,0,VLOOKUP(AN66,$BK$3:$BL$9,2,0),1,1)))</f>
        <v/>
      </c>
      <c r="AM66" s="314" t="str">
        <f aca="true">IF(AN66="","",IF(OR(AN66="Data Entry Error",AN66="Insufficient Data"),"",OFFSET(AN66,0,VLOOKUP(AN66,$BK$3:$BL$9,2,0)+1,1,1)))</f>
        <v/>
      </c>
      <c r="AN66" s="336"/>
      <c r="AO66" s="316"/>
      <c r="AP66" s="317"/>
      <c r="AQ66" s="316"/>
      <c r="AR66" s="337"/>
      <c r="AS66" s="316"/>
      <c r="AT66" s="337"/>
      <c r="AU66" s="316"/>
      <c r="AV66" s="337"/>
      <c r="AW66" s="316"/>
      <c r="AX66" s="337"/>
      <c r="AY66" s="316"/>
      <c r="AZ66" s="337"/>
      <c r="BA66" s="316"/>
      <c r="BB66" s="337"/>
      <c r="BC66" s="324"/>
      <c r="BD66" s="325"/>
      <c r="BE66" s="326"/>
    </row>
    <row r="67" s="104" customFormat="true" ht="15" hidden="false" customHeight="true" outlineLevel="0" collapsed="false">
      <c r="A67" s="151"/>
      <c r="B67" s="338" t="s">
        <v>195</v>
      </c>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10"/>
      <c r="AH67" s="339"/>
      <c r="AI67" s="340"/>
      <c r="AJ67" s="341"/>
      <c r="AK67" s="339"/>
      <c r="AL67" s="340"/>
      <c r="AM67" s="340"/>
      <c r="AN67" s="342"/>
      <c r="AO67" s="343"/>
      <c r="AP67" s="317"/>
      <c r="AQ67" s="330"/>
      <c r="AR67" s="321"/>
      <c r="AS67" s="330"/>
      <c r="AT67" s="321"/>
      <c r="AU67" s="330"/>
      <c r="AV67" s="321"/>
      <c r="AW67" s="330"/>
      <c r="AX67" s="321"/>
      <c r="AY67" s="330"/>
      <c r="AZ67" s="321"/>
      <c r="BA67" s="330"/>
      <c r="BB67" s="321"/>
      <c r="BC67" s="344"/>
      <c r="BD67" s="345"/>
      <c r="BE67" s="326"/>
    </row>
    <row r="68" customFormat="false" ht="15" hidden="false" customHeight="true" outlineLevel="0" collapsed="false">
      <c r="A68" s="205"/>
      <c r="B68" s="346" t="s">
        <v>196</v>
      </c>
      <c r="C68" s="347" t="n">
        <f aca="false">IF(C67="",0,C$7*C67)</f>
        <v>0</v>
      </c>
      <c r="D68" s="347" t="n">
        <f aca="false">IF(D67="",0,D$7*D67)</f>
        <v>0</v>
      </c>
      <c r="E68" s="347" t="n">
        <f aca="false">IF(E67="",0,E$7*E67)</f>
        <v>0</v>
      </c>
      <c r="F68" s="347" t="n">
        <f aca="false">IF(F67="",0,F$7*F67)</f>
        <v>0</v>
      </c>
      <c r="G68" s="347" t="n">
        <f aca="false">IF(G67="",0,G$7*G67)</f>
        <v>0</v>
      </c>
      <c r="H68" s="347" t="n">
        <f aca="false">IF(H67="",0,H$7*H67)</f>
        <v>0</v>
      </c>
      <c r="I68" s="347" t="n">
        <f aca="false">IF(I67="",0,I$7*I67)</f>
        <v>0</v>
      </c>
      <c r="J68" s="347" t="n">
        <f aca="false">IF(J67="",0,J$7*J67)</f>
        <v>0</v>
      </c>
      <c r="K68" s="347" t="n">
        <f aca="false">IF(K67="",0,K$7*K67)</f>
        <v>0</v>
      </c>
      <c r="L68" s="347" t="n">
        <f aca="false">IF(L67="",0,L$7*L67)</f>
        <v>0</v>
      </c>
      <c r="M68" s="347" t="n">
        <f aca="false">IF(M67="",0,M$7*M67)</f>
        <v>0</v>
      </c>
      <c r="N68" s="347" t="n">
        <f aca="false">IF(N67="",0,N$7*N67)</f>
        <v>0</v>
      </c>
      <c r="O68" s="347" t="n">
        <f aca="false">IF(O67="",0,O$7*O67)</f>
        <v>0</v>
      </c>
      <c r="P68" s="347" t="n">
        <f aca="false">IF(P67="",0,P$7*P67)</f>
        <v>0</v>
      </c>
      <c r="Q68" s="347" t="n">
        <f aca="false">IF(Q67="",0,Q$7*Q67)</f>
        <v>0</v>
      </c>
      <c r="R68" s="347" t="n">
        <f aca="false">IF(R67="",0,R$7*R67)</f>
        <v>0</v>
      </c>
      <c r="S68" s="347" t="n">
        <f aca="false">IF(S67="",0,S$7*S67)</f>
        <v>0</v>
      </c>
      <c r="T68" s="347" t="n">
        <f aca="false">IF(T67="",0,T$7*T67)</f>
        <v>0</v>
      </c>
      <c r="U68" s="347" t="n">
        <f aca="false">IF(U67="",0,U$7*U67)</f>
        <v>0</v>
      </c>
      <c r="V68" s="347" t="n">
        <f aca="false">IF(V67="",0,V$7*V67)</f>
        <v>0</v>
      </c>
      <c r="W68" s="347" t="n">
        <f aca="false">IF(W67="",0,W$7*W67)</f>
        <v>0</v>
      </c>
      <c r="X68" s="347" t="n">
        <f aca="false">IF(X67="",0,X$7*X67)</f>
        <v>0</v>
      </c>
      <c r="Y68" s="347" t="n">
        <f aca="false">IF(Y67="",0,Y$7*Y67)</f>
        <v>0</v>
      </c>
      <c r="Z68" s="347" t="n">
        <f aca="false">IF(Z67="",0,Z$7*Z67)</f>
        <v>0</v>
      </c>
      <c r="AA68" s="347" t="n">
        <f aca="false">IF(AA67="",0,AA$7*AA67)</f>
        <v>0</v>
      </c>
      <c r="AB68" s="347" t="n">
        <f aca="false">IF(AB67="",0,AB$7*AB67)</f>
        <v>0</v>
      </c>
      <c r="AC68" s="347" t="n">
        <f aca="false">IF(AC67="",0,AC$7*AC67)</f>
        <v>0</v>
      </c>
      <c r="AD68" s="347" t="n">
        <f aca="false">IF(AD67="",0,AD$7*AD67)</f>
        <v>0</v>
      </c>
      <c r="AE68" s="347" t="n">
        <f aca="false">IF(AE67="",0,AE$7*AE67)</f>
        <v>0</v>
      </c>
      <c r="AF68" s="347"/>
      <c r="AG68" s="310"/>
      <c r="AH68" s="334"/>
      <c r="AI68" s="314"/>
      <c r="AJ68" s="335"/>
      <c r="AK68" s="334"/>
      <c r="AL68" s="314"/>
      <c r="AM68" s="314"/>
      <c r="AN68" s="336"/>
      <c r="AO68" s="316"/>
      <c r="AP68" s="317"/>
      <c r="AQ68" s="320"/>
      <c r="AR68" s="321"/>
      <c r="AS68" s="330"/>
      <c r="AT68" s="321"/>
      <c r="AU68" s="320"/>
      <c r="AV68" s="321"/>
      <c r="AW68" s="320"/>
      <c r="AX68" s="321"/>
      <c r="AY68" s="320"/>
      <c r="AZ68" s="321"/>
      <c r="BA68" s="320"/>
      <c r="BB68" s="321"/>
      <c r="BC68" s="324"/>
      <c r="BD68" s="325"/>
      <c r="BE68" s="326"/>
    </row>
    <row r="69" customFormat="false" ht="15" hidden="false" customHeight="true" outlineLevel="0" collapsed="false">
      <c r="A69" s="151"/>
      <c r="B69" s="348" t="s">
        <v>216</v>
      </c>
      <c r="C69" s="349" t="s">
        <v>217</v>
      </c>
      <c r="D69" s="349" t="s">
        <v>218</v>
      </c>
      <c r="E69" s="349" t="s">
        <v>219</v>
      </c>
      <c r="F69" s="349" t="s">
        <v>220</v>
      </c>
      <c r="G69" s="349" t="s">
        <v>221</v>
      </c>
      <c r="H69" s="349" t="s">
        <v>222</v>
      </c>
      <c r="I69" s="349" t="s">
        <v>223</v>
      </c>
      <c r="J69" s="349" t="s">
        <v>224</v>
      </c>
      <c r="K69" s="349" t="s">
        <v>225</v>
      </c>
      <c r="L69" s="349" t="s">
        <v>226</v>
      </c>
      <c r="M69" s="349" t="s">
        <v>227</v>
      </c>
      <c r="N69" s="349" t="s">
        <v>228</v>
      </c>
      <c r="O69" s="349" t="s">
        <v>229</v>
      </c>
      <c r="P69" s="349" t="s">
        <v>230</v>
      </c>
      <c r="Q69" s="349" t="s">
        <v>231</v>
      </c>
      <c r="R69" s="349" t="s">
        <v>232</v>
      </c>
      <c r="S69" s="349" t="s">
        <v>233</v>
      </c>
      <c r="T69" s="349"/>
      <c r="U69" s="349"/>
      <c r="V69" s="349"/>
      <c r="W69" s="349"/>
      <c r="X69" s="349"/>
      <c r="Y69" s="349"/>
      <c r="Z69" s="349"/>
      <c r="AA69" s="350"/>
      <c r="AB69" s="349"/>
      <c r="AC69" s="349"/>
      <c r="AD69" s="349"/>
      <c r="AE69" s="351"/>
      <c r="AF69" s="351"/>
      <c r="AG69" s="352"/>
      <c r="AH69" s="353"/>
      <c r="AI69" s="354"/>
      <c r="AJ69" s="355"/>
      <c r="AK69" s="353"/>
      <c r="AL69" s="356"/>
      <c r="AM69" s="354"/>
      <c r="AN69" s="357"/>
      <c r="AO69" s="358"/>
      <c r="AP69" s="359"/>
      <c r="AQ69" s="360"/>
      <c r="AR69" s="361"/>
      <c r="AS69" s="362"/>
      <c r="AT69" s="363"/>
      <c r="AU69" s="360"/>
      <c r="AV69" s="361"/>
      <c r="AW69" s="364"/>
      <c r="AX69" s="365"/>
      <c r="AY69" s="364"/>
      <c r="AZ69" s="365"/>
      <c r="BA69" s="362"/>
      <c r="BB69" s="363"/>
      <c r="BC69" s="366"/>
      <c r="BD69" s="367"/>
      <c r="BE69" s="368"/>
    </row>
    <row r="70" customFormat="false" ht="15" hidden="false" customHeight="true" outlineLevel="0" collapsed="false">
      <c r="A70" s="151"/>
      <c r="B70" s="369" t="s">
        <v>193</v>
      </c>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c r="AB70" s="370"/>
      <c r="AC70" s="370"/>
      <c r="AD70" s="370"/>
      <c r="AE70" s="370"/>
      <c r="AF70" s="351"/>
      <c r="AG70" s="352"/>
      <c r="AH70" s="353"/>
      <c r="AI70" s="354"/>
      <c r="AJ70" s="355"/>
      <c r="AK70" s="353"/>
      <c r="AL70" s="356"/>
      <c r="AM70" s="354"/>
      <c r="AN70" s="357"/>
      <c r="AO70" s="358"/>
      <c r="AP70" s="359"/>
      <c r="AQ70" s="371"/>
      <c r="AR70" s="363"/>
      <c r="AS70" s="372"/>
      <c r="AT70" s="363"/>
      <c r="AU70" s="362"/>
      <c r="AV70" s="363"/>
      <c r="AW70" s="362"/>
      <c r="AX70" s="363"/>
      <c r="AY70" s="362"/>
      <c r="AZ70" s="363"/>
      <c r="BA70" s="362"/>
      <c r="BB70" s="363"/>
      <c r="BC70" s="366"/>
      <c r="BD70" s="367"/>
      <c r="BE70" s="368"/>
    </row>
    <row r="71" customFormat="false" ht="15" hidden="false" customHeight="true" outlineLevel="0" collapsed="false">
      <c r="A71" s="187" t="n">
        <v>13</v>
      </c>
      <c r="B71" s="373" t="s">
        <v>194</v>
      </c>
      <c r="C71" s="374" t="n">
        <f aca="false">IF(C70="",0,C$7*C70)</f>
        <v>0</v>
      </c>
      <c r="D71" s="374" t="n">
        <f aca="false">IF(D70="",0,D$7*D70)</f>
        <v>0</v>
      </c>
      <c r="E71" s="374" t="n">
        <f aca="false">IF(E70="",0,E$7*E70)</f>
        <v>0</v>
      </c>
      <c r="F71" s="374" t="n">
        <f aca="false">IF(F70="",0,F$7*F70)</f>
        <v>0</v>
      </c>
      <c r="G71" s="374" t="n">
        <f aca="false">IF(G70="",0,G$7*G70)</f>
        <v>0</v>
      </c>
      <c r="H71" s="374" t="n">
        <f aca="false">IF(H70="",0,H$7*H70)</f>
        <v>0</v>
      </c>
      <c r="I71" s="374" t="n">
        <f aca="false">IF(I70="",0,I$7*I70)</f>
        <v>0</v>
      </c>
      <c r="J71" s="374" t="n">
        <f aca="false">IF(J70="",0,J$7*J70)</f>
        <v>0</v>
      </c>
      <c r="K71" s="374" t="n">
        <f aca="false">IF(K70="",0,K$7*K70)</f>
        <v>0</v>
      </c>
      <c r="L71" s="374" t="n">
        <f aca="false">IF(L70="",0,L$7*L70)</f>
        <v>0</v>
      </c>
      <c r="M71" s="374" t="n">
        <f aca="false">IF(M70="",0,M$7*M70)</f>
        <v>0</v>
      </c>
      <c r="N71" s="374" t="n">
        <f aca="false">IF(N70="",0,N$7*N70)</f>
        <v>0</v>
      </c>
      <c r="O71" s="374" t="n">
        <f aca="false">IF(O70="",0,O$7*O70)</f>
        <v>0</v>
      </c>
      <c r="P71" s="374" t="n">
        <f aca="false">IF(P70="",0,P$7*P70)</f>
        <v>0</v>
      </c>
      <c r="Q71" s="374" t="n">
        <f aca="false">IF(Q70="",0,Q$7*Q70)</f>
        <v>0</v>
      </c>
      <c r="R71" s="374" t="n">
        <f aca="false">IF(R70="",0,R$7*R70)</f>
        <v>0</v>
      </c>
      <c r="S71" s="374" t="n">
        <f aca="false">IF(S70="",0,S$7*S70)</f>
        <v>0</v>
      </c>
      <c r="T71" s="374" t="n">
        <f aca="false">IF(T70="",0,T$7*T70)</f>
        <v>0</v>
      </c>
      <c r="U71" s="374" t="n">
        <f aca="false">IF(U70="",0,U$7*U70)</f>
        <v>0</v>
      </c>
      <c r="V71" s="374" t="n">
        <f aca="false">IF(V70="",0,V$7*V70)</f>
        <v>0</v>
      </c>
      <c r="W71" s="374" t="n">
        <f aca="false">IF(W70="",0,W$7*W70)</f>
        <v>0</v>
      </c>
      <c r="X71" s="374" t="n">
        <f aca="false">IF(X70="",0,X$7*X70)</f>
        <v>0</v>
      </c>
      <c r="Y71" s="374" t="n">
        <f aca="false">IF(Y70="",0,Y$7*Y70)</f>
        <v>0</v>
      </c>
      <c r="Z71" s="374" t="n">
        <f aca="false">IF(Z70="",0,Z$7*Z70)</f>
        <v>0</v>
      </c>
      <c r="AA71" s="374" t="n">
        <f aca="false">IF(AA70="",0,AA$7*AA70)</f>
        <v>0</v>
      </c>
      <c r="AB71" s="374" t="n">
        <f aca="false">IF(AB70="",0,AB$7*AB70)</f>
        <v>0</v>
      </c>
      <c r="AC71" s="374" t="n">
        <f aca="false">IF(AC70="",0,AC$7*AC70)</f>
        <v>0</v>
      </c>
      <c r="AD71" s="374" t="n">
        <f aca="false">IF(AD70="",0,AD$7*AD70)</f>
        <v>0</v>
      </c>
      <c r="AE71" s="374" t="n">
        <f aca="false">IF(AE70="",0,AE$7*AE70)</f>
        <v>0</v>
      </c>
      <c r="AF71" s="374"/>
      <c r="AG71" s="352" t="str">
        <f aca="false">IF(AH71="","",IF(AJ71-AH71=0,"No difference",(AJ71-AH71)/AVERAGE(AH71,AJ71)))</f>
        <v/>
      </c>
      <c r="AH71" s="353"/>
      <c r="AI71" s="354" t="n">
        <f aca="false">AVERAGE(AH71,AJ71)</f>
        <v>0</v>
      </c>
      <c r="AJ71" s="355" t="n">
        <f aca="false">IF(AN71="Data Entry Error",0,SUM(C71:AE71))</f>
        <v>0</v>
      </c>
      <c r="AK71" s="375" t="s">
        <v>209</v>
      </c>
      <c r="AL71" s="356" t="str">
        <f aca="true">IF(AN71="","",IF(OR(AN71="Data Entry Error",AN71="Insufficient Data"),"Not calculated",OFFSET(AN71,0,VLOOKUP(AN71,$BK$3:$BL$9,2,0),1,1)))</f>
        <v/>
      </c>
      <c r="AM71" s="356" t="str">
        <f aca="true">IF(AN71="","",IF(OR(AN71="Data Entry Error",AN71="Insufficient Data"),"",OFFSET(AN71,0,VLOOKUP(AN71,$BK$3:$BL$9,2,0)+1,1,1)))</f>
        <v/>
      </c>
      <c r="AN71" s="376"/>
      <c r="AO71" s="358"/>
      <c r="AP71" s="359"/>
      <c r="AQ71" s="358"/>
      <c r="AR71" s="377"/>
      <c r="AS71" s="358"/>
      <c r="AT71" s="377"/>
      <c r="AU71" s="358"/>
      <c r="AV71" s="377"/>
      <c r="AW71" s="358"/>
      <c r="AX71" s="377"/>
      <c r="AY71" s="358"/>
      <c r="AZ71" s="377"/>
      <c r="BA71" s="358"/>
      <c r="BB71" s="377"/>
      <c r="BC71" s="366"/>
      <c r="BD71" s="367"/>
      <c r="BE71" s="368"/>
    </row>
    <row r="72" s="104" customFormat="true" ht="15" hidden="false" customHeight="true" outlineLevel="0" collapsed="false">
      <c r="A72" s="151"/>
      <c r="B72" s="378" t="s">
        <v>195</v>
      </c>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79"/>
      <c r="AD72" s="379"/>
      <c r="AE72" s="379"/>
      <c r="AF72" s="379"/>
      <c r="AG72" s="352"/>
      <c r="AH72" s="380"/>
      <c r="AI72" s="381"/>
      <c r="AJ72" s="382"/>
      <c r="AK72" s="383"/>
      <c r="AL72" s="384"/>
      <c r="AM72" s="384"/>
      <c r="AN72" s="385"/>
      <c r="AO72" s="386"/>
      <c r="AP72" s="359"/>
      <c r="AQ72" s="372"/>
      <c r="AR72" s="363"/>
      <c r="AS72" s="372"/>
      <c r="AT72" s="363"/>
      <c r="AU72" s="372"/>
      <c r="AV72" s="363"/>
      <c r="AW72" s="372"/>
      <c r="AX72" s="363"/>
      <c r="AY72" s="372"/>
      <c r="AZ72" s="363"/>
      <c r="BA72" s="372"/>
      <c r="BB72" s="363"/>
      <c r="BC72" s="387"/>
      <c r="BD72" s="388"/>
      <c r="BE72" s="368"/>
    </row>
    <row r="73" customFormat="false" ht="15" hidden="false" customHeight="true" outlineLevel="0" collapsed="false">
      <c r="A73" s="205"/>
      <c r="B73" s="389" t="s">
        <v>196</v>
      </c>
      <c r="C73" s="390" t="n">
        <f aca="false">IF(C72="",0,C$7*C72)</f>
        <v>0</v>
      </c>
      <c r="D73" s="390" t="n">
        <f aca="false">IF(D72="",0,D$7*D72)</f>
        <v>0</v>
      </c>
      <c r="E73" s="390" t="n">
        <f aca="false">IF(E72="",0,E$7*E72)</f>
        <v>0</v>
      </c>
      <c r="F73" s="390" t="n">
        <f aca="false">IF(F72="",0,F$7*F72)</f>
        <v>0</v>
      </c>
      <c r="G73" s="390" t="n">
        <f aca="false">IF(G72="",0,G$7*G72)</f>
        <v>0</v>
      </c>
      <c r="H73" s="390" t="n">
        <f aca="false">IF(H72="",0,H$7*H72)</f>
        <v>0</v>
      </c>
      <c r="I73" s="390" t="n">
        <f aca="false">IF(I72="",0,I$7*I72)</f>
        <v>0</v>
      </c>
      <c r="J73" s="390" t="n">
        <f aca="false">IF(J72="",0,J$7*J72)</f>
        <v>0</v>
      </c>
      <c r="K73" s="390" t="n">
        <f aca="false">IF(K72="",0,K$7*K72)</f>
        <v>0</v>
      </c>
      <c r="L73" s="390" t="n">
        <f aca="false">IF(L72="",0,L$7*L72)</f>
        <v>0</v>
      </c>
      <c r="M73" s="390" t="n">
        <f aca="false">IF(M72="",0,M$7*M72)</f>
        <v>0</v>
      </c>
      <c r="N73" s="390" t="n">
        <f aca="false">IF(N72="",0,N$7*N72)</f>
        <v>0</v>
      </c>
      <c r="O73" s="390" t="n">
        <f aca="false">IF(O72="",0,O$7*O72)</f>
        <v>0</v>
      </c>
      <c r="P73" s="390" t="n">
        <f aca="false">IF(P72="",0,P$7*P72)</f>
        <v>0</v>
      </c>
      <c r="Q73" s="390" t="n">
        <f aca="false">IF(Q72="",0,Q$7*Q72)</f>
        <v>0</v>
      </c>
      <c r="R73" s="390" t="n">
        <f aca="false">IF(R72="",0,R$7*R72)</f>
        <v>0</v>
      </c>
      <c r="S73" s="390" t="n">
        <f aca="false">IF(S72="",0,S$7*S72)</f>
        <v>0</v>
      </c>
      <c r="T73" s="390" t="n">
        <f aca="false">IF(T72="",0,T$7*T72)</f>
        <v>0</v>
      </c>
      <c r="U73" s="390" t="n">
        <f aca="false">IF(U72="",0,U$7*U72)</f>
        <v>0</v>
      </c>
      <c r="V73" s="390" t="n">
        <f aca="false">IF(V72="",0,V$7*V72)</f>
        <v>0</v>
      </c>
      <c r="W73" s="390" t="n">
        <f aca="false">IF(W72="",0,W$7*W72)</f>
        <v>0</v>
      </c>
      <c r="X73" s="390" t="n">
        <f aca="false">IF(X72="",0,X$7*X72)</f>
        <v>0</v>
      </c>
      <c r="Y73" s="390" t="n">
        <f aca="false">IF(Y72="",0,Y$7*Y72)</f>
        <v>0</v>
      </c>
      <c r="Z73" s="390" t="n">
        <f aca="false">IF(Z72="",0,Z$7*Z72)</f>
        <v>0</v>
      </c>
      <c r="AA73" s="390" t="n">
        <f aca="false">IF(AA72="",0,AA$7*AA72)</f>
        <v>0</v>
      </c>
      <c r="AB73" s="390" t="n">
        <f aca="false">IF(AB72="",0,AB$7*AB72)</f>
        <v>0</v>
      </c>
      <c r="AC73" s="390" t="n">
        <f aca="false">IF(AC72="",0,AC$7*AC72)</f>
        <v>0</v>
      </c>
      <c r="AD73" s="390" t="n">
        <f aca="false">IF(AD72="",0,AD$7*AD72)</f>
        <v>0</v>
      </c>
      <c r="AE73" s="390" t="n">
        <f aca="false">IF(AE72="",0,AE$7*AE72)</f>
        <v>0</v>
      </c>
      <c r="AF73" s="390"/>
      <c r="AG73" s="352"/>
      <c r="AH73" s="353"/>
      <c r="AI73" s="354"/>
      <c r="AJ73" s="355"/>
      <c r="AK73" s="375"/>
      <c r="AL73" s="356"/>
      <c r="AM73" s="356"/>
      <c r="AN73" s="376"/>
      <c r="AO73" s="358"/>
      <c r="AP73" s="359"/>
      <c r="AQ73" s="362"/>
      <c r="AR73" s="363"/>
      <c r="AS73" s="372"/>
      <c r="AT73" s="363"/>
      <c r="AU73" s="362"/>
      <c r="AV73" s="363"/>
      <c r="AW73" s="362"/>
      <c r="AX73" s="363"/>
      <c r="AY73" s="362"/>
      <c r="AZ73" s="363"/>
      <c r="BA73" s="362"/>
      <c r="BB73" s="363"/>
      <c r="BC73" s="366"/>
      <c r="BD73" s="367"/>
      <c r="BE73" s="368"/>
    </row>
    <row r="74" customFormat="false" ht="15" hidden="false" customHeight="true" outlineLevel="0" collapsed="false">
      <c r="A74" s="151"/>
      <c r="B74" s="391" t="s">
        <v>234</v>
      </c>
      <c r="C74" s="392" t="s">
        <v>235</v>
      </c>
      <c r="D74" s="392" t="s">
        <v>236</v>
      </c>
      <c r="E74" s="392" t="s">
        <v>237</v>
      </c>
      <c r="F74" s="392" t="n">
        <v>3.9</v>
      </c>
      <c r="G74" s="392" t="n">
        <v>2.8</v>
      </c>
      <c r="H74" s="392" t="n">
        <v>68</v>
      </c>
      <c r="I74" s="392" t="n">
        <v>400</v>
      </c>
      <c r="J74" s="392" t="s">
        <v>238</v>
      </c>
      <c r="K74" s="392" t="s">
        <v>239</v>
      </c>
      <c r="L74" s="392" t="n">
        <v>30</v>
      </c>
      <c r="M74" s="392" t="n">
        <v>2.4</v>
      </c>
      <c r="N74" s="392" t="n">
        <v>6.4</v>
      </c>
      <c r="O74" s="392" t="s">
        <v>240</v>
      </c>
      <c r="P74" s="392" t="n">
        <v>15</v>
      </c>
      <c r="Q74" s="392" t="n">
        <v>24</v>
      </c>
      <c r="R74" s="392" t="s">
        <v>241</v>
      </c>
      <c r="S74" s="392" t="n">
        <v>29</v>
      </c>
      <c r="T74" s="393"/>
      <c r="U74" s="393"/>
      <c r="V74" s="392"/>
      <c r="W74" s="393"/>
      <c r="X74" s="392"/>
      <c r="Y74" s="392"/>
      <c r="Z74" s="393"/>
      <c r="AA74" s="393"/>
      <c r="AB74" s="393"/>
      <c r="AC74" s="393"/>
      <c r="AD74" s="393"/>
      <c r="AE74" s="393"/>
      <c r="AF74" s="394"/>
      <c r="AG74" s="395"/>
      <c r="AH74" s="396"/>
      <c r="AI74" s="397"/>
      <c r="AJ74" s="398"/>
      <c r="AK74" s="396"/>
      <c r="AL74" s="399"/>
      <c r="AM74" s="397"/>
      <c r="AN74" s="400"/>
      <c r="AO74" s="401"/>
      <c r="AP74" s="402"/>
      <c r="AQ74" s="403"/>
      <c r="AR74" s="404"/>
      <c r="AS74" s="405"/>
      <c r="AT74" s="406"/>
      <c r="AU74" s="403"/>
      <c r="AV74" s="404"/>
      <c r="AW74" s="407"/>
      <c r="AX74" s="408"/>
      <c r="AY74" s="407"/>
      <c r="AZ74" s="408"/>
      <c r="BA74" s="405"/>
      <c r="BB74" s="406"/>
      <c r="BC74" s="409"/>
      <c r="BD74" s="410"/>
      <c r="BE74" s="411"/>
    </row>
    <row r="75" customFormat="false" ht="12.75" hidden="false" customHeight="false" outlineLevel="0" collapsed="false">
      <c r="A75" s="151"/>
      <c r="B75" s="412" t="s">
        <v>193</v>
      </c>
      <c r="C75" s="413"/>
      <c r="D75" s="413"/>
      <c r="E75" s="413"/>
      <c r="F75" s="413"/>
      <c r="G75" s="413"/>
      <c r="H75" s="413"/>
      <c r="I75" s="413"/>
      <c r="J75" s="413"/>
      <c r="K75" s="413"/>
      <c r="L75" s="413"/>
      <c r="M75" s="413"/>
      <c r="N75" s="413"/>
      <c r="O75" s="413"/>
      <c r="P75" s="413"/>
      <c r="Q75" s="413"/>
      <c r="R75" s="413"/>
      <c r="S75" s="413"/>
      <c r="T75" s="413"/>
      <c r="U75" s="413"/>
      <c r="V75" s="413"/>
      <c r="W75" s="413"/>
      <c r="X75" s="413"/>
      <c r="Y75" s="413"/>
      <c r="Z75" s="413"/>
      <c r="AA75" s="413"/>
      <c r="AB75" s="413"/>
      <c r="AC75" s="413"/>
      <c r="AD75" s="413"/>
      <c r="AE75" s="413"/>
      <c r="AF75" s="394"/>
      <c r="AG75" s="395"/>
      <c r="AH75" s="396"/>
      <c r="AI75" s="397"/>
      <c r="AJ75" s="398"/>
      <c r="AK75" s="396"/>
      <c r="AL75" s="399"/>
      <c r="AM75" s="397"/>
      <c r="AN75" s="400"/>
      <c r="AO75" s="401"/>
      <c r="AP75" s="402"/>
      <c r="AQ75" s="414"/>
      <c r="AR75" s="406"/>
      <c r="AS75" s="415"/>
      <c r="AT75" s="406"/>
      <c r="AU75" s="405"/>
      <c r="AV75" s="406"/>
      <c r="AW75" s="405"/>
      <c r="AX75" s="406"/>
      <c r="AY75" s="405"/>
      <c r="AZ75" s="406"/>
      <c r="BA75" s="405"/>
      <c r="BB75" s="406"/>
      <c r="BC75" s="409"/>
      <c r="BD75" s="410"/>
      <c r="BE75" s="411"/>
    </row>
    <row r="76" customFormat="false" ht="12.75" hidden="false" customHeight="false" outlineLevel="0" collapsed="false">
      <c r="A76" s="187" t="n">
        <v>14</v>
      </c>
      <c r="B76" s="416" t="s">
        <v>194</v>
      </c>
      <c r="C76" s="417" t="n">
        <f aca="false">IF(C75="",0,C$7*C75)</f>
        <v>0</v>
      </c>
      <c r="D76" s="417" t="n">
        <f aca="false">IF(D75="",0,D$7*D75)</f>
        <v>0</v>
      </c>
      <c r="E76" s="417" t="n">
        <f aca="false">IF(E75="",0,E$7*E75)</f>
        <v>0</v>
      </c>
      <c r="F76" s="417" t="n">
        <f aca="false">IF(F75="",0,F$7*F75)</f>
        <v>0</v>
      </c>
      <c r="G76" s="417" t="n">
        <f aca="false">IF(G75="",0,G$7*G75)</f>
        <v>0</v>
      </c>
      <c r="H76" s="417" t="n">
        <f aca="false">IF(H75="",0,H$7*H75)</f>
        <v>0</v>
      </c>
      <c r="I76" s="417" t="n">
        <f aca="false">IF(I75="",0,I$7*I75)</f>
        <v>0</v>
      </c>
      <c r="J76" s="417" t="n">
        <f aca="false">IF(J75="",0,J$7*J75)</f>
        <v>0</v>
      </c>
      <c r="K76" s="417" t="n">
        <f aca="false">IF(K75="",0,K$7*K75)</f>
        <v>0</v>
      </c>
      <c r="L76" s="417" t="n">
        <f aca="false">IF(L75="",0,L$7*L75)</f>
        <v>0</v>
      </c>
      <c r="M76" s="417" t="n">
        <f aca="false">IF(M75="",0,M$7*M75)</f>
        <v>0</v>
      </c>
      <c r="N76" s="417" t="n">
        <f aca="false">IF(N75="",0,N$7*N75)</f>
        <v>0</v>
      </c>
      <c r="O76" s="417" t="n">
        <f aca="false">IF(O75="",0,O$7*O75)</f>
        <v>0</v>
      </c>
      <c r="P76" s="417" t="n">
        <f aca="false">IF(P75="",0,P$7*P75)</f>
        <v>0</v>
      </c>
      <c r="Q76" s="417" t="n">
        <f aca="false">IF(Q75="",0,Q$7*Q75)</f>
        <v>0</v>
      </c>
      <c r="R76" s="417" t="n">
        <f aca="false">IF(R75="",0,R$7*R75)</f>
        <v>0</v>
      </c>
      <c r="S76" s="417" t="n">
        <f aca="false">IF(S75="",0,S$7*S75)</f>
        <v>0</v>
      </c>
      <c r="T76" s="417" t="n">
        <f aca="false">IF(T75="",0,T$7*T75)</f>
        <v>0</v>
      </c>
      <c r="U76" s="417" t="n">
        <f aca="false">IF(U75="",0,U$7*U75)</f>
        <v>0</v>
      </c>
      <c r="V76" s="417" t="n">
        <f aca="false">IF(V75="",0,V$7*V75)</f>
        <v>0</v>
      </c>
      <c r="W76" s="417" t="n">
        <f aca="false">IF(W75="",0,W$7*W75)</f>
        <v>0</v>
      </c>
      <c r="X76" s="417" t="n">
        <f aca="false">IF(X75="",0,X$7*X75)</f>
        <v>0</v>
      </c>
      <c r="Y76" s="417" t="n">
        <f aca="false">IF(Y75="",0,Y$7*Y75)</f>
        <v>0</v>
      </c>
      <c r="Z76" s="417" t="n">
        <f aca="false">IF(Z75="",0,Z$7*Z75)</f>
        <v>0</v>
      </c>
      <c r="AA76" s="417" t="n">
        <f aca="false">IF(AA75="",0,AA$7*AA75)</f>
        <v>0</v>
      </c>
      <c r="AB76" s="417" t="n">
        <f aca="false">IF(AB75="",0,AB$7*AB75)</f>
        <v>0</v>
      </c>
      <c r="AC76" s="417" t="n">
        <f aca="false">IF(AC75="",0,AC$7*AC75)</f>
        <v>0</v>
      </c>
      <c r="AD76" s="417" t="n">
        <f aca="false">IF(AD75="",0,AD$7*AD75)</f>
        <v>0</v>
      </c>
      <c r="AE76" s="417" t="n">
        <f aca="false">IF(AE75="",0,AE$7*AE75)</f>
        <v>0</v>
      </c>
      <c r="AF76" s="417"/>
      <c r="AG76" s="395" t="str">
        <f aca="false">IF(AH76="","",IF(AJ76-AH76=0,"No difference",(AJ76-AH76)/AVERAGE(AH76,AJ76)))</f>
        <v/>
      </c>
      <c r="AH76" s="396"/>
      <c r="AI76" s="397" t="n">
        <f aca="false">AVERAGE(AH76,AJ76)</f>
        <v>0</v>
      </c>
      <c r="AJ76" s="398" t="n">
        <f aca="false">IF(AN76="Data Entry Error",0,SUM(C76:AE76))</f>
        <v>0</v>
      </c>
      <c r="AK76" s="418" t="str">
        <f aca="false">IF(OR(AN76="Data Entry Error",AN76=""),"",AL76/COUNTIF(C76:AE76,"&gt;0"))</f>
        <v/>
      </c>
      <c r="AL76" s="399" t="str">
        <f aca="true">IF(AN76="","",IF(OR(AN76="Data Entry Error",AN76="Insufficient Data"),"Not calculated",OFFSET(AN76,0,VLOOKUP(AN76,$BK$3:$BL$9,2,0),1,1)))</f>
        <v/>
      </c>
      <c r="AM76" s="399" t="str">
        <f aca="true">IF(AN76="","",IF(OR(AN76="Data Entry Error",AN76="Insufficient Data"),"",OFFSET(AN76,0,VLOOKUP(AN76,$BK$3:$BL$9,2,0)+1,1,1)))</f>
        <v/>
      </c>
      <c r="AN76" s="419"/>
      <c r="AO76" s="401"/>
      <c r="AP76" s="402"/>
      <c r="AQ76" s="401"/>
      <c r="AR76" s="420"/>
      <c r="AS76" s="401"/>
      <c r="AT76" s="420"/>
      <c r="AU76" s="401"/>
      <c r="AV76" s="420"/>
      <c r="AW76" s="401"/>
      <c r="AX76" s="420"/>
      <c r="AY76" s="401"/>
      <c r="AZ76" s="420"/>
      <c r="BA76" s="401"/>
      <c r="BB76" s="420"/>
      <c r="BC76" s="409"/>
      <c r="BD76" s="410"/>
      <c r="BE76" s="411"/>
    </row>
    <row r="77" s="104" customFormat="true" ht="12.75" hidden="false" customHeight="false" outlineLevel="0" collapsed="false">
      <c r="A77" s="151"/>
      <c r="B77" s="421" t="s">
        <v>195</v>
      </c>
      <c r="C77" s="422"/>
      <c r="D77" s="422"/>
      <c r="E77" s="422"/>
      <c r="F77" s="422"/>
      <c r="G77" s="422"/>
      <c r="H77" s="422"/>
      <c r="I77" s="422"/>
      <c r="J77" s="422"/>
      <c r="K77" s="422"/>
      <c r="L77" s="422"/>
      <c r="M77" s="422"/>
      <c r="N77" s="422"/>
      <c r="O77" s="422"/>
      <c r="P77" s="422"/>
      <c r="Q77" s="422"/>
      <c r="R77" s="422"/>
      <c r="S77" s="422"/>
      <c r="T77" s="422"/>
      <c r="U77" s="422"/>
      <c r="V77" s="422"/>
      <c r="W77" s="422"/>
      <c r="X77" s="422"/>
      <c r="Y77" s="422"/>
      <c r="Z77" s="422"/>
      <c r="AA77" s="422"/>
      <c r="AB77" s="422"/>
      <c r="AC77" s="422"/>
      <c r="AD77" s="422"/>
      <c r="AE77" s="422"/>
      <c r="AF77" s="422"/>
      <c r="AG77" s="395"/>
      <c r="AH77" s="423"/>
      <c r="AI77" s="424"/>
      <c r="AJ77" s="425"/>
      <c r="AK77" s="426"/>
      <c r="AL77" s="427"/>
      <c r="AM77" s="427"/>
      <c r="AN77" s="428"/>
      <c r="AO77" s="429"/>
      <c r="AP77" s="402"/>
      <c r="AQ77" s="415"/>
      <c r="AR77" s="406"/>
      <c r="AS77" s="415"/>
      <c r="AT77" s="406"/>
      <c r="AU77" s="415"/>
      <c r="AV77" s="406"/>
      <c r="AW77" s="415"/>
      <c r="AX77" s="406"/>
      <c r="AY77" s="415"/>
      <c r="AZ77" s="406"/>
      <c r="BA77" s="415"/>
      <c r="BB77" s="406"/>
      <c r="BC77" s="430"/>
      <c r="BD77" s="431"/>
      <c r="BE77" s="411"/>
    </row>
    <row r="78" customFormat="false" ht="12.75" hidden="false" customHeight="false" outlineLevel="0" collapsed="false">
      <c r="A78" s="205"/>
      <c r="B78" s="432" t="s">
        <v>196</v>
      </c>
      <c r="C78" s="433" t="n">
        <f aca="false">IF(C77="",0,C$7*C77)</f>
        <v>0</v>
      </c>
      <c r="D78" s="433" t="n">
        <f aca="false">IF(D77="",0,D$7*D77)</f>
        <v>0</v>
      </c>
      <c r="E78" s="433" t="n">
        <f aca="false">IF(E77="",0,E$7*E77)</f>
        <v>0</v>
      </c>
      <c r="F78" s="433" t="n">
        <f aca="false">IF(F77="",0,F$7*F77)</f>
        <v>0</v>
      </c>
      <c r="G78" s="433" t="n">
        <f aca="false">IF(G77="",0,G$7*G77)</f>
        <v>0</v>
      </c>
      <c r="H78" s="433" t="n">
        <f aca="false">IF(H77="",0,H$7*H77)</f>
        <v>0</v>
      </c>
      <c r="I78" s="433" t="n">
        <f aca="false">IF(I77="",0,I$7*I77)</f>
        <v>0</v>
      </c>
      <c r="J78" s="433" t="n">
        <f aca="false">IF(J77="",0,J$7*J77)</f>
        <v>0</v>
      </c>
      <c r="K78" s="433" t="n">
        <f aca="false">IF(K77="",0,K$7*K77)</f>
        <v>0</v>
      </c>
      <c r="L78" s="433" t="n">
        <f aca="false">IF(L77="",0,L$7*L77)</f>
        <v>0</v>
      </c>
      <c r="M78" s="433" t="n">
        <f aca="false">IF(M77="",0,M$7*M77)</f>
        <v>0</v>
      </c>
      <c r="N78" s="433" t="n">
        <f aca="false">IF(N77="",0,N$7*N77)</f>
        <v>0</v>
      </c>
      <c r="O78" s="433" t="n">
        <f aca="false">IF(O77="",0,O$7*O77)</f>
        <v>0</v>
      </c>
      <c r="P78" s="433" t="n">
        <f aca="false">IF(P77="",0,P$7*P77)</f>
        <v>0</v>
      </c>
      <c r="Q78" s="433" t="n">
        <f aca="false">IF(Q77="",0,Q$7*Q77)</f>
        <v>0</v>
      </c>
      <c r="R78" s="433" t="n">
        <f aca="false">IF(R77="",0,R$7*R77)</f>
        <v>0</v>
      </c>
      <c r="S78" s="433" t="n">
        <f aca="false">IF(S77="",0,S$7*S77)</f>
        <v>0</v>
      </c>
      <c r="T78" s="433" t="n">
        <f aca="false">IF(T77="",0,T$7*T77)</f>
        <v>0</v>
      </c>
      <c r="U78" s="433" t="n">
        <f aca="false">IF(U77="",0,U$7*U77)</f>
        <v>0</v>
      </c>
      <c r="V78" s="433" t="n">
        <f aca="false">IF(V77="",0,V$7*V77)</f>
        <v>0</v>
      </c>
      <c r="W78" s="433" t="n">
        <f aca="false">IF(W77="",0,W$7*W77)</f>
        <v>0</v>
      </c>
      <c r="X78" s="433" t="n">
        <f aca="false">IF(X77="",0,X$7*X77)</f>
        <v>0</v>
      </c>
      <c r="Y78" s="433" t="n">
        <f aca="false">IF(Y77="",0,Y$7*Y77)</f>
        <v>0</v>
      </c>
      <c r="Z78" s="433" t="n">
        <f aca="false">IF(Z77="",0,Z$7*Z77)</f>
        <v>0</v>
      </c>
      <c r="AA78" s="433" t="n">
        <f aca="false">IF(AA77="",0,AA$7*AA77)</f>
        <v>0</v>
      </c>
      <c r="AB78" s="433" t="n">
        <f aca="false">IF(AB77="",0,AB$7*AB77)</f>
        <v>0</v>
      </c>
      <c r="AC78" s="433" t="n">
        <f aca="false">IF(AC77="",0,AC$7*AC77)</f>
        <v>0</v>
      </c>
      <c r="AD78" s="433" t="n">
        <f aca="false">IF(AD77="",0,AD$7*AD77)</f>
        <v>0</v>
      </c>
      <c r="AE78" s="433" t="n">
        <f aca="false">IF(AE77="",0,AE$7*AE77)</f>
        <v>0</v>
      </c>
      <c r="AF78" s="433"/>
      <c r="AG78" s="395"/>
      <c r="AH78" s="396"/>
      <c r="AI78" s="397"/>
      <c r="AJ78" s="398"/>
      <c r="AK78" s="418"/>
      <c r="AL78" s="399"/>
      <c r="AM78" s="399"/>
      <c r="AN78" s="419"/>
      <c r="AO78" s="401"/>
      <c r="AP78" s="402"/>
      <c r="AQ78" s="405"/>
      <c r="AR78" s="406"/>
      <c r="AS78" s="415"/>
      <c r="AT78" s="406"/>
      <c r="AU78" s="405"/>
      <c r="AV78" s="406"/>
      <c r="AW78" s="405"/>
      <c r="AX78" s="406"/>
      <c r="AY78" s="405"/>
      <c r="AZ78" s="406"/>
      <c r="BA78" s="405"/>
      <c r="BB78" s="406"/>
      <c r="BC78" s="409"/>
      <c r="BD78" s="410"/>
      <c r="BE78" s="411"/>
    </row>
    <row r="79" customFormat="false" ht="12.75" hidden="false" customHeight="false" outlineLevel="0" collapsed="false">
      <c r="A79" s="151"/>
      <c r="B79" s="256" t="s">
        <v>242</v>
      </c>
      <c r="C79" s="258" t="s">
        <v>243</v>
      </c>
      <c r="D79" s="258" t="n">
        <v>3</v>
      </c>
      <c r="E79" s="258" t="n">
        <v>6.8</v>
      </c>
      <c r="F79" s="258" t="n">
        <v>18</v>
      </c>
      <c r="G79" s="258" t="n">
        <v>13</v>
      </c>
      <c r="H79" s="258" t="n">
        <v>370</v>
      </c>
      <c r="I79" s="258" t="n">
        <v>2300</v>
      </c>
      <c r="J79" s="258" t="s">
        <v>244</v>
      </c>
      <c r="K79" s="258" t="s">
        <v>238</v>
      </c>
      <c r="L79" s="258" t="n">
        <v>4.1</v>
      </c>
      <c r="M79" s="258" t="n">
        <v>3.9</v>
      </c>
      <c r="N79" s="258" t="n">
        <v>4.4</v>
      </c>
      <c r="O79" s="258" t="s">
        <v>245</v>
      </c>
      <c r="P79" s="258" t="n">
        <v>7.1</v>
      </c>
      <c r="Q79" s="258" t="n">
        <v>80</v>
      </c>
      <c r="R79" s="258" t="n">
        <v>3.4</v>
      </c>
      <c r="S79" s="258" t="n">
        <v>120</v>
      </c>
      <c r="T79" s="258"/>
      <c r="U79" s="258"/>
      <c r="V79" s="258"/>
      <c r="W79" s="257"/>
      <c r="X79" s="258"/>
      <c r="Y79" s="258"/>
      <c r="Z79" s="258"/>
      <c r="AA79" s="257"/>
      <c r="AB79" s="258"/>
      <c r="AC79" s="258"/>
      <c r="AD79" s="258"/>
      <c r="AE79" s="258"/>
      <c r="AF79" s="258"/>
      <c r="AG79" s="259"/>
      <c r="AH79" s="281"/>
      <c r="AI79" s="282"/>
      <c r="AJ79" s="283"/>
      <c r="AK79" s="281"/>
      <c r="AL79" s="292"/>
      <c r="AM79" s="282"/>
      <c r="AN79" s="265"/>
      <c r="AO79" s="266"/>
      <c r="AP79" s="267"/>
      <c r="AQ79" s="268"/>
      <c r="AR79" s="269"/>
      <c r="AS79" s="270"/>
      <c r="AT79" s="271"/>
      <c r="AU79" s="268"/>
      <c r="AV79" s="269"/>
      <c r="AW79" s="272"/>
      <c r="AX79" s="273"/>
      <c r="AY79" s="272"/>
      <c r="AZ79" s="273"/>
      <c r="BA79" s="270"/>
      <c r="BB79" s="271"/>
      <c r="BC79" s="274"/>
      <c r="BD79" s="275"/>
      <c r="BE79" s="434"/>
    </row>
    <row r="80" customFormat="false" ht="12.75" hidden="false" customHeight="false" outlineLevel="0" collapsed="false">
      <c r="A80" s="151"/>
      <c r="B80" s="435" t="s">
        <v>193</v>
      </c>
      <c r="C80" s="278"/>
      <c r="D80" s="278"/>
      <c r="E80" s="278"/>
      <c r="F80" s="278"/>
      <c r="G80" s="278"/>
      <c r="H80" s="278"/>
      <c r="I80" s="278"/>
      <c r="J80" s="278"/>
      <c r="K80" s="278"/>
      <c r="L80" s="278"/>
      <c r="M80" s="278"/>
      <c r="N80" s="278"/>
      <c r="O80" s="278"/>
      <c r="P80" s="278"/>
      <c r="Q80" s="278"/>
      <c r="R80" s="278"/>
      <c r="S80" s="278"/>
      <c r="T80" s="278"/>
      <c r="U80" s="278"/>
      <c r="V80" s="278"/>
      <c r="W80" s="278"/>
      <c r="X80" s="278"/>
      <c r="Y80" s="278"/>
      <c r="Z80" s="278"/>
      <c r="AA80" s="278"/>
      <c r="AB80" s="278"/>
      <c r="AC80" s="278"/>
      <c r="AD80" s="278"/>
      <c r="AE80" s="278"/>
      <c r="AF80" s="258"/>
      <c r="AG80" s="259"/>
      <c r="AH80" s="281"/>
      <c r="AI80" s="282"/>
      <c r="AJ80" s="283"/>
      <c r="AK80" s="281"/>
      <c r="AL80" s="292"/>
      <c r="AM80" s="282"/>
      <c r="AN80" s="265"/>
      <c r="AO80" s="266"/>
      <c r="AP80" s="267"/>
      <c r="AQ80" s="286"/>
      <c r="AR80" s="271"/>
      <c r="AS80" s="287"/>
      <c r="AT80" s="271"/>
      <c r="AU80" s="270"/>
      <c r="AV80" s="271"/>
      <c r="AW80" s="270"/>
      <c r="AX80" s="271"/>
      <c r="AY80" s="270"/>
      <c r="AZ80" s="271"/>
      <c r="BA80" s="270"/>
      <c r="BB80" s="271"/>
      <c r="BC80" s="274"/>
      <c r="BD80" s="275"/>
      <c r="BE80" s="434"/>
    </row>
    <row r="81" customFormat="false" ht="12.75" hidden="false" customHeight="false" outlineLevel="0" collapsed="false">
      <c r="A81" s="187" t="n">
        <v>15</v>
      </c>
      <c r="B81" s="288" t="s">
        <v>194</v>
      </c>
      <c r="C81" s="289" t="n">
        <f aca="false">IF(C80="",0,C$7*C80)</f>
        <v>0</v>
      </c>
      <c r="D81" s="289" t="n">
        <f aca="false">IF(D80="",0,D$7*D80)</f>
        <v>0</v>
      </c>
      <c r="E81" s="289" t="n">
        <f aca="false">IF(E80="",0,E$7*E80)</f>
        <v>0</v>
      </c>
      <c r="F81" s="289" t="n">
        <f aca="false">IF(F80="",0,F$7*F80)</f>
        <v>0</v>
      </c>
      <c r="G81" s="289" t="n">
        <f aca="false">IF(G80="",0,G$7*G80)</f>
        <v>0</v>
      </c>
      <c r="H81" s="289" t="n">
        <f aca="false">IF(H80="",0,H$7*H80)</f>
        <v>0</v>
      </c>
      <c r="I81" s="289" t="n">
        <f aca="false">IF(I80="",0,I$7*I80)</f>
        <v>0</v>
      </c>
      <c r="J81" s="289" t="n">
        <f aca="false">IF(J80="",0,J$7*J80)</f>
        <v>0</v>
      </c>
      <c r="K81" s="289" t="n">
        <f aca="false">IF(K80="",0,K$7*K80)</f>
        <v>0</v>
      </c>
      <c r="L81" s="289" t="n">
        <f aca="false">IF(L80="",0,L$7*L80)</f>
        <v>0</v>
      </c>
      <c r="M81" s="289" t="n">
        <f aca="false">IF(M80="",0,M$7*M80)</f>
        <v>0</v>
      </c>
      <c r="N81" s="289" t="n">
        <f aca="false">IF(N80="",0,N$7*N80)</f>
        <v>0</v>
      </c>
      <c r="O81" s="289" t="n">
        <f aca="false">IF(O80="",0,O$7*O80)</f>
        <v>0</v>
      </c>
      <c r="P81" s="289" t="n">
        <f aca="false">IF(P80="",0,P$7*P80)</f>
        <v>0</v>
      </c>
      <c r="Q81" s="289" t="n">
        <f aca="false">IF(Q80="",0,Q$7*Q80)</f>
        <v>0</v>
      </c>
      <c r="R81" s="289" t="n">
        <f aca="false">IF(R80="",0,R$7*R80)</f>
        <v>0</v>
      </c>
      <c r="S81" s="289" t="n">
        <f aca="false">IF(S80="",0,S$7*S80)</f>
        <v>0</v>
      </c>
      <c r="T81" s="289" t="n">
        <f aca="false">IF(T80="",0,T$7*T80)</f>
        <v>0</v>
      </c>
      <c r="U81" s="289" t="n">
        <f aca="false">IF(U80="",0,U$7*U80)</f>
        <v>0</v>
      </c>
      <c r="V81" s="289" t="n">
        <f aca="false">IF(V80="",0,V$7*V80)</f>
        <v>0</v>
      </c>
      <c r="W81" s="289" t="n">
        <f aca="false">IF(W80="",0,W$7*W80)</f>
        <v>0</v>
      </c>
      <c r="X81" s="289" t="n">
        <f aca="false">IF(X80="",0,X$7*X80)</f>
        <v>0</v>
      </c>
      <c r="Y81" s="289" t="n">
        <f aca="false">IF(Y80="",0,Y$7*Y80)</f>
        <v>0</v>
      </c>
      <c r="Z81" s="289" t="n">
        <f aca="false">IF(Z80="",0,Z$7*Z80)</f>
        <v>0</v>
      </c>
      <c r="AA81" s="289" t="n">
        <f aca="false">IF(AA80="",0,AA$7*AA80)</f>
        <v>0</v>
      </c>
      <c r="AB81" s="289" t="n">
        <f aca="false">IF(AB80="",0,AB$7*AB80)</f>
        <v>0</v>
      </c>
      <c r="AC81" s="289" t="n">
        <f aca="false">IF(AC80="",0,AC$7*AC80)</f>
        <v>0</v>
      </c>
      <c r="AD81" s="289" t="n">
        <f aca="false">IF(AD80="",0,AD$7*AD80)</f>
        <v>0</v>
      </c>
      <c r="AE81" s="289" t="n">
        <f aca="false">IF(AE80="",0,AE$7*AE80)</f>
        <v>0</v>
      </c>
      <c r="AF81" s="290"/>
      <c r="AG81" s="259" t="str">
        <f aca="false">IF(AH81="","",IF(AJ81-AH81=0,"No difference",(AJ81-AH81)/AVERAGE(AH81,AJ81)))</f>
        <v/>
      </c>
      <c r="AH81" s="291"/>
      <c r="AI81" s="292" t="n">
        <f aca="false">AVERAGE(AH81,AJ81)</f>
        <v>0</v>
      </c>
      <c r="AJ81" s="293" t="n">
        <f aca="false">IF(AN81="Data Entry Error",0,SUM(C81:AE81))</f>
        <v>0</v>
      </c>
      <c r="AK81" s="291" t="str">
        <f aca="false">IF(OR(AN81="Data Entry Error",AN81=""),"",AL81/COUNTIF(C81:AE81,"&gt;0"))</f>
        <v/>
      </c>
      <c r="AL81" s="292" t="str">
        <f aca="true">IF(AN81="","",IF(OR(AN81="Data Entry Error",AN81="Insufficient Data"),"Not calculated",OFFSET(AN81,0,VLOOKUP(AN81,$BK$3:$BL$9,2,0),1,1)))</f>
        <v/>
      </c>
      <c r="AM81" s="292" t="str">
        <f aca="true">IF(AN81="","",IF(OR(AN81="Data Entry Error",AN81="Insufficient Data"),"",OFFSET(AN81,0,VLOOKUP(AN81,$BK$3:$BL$9,2,0)+1,1,1)))</f>
        <v/>
      </c>
      <c r="AN81" s="294"/>
      <c r="AO81" s="266"/>
      <c r="AP81" s="267"/>
      <c r="AQ81" s="266"/>
      <c r="AR81" s="295"/>
      <c r="AS81" s="266"/>
      <c r="AT81" s="295"/>
      <c r="AU81" s="266"/>
      <c r="AV81" s="295"/>
      <c r="AW81" s="266"/>
      <c r="AX81" s="295"/>
      <c r="AY81" s="266"/>
      <c r="AZ81" s="295"/>
      <c r="BA81" s="266"/>
      <c r="BB81" s="295"/>
      <c r="BC81" s="274"/>
      <c r="BD81" s="275"/>
      <c r="BE81" s="434"/>
    </row>
    <row r="82" s="104" customFormat="true" ht="12.75" hidden="false" customHeight="false" outlineLevel="0" collapsed="false">
      <c r="A82" s="151"/>
      <c r="B82" s="297" t="s">
        <v>195</v>
      </c>
      <c r="C82" s="257"/>
      <c r="D82" s="257"/>
      <c r="E82" s="257"/>
      <c r="F82" s="257"/>
      <c r="G82" s="257"/>
      <c r="H82" s="257"/>
      <c r="I82" s="257"/>
      <c r="J82" s="257"/>
      <c r="K82" s="257"/>
      <c r="L82" s="257"/>
      <c r="M82" s="257"/>
      <c r="N82" s="257"/>
      <c r="O82" s="257"/>
      <c r="P82" s="257"/>
      <c r="Q82" s="257"/>
      <c r="R82" s="257"/>
      <c r="S82" s="257"/>
      <c r="T82" s="257"/>
      <c r="U82" s="257"/>
      <c r="V82" s="257"/>
      <c r="W82" s="257"/>
      <c r="X82" s="257"/>
      <c r="Y82" s="257"/>
      <c r="Z82" s="257"/>
      <c r="AA82" s="257"/>
      <c r="AB82" s="257"/>
      <c r="AC82" s="257"/>
      <c r="AD82" s="257"/>
      <c r="AE82" s="257"/>
      <c r="AF82" s="257"/>
      <c r="AG82" s="259"/>
      <c r="AH82" s="298"/>
      <c r="AI82" s="299"/>
      <c r="AJ82" s="300"/>
      <c r="AK82" s="298"/>
      <c r="AL82" s="299"/>
      <c r="AM82" s="299"/>
      <c r="AN82" s="302"/>
      <c r="AO82" s="303"/>
      <c r="AP82" s="267"/>
      <c r="AQ82" s="287"/>
      <c r="AR82" s="271"/>
      <c r="AS82" s="287"/>
      <c r="AT82" s="271"/>
      <c r="AU82" s="287"/>
      <c r="AV82" s="271"/>
      <c r="AW82" s="287"/>
      <c r="AX82" s="271"/>
      <c r="AY82" s="287"/>
      <c r="AZ82" s="271"/>
      <c r="BA82" s="287"/>
      <c r="BB82" s="271"/>
      <c r="BC82" s="296"/>
      <c r="BD82" s="304"/>
      <c r="BE82" s="434"/>
    </row>
    <row r="83" customFormat="false" ht="12.75" hidden="false" customHeight="false" outlineLevel="0" collapsed="false">
      <c r="A83" s="205"/>
      <c r="B83" s="305" t="s">
        <v>196</v>
      </c>
      <c r="C83" s="306" t="n">
        <f aca="false">IF(C82="",0,C$7*C82)</f>
        <v>0</v>
      </c>
      <c r="D83" s="306" t="n">
        <f aca="false">IF(D82="",0,D$7*D82)</f>
        <v>0</v>
      </c>
      <c r="E83" s="306" t="n">
        <f aca="false">IF(E82="",0,E$7*E82)</f>
        <v>0</v>
      </c>
      <c r="F83" s="306" t="n">
        <f aca="false">IF(F82="",0,F$7*F82)</f>
        <v>0</v>
      </c>
      <c r="G83" s="306" t="n">
        <f aca="false">IF(G82="",0,G$7*G82)</f>
        <v>0</v>
      </c>
      <c r="H83" s="306" t="n">
        <f aca="false">IF(H82="",0,H$7*H82)</f>
        <v>0</v>
      </c>
      <c r="I83" s="306" t="n">
        <f aca="false">IF(I82="",0,I$7*I82)</f>
        <v>0</v>
      </c>
      <c r="J83" s="306" t="n">
        <f aca="false">IF(J82="",0,J$7*J82)</f>
        <v>0</v>
      </c>
      <c r="K83" s="306" t="n">
        <f aca="false">IF(K82="",0,K$7*K82)</f>
        <v>0</v>
      </c>
      <c r="L83" s="306" t="n">
        <f aca="false">IF(L82="",0,L$7*L82)</f>
        <v>0</v>
      </c>
      <c r="M83" s="306" t="n">
        <f aca="false">IF(M82="",0,M$7*M82)</f>
        <v>0</v>
      </c>
      <c r="N83" s="306" t="n">
        <f aca="false">IF(N82="",0,N$7*N82)</f>
        <v>0</v>
      </c>
      <c r="O83" s="306" t="n">
        <f aca="false">IF(O82="",0,O$7*O82)</f>
        <v>0</v>
      </c>
      <c r="P83" s="306" t="n">
        <f aca="false">IF(P82="",0,P$7*P82)</f>
        <v>0</v>
      </c>
      <c r="Q83" s="306" t="n">
        <f aca="false">IF(Q82="",0,Q$7*Q82)</f>
        <v>0</v>
      </c>
      <c r="R83" s="306" t="n">
        <f aca="false">IF(R82="",0,R$7*R82)</f>
        <v>0</v>
      </c>
      <c r="S83" s="306" t="n">
        <f aca="false">IF(S82="",0,S$7*S82)</f>
        <v>0</v>
      </c>
      <c r="T83" s="306" t="n">
        <f aca="false">IF(T82="",0,T$7*T82)</f>
        <v>0</v>
      </c>
      <c r="U83" s="306" t="n">
        <f aca="false">IF(U82="",0,U$7*U82)</f>
        <v>0</v>
      </c>
      <c r="V83" s="306" t="n">
        <f aca="false">IF(V82="",0,V$7*V82)</f>
        <v>0</v>
      </c>
      <c r="W83" s="306" t="n">
        <f aca="false">IF(W82="",0,W$7*W82)</f>
        <v>0</v>
      </c>
      <c r="X83" s="306" t="n">
        <f aca="false">IF(X82="",0,X$7*X82)</f>
        <v>0</v>
      </c>
      <c r="Y83" s="306" t="n">
        <f aca="false">IF(Y82="",0,Y$7*Y82)</f>
        <v>0</v>
      </c>
      <c r="Z83" s="306" t="n">
        <f aca="false">IF(Z82="",0,Z$7*Z82)</f>
        <v>0</v>
      </c>
      <c r="AA83" s="306" t="n">
        <f aca="false">IF(AA82="",0,AA$7*AA82)</f>
        <v>0</v>
      </c>
      <c r="AB83" s="306" t="n">
        <f aca="false">IF(AB82="",0,AB$7*AB82)</f>
        <v>0</v>
      </c>
      <c r="AC83" s="306" t="n">
        <f aca="false">IF(AC82="",0,AC$7*AC82)</f>
        <v>0</v>
      </c>
      <c r="AD83" s="306" t="n">
        <f aca="false">IF(AD82="",0,AD$7*AD82)</f>
        <v>0</v>
      </c>
      <c r="AE83" s="306" t="n">
        <f aca="false">IF(AE82="",0,AE$7*AE82)</f>
        <v>0</v>
      </c>
      <c r="AF83" s="306"/>
      <c r="AG83" s="259"/>
      <c r="AH83" s="291"/>
      <c r="AI83" s="292"/>
      <c r="AJ83" s="293"/>
      <c r="AK83" s="291"/>
      <c r="AL83" s="292"/>
      <c r="AM83" s="292"/>
      <c r="AN83" s="294"/>
      <c r="AO83" s="266"/>
      <c r="AP83" s="267"/>
      <c r="AQ83" s="270"/>
      <c r="AR83" s="271"/>
      <c r="AS83" s="287"/>
      <c r="AT83" s="271"/>
      <c r="AU83" s="270"/>
      <c r="AV83" s="271"/>
      <c r="AW83" s="270"/>
      <c r="AX83" s="271"/>
      <c r="AY83" s="270"/>
      <c r="AZ83" s="271"/>
      <c r="BA83" s="270"/>
      <c r="BB83" s="271"/>
      <c r="BC83" s="274"/>
      <c r="BD83" s="275"/>
      <c r="BE83" s="434"/>
    </row>
    <row r="84" customFormat="false" ht="12.75" hidden="false" customHeight="false" outlineLevel="0" collapsed="false">
      <c r="A84" s="151"/>
      <c r="B84" s="436" t="s">
        <v>246</v>
      </c>
      <c r="C84" s="437" t="s">
        <v>247</v>
      </c>
      <c r="D84" s="437" t="s">
        <v>248</v>
      </c>
      <c r="E84" s="439" t="n">
        <v>7.9</v>
      </c>
      <c r="F84" s="439" t="n">
        <v>16</v>
      </c>
      <c r="G84" s="439" t="n">
        <v>16</v>
      </c>
      <c r="H84" s="439" t="n">
        <v>420</v>
      </c>
      <c r="I84" s="439" t="n">
        <v>2800</v>
      </c>
      <c r="J84" s="439" t="s">
        <v>249</v>
      </c>
      <c r="K84" s="439" t="s">
        <v>250</v>
      </c>
      <c r="L84" s="439" t="s">
        <v>240</v>
      </c>
      <c r="M84" s="439" t="n">
        <v>3.6</v>
      </c>
      <c r="N84" s="439" t="n">
        <v>3.8</v>
      </c>
      <c r="O84" s="439" t="s">
        <v>251</v>
      </c>
      <c r="P84" s="437" t="n">
        <v>5.1</v>
      </c>
      <c r="Q84" s="439" t="n">
        <v>94</v>
      </c>
      <c r="R84" s="439" t="n">
        <v>3.7</v>
      </c>
      <c r="S84" s="439" t="n">
        <v>170</v>
      </c>
      <c r="T84" s="437"/>
      <c r="U84" s="437"/>
      <c r="V84" s="439"/>
      <c r="W84" s="437"/>
      <c r="X84" s="439"/>
      <c r="Y84" s="439"/>
      <c r="Z84" s="437"/>
      <c r="AA84" s="437"/>
      <c r="AB84" s="437"/>
      <c r="AC84" s="437"/>
      <c r="AD84" s="437"/>
      <c r="AE84" s="437"/>
      <c r="AF84" s="439"/>
      <c r="AG84" s="440"/>
      <c r="AH84" s="441"/>
      <c r="AI84" s="442"/>
      <c r="AJ84" s="443"/>
      <c r="AK84" s="444"/>
      <c r="AL84" s="445"/>
      <c r="AM84" s="446"/>
      <c r="AN84" s="447"/>
      <c r="AO84" s="448"/>
      <c r="AP84" s="449"/>
      <c r="AQ84" s="450"/>
      <c r="AR84" s="451"/>
      <c r="AS84" s="452"/>
      <c r="AT84" s="453"/>
      <c r="AU84" s="450"/>
      <c r="AV84" s="451"/>
      <c r="AW84" s="454"/>
      <c r="AX84" s="455"/>
      <c r="AY84" s="454"/>
      <c r="AZ84" s="455"/>
      <c r="BA84" s="452"/>
      <c r="BB84" s="453"/>
      <c r="BC84" s="456"/>
      <c r="BD84" s="457"/>
      <c r="BE84" s="458"/>
    </row>
    <row r="85" customFormat="false" ht="12.75" hidden="false" customHeight="false" outlineLevel="0" collapsed="false">
      <c r="A85" s="151"/>
      <c r="B85" s="459" t="s">
        <v>193</v>
      </c>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39"/>
      <c r="AG85" s="440"/>
      <c r="AH85" s="461"/>
      <c r="AI85" s="462"/>
      <c r="AJ85" s="463"/>
      <c r="AK85" s="444"/>
      <c r="AL85" s="462"/>
      <c r="AM85" s="464"/>
      <c r="AN85" s="447"/>
      <c r="AO85" s="448"/>
      <c r="AP85" s="449"/>
      <c r="AQ85" s="465"/>
      <c r="AR85" s="453"/>
      <c r="AS85" s="466"/>
      <c r="AT85" s="453"/>
      <c r="AU85" s="452"/>
      <c r="AV85" s="453"/>
      <c r="AW85" s="452"/>
      <c r="AX85" s="453"/>
      <c r="AY85" s="452"/>
      <c r="AZ85" s="453"/>
      <c r="BA85" s="452"/>
      <c r="BB85" s="453"/>
      <c r="BC85" s="456"/>
      <c r="BD85" s="457"/>
      <c r="BE85" s="458"/>
    </row>
    <row r="86" customFormat="false" ht="12.75" hidden="false" customHeight="false" outlineLevel="0" collapsed="false">
      <c r="A86" s="187" t="n">
        <v>16</v>
      </c>
      <c r="B86" s="467" t="s">
        <v>194</v>
      </c>
      <c r="C86" s="468" t="n">
        <f aca="false">IF(C85="",0,C$7*C85)</f>
        <v>0</v>
      </c>
      <c r="D86" s="468" t="n">
        <f aca="false">IF(D85="",0,D$7*D85)</f>
        <v>0</v>
      </c>
      <c r="E86" s="468" t="n">
        <f aca="false">IF(E85="",0,E$7*E85)</f>
        <v>0</v>
      </c>
      <c r="F86" s="468" t="n">
        <f aca="false">IF(F85="",0,F$7*F85)</f>
        <v>0</v>
      </c>
      <c r="G86" s="468" t="n">
        <f aca="false">IF(G85="",0,G$7*G85)</f>
        <v>0</v>
      </c>
      <c r="H86" s="468" t="n">
        <f aca="false">IF(H85="",0,H$7*H85)</f>
        <v>0</v>
      </c>
      <c r="I86" s="468" t="n">
        <f aca="false">IF(I85="",0,I$7*I85)</f>
        <v>0</v>
      </c>
      <c r="J86" s="468" t="n">
        <f aca="false">IF(J85="",0,J$7*J85)</f>
        <v>0</v>
      </c>
      <c r="K86" s="468" t="n">
        <f aca="false">IF(K85="",0,K$7*K85)</f>
        <v>0</v>
      </c>
      <c r="L86" s="468" t="n">
        <f aca="false">IF(L85="",0,L$7*L85)</f>
        <v>0</v>
      </c>
      <c r="M86" s="468" t="n">
        <f aca="false">IF(M85="",0,M$7*M85)</f>
        <v>0</v>
      </c>
      <c r="N86" s="468" t="n">
        <f aca="false">IF(N85="",0,N$7*N85)</f>
        <v>0</v>
      </c>
      <c r="O86" s="468" t="n">
        <f aca="false">IF(O85="",0,O$7*O85)</f>
        <v>0</v>
      </c>
      <c r="P86" s="468" t="n">
        <f aca="false">IF(P85="",0,P$7*P85)</f>
        <v>0</v>
      </c>
      <c r="Q86" s="468" t="n">
        <f aca="false">IF(Q85="",0,Q$7*Q85)</f>
        <v>0</v>
      </c>
      <c r="R86" s="468" t="n">
        <f aca="false">IF(R85="",0,R$7*R85)</f>
        <v>0</v>
      </c>
      <c r="S86" s="468" t="n">
        <f aca="false">IF(S85="",0,S$7*S85)</f>
        <v>0</v>
      </c>
      <c r="T86" s="468" t="n">
        <f aca="false">IF(T85="",0,T$7*T85)</f>
        <v>0</v>
      </c>
      <c r="U86" s="468" t="n">
        <f aca="false">IF(U85="",0,U$7*U85)</f>
        <v>0</v>
      </c>
      <c r="V86" s="468" t="n">
        <f aca="false">IF(V85="",0,V$7*V85)</f>
        <v>0</v>
      </c>
      <c r="W86" s="468" t="n">
        <f aca="false">IF(W85="",0,W$7*W85)</f>
        <v>0</v>
      </c>
      <c r="X86" s="468" t="n">
        <f aca="false">IF(X85="",0,X$7*X85)</f>
        <v>0</v>
      </c>
      <c r="Y86" s="468" t="n">
        <f aca="false">IF(Y85="",0,Y$7*Y85)</f>
        <v>0</v>
      </c>
      <c r="Z86" s="468" t="n">
        <f aca="false">IF(Z85="",0,Z$7*Z85)</f>
        <v>0</v>
      </c>
      <c r="AA86" s="468" t="n">
        <f aca="false">IF(AA85="",0,AA$7*AA85)</f>
        <v>0</v>
      </c>
      <c r="AB86" s="468" t="n">
        <f aca="false">IF(AB85="",0,AB$7*AB85)</f>
        <v>0</v>
      </c>
      <c r="AC86" s="468" t="n">
        <f aca="false">IF(AC85="",0,AC$7*AC85)</f>
        <v>0</v>
      </c>
      <c r="AD86" s="468" t="n">
        <f aca="false">IF(AD85="",0,AD$7*AD85)</f>
        <v>0</v>
      </c>
      <c r="AE86" s="468" t="n">
        <f aca="false">IF(AE85="",0,AE$7*AE85)</f>
        <v>0</v>
      </c>
      <c r="AF86" s="468"/>
      <c r="AG86" s="440" t="str">
        <f aca="false">IF(AH86="","",IF(AJ86-AH86=0,"No difference",(AJ86-AH86)/AVERAGE(AH86,AJ86)))</f>
        <v/>
      </c>
      <c r="AH86" s="461"/>
      <c r="AI86" s="462" t="n">
        <f aca="false">AVERAGE(AH86,AJ86)</f>
        <v>0</v>
      </c>
      <c r="AJ86" s="463" t="n">
        <f aca="false">IF(AN86="Data Entry Error",0,SUM(C86:AE86))</f>
        <v>0</v>
      </c>
      <c r="AK86" s="461" t="str">
        <f aca="false">IF(OR(AN86="Data Entry Error",AN86=""),"",AL86/COUNTIF(C86:AE86,"&gt;0"))</f>
        <v/>
      </c>
      <c r="AL86" s="462" t="str">
        <f aca="true">IF(AN86="","",IF(OR(AN86="Data Entry Error",AN86="Insufficient Data"),"Not calculated",OFFSET(AN86,0,VLOOKUP(AN86,$BK$3:$BL$9,2,0),1,1)))</f>
        <v/>
      </c>
      <c r="AM86" s="462" t="str">
        <f aca="true">IF(AN86="","",IF(OR(AN86="Data Entry Error",AN86="Insufficient Data"),"",OFFSET(AN86,0,VLOOKUP(AN86,$BK$3:$BL$9,2,0)+1,1,1)))</f>
        <v/>
      </c>
      <c r="AN86" s="469"/>
      <c r="AO86" s="448"/>
      <c r="AP86" s="449"/>
      <c r="AQ86" s="448"/>
      <c r="AR86" s="470"/>
      <c r="AS86" s="448"/>
      <c r="AT86" s="470"/>
      <c r="AU86" s="448"/>
      <c r="AV86" s="470"/>
      <c r="AW86" s="448"/>
      <c r="AX86" s="470"/>
      <c r="AY86" s="448"/>
      <c r="AZ86" s="470"/>
      <c r="BA86" s="448"/>
      <c r="BB86" s="470"/>
      <c r="BC86" s="456"/>
      <c r="BD86" s="471"/>
      <c r="BE86" s="458"/>
    </row>
    <row r="87" s="104" customFormat="true" ht="12.75" hidden="false" customHeight="false" outlineLevel="0" collapsed="false">
      <c r="A87" s="151"/>
      <c r="B87" s="472" t="s">
        <v>195</v>
      </c>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40"/>
      <c r="AH87" s="473"/>
      <c r="AI87" s="474"/>
      <c r="AJ87" s="475"/>
      <c r="AK87" s="473"/>
      <c r="AL87" s="474"/>
      <c r="AM87" s="474"/>
      <c r="AN87" s="476"/>
      <c r="AO87" s="477"/>
      <c r="AP87" s="449"/>
      <c r="AQ87" s="466"/>
      <c r="AR87" s="453"/>
      <c r="AS87" s="466"/>
      <c r="AT87" s="453"/>
      <c r="AU87" s="466"/>
      <c r="AV87" s="453"/>
      <c r="AW87" s="466"/>
      <c r="AX87" s="453"/>
      <c r="AY87" s="466"/>
      <c r="AZ87" s="453"/>
      <c r="BA87" s="466"/>
      <c r="BB87" s="453"/>
      <c r="BC87" s="478"/>
      <c r="BD87" s="471"/>
      <c r="BE87" s="458"/>
    </row>
    <row r="88" customFormat="false" ht="12.75" hidden="false" customHeight="false" outlineLevel="0" collapsed="false">
      <c r="A88" s="205"/>
      <c r="B88" s="479" t="s">
        <v>196</v>
      </c>
      <c r="C88" s="480" t="n">
        <f aca="false">IF(C87="",0,C$7*C87)</f>
        <v>0</v>
      </c>
      <c r="D88" s="480" t="n">
        <f aca="false">IF(D87="",0,D$7*D87)</f>
        <v>0</v>
      </c>
      <c r="E88" s="480" t="n">
        <f aca="false">IF(E87="",0,E$7*E87)</f>
        <v>0</v>
      </c>
      <c r="F88" s="480" t="n">
        <f aca="false">IF(F87="",0,F$7*F87)</f>
        <v>0</v>
      </c>
      <c r="G88" s="480" t="n">
        <f aca="false">IF(G87="",0,G$7*G87)</f>
        <v>0</v>
      </c>
      <c r="H88" s="480" t="n">
        <f aca="false">IF(H87="",0,H$7*H87)</f>
        <v>0</v>
      </c>
      <c r="I88" s="480" t="n">
        <f aca="false">IF(I87="",0,I$7*I87)</f>
        <v>0</v>
      </c>
      <c r="J88" s="480" t="n">
        <f aca="false">IF(J87="",0,J$7*J87)</f>
        <v>0</v>
      </c>
      <c r="K88" s="480" t="n">
        <f aca="false">IF(K87="",0,K$7*K87)</f>
        <v>0</v>
      </c>
      <c r="L88" s="480" t="n">
        <f aca="false">IF(L87="",0,L$7*L87)</f>
        <v>0</v>
      </c>
      <c r="M88" s="480" t="n">
        <f aca="false">IF(M87="",0,M$7*M87)</f>
        <v>0</v>
      </c>
      <c r="N88" s="480" t="n">
        <f aca="false">IF(N87="",0,N$7*N87)</f>
        <v>0</v>
      </c>
      <c r="O88" s="480" t="n">
        <f aca="false">IF(O87="",0,O$7*O87)</f>
        <v>0</v>
      </c>
      <c r="P88" s="480" t="n">
        <f aca="false">IF(P87="",0,P$7*P87)</f>
        <v>0</v>
      </c>
      <c r="Q88" s="480" t="n">
        <f aca="false">IF(Q87="",0,Q$7*Q87)</f>
        <v>0</v>
      </c>
      <c r="R88" s="480" t="n">
        <f aca="false">IF(R87="",0,R$7*R87)</f>
        <v>0</v>
      </c>
      <c r="S88" s="480" t="n">
        <f aca="false">IF(S87="",0,S$7*S87)</f>
        <v>0</v>
      </c>
      <c r="T88" s="480" t="n">
        <f aca="false">IF(T87="",0,T$7*T87)</f>
        <v>0</v>
      </c>
      <c r="U88" s="480" t="n">
        <f aca="false">IF(U87="",0,U$7*U87)</f>
        <v>0</v>
      </c>
      <c r="V88" s="480" t="n">
        <f aca="false">IF(V87="",0,V$7*V87)</f>
        <v>0</v>
      </c>
      <c r="W88" s="480" t="n">
        <f aca="false">IF(W87="",0,W$7*W87)</f>
        <v>0</v>
      </c>
      <c r="X88" s="480" t="n">
        <f aca="false">IF(X87="",0,X$7*X87)</f>
        <v>0</v>
      </c>
      <c r="Y88" s="480" t="n">
        <f aca="false">IF(Y87="",0,Y$7*Y87)</f>
        <v>0</v>
      </c>
      <c r="Z88" s="480" t="n">
        <f aca="false">IF(Z87="",0,Z$7*Z87)</f>
        <v>0</v>
      </c>
      <c r="AA88" s="480" t="n">
        <f aca="false">IF(AA87="",0,AA$7*AA87)</f>
        <v>0</v>
      </c>
      <c r="AB88" s="480" t="n">
        <f aca="false">IF(AB87="",0,AB$7*AB87)</f>
        <v>0</v>
      </c>
      <c r="AC88" s="480" t="n">
        <f aca="false">IF(AC87="",0,AC$7*AC87)</f>
        <v>0</v>
      </c>
      <c r="AD88" s="480" t="n">
        <f aca="false">IF(AD87="",0,AD$7*AD87)</f>
        <v>0</v>
      </c>
      <c r="AE88" s="480" t="n">
        <f aca="false">IF(AE87="",0,AE$7*AE87)</f>
        <v>0</v>
      </c>
      <c r="AF88" s="480"/>
      <c r="AG88" s="440"/>
      <c r="AH88" s="461"/>
      <c r="AI88" s="462"/>
      <c r="AJ88" s="463"/>
      <c r="AK88" s="461"/>
      <c r="AL88" s="462"/>
      <c r="AM88" s="462"/>
      <c r="AN88" s="469"/>
      <c r="AO88" s="448"/>
      <c r="AP88" s="449"/>
      <c r="AQ88" s="452"/>
      <c r="AR88" s="453"/>
      <c r="AS88" s="466"/>
      <c r="AT88" s="453"/>
      <c r="AU88" s="452"/>
      <c r="AV88" s="453"/>
      <c r="AW88" s="452"/>
      <c r="AX88" s="453"/>
      <c r="AY88" s="452"/>
      <c r="AZ88" s="453"/>
      <c r="BA88" s="452"/>
      <c r="BB88" s="453"/>
      <c r="BC88" s="456"/>
      <c r="BD88" s="457"/>
      <c r="BE88" s="458"/>
    </row>
    <row r="89" customFormat="false" ht="15" hidden="false" customHeight="true" outlineLevel="0" collapsed="false">
      <c r="A89" s="151"/>
      <c r="B89" s="152" t="s">
        <v>252</v>
      </c>
      <c r="C89" s="153" t="s">
        <v>253</v>
      </c>
      <c r="D89" s="153" t="n">
        <v>5.6</v>
      </c>
      <c r="E89" s="153" t="n">
        <v>12</v>
      </c>
      <c r="F89" s="153" t="n">
        <v>33</v>
      </c>
      <c r="G89" s="153" t="n">
        <v>24</v>
      </c>
      <c r="H89" s="153" t="n">
        <v>810</v>
      </c>
      <c r="I89" s="153" t="s">
        <v>254</v>
      </c>
      <c r="J89" s="153" t="s">
        <v>255</v>
      </c>
      <c r="K89" s="153" t="s">
        <v>237</v>
      </c>
      <c r="L89" s="153" t="n">
        <v>3.4</v>
      </c>
      <c r="M89" s="153" t="n">
        <v>9.9</v>
      </c>
      <c r="N89" s="153" t="n">
        <v>7.6</v>
      </c>
      <c r="O89" s="153" t="s">
        <v>240</v>
      </c>
      <c r="P89" s="153" t="n">
        <v>12</v>
      </c>
      <c r="Q89" s="153" t="n">
        <v>290</v>
      </c>
      <c r="R89" s="153" t="n">
        <v>13</v>
      </c>
      <c r="S89" s="153" t="n">
        <v>750</v>
      </c>
      <c r="T89" s="154"/>
      <c r="U89" s="154"/>
      <c r="V89" s="155"/>
      <c r="W89" s="154"/>
      <c r="X89" s="155"/>
      <c r="Y89" s="155"/>
      <c r="Z89" s="154"/>
      <c r="AA89" s="154"/>
      <c r="AB89" s="154"/>
      <c r="AC89" s="154"/>
      <c r="AD89" s="154"/>
      <c r="AE89" s="154"/>
      <c r="AF89" s="155"/>
      <c r="AG89" s="156"/>
      <c r="AH89" s="157"/>
      <c r="AI89" s="158"/>
      <c r="AJ89" s="159"/>
      <c r="AK89" s="157"/>
      <c r="AL89" s="160"/>
      <c r="AM89" s="161"/>
      <c r="AN89" s="162"/>
      <c r="AO89" s="183"/>
      <c r="AP89" s="184"/>
      <c r="AQ89" s="165"/>
      <c r="AR89" s="166"/>
      <c r="AS89" s="167"/>
      <c r="AT89" s="168"/>
      <c r="AU89" s="165"/>
      <c r="AV89" s="166"/>
      <c r="AW89" s="169"/>
      <c r="AX89" s="170"/>
      <c r="AY89" s="169"/>
      <c r="AZ89" s="170"/>
      <c r="BA89" s="167"/>
      <c r="BB89" s="168"/>
      <c r="BC89" s="171"/>
      <c r="BD89" s="172"/>
      <c r="BE89" s="173"/>
    </row>
    <row r="90" customFormat="false" ht="15" hidden="false" customHeight="true" outlineLevel="0" collapsed="false">
      <c r="A90" s="151"/>
      <c r="B90" s="174" t="s">
        <v>193</v>
      </c>
      <c r="C90" s="175"/>
      <c r="D90" s="176"/>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55"/>
      <c r="AG90" s="177"/>
      <c r="AH90" s="178"/>
      <c r="AI90" s="179"/>
      <c r="AJ90" s="180"/>
      <c r="AK90" s="178"/>
      <c r="AL90" s="181"/>
      <c r="AM90" s="182"/>
      <c r="AN90" s="162"/>
      <c r="AO90" s="183"/>
      <c r="AP90" s="184"/>
      <c r="AQ90" s="185"/>
      <c r="AR90" s="168"/>
      <c r="AS90" s="186"/>
      <c r="AT90" s="168"/>
      <c r="AU90" s="167"/>
      <c r="AV90" s="168"/>
      <c r="AW90" s="167"/>
      <c r="AX90" s="168"/>
      <c r="AY90" s="167"/>
      <c r="AZ90" s="168"/>
      <c r="BA90" s="167"/>
      <c r="BB90" s="168"/>
      <c r="BC90" s="171"/>
      <c r="BD90" s="172"/>
      <c r="BE90" s="173"/>
    </row>
    <row r="91" customFormat="false" ht="15" hidden="false" customHeight="true" outlineLevel="0" collapsed="false">
      <c r="A91" s="187" t="n">
        <v>17</v>
      </c>
      <c r="B91" s="188" t="s">
        <v>194</v>
      </c>
      <c r="C91" s="189" t="n">
        <f aca="false">IF(C90="",0,C$7*C90)</f>
        <v>0</v>
      </c>
      <c r="D91" s="189" t="n">
        <f aca="false">IF(D90="",0,D$7*D90)</f>
        <v>0</v>
      </c>
      <c r="E91" s="189" t="n">
        <f aca="false">IF(E90="",0,E$7*E90)</f>
        <v>0</v>
      </c>
      <c r="F91" s="189" t="n">
        <f aca="false">IF(F90="",0,F$7*F90)</f>
        <v>0</v>
      </c>
      <c r="G91" s="189" t="n">
        <f aca="false">IF(G90="",0,G$7*G90)</f>
        <v>0</v>
      </c>
      <c r="H91" s="189" t="n">
        <f aca="false">IF(H90="",0,H$7*H90)</f>
        <v>0</v>
      </c>
      <c r="I91" s="189" t="n">
        <f aca="false">IF(I90="",0,I$7*I90)</f>
        <v>0</v>
      </c>
      <c r="J91" s="189" t="n">
        <f aca="false">IF(J90="",0,J$7*J90)</f>
        <v>0</v>
      </c>
      <c r="K91" s="189" t="n">
        <f aca="false">IF(K90="",0,K$7*K90)</f>
        <v>0</v>
      </c>
      <c r="L91" s="189" t="n">
        <f aca="false">IF(L90="",0,L$7*L90)</f>
        <v>0</v>
      </c>
      <c r="M91" s="189" t="n">
        <f aca="false">IF(M90="",0,M$7*M90)</f>
        <v>0</v>
      </c>
      <c r="N91" s="189" t="n">
        <f aca="false">IF(N90="",0,N$7*N90)</f>
        <v>0</v>
      </c>
      <c r="O91" s="189" t="n">
        <f aca="false">IF(O90="",0,O$7*O90)</f>
        <v>0</v>
      </c>
      <c r="P91" s="189" t="n">
        <f aca="false">IF(P90="",0,P$7*P90)</f>
        <v>0</v>
      </c>
      <c r="Q91" s="189" t="n">
        <f aca="false">IF(Q90="",0,Q$7*Q90)</f>
        <v>0</v>
      </c>
      <c r="R91" s="189" t="n">
        <f aca="false">IF(R90="",0,R$7*R90)</f>
        <v>0</v>
      </c>
      <c r="S91" s="189" t="n">
        <f aca="false">IF(S90="",0,S$7*S90)</f>
        <v>0</v>
      </c>
      <c r="T91" s="189" t="n">
        <f aca="false">IF(T90="",0,T$7*T90)</f>
        <v>0</v>
      </c>
      <c r="U91" s="189" t="n">
        <f aca="false">IF(U90="",0,U$7*U90)</f>
        <v>0</v>
      </c>
      <c r="V91" s="189" t="n">
        <f aca="false">IF(V90="",0,V$7*V90)</f>
        <v>0</v>
      </c>
      <c r="W91" s="189" t="n">
        <f aca="false">IF(W90="",0,W$7*W90)</f>
        <v>0</v>
      </c>
      <c r="X91" s="189" t="n">
        <f aca="false">IF(X90="",0,X$7*X90)</f>
        <v>0</v>
      </c>
      <c r="Y91" s="189" t="n">
        <f aca="false">IF(Y90="",0,Y$7*Y90)</f>
        <v>0</v>
      </c>
      <c r="Z91" s="189" t="n">
        <f aca="false">IF(Z90="",0,Z$7*Z90)</f>
        <v>0</v>
      </c>
      <c r="AA91" s="189" t="n">
        <f aca="false">IF(AA90="",0,AA$7*AA90)</f>
        <v>0</v>
      </c>
      <c r="AB91" s="189" t="n">
        <f aca="false">IF(AB90="",0,AB$7*AB90)</f>
        <v>0</v>
      </c>
      <c r="AC91" s="189" t="n">
        <f aca="false">IF(AC90="",0,AC$7*AC90)</f>
        <v>0</v>
      </c>
      <c r="AD91" s="189" t="n">
        <f aca="false">IF(AD90="",0,AD$7*AD90)</f>
        <v>0</v>
      </c>
      <c r="AE91" s="189" t="n">
        <f aca="false">IF(AE90="",0,AE$7*AE90)</f>
        <v>0</v>
      </c>
      <c r="AF91" s="190"/>
      <c r="AG91" s="191" t="str">
        <f aca="false">IF(AH91="","",IF(AJ91-AH91=0,"No difference",(AJ91-AH91)/AVERAGE(AH91,AJ91)))</f>
        <v/>
      </c>
      <c r="AH91" s="192"/>
      <c r="AI91" s="193" t="n">
        <f aca="false">AVERAGE(AH91,AJ91)</f>
        <v>0</v>
      </c>
      <c r="AJ91" s="159" t="n">
        <f aca="false">IF(AN91="Data Entry Error",0,SUM(C91:AE91))</f>
        <v>0</v>
      </c>
      <c r="AK91" s="192" t="str">
        <f aca="false">IF(OR(AN91="Data Entry Error",AN91=""),"",AL91/COUNTIF(C91:AE91,"&gt;0"))</f>
        <v/>
      </c>
      <c r="AL91" s="181" t="str">
        <f aca="true">IF(AN91="","",IF(OR(AN91="Data Entry Error",AN91="Insufficient Data"),"Not calculated",OFFSET(AN91,0,VLOOKUP(AN91,$BK$3:$BL$9,2,0),1,1)))</f>
        <v/>
      </c>
      <c r="AM91" s="181" t="str">
        <f aca="true">IF(AN91="","",IF(OR(AN91="Data Entry Error",AN91="Insufficient Data"),"",OFFSET(AN91,0,VLOOKUP(AN91,$BK$3:$BL$9,2,0)+1,1,1)))</f>
        <v/>
      </c>
      <c r="AN91" s="194"/>
      <c r="AO91" s="183"/>
      <c r="AP91" s="184"/>
      <c r="AQ91" s="183"/>
      <c r="AR91" s="195"/>
      <c r="AS91" s="183"/>
      <c r="AT91" s="195"/>
      <c r="AU91" s="183"/>
      <c r="AV91" s="195"/>
      <c r="AW91" s="183"/>
      <c r="AX91" s="195"/>
      <c r="AY91" s="183"/>
      <c r="AZ91" s="195"/>
      <c r="BA91" s="183"/>
      <c r="BB91" s="195"/>
      <c r="BC91" s="196"/>
      <c r="BD91" s="172"/>
      <c r="BE91" s="173"/>
    </row>
    <row r="92" s="104" customFormat="true" ht="15" hidden="false" customHeight="true" outlineLevel="0" collapsed="false">
      <c r="A92" s="151"/>
      <c r="B92" s="197" t="s">
        <v>195</v>
      </c>
      <c r="C92" s="154"/>
      <c r="D92" s="154"/>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6"/>
      <c r="AH92" s="198"/>
      <c r="AI92" s="199"/>
      <c r="AJ92" s="200"/>
      <c r="AK92" s="198"/>
      <c r="AL92" s="201"/>
      <c r="AM92" s="201"/>
      <c r="AN92" s="202"/>
      <c r="AO92" s="203"/>
      <c r="AP92" s="195"/>
      <c r="AQ92" s="186"/>
      <c r="AR92" s="168"/>
      <c r="AS92" s="186"/>
      <c r="AT92" s="168"/>
      <c r="AU92" s="186"/>
      <c r="AV92" s="168"/>
      <c r="AW92" s="186"/>
      <c r="AX92" s="168"/>
      <c r="AY92" s="186"/>
      <c r="AZ92" s="168"/>
      <c r="BA92" s="186"/>
      <c r="BB92" s="168"/>
      <c r="BC92" s="196"/>
      <c r="BD92" s="204"/>
      <c r="BE92" s="173"/>
    </row>
    <row r="93" customFormat="false" ht="15" hidden="false" customHeight="true" outlineLevel="0" collapsed="false">
      <c r="A93" s="205"/>
      <c r="B93" s="206" t="s">
        <v>196</v>
      </c>
      <c r="C93" s="189" t="n">
        <f aca="false">IF(C92="",0,C$7*C92)</f>
        <v>0</v>
      </c>
      <c r="D93" s="189" t="n">
        <f aca="false">IF(D92="",0,D$7*D92)</f>
        <v>0</v>
      </c>
      <c r="E93" s="189" t="n">
        <f aca="false">IF(E92="",0,E$7*E92)</f>
        <v>0</v>
      </c>
      <c r="F93" s="189" t="n">
        <f aca="false">IF(F92="",0,F$7*F92)</f>
        <v>0</v>
      </c>
      <c r="G93" s="189" t="n">
        <f aca="false">IF(G92="",0,G$7*G92)</f>
        <v>0</v>
      </c>
      <c r="H93" s="189" t="n">
        <f aca="false">IF(H92="",0,H$7*H92)</f>
        <v>0</v>
      </c>
      <c r="I93" s="189" t="n">
        <f aca="false">IF(I92="",0,I$7*I92)</f>
        <v>0</v>
      </c>
      <c r="J93" s="189" t="n">
        <f aca="false">IF(J92="",0,J$7*J92)</f>
        <v>0</v>
      </c>
      <c r="K93" s="189" t="n">
        <f aca="false">IF(K92="",0,K$7*K92)</f>
        <v>0</v>
      </c>
      <c r="L93" s="189" t="n">
        <f aca="false">IF(L92="",0,L$7*L92)</f>
        <v>0</v>
      </c>
      <c r="M93" s="189" t="n">
        <f aca="false">IF(M92="",0,M$7*M92)</f>
        <v>0</v>
      </c>
      <c r="N93" s="189" t="n">
        <f aca="false">IF(N92="",0,N$7*N92)</f>
        <v>0</v>
      </c>
      <c r="O93" s="189" t="n">
        <f aca="false">IF(O92="",0,O$7*O92)</f>
        <v>0</v>
      </c>
      <c r="P93" s="189" t="n">
        <f aca="false">IF(P92="",0,P$7*P92)</f>
        <v>0</v>
      </c>
      <c r="Q93" s="189" t="n">
        <f aca="false">IF(Q92="",0,Q$7*Q92)</f>
        <v>0</v>
      </c>
      <c r="R93" s="189" t="n">
        <f aca="false">IF(R92="",0,R$7*R92)</f>
        <v>0</v>
      </c>
      <c r="S93" s="189" t="n">
        <f aca="false">IF(S92="",0,S$7*S92)</f>
        <v>0</v>
      </c>
      <c r="T93" s="189" t="n">
        <f aca="false">IF(T92="",0,T$7*T92)</f>
        <v>0</v>
      </c>
      <c r="U93" s="189" t="n">
        <f aca="false">IF(U92="",0,U$7*U92)</f>
        <v>0</v>
      </c>
      <c r="V93" s="189" t="n">
        <f aca="false">IF(V92="",0,V$7*V92)</f>
        <v>0</v>
      </c>
      <c r="W93" s="189" t="n">
        <f aca="false">IF(W92="",0,W$7*W92)</f>
        <v>0</v>
      </c>
      <c r="X93" s="189" t="n">
        <f aca="false">IF(X92="",0,X$7*X92)</f>
        <v>0</v>
      </c>
      <c r="Y93" s="189" t="n">
        <f aca="false">IF(Y92="",0,Y$7*Y92)</f>
        <v>0</v>
      </c>
      <c r="Z93" s="189" t="n">
        <f aca="false">IF(Z92="",0,Z$7*Z92)</f>
        <v>0</v>
      </c>
      <c r="AA93" s="189" t="n">
        <f aca="false">IF(AA92="",0,AA$7*AA92)</f>
        <v>0</v>
      </c>
      <c r="AB93" s="189" t="n">
        <f aca="false">IF(AB92="",0,AB$7*AB92)</f>
        <v>0</v>
      </c>
      <c r="AC93" s="189" t="n">
        <f aca="false">IF(AC92="",0,AC$7*AC92)</f>
        <v>0</v>
      </c>
      <c r="AD93" s="189" t="n">
        <f aca="false">IF(AD92="",0,AD$7*AD92)</f>
        <v>0</v>
      </c>
      <c r="AE93" s="189" t="n">
        <f aca="false">IF(AE92="",0,AE$7*AE92)</f>
        <v>0</v>
      </c>
      <c r="AF93" s="207"/>
      <c r="AG93" s="156"/>
      <c r="AH93" s="192"/>
      <c r="AI93" s="193"/>
      <c r="AJ93" s="159"/>
      <c r="AK93" s="192"/>
      <c r="AL93" s="181"/>
      <c r="AM93" s="181"/>
      <c r="AN93" s="194"/>
      <c r="AO93" s="203"/>
      <c r="AP93" s="195"/>
      <c r="AQ93" s="167"/>
      <c r="AR93" s="168"/>
      <c r="AS93" s="186"/>
      <c r="AT93" s="168"/>
      <c r="AU93" s="167"/>
      <c r="AV93" s="168"/>
      <c r="AW93" s="167"/>
      <c r="AX93" s="168"/>
      <c r="AY93" s="167"/>
      <c r="AZ93" s="168"/>
      <c r="BA93" s="167"/>
      <c r="BB93" s="168"/>
      <c r="BC93" s="171"/>
      <c r="BD93" s="172"/>
      <c r="BE93" s="173"/>
    </row>
    <row r="94" customFormat="false" ht="15" hidden="false" customHeight="true" outlineLevel="0" collapsed="false">
      <c r="A94" s="151"/>
      <c r="B94" s="208" t="s">
        <v>256</v>
      </c>
      <c r="C94" s="209" t="s">
        <v>257</v>
      </c>
      <c r="D94" s="209" t="s">
        <v>258</v>
      </c>
      <c r="E94" s="210" t="s">
        <v>259</v>
      </c>
      <c r="F94" s="209" t="n">
        <v>14</v>
      </c>
      <c r="G94" s="210" t="n">
        <v>13</v>
      </c>
      <c r="H94" s="210" t="n">
        <v>290</v>
      </c>
      <c r="I94" s="210" t="n">
        <v>1300</v>
      </c>
      <c r="J94" s="210" t="s">
        <v>257</v>
      </c>
      <c r="K94" s="209" t="s">
        <v>260</v>
      </c>
      <c r="L94" s="210" t="s">
        <v>260</v>
      </c>
      <c r="M94" s="210" t="s">
        <v>208</v>
      </c>
      <c r="N94" s="210" t="s">
        <v>261</v>
      </c>
      <c r="O94" s="210" t="s">
        <v>260</v>
      </c>
      <c r="P94" s="210" t="s">
        <v>262</v>
      </c>
      <c r="Q94" s="210" t="n">
        <v>62</v>
      </c>
      <c r="R94" s="210" t="s">
        <v>263</v>
      </c>
      <c r="S94" s="210" t="n">
        <v>84</v>
      </c>
      <c r="T94" s="209"/>
      <c r="U94" s="209"/>
      <c r="V94" s="210"/>
      <c r="W94" s="209"/>
      <c r="X94" s="210"/>
      <c r="Y94" s="210"/>
      <c r="Z94" s="209"/>
      <c r="AA94" s="209"/>
      <c r="AB94" s="209"/>
      <c r="AC94" s="209"/>
      <c r="AD94" s="209"/>
      <c r="AE94" s="209"/>
      <c r="AF94" s="210"/>
      <c r="AG94" s="211"/>
      <c r="AH94" s="212"/>
      <c r="AI94" s="213"/>
      <c r="AJ94" s="214"/>
      <c r="AK94" s="212"/>
      <c r="AL94" s="215"/>
      <c r="AM94" s="216"/>
      <c r="AN94" s="217"/>
      <c r="AO94" s="218"/>
      <c r="AP94" s="219"/>
      <c r="AQ94" s="220"/>
      <c r="AR94" s="221"/>
      <c r="AS94" s="222"/>
      <c r="AT94" s="223"/>
      <c r="AU94" s="220"/>
      <c r="AV94" s="221"/>
      <c r="AW94" s="224"/>
      <c r="AX94" s="225"/>
      <c r="AY94" s="224"/>
      <c r="AZ94" s="225"/>
      <c r="BA94" s="222"/>
      <c r="BB94" s="223"/>
      <c r="BC94" s="226"/>
      <c r="BD94" s="227"/>
      <c r="BE94" s="228"/>
    </row>
    <row r="95" customFormat="false" ht="15" hidden="false" customHeight="true" outlineLevel="0" collapsed="false">
      <c r="A95" s="151"/>
      <c r="B95" s="229" t="s">
        <v>193</v>
      </c>
      <c r="C95" s="230"/>
      <c r="D95" s="231"/>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10"/>
      <c r="AG95" s="211"/>
      <c r="AH95" s="232"/>
      <c r="AI95" s="233"/>
      <c r="AJ95" s="234"/>
      <c r="AK95" s="232"/>
      <c r="AL95" s="235"/>
      <c r="AM95" s="236"/>
      <c r="AN95" s="217"/>
      <c r="AO95" s="218"/>
      <c r="AP95" s="219"/>
      <c r="AQ95" s="237"/>
      <c r="AR95" s="223"/>
      <c r="AS95" s="238"/>
      <c r="AT95" s="223"/>
      <c r="AU95" s="222"/>
      <c r="AV95" s="223"/>
      <c r="AW95" s="222"/>
      <c r="AX95" s="223"/>
      <c r="AY95" s="222"/>
      <c r="AZ95" s="223"/>
      <c r="BA95" s="222"/>
      <c r="BB95" s="223"/>
      <c r="BC95" s="226"/>
      <c r="BD95" s="227"/>
      <c r="BE95" s="228"/>
    </row>
    <row r="96" customFormat="false" ht="15" hidden="false" customHeight="true" outlineLevel="0" collapsed="false">
      <c r="A96" s="187" t="n">
        <v>18</v>
      </c>
      <c r="B96" s="239" t="s">
        <v>194</v>
      </c>
      <c r="C96" s="240" t="n">
        <f aca="false">IF(C95="",0,C$7*C95)</f>
        <v>0</v>
      </c>
      <c r="D96" s="240" t="n">
        <f aca="false">IF(D95="",0,D$7*D95)</f>
        <v>0</v>
      </c>
      <c r="E96" s="240" t="n">
        <f aca="false">IF(E95="",0,E$7*E95)</f>
        <v>0</v>
      </c>
      <c r="F96" s="240" t="n">
        <f aca="false">IF(F95="",0,F$7*F95)</f>
        <v>0</v>
      </c>
      <c r="G96" s="240" t="n">
        <f aca="false">IF(G95="",0,G$7*G95)</f>
        <v>0</v>
      </c>
      <c r="H96" s="240" t="n">
        <f aca="false">IF(H95="",0,H$7*H95)</f>
        <v>0</v>
      </c>
      <c r="I96" s="240" t="n">
        <f aca="false">IF(I95="",0,I$7*I95)</f>
        <v>0</v>
      </c>
      <c r="J96" s="240" t="n">
        <f aca="false">IF(J95="",0,J$7*J95)</f>
        <v>0</v>
      </c>
      <c r="K96" s="240" t="n">
        <f aca="false">IF(K95="",0,K$7*K95)</f>
        <v>0</v>
      </c>
      <c r="L96" s="240" t="n">
        <f aca="false">IF(L95="",0,L$7*L95)</f>
        <v>0</v>
      </c>
      <c r="M96" s="240" t="n">
        <f aca="false">IF(M95="",0,M$7*M95)</f>
        <v>0</v>
      </c>
      <c r="N96" s="240" t="n">
        <f aca="false">IF(N95="",0,N$7*N95)</f>
        <v>0</v>
      </c>
      <c r="O96" s="240" t="n">
        <f aca="false">IF(O95="",0,O$7*O95)</f>
        <v>0</v>
      </c>
      <c r="P96" s="240" t="n">
        <f aca="false">IF(P95="",0,P$7*P95)</f>
        <v>0</v>
      </c>
      <c r="Q96" s="240" t="n">
        <f aca="false">IF(Q95="",0,Q$7*Q95)</f>
        <v>0</v>
      </c>
      <c r="R96" s="240" t="n">
        <f aca="false">IF(R95="",0,R$7*R95)</f>
        <v>0</v>
      </c>
      <c r="S96" s="240" t="n">
        <f aca="false">IF(S95="",0,S$7*S95)</f>
        <v>0</v>
      </c>
      <c r="T96" s="240" t="n">
        <f aca="false">IF(T95="",0,T$7*T95)</f>
        <v>0</v>
      </c>
      <c r="U96" s="240" t="n">
        <f aca="false">IF(U95="",0,U$7*U95)</f>
        <v>0</v>
      </c>
      <c r="V96" s="240" t="n">
        <f aca="false">IF(V95="",0,V$7*V95)</f>
        <v>0</v>
      </c>
      <c r="W96" s="240" t="n">
        <f aca="false">IF(W95="",0,W$7*W95)</f>
        <v>0</v>
      </c>
      <c r="X96" s="240" t="n">
        <f aca="false">IF(X95="",0,X$7*X95)</f>
        <v>0</v>
      </c>
      <c r="Y96" s="240" t="n">
        <f aca="false">IF(Y95="",0,Y$7*Y95)</f>
        <v>0</v>
      </c>
      <c r="Z96" s="240" t="n">
        <f aca="false">IF(Z95="",0,Z$7*Z95)</f>
        <v>0</v>
      </c>
      <c r="AA96" s="240" t="n">
        <f aca="false">IF(AA95="",0,AA$7*AA95)</f>
        <v>0</v>
      </c>
      <c r="AB96" s="240" t="n">
        <f aca="false">IF(AB95="",0,AB$7*AB95)</f>
        <v>0</v>
      </c>
      <c r="AC96" s="240" t="n">
        <f aca="false">IF(AC95="",0,AC$7*AC95)</f>
        <v>0</v>
      </c>
      <c r="AD96" s="240" t="n">
        <f aca="false">IF(AD95="",0,AD$7*AD95)</f>
        <v>0</v>
      </c>
      <c r="AE96" s="240" t="n">
        <f aca="false">IF(AE95="",0,AE$7*AE95)</f>
        <v>0</v>
      </c>
      <c r="AF96" s="240"/>
      <c r="AG96" s="211" t="str">
        <f aca="false">IF(AH96="","",IF(AJ96-AH96=0,"No difference",(AJ96-AH96)/AVERAGE(AH96,AJ96)))</f>
        <v/>
      </c>
      <c r="AH96" s="241"/>
      <c r="AI96" s="242" t="n">
        <f aca="false">AVERAGE(AH96,AJ96)</f>
        <v>0</v>
      </c>
      <c r="AJ96" s="243" t="n">
        <f aca="false">IF(AN96="Data Entry Error",0,SUM(C96:AE96))</f>
        <v>0</v>
      </c>
      <c r="AK96" s="241" t="str">
        <f aca="false">IF(OR(AN96="Data Entry Error",AN96=""),"",AL96/COUNTIF(C96:AE96,"&gt;0"))</f>
        <v/>
      </c>
      <c r="AL96" s="235" t="str">
        <f aca="true">IF(AN96="","",IF(OR(AN96="Data Entry Error",AN96="Insufficient Data"),"Not calculated",OFFSET(AN96,0,VLOOKUP(AN96,$BK$3:$BL$9,2,0),1,1)))</f>
        <v/>
      </c>
      <c r="AM96" s="235" t="str">
        <f aca="true">IF(AN96="","",IF(OR(AN96="Data Entry Error",AN96="Insufficient Data"),"",OFFSET(AN96,0,VLOOKUP(AN96,$BK$3:$BL$9,2,0)+1,1,1)))</f>
        <v/>
      </c>
      <c r="AN96" s="244"/>
      <c r="AO96" s="218"/>
      <c r="AP96" s="219"/>
      <c r="AQ96" s="218"/>
      <c r="AR96" s="219"/>
      <c r="AS96" s="218"/>
      <c r="AT96" s="219"/>
      <c r="AU96" s="218"/>
      <c r="AV96" s="219"/>
      <c r="AW96" s="218"/>
      <c r="AX96" s="219"/>
      <c r="AY96" s="218"/>
      <c r="AZ96" s="219"/>
      <c r="BA96" s="218"/>
      <c r="BB96" s="219"/>
      <c r="BC96" s="245"/>
      <c r="BD96" s="227"/>
      <c r="BE96" s="228"/>
    </row>
    <row r="97" s="104" customFormat="true" ht="15" hidden="false" customHeight="true" outlineLevel="0" collapsed="false">
      <c r="A97" s="151"/>
      <c r="B97" s="246" t="s">
        <v>195</v>
      </c>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11"/>
      <c r="AH97" s="247"/>
      <c r="AI97" s="248"/>
      <c r="AJ97" s="249"/>
      <c r="AK97" s="247"/>
      <c r="AL97" s="250"/>
      <c r="AM97" s="250"/>
      <c r="AN97" s="251"/>
      <c r="AO97" s="252"/>
      <c r="AP97" s="219"/>
      <c r="AQ97" s="238"/>
      <c r="AR97" s="223"/>
      <c r="AS97" s="238"/>
      <c r="AT97" s="223"/>
      <c r="AU97" s="238"/>
      <c r="AV97" s="223"/>
      <c r="AW97" s="238"/>
      <c r="AX97" s="223"/>
      <c r="AY97" s="238"/>
      <c r="AZ97" s="223"/>
      <c r="BA97" s="238"/>
      <c r="BB97" s="223"/>
      <c r="BC97" s="245"/>
      <c r="BD97" s="253"/>
      <c r="BE97" s="228"/>
    </row>
    <row r="98" customFormat="false" ht="15" hidden="false" customHeight="true" outlineLevel="0" collapsed="false">
      <c r="A98" s="205"/>
      <c r="B98" s="254" t="s">
        <v>196</v>
      </c>
      <c r="C98" s="255" t="n">
        <f aca="false">IF(C97="",0,C$7*C97)</f>
        <v>0</v>
      </c>
      <c r="D98" s="255" t="n">
        <f aca="false">IF(D97="",0,D$7*D97)</f>
        <v>0</v>
      </c>
      <c r="E98" s="255" t="n">
        <f aca="false">IF(E97="",0,E$7*E97)</f>
        <v>0</v>
      </c>
      <c r="F98" s="255" t="n">
        <f aca="false">IF(F97="",0,F$7*F97)</f>
        <v>0</v>
      </c>
      <c r="G98" s="255" t="n">
        <f aca="false">IF(G97="",0,G$7*G97)</f>
        <v>0</v>
      </c>
      <c r="H98" s="255" t="n">
        <f aca="false">IF(H97="",0,H$7*H97)</f>
        <v>0</v>
      </c>
      <c r="I98" s="255" t="n">
        <f aca="false">IF(I97="",0,I$7*I97)</f>
        <v>0</v>
      </c>
      <c r="J98" s="255" t="n">
        <f aca="false">IF(J97="",0,J$7*J97)</f>
        <v>0</v>
      </c>
      <c r="K98" s="255" t="n">
        <f aca="false">IF(K97="",0,K$7*K97)</f>
        <v>0</v>
      </c>
      <c r="L98" s="255" t="n">
        <f aca="false">IF(L97="",0,L$7*L97)</f>
        <v>0</v>
      </c>
      <c r="M98" s="255" t="n">
        <f aca="false">IF(M97="",0,M$7*M97)</f>
        <v>0</v>
      </c>
      <c r="N98" s="255" t="n">
        <f aca="false">IF(N97="",0,N$7*N97)</f>
        <v>0</v>
      </c>
      <c r="O98" s="255" t="n">
        <f aca="false">IF(O97="",0,O$7*O97)</f>
        <v>0</v>
      </c>
      <c r="P98" s="255" t="n">
        <f aca="false">IF(P97="",0,P$7*P97)</f>
        <v>0</v>
      </c>
      <c r="Q98" s="255" t="n">
        <f aca="false">IF(Q97="",0,Q$7*Q97)</f>
        <v>0</v>
      </c>
      <c r="R98" s="255" t="n">
        <f aca="false">IF(R97="",0,R$7*R97)</f>
        <v>0</v>
      </c>
      <c r="S98" s="255" t="n">
        <f aca="false">IF(S97="",0,S$7*S97)</f>
        <v>0</v>
      </c>
      <c r="T98" s="255" t="n">
        <f aca="false">IF(T97="",0,T$7*T97)</f>
        <v>0</v>
      </c>
      <c r="U98" s="255" t="n">
        <f aca="false">IF(U97="",0,U$7*U97)</f>
        <v>0</v>
      </c>
      <c r="V98" s="255" t="n">
        <f aca="false">IF(V97="",0,V$7*V97)</f>
        <v>0</v>
      </c>
      <c r="W98" s="255" t="n">
        <f aca="false">IF(W97="",0,W$7*W97)</f>
        <v>0</v>
      </c>
      <c r="X98" s="255" t="n">
        <f aca="false">IF(X97="",0,X$7*X97)</f>
        <v>0</v>
      </c>
      <c r="Y98" s="255" t="n">
        <f aca="false">IF(Y97="",0,Y$7*Y97)</f>
        <v>0</v>
      </c>
      <c r="Z98" s="255" t="n">
        <f aca="false">IF(Z97="",0,Z$7*Z97)</f>
        <v>0</v>
      </c>
      <c r="AA98" s="255" t="n">
        <f aca="false">IF(AA97="",0,AA$7*AA97)</f>
        <v>0</v>
      </c>
      <c r="AB98" s="255" t="n">
        <f aca="false">IF(AB97="",0,AB$7*AB97)</f>
        <v>0</v>
      </c>
      <c r="AC98" s="255" t="n">
        <f aca="false">IF(AC97="",0,AC$7*AC97)</f>
        <v>0</v>
      </c>
      <c r="AD98" s="255" t="n">
        <f aca="false">IF(AD97="",0,AD$7*AD97)</f>
        <v>0</v>
      </c>
      <c r="AE98" s="255" t="n">
        <f aca="false">IF(AE97="",0,AE$7*AE97)</f>
        <v>0</v>
      </c>
      <c r="AF98" s="255"/>
      <c r="AG98" s="211"/>
      <c r="AH98" s="241"/>
      <c r="AI98" s="242"/>
      <c r="AJ98" s="243"/>
      <c r="AK98" s="241"/>
      <c r="AL98" s="235"/>
      <c r="AM98" s="235"/>
      <c r="AN98" s="244"/>
      <c r="AO98" s="218"/>
      <c r="AP98" s="219"/>
      <c r="AQ98" s="222"/>
      <c r="AR98" s="223"/>
      <c r="AS98" s="238"/>
      <c r="AT98" s="223"/>
      <c r="AU98" s="222"/>
      <c r="AV98" s="223"/>
      <c r="AW98" s="222"/>
      <c r="AX98" s="223"/>
      <c r="AY98" s="222"/>
      <c r="AZ98" s="223"/>
      <c r="BA98" s="222"/>
      <c r="BB98" s="223"/>
      <c r="BC98" s="226"/>
      <c r="BD98" s="227"/>
      <c r="BE98" s="228"/>
    </row>
    <row r="99" customFormat="false" ht="12.75" hidden="false" customHeight="false" outlineLevel="0" collapsed="false">
      <c r="A99" s="151"/>
      <c r="B99" s="256" t="s">
        <v>264</v>
      </c>
      <c r="C99" s="257" t="s">
        <v>253</v>
      </c>
      <c r="D99" s="257" t="n">
        <v>5.6</v>
      </c>
      <c r="E99" s="258" t="n">
        <v>12</v>
      </c>
      <c r="F99" s="257" t="n">
        <v>33</v>
      </c>
      <c r="G99" s="258" t="n">
        <v>24</v>
      </c>
      <c r="H99" s="258" t="n">
        <v>810</v>
      </c>
      <c r="I99" s="258" t="s">
        <v>254</v>
      </c>
      <c r="J99" s="258" t="s">
        <v>255</v>
      </c>
      <c r="K99" s="257" t="s">
        <v>237</v>
      </c>
      <c r="L99" s="258" t="n">
        <v>3.4</v>
      </c>
      <c r="M99" s="258" t="n">
        <v>9.9</v>
      </c>
      <c r="N99" s="258" t="n">
        <v>7.6</v>
      </c>
      <c r="O99" s="258" t="s">
        <v>240</v>
      </c>
      <c r="P99" s="258" t="n">
        <v>12</v>
      </c>
      <c r="Q99" s="258" t="n">
        <v>290</v>
      </c>
      <c r="R99" s="258" t="n">
        <v>13</v>
      </c>
      <c r="S99" s="258" t="n">
        <v>750</v>
      </c>
      <c r="T99" s="257"/>
      <c r="U99" s="257"/>
      <c r="V99" s="257"/>
      <c r="W99" s="257"/>
      <c r="X99" s="257"/>
      <c r="Y99" s="257"/>
      <c r="Z99" s="257"/>
      <c r="AA99" s="257"/>
      <c r="AB99" s="257"/>
      <c r="AC99" s="257"/>
      <c r="AD99" s="257"/>
      <c r="AE99" s="257"/>
      <c r="AF99" s="258"/>
      <c r="AG99" s="259"/>
      <c r="AH99" s="260"/>
      <c r="AI99" s="261"/>
      <c r="AJ99" s="262"/>
      <c r="AK99" s="260"/>
      <c r="AL99" s="263"/>
      <c r="AM99" s="264"/>
      <c r="AN99" s="265"/>
      <c r="AO99" s="266"/>
      <c r="AP99" s="267"/>
      <c r="AQ99" s="268"/>
      <c r="AR99" s="269"/>
      <c r="AS99" s="270"/>
      <c r="AT99" s="271"/>
      <c r="AU99" s="268"/>
      <c r="AV99" s="269"/>
      <c r="AW99" s="272"/>
      <c r="AX99" s="273"/>
      <c r="AY99" s="272"/>
      <c r="AZ99" s="273"/>
      <c r="BA99" s="270"/>
      <c r="BB99" s="271"/>
      <c r="BC99" s="274"/>
      <c r="BD99" s="275"/>
      <c r="BE99" s="276"/>
    </row>
    <row r="100" customFormat="false" ht="12.75" hidden="false" customHeight="false" outlineLevel="0" collapsed="false">
      <c r="A100" s="151"/>
      <c r="B100" s="277" t="s">
        <v>193</v>
      </c>
      <c r="C100" s="278"/>
      <c r="D100" s="279"/>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80"/>
      <c r="AA100" s="278"/>
      <c r="AB100" s="278"/>
      <c r="AC100" s="278"/>
      <c r="AD100" s="278"/>
      <c r="AE100" s="278"/>
      <c r="AF100" s="258"/>
      <c r="AG100" s="259"/>
      <c r="AH100" s="281"/>
      <c r="AI100" s="282"/>
      <c r="AJ100" s="283"/>
      <c r="AK100" s="281"/>
      <c r="AL100" s="284"/>
      <c r="AM100" s="285"/>
      <c r="AN100" s="265"/>
      <c r="AO100" s="266"/>
      <c r="AP100" s="267"/>
      <c r="AQ100" s="286"/>
      <c r="AR100" s="271"/>
      <c r="AS100" s="287"/>
      <c r="AT100" s="271"/>
      <c r="AU100" s="270"/>
      <c r="AV100" s="271"/>
      <c r="AW100" s="270"/>
      <c r="AX100" s="271"/>
      <c r="AY100" s="270"/>
      <c r="AZ100" s="271"/>
      <c r="BA100" s="270"/>
      <c r="BB100" s="271"/>
      <c r="BC100" s="274"/>
      <c r="BD100" s="275"/>
      <c r="BE100" s="276"/>
    </row>
    <row r="101" customFormat="false" ht="12.75" hidden="false" customHeight="false" outlineLevel="0" collapsed="false">
      <c r="A101" s="187" t="n">
        <v>19</v>
      </c>
      <c r="B101" s="288" t="s">
        <v>194</v>
      </c>
      <c r="C101" s="289" t="n">
        <f aca="false">IF(C100="",0,C$7*C100)</f>
        <v>0</v>
      </c>
      <c r="D101" s="289" t="n">
        <f aca="false">IF(D100="",0,D$7*D100)</f>
        <v>0</v>
      </c>
      <c r="E101" s="289" t="n">
        <f aca="false">IF(E100="",0,E$7*E100)</f>
        <v>0</v>
      </c>
      <c r="F101" s="289" t="n">
        <f aca="false">IF(F100="",0,F$7*F100)</f>
        <v>0</v>
      </c>
      <c r="G101" s="289" t="n">
        <f aca="false">IF(G100="",0,G$7*G100)</f>
        <v>0</v>
      </c>
      <c r="H101" s="289" t="n">
        <f aca="false">IF(H100="",0,H$7*H100)</f>
        <v>0</v>
      </c>
      <c r="I101" s="289" t="n">
        <f aca="false">IF(I100="",0,I$7*I100)</f>
        <v>0</v>
      </c>
      <c r="J101" s="289" t="n">
        <f aca="false">IF(J100="",0,J$7*J100)</f>
        <v>0</v>
      </c>
      <c r="K101" s="289" t="n">
        <f aca="false">IF(K100="",0,K$7*K100)</f>
        <v>0</v>
      </c>
      <c r="L101" s="289" t="n">
        <f aca="false">IF(L100="",0,L$7*L100)</f>
        <v>0</v>
      </c>
      <c r="M101" s="289" t="n">
        <f aca="false">IF(M100="",0,M$7*M100)</f>
        <v>0</v>
      </c>
      <c r="N101" s="289" t="n">
        <f aca="false">IF(N100="",0,N$7*N100)</f>
        <v>0</v>
      </c>
      <c r="O101" s="289" t="n">
        <f aca="false">IF(O100="",0,O$7*O100)</f>
        <v>0</v>
      </c>
      <c r="P101" s="289" t="n">
        <f aca="false">IF(P100="",0,P$7*P100)</f>
        <v>0</v>
      </c>
      <c r="Q101" s="289" t="n">
        <f aca="false">IF(Q100="",0,Q$7*Q100)</f>
        <v>0</v>
      </c>
      <c r="R101" s="289" t="n">
        <f aca="false">IF(R100="",0,R$7*R100)</f>
        <v>0</v>
      </c>
      <c r="S101" s="289" t="n">
        <f aca="false">IF(S100="",0,S$7*S100)</f>
        <v>0</v>
      </c>
      <c r="T101" s="289" t="n">
        <f aca="false">IF(T100="",0,T$7*T100)</f>
        <v>0</v>
      </c>
      <c r="U101" s="289" t="n">
        <f aca="false">IF(U100="",0,U$7*U100)</f>
        <v>0</v>
      </c>
      <c r="V101" s="289" t="n">
        <f aca="false">IF(V100="",0,V$7*V100)</f>
        <v>0</v>
      </c>
      <c r="W101" s="289" t="n">
        <f aca="false">IF(W100="",0,W$7*W100)</f>
        <v>0</v>
      </c>
      <c r="X101" s="289" t="n">
        <f aca="false">IF(X100="",0,X$7*X100)</f>
        <v>0</v>
      </c>
      <c r="Y101" s="289" t="n">
        <f aca="false">IF(Y100="",0,Y$7*Y100)</f>
        <v>0</v>
      </c>
      <c r="Z101" s="289" t="n">
        <f aca="false">IF(Z100="",0,Z$7*Z100)</f>
        <v>0</v>
      </c>
      <c r="AA101" s="289" t="n">
        <f aca="false">IF(AA100="",0,AA$7*AA100)</f>
        <v>0</v>
      </c>
      <c r="AB101" s="289" t="n">
        <f aca="false">IF(AB100="",0,AB$7*AB100)</f>
        <v>0</v>
      </c>
      <c r="AC101" s="289" t="n">
        <f aca="false">IF(AC100="",0,AC$7*AC100)</f>
        <v>0</v>
      </c>
      <c r="AD101" s="289" t="n">
        <f aca="false">IF(AD100="",0,AD$7*AD100)</f>
        <v>0</v>
      </c>
      <c r="AE101" s="289" t="n">
        <f aca="false">IF(AE100="",0,AE$7*AE100)</f>
        <v>0</v>
      </c>
      <c r="AF101" s="290"/>
      <c r="AG101" s="259" t="str">
        <f aca="false">IF(AH101="","",IF(AJ101-AH101=0,"No difference",(AJ101-AH101)/AVERAGE(AH101,AJ101)))</f>
        <v/>
      </c>
      <c r="AH101" s="291"/>
      <c r="AI101" s="292" t="n">
        <f aca="false">AVERAGE(AH101,AJ101)</f>
        <v>0</v>
      </c>
      <c r="AJ101" s="293" t="n">
        <f aca="false">IF(AN101="Data Entry Error",0,SUM(C101:AE101))</f>
        <v>0</v>
      </c>
      <c r="AK101" s="291" t="str">
        <f aca="false">IF(OR(AN101="Data Entry Error",AN101=""),"",AL101/COUNTIF(C101:AE101,"&gt;0"))</f>
        <v/>
      </c>
      <c r="AL101" s="284" t="str">
        <f aca="true">IF(AN101="","",IF(OR(AN101="Data Entry Error",AN101="Insufficient Data"),"Not calculated",OFFSET(AN101,0,VLOOKUP(AN101,$BK$3:$BL$9,2,0),1,1)))</f>
        <v/>
      </c>
      <c r="AM101" s="284" t="str">
        <f aca="true">IF(AN101="","",IF(OR(AN101="Data Entry Error",AN101="Insufficient Data"),"",OFFSET(AN101,0,VLOOKUP(AN101,$BK$3:$BL$9,2,0)+1,1,1)))</f>
        <v/>
      </c>
      <c r="AN101" s="294"/>
      <c r="AO101" s="266"/>
      <c r="AP101" s="267"/>
      <c r="AQ101" s="266"/>
      <c r="AR101" s="295"/>
      <c r="AS101" s="266"/>
      <c r="AT101" s="295"/>
      <c r="AU101" s="266"/>
      <c r="AV101" s="295"/>
      <c r="AW101" s="266"/>
      <c r="AX101" s="295"/>
      <c r="AY101" s="266"/>
      <c r="AZ101" s="295"/>
      <c r="BA101" s="266"/>
      <c r="BB101" s="295"/>
      <c r="BC101" s="296"/>
      <c r="BD101" s="275"/>
      <c r="BE101" s="276"/>
    </row>
    <row r="102" customFormat="false" ht="12.75" hidden="false" customHeight="false" outlineLevel="0" collapsed="false">
      <c r="A102" s="151"/>
      <c r="B102" s="297" t="s">
        <v>195</v>
      </c>
      <c r="C102" s="257"/>
      <c r="D102" s="257"/>
      <c r="E102" s="257"/>
      <c r="F102" s="257"/>
      <c r="G102" s="257"/>
      <c r="H102" s="257"/>
      <c r="I102" s="257"/>
      <c r="J102" s="257"/>
      <c r="K102" s="257"/>
      <c r="L102" s="257"/>
      <c r="M102" s="257"/>
      <c r="N102" s="257"/>
      <c r="O102" s="257"/>
      <c r="P102" s="257"/>
      <c r="Q102" s="257"/>
      <c r="R102" s="257"/>
      <c r="S102" s="257"/>
      <c r="T102" s="257"/>
      <c r="U102" s="257"/>
      <c r="V102" s="257"/>
      <c r="W102" s="257"/>
      <c r="X102" s="257"/>
      <c r="Y102" s="257"/>
      <c r="Z102" s="257"/>
      <c r="AA102" s="257"/>
      <c r="AB102" s="257"/>
      <c r="AC102" s="257"/>
      <c r="AD102" s="257"/>
      <c r="AE102" s="257"/>
      <c r="AF102" s="257"/>
      <c r="AG102" s="259"/>
      <c r="AH102" s="298"/>
      <c r="AI102" s="299"/>
      <c r="AJ102" s="300"/>
      <c r="AK102" s="298"/>
      <c r="AL102" s="301"/>
      <c r="AM102" s="301"/>
      <c r="AN102" s="302"/>
      <c r="AO102" s="303"/>
      <c r="AP102" s="267"/>
      <c r="AQ102" s="287"/>
      <c r="AR102" s="271"/>
      <c r="AS102" s="287"/>
      <c r="AT102" s="271"/>
      <c r="AU102" s="287"/>
      <c r="AV102" s="271"/>
      <c r="AW102" s="287"/>
      <c r="AX102" s="271"/>
      <c r="AY102" s="287"/>
      <c r="AZ102" s="271"/>
      <c r="BA102" s="287"/>
      <c r="BB102" s="271"/>
      <c r="BC102" s="296"/>
      <c r="BD102" s="304"/>
      <c r="BE102" s="276"/>
      <c r="BP102" s="481"/>
    </row>
    <row r="103" customFormat="false" ht="12.75" hidden="false" customHeight="false" outlineLevel="0" collapsed="false">
      <c r="A103" s="205"/>
      <c r="B103" s="305" t="s">
        <v>196</v>
      </c>
      <c r="C103" s="306" t="n">
        <f aca="false">IF(C102="",0,C$7*C102)</f>
        <v>0</v>
      </c>
      <c r="D103" s="306" t="n">
        <f aca="false">IF(D102="",0,D$7*D102)</f>
        <v>0</v>
      </c>
      <c r="E103" s="306" t="n">
        <f aca="false">IF(E102="",0,E$7*E102)</f>
        <v>0</v>
      </c>
      <c r="F103" s="306" t="n">
        <f aca="false">IF(F102="",0,F$7*F102)</f>
        <v>0</v>
      </c>
      <c r="G103" s="306" t="n">
        <f aca="false">IF(G102="",0,G$7*G102)</f>
        <v>0</v>
      </c>
      <c r="H103" s="306" t="n">
        <f aca="false">IF(H102="",0,H$7*H102)</f>
        <v>0</v>
      </c>
      <c r="I103" s="306" t="n">
        <f aca="false">IF(I102="",0,I$7*I102)</f>
        <v>0</v>
      </c>
      <c r="J103" s="306" t="n">
        <f aca="false">IF(J102="",0,J$7*J102)</f>
        <v>0</v>
      </c>
      <c r="K103" s="306" t="n">
        <f aca="false">IF(K102="",0,K$7*K102)</f>
        <v>0</v>
      </c>
      <c r="L103" s="306" t="n">
        <f aca="false">IF(L102="",0,L$7*L102)</f>
        <v>0</v>
      </c>
      <c r="M103" s="306" t="n">
        <f aca="false">IF(M102="",0,M$7*M102)</f>
        <v>0</v>
      </c>
      <c r="N103" s="306" t="n">
        <f aca="false">IF(N102="",0,N$7*N102)</f>
        <v>0</v>
      </c>
      <c r="O103" s="306" t="n">
        <f aca="false">IF(O102="",0,O$7*O102)</f>
        <v>0</v>
      </c>
      <c r="P103" s="306" t="n">
        <f aca="false">IF(P102="",0,P$7*P102)</f>
        <v>0</v>
      </c>
      <c r="Q103" s="306" t="n">
        <f aca="false">IF(Q102="",0,Q$7*Q102)</f>
        <v>0</v>
      </c>
      <c r="R103" s="306" t="n">
        <f aca="false">IF(R102="",0,R$7*R102)</f>
        <v>0</v>
      </c>
      <c r="S103" s="306" t="n">
        <f aca="false">IF(S102="",0,S$7*S102)</f>
        <v>0</v>
      </c>
      <c r="T103" s="306" t="n">
        <f aca="false">IF(T102="",0,T$7*T102)</f>
        <v>0</v>
      </c>
      <c r="U103" s="306" t="n">
        <f aca="false">IF(U102="",0,U$7*U102)</f>
        <v>0</v>
      </c>
      <c r="V103" s="306" t="n">
        <f aca="false">IF(V102="",0,V$7*V102)</f>
        <v>0</v>
      </c>
      <c r="W103" s="306" t="n">
        <f aca="false">IF(W102="",0,W$7*W102)</f>
        <v>0</v>
      </c>
      <c r="X103" s="306" t="n">
        <f aca="false">IF(X102="",0,X$7*X102)</f>
        <v>0</v>
      </c>
      <c r="Y103" s="306" t="n">
        <f aca="false">IF(Y102="",0,Y$7*Y102)</f>
        <v>0</v>
      </c>
      <c r="Z103" s="306" t="n">
        <f aca="false">IF(Z102="",0,Z$7*Z102)</f>
        <v>0</v>
      </c>
      <c r="AA103" s="306" t="n">
        <f aca="false">IF(AA102="",0,AA$7*AA102)</f>
        <v>0</v>
      </c>
      <c r="AB103" s="306" t="n">
        <f aca="false">IF(AB102="",0,AB$7*AB102)</f>
        <v>0</v>
      </c>
      <c r="AC103" s="306" t="n">
        <f aca="false">IF(AC102="",0,AC$7*AC102)</f>
        <v>0</v>
      </c>
      <c r="AD103" s="306" t="n">
        <f aca="false">IF(AD102="",0,AD$7*AD102)</f>
        <v>0</v>
      </c>
      <c r="AE103" s="306" t="n">
        <f aca="false">IF(AE102="",0,AE$7*AE102)</f>
        <v>0</v>
      </c>
      <c r="AF103" s="306"/>
      <c r="AG103" s="259"/>
      <c r="AH103" s="291"/>
      <c r="AI103" s="292"/>
      <c r="AJ103" s="293"/>
      <c r="AK103" s="291"/>
      <c r="AL103" s="284"/>
      <c r="AM103" s="284"/>
      <c r="AN103" s="294"/>
      <c r="AO103" s="266"/>
      <c r="AP103" s="267"/>
      <c r="AQ103" s="270"/>
      <c r="AR103" s="271"/>
      <c r="AS103" s="287"/>
      <c r="AT103" s="271"/>
      <c r="AU103" s="270"/>
      <c r="AV103" s="271"/>
      <c r="AW103" s="270"/>
      <c r="AX103" s="271"/>
      <c r="AY103" s="270"/>
      <c r="AZ103" s="271"/>
      <c r="BA103" s="270"/>
      <c r="BB103" s="271"/>
      <c r="BC103" s="274"/>
      <c r="BD103" s="275"/>
      <c r="BE103" s="276"/>
    </row>
    <row r="104" customFormat="false" ht="12.75" hidden="false" customHeight="true" outlineLevel="0" collapsed="false">
      <c r="A104" s="151"/>
      <c r="B104" s="307" t="s">
        <v>265</v>
      </c>
      <c r="C104" s="308" t="s">
        <v>257</v>
      </c>
      <c r="D104" s="308" t="s">
        <v>266</v>
      </c>
      <c r="E104" s="309" t="s">
        <v>267</v>
      </c>
      <c r="F104" s="309" t="n">
        <v>14</v>
      </c>
      <c r="G104" s="309" t="n">
        <v>13</v>
      </c>
      <c r="H104" s="309" t="n">
        <v>290</v>
      </c>
      <c r="I104" s="309" t="n">
        <v>1300</v>
      </c>
      <c r="J104" s="309" t="s">
        <v>257</v>
      </c>
      <c r="K104" s="309" t="s">
        <v>260</v>
      </c>
      <c r="L104" s="309" t="s">
        <v>260</v>
      </c>
      <c r="M104" s="309" t="s">
        <v>208</v>
      </c>
      <c r="N104" s="309" t="s">
        <v>261</v>
      </c>
      <c r="O104" s="309" t="s">
        <v>260</v>
      </c>
      <c r="P104" s="309" t="s">
        <v>262</v>
      </c>
      <c r="Q104" s="309" t="n">
        <v>62</v>
      </c>
      <c r="R104" s="309" t="s">
        <v>263</v>
      </c>
      <c r="S104" s="309" t="n">
        <v>84</v>
      </c>
      <c r="T104" s="309"/>
      <c r="U104" s="309"/>
      <c r="V104" s="309"/>
      <c r="W104" s="309"/>
      <c r="X104" s="309"/>
      <c r="Y104" s="309"/>
      <c r="Z104" s="309"/>
      <c r="AA104" s="309"/>
      <c r="AB104" s="309"/>
      <c r="AC104" s="309"/>
      <c r="AD104" s="309"/>
      <c r="AE104" s="309"/>
      <c r="AF104" s="309"/>
      <c r="AG104" s="310"/>
      <c r="AH104" s="311"/>
      <c r="AI104" s="312"/>
      <c r="AJ104" s="313"/>
      <c r="AK104" s="311"/>
      <c r="AL104" s="314"/>
      <c r="AM104" s="312"/>
      <c r="AN104" s="315"/>
      <c r="AO104" s="316"/>
      <c r="AP104" s="317"/>
      <c r="AQ104" s="318"/>
      <c r="AR104" s="319"/>
      <c r="AS104" s="320"/>
      <c r="AT104" s="321"/>
      <c r="AU104" s="318"/>
      <c r="AV104" s="319"/>
      <c r="AW104" s="322"/>
      <c r="AX104" s="323"/>
      <c r="AY104" s="322"/>
      <c r="AZ104" s="323"/>
      <c r="BA104" s="320"/>
      <c r="BB104" s="321"/>
      <c r="BC104" s="324"/>
      <c r="BD104" s="325"/>
      <c r="BE104" s="326"/>
    </row>
    <row r="105" customFormat="false" ht="12.75" hidden="false" customHeight="true" outlineLevel="0" collapsed="false">
      <c r="A105" s="151"/>
      <c r="B105" s="327" t="s">
        <v>193</v>
      </c>
      <c r="C105" s="328"/>
      <c r="D105" s="328"/>
      <c r="E105" s="328"/>
      <c r="F105" s="328"/>
      <c r="G105" s="328"/>
      <c r="H105" s="328"/>
      <c r="I105" s="328"/>
      <c r="J105" s="328"/>
      <c r="K105" s="328"/>
      <c r="L105" s="328"/>
      <c r="M105" s="328"/>
      <c r="N105" s="328"/>
      <c r="O105" s="328"/>
      <c r="P105" s="328"/>
      <c r="Q105" s="328"/>
      <c r="R105" s="328"/>
      <c r="S105" s="328"/>
      <c r="T105" s="328"/>
      <c r="U105" s="328"/>
      <c r="V105" s="328"/>
      <c r="W105" s="328"/>
      <c r="X105" s="328"/>
      <c r="Y105" s="328"/>
      <c r="Z105" s="328"/>
      <c r="AA105" s="328"/>
      <c r="AB105" s="328"/>
      <c r="AC105" s="328"/>
      <c r="AD105" s="328"/>
      <c r="AE105" s="328"/>
      <c r="AF105" s="309"/>
      <c r="AG105" s="310"/>
      <c r="AH105" s="311"/>
      <c r="AI105" s="312"/>
      <c r="AJ105" s="313"/>
      <c r="AK105" s="311"/>
      <c r="AL105" s="314"/>
      <c r="AM105" s="312"/>
      <c r="AN105" s="315"/>
      <c r="AO105" s="316"/>
      <c r="AP105" s="317"/>
      <c r="AQ105" s="329"/>
      <c r="AR105" s="321"/>
      <c r="AS105" s="330"/>
      <c r="AT105" s="321"/>
      <c r="AU105" s="320"/>
      <c r="AV105" s="321"/>
      <c r="AW105" s="320"/>
      <c r="AX105" s="321"/>
      <c r="AY105" s="320"/>
      <c r="AZ105" s="321"/>
      <c r="BA105" s="320"/>
      <c r="BB105" s="321"/>
      <c r="BC105" s="324"/>
      <c r="BD105" s="325"/>
      <c r="BE105" s="326"/>
    </row>
    <row r="106" customFormat="false" ht="12.75" hidden="false" customHeight="true" outlineLevel="0" collapsed="false">
      <c r="A106" s="187" t="n">
        <v>20</v>
      </c>
      <c r="B106" s="331" t="s">
        <v>194</v>
      </c>
      <c r="C106" s="332" t="n">
        <f aca="false">IF(C105="",0,C$7*C105)</f>
        <v>0</v>
      </c>
      <c r="D106" s="332" t="n">
        <f aca="false">IF(D105="",0,D$7*D105)</f>
        <v>0</v>
      </c>
      <c r="E106" s="332" t="n">
        <f aca="false">IF(E105="",0,E$7*E105)</f>
        <v>0</v>
      </c>
      <c r="F106" s="332" t="n">
        <f aca="false">IF(F105="",0,F$7*F105)</f>
        <v>0</v>
      </c>
      <c r="G106" s="332" t="n">
        <f aca="false">IF(G105="",0,G$7*G105)</f>
        <v>0</v>
      </c>
      <c r="H106" s="332" t="n">
        <f aca="false">IF(H105="",0,H$7*H105)</f>
        <v>0</v>
      </c>
      <c r="I106" s="332" t="n">
        <f aca="false">IF(I105="",0,I$7*I105)</f>
        <v>0</v>
      </c>
      <c r="J106" s="332" t="n">
        <f aca="false">IF(J105="",0,J$7*J105)</f>
        <v>0</v>
      </c>
      <c r="K106" s="332" t="n">
        <f aca="false">IF(K105="",0,K$7*K105)</f>
        <v>0</v>
      </c>
      <c r="L106" s="332" t="n">
        <f aca="false">IF(L105="",0,L$7*L105)</f>
        <v>0</v>
      </c>
      <c r="M106" s="332" t="n">
        <f aca="false">IF(M105="",0,M$7*M105)</f>
        <v>0</v>
      </c>
      <c r="N106" s="332" t="n">
        <f aca="false">IF(N105="",0,N$7*N105)</f>
        <v>0</v>
      </c>
      <c r="O106" s="332" t="n">
        <f aca="false">IF(O105="",0,O$7*O105)</f>
        <v>0</v>
      </c>
      <c r="P106" s="332" t="n">
        <f aca="false">IF(P105="",0,P$7*P105)</f>
        <v>0</v>
      </c>
      <c r="Q106" s="332" t="n">
        <f aca="false">IF(Q105="",0,Q$7*Q105)</f>
        <v>0</v>
      </c>
      <c r="R106" s="332" t="n">
        <f aca="false">IF(R105="",0,R$7*R105)</f>
        <v>0</v>
      </c>
      <c r="S106" s="332" t="n">
        <f aca="false">IF(S105="",0,S$7*S105)</f>
        <v>0</v>
      </c>
      <c r="T106" s="332" t="n">
        <f aca="false">IF(T105="",0,T$7*T105)</f>
        <v>0</v>
      </c>
      <c r="U106" s="332" t="n">
        <f aca="false">IF(U105="",0,U$7*U105)</f>
        <v>0</v>
      </c>
      <c r="V106" s="332" t="n">
        <f aca="false">IF(V105="",0,V$7*V105)</f>
        <v>0</v>
      </c>
      <c r="W106" s="332" t="n">
        <f aca="false">IF(W105="",0,W$7*W105)</f>
        <v>0</v>
      </c>
      <c r="X106" s="332" t="n">
        <f aca="false">IF(X105="",0,X$7*X105)</f>
        <v>0</v>
      </c>
      <c r="Y106" s="332" t="n">
        <f aca="false">IF(Y105="",0,Y$7*Y105)</f>
        <v>0</v>
      </c>
      <c r="Z106" s="332" t="n">
        <f aca="false">IF(Z105="",0,Z$7*Z105)</f>
        <v>0</v>
      </c>
      <c r="AA106" s="332" t="n">
        <f aca="false">IF(AA105="",0,AA$7*AA105)</f>
        <v>0</v>
      </c>
      <c r="AB106" s="332" t="n">
        <f aca="false">IF(AB105="",0,AB$7*AB105)</f>
        <v>0</v>
      </c>
      <c r="AC106" s="332" t="n">
        <f aca="false">IF(AC105="",0,AC$7*AC105)</f>
        <v>0</v>
      </c>
      <c r="AD106" s="332" t="n">
        <f aca="false">IF(AD105="",0,AD$7*AD105)</f>
        <v>0</v>
      </c>
      <c r="AE106" s="332" t="n">
        <f aca="false">IF(AE105="",0,AE$7*AE105)</f>
        <v>0</v>
      </c>
      <c r="AF106" s="333"/>
      <c r="AG106" s="310" t="str">
        <f aca="false">IF(AH106="","",IF(AJ106-AH106=0,"No difference",(AJ106-AH106)/AVERAGE(AH106,AJ106)))</f>
        <v/>
      </c>
      <c r="AH106" s="334"/>
      <c r="AI106" s="314" t="n">
        <f aca="false">AVERAGE(AH106,AJ106)</f>
        <v>0</v>
      </c>
      <c r="AJ106" s="335" t="n">
        <f aca="false">IF(AN106="Data Entry Error",0,SUM(C106:AE106))</f>
        <v>0</v>
      </c>
      <c r="AK106" s="334" t="str">
        <f aca="false">IF(OR(AN106="Data Entry Error",AN106=""),"",AL106/COUNTIF(C106:AE106,"&gt;0"))</f>
        <v/>
      </c>
      <c r="AL106" s="314" t="str">
        <f aca="true">IF(AN106="","",IF(OR(AN106="Data Entry Error",AN106="Insufficient Data"),"Not calculated",OFFSET(AN106,0,VLOOKUP(AN106,$BK$3:$BL$9,2,0),1,1)))</f>
        <v/>
      </c>
      <c r="AM106" s="314" t="str">
        <f aca="true">IF(AN106="","",IF(OR(AN106="Data Entry Error",AN106="Insufficient Data"),"",OFFSET(AN106,0,VLOOKUP(AN106,$BK$3:$BL$9,2,0)+1,1,1)))</f>
        <v/>
      </c>
      <c r="AN106" s="336"/>
      <c r="AO106" s="316"/>
      <c r="AP106" s="317"/>
      <c r="AQ106" s="316"/>
      <c r="AR106" s="337"/>
      <c r="AS106" s="316"/>
      <c r="AT106" s="337"/>
      <c r="AU106" s="316"/>
      <c r="AV106" s="337"/>
      <c r="AW106" s="316"/>
      <c r="AX106" s="337"/>
      <c r="AY106" s="316"/>
      <c r="AZ106" s="337"/>
      <c r="BA106" s="316"/>
      <c r="BB106" s="337"/>
      <c r="BC106" s="324"/>
      <c r="BD106" s="325"/>
      <c r="BE106" s="326"/>
    </row>
    <row r="107" customFormat="false" ht="12.75" hidden="false" customHeight="false" outlineLevel="0" collapsed="false">
      <c r="A107" s="151"/>
      <c r="B107" s="338" t="s">
        <v>195</v>
      </c>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10"/>
      <c r="AH107" s="339"/>
      <c r="AI107" s="340"/>
      <c r="AJ107" s="341"/>
      <c r="AK107" s="339"/>
      <c r="AL107" s="340"/>
      <c r="AM107" s="340"/>
      <c r="AN107" s="342"/>
      <c r="AO107" s="343"/>
      <c r="AP107" s="317"/>
      <c r="AQ107" s="330"/>
      <c r="AR107" s="321"/>
      <c r="AS107" s="330"/>
      <c r="AT107" s="321"/>
      <c r="AU107" s="330"/>
      <c r="AV107" s="321"/>
      <c r="AW107" s="330"/>
      <c r="AX107" s="321"/>
      <c r="AY107" s="330"/>
      <c r="AZ107" s="321"/>
      <c r="BA107" s="330"/>
      <c r="BB107" s="321"/>
      <c r="BC107" s="344"/>
      <c r="BD107" s="345"/>
      <c r="BE107" s="326"/>
    </row>
    <row r="108" customFormat="false" ht="12.75" hidden="false" customHeight="false" outlineLevel="0" collapsed="false">
      <c r="A108" s="205"/>
      <c r="B108" s="346" t="s">
        <v>196</v>
      </c>
      <c r="C108" s="347" t="n">
        <f aca="false">IF(C107="",0,C$7*C107)</f>
        <v>0</v>
      </c>
      <c r="D108" s="347" t="n">
        <f aca="false">IF(D107="",0,D$7*D107)</f>
        <v>0</v>
      </c>
      <c r="E108" s="347" t="n">
        <f aca="false">IF(E107="",0,E$7*E107)</f>
        <v>0</v>
      </c>
      <c r="F108" s="347" t="n">
        <f aca="false">IF(F107="",0,F$7*F107)</f>
        <v>0</v>
      </c>
      <c r="G108" s="347" t="n">
        <f aca="false">IF(G107="",0,G$7*G107)</f>
        <v>0</v>
      </c>
      <c r="H108" s="347" t="n">
        <f aca="false">IF(H107="",0,H$7*H107)</f>
        <v>0</v>
      </c>
      <c r="I108" s="347" t="n">
        <f aca="false">IF(I107="",0,I$7*I107)</f>
        <v>0</v>
      </c>
      <c r="J108" s="347" t="n">
        <f aca="false">IF(J107="",0,J$7*J107)</f>
        <v>0</v>
      </c>
      <c r="K108" s="347" t="n">
        <f aca="false">IF(K107="",0,K$7*K107)</f>
        <v>0</v>
      </c>
      <c r="L108" s="347" t="n">
        <f aca="false">IF(L107="",0,L$7*L107)</f>
        <v>0</v>
      </c>
      <c r="M108" s="347" t="n">
        <f aca="false">IF(M107="",0,M$7*M107)</f>
        <v>0</v>
      </c>
      <c r="N108" s="347" t="n">
        <f aca="false">IF(N107="",0,N$7*N107)</f>
        <v>0</v>
      </c>
      <c r="O108" s="347" t="n">
        <f aca="false">IF(O107="",0,O$7*O107)</f>
        <v>0</v>
      </c>
      <c r="P108" s="347" t="n">
        <f aca="false">IF(P107="",0,P$7*P107)</f>
        <v>0</v>
      </c>
      <c r="Q108" s="347" t="n">
        <f aca="false">IF(Q107="",0,Q$7*Q107)</f>
        <v>0</v>
      </c>
      <c r="R108" s="347" t="n">
        <f aca="false">IF(R107="",0,R$7*R107)</f>
        <v>0</v>
      </c>
      <c r="S108" s="347" t="n">
        <f aca="false">IF(S107="",0,S$7*S107)</f>
        <v>0</v>
      </c>
      <c r="T108" s="347" t="n">
        <f aca="false">IF(T107="",0,T$7*T107)</f>
        <v>0</v>
      </c>
      <c r="U108" s="347" t="n">
        <f aca="false">IF(U107="",0,U$7*U107)</f>
        <v>0</v>
      </c>
      <c r="V108" s="347" t="n">
        <f aca="false">IF(V107="",0,V$7*V107)</f>
        <v>0</v>
      </c>
      <c r="W108" s="347" t="n">
        <f aca="false">IF(W107="",0,W$7*W107)</f>
        <v>0</v>
      </c>
      <c r="X108" s="347" t="n">
        <f aca="false">IF(X107="",0,X$7*X107)</f>
        <v>0</v>
      </c>
      <c r="Y108" s="347" t="n">
        <f aca="false">IF(Y107="",0,Y$7*Y107)</f>
        <v>0</v>
      </c>
      <c r="Z108" s="347" t="n">
        <f aca="false">IF(Z107="",0,Z$7*Z107)</f>
        <v>0</v>
      </c>
      <c r="AA108" s="347" t="n">
        <f aca="false">IF(AA107="",0,AA$7*AA107)</f>
        <v>0</v>
      </c>
      <c r="AB108" s="347" t="n">
        <f aca="false">IF(AB107="",0,AB$7*AB107)</f>
        <v>0</v>
      </c>
      <c r="AC108" s="347" t="n">
        <f aca="false">IF(AC107="",0,AC$7*AC107)</f>
        <v>0</v>
      </c>
      <c r="AD108" s="347" t="n">
        <f aca="false">IF(AD107="",0,AD$7*AD107)</f>
        <v>0</v>
      </c>
      <c r="AE108" s="347" t="n">
        <f aca="false">IF(AE107="",0,AE$7*AE107)</f>
        <v>0</v>
      </c>
      <c r="AF108" s="347"/>
      <c r="AG108" s="310"/>
      <c r="AH108" s="334"/>
      <c r="AI108" s="314"/>
      <c r="AJ108" s="335"/>
      <c r="AK108" s="334"/>
      <c r="AL108" s="314"/>
      <c r="AM108" s="314"/>
      <c r="AN108" s="336"/>
      <c r="AO108" s="316"/>
      <c r="AP108" s="317"/>
      <c r="AQ108" s="320"/>
      <c r="AR108" s="321"/>
      <c r="AS108" s="330"/>
      <c r="AT108" s="321"/>
      <c r="AU108" s="320"/>
      <c r="AV108" s="321"/>
      <c r="AW108" s="320"/>
      <c r="AX108" s="321"/>
      <c r="AY108" s="320"/>
      <c r="AZ108" s="321"/>
      <c r="BA108" s="320"/>
      <c r="BB108" s="321"/>
      <c r="BC108" s="324"/>
      <c r="BD108" s="325"/>
      <c r="BE108" s="326"/>
    </row>
    <row r="109" customFormat="false" ht="12.75" hidden="false" customHeight="false" outlineLevel="0" collapsed="false">
      <c r="A109" s="151"/>
      <c r="B109" s="348" t="s">
        <v>268</v>
      </c>
      <c r="C109" s="349" t="n">
        <v>130</v>
      </c>
      <c r="D109" s="349" t="s">
        <v>257</v>
      </c>
      <c r="E109" s="349" t="s">
        <v>257</v>
      </c>
      <c r="F109" s="349" t="s">
        <v>257</v>
      </c>
      <c r="G109" s="349" t="s">
        <v>257</v>
      </c>
      <c r="H109" s="349" t="s">
        <v>257</v>
      </c>
      <c r="I109" s="349" t="s">
        <v>257</v>
      </c>
      <c r="J109" s="349" t="n">
        <v>65</v>
      </c>
      <c r="K109" s="349" t="s">
        <v>257</v>
      </c>
      <c r="L109" s="349" t="s">
        <v>257</v>
      </c>
      <c r="M109" s="349" t="s">
        <v>257</v>
      </c>
      <c r="N109" s="349" t="s">
        <v>257</v>
      </c>
      <c r="O109" s="349" t="s">
        <v>257</v>
      </c>
      <c r="P109" s="349" t="s">
        <v>257</v>
      </c>
      <c r="Q109" s="349" t="s">
        <v>257</v>
      </c>
      <c r="R109" s="349" t="s">
        <v>257</v>
      </c>
      <c r="S109" s="349" t="s">
        <v>257</v>
      </c>
      <c r="T109" s="349"/>
      <c r="U109" s="349"/>
      <c r="V109" s="349"/>
      <c r="W109" s="349"/>
      <c r="X109" s="349"/>
      <c r="Y109" s="349"/>
      <c r="Z109" s="349"/>
      <c r="AA109" s="350"/>
      <c r="AB109" s="349"/>
      <c r="AC109" s="349"/>
      <c r="AD109" s="349"/>
      <c r="AE109" s="351"/>
      <c r="AF109" s="351"/>
      <c r="AG109" s="352"/>
      <c r="AH109" s="353"/>
      <c r="AI109" s="354"/>
      <c r="AJ109" s="355"/>
      <c r="AK109" s="353"/>
      <c r="AL109" s="356"/>
      <c r="AM109" s="354"/>
      <c r="AN109" s="357"/>
      <c r="AO109" s="358"/>
      <c r="AP109" s="359"/>
      <c r="AQ109" s="360"/>
      <c r="AR109" s="361"/>
      <c r="AS109" s="362"/>
      <c r="AT109" s="363"/>
      <c r="AU109" s="360"/>
      <c r="AV109" s="361"/>
      <c r="AW109" s="364"/>
      <c r="AX109" s="365"/>
      <c r="AY109" s="364"/>
      <c r="AZ109" s="365"/>
      <c r="BA109" s="362"/>
      <c r="BB109" s="363"/>
      <c r="BC109" s="366"/>
      <c r="BD109" s="367"/>
      <c r="BE109" s="368"/>
    </row>
    <row r="110" customFormat="false" ht="12.75" hidden="false" customHeight="false" outlineLevel="0" collapsed="false">
      <c r="A110" s="151"/>
      <c r="B110" s="369" t="s">
        <v>193</v>
      </c>
      <c r="C110" s="370"/>
      <c r="D110" s="370"/>
      <c r="E110" s="370"/>
      <c r="F110" s="370"/>
      <c r="G110" s="370"/>
      <c r="H110" s="370"/>
      <c r="I110" s="370"/>
      <c r="J110" s="370"/>
      <c r="K110" s="370"/>
      <c r="L110" s="370"/>
      <c r="M110" s="370"/>
      <c r="N110" s="370"/>
      <c r="O110" s="370"/>
      <c r="P110" s="370"/>
      <c r="Q110" s="370"/>
      <c r="R110" s="370"/>
      <c r="S110" s="370"/>
      <c r="T110" s="370"/>
      <c r="U110" s="370"/>
      <c r="V110" s="370"/>
      <c r="W110" s="370"/>
      <c r="X110" s="370"/>
      <c r="Y110" s="370"/>
      <c r="Z110" s="370"/>
      <c r="AA110" s="370"/>
      <c r="AB110" s="370"/>
      <c r="AC110" s="370"/>
      <c r="AD110" s="370"/>
      <c r="AE110" s="370"/>
      <c r="AF110" s="351"/>
      <c r="AG110" s="352"/>
      <c r="AH110" s="353"/>
      <c r="AI110" s="354"/>
      <c r="AJ110" s="355"/>
      <c r="AK110" s="353"/>
      <c r="AL110" s="356"/>
      <c r="AM110" s="354"/>
      <c r="AN110" s="357"/>
      <c r="AO110" s="358"/>
      <c r="AP110" s="359"/>
      <c r="AQ110" s="371"/>
      <c r="AR110" s="363"/>
      <c r="AS110" s="372"/>
      <c r="AT110" s="363"/>
      <c r="AU110" s="362"/>
      <c r="AV110" s="363"/>
      <c r="AW110" s="362"/>
      <c r="AX110" s="363"/>
      <c r="AY110" s="362"/>
      <c r="AZ110" s="363"/>
      <c r="BA110" s="362"/>
      <c r="BB110" s="363"/>
      <c r="BC110" s="366"/>
      <c r="BD110" s="367"/>
      <c r="BE110" s="368"/>
    </row>
    <row r="111" customFormat="false" ht="12.75" hidden="false" customHeight="false" outlineLevel="0" collapsed="false">
      <c r="A111" s="187" t="n">
        <v>21</v>
      </c>
      <c r="B111" s="373" t="s">
        <v>194</v>
      </c>
      <c r="C111" s="374" t="n">
        <f aca="false">IF(C110="",0,C$7*C110)</f>
        <v>0</v>
      </c>
      <c r="D111" s="374" t="n">
        <f aca="false">IF(D110="",0,D$7*D110)</f>
        <v>0</v>
      </c>
      <c r="E111" s="374" t="n">
        <f aca="false">IF(E110="",0,E$7*E110)</f>
        <v>0</v>
      </c>
      <c r="F111" s="374" t="n">
        <f aca="false">IF(F110="",0,F$7*F110)</f>
        <v>0</v>
      </c>
      <c r="G111" s="374" t="n">
        <f aca="false">IF(G110="",0,G$7*G110)</f>
        <v>0</v>
      </c>
      <c r="H111" s="374" t="n">
        <f aca="false">IF(H110="",0,H$7*H110)</f>
        <v>0</v>
      </c>
      <c r="I111" s="374" t="n">
        <f aca="false">IF(I110="",0,I$7*I110)</f>
        <v>0</v>
      </c>
      <c r="J111" s="374" t="n">
        <f aca="false">IF(J110="",0,J$7*J110)</f>
        <v>0</v>
      </c>
      <c r="K111" s="374" t="n">
        <f aca="false">IF(K110="",0,K$7*K110)</f>
        <v>0</v>
      </c>
      <c r="L111" s="374" t="n">
        <f aca="false">IF(L110="",0,L$7*L110)</f>
        <v>0</v>
      </c>
      <c r="M111" s="374" t="n">
        <f aca="false">IF(M110="",0,M$7*M110)</f>
        <v>0</v>
      </c>
      <c r="N111" s="374" t="n">
        <f aca="false">IF(N110="",0,N$7*N110)</f>
        <v>0</v>
      </c>
      <c r="O111" s="374" t="n">
        <f aca="false">IF(O110="",0,O$7*O110)</f>
        <v>0</v>
      </c>
      <c r="P111" s="374" t="n">
        <f aca="false">IF(P110="",0,P$7*P110)</f>
        <v>0</v>
      </c>
      <c r="Q111" s="374" t="n">
        <f aca="false">IF(Q110="",0,Q$7*Q110)</f>
        <v>0</v>
      </c>
      <c r="R111" s="374" t="n">
        <f aca="false">IF(R110="",0,R$7*R110)</f>
        <v>0</v>
      </c>
      <c r="S111" s="374" t="n">
        <f aca="false">IF(S110="",0,S$7*S110)</f>
        <v>0</v>
      </c>
      <c r="T111" s="374" t="n">
        <f aca="false">IF(T110="",0,T$7*T110)</f>
        <v>0</v>
      </c>
      <c r="U111" s="374" t="n">
        <f aca="false">IF(U110="",0,U$7*U110)</f>
        <v>0</v>
      </c>
      <c r="V111" s="374" t="n">
        <f aca="false">IF(V110="",0,V$7*V110)</f>
        <v>0</v>
      </c>
      <c r="W111" s="374" t="n">
        <f aca="false">IF(W110="",0,W$7*W110)</f>
        <v>0</v>
      </c>
      <c r="X111" s="374" t="n">
        <f aca="false">IF(X110="",0,X$7*X110)</f>
        <v>0</v>
      </c>
      <c r="Y111" s="374" t="n">
        <f aca="false">IF(Y110="",0,Y$7*Y110)</f>
        <v>0</v>
      </c>
      <c r="Z111" s="374" t="n">
        <f aca="false">IF(Z110="",0,Z$7*Z110)</f>
        <v>0</v>
      </c>
      <c r="AA111" s="374" t="n">
        <f aca="false">IF(AA110="",0,AA$7*AA110)</f>
        <v>0</v>
      </c>
      <c r="AB111" s="374" t="n">
        <f aca="false">IF(AB110="",0,AB$7*AB110)</f>
        <v>0</v>
      </c>
      <c r="AC111" s="374" t="n">
        <f aca="false">IF(AC110="",0,AC$7*AC110)</f>
        <v>0</v>
      </c>
      <c r="AD111" s="374" t="n">
        <f aca="false">IF(AD110="",0,AD$7*AD110)</f>
        <v>0</v>
      </c>
      <c r="AE111" s="374" t="n">
        <f aca="false">IF(AE110="",0,AE$7*AE110)</f>
        <v>0</v>
      </c>
      <c r="AF111" s="374"/>
      <c r="AG111" s="352" t="str">
        <f aca="false">IF(AH111="","",IF(AJ111-AH111=0,"No difference",(AJ111-AH111)/AVERAGE(AH111,AJ111)))</f>
        <v/>
      </c>
      <c r="AH111" s="353"/>
      <c r="AI111" s="354" t="n">
        <f aca="false">AVERAGE(AH111,AJ111)</f>
        <v>0</v>
      </c>
      <c r="AJ111" s="355" t="n">
        <f aca="false">IF(AN111="Data Entry Error",0,SUM(C111:AE111))</f>
        <v>0</v>
      </c>
      <c r="AK111" s="375" t="str">
        <f aca="false">IF(OR(AN111="Data Entry Error",AN111=""),"",AL111/COUNTIF(C111:AE111,"&gt;0"))</f>
        <v/>
      </c>
      <c r="AL111" s="356" t="str">
        <f aca="true">IF(AN111="","",IF(OR(AN111="Data Entry Error",AN111="Insufficient Data"),"Not calculated",OFFSET(AN111,0,VLOOKUP(AN111,$BK$3:$BL$9,2,0),1,1)))</f>
        <v/>
      </c>
      <c r="AM111" s="356" t="str">
        <f aca="true">IF(AN111="","",IF(OR(AN111="Data Entry Error",AN111="Insufficient Data"),"",OFFSET(AN111,0,VLOOKUP(AN111,$BK$3:$BL$9,2,0)+1,1,1)))</f>
        <v/>
      </c>
      <c r="AN111" s="376"/>
      <c r="AO111" s="358"/>
      <c r="AP111" s="359"/>
      <c r="AQ111" s="358"/>
      <c r="AR111" s="377"/>
      <c r="AS111" s="358"/>
      <c r="AT111" s="377"/>
      <c r="AU111" s="358"/>
      <c r="AV111" s="377"/>
      <c r="AW111" s="358"/>
      <c r="AX111" s="377"/>
      <c r="AY111" s="358"/>
      <c r="AZ111" s="377"/>
      <c r="BA111" s="358"/>
      <c r="BB111" s="377"/>
      <c r="BC111" s="366"/>
      <c r="BD111" s="367"/>
      <c r="BE111" s="368"/>
    </row>
    <row r="112" customFormat="false" ht="12.75" hidden="false" customHeight="false" outlineLevel="0" collapsed="false">
      <c r="A112" s="151"/>
      <c r="B112" s="378" t="s">
        <v>195</v>
      </c>
      <c r="C112" s="379"/>
      <c r="D112" s="379"/>
      <c r="E112" s="379"/>
      <c r="F112" s="379"/>
      <c r="G112" s="379"/>
      <c r="H112" s="379"/>
      <c r="I112" s="379"/>
      <c r="J112" s="379"/>
      <c r="K112" s="379"/>
      <c r="L112" s="379"/>
      <c r="M112" s="379"/>
      <c r="N112" s="379"/>
      <c r="O112" s="379"/>
      <c r="P112" s="379"/>
      <c r="Q112" s="379"/>
      <c r="R112" s="379"/>
      <c r="S112" s="379"/>
      <c r="T112" s="379"/>
      <c r="U112" s="379"/>
      <c r="V112" s="379"/>
      <c r="W112" s="379"/>
      <c r="X112" s="379"/>
      <c r="Y112" s="379"/>
      <c r="Z112" s="379"/>
      <c r="AA112" s="379"/>
      <c r="AB112" s="379"/>
      <c r="AC112" s="379"/>
      <c r="AD112" s="379"/>
      <c r="AE112" s="379"/>
      <c r="AF112" s="379"/>
      <c r="AG112" s="352"/>
      <c r="AH112" s="380"/>
      <c r="AI112" s="381"/>
      <c r="AJ112" s="382"/>
      <c r="AK112" s="383"/>
      <c r="AL112" s="384"/>
      <c r="AM112" s="384"/>
      <c r="AN112" s="385"/>
      <c r="AO112" s="386"/>
      <c r="AP112" s="359"/>
      <c r="AQ112" s="372"/>
      <c r="AR112" s="363"/>
      <c r="AS112" s="372"/>
      <c r="AT112" s="363"/>
      <c r="AU112" s="372"/>
      <c r="AV112" s="363"/>
      <c r="AW112" s="372"/>
      <c r="AX112" s="363"/>
      <c r="AY112" s="372"/>
      <c r="AZ112" s="363"/>
      <c r="BA112" s="372"/>
      <c r="BB112" s="363"/>
      <c r="BC112" s="387"/>
      <c r="BD112" s="388"/>
      <c r="BE112" s="368"/>
    </row>
    <row r="113" customFormat="false" ht="12.75" hidden="false" customHeight="false" outlineLevel="0" collapsed="false">
      <c r="A113" s="205"/>
      <c r="B113" s="389" t="s">
        <v>196</v>
      </c>
      <c r="C113" s="390" t="n">
        <f aca="false">IF(C112="",0,C$7*C112)</f>
        <v>0</v>
      </c>
      <c r="D113" s="390" t="n">
        <f aca="false">IF(D112="",0,D$7*D112)</f>
        <v>0</v>
      </c>
      <c r="E113" s="390" t="n">
        <f aca="false">IF(E112="",0,E$7*E112)</f>
        <v>0</v>
      </c>
      <c r="F113" s="390" t="n">
        <f aca="false">IF(F112="",0,F$7*F112)</f>
        <v>0</v>
      </c>
      <c r="G113" s="390" t="n">
        <f aca="false">IF(G112="",0,G$7*G112)</f>
        <v>0</v>
      </c>
      <c r="H113" s="390" t="n">
        <f aca="false">IF(H112="",0,H$7*H112)</f>
        <v>0</v>
      </c>
      <c r="I113" s="390" t="n">
        <f aca="false">IF(I112="",0,I$7*I112)</f>
        <v>0</v>
      </c>
      <c r="J113" s="390" t="n">
        <f aca="false">IF(J112="",0,J$7*J112)</f>
        <v>0</v>
      </c>
      <c r="K113" s="390" t="n">
        <f aca="false">IF(K112="",0,K$7*K112)</f>
        <v>0</v>
      </c>
      <c r="L113" s="390" t="n">
        <f aca="false">IF(L112="",0,L$7*L112)</f>
        <v>0</v>
      </c>
      <c r="M113" s="390" t="n">
        <f aca="false">IF(M112="",0,M$7*M112)</f>
        <v>0</v>
      </c>
      <c r="N113" s="390" t="n">
        <f aca="false">IF(N112="",0,N$7*N112)</f>
        <v>0</v>
      </c>
      <c r="O113" s="390" t="n">
        <f aca="false">IF(O112="",0,O$7*O112)</f>
        <v>0</v>
      </c>
      <c r="P113" s="390" t="n">
        <f aca="false">IF(P112="",0,P$7*P112)</f>
        <v>0</v>
      </c>
      <c r="Q113" s="390" t="n">
        <f aca="false">IF(Q112="",0,Q$7*Q112)</f>
        <v>0</v>
      </c>
      <c r="R113" s="390" t="n">
        <f aca="false">IF(R112="",0,R$7*R112)</f>
        <v>0</v>
      </c>
      <c r="S113" s="390" t="n">
        <f aca="false">IF(S112="",0,S$7*S112)</f>
        <v>0</v>
      </c>
      <c r="T113" s="390" t="n">
        <f aca="false">IF(T112="",0,T$7*T112)</f>
        <v>0</v>
      </c>
      <c r="U113" s="390" t="n">
        <f aca="false">IF(U112="",0,U$7*U112)</f>
        <v>0</v>
      </c>
      <c r="V113" s="390" t="n">
        <f aca="false">IF(V112="",0,V$7*V112)</f>
        <v>0</v>
      </c>
      <c r="W113" s="390" t="n">
        <f aca="false">IF(W112="",0,W$7*W112)</f>
        <v>0</v>
      </c>
      <c r="X113" s="390" t="n">
        <f aca="false">IF(X112="",0,X$7*X112)</f>
        <v>0</v>
      </c>
      <c r="Y113" s="390" t="n">
        <f aca="false">IF(Y112="",0,Y$7*Y112)</f>
        <v>0</v>
      </c>
      <c r="Z113" s="390" t="n">
        <f aca="false">IF(Z112="",0,Z$7*Z112)</f>
        <v>0</v>
      </c>
      <c r="AA113" s="390" t="n">
        <f aca="false">IF(AA112="",0,AA$7*AA112)</f>
        <v>0</v>
      </c>
      <c r="AB113" s="390" t="n">
        <f aca="false">IF(AB112="",0,AB$7*AB112)</f>
        <v>0</v>
      </c>
      <c r="AC113" s="390" t="n">
        <f aca="false">IF(AC112="",0,AC$7*AC112)</f>
        <v>0</v>
      </c>
      <c r="AD113" s="390" t="n">
        <f aca="false">IF(AD112="",0,AD$7*AD112)</f>
        <v>0</v>
      </c>
      <c r="AE113" s="390" t="n">
        <f aca="false">IF(AE112="",0,AE$7*AE112)</f>
        <v>0</v>
      </c>
      <c r="AF113" s="390"/>
      <c r="AG113" s="352"/>
      <c r="AH113" s="353"/>
      <c r="AI113" s="354"/>
      <c r="AJ113" s="355"/>
      <c r="AK113" s="375"/>
      <c r="AL113" s="356"/>
      <c r="AM113" s="356"/>
      <c r="AN113" s="376"/>
      <c r="AO113" s="358"/>
      <c r="AP113" s="359"/>
      <c r="AQ113" s="362"/>
      <c r="AR113" s="363"/>
      <c r="AS113" s="372"/>
      <c r="AT113" s="363"/>
      <c r="AU113" s="362"/>
      <c r="AV113" s="363"/>
      <c r="AW113" s="362"/>
      <c r="AX113" s="363"/>
      <c r="AY113" s="362"/>
      <c r="AZ113" s="363"/>
      <c r="BA113" s="362"/>
      <c r="BB113" s="363"/>
      <c r="BC113" s="366"/>
      <c r="BD113" s="367"/>
      <c r="BE113" s="368"/>
    </row>
    <row r="114" customFormat="false" ht="12.75" hidden="false" customHeight="false" outlineLevel="0" collapsed="false">
      <c r="A114" s="151"/>
      <c r="B114" s="391"/>
      <c r="C114" s="392"/>
      <c r="D114" s="392"/>
      <c r="E114" s="392"/>
      <c r="F114" s="392"/>
      <c r="G114" s="392"/>
      <c r="H114" s="392"/>
      <c r="I114" s="392"/>
      <c r="J114" s="392"/>
      <c r="K114" s="392"/>
      <c r="L114" s="392"/>
      <c r="M114" s="392"/>
      <c r="N114" s="392"/>
      <c r="O114" s="392"/>
      <c r="P114" s="392"/>
      <c r="Q114" s="392"/>
      <c r="R114" s="392"/>
      <c r="S114" s="392"/>
      <c r="T114" s="393"/>
      <c r="U114" s="393"/>
      <c r="V114" s="392"/>
      <c r="W114" s="393"/>
      <c r="X114" s="392"/>
      <c r="Y114" s="392"/>
      <c r="Z114" s="393"/>
      <c r="AA114" s="393"/>
      <c r="AB114" s="393"/>
      <c r="AC114" s="393"/>
      <c r="AD114" s="393"/>
      <c r="AE114" s="393"/>
      <c r="AF114" s="394"/>
      <c r="AG114" s="395"/>
      <c r="AH114" s="396"/>
      <c r="AI114" s="397"/>
      <c r="AJ114" s="398"/>
      <c r="AK114" s="396"/>
      <c r="AL114" s="399"/>
      <c r="AM114" s="397"/>
      <c r="AN114" s="400"/>
      <c r="AO114" s="401"/>
      <c r="AP114" s="402"/>
      <c r="AQ114" s="403"/>
      <c r="AR114" s="404"/>
      <c r="AS114" s="405"/>
      <c r="AT114" s="406"/>
      <c r="AU114" s="403"/>
      <c r="AV114" s="404"/>
      <c r="AW114" s="407"/>
      <c r="AX114" s="408"/>
      <c r="AY114" s="407"/>
      <c r="AZ114" s="408"/>
      <c r="BA114" s="405"/>
      <c r="BB114" s="406"/>
      <c r="BC114" s="409"/>
      <c r="BD114" s="410"/>
      <c r="BE114" s="411"/>
    </row>
    <row r="115" customFormat="false" ht="12.75" hidden="false" customHeight="false" outlineLevel="0" collapsed="false">
      <c r="A115" s="151"/>
      <c r="B115" s="412" t="s">
        <v>193</v>
      </c>
      <c r="C115" s="413"/>
      <c r="D115" s="413"/>
      <c r="E115" s="413"/>
      <c r="F115" s="413"/>
      <c r="G115" s="413"/>
      <c r="H115" s="413"/>
      <c r="I115" s="413"/>
      <c r="J115" s="413"/>
      <c r="K115" s="413"/>
      <c r="L115" s="413"/>
      <c r="M115" s="413"/>
      <c r="N115" s="413"/>
      <c r="O115" s="413"/>
      <c r="P115" s="413"/>
      <c r="Q115" s="413"/>
      <c r="R115" s="413"/>
      <c r="S115" s="413"/>
      <c r="T115" s="413"/>
      <c r="U115" s="413"/>
      <c r="V115" s="413"/>
      <c r="W115" s="413"/>
      <c r="X115" s="413"/>
      <c r="Y115" s="413"/>
      <c r="Z115" s="413"/>
      <c r="AA115" s="413"/>
      <c r="AB115" s="413"/>
      <c r="AC115" s="413"/>
      <c r="AD115" s="413"/>
      <c r="AE115" s="413"/>
      <c r="AF115" s="394"/>
      <c r="AG115" s="395"/>
      <c r="AH115" s="396"/>
      <c r="AI115" s="397"/>
      <c r="AJ115" s="398"/>
      <c r="AK115" s="396"/>
      <c r="AL115" s="399"/>
      <c r="AM115" s="397"/>
      <c r="AN115" s="400"/>
      <c r="AO115" s="401"/>
      <c r="AP115" s="402"/>
      <c r="AQ115" s="414"/>
      <c r="AR115" s="406"/>
      <c r="AS115" s="415"/>
      <c r="AT115" s="406"/>
      <c r="AU115" s="405"/>
      <c r="AV115" s="406"/>
      <c r="AW115" s="405"/>
      <c r="AX115" s="406"/>
      <c r="AY115" s="405"/>
      <c r="AZ115" s="406"/>
      <c r="BA115" s="405"/>
      <c r="BB115" s="406"/>
      <c r="BC115" s="409"/>
      <c r="BD115" s="410"/>
      <c r="BE115" s="411"/>
    </row>
    <row r="116" customFormat="false" ht="12.75" hidden="false" customHeight="false" outlineLevel="0" collapsed="false">
      <c r="A116" s="187" t="n">
        <v>22</v>
      </c>
      <c r="B116" s="416" t="s">
        <v>194</v>
      </c>
      <c r="C116" s="417" t="n">
        <f aca="false">IF(C115="",0,C$7*C115)</f>
        <v>0</v>
      </c>
      <c r="D116" s="417" t="n">
        <f aca="false">IF(D115="",0,D$7*D115)</f>
        <v>0</v>
      </c>
      <c r="E116" s="417" t="n">
        <f aca="false">IF(E115="",0,E$7*E115)</f>
        <v>0</v>
      </c>
      <c r="F116" s="417" t="n">
        <f aca="false">IF(F115="",0,F$7*F115)</f>
        <v>0</v>
      </c>
      <c r="G116" s="417" t="n">
        <f aca="false">IF(G115="",0,G$7*G115)</f>
        <v>0</v>
      </c>
      <c r="H116" s="417" t="n">
        <f aca="false">IF(H115="",0,H$7*H115)</f>
        <v>0</v>
      </c>
      <c r="I116" s="417" t="n">
        <f aca="false">IF(I115="",0,I$7*I115)</f>
        <v>0</v>
      </c>
      <c r="J116" s="417" t="n">
        <f aca="false">IF(J115="",0,J$7*J115)</f>
        <v>0</v>
      </c>
      <c r="K116" s="417" t="n">
        <f aca="false">IF(K115="",0,K$7*K115)</f>
        <v>0</v>
      </c>
      <c r="L116" s="417" t="n">
        <f aca="false">IF(L115="",0,L$7*L115)</f>
        <v>0</v>
      </c>
      <c r="M116" s="417" t="n">
        <f aca="false">IF(M115="",0,M$7*M115)</f>
        <v>0</v>
      </c>
      <c r="N116" s="417" t="n">
        <f aca="false">IF(N115="",0,N$7*N115)</f>
        <v>0</v>
      </c>
      <c r="O116" s="417" t="n">
        <f aca="false">IF(O115="",0,O$7*O115)</f>
        <v>0</v>
      </c>
      <c r="P116" s="417" t="n">
        <f aca="false">IF(P115="",0,P$7*P115)</f>
        <v>0</v>
      </c>
      <c r="Q116" s="417" t="n">
        <f aca="false">IF(Q115="",0,Q$7*Q115)</f>
        <v>0</v>
      </c>
      <c r="R116" s="417" t="n">
        <f aca="false">IF(R115="",0,R$7*R115)</f>
        <v>0</v>
      </c>
      <c r="S116" s="417" t="n">
        <f aca="false">IF(S115="",0,S$7*S115)</f>
        <v>0</v>
      </c>
      <c r="T116" s="417" t="n">
        <f aca="false">IF(T115="",0,T$7*T115)</f>
        <v>0</v>
      </c>
      <c r="U116" s="417" t="n">
        <f aca="false">IF(U115="",0,U$7*U115)</f>
        <v>0</v>
      </c>
      <c r="V116" s="417" t="n">
        <f aca="false">IF(V115="",0,V$7*V115)</f>
        <v>0</v>
      </c>
      <c r="W116" s="417" t="n">
        <f aca="false">IF(W115="",0,W$7*W115)</f>
        <v>0</v>
      </c>
      <c r="X116" s="417" t="n">
        <f aca="false">IF(X115="",0,X$7*X115)</f>
        <v>0</v>
      </c>
      <c r="Y116" s="417" t="n">
        <f aca="false">IF(Y115="",0,Y$7*Y115)</f>
        <v>0</v>
      </c>
      <c r="Z116" s="417" t="n">
        <f aca="false">IF(Z115="",0,Z$7*Z115)</f>
        <v>0</v>
      </c>
      <c r="AA116" s="417" t="n">
        <f aca="false">IF(AA115="",0,AA$7*AA115)</f>
        <v>0</v>
      </c>
      <c r="AB116" s="417" t="n">
        <f aca="false">IF(AB115="",0,AB$7*AB115)</f>
        <v>0</v>
      </c>
      <c r="AC116" s="417" t="n">
        <f aca="false">IF(AC115="",0,AC$7*AC115)</f>
        <v>0</v>
      </c>
      <c r="AD116" s="417" t="n">
        <f aca="false">IF(AD115="",0,AD$7*AD115)</f>
        <v>0</v>
      </c>
      <c r="AE116" s="417" t="n">
        <f aca="false">IF(AE115="",0,AE$7*AE115)</f>
        <v>0</v>
      </c>
      <c r="AF116" s="417"/>
      <c r="AG116" s="395" t="str">
        <f aca="false">IF(AH116="","",IF(AJ116-AH116=0,"No difference",(AJ116-AH116)/AVERAGE(AH116,AJ116)))</f>
        <v/>
      </c>
      <c r="AH116" s="396"/>
      <c r="AI116" s="397" t="n">
        <f aca="false">AVERAGE(AH116,AJ116)</f>
        <v>0</v>
      </c>
      <c r="AJ116" s="398" t="n">
        <f aca="false">IF(AN116="Data Entry Error",0,SUM(C116:AE116))</f>
        <v>0</v>
      </c>
      <c r="AK116" s="418" t="str">
        <f aca="false">IF(OR(AN116="Data Entry Error",AN116=""),"",AL116/COUNTIF(C116:AE116,"&gt;0"))</f>
        <v/>
      </c>
      <c r="AL116" s="399" t="str">
        <f aca="true">IF(AN116="","",IF(OR(AN116="Data Entry Error",AN116="Insufficient Data"),"Not calculated",OFFSET(AN116,0,VLOOKUP(AN116,$BK$3:$BL$9,2,0),1,1)))</f>
        <v/>
      </c>
      <c r="AM116" s="399" t="str">
        <f aca="true">IF(AN116="","",IF(OR(AN116="Data Entry Error",AN116="Insufficient Data"),"",OFFSET(AN116,0,VLOOKUP(AN116,$BK$3:$BL$9,2,0)+1,1,1)))</f>
        <v/>
      </c>
      <c r="AN116" s="419"/>
      <c r="AO116" s="401"/>
      <c r="AP116" s="402"/>
      <c r="AQ116" s="401"/>
      <c r="AR116" s="420"/>
      <c r="AS116" s="401"/>
      <c r="AT116" s="420"/>
      <c r="AU116" s="401"/>
      <c r="AV116" s="420"/>
      <c r="AW116" s="401"/>
      <c r="AX116" s="420"/>
      <c r="AY116" s="401"/>
      <c r="AZ116" s="420"/>
      <c r="BA116" s="401"/>
      <c r="BB116" s="420"/>
      <c r="BC116" s="409"/>
      <c r="BD116" s="410"/>
      <c r="BE116" s="411"/>
    </row>
    <row r="117" customFormat="false" ht="12.75" hidden="false" customHeight="false" outlineLevel="0" collapsed="false">
      <c r="A117" s="151"/>
      <c r="B117" s="421" t="s">
        <v>195</v>
      </c>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395"/>
      <c r="AH117" s="423"/>
      <c r="AI117" s="424"/>
      <c r="AJ117" s="425"/>
      <c r="AK117" s="426"/>
      <c r="AL117" s="427"/>
      <c r="AM117" s="427"/>
      <c r="AN117" s="428"/>
      <c r="AO117" s="429"/>
      <c r="AP117" s="402"/>
      <c r="AQ117" s="415"/>
      <c r="AR117" s="406"/>
      <c r="AS117" s="415"/>
      <c r="AT117" s="406"/>
      <c r="AU117" s="415"/>
      <c r="AV117" s="406"/>
      <c r="AW117" s="415"/>
      <c r="AX117" s="406"/>
      <c r="AY117" s="415"/>
      <c r="AZ117" s="406"/>
      <c r="BA117" s="415"/>
      <c r="BB117" s="406"/>
      <c r="BC117" s="430"/>
      <c r="BD117" s="431"/>
      <c r="BE117" s="411"/>
    </row>
    <row r="118" customFormat="false" ht="12.75" hidden="false" customHeight="false" outlineLevel="0" collapsed="false">
      <c r="A118" s="205"/>
      <c r="B118" s="432" t="s">
        <v>196</v>
      </c>
      <c r="C118" s="433" t="n">
        <f aca="false">IF(C117="",0,C$7*C117)</f>
        <v>0</v>
      </c>
      <c r="D118" s="433" t="n">
        <f aca="false">IF(D117="",0,D$7*D117)</f>
        <v>0</v>
      </c>
      <c r="E118" s="433" t="n">
        <f aca="false">IF(E117="",0,E$7*E117)</f>
        <v>0</v>
      </c>
      <c r="F118" s="433" t="n">
        <f aca="false">IF(F117="",0,F$7*F117)</f>
        <v>0</v>
      </c>
      <c r="G118" s="433" t="n">
        <f aca="false">IF(G117="",0,G$7*G117)</f>
        <v>0</v>
      </c>
      <c r="H118" s="433" t="n">
        <f aca="false">IF(H117="",0,H$7*H117)</f>
        <v>0</v>
      </c>
      <c r="I118" s="433" t="n">
        <f aca="false">IF(I117="",0,I$7*I117)</f>
        <v>0</v>
      </c>
      <c r="J118" s="433" t="n">
        <f aca="false">IF(J117="",0,J$7*J117)</f>
        <v>0</v>
      </c>
      <c r="K118" s="433" t="n">
        <f aca="false">IF(K117="",0,K$7*K117)</f>
        <v>0</v>
      </c>
      <c r="L118" s="433" t="n">
        <f aca="false">IF(L117="",0,L$7*L117)</f>
        <v>0</v>
      </c>
      <c r="M118" s="433" t="n">
        <f aca="false">IF(M117="",0,M$7*M117)</f>
        <v>0</v>
      </c>
      <c r="N118" s="433" t="n">
        <f aca="false">IF(N117="",0,N$7*N117)</f>
        <v>0</v>
      </c>
      <c r="O118" s="433" t="n">
        <f aca="false">IF(O117="",0,O$7*O117)</f>
        <v>0</v>
      </c>
      <c r="P118" s="433" t="n">
        <f aca="false">IF(P117="",0,P$7*P117)</f>
        <v>0</v>
      </c>
      <c r="Q118" s="433" t="n">
        <f aca="false">IF(Q117="",0,Q$7*Q117)</f>
        <v>0</v>
      </c>
      <c r="R118" s="433" t="n">
        <f aca="false">IF(R117="",0,R$7*R117)</f>
        <v>0</v>
      </c>
      <c r="S118" s="433" t="n">
        <f aca="false">IF(S117="",0,S$7*S117)</f>
        <v>0</v>
      </c>
      <c r="T118" s="433" t="n">
        <f aca="false">IF(T117="",0,T$7*T117)</f>
        <v>0</v>
      </c>
      <c r="U118" s="433" t="n">
        <f aca="false">IF(U117="",0,U$7*U117)</f>
        <v>0</v>
      </c>
      <c r="V118" s="433" t="n">
        <f aca="false">IF(V117="",0,V$7*V117)</f>
        <v>0</v>
      </c>
      <c r="W118" s="433" t="n">
        <f aca="false">IF(W117="",0,W$7*W117)</f>
        <v>0</v>
      </c>
      <c r="X118" s="433" t="n">
        <f aca="false">IF(X117="",0,X$7*X117)</f>
        <v>0</v>
      </c>
      <c r="Y118" s="433" t="n">
        <f aca="false">IF(Y117="",0,Y$7*Y117)</f>
        <v>0</v>
      </c>
      <c r="Z118" s="433" t="n">
        <f aca="false">IF(Z117="",0,Z$7*Z117)</f>
        <v>0</v>
      </c>
      <c r="AA118" s="433" t="n">
        <f aca="false">IF(AA117="",0,AA$7*AA117)</f>
        <v>0</v>
      </c>
      <c r="AB118" s="433" t="n">
        <f aca="false">IF(AB117="",0,AB$7*AB117)</f>
        <v>0</v>
      </c>
      <c r="AC118" s="433" t="n">
        <f aca="false">IF(AC117="",0,AC$7*AC117)</f>
        <v>0</v>
      </c>
      <c r="AD118" s="433" t="n">
        <f aca="false">IF(AD117="",0,AD$7*AD117)</f>
        <v>0</v>
      </c>
      <c r="AE118" s="433" t="n">
        <f aca="false">IF(AE117="",0,AE$7*AE117)</f>
        <v>0</v>
      </c>
      <c r="AF118" s="433"/>
      <c r="AG118" s="395"/>
      <c r="AH118" s="396"/>
      <c r="AI118" s="397"/>
      <c r="AJ118" s="398"/>
      <c r="AK118" s="418"/>
      <c r="AL118" s="399"/>
      <c r="AM118" s="399"/>
      <c r="AN118" s="419"/>
      <c r="AO118" s="401"/>
      <c r="AP118" s="402"/>
      <c r="AQ118" s="405"/>
      <c r="AR118" s="406"/>
      <c r="AS118" s="415"/>
      <c r="AT118" s="406"/>
      <c r="AU118" s="405"/>
      <c r="AV118" s="406"/>
      <c r="AW118" s="405"/>
      <c r="AX118" s="406"/>
      <c r="AY118" s="405"/>
      <c r="AZ118" s="406"/>
      <c r="BA118" s="405"/>
      <c r="BB118" s="406"/>
      <c r="BC118" s="409"/>
      <c r="BD118" s="410"/>
      <c r="BE118" s="411"/>
    </row>
    <row r="119" customFormat="false" ht="12.75" hidden="false" customHeight="false" outlineLevel="0" collapsed="false">
      <c r="A119" s="151"/>
      <c r="B119" s="256"/>
      <c r="C119" s="258"/>
      <c r="D119" s="258"/>
      <c r="E119" s="258"/>
      <c r="F119" s="258"/>
      <c r="G119" s="258"/>
      <c r="H119" s="258"/>
      <c r="I119" s="258"/>
      <c r="J119" s="258"/>
      <c r="K119" s="258"/>
      <c r="L119" s="258"/>
      <c r="M119" s="258"/>
      <c r="N119" s="258"/>
      <c r="O119" s="258"/>
      <c r="P119" s="258"/>
      <c r="Q119" s="258"/>
      <c r="R119" s="258"/>
      <c r="S119" s="258"/>
      <c r="T119" s="258"/>
      <c r="U119" s="258"/>
      <c r="V119" s="258"/>
      <c r="W119" s="257"/>
      <c r="X119" s="258"/>
      <c r="Y119" s="258"/>
      <c r="Z119" s="258"/>
      <c r="AA119" s="257"/>
      <c r="AB119" s="258"/>
      <c r="AC119" s="258"/>
      <c r="AD119" s="258"/>
      <c r="AE119" s="258"/>
      <c r="AF119" s="258"/>
      <c r="AG119" s="259"/>
      <c r="AH119" s="281"/>
      <c r="AI119" s="282"/>
      <c r="AJ119" s="283"/>
      <c r="AK119" s="281"/>
      <c r="AL119" s="292"/>
      <c r="AM119" s="282"/>
      <c r="AN119" s="265"/>
      <c r="AO119" s="266"/>
      <c r="AP119" s="267"/>
      <c r="AQ119" s="268"/>
      <c r="AR119" s="269"/>
      <c r="AS119" s="270"/>
      <c r="AT119" s="271"/>
      <c r="AU119" s="268"/>
      <c r="AV119" s="269"/>
      <c r="AW119" s="272"/>
      <c r="AX119" s="273"/>
      <c r="AY119" s="272"/>
      <c r="AZ119" s="273"/>
      <c r="BA119" s="270"/>
      <c r="BB119" s="271"/>
      <c r="BC119" s="274"/>
      <c r="BD119" s="275"/>
      <c r="BE119" s="434"/>
    </row>
    <row r="120" customFormat="false" ht="12.75" hidden="false" customHeight="false" outlineLevel="0" collapsed="false">
      <c r="A120" s="151"/>
      <c r="B120" s="435" t="s">
        <v>193</v>
      </c>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58"/>
      <c r="AG120" s="259"/>
      <c r="AH120" s="281"/>
      <c r="AI120" s="282"/>
      <c r="AJ120" s="283"/>
      <c r="AK120" s="281"/>
      <c r="AL120" s="292"/>
      <c r="AM120" s="282"/>
      <c r="AN120" s="265"/>
      <c r="AO120" s="266"/>
      <c r="AP120" s="267"/>
      <c r="AQ120" s="286"/>
      <c r="AR120" s="271"/>
      <c r="AS120" s="287"/>
      <c r="AT120" s="271"/>
      <c r="AU120" s="270"/>
      <c r="AV120" s="271"/>
      <c r="AW120" s="270"/>
      <c r="AX120" s="271"/>
      <c r="AY120" s="270"/>
      <c r="AZ120" s="271"/>
      <c r="BA120" s="270"/>
      <c r="BB120" s="271"/>
      <c r="BC120" s="274"/>
      <c r="BD120" s="275"/>
      <c r="BE120" s="434"/>
    </row>
    <row r="121" customFormat="false" ht="12.75" hidden="false" customHeight="false" outlineLevel="0" collapsed="false">
      <c r="A121" s="187" t="n">
        <v>23</v>
      </c>
      <c r="B121" s="288" t="s">
        <v>194</v>
      </c>
      <c r="C121" s="289" t="n">
        <f aca="false">IF(C120="",0,C$7*C120)</f>
        <v>0</v>
      </c>
      <c r="D121" s="289" t="n">
        <f aca="false">IF(D120="",0,D$7*D120)</f>
        <v>0</v>
      </c>
      <c r="E121" s="289" t="n">
        <f aca="false">IF(E120="",0,E$7*E120)</f>
        <v>0</v>
      </c>
      <c r="F121" s="289" t="n">
        <f aca="false">IF(F120="",0,F$7*F120)</f>
        <v>0</v>
      </c>
      <c r="G121" s="289" t="n">
        <f aca="false">IF(G120="",0,G$7*G120)</f>
        <v>0</v>
      </c>
      <c r="H121" s="289" t="n">
        <f aca="false">IF(H120="",0,H$7*H120)</f>
        <v>0</v>
      </c>
      <c r="I121" s="289" t="n">
        <f aca="false">IF(I120="",0,I$7*I120)</f>
        <v>0</v>
      </c>
      <c r="J121" s="289" t="n">
        <f aca="false">IF(J120="",0,J$7*J120)</f>
        <v>0</v>
      </c>
      <c r="K121" s="289" t="n">
        <f aca="false">IF(K120="",0,K$7*K120)</f>
        <v>0</v>
      </c>
      <c r="L121" s="289" t="n">
        <f aca="false">IF(L120="",0,L$7*L120)</f>
        <v>0</v>
      </c>
      <c r="M121" s="289" t="n">
        <f aca="false">IF(M120="",0,M$7*M120)</f>
        <v>0</v>
      </c>
      <c r="N121" s="289" t="n">
        <f aca="false">IF(N120="",0,N$7*N120)</f>
        <v>0</v>
      </c>
      <c r="O121" s="289" t="n">
        <f aca="false">IF(O120="",0,O$7*O120)</f>
        <v>0</v>
      </c>
      <c r="P121" s="289" t="n">
        <f aca="false">IF(P120="",0,P$7*P120)</f>
        <v>0</v>
      </c>
      <c r="Q121" s="289" t="n">
        <f aca="false">IF(Q120="",0,Q$7*Q120)</f>
        <v>0</v>
      </c>
      <c r="R121" s="289" t="n">
        <f aca="false">IF(R120="",0,R$7*R120)</f>
        <v>0</v>
      </c>
      <c r="S121" s="289" t="n">
        <f aca="false">IF(S120="",0,S$7*S120)</f>
        <v>0</v>
      </c>
      <c r="T121" s="289" t="n">
        <f aca="false">IF(T120="",0,T$7*T120)</f>
        <v>0</v>
      </c>
      <c r="U121" s="289" t="n">
        <f aca="false">IF(U120="",0,U$7*U120)</f>
        <v>0</v>
      </c>
      <c r="V121" s="289" t="n">
        <f aca="false">IF(V120="",0,V$7*V120)</f>
        <v>0</v>
      </c>
      <c r="W121" s="289" t="n">
        <f aca="false">IF(W120="",0,W$7*W120)</f>
        <v>0</v>
      </c>
      <c r="X121" s="289" t="n">
        <f aca="false">IF(X120="",0,X$7*X120)</f>
        <v>0</v>
      </c>
      <c r="Y121" s="289" t="n">
        <f aca="false">IF(Y120="",0,Y$7*Y120)</f>
        <v>0</v>
      </c>
      <c r="Z121" s="289" t="n">
        <f aca="false">IF(Z120="",0,Z$7*Z120)</f>
        <v>0</v>
      </c>
      <c r="AA121" s="289" t="n">
        <f aca="false">IF(AA120="",0,AA$7*AA120)</f>
        <v>0</v>
      </c>
      <c r="AB121" s="289" t="n">
        <f aca="false">IF(AB120="",0,AB$7*AB120)</f>
        <v>0</v>
      </c>
      <c r="AC121" s="289" t="n">
        <f aca="false">IF(AC120="",0,AC$7*AC120)</f>
        <v>0</v>
      </c>
      <c r="AD121" s="289" t="n">
        <f aca="false">IF(AD120="",0,AD$7*AD120)</f>
        <v>0</v>
      </c>
      <c r="AE121" s="289" t="n">
        <f aca="false">IF(AE120="",0,AE$7*AE120)</f>
        <v>0</v>
      </c>
      <c r="AF121" s="290"/>
      <c r="AG121" s="259" t="str">
        <f aca="false">IF(AH121="","",IF(AJ121-AH121=0,"No difference",(AJ121-AH121)/AVERAGE(AH121,AJ121)))</f>
        <v/>
      </c>
      <c r="AH121" s="291"/>
      <c r="AI121" s="292" t="n">
        <f aca="false">AVERAGE(AH121,AJ121)</f>
        <v>0</v>
      </c>
      <c r="AJ121" s="293" t="n">
        <f aca="false">IF(AN121="Data Entry Error",0,SUM(C121:AE121))</f>
        <v>0</v>
      </c>
      <c r="AK121" s="291" t="str">
        <f aca="false">IF(OR(AN121="Data Entry Error",AN121=""),"",AL121/COUNTIF(C121:AE121,"&gt;0"))</f>
        <v/>
      </c>
      <c r="AL121" s="292" t="str">
        <f aca="true">IF(AN121="","",IF(OR(AN121="Data Entry Error",AN121="Insufficient Data"),"Not calculated",OFFSET(AN121,0,VLOOKUP(AN121,$BK$3:$BL$9,2,0),1,1)))</f>
        <v/>
      </c>
      <c r="AM121" s="292" t="str">
        <f aca="true">IF(AN121="","",IF(OR(AN121="Data Entry Error",AN121="Insufficient Data"),"",OFFSET(AN121,0,VLOOKUP(AN121,$BK$3:$BL$9,2,0)+1,1,1)))</f>
        <v/>
      </c>
      <c r="AN121" s="294"/>
      <c r="AO121" s="266"/>
      <c r="AP121" s="267"/>
      <c r="AQ121" s="266"/>
      <c r="AR121" s="295"/>
      <c r="AS121" s="266"/>
      <c r="AT121" s="295"/>
      <c r="AU121" s="266"/>
      <c r="AV121" s="295"/>
      <c r="AW121" s="266"/>
      <c r="AX121" s="295"/>
      <c r="AY121" s="266"/>
      <c r="AZ121" s="295"/>
      <c r="BA121" s="266"/>
      <c r="BB121" s="295"/>
      <c r="BC121" s="274"/>
      <c r="BD121" s="275"/>
      <c r="BE121" s="434"/>
    </row>
    <row r="122" customFormat="false" ht="12.75" hidden="false" customHeight="false" outlineLevel="0" collapsed="false">
      <c r="A122" s="151"/>
      <c r="B122" s="297" t="s">
        <v>195</v>
      </c>
      <c r="C122" s="257"/>
      <c r="D122" s="257"/>
      <c r="E122" s="257"/>
      <c r="F122" s="257"/>
      <c r="G122" s="257"/>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257"/>
      <c r="AF122" s="257"/>
      <c r="AG122" s="259"/>
      <c r="AH122" s="298"/>
      <c r="AI122" s="299"/>
      <c r="AJ122" s="300"/>
      <c r="AK122" s="298"/>
      <c r="AL122" s="299"/>
      <c r="AM122" s="299"/>
      <c r="AN122" s="302"/>
      <c r="AO122" s="303"/>
      <c r="AP122" s="267"/>
      <c r="AQ122" s="287"/>
      <c r="AR122" s="271"/>
      <c r="AS122" s="287"/>
      <c r="AT122" s="271"/>
      <c r="AU122" s="287"/>
      <c r="AV122" s="271"/>
      <c r="AW122" s="287"/>
      <c r="AX122" s="271"/>
      <c r="AY122" s="287"/>
      <c r="AZ122" s="271"/>
      <c r="BA122" s="287"/>
      <c r="BB122" s="271"/>
      <c r="BC122" s="296"/>
      <c r="BD122" s="304"/>
      <c r="BE122" s="434"/>
    </row>
    <row r="123" customFormat="false" ht="12.75" hidden="false" customHeight="false" outlineLevel="0" collapsed="false">
      <c r="A123" s="205"/>
      <c r="B123" s="305" t="s">
        <v>196</v>
      </c>
      <c r="C123" s="306" t="n">
        <f aca="false">IF(C122="",0,C$7*C122)</f>
        <v>0</v>
      </c>
      <c r="D123" s="306" t="n">
        <f aca="false">IF(D122="",0,D$7*D122)</f>
        <v>0</v>
      </c>
      <c r="E123" s="306" t="n">
        <f aca="false">IF(E122="",0,E$7*E122)</f>
        <v>0</v>
      </c>
      <c r="F123" s="306" t="n">
        <f aca="false">IF(F122="",0,F$7*F122)</f>
        <v>0</v>
      </c>
      <c r="G123" s="306" t="n">
        <f aca="false">IF(G122="",0,G$7*G122)</f>
        <v>0</v>
      </c>
      <c r="H123" s="306" t="n">
        <f aca="false">IF(H122="",0,H$7*H122)</f>
        <v>0</v>
      </c>
      <c r="I123" s="306" t="n">
        <f aca="false">IF(I122="",0,I$7*I122)</f>
        <v>0</v>
      </c>
      <c r="J123" s="306" t="n">
        <f aca="false">IF(J122="",0,J$7*J122)</f>
        <v>0</v>
      </c>
      <c r="K123" s="306" t="n">
        <f aca="false">IF(K122="",0,K$7*K122)</f>
        <v>0</v>
      </c>
      <c r="L123" s="306" t="n">
        <f aca="false">IF(L122="",0,L$7*L122)</f>
        <v>0</v>
      </c>
      <c r="M123" s="306" t="n">
        <f aca="false">IF(M122="",0,M$7*M122)</f>
        <v>0</v>
      </c>
      <c r="N123" s="306" t="n">
        <f aca="false">IF(N122="",0,N$7*N122)</f>
        <v>0</v>
      </c>
      <c r="O123" s="306" t="n">
        <f aca="false">IF(O122="",0,O$7*O122)</f>
        <v>0</v>
      </c>
      <c r="P123" s="306" t="n">
        <f aca="false">IF(P122="",0,P$7*P122)</f>
        <v>0</v>
      </c>
      <c r="Q123" s="306" t="n">
        <f aca="false">IF(Q122="",0,Q$7*Q122)</f>
        <v>0</v>
      </c>
      <c r="R123" s="306" t="n">
        <f aca="false">IF(R122="",0,R$7*R122)</f>
        <v>0</v>
      </c>
      <c r="S123" s="306" t="n">
        <f aca="false">IF(S122="",0,S$7*S122)</f>
        <v>0</v>
      </c>
      <c r="T123" s="306" t="n">
        <f aca="false">IF(T122="",0,T$7*T122)</f>
        <v>0</v>
      </c>
      <c r="U123" s="306" t="n">
        <f aca="false">IF(U122="",0,U$7*U122)</f>
        <v>0</v>
      </c>
      <c r="V123" s="306" t="n">
        <f aca="false">IF(V122="",0,V$7*V122)</f>
        <v>0</v>
      </c>
      <c r="W123" s="306" t="n">
        <f aca="false">IF(W122="",0,W$7*W122)</f>
        <v>0</v>
      </c>
      <c r="X123" s="306" t="n">
        <f aca="false">IF(X122="",0,X$7*X122)</f>
        <v>0</v>
      </c>
      <c r="Y123" s="306" t="n">
        <f aca="false">IF(Y122="",0,Y$7*Y122)</f>
        <v>0</v>
      </c>
      <c r="Z123" s="306" t="n">
        <f aca="false">IF(Z122="",0,Z$7*Z122)</f>
        <v>0</v>
      </c>
      <c r="AA123" s="306" t="n">
        <f aca="false">IF(AA122="",0,AA$7*AA122)</f>
        <v>0</v>
      </c>
      <c r="AB123" s="306" t="n">
        <f aca="false">IF(AB122="",0,AB$7*AB122)</f>
        <v>0</v>
      </c>
      <c r="AC123" s="306" t="n">
        <f aca="false">IF(AC122="",0,AC$7*AC122)</f>
        <v>0</v>
      </c>
      <c r="AD123" s="306" t="n">
        <f aca="false">IF(AD122="",0,AD$7*AD122)</f>
        <v>0</v>
      </c>
      <c r="AE123" s="306" t="n">
        <f aca="false">IF(AE122="",0,AE$7*AE122)</f>
        <v>0</v>
      </c>
      <c r="AF123" s="306"/>
      <c r="AG123" s="259"/>
      <c r="AH123" s="291"/>
      <c r="AI123" s="292"/>
      <c r="AJ123" s="293"/>
      <c r="AK123" s="291"/>
      <c r="AL123" s="292"/>
      <c r="AM123" s="292"/>
      <c r="AN123" s="294"/>
      <c r="AO123" s="266"/>
      <c r="AP123" s="267"/>
      <c r="AQ123" s="270"/>
      <c r="AR123" s="271"/>
      <c r="AS123" s="287"/>
      <c r="AT123" s="271"/>
      <c r="AU123" s="270"/>
      <c r="AV123" s="271"/>
      <c r="AW123" s="270"/>
      <c r="AX123" s="271"/>
      <c r="AY123" s="270"/>
      <c r="AZ123" s="271"/>
      <c r="BA123" s="270"/>
      <c r="BB123" s="271"/>
      <c r="BC123" s="274"/>
      <c r="BD123" s="275"/>
      <c r="BE123" s="434"/>
    </row>
    <row r="124" customFormat="false" ht="12.75" hidden="false" customHeight="false" outlineLevel="0" collapsed="false">
      <c r="A124" s="151"/>
      <c r="B124" s="436"/>
      <c r="C124" s="437"/>
      <c r="D124" s="437"/>
      <c r="E124" s="439"/>
      <c r="F124" s="439"/>
      <c r="G124" s="439"/>
      <c r="H124" s="439"/>
      <c r="I124" s="439"/>
      <c r="J124" s="439"/>
      <c r="K124" s="439"/>
      <c r="L124" s="439"/>
      <c r="M124" s="439"/>
      <c r="N124" s="439"/>
      <c r="O124" s="439"/>
      <c r="P124" s="437"/>
      <c r="Q124" s="439"/>
      <c r="R124" s="439"/>
      <c r="S124" s="439"/>
      <c r="T124" s="437"/>
      <c r="U124" s="437"/>
      <c r="V124" s="439"/>
      <c r="W124" s="437"/>
      <c r="X124" s="439"/>
      <c r="Y124" s="439"/>
      <c r="Z124" s="437"/>
      <c r="AA124" s="437"/>
      <c r="AB124" s="437"/>
      <c r="AC124" s="437"/>
      <c r="AD124" s="437"/>
      <c r="AE124" s="437"/>
      <c r="AF124" s="439"/>
      <c r="AG124" s="440"/>
      <c r="AH124" s="441"/>
      <c r="AI124" s="442"/>
      <c r="AJ124" s="443"/>
      <c r="AK124" s="444"/>
      <c r="AL124" s="445"/>
      <c r="AM124" s="446"/>
      <c r="AN124" s="447"/>
      <c r="AO124" s="448"/>
      <c r="AP124" s="449"/>
      <c r="AQ124" s="450"/>
      <c r="AR124" s="451"/>
      <c r="AS124" s="452"/>
      <c r="AT124" s="453"/>
      <c r="AU124" s="450"/>
      <c r="AV124" s="451"/>
      <c r="AW124" s="454"/>
      <c r="AX124" s="455"/>
      <c r="AY124" s="454"/>
      <c r="AZ124" s="455"/>
      <c r="BA124" s="452"/>
      <c r="BB124" s="453"/>
      <c r="BC124" s="456"/>
      <c r="BD124" s="457"/>
      <c r="BE124" s="458"/>
    </row>
    <row r="125" customFormat="false" ht="12.75" hidden="false" customHeight="false" outlineLevel="0" collapsed="false">
      <c r="A125" s="151"/>
      <c r="B125" s="459" t="s">
        <v>193</v>
      </c>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39"/>
      <c r="AG125" s="440"/>
      <c r="AH125" s="461"/>
      <c r="AI125" s="462"/>
      <c r="AJ125" s="463"/>
      <c r="AK125" s="444"/>
      <c r="AL125" s="462"/>
      <c r="AM125" s="464"/>
      <c r="AN125" s="447"/>
      <c r="AO125" s="448"/>
      <c r="AP125" s="449"/>
      <c r="AQ125" s="465"/>
      <c r="AR125" s="453"/>
      <c r="AS125" s="466"/>
      <c r="AT125" s="453"/>
      <c r="AU125" s="452"/>
      <c r="AV125" s="453"/>
      <c r="AW125" s="452"/>
      <c r="AX125" s="453"/>
      <c r="AY125" s="452"/>
      <c r="AZ125" s="453"/>
      <c r="BA125" s="452"/>
      <c r="BB125" s="453"/>
      <c r="BC125" s="456"/>
      <c r="BD125" s="457"/>
      <c r="BE125" s="458"/>
    </row>
    <row r="126" customFormat="false" ht="12.75" hidden="false" customHeight="false" outlineLevel="0" collapsed="false">
      <c r="A126" s="187" t="n">
        <v>24</v>
      </c>
      <c r="B126" s="467" t="s">
        <v>194</v>
      </c>
      <c r="C126" s="468" t="n">
        <f aca="false">IF(C125="",0,C$7*C125)</f>
        <v>0</v>
      </c>
      <c r="D126" s="468" t="n">
        <f aca="false">IF(D125="",0,D$7*D125)</f>
        <v>0</v>
      </c>
      <c r="E126" s="468" t="n">
        <f aca="false">IF(E125="",0,E$7*E125)</f>
        <v>0</v>
      </c>
      <c r="F126" s="468" t="n">
        <f aca="false">IF(F125="",0,F$7*F125)</f>
        <v>0</v>
      </c>
      <c r="G126" s="468" t="n">
        <f aca="false">IF(G125="",0,G$7*G125)</f>
        <v>0</v>
      </c>
      <c r="H126" s="468" t="n">
        <f aca="false">IF(H125="",0,H$7*H125)</f>
        <v>0</v>
      </c>
      <c r="I126" s="468" t="n">
        <f aca="false">IF(I125="",0,I$7*I125)</f>
        <v>0</v>
      </c>
      <c r="J126" s="468" t="n">
        <f aca="false">IF(J125="",0,J$7*J125)</f>
        <v>0</v>
      </c>
      <c r="K126" s="468" t="n">
        <f aca="false">IF(K125="",0,K$7*K125)</f>
        <v>0</v>
      </c>
      <c r="L126" s="468" t="n">
        <f aca="false">IF(L125="",0,L$7*L125)</f>
        <v>0</v>
      </c>
      <c r="M126" s="468" t="n">
        <f aca="false">IF(M125="",0,M$7*M125)</f>
        <v>0</v>
      </c>
      <c r="N126" s="468" t="n">
        <f aca="false">IF(N125="",0,N$7*N125)</f>
        <v>0</v>
      </c>
      <c r="O126" s="468" t="n">
        <f aca="false">IF(O125="",0,O$7*O125)</f>
        <v>0</v>
      </c>
      <c r="P126" s="468" t="n">
        <f aca="false">IF(P125="",0,P$7*P125)</f>
        <v>0</v>
      </c>
      <c r="Q126" s="468" t="n">
        <f aca="false">IF(Q125="",0,Q$7*Q125)</f>
        <v>0</v>
      </c>
      <c r="R126" s="468" t="n">
        <f aca="false">IF(R125="",0,R$7*R125)</f>
        <v>0</v>
      </c>
      <c r="S126" s="468" t="n">
        <f aca="false">IF(S125="",0,S$7*S125)</f>
        <v>0</v>
      </c>
      <c r="T126" s="468" t="n">
        <f aca="false">IF(T125="",0,T$7*T125)</f>
        <v>0</v>
      </c>
      <c r="U126" s="468" t="n">
        <f aca="false">IF(U125="",0,U$7*U125)</f>
        <v>0</v>
      </c>
      <c r="V126" s="468" t="n">
        <f aca="false">IF(V125="",0,V$7*V125)</f>
        <v>0</v>
      </c>
      <c r="W126" s="468" t="n">
        <f aca="false">IF(W125="",0,W$7*W125)</f>
        <v>0</v>
      </c>
      <c r="X126" s="468" t="n">
        <f aca="false">IF(X125="",0,X$7*X125)</f>
        <v>0</v>
      </c>
      <c r="Y126" s="468" t="n">
        <f aca="false">IF(Y125="",0,Y$7*Y125)</f>
        <v>0</v>
      </c>
      <c r="Z126" s="468" t="n">
        <f aca="false">IF(Z125="",0,Z$7*Z125)</f>
        <v>0</v>
      </c>
      <c r="AA126" s="468" t="n">
        <f aca="false">IF(AA125="",0,AA$7*AA125)</f>
        <v>0</v>
      </c>
      <c r="AB126" s="468" t="n">
        <f aca="false">IF(AB125="",0,AB$7*AB125)</f>
        <v>0</v>
      </c>
      <c r="AC126" s="468" t="n">
        <f aca="false">IF(AC125="",0,AC$7*AC125)</f>
        <v>0</v>
      </c>
      <c r="AD126" s="468" t="n">
        <f aca="false">IF(AD125="",0,AD$7*AD125)</f>
        <v>0</v>
      </c>
      <c r="AE126" s="468" t="n">
        <f aca="false">IF(AE125="",0,AE$7*AE125)</f>
        <v>0</v>
      </c>
      <c r="AF126" s="468"/>
      <c r="AG126" s="440" t="str">
        <f aca="false">IF(AH126="","",IF(AJ126-AH126=0,"No difference",(AJ126-AH126)/AVERAGE(AH126,AJ126)))</f>
        <v/>
      </c>
      <c r="AH126" s="461"/>
      <c r="AI126" s="462" t="n">
        <f aca="false">AVERAGE(AH126,AJ126)</f>
        <v>0</v>
      </c>
      <c r="AJ126" s="463" t="n">
        <f aca="false">IF(AN126="Data Entry Error",0,SUM(C126:AE126))</f>
        <v>0</v>
      </c>
      <c r="AK126" s="461" t="str">
        <f aca="false">IF(OR(AN126="Data Entry Error",AN126=""),"",AL126/COUNTIF(C126:AE126,"&gt;0"))</f>
        <v/>
      </c>
      <c r="AL126" s="462" t="str">
        <f aca="true">IF(AN126="","",IF(OR(AN126="Data Entry Error",AN126="Insufficient Data"),"Not calculated",OFFSET(AN126,0,VLOOKUP(AN126,$BK$3:$BL$9,2,0),1,1)))</f>
        <v/>
      </c>
      <c r="AM126" s="462" t="str">
        <f aca="true">IF(AN126="","",IF(OR(AN126="Data Entry Error",AN126="Insufficient Data"),"",OFFSET(AN126,0,VLOOKUP(AN126,$BK$3:$BL$9,2,0)+1,1,1)))</f>
        <v/>
      </c>
      <c r="AN126" s="469"/>
      <c r="AO126" s="448"/>
      <c r="AP126" s="449"/>
      <c r="AQ126" s="448"/>
      <c r="AR126" s="470"/>
      <c r="AS126" s="448"/>
      <c r="AT126" s="470"/>
      <c r="AU126" s="448"/>
      <c r="AV126" s="470"/>
      <c r="AW126" s="448"/>
      <c r="AX126" s="470"/>
      <c r="AY126" s="448"/>
      <c r="AZ126" s="470"/>
      <c r="BA126" s="448"/>
      <c r="BB126" s="470"/>
      <c r="BC126" s="456"/>
      <c r="BD126" s="471"/>
      <c r="BE126" s="458"/>
    </row>
    <row r="127" customFormat="false" ht="12.75" hidden="false" customHeight="false" outlineLevel="0" collapsed="false">
      <c r="A127" s="151"/>
      <c r="B127" s="472" t="s">
        <v>195</v>
      </c>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40"/>
      <c r="AH127" s="473"/>
      <c r="AI127" s="474"/>
      <c r="AJ127" s="475"/>
      <c r="AK127" s="473"/>
      <c r="AL127" s="474"/>
      <c r="AM127" s="474"/>
      <c r="AN127" s="476"/>
      <c r="AO127" s="477"/>
      <c r="AP127" s="449"/>
      <c r="AQ127" s="466"/>
      <c r="AR127" s="453"/>
      <c r="AS127" s="466"/>
      <c r="AT127" s="453"/>
      <c r="AU127" s="466"/>
      <c r="AV127" s="453"/>
      <c r="AW127" s="466"/>
      <c r="AX127" s="453"/>
      <c r="AY127" s="466"/>
      <c r="AZ127" s="453"/>
      <c r="BA127" s="466"/>
      <c r="BB127" s="453"/>
      <c r="BC127" s="478"/>
      <c r="BD127" s="471"/>
      <c r="BE127" s="458"/>
    </row>
    <row r="128" customFormat="false" ht="12.75" hidden="false" customHeight="false" outlineLevel="0" collapsed="false">
      <c r="A128" s="205"/>
      <c r="B128" s="479" t="s">
        <v>196</v>
      </c>
      <c r="C128" s="480" t="n">
        <f aca="false">IF(C127="",0,C$7*C127)</f>
        <v>0</v>
      </c>
      <c r="D128" s="480" t="n">
        <f aca="false">IF(D127="",0,D$7*D127)</f>
        <v>0</v>
      </c>
      <c r="E128" s="480" t="n">
        <f aca="false">IF(E127="",0,E$7*E127)</f>
        <v>0</v>
      </c>
      <c r="F128" s="480" t="n">
        <f aca="false">IF(F127="",0,F$7*F127)</f>
        <v>0</v>
      </c>
      <c r="G128" s="480" t="n">
        <f aca="false">IF(G127="",0,G$7*G127)</f>
        <v>0</v>
      </c>
      <c r="H128" s="480" t="n">
        <f aca="false">IF(H127="",0,H$7*H127)</f>
        <v>0</v>
      </c>
      <c r="I128" s="480" t="n">
        <f aca="false">IF(I127="",0,I$7*I127)</f>
        <v>0</v>
      </c>
      <c r="J128" s="480" t="n">
        <f aca="false">IF(J127="",0,J$7*J127)</f>
        <v>0</v>
      </c>
      <c r="K128" s="480" t="n">
        <f aca="false">IF(K127="",0,K$7*K127)</f>
        <v>0</v>
      </c>
      <c r="L128" s="480" t="n">
        <f aca="false">IF(L127="",0,L$7*L127)</f>
        <v>0</v>
      </c>
      <c r="M128" s="480" t="n">
        <f aca="false">IF(M127="",0,M$7*M127)</f>
        <v>0</v>
      </c>
      <c r="N128" s="480" t="n">
        <f aca="false">IF(N127="",0,N$7*N127)</f>
        <v>0</v>
      </c>
      <c r="O128" s="480" t="n">
        <f aca="false">IF(O127="",0,O$7*O127)</f>
        <v>0</v>
      </c>
      <c r="P128" s="480" t="n">
        <f aca="false">IF(P127="",0,P$7*P127)</f>
        <v>0</v>
      </c>
      <c r="Q128" s="480" t="n">
        <f aca="false">IF(Q127="",0,Q$7*Q127)</f>
        <v>0</v>
      </c>
      <c r="R128" s="480" t="n">
        <f aca="false">IF(R127="",0,R$7*R127)</f>
        <v>0</v>
      </c>
      <c r="S128" s="480" t="n">
        <f aca="false">IF(S127="",0,S$7*S127)</f>
        <v>0</v>
      </c>
      <c r="T128" s="480" t="n">
        <f aca="false">IF(T127="",0,T$7*T127)</f>
        <v>0</v>
      </c>
      <c r="U128" s="480" t="n">
        <f aca="false">IF(U127="",0,U$7*U127)</f>
        <v>0</v>
      </c>
      <c r="V128" s="480" t="n">
        <f aca="false">IF(V127="",0,V$7*V127)</f>
        <v>0</v>
      </c>
      <c r="W128" s="480" t="n">
        <f aca="false">IF(W127="",0,W$7*W127)</f>
        <v>0</v>
      </c>
      <c r="X128" s="480" t="n">
        <f aca="false">IF(X127="",0,X$7*X127)</f>
        <v>0</v>
      </c>
      <c r="Y128" s="480" t="n">
        <f aca="false">IF(Y127="",0,Y$7*Y127)</f>
        <v>0</v>
      </c>
      <c r="Z128" s="480" t="n">
        <f aca="false">IF(Z127="",0,Z$7*Z127)</f>
        <v>0</v>
      </c>
      <c r="AA128" s="480" t="n">
        <f aca="false">IF(AA127="",0,AA$7*AA127)</f>
        <v>0</v>
      </c>
      <c r="AB128" s="480" t="n">
        <f aca="false">IF(AB127="",0,AB$7*AB127)</f>
        <v>0</v>
      </c>
      <c r="AC128" s="480" t="n">
        <f aca="false">IF(AC127="",0,AC$7*AC127)</f>
        <v>0</v>
      </c>
      <c r="AD128" s="480" t="n">
        <f aca="false">IF(AD127="",0,AD$7*AD127)</f>
        <v>0</v>
      </c>
      <c r="AE128" s="480" t="n">
        <f aca="false">IF(AE127="",0,AE$7*AE127)</f>
        <v>0</v>
      </c>
      <c r="AF128" s="480"/>
      <c r="AG128" s="440"/>
      <c r="AH128" s="461"/>
      <c r="AI128" s="462"/>
      <c r="AJ128" s="463"/>
      <c r="AK128" s="461"/>
      <c r="AL128" s="462"/>
      <c r="AM128" s="462"/>
      <c r="AN128" s="469"/>
      <c r="AO128" s="448"/>
      <c r="AP128" s="449"/>
      <c r="AQ128" s="452"/>
      <c r="AR128" s="453"/>
      <c r="AS128" s="466"/>
      <c r="AT128" s="453"/>
      <c r="AU128" s="452"/>
      <c r="AV128" s="453"/>
      <c r="AW128" s="452"/>
      <c r="AX128" s="453"/>
      <c r="AY128" s="452"/>
      <c r="AZ128" s="453"/>
      <c r="BA128" s="452"/>
      <c r="BB128" s="453"/>
      <c r="BC128" s="456"/>
      <c r="BD128" s="457"/>
      <c r="BE128" s="458"/>
    </row>
    <row r="129" customFormat="false" ht="12.75" hidden="false" customHeight="false" outlineLevel="0" collapsed="false">
      <c r="A129" s="151"/>
      <c r="B129" s="152"/>
      <c r="C129" s="153"/>
      <c r="D129" s="153"/>
      <c r="E129" s="153"/>
      <c r="F129" s="153"/>
      <c r="G129" s="153"/>
      <c r="H129" s="153"/>
      <c r="I129" s="153"/>
      <c r="J129" s="153"/>
      <c r="K129" s="153"/>
      <c r="L129" s="153"/>
      <c r="M129" s="153"/>
      <c r="N129" s="153"/>
      <c r="O129" s="153"/>
      <c r="P129" s="153"/>
      <c r="Q129" s="153"/>
      <c r="R129" s="153"/>
      <c r="S129" s="153"/>
      <c r="T129" s="154"/>
      <c r="U129" s="154"/>
      <c r="V129" s="155"/>
      <c r="W129" s="154"/>
      <c r="X129" s="155"/>
      <c r="Y129" s="155"/>
      <c r="Z129" s="154"/>
      <c r="AA129" s="154"/>
      <c r="AB129" s="154"/>
      <c r="AC129" s="154"/>
      <c r="AD129" s="154"/>
      <c r="AE129" s="154"/>
      <c r="AF129" s="155"/>
      <c r="AG129" s="156"/>
      <c r="AH129" s="157"/>
      <c r="AI129" s="158"/>
      <c r="AJ129" s="159"/>
      <c r="AK129" s="157"/>
      <c r="AL129" s="160"/>
      <c r="AM129" s="161"/>
      <c r="AN129" s="162"/>
      <c r="AO129" s="163"/>
      <c r="AP129" s="164"/>
      <c r="AQ129" s="165"/>
      <c r="AR129" s="166"/>
      <c r="AS129" s="167"/>
      <c r="AT129" s="168"/>
      <c r="AU129" s="165"/>
      <c r="AV129" s="166"/>
      <c r="AW129" s="169"/>
      <c r="AX129" s="170"/>
      <c r="AY129" s="169"/>
      <c r="AZ129" s="170"/>
      <c r="BA129" s="167"/>
      <c r="BB129" s="168"/>
      <c r="BC129" s="171"/>
      <c r="BD129" s="172"/>
      <c r="BE129" s="173"/>
    </row>
    <row r="130" customFormat="false" ht="12.75" hidden="false" customHeight="false" outlineLevel="0" collapsed="false">
      <c r="A130" s="151"/>
      <c r="B130" s="174" t="s">
        <v>193</v>
      </c>
      <c r="C130" s="175"/>
      <c r="D130" s="176"/>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55"/>
      <c r="AG130" s="177"/>
      <c r="AH130" s="178"/>
      <c r="AI130" s="179"/>
      <c r="AJ130" s="180"/>
      <c r="AK130" s="178"/>
      <c r="AL130" s="181"/>
      <c r="AM130" s="182"/>
      <c r="AN130" s="162"/>
      <c r="AO130" s="183"/>
      <c r="AP130" s="184"/>
      <c r="AQ130" s="185"/>
      <c r="AR130" s="168"/>
      <c r="AS130" s="186"/>
      <c r="AT130" s="168"/>
      <c r="AU130" s="167"/>
      <c r="AV130" s="168"/>
      <c r="AW130" s="167"/>
      <c r="AX130" s="168"/>
      <c r="AY130" s="167"/>
      <c r="AZ130" s="168"/>
      <c r="BA130" s="167"/>
      <c r="BB130" s="168"/>
      <c r="BC130" s="171"/>
      <c r="BD130" s="172"/>
      <c r="BE130" s="173"/>
    </row>
    <row r="131" customFormat="false" ht="12.75" hidden="false" customHeight="false" outlineLevel="0" collapsed="false">
      <c r="A131" s="187" t="n">
        <v>25</v>
      </c>
      <c r="B131" s="188" t="s">
        <v>194</v>
      </c>
      <c r="C131" s="189" t="n">
        <f aca="false">IF(C130="",0,C$7*C130)</f>
        <v>0</v>
      </c>
      <c r="D131" s="189" t="n">
        <f aca="false">IF(D130="",0,D$7*D130)</f>
        <v>0</v>
      </c>
      <c r="E131" s="189" t="n">
        <f aca="false">IF(E130="",0,E$7*E130)</f>
        <v>0</v>
      </c>
      <c r="F131" s="189" t="n">
        <f aca="false">IF(F130="",0,F$7*F130)</f>
        <v>0</v>
      </c>
      <c r="G131" s="189" t="n">
        <f aca="false">IF(G130="",0,G$7*G130)</f>
        <v>0</v>
      </c>
      <c r="H131" s="189" t="n">
        <f aca="false">IF(H130="",0,H$7*H130)</f>
        <v>0</v>
      </c>
      <c r="I131" s="189" t="n">
        <f aca="false">IF(I130="",0,I$7*I130)</f>
        <v>0</v>
      </c>
      <c r="J131" s="189" t="n">
        <f aca="false">IF(J130="",0,J$7*J130)</f>
        <v>0</v>
      </c>
      <c r="K131" s="189" t="n">
        <f aca="false">IF(K130="",0,K$7*K130)</f>
        <v>0</v>
      </c>
      <c r="L131" s="189" t="n">
        <f aca="false">IF(L130="",0,L$7*L130)</f>
        <v>0</v>
      </c>
      <c r="M131" s="189" t="n">
        <f aca="false">IF(M130="",0,M$7*M130)</f>
        <v>0</v>
      </c>
      <c r="N131" s="189" t="n">
        <f aca="false">IF(N130="",0,N$7*N130)</f>
        <v>0</v>
      </c>
      <c r="O131" s="189" t="n">
        <f aca="false">IF(O130="",0,O$7*O130)</f>
        <v>0</v>
      </c>
      <c r="P131" s="189" t="n">
        <f aca="false">IF(P130="",0,P$7*P130)</f>
        <v>0</v>
      </c>
      <c r="Q131" s="189" t="n">
        <f aca="false">IF(Q130="",0,Q$7*Q130)</f>
        <v>0</v>
      </c>
      <c r="R131" s="189" t="n">
        <f aca="false">IF(R130="",0,R$7*R130)</f>
        <v>0</v>
      </c>
      <c r="S131" s="189" t="n">
        <f aca="false">IF(S130="",0,S$7*S130)</f>
        <v>0</v>
      </c>
      <c r="T131" s="189" t="n">
        <f aca="false">IF(T130="",0,T$7*T130)</f>
        <v>0</v>
      </c>
      <c r="U131" s="189" t="n">
        <f aca="false">IF(U130="",0,U$7*U130)</f>
        <v>0</v>
      </c>
      <c r="V131" s="189" t="n">
        <f aca="false">IF(V130="",0,V$7*V130)</f>
        <v>0</v>
      </c>
      <c r="W131" s="189" t="n">
        <f aca="false">IF(W130="",0,W$7*W130)</f>
        <v>0</v>
      </c>
      <c r="X131" s="189" t="n">
        <f aca="false">IF(X130="",0,X$7*X130)</f>
        <v>0</v>
      </c>
      <c r="Y131" s="189" t="n">
        <f aca="false">IF(Y130="",0,Y$7*Y130)</f>
        <v>0</v>
      </c>
      <c r="Z131" s="189" t="n">
        <f aca="false">IF(Z130="",0,Z$7*Z130)</f>
        <v>0</v>
      </c>
      <c r="AA131" s="189" t="n">
        <f aca="false">IF(AA130="",0,AA$7*AA130)</f>
        <v>0</v>
      </c>
      <c r="AB131" s="189" t="n">
        <f aca="false">IF(AB130="",0,AB$7*AB130)</f>
        <v>0</v>
      </c>
      <c r="AC131" s="189" t="n">
        <f aca="false">IF(AC130="",0,AC$7*AC130)</f>
        <v>0</v>
      </c>
      <c r="AD131" s="189" t="n">
        <f aca="false">IF(AD130="",0,AD$7*AD130)</f>
        <v>0</v>
      </c>
      <c r="AE131" s="189" t="n">
        <f aca="false">IF(AE130="",0,AE$7*AE130)</f>
        <v>0</v>
      </c>
      <c r="AF131" s="190"/>
      <c r="AG131" s="191" t="str">
        <f aca="false">IF(AH131="","",IF(AJ131-AH131=0,"No difference",(AJ131-AH131)/AVERAGE(AH131,AJ131)))</f>
        <v/>
      </c>
      <c r="AH131" s="192"/>
      <c r="AI131" s="193" t="n">
        <f aca="false">AVERAGE(AH131,AJ131)</f>
        <v>0</v>
      </c>
      <c r="AJ131" s="159" t="n">
        <f aca="false">IF(AN131="Data Entry Error",0,SUM(C131:AE131))</f>
        <v>0</v>
      </c>
      <c r="AK131" s="192" t="str">
        <f aca="false">IF(OR(AN131="Data Entry Error",AN131=""),"",AL131/COUNTIF(C131:AE131,"&gt;0"))</f>
        <v/>
      </c>
      <c r="AL131" s="181" t="str">
        <f aca="true">IF(AN131="","",IF(OR(AN131="Data Entry Error",AN131="Insufficient Data"),"Not calculated",OFFSET(AN131,0,VLOOKUP(AN131,$BK$3:$BL$9,2,0),1,1)))</f>
        <v/>
      </c>
      <c r="AM131" s="181" t="str">
        <f aca="true">IF(AN131="","",IF(OR(AN131="Data Entry Error",AN131="Insufficient Data"),"",OFFSET(AN131,0,VLOOKUP(AN131,$BK$3:$BL$9,2,0)+1,1,1)))</f>
        <v/>
      </c>
      <c r="AN131" s="194"/>
      <c r="AO131" s="183"/>
      <c r="AP131" s="184"/>
      <c r="AQ131" s="183"/>
      <c r="AR131" s="195"/>
      <c r="AS131" s="183"/>
      <c r="AT131" s="195"/>
      <c r="AU131" s="183"/>
      <c r="AV131" s="195"/>
      <c r="AW131" s="183"/>
      <c r="AX131" s="195"/>
      <c r="AY131" s="183"/>
      <c r="AZ131" s="195"/>
      <c r="BA131" s="183"/>
      <c r="BB131" s="195"/>
      <c r="BC131" s="196"/>
      <c r="BD131" s="172"/>
      <c r="BE131" s="173"/>
    </row>
    <row r="132" customFormat="false" ht="12.75" hidden="false" customHeight="false" outlineLevel="0" collapsed="false">
      <c r="A132" s="151"/>
      <c r="B132" s="197" t="s">
        <v>195</v>
      </c>
      <c r="C132" s="154"/>
      <c r="D132" s="154"/>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6"/>
      <c r="AH132" s="198"/>
      <c r="AI132" s="199"/>
      <c r="AJ132" s="200"/>
      <c r="AK132" s="198"/>
      <c r="AL132" s="201"/>
      <c r="AM132" s="201"/>
      <c r="AN132" s="202"/>
      <c r="AO132" s="203"/>
      <c r="AP132" s="195"/>
      <c r="AQ132" s="186"/>
      <c r="AR132" s="168"/>
      <c r="AS132" s="186"/>
      <c r="AT132" s="168"/>
      <c r="AU132" s="186"/>
      <c r="AV132" s="168"/>
      <c r="AW132" s="186"/>
      <c r="AX132" s="168"/>
      <c r="AY132" s="186"/>
      <c r="AZ132" s="168"/>
      <c r="BA132" s="186"/>
      <c r="BB132" s="168"/>
      <c r="BC132" s="196"/>
      <c r="BD132" s="204"/>
      <c r="BE132" s="173"/>
    </row>
    <row r="133" customFormat="false" ht="12.75" hidden="false" customHeight="false" outlineLevel="0" collapsed="false">
      <c r="A133" s="205"/>
      <c r="B133" s="206" t="s">
        <v>196</v>
      </c>
      <c r="C133" s="189" t="n">
        <f aca="false">IF(C132="",0,C$7*C132)</f>
        <v>0</v>
      </c>
      <c r="D133" s="189" t="n">
        <f aca="false">IF(D132="",0,D$7*D132)</f>
        <v>0</v>
      </c>
      <c r="E133" s="189" t="n">
        <f aca="false">IF(E132="",0,E$7*E132)</f>
        <v>0</v>
      </c>
      <c r="F133" s="189" t="n">
        <f aca="false">IF(F132="",0,F$7*F132)</f>
        <v>0</v>
      </c>
      <c r="G133" s="189" t="n">
        <f aca="false">IF(G132="",0,G$7*G132)</f>
        <v>0</v>
      </c>
      <c r="H133" s="189" t="n">
        <f aca="false">IF(H132="",0,H$7*H132)</f>
        <v>0</v>
      </c>
      <c r="I133" s="189" t="n">
        <f aca="false">IF(I132="",0,I$7*I132)</f>
        <v>0</v>
      </c>
      <c r="J133" s="189" t="n">
        <f aca="false">IF(J132="",0,J$7*J132)</f>
        <v>0</v>
      </c>
      <c r="K133" s="189" t="n">
        <f aca="false">IF(K132="",0,K$7*K132)</f>
        <v>0</v>
      </c>
      <c r="L133" s="189" t="n">
        <f aca="false">IF(L132="",0,L$7*L132)</f>
        <v>0</v>
      </c>
      <c r="M133" s="189" t="n">
        <f aca="false">IF(M132="",0,M$7*M132)</f>
        <v>0</v>
      </c>
      <c r="N133" s="189" t="n">
        <f aca="false">IF(N132="",0,N$7*N132)</f>
        <v>0</v>
      </c>
      <c r="O133" s="189" t="n">
        <f aca="false">IF(O132="",0,O$7*O132)</f>
        <v>0</v>
      </c>
      <c r="P133" s="189" t="n">
        <f aca="false">IF(P132="",0,P$7*P132)</f>
        <v>0</v>
      </c>
      <c r="Q133" s="189" t="n">
        <f aca="false">IF(Q132="",0,Q$7*Q132)</f>
        <v>0</v>
      </c>
      <c r="R133" s="189" t="n">
        <f aca="false">IF(R132="",0,R$7*R132)</f>
        <v>0</v>
      </c>
      <c r="S133" s="189" t="n">
        <f aca="false">IF(S132="",0,S$7*S132)</f>
        <v>0</v>
      </c>
      <c r="T133" s="189" t="n">
        <f aca="false">IF(T132="",0,T$7*T132)</f>
        <v>0</v>
      </c>
      <c r="U133" s="189" t="n">
        <f aca="false">IF(U132="",0,U$7*U132)</f>
        <v>0</v>
      </c>
      <c r="V133" s="189" t="n">
        <f aca="false">IF(V132="",0,V$7*V132)</f>
        <v>0</v>
      </c>
      <c r="W133" s="189" t="n">
        <f aca="false">IF(W132="",0,W$7*W132)</f>
        <v>0</v>
      </c>
      <c r="X133" s="189" t="n">
        <f aca="false">IF(X132="",0,X$7*X132)</f>
        <v>0</v>
      </c>
      <c r="Y133" s="189" t="n">
        <f aca="false">IF(Y132="",0,Y$7*Y132)</f>
        <v>0</v>
      </c>
      <c r="Z133" s="189" t="n">
        <f aca="false">IF(Z132="",0,Z$7*Z132)</f>
        <v>0</v>
      </c>
      <c r="AA133" s="189" t="n">
        <f aca="false">IF(AA132="",0,AA$7*AA132)</f>
        <v>0</v>
      </c>
      <c r="AB133" s="189" t="n">
        <f aca="false">IF(AB132="",0,AB$7*AB132)</f>
        <v>0</v>
      </c>
      <c r="AC133" s="189" t="n">
        <f aca="false">IF(AC132="",0,AC$7*AC132)</f>
        <v>0</v>
      </c>
      <c r="AD133" s="189" t="n">
        <f aca="false">IF(AD132="",0,AD$7*AD132)</f>
        <v>0</v>
      </c>
      <c r="AE133" s="189" t="n">
        <f aca="false">IF(AE132="",0,AE$7*AE132)</f>
        <v>0</v>
      </c>
      <c r="AF133" s="207"/>
      <c r="AG133" s="156"/>
      <c r="AH133" s="192"/>
      <c r="AI133" s="193"/>
      <c r="AJ133" s="159"/>
      <c r="AK133" s="192"/>
      <c r="AL133" s="181"/>
      <c r="AM133" s="181"/>
      <c r="AN133" s="194"/>
      <c r="AO133" s="203"/>
      <c r="AP133" s="195"/>
      <c r="AQ133" s="167"/>
      <c r="AR133" s="168"/>
      <c r="AS133" s="186"/>
      <c r="AT133" s="168"/>
      <c r="AU133" s="167"/>
      <c r="AV133" s="168"/>
      <c r="AW133" s="167"/>
      <c r="AX133" s="168"/>
      <c r="AY133" s="167"/>
      <c r="AZ133" s="168"/>
      <c r="BA133" s="167"/>
      <c r="BB133" s="168"/>
      <c r="BC133" s="171"/>
      <c r="BD133" s="172"/>
      <c r="BE133" s="173"/>
    </row>
    <row r="134" customFormat="false" ht="12.75" hidden="false" customHeight="false" outlineLevel="0" collapsed="false">
      <c r="A134" s="151"/>
      <c r="B134" s="208"/>
      <c r="C134" s="209"/>
      <c r="D134" s="209"/>
      <c r="E134" s="210"/>
      <c r="F134" s="209"/>
      <c r="G134" s="210"/>
      <c r="H134" s="210"/>
      <c r="I134" s="210"/>
      <c r="J134" s="210"/>
      <c r="K134" s="209"/>
      <c r="L134" s="210"/>
      <c r="M134" s="210"/>
      <c r="N134" s="210"/>
      <c r="O134" s="210"/>
      <c r="P134" s="210"/>
      <c r="Q134" s="210"/>
      <c r="R134" s="210"/>
      <c r="S134" s="210"/>
      <c r="T134" s="209"/>
      <c r="U134" s="209"/>
      <c r="V134" s="210"/>
      <c r="W134" s="209"/>
      <c r="X134" s="210"/>
      <c r="Y134" s="210"/>
      <c r="Z134" s="209"/>
      <c r="AA134" s="209"/>
      <c r="AB134" s="209"/>
      <c r="AC134" s="209"/>
      <c r="AD134" s="209"/>
      <c r="AE134" s="209"/>
      <c r="AF134" s="210"/>
      <c r="AG134" s="211"/>
      <c r="AH134" s="212"/>
      <c r="AI134" s="213"/>
      <c r="AJ134" s="214"/>
      <c r="AK134" s="212"/>
      <c r="AL134" s="215"/>
      <c r="AM134" s="216"/>
      <c r="AN134" s="217"/>
      <c r="AO134" s="218"/>
      <c r="AP134" s="219"/>
      <c r="AQ134" s="220"/>
      <c r="AR134" s="221"/>
      <c r="AS134" s="222"/>
      <c r="AT134" s="223"/>
      <c r="AU134" s="220"/>
      <c r="AV134" s="221"/>
      <c r="AW134" s="224"/>
      <c r="AX134" s="225"/>
      <c r="AY134" s="224"/>
      <c r="AZ134" s="225"/>
      <c r="BA134" s="222"/>
      <c r="BB134" s="223"/>
      <c r="BC134" s="226"/>
      <c r="BD134" s="227"/>
      <c r="BE134" s="228"/>
    </row>
    <row r="135" customFormat="false" ht="12.75" hidden="false" customHeight="false" outlineLevel="0" collapsed="false">
      <c r="A135" s="151"/>
      <c r="B135" s="229" t="s">
        <v>193</v>
      </c>
      <c r="C135" s="230"/>
      <c r="D135" s="231"/>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10"/>
      <c r="AG135" s="211"/>
      <c r="AH135" s="232"/>
      <c r="AI135" s="233"/>
      <c r="AJ135" s="234"/>
      <c r="AK135" s="232"/>
      <c r="AL135" s="235"/>
      <c r="AM135" s="236"/>
      <c r="AN135" s="217"/>
      <c r="AO135" s="218"/>
      <c r="AP135" s="219"/>
      <c r="AQ135" s="237"/>
      <c r="AR135" s="223"/>
      <c r="AS135" s="238"/>
      <c r="AT135" s="223"/>
      <c r="AU135" s="222"/>
      <c r="AV135" s="223"/>
      <c r="AW135" s="222"/>
      <c r="AX135" s="223"/>
      <c r="AY135" s="222"/>
      <c r="AZ135" s="223"/>
      <c r="BA135" s="222"/>
      <c r="BB135" s="223"/>
      <c r="BC135" s="226"/>
      <c r="BD135" s="227"/>
      <c r="BE135" s="228"/>
    </row>
    <row r="136" customFormat="false" ht="12.75" hidden="false" customHeight="false" outlineLevel="0" collapsed="false">
      <c r="A136" s="187" t="n">
        <v>26</v>
      </c>
      <c r="B136" s="239" t="s">
        <v>194</v>
      </c>
      <c r="C136" s="240" t="n">
        <f aca="false">IF(C135="",0,C$7*C135)</f>
        <v>0</v>
      </c>
      <c r="D136" s="240" t="n">
        <f aca="false">IF(D135="",0,D$7*D135)</f>
        <v>0</v>
      </c>
      <c r="E136" s="240" t="n">
        <f aca="false">IF(E135="",0,E$7*E135)</f>
        <v>0</v>
      </c>
      <c r="F136" s="240" t="n">
        <f aca="false">IF(F135="",0,F$7*F135)</f>
        <v>0</v>
      </c>
      <c r="G136" s="240" t="n">
        <f aca="false">IF(G135="",0,G$7*G135)</f>
        <v>0</v>
      </c>
      <c r="H136" s="240" t="n">
        <f aca="false">IF(H135="",0,H$7*H135)</f>
        <v>0</v>
      </c>
      <c r="I136" s="240" t="n">
        <f aca="false">IF(I135="",0,I$7*I135)</f>
        <v>0</v>
      </c>
      <c r="J136" s="240" t="n">
        <f aca="false">IF(J135="",0,J$7*J135)</f>
        <v>0</v>
      </c>
      <c r="K136" s="240" t="n">
        <f aca="false">IF(K135="",0,K$7*K135)</f>
        <v>0</v>
      </c>
      <c r="L136" s="240" t="n">
        <f aca="false">IF(L135="",0,L$7*L135)</f>
        <v>0</v>
      </c>
      <c r="M136" s="240" t="n">
        <f aca="false">IF(M135="",0,M$7*M135)</f>
        <v>0</v>
      </c>
      <c r="N136" s="240" t="n">
        <f aca="false">IF(N135="",0,N$7*N135)</f>
        <v>0</v>
      </c>
      <c r="O136" s="240" t="n">
        <f aca="false">IF(O135="",0,O$7*O135)</f>
        <v>0</v>
      </c>
      <c r="P136" s="240" t="n">
        <f aca="false">IF(P135="",0,P$7*P135)</f>
        <v>0</v>
      </c>
      <c r="Q136" s="240" t="n">
        <f aca="false">IF(Q135="",0,Q$7*Q135)</f>
        <v>0</v>
      </c>
      <c r="R136" s="240" t="n">
        <f aca="false">IF(R135="",0,R$7*R135)</f>
        <v>0</v>
      </c>
      <c r="S136" s="240" t="n">
        <f aca="false">IF(S135="",0,S$7*S135)</f>
        <v>0</v>
      </c>
      <c r="T136" s="240" t="n">
        <f aca="false">IF(T135="",0,T$7*T135)</f>
        <v>0</v>
      </c>
      <c r="U136" s="240" t="n">
        <f aca="false">IF(U135="",0,U$7*U135)</f>
        <v>0</v>
      </c>
      <c r="V136" s="240" t="n">
        <f aca="false">IF(V135="",0,V$7*V135)</f>
        <v>0</v>
      </c>
      <c r="W136" s="240" t="n">
        <f aca="false">IF(W135="",0,W$7*W135)</f>
        <v>0</v>
      </c>
      <c r="X136" s="240" t="n">
        <f aca="false">IF(X135="",0,X$7*X135)</f>
        <v>0</v>
      </c>
      <c r="Y136" s="240" t="n">
        <f aca="false">IF(Y135="",0,Y$7*Y135)</f>
        <v>0</v>
      </c>
      <c r="Z136" s="240" t="n">
        <f aca="false">IF(Z135="",0,Z$7*Z135)</f>
        <v>0</v>
      </c>
      <c r="AA136" s="240" t="n">
        <f aca="false">IF(AA135="",0,AA$7*AA135)</f>
        <v>0</v>
      </c>
      <c r="AB136" s="240" t="n">
        <f aca="false">IF(AB135="",0,AB$7*AB135)</f>
        <v>0</v>
      </c>
      <c r="AC136" s="240" t="n">
        <f aca="false">IF(AC135="",0,AC$7*AC135)</f>
        <v>0</v>
      </c>
      <c r="AD136" s="240" t="n">
        <f aca="false">IF(AD135="",0,AD$7*AD135)</f>
        <v>0</v>
      </c>
      <c r="AE136" s="240" t="n">
        <f aca="false">IF(AE135="",0,AE$7*AE135)</f>
        <v>0</v>
      </c>
      <c r="AF136" s="240"/>
      <c r="AG136" s="211" t="str">
        <f aca="false">IF(AH136="","",IF(AJ136-AH136=0,"No difference",(AJ136-AH136)/AVERAGE(AH136,AJ136)))</f>
        <v/>
      </c>
      <c r="AH136" s="241"/>
      <c r="AI136" s="242" t="n">
        <f aca="false">AVERAGE(AH136,AJ136)</f>
        <v>0</v>
      </c>
      <c r="AJ136" s="243" t="n">
        <f aca="false">IF(AN136="Data Entry Error",0,SUM(C136:AE136))</f>
        <v>0</v>
      </c>
      <c r="AK136" s="241" t="str">
        <f aca="false">IF(OR(AN136="Data Entry Error",AN136=""),"",AL136/COUNTIF(C136:AE136,"&gt;0"))</f>
        <v/>
      </c>
      <c r="AL136" s="235" t="str">
        <f aca="true">IF(AN136="","",IF(OR(AN136="Data Entry Error",AN136="Insufficient Data"),"Not calculated",OFFSET(AN136,0,VLOOKUP(AN136,$BK$3:$BL$9,2,0),1,1)))</f>
        <v/>
      </c>
      <c r="AM136" s="235" t="str">
        <f aca="true">IF(AN136="","",IF(OR(AN136="Data Entry Error",AN136="Insufficient Data"),"",OFFSET(AN136,0,VLOOKUP(AN136,$BK$3:$BL$9,2,0)+1,1,1)))</f>
        <v/>
      </c>
      <c r="AN136" s="244"/>
      <c r="AO136" s="218"/>
      <c r="AP136" s="219"/>
      <c r="AQ136" s="218"/>
      <c r="AR136" s="219"/>
      <c r="AS136" s="218"/>
      <c r="AT136" s="219"/>
      <c r="AU136" s="218"/>
      <c r="AV136" s="219"/>
      <c r="AW136" s="218"/>
      <c r="AX136" s="219"/>
      <c r="AY136" s="218"/>
      <c r="AZ136" s="219"/>
      <c r="BA136" s="218"/>
      <c r="BB136" s="219"/>
      <c r="BC136" s="245"/>
      <c r="BD136" s="227"/>
      <c r="BE136" s="228"/>
    </row>
    <row r="137" customFormat="false" ht="12.75" hidden="false" customHeight="false" outlineLevel="0" collapsed="false">
      <c r="A137" s="151"/>
      <c r="B137" s="246" t="s">
        <v>195</v>
      </c>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11"/>
      <c r="AH137" s="247"/>
      <c r="AI137" s="248"/>
      <c r="AJ137" s="249"/>
      <c r="AK137" s="247"/>
      <c r="AL137" s="250"/>
      <c r="AM137" s="250"/>
      <c r="AN137" s="251"/>
      <c r="AO137" s="252"/>
      <c r="AP137" s="219"/>
      <c r="AQ137" s="238"/>
      <c r="AR137" s="223"/>
      <c r="AS137" s="238"/>
      <c r="AT137" s="223"/>
      <c r="AU137" s="238"/>
      <c r="AV137" s="223"/>
      <c r="AW137" s="238"/>
      <c r="AX137" s="223"/>
      <c r="AY137" s="238"/>
      <c r="AZ137" s="223"/>
      <c r="BA137" s="238"/>
      <c r="BB137" s="223"/>
      <c r="BC137" s="245"/>
      <c r="BD137" s="253"/>
      <c r="BE137" s="228"/>
    </row>
    <row r="138" customFormat="false" ht="12.75" hidden="false" customHeight="false" outlineLevel="0" collapsed="false">
      <c r="A138" s="205"/>
      <c r="B138" s="254" t="s">
        <v>196</v>
      </c>
      <c r="C138" s="255" t="n">
        <f aca="false">IF(C137="",0,C$7*C137)</f>
        <v>0</v>
      </c>
      <c r="D138" s="255" t="n">
        <f aca="false">IF(D137="",0,D$7*D137)</f>
        <v>0</v>
      </c>
      <c r="E138" s="255" t="n">
        <f aca="false">IF(E137="",0,E$7*E137)</f>
        <v>0</v>
      </c>
      <c r="F138" s="255" t="n">
        <f aca="false">IF(F137="",0,F$7*F137)</f>
        <v>0</v>
      </c>
      <c r="G138" s="255" t="n">
        <f aca="false">IF(G137="",0,G$7*G137)</f>
        <v>0</v>
      </c>
      <c r="H138" s="255" t="n">
        <f aca="false">IF(H137="",0,H$7*H137)</f>
        <v>0</v>
      </c>
      <c r="I138" s="255" t="n">
        <f aca="false">IF(I137="",0,I$7*I137)</f>
        <v>0</v>
      </c>
      <c r="J138" s="255" t="n">
        <f aca="false">IF(J137="",0,J$7*J137)</f>
        <v>0</v>
      </c>
      <c r="K138" s="255" t="n">
        <f aca="false">IF(K137="",0,K$7*K137)</f>
        <v>0</v>
      </c>
      <c r="L138" s="255" t="n">
        <f aca="false">IF(L137="",0,L$7*L137)</f>
        <v>0</v>
      </c>
      <c r="M138" s="255" t="n">
        <f aca="false">IF(M137="",0,M$7*M137)</f>
        <v>0</v>
      </c>
      <c r="N138" s="255" t="n">
        <f aca="false">IF(N137="",0,N$7*N137)</f>
        <v>0</v>
      </c>
      <c r="O138" s="255" t="n">
        <f aca="false">IF(O137="",0,O$7*O137)</f>
        <v>0</v>
      </c>
      <c r="P138" s="255" t="n">
        <f aca="false">IF(P137="",0,P$7*P137)</f>
        <v>0</v>
      </c>
      <c r="Q138" s="255" t="n">
        <f aca="false">IF(Q137="",0,Q$7*Q137)</f>
        <v>0</v>
      </c>
      <c r="R138" s="255" t="n">
        <f aca="false">IF(R137="",0,R$7*R137)</f>
        <v>0</v>
      </c>
      <c r="S138" s="255" t="n">
        <f aca="false">IF(S137="",0,S$7*S137)</f>
        <v>0</v>
      </c>
      <c r="T138" s="255" t="n">
        <f aca="false">IF(T137="",0,T$7*T137)</f>
        <v>0</v>
      </c>
      <c r="U138" s="255" t="n">
        <f aca="false">IF(U137="",0,U$7*U137)</f>
        <v>0</v>
      </c>
      <c r="V138" s="255" t="n">
        <f aca="false">IF(V137="",0,V$7*V137)</f>
        <v>0</v>
      </c>
      <c r="W138" s="255" t="n">
        <f aca="false">IF(W137="",0,W$7*W137)</f>
        <v>0</v>
      </c>
      <c r="X138" s="255" t="n">
        <f aca="false">IF(X137="",0,X$7*X137)</f>
        <v>0</v>
      </c>
      <c r="Y138" s="255" t="n">
        <f aca="false">IF(Y137="",0,Y$7*Y137)</f>
        <v>0</v>
      </c>
      <c r="Z138" s="255" t="n">
        <f aca="false">IF(Z137="",0,Z$7*Z137)</f>
        <v>0</v>
      </c>
      <c r="AA138" s="255" t="n">
        <f aca="false">IF(AA137="",0,AA$7*AA137)</f>
        <v>0</v>
      </c>
      <c r="AB138" s="255" t="n">
        <f aca="false">IF(AB137="",0,AB$7*AB137)</f>
        <v>0</v>
      </c>
      <c r="AC138" s="255" t="n">
        <f aca="false">IF(AC137="",0,AC$7*AC137)</f>
        <v>0</v>
      </c>
      <c r="AD138" s="255" t="n">
        <f aca="false">IF(AD137="",0,AD$7*AD137)</f>
        <v>0</v>
      </c>
      <c r="AE138" s="255" t="n">
        <f aca="false">IF(AE137="",0,AE$7*AE137)</f>
        <v>0</v>
      </c>
      <c r="AF138" s="255"/>
      <c r="AG138" s="211"/>
      <c r="AH138" s="241"/>
      <c r="AI138" s="242"/>
      <c r="AJ138" s="243"/>
      <c r="AK138" s="241"/>
      <c r="AL138" s="235"/>
      <c r="AM138" s="235"/>
      <c r="AN138" s="244"/>
      <c r="AO138" s="218"/>
      <c r="AP138" s="219"/>
      <c r="AQ138" s="222"/>
      <c r="AR138" s="223"/>
      <c r="AS138" s="238"/>
      <c r="AT138" s="223"/>
      <c r="AU138" s="222"/>
      <c r="AV138" s="223"/>
      <c r="AW138" s="222"/>
      <c r="AX138" s="223"/>
      <c r="AY138" s="222"/>
      <c r="AZ138" s="223"/>
      <c r="BA138" s="222"/>
      <c r="BB138" s="223"/>
      <c r="BC138" s="226"/>
      <c r="BD138" s="227"/>
      <c r="BE138" s="228"/>
    </row>
    <row r="139" customFormat="false" ht="12.75" hidden="false" customHeight="false" outlineLevel="0" collapsed="false">
      <c r="A139" s="151"/>
      <c r="B139" s="256"/>
      <c r="C139" s="257"/>
      <c r="D139" s="257"/>
      <c r="E139" s="258"/>
      <c r="F139" s="257"/>
      <c r="G139" s="258"/>
      <c r="H139" s="258"/>
      <c r="I139" s="258"/>
      <c r="J139" s="258"/>
      <c r="K139" s="257"/>
      <c r="L139" s="258"/>
      <c r="M139" s="258"/>
      <c r="N139" s="258"/>
      <c r="O139" s="258"/>
      <c r="P139" s="258"/>
      <c r="Q139" s="258"/>
      <c r="R139" s="258"/>
      <c r="S139" s="258"/>
      <c r="T139" s="257"/>
      <c r="U139" s="257"/>
      <c r="V139" s="257"/>
      <c r="W139" s="257"/>
      <c r="X139" s="257"/>
      <c r="Y139" s="257"/>
      <c r="Z139" s="257"/>
      <c r="AA139" s="257"/>
      <c r="AB139" s="257"/>
      <c r="AC139" s="257"/>
      <c r="AD139" s="257"/>
      <c r="AE139" s="257"/>
      <c r="AF139" s="258"/>
      <c r="AG139" s="259"/>
      <c r="AH139" s="260"/>
      <c r="AI139" s="261"/>
      <c r="AJ139" s="262"/>
      <c r="AK139" s="260"/>
      <c r="AL139" s="263"/>
      <c r="AM139" s="264"/>
      <c r="AN139" s="265"/>
      <c r="AO139" s="266"/>
      <c r="AP139" s="267"/>
      <c r="AQ139" s="268"/>
      <c r="AR139" s="269"/>
      <c r="AS139" s="270"/>
      <c r="AT139" s="271"/>
      <c r="AU139" s="268"/>
      <c r="AV139" s="269"/>
      <c r="AW139" s="272"/>
      <c r="AX139" s="273"/>
      <c r="AY139" s="272"/>
      <c r="AZ139" s="273"/>
      <c r="BA139" s="270"/>
      <c r="BB139" s="271"/>
      <c r="BC139" s="274"/>
      <c r="BD139" s="275"/>
      <c r="BE139" s="276"/>
    </row>
    <row r="140" customFormat="false" ht="12.75" hidden="false" customHeight="false" outlineLevel="0" collapsed="false">
      <c r="A140" s="151"/>
      <c r="B140" s="277" t="s">
        <v>193</v>
      </c>
      <c r="C140" s="278"/>
      <c r="D140" s="279"/>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80"/>
      <c r="AA140" s="278"/>
      <c r="AB140" s="278"/>
      <c r="AC140" s="278"/>
      <c r="AD140" s="278"/>
      <c r="AE140" s="278"/>
      <c r="AF140" s="258"/>
      <c r="AG140" s="259"/>
      <c r="AH140" s="281"/>
      <c r="AI140" s="282"/>
      <c r="AJ140" s="283"/>
      <c r="AK140" s="281"/>
      <c r="AL140" s="284"/>
      <c r="AM140" s="285"/>
      <c r="AN140" s="265"/>
      <c r="AO140" s="266"/>
      <c r="AP140" s="267"/>
      <c r="AQ140" s="286"/>
      <c r="AR140" s="271"/>
      <c r="AS140" s="287"/>
      <c r="AT140" s="271"/>
      <c r="AU140" s="270"/>
      <c r="AV140" s="271"/>
      <c r="AW140" s="270"/>
      <c r="AX140" s="271"/>
      <c r="AY140" s="270"/>
      <c r="AZ140" s="271"/>
      <c r="BA140" s="270"/>
      <c r="BB140" s="271"/>
      <c r="BC140" s="274"/>
      <c r="BD140" s="275"/>
      <c r="BE140" s="276"/>
    </row>
    <row r="141" customFormat="false" ht="12.75" hidden="false" customHeight="false" outlineLevel="0" collapsed="false">
      <c r="A141" s="187" t="n">
        <v>27</v>
      </c>
      <c r="B141" s="288" t="s">
        <v>194</v>
      </c>
      <c r="C141" s="289" t="n">
        <f aca="false">IF(C140="",0,C$7*C140)</f>
        <v>0</v>
      </c>
      <c r="D141" s="289" t="n">
        <f aca="false">IF(D140="",0,D$7*D140)</f>
        <v>0</v>
      </c>
      <c r="E141" s="289" t="n">
        <f aca="false">IF(E140="",0,E$7*E140)</f>
        <v>0</v>
      </c>
      <c r="F141" s="289" t="n">
        <f aca="false">IF(F140="",0,F$7*F140)</f>
        <v>0</v>
      </c>
      <c r="G141" s="289" t="n">
        <f aca="false">IF(G140="",0,G$7*G140)</f>
        <v>0</v>
      </c>
      <c r="H141" s="289" t="n">
        <f aca="false">IF(H140="",0,H$7*H140)</f>
        <v>0</v>
      </c>
      <c r="I141" s="289" t="n">
        <f aca="false">IF(I140="",0,I$7*I140)</f>
        <v>0</v>
      </c>
      <c r="J141" s="289" t="n">
        <f aca="false">IF(J140="",0,J$7*J140)</f>
        <v>0</v>
      </c>
      <c r="K141" s="289" t="n">
        <f aca="false">IF(K140="",0,K$7*K140)</f>
        <v>0</v>
      </c>
      <c r="L141" s="289" t="n">
        <f aca="false">IF(L140="",0,L$7*L140)</f>
        <v>0</v>
      </c>
      <c r="M141" s="289" t="n">
        <f aca="false">IF(M140="",0,M$7*M140)</f>
        <v>0</v>
      </c>
      <c r="N141" s="289" t="n">
        <f aca="false">IF(N140="",0,N$7*N140)</f>
        <v>0</v>
      </c>
      <c r="O141" s="289" t="n">
        <f aca="false">IF(O140="",0,O$7*O140)</f>
        <v>0</v>
      </c>
      <c r="P141" s="289" t="n">
        <f aca="false">IF(P140="",0,P$7*P140)</f>
        <v>0</v>
      </c>
      <c r="Q141" s="289" t="n">
        <f aca="false">IF(Q140="",0,Q$7*Q140)</f>
        <v>0</v>
      </c>
      <c r="R141" s="289" t="n">
        <f aca="false">IF(R140="",0,R$7*R140)</f>
        <v>0</v>
      </c>
      <c r="S141" s="289" t="n">
        <f aca="false">IF(S140="",0,S$7*S140)</f>
        <v>0</v>
      </c>
      <c r="T141" s="289" t="n">
        <f aca="false">IF(T140="",0,T$7*T140)</f>
        <v>0</v>
      </c>
      <c r="U141" s="289" t="n">
        <f aca="false">IF(U140="",0,U$7*U140)</f>
        <v>0</v>
      </c>
      <c r="V141" s="289" t="n">
        <f aca="false">IF(V140="",0,V$7*V140)</f>
        <v>0</v>
      </c>
      <c r="W141" s="289" t="n">
        <f aca="false">IF(W140="",0,W$7*W140)</f>
        <v>0</v>
      </c>
      <c r="X141" s="289" t="n">
        <f aca="false">IF(X140="",0,X$7*X140)</f>
        <v>0</v>
      </c>
      <c r="Y141" s="289" t="n">
        <f aca="false">IF(Y140="",0,Y$7*Y140)</f>
        <v>0</v>
      </c>
      <c r="Z141" s="289" t="n">
        <f aca="false">IF(Z140="",0,Z$7*Z140)</f>
        <v>0</v>
      </c>
      <c r="AA141" s="289" t="n">
        <f aca="false">IF(AA140="",0,AA$7*AA140)</f>
        <v>0</v>
      </c>
      <c r="AB141" s="289" t="n">
        <f aca="false">IF(AB140="",0,AB$7*AB140)</f>
        <v>0</v>
      </c>
      <c r="AC141" s="289" t="n">
        <f aca="false">IF(AC140="",0,AC$7*AC140)</f>
        <v>0</v>
      </c>
      <c r="AD141" s="289" t="n">
        <f aca="false">IF(AD140="",0,AD$7*AD140)</f>
        <v>0</v>
      </c>
      <c r="AE141" s="289" t="n">
        <f aca="false">IF(AE140="",0,AE$7*AE140)</f>
        <v>0</v>
      </c>
      <c r="AF141" s="290"/>
      <c r="AG141" s="259" t="str">
        <f aca="false">IF(AH141="","",IF(AJ141-AH141=0,"No difference",(AJ141-AH141)/AVERAGE(AH141,AJ141)))</f>
        <v/>
      </c>
      <c r="AH141" s="291"/>
      <c r="AI141" s="292" t="n">
        <f aca="false">AVERAGE(AH141,AJ141)</f>
        <v>0</v>
      </c>
      <c r="AJ141" s="293" t="n">
        <f aca="false">IF(AN141="Data Entry Error",0,SUM(C141:AE141))</f>
        <v>0</v>
      </c>
      <c r="AK141" s="291" t="str">
        <f aca="false">IF(OR(AN141="Data Entry Error",AN141=""),"",AL141/COUNTIF(C141:AE141,"&gt;0"))</f>
        <v/>
      </c>
      <c r="AL141" s="284" t="str">
        <f aca="true">IF(AN141="","",IF(OR(AN141="Data Entry Error",AN141="Insufficient Data"),"Not calculated",OFFSET(AN141,0,VLOOKUP(AN141,$BK$3:$BL$9,2,0),1,1)))</f>
        <v/>
      </c>
      <c r="AM141" s="284" t="str">
        <f aca="true">IF(AN141="","",IF(OR(AN141="Data Entry Error",AN141="Insufficient Data"),"",OFFSET(AN141,0,VLOOKUP(AN141,$BK$3:$BL$9,2,0)+1,1,1)))</f>
        <v/>
      </c>
      <c r="AN141" s="294"/>
      <c r="AO141" s="266"/>
      <c r="AP141" s="267"/>
      <c r="AQ141" s="266"/>
      <c r="AR141" s="295"/>
      <c r="AS141" s="266"/>
      <c r="AT141" s="295"/>
      <c r="AU141" s="266"/>
      <c r="AV141" s="295"/>
      <c r="AW141" s="266"/>
      <c r="AX141" s="295"/>
      <c r="AY141" s="266"/>
      <c r="AZ141" s="295"/>
      <c r="BA141" s="266"/>
      <c r="BB141" s="295"/>
      <c r="BC141" s="296"/>
      <c r="BD141" s="275"/>
      <c r="BE141" s="276"/>
    </row>
    <row r="142" customFormat="false" ht="12.75" hidden="false" customHeight="false" outlineLevel="0" collapsed="false">
      <c r="A142" s="151"/>
      <c r="B142" s="297" t="s">
        <v>195</v>
      </c>
      <c r="C142" s="257"/>
      <c r="D142" s="257"/>
      <c r="E142" s="257"/>
      <c r="F142" s="257"/>
      <c r="G142" s="257"/>
      <c r="H142" s="257"/>
      <c r="I142" s="257"/>
      <c r="J142" s="257"/>
      <c r="K142" s="257"/>
      <c r="L142" s="257"/>
      <c r="M142" s="257"/>
      <c r="N142" s="257"/>
      <c r="O142" s="257"/>
      <c r="P142" s="257"/>
      <c r="Q142" s="257"/>
      <c r="R142" s="257"/>
      <c r="S142" s="257"/>
      <c r="T142" s="257"/>
      <c r="U142" s="257"/>
      <c r="V142" s="257"/>
      <c r="W142" s="257"/>
      <c r="X142" s="257"/>
      <c r="Y142" s="257"/>
      <c r="Z142" s="257"/>
      <c r="AA142" s="257"/>
      <c r="AB142" s="257"/>
      <c r="AC142" s="257"/>
      <c r="AD142" s="257"/>
      <c r="AE142" s="257"/>
      <c r="AF142" s="257"/>
      <c r="AG142" s="259"/>
      <c r="AH142" s="298"/>
      <c r="AI142" s="299"/>
      <c r="AJ142" s="300"/>
      <c r="AK142" s="298"/>
      <c r="AL142" s="301"/>
      <c r="AM142" s="301"/>
      <c r="AN142" s="302"/>
      <c r="AO142" s="303"/>
      <c r="AP142" s="267"/>
      <c r="AQ142" s="287"/>
      <c r="AR142" s="271"/>
      <c r="AS142" s="287"/>
      <c r="AT142" s="271"/>
      <c r="AU142" s="287"/>
      <c r="AV142" s="271"/>
      <c r="AW142" s="287"/>
      <c r="AX142" s="271"/>
      <c r="AY142" s="287"/>
      <c r="AZ142" s="271"/>
      <c r="BA142" s="287"/>
      <c r="BB142" s="271"/>
      <c r="BC142" s="296"/>
      <c r="BD142" s="304"/>
      <c r="BE142" s="276"/>
    </row>
    <row r="143" customFormat="false" ht="12.75" hidden="false" customHeight="false" outlineLevel="0" collapsed="false">
      <c r="A143" s="205"/>
      <c r="B143" s="305" t="s">
        <v>196</v>
      </c>
      <c r="C143" s="306" t="n">
        <f aca="false">IF(C142="",0,C$7*C142)</f>
        <v>0</v>
      </c>
      <c r="D143" s="306" t="n">
        <f aca="false">IF(D142="",0,D$7*D142)</f>
        <v>0</v>
      </c>
      <c r="E143" s="306" t="n">
        <f aca="false">IF(E142="",0,E$7*E142)</f>
        <v>0</v>
      </c>
      <c r="F143" s="306" t="n">
        <f aca="false">IF(F142="",0,F$7*F142)</f>
        <v>0</v>
      </c>
      <c r="G143" s="306" t="n">
        <f aca="false">IF(G142="",0,G$7*G142)</f>
        <v>0</v>
      </c>
      <c r="H143" s="306" t="n">
        <f aca="false">IF(H142="",0,H$7*H142)</f>
        <v>0</v>
      </c>
      <c r="I143" s="306" t="n">
        <f aca="false">IF(I142="",0,I$7*I142)</f>
        <v>0</v>
      </c>
      <c r="J143" s="306" t="n">
        <f aca="false">IF(J142="",0,J$7*J142)</f>
        <v>0</v>
      </c>
      <c r="K143" s="306" t="n">
        <f aca="false">IF(K142="",0,K$7*K142)</f>
        <v>0</v>
      </c>
      <c r="L143" s="306" t="n">
        <f aca="false">IF(L142="",0,L$7*L142)</f>
        <v>0</v>
      </c>
      <c r="M143" s="306" t="n">
        <f aca="false">IF(M142="",0,M$7*M142)</f>
        <v>0</v>
      </c>
      <c r="N143" s="306" t="n">
        <f aca="false">IF(N142="",0,N$7*N142)</f>
        <v>0</v>
      </c>
      <c r="O143" s="306" t="n">
        <f aca="false">IF(O142="",0,O$7*O142)</f>
        <v>0</v>
      </c>
      <c r="P143" s="306" t="n">
        <f aca="false">IF(P142="",0,P$7*P142)</f>
        <v>0</v>
      </c>
      <c r="Q143" s="306" t="n">
        <f aca="false">IF(Q142="",0,Q$7*Q142)</f>
        <v>0</v>
      </c>
      <c r="R143" s="306" t="n">
        <f aca="false">IF(R142="",0,R$7*R142)</f>
        <v>0</v>
      </c>
      <c r="S143" s="306" t="n">
        <f aca="false">IF(S142="",0,S$7*S142)</f>
        <v>0</v>
      </c>
      <c r="T143" s="306" t="n">
        <f aca="false">IF(T142="",0,T$7*T142)</f>
        <v>0</v>
      </c>
      <c r="U143" s="306" t="n">
        <f aca="false">IF(U142="",0,U$7*U142)</f>
        <v>0</v>
      </c>
      <c r="V143" s="306" t="n">
        <f aca="false">IF(V142="",0,V$7*V142)</f>
        <v>0</v>
      </c>
      <c r="W143" s="306" t="n">
        <f aca="false">IF(W142="",0,W$7*W142)</f>
        <v>0</v>
      </c>
      <c r="X143" s="306" t="n">
        <f aca="false">IF(X142="",0,X$7*X142)</f>
        <v>0</v>
      </c>
      <c r="Y143" s="306" t="n">
        <f aca="false">IF(Y142="",0,Y$7*Y142)</f>
        <v>0</v>
      </c>
      <c r="Z143" s="306" t="n">
        <f aca="false">IF(Z142="",0,Z$7*Z142)</f>
        <v>0</v>
      </c>
      <c r="AA143" s="306" t="n">
        <f aca="false">IF(AA142="",0,AA$7*AA142)</f>
        <v>0</v>
      </c>
      <c r="AB143" s="306" t="n">
        <f aca="false">IF(AB142="",0,AB$7*AB142)</f>
        <v>0</v>
      </c>
      <c r="AC143" s="306" t="n">
        <f aca="false">IF(AC142="",0,AC$7*AC142)</f>
        <v>0</v>
      </c>
      <c r="AD143" s="306" t="n">
        <f aca="false">IF(AD142="",0,AD$7*AD142)</f>
        <v>0</v>
      </c>
      <c r="AE143" s="306" t="n">
        <f aca="false">IF(AE142="",0,AE$7*AE142)</f>
        <v>0</v>
      </c>
      <c r="AF143" s="306"/>
      <c r="AG143" s="259"/>
      <c r="AH143" s="291"/>
      <c r="AI143" s="292"/>
      <c r="AJ143" s="293"/>
      <c r="AK143" s="291"/>
      <c r="AL143" s="284"/>
      <c r="AM143" s="284"/>
      <c r="AN143" s="294"/>
      <c r="AO143" s="266"/>
      <c r="AP143" s="267"/>
      <c r="AQ143" s="270"/>
      <c r="AR143" s="271"/>
      <c r="AS143" s="287"/>
      <c r="AT143" s="271"/>
      <c r="AU143" s="270"/>
      <c r="AV143" s="271"/>
      <c r="AW143" s="270"/>
      <c r="AX143" s="271"/>
      <c r="AY143" s="270"/>
      <c r="AZ143" s="271"/>
      <c r="BA143" s="270"/>
      <c r="BB143" s="271"/>
      <c r="BC143" s="274"/>
      <c r="BD143" s="275"/>
      <c r="BE143" s="276"/>
    </row>
    <row r="144" customFormat="false" ht="12.75" hidden="false" customHeight="false" outlineLevel="0" collapsed="false">
      <c r="A144" s="151"/>
      <c r="B144" s="307"/>
      <c r="C144" s="308"/>
      <c r="D144" s="308"/>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10"/>
      <c r="AH144" s="311"/>
      <c r="AI144" s="312"/>
      <c r="AJ144" s="313"/>
      <c r="AK144" s="311"/>
      <c r="AL144" s="314"/>
      <c r="AM144" s="312"/>
      <c r="AN144" s="315"/>
      <c r="AO144" s="316"/>
      <c r="AP144" s="317"/>
      <c r="AQ144" s="318"/>
      <c r="AR144" s="319"/>
      <c r="AS144" s="320"/>
      <c r="AT144" s="321"/>
      <c r="AU144" s="318"/>
      <c r="AV144" s="319"/>
      <c r="AW144" s="322"/>
      <c r="AX144" s="323"/>
      <c r="AY144" s="322"/>
      <c r="AZ144" s="323"/>
      <c r="BA144" s="320"/>
      <c r="BB144" s="321"/>
      <c r="BC144" s="324"/>
      <c r="BD144" s="325"/>
      <c r="BE144" s="326"/>
    </row>
    <row r="145" customFormat="false" ht="12.75" hidden="false" customHeight="false" outlineLevel="0" collapsed="false">
      <c r="A145" s="151"/>
      <c r="B145" s="327" t="s">
        <v>193</v>
      </c>
      <c r="C145" s="328"/>
      <c r="D145" s="328"/>
      <c r="E145" s="328"/>
      <c r="F145" s="328"/>
      <c r="G145" s="328"/>
      <c r="H145" s="328"/>
      <c r="I145" s="328"/>
      <c r="J145" s="328"/>
      <c r="K145" s="328"/>
      <c r="L145" s="328"/>
      <c r="M145" s="328"/>
      <c r="N145" s="328"/>
      <c r="O145" s="328"/>
      <c r="P145" s="328"/>
      <c r="Q145" s="328"/>
      <c r="R145" s="328"/>
      <c r="S145" s="328"/>
      <c r="T145" s="328"/>
      <c r="U145" s="328"/>
      <c r="V145" s="328"/>
      <c r="W145" s="328"/>
      <c r="X145" s="328"/>
      <c r="Y145" s="328"/>
      <c r="Z145" s="328"/>
      <c r="AA145" s="328"/>
      <c r="AB145" s="328"/>
      <c r="AC145" s="328"/>
      <c r="AD145" s="328"/>
      <c r="AE145" s="328"/>
      <c r="AF145" s="309"/>
      <c r="AG145" s="310"/>
      <c r="AH145" s="311"/>
      <c r="AI145" s="312"/>
      <c r="AJ145" s="313"/>
      <c r="AK145" s="311"/>
      <c r="AL145" s="314"/>
      <c r="AM145" s="312"/>
      <c r="AN145" s="315"/>
      <c r="AO145" s="316"/>
      <c r="AP145" s="317"/>
      <c r="AQ145" s="329"/>
      <c r="AR145" s="321"/>
      <c r="AS145" s="330"/>
      <c r="AT145" s="321"/>
      <c r="AU145" s="320"/>
      <c r="AV145" s="321"/>
      <c r="AW145" s="320"/>
      <c r="AX145" s="321"/>
      <c r="AY145" s="320"/>
      <c r="AZ145" s="321"/>
      <c r="BA145" s="320"/>
      <c r="BB145" s="321"/>
      <c r="BC145" s="324"/>
      <c r="BD145" s="325"/>
      <c r="BE145" s="326"/>
    </row>
    <row r="146" customFormat="false" ht="12.75" hidden="false" customHeight="false" outlineLevel="0" collapsed="false">
      <c r="A146" s="187" t="n">
        <v>28</v>
      </c>
      <c r="B146" s="331" t="s">
        <v>194</v>
      </c>
      <c r="C146" s="332" t="n">
        <f aca="false">IF(C145="",0,C$7*C145)</f>
        <v>0</v>
      </c>
      <c r="D146" s="332" t="n">
        <f aca="false">IF(D145="",0,D$7*D145)</f>
        <v>0</v>
      </c>
      <c r="E146" s="332" t="n">
        <f aca="false">IF(E145="",0,E$7*E145)</f>
        <v>0</v>
      </c>
      <c r="F146" s="332" t="n">
        <f aca="false">IF(F145="",0,F$7*F145)</f>
        <v>0</v>
      </c>
      <c r="G146" s="332" t="n">
        <f aca="false">IF(G145="",0,G$7*G145)</f>
        <v>0</v>
      </c>
      <c r="H146" s="332" t="n">
        <f aca="false">IF(H145="",0,H$7*H145)</f>
        <v>0</v>
      </c>
      <c r="I146" s="332" t="n">
        <f aca="false">IF(I145="",0,I$7*I145)</f>
        <v>0</v>
      </c>
      <c r="J146" s="332" t="n">
        <f aca="false">IF(J145="",0,J$7*J145)</f>
        <v>0</v>
      </c>
      <c r="K146" s="332" t="n">
        <f aca="false">IF(K145="",0,K$7*K145)</f>
        <v>0</v>
      </c>
      <c r="L146" s="332" t="n">
        <f aca="false">IF(L145="",0,L$7*L145)</f>
        <v>0</v>
      </c>
      <c r="M146" s="332" t="n">
        <f aca="false">IF(M145="",0,M$7*M145)</f>
        <v>0</v>
      </c>
      <c r="N146" s="332" t="n">
        <f aca="false">IF(N145="",0,N$7*N145)</f>
        <v>0</v>
      </c>
      <c r="O146" s="332" t="n">
        <f aca="false">IF(O145="",0,O$7*O145)</f>
        <v>0</v>
      </c>
      <c r="P146" s="332" t="n">
        <f aca="false">IF(P145="",0,P$7*P145)</f>
        <v>0</v>
      </c>
      <c r="Q146" s="332" t="n">
        <f aca="false">IF(Q145="",0,Q$7*Q145)</f>
        <v>0</v>
      </c>
      <c r="R146" s="332" t="n">
        <f aca="false">IF(R145="",0,R$7*R145)</f>
        <v>0</v>
      </c>
      <c r="S146" s="332" t="n">
        <f aca="false">IF(S145="",0,S$7*S145)</f>
        <v>0</v>
      </c>
      <c r="T146" s="332" t="n">
        <f aca="false">IF(T145="",0,T$7*T145)</f>
        <v>0</v>
      </c>
      <c r="U146" s="332" t="n">
        <f aca="false">IF(U145="",0,U$7*U145)</f>
        <v>0</v>
      </c>
      <c r="V146" s="332" t="n">
        <f aca="false">IF(V145="",0,V$7*V145)</f>
        <v>0</v>
      </c>
      <c r="W146" s="332" t="n">
        <f aca="false">IF(W145="",0,W$7*W145)</f>
        <v>0</v>
      </c>
      <c r="X146" s="332" t="n">
        <f aca="false">IF(X145="",0,X$7*X145)</f>
        <v>0</v>
      </c>
      <c r="Y146" s="332" t="n">
        <f aca="false">IF(Y145="",0,Y$7*Y145)</f>
        <v>0</v>
      </c>
      <c r="Z146" s="332" t="n">
        <f aca="false">IF(Z145="",0,Z$7*Z145)</f>
        <v>0</v>
      </c>
      <c r="AA146" s="332" t="n">
        <f aca="false">IF(AA145="",0,AA$7*AA145)</f>
        <v>0</v>
      </c>
      <c r="AB146" s="332" t="n">
        <f aca="false">IF(AB145="",0,AB$7*AB145)</f>
        <v>0</v>
      </c>
      <c r="AC146" s="332" t="n">
        <f aca="false">IF(AC145="",0,AC$7*AC145)</f>
        <v>0</v>
      </c>
      <c r="AD146" s="332" t="n">
        <f aca="false">IF(AD145="",0,AD$7*AD145)</f>
        <v>0</v>
      </c>
      <c r="AE146" s="332" t="n">
        <f aca="false">IF(AE145="",0,AE$7*AE145)</f>
        <v>0</v>
      </c>
      <c r="AF146" s="333"/>
      <c r="AG146" s="310" t="str">
        <f aca="false">IF(AH146="","",IF(AJ146-AH146=0,"No difference",(AJ146-AH146)/AVERAGE(AH146,AJ146)))</f>
        <v/>
      </c>
      <c r="AH146" s="334"/>
      <c r="AI146" s="314" t="n">
        <f aca="false">AVERAGE(AH146,AJ146)</f>
        <v>0</v>
      </c>
      <c r="AJ146" s="335" t="n">
        <f aca="false">IF(AN146="Data Entry Error",0,SUM(C146:AE146))</f>
        <v>0</v>
      </c>
      <c r="AK146" s="334" t="str">
        <f aca="false">IF(OR(AN146="Data Entry Error",AN146=""),"",AL146/COUNTIF(C146:AE146,"&gt;0"))</f>
        <v/>
      </c>
      <c r="AL146" s="314" t="str">
        <f aca="true">IF(AN146="","",IF(OR(AN146="Data Entry Error",AN146="Insufficient Data"),"Not calculated",OFFSET(AN146,0,VLOOKUP(AN146,$BK$3:$BL$9,2,0),1,1)))</f>
        <v/>
      </c>
      <c r="AM146" s="314" t="str">
        <f aca="true">IF(AN146="","",IF(OR(AN146="Data Entry Error",AN146="Insufficient Data"),"",OFFSET(AN146,0,VLOOKUP(AN146,$BK$3:$BL$9,2,0)+1,1,1)))</f>
        <v/>
      </c>
      <c r="AN146" s="336"/>
      <c r="AO146" s="316"/>
      <c r="AP146" s="317"/>
      <c r="AQ146" s="316"/>
      <c r="AR146" s="337"/>
      <c r="AS146" s="316"/>
      <c r="AT146" s="337"/>
      <c r="AU146" s="316"/>
      <c r="AV146" s="337"/>
      <c r="AW146" s="316"/>
      <c r="AX146" s="337"/>
      <c r="AY146" s="316"/>
      <c r="AZ146" s="337"/>
      <c r="BA146" s="316"/>
      <c r="BB146" s="337"/>
      <c r="BC146" s="324"/>
      <c r="BD146" s="325"/>
      <c r="BE146" s="326"/>
    </row>
    <row r="147" customFormat="false" ht="12.75" hidden="false" customHeight="false" outlineLevel="0" collapsed="false">
      <c r="A147" s="151"/>
      <c r="B147" s="338" t="s">
        <v>195</v>
      </c>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10"/>
      <c r="AH147" s="339"/>
      <c r="AI147" s="340"/>
      <c r="AJ147" s="341"/>
      <c r="AK147" s="339"/>
      <c r="AL147" s="340"/>
      <c r="AM147" s="340"/>
      <c r="AN147" s="342"/>
      <c r="AO147" s="343"/>
      <c r="AP147" s="317"/>
      <c r="AQ147" s="330"/>
      <c r="AR147" s="321"/>
      <c r="AS147" s="330"/>
      <c r="AT147" s="321"/>
      <c r="AU147" s="330"/>
      <c r="AV147" s="321"/>
      <c r="AW147" s="330"/>
      <c r="AX147" s="321"/>
      <c r="AY147" s="330"/>
      <c r="AZ147" s="321"/>
      <c r="BA147" s="330"/>
      <c r="BB147" s="321"/>
      <c r="BC147" s="344"/>
      <c r="BD147" s="345"/>
      <c r="BE147" s="326"/>
    </row>
    <row r="148" customFormat="false" ht="12.75" hidden="false" customHeight="false" outlineLevel="0" collapsed="false">
      <c r="A148" s="205"/>
      <c r="B148" s="346" t="s">
        <v>196</v>
      </c>
      <c r="C148" s="347" t="n">
        <f aca="false">IF(C147="",0,C$7*C147)</f>
        <v>0</v>
      </c>
      <c r="D148" s="347" t="n">
        <f aca="false">IF(D147="",0,D$7*D147)</f>
        <v>0</v>
      </c>
      <c r="E148" s="347" t="n">
        <f aca="false">IF(E147="",0,E$7*E147)</f>
        <v>0</v>
      </c>
      <c r="F148" s="347" t="n">
        <f aca="false">IF(F147="",0,F$7*F147)</f>
        <v>0</v>
      </c>
      <c r="G148" s="347" t="n">
        <f aca="false">IF(G147="",0,G$7*G147)</f>
        <v>0</v>
      </c>
      <c r="H148" s="347" t="n">
        <f aca="false">IF(H147="",0,H$7*H147)</f>
        <v>0</v>
      </c>
      <c r="I148" s="347" t="n">
        <f aca="false">IF(I147="",0,I$7*I147)</f>
        <v>0</v>
      </c>
      <c r="J148" s="347" t="n">
        <f aca="false">IF(J147="",0,J$7*J147)</f>
        <v>0</v>
      </c>
      <c r="K148" s="347" t="n">
        <f aca="false">IF(K147="",0,K$7*K147)</f>
        <v>0</v>
      </c>
      <c r="L148" s="347" t="n">
        <f aca="false">IF(L147="",0,L$7*L147)</f>
        <v>0</v>
      </c>
      <c r="M148" s="347" t="n">
        <f aca="false">IF(M147="",0,M$7*M147)</f>
        <v>0</v>
      </c>
      <c r="N148" s="347" t="n">
        <f aca="false">IF(N147="",0,N$7*N147)</f>
        <v>0</v>
      </c>
      <c r="O148" s="347" t="n">
        <f aca="false">IF(O147="",0,O$7*O147)</f>
        <v>0</v>
      </c>
      <c r="P148" s="347" t="n">
        <f aca="false">IF(P147="",0,P$7*P147)</f>
        <v>0</v>
      </c>
      <c r="Q148" s="347" t="n">
        <f aca="false">IF(Q147="",0,Q$7*Q147)</f>
        <v>0</v>
      </c>
      <c r="R148" s="347" t="n">
        <f aca="false">IF(R147="",0,R$7*R147)</f>
        <v>0</v>
      </c>
      <c r="S148" s="347" t="n">
        <f aca="false">IF(S147="",0,S$7*S147)</f>
        <v>0</v>
      </c>
      <c r="T148" s="347" t="n">
        <f aca="false">IF(T147="",0,T$7*T147)</f>
        <v>0</v>
      </c>
      <c r="U148" s="347" t="n">
        <f aca="false">IF(U147="",0,U$7*U147)</f>
        <v>0</v>
      </c>
      <c r="V148" s="347" t="n">
        <f aca="false">IF(V147="",0,V$7*V147)</f>
        <v>0</v>
      </c>
      <c r="W148" s="347" t="n">
        <f aca="false">IF(W147="",0,W$7*W147)</f>
        <v>0</v>
      </c>
      <c r="X148" s="347" t="n">
        <f aca="false">IF(X147="",0,X$7*X147)</f>
        <v>0</v>
      </c>
      <c r="Y148" s="347" t="n">
        <f aca="false">IF(Y147="",0,Y$7*Y147)</f>
        <v>0</v>
      </c>
      <c r="Z148" s="347" t="n">
        <f aca="false">IF(Z147="",0,Z$7*Z147)</f>
        <v>0</v>
      </c>
      <c r="AA148" s="347" t="n">
        <f aca="false">IF(AA147="",0,AA$7*AA147)</f>
        <v>0</v>
      </c>
      <c r="AB148" s="347" t="n">
        <f aca="false">IF(AB147="",0,AB$7*AB147)</f>
        <v>0</v>
      </c>
      <c r="AC148" s="347" t="n">
        <f aca="false">IF(AC147="",0,AC$7*AC147)</f>
        <v>0</v>
      </c>
      <c r="AD148" s="347" t="n">
        <f aca="false">IF(AD147="",0,AD$7*AD147)</f>
        <v>0</v>
      </c>
      <c r="AE148" s="347" t="n">
        <f aca="false">IF(AE147="",0,AE$7*AE147)</f>
        <v>0</v>
      </c>
      <c r="AF148" s="347"/>
      <c r="AG148" s="310"/>
      <c r="AH148" s="334"/>
      <c r="AI148" s="314"/>
      <c r="AJ148" s="335"/>
      <c r="AK148" s="334"/>
      <c r="AL148" s="314"/>
      <c r="AM148" s="314"/>
      <c r="AN148" s="336"/>
      <c r="AO148" s="316"/>
      <c r="AP148" s="317"/>
      <c r="AQ148" s="320"/>
      <c r="AR148" s="321"/>
      <c r="AS148" s="330"/>
      <c r="AT148" s="321"/>
      <c r="AU148" s="320"/>
      <c r="AV148" s="321"/>
      <c r="AW148" s="320"/>
      <c r="AX148" s="321"/>
      <c r="AY148" s="320"/>
      <c r="AZ148" s="321"/>
      <c r="BA148" s="320"/>
      <c r="BB148" s="321"/>
      <c r="BC148" s="324"/>
      <c r="BD148" s="325"/>
      <c r="BE148" s="326"/>
    </row>
    <row r="149" customFormat="false" ht="12.75" hidden="false" customHeight="false" outlineLevel="0" collapsed="false">
      <c r="A149" s="151"/>
      <c r="B149" s="348"/>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50"/>
      <c r="AB149" s="349"/>
      <c r="AC149" s="349"/>
      <c r="AD149" s="349"/>
      <c r="AE149" s="351"/>
      <c r="AF149" s="351"/>
      <c r="AG149" s="352"/>
      <c r="AH149" s="353"/>
      <c r="AI149" s="354"/>
      <c r="AJ149" s="355"/>
      <c r="AK149" s="353"/>
      <c r="AL149" s="356"/>
      <c r="AM149" s="354"/>
      <c r="AN149" s="357"/>
      <c r="AO149" s="358"/>
      <c r="AP149" s="359"/>
      <c r="AQ149" s="360"/>
      <c r="AR149" s="361"/>
      <c r="AS149" s="362"/>
      <c r="AT149" s="363"/>
      <c r="AU149" s="360"/>
      <c r="AV149" s="361"/>
      <c r="AW149" s="364"/>
      <c r="AX149" s="365"/>
      <c r="AY149" s="364"/>
      <c r="AZ149" s="365"/>
      <c r="BA149" s="362"/>
      <c r="BB149" s="363"/>
      <c r="BC149" s="366"/>
      <c r="BD149" s="367"/>
      <c r="BE149" s="368"/>
    </row>
    <row r="150" customFormat="false" ht="12.75" hidden="false" customHeight="false" outlineLevel="0" collapsed="false">
      <c r="A150" s="151"/>
      <c r="B150" s="369" t="s">
        <v>193</v>
      </c>
      <c r="C150" s="370"/>
      <c r="D150" s="370"/>
      <c r="E150" s="370"/>
      <c r="F150" s="370"/>
      <c r="G150" s="370"/>
      <c r="H150" s="370"/>
      <c r="I150" s="370"/>
      <c r="J150" s="370"/>
      <c r="K150" s="370"/>
      <c r="L150" s="370"/>
      <c r="M150" s="370"/>
      <c r="N150" s="370"/>
      <c r="O150" s="370"/>
      <c r="P150" s="370"/>
      <c r="Q150" s="370"/>
      <c r="R150" s="370"/>
      <c r="S150" s="370"/>
      <c r="T150" s="370"/>
      <c r="U150" s="370"/>
      <c r="V150" s="370"/>
      <c r="W150" s="370"/>
      <c r="X150" s="370"/>
      <c r="Y150" s="370"/>
      <c r="Z150" s="370"/>
      <c r="AA150" s="370"/>
      <c r="AB150" s="370"/>
      <c r="AC150" s="370"/>
      <c r="AD150" s="370"/>
      <c r="AE150" s="370"/>
      <c r="AF150" s="351"/>
      <c r="AG150" s="352"/>
      <c r="AH150" s="353"/>
      <c r="AI150" s="354"/>
      <c r="AJ150" s="355"/>
      <c r="AK150" s="353"/>
      <c r="AL150" s="356"/>
      <c r="AM150" s="354"/>
      <c r="AN150" s="357"/>
      <c r="AO150" s="358"/>
      <c r="AP150" s="359"/>
      <c r="AQ150" s="371"/>
      <c r="AR150" s="363"/>
      <c r="AS150" s="372"/>
      <c r="AT150" s="363"/>
      <c r="AU150" s="362"/>
      <c r="AV150" s="363"/>
      <c r="AW150" s="362"/>
      <c r="AX150" s="363"/>
      <c r="AY150" s="362"/>
      <c r="AZ150" s="363"/>
      <c r="BA150" s="362"/>
      <c r="BB150" s="363"/>
      <c r="BC150" s="366"/>
      <c r="BD150" s="367"/>
      <c r="BE150" s="368"/>
    </row>
    <row r="151" customFormat="false" ht="12.75" hidden="false" customHeight="false" outlineLevel="0" collapsed="false">
      <c r="A151" s="187" t="n">
        <v>29</v>
      </c>
      <c r="B151" s="373" t="s">
        <v>194</v>
      </c>
      <c r="C151" s="374" t="n">
        <f aca="false">IF(C150="",0,C$7*C150)</f>
        <v>0</v>
      </c>
      <c r="D151" s="374" t="n">
        <f aca="false">IF(D150="",0,D$7*D150)</f>
        <v>0</v>
      </c>
      <c r="E151" s="374" t="n">
        <f aca="false">IF(E150="",0,E$7*E150)</f>
        <v>0</v>
      </c>
      <c r="F151" s="374" t="n">
        <f aca="false">IF(F150="",0,F$7*F150)</f>
        <v>0</v>
      </c>
      <c r="G151" s="374" t="n">
        <f aca="false">IF(G150="",0,G$7*G150)</f>
        <v>0</v>
      </c>
      <c r="H151" s="374" t="n">
        <f aca="false">IF(H150="",0,H$7*H150)</f>
        <v>0</v>
      </c>
      <c r="I151" s="374" t="n">
        <f aca="false">IF(I150="",0,I$7*I150)</f>
        <v>0</v>
      </c>
      <c r="J151" s="374" t="n">
        <f aca="false">IF(J150="",0,J$7*J150)</f>
        <v>0</v>
      </c>
      <c r="K151" s="374" t="n">
        <f aca="false">IF(K150="",0,K$7*K150)</f>
        <v>0</v>
      </c>
      <c r="L151" s="374" t="n">
        <f aca="false">IF(L150="",0,L$7*L150)</f>
        <v>0</v>
      </c>
      <c r="M151" s="374" t="n">
        <f aca="false">IF(M150="",0,M$7*M150)</f>
        <v>0</v>
      </c>
      <c r="N151" s="374" t="n">
        <f aca="false">IF(N150="",0,N$7*N150)</f>
        <v>0</v>
      </c>
      <c r="O151" s="374" t="n">
        <f aca="false">IF(O150="",0,O$7*O150)</f>
        <v>0</v>
      </c>
      <c r="P151" s="374" t="n">
        <f aca="false">IF(P150="",0,P$7*P150)</f>
        <v>0</v>
      </c>
      <c r="Q151" s="374" t="n">
        <f aca="false">IF(Q150="",0,Q$7*Q150)</f>
        <v>0</v>
      </c>
      <c r="R151" s="374" t="n">
        <f aca="false">IF(R150="",0,R$7*R150)</f>
        <v>0</v>
      </c>
      <c r="S151" s="374" t="n">
        <f aca="false">IF(S150="",0,S$7*S150)</f>
        <v>0</v>
      </c>
      <c r="T151" s="374" t="n">
        <f aca="false">IF(T150="",0,T$7*T150)</f>
        <v>0</v>
      </c>
      <c r="U151" s="374" t="n">
        <f aca="false">IF(U150="",0,U$7*U150)</f>
        <v>0</v>
      </c>
      <c r="V151" s="374" t="n">
        <f aca="false">IF(V150="",0,V$7*V150)</f>
        <v>0</v>
      </c>
      <c r="W151" s="374" t="n">
        <f aca="false">IF(W150="",0,W$7*W150)</f>
        <v>0</v>
      </c>
      <c r="X151" s="374" t="n">
        <f aca="false">IF(X150="",0,X$7*X150)</f>
        <v>0</v>
      </c>
      <c r="Y151" s="374" t="n">
        <f aca="false">IF(Y150="",0,Y$7*Y150)</f>
        <v>0</v>
      </c>
      <c r="Z151" s="374" t="n">
        <f aca="false">IF(Z150="",0,Z$7*Z150)</f>
        <v>0</v>
      </c>
      <c r="AA151" s="374" t="n">
        <f aca="false">IF(AA150="",0,AA$7*AA150)</f>
        <v>0</v>
      </c>
      <c r="AB151" s="374" t="n">
        <f aca="false">IF(AB150="",0,AB$7*AB150)</f>
        <v>0</v>
      </c>
      <c r="AC151" s="374" t="n">
        <f aca="false">IF(AC150="",0,AC$7*AC150)</f>
        <v>0</v>
      </c>
      <c r="AD151" s="374" t="n">
        <f aca="false">IF(AD150="",0,AD$7*AD150)</f>
        <v>0</v>
      </c>
      <c r="AE151" s="374" t="n">
        <f aca="false">IF(AE150="",0,AE$7*AE150)</f>
        <v>0</v>
      </c>
      <c r="AF151" s="374"/>
      <c r="AG151" s="352" t="str">
        <f aca="false">IF(AH151="","",IF(AJ151-AH151=0,"No difference",(AJ151-AH151)/AVERAGE(AH151,AJ151)))</f>
        <v/>
      </c>
      <c r="AH151" s="353"/>
      <c r="AI151" s="354" t="n">
        <f aca="false">AVERAGE(AH151,AJ151)</f>
        <v>0</v>
      </c>
      <c r="AJ151" s="355" t="n">
        <f aca="false">IF(AN151="Data Entry Error",0,SUM(C151:AE151))</f>
        <v>0</v>
      </c>
      <c r="AK151" s="375" t="str">
        <f aca="false">IF(OR(AN151="Data Entry Error",AN151=""),"",AL151/COUNTIF(C151:AE151,"&gt;0"))</f>
        <v/>
      </c>
      <c r="AL151" s="356" t="str">
        <f aca="true">IF(AN151="","",IF(OR(AN151="Data Entry Error",AN151="Insufficient Data"),"Not calculated",OFFSET(AN151,0,VLOOKUP(AN151,$BK$3:$BL$9,2,0),1,1)))</f>
        <v/>
      </c>
      <c r="AM151" s="356" t="str">
        <f aca="true">IF(AN151="","",IF(OR(AN151="Data Entry Error",AN151="Insufficient Data"),"",OFFSET(AN151,0,VLOOKUP(AN151,$BK$3:$BL$9,2,0)+1,1,1)))</f>
        <v/>
      </c>
      <c r="AN151" s="376"/>
      <c r="AO151" s="358"/>
      <c r="AP151" s="359"/>
      <c r="AQ151" s="358"/>
      <c r="AR151" s="377"/>
      <c r="AS151" s="358"/>
      <c r="AT151" s="377"/>
      <c r="AU151" s="358"/>
      <c r="AV151" s="377"/>
      <c r="AW151" s="358"/>
      <c r="AX151" s="377"/>
      <c r="AY151" s="358"/>
      <c r="AZ151" s="377"/>
      <c r="BA151" s="358"/>
      <c r="BB151" s="377"/>
      <c r="BC151" s="366"/>
      <c r="BD151" s="367"/>
      <c r="BE151" s="368"/>
    </row>
    <row r="152" customFormat="false" ht="12.75" hidden="false" customHeight="false" outlineLevel="0" collapsed="false">
      <c r="A152" s="151"/>
      <c r="B152" s="378" t="s">
        <v>195</v>
      </c>
      <c r="C152" s="379"/>
      <c r="D152" s="379"/>
      <c r="E152" s="379"/>
      <c r="F152" s="379"/>
      <c r="G152" s="379"/>
      <c r="H152" s="379"/>
      <c r="I152" s="379"/>
      <c r="J152" s="379"/>
      <c r="K152" s="379"/>
      <c r="L152" s="379"/>
      <c r="M152" s="379"/>
      <c r="N152" s="379"/>
      <c r="O152" s="379"/>
      <c r="P152" s="379"/>
      <c r="Q152" s="379"/>
      <c r="R152" s="379"/>
      <c r="S152" s="379"/>
      <c r="T152" s="379"/>
      <c r="U152" s="379"/>
      <c r="V152" s="379"/>
      <c r="W152" s="379"/>
      <c r="X152" s="379"/>
      <c r="Y152" s="379"/>
      <c r="Z152" s="379"/>
      <c r="AA152" s="379"/>
      <c r="AB152" s="379"/>
      <c r="AC152" s="379"/>
      <c r="AD152" s="379"/>
      <c r="AE152" s="379"/>
      <c r="AF152" s="379"/>
      <c r="AG152" s="352"/>
      <c r="AH152" s="380"/>
      <c r="AI152" s="381"/>
      <c r="AJ152" s="382"/>
      <c r="AK152" s="383"/>
      <c r="AL152" s="384"/>
      <c r="AM152" s="384"/>
      <c r="AN152" s="385"/>
      <c r="AO152" s="386"/>
      <c r="AP152" s="359"/>
      <c r="AQ152" s="372"/>
      <c r="AR152" s="363"/>
      <c r="AS152" s="372"/>
      <c r="AT152" s="363"/>
      <c r="AU152" s="372"/>
      <c r="AV152" s="363"/>
      <c r="AW152" s="372"/>
      <c r="AX152" s="363"/>
      <c r="AY152" s="372"/>
      <c r="AZ152" s="363"/>
      <c r="BA152" s="372"/>
      <c r="BB152" s="363"/>
      <c r="BC152" s="387"/>
      <c r="BD152" s="388"/>
      <c r="BE152" s="368"/>
    </row>
    <row r="153" customFormat="false" ht="12.75" hidden="false" customHeight="false" outlineLevel="0" collapsed="false">
      <c r="A153" s="205"/>
      <c r="B153" s="389" t="s">
        <v>196</v>
      </c>
      <c r="C153" s="390" t="n">
        <f aca="false">IF(C152="",0,C$7*C152)</f>
        <v>0</v>
      </c>
      <c r="D153" s="390" t="n">
        <f aca="false">IF(D152="",0,D$7*D152)</f>
        <v>0</v>
      </c>
      <c r="E153" s="390" t="n">
        <f aca="false">IF(E152="",0,E$7*E152)</f>
        <v>0</v>
      </c>
      <c r="F153" s="390" t="n">
        <f aca="false">IF(F152="",0,F$7*F152)</f>
        <v>0</v>
      </c>
      <c r="G153" s="390" t="n">
        <f aca="false">IF(G152="",0,G$7*G152)</f>
        <v>0</v>
      </c>
      <c r="H153" s="390" t="n">
        <f aca="false">IF(H152="",0,H$7*H152)</f>
        <v>0</v>
      </c>
      <c r="I153" s="390" t="n">
        <f aca="false">IF(I152="",0,I$7*I152)</f>
        <v>0</v>
      </c>
      <c r="J153" s="390" t="n">
        <f aca="false">IF(J152="",0,J$7*J152)</f>
        <v>0</v>
      </c>
      <c r="K153" s="390" t="n">
        <f aca="false">IF(K152="",0,K$7*K152)</f>
        <v>0</v>
      </c>
      <c r="L153" s="390" t="n">
        <f aca="false">IF(L152="",0,L$7*L152)</f>
        <v>0</v>
      </c>
      <c r="M153" s="390" t="n">
        <f aca="false">IF(M152="",0,M$7*M152)</f>
        <v>0</v>
      </c>
      <c r="N153" s="390" t="n">
        <f aca="false">IF(N152="",0,N$7*N152)</f>
        <v>0</v>
      </c>
      <c r="O153" s="390" t="n">
        <f aca="false">IF(O152="",0,O$7*O152)</f>
        <v>0</v>
      </c>
      <c r="P153" s="390" t="n">
        <f aca="false">IF(P152="",0,P$7*P152)</f>
        <v>0</v>
      </c>
      <c r="Q153" s="390" t="n">
        <f aca="false">IF(Q152="",0,Q$7*Q152)</f>
        <v>0</v>
      </c>
      <c r="R153" s="390" t="n">
        <f aca="false">IF(R152="",0,R$7*R152)</f>
        <v>0</v>
      </c>
      <c r="S153" s="390" t="n">
        <f aca="false">IF(S152="",0,S$7*S152)</f>
        <v>0</v>
      </c>
      <c r="T153" s="390" t="n">
        <f aca="false">IF(T152="",0,T$7*T152)</f>
        <v>0</v>
      </c>
      <c r="U153" s="390" t="n">
        <f aca="false">IF(U152="",0,U$7*U152)</f>
        <v>0</v>
      </c>
      <c r="V153" s="390" t="n">
        <f aca="false">IF(V152="",0,V$7*V152)</f>
        <v>0</v>
      </c>
      <c r="W153" s="390" t="n">
        <f aca="false">IF(W152="",0,W$7*W152)</f>
        <v>0</v>
      </c>
      <c r="X153" s="390" t="n">
        <f aca="false">IF(X152="",0,X$7*X152)</f>
        <v>0</v>
      </c>
      <c r="Y153" s="390" t="n">
        <f aca="false">IF(Y152="",0,Y$7*Y152)</f>
        <v>0</v>
      </c>
      <c r="Z153" s="390" t="n">
        <f aca="false">IF(Z152="",0,Z$7*Z152)</f>
        <v>0</v>
      </c>
      <c r="AA153" s="390" t="n">
        <f aca="false">IF(AA152="",0,AA$7*AA152)</f>
        <v>0</v>
      </c>
      <c r="AB153" s="390" t="n">
        <f aca="false">IF(AB152="",0,AB$7*AB152)</f>
        <v>0</v>
      </c>
      <c r="AC153" s="390" t="n">
        <f aca="false">IF(AC152="",0,AC$7*AC152)</f>
        <v>0</v>
      </c>
      <c r="AD153" s="390" t="n">
        <f aca="false">IF(AD152="",0,AD$7*AD152)</f>
        <v>0</v>
      </c>
      <c r="AE153" s="390" t="n">
        <f aca="false">IF(AE152="",0,AE$7*AE152)</f>
        <v>0</v>
      </c>
      <c r="AF153" s="390"/>
      <c r="AG153" s="352"/>
      <c r="AH153" s="353"/>
      <c r="AI153" s="354"/>
      <c r="AJ153" s="355"/>
      <c r="AK153" s="375"/>
      <c r="AL153" s="356"/>
      <c r="AM153" s="356"/>
      <c r="AN153" s="376"/>
      <c r="AO153" s="358"/>
      <c r="AP153" s="359"/>
      <c r="AQ153" s="362"/>
      <c r="AR153" s="363"/>
      <c r="AS153" s="372"/>
      <c r="AT153" s="363"/>
      <c r="AU153" s="362"/>
      <c r="AV153" s="363"/>
      <c r="AW153" s="362"/>
      <c r="AX153" s="363"/>
      <c r="AY153" s="362"/>
      <c r="AZ153" s="363"/>
      <c r="BA153" s="362"/>
      <c r="BB153" s="363"/>
      <c r="BC153" s="366"/>
      <c r="BD153" s="367"/>
      <c r="BE153" s="368"/>
    </row>
    <row r="154" customFormat="false" ht="12.75" hidden="false" customHeight="false" outlineLevel="0" collapsed="false">
      <c r="A154" s="151"/>
      <c r="B154" s="391"/>
      <c r="C154" s="392"/>
      <c r="D154" s="392"/>
      <c r="E154" s="392"/>
      <c r="F154" s="392"/>
      <c r="G154" s="392"/>
      <c r="H154" s="392"/>
      <c r="I154" s="392"/>
      <c r="J154" s="392"/>
      <c r="K154" s="392"/>
      <c r="L154" s="392"/>
      <c r="M154" s="392"/>
      <c r="N154" s="392"/>
      <c r="O154" s="392"/>
      <c r="P154" s="392"/>
      <c r="Q154" s="392"/>
      <c r="R154" s="392"/>
      <c r="S154" s="392"/>
      <c r="T154" s="393"/>
      <c r="U154" s="393"/>
      <c r="V154" s="392"/>
      <c r="W154" s="393"/>
      <c r="X154" s="392"/>
      <c r="Y154" s="392"/>
      <c r="Z154" s="393"/>
      <c r="AA154" s="393"/>
      <c r="AB154" s="393"/>
      <c r="AC154" s="393"/>
      <c r="AD154" s="393"/>
      <c r="AE154" s="393"/>
      <c r="AF154" s="394"/>
      <c r="AG154" s="395"/>
      <c r="AH154" s="396"/>
      <c r="AI154" s="397"/>
      <c r="AJ154" s="398"/>
      <c r="AK154" s="396"/>
      <c r="AL154" s="399"/>
      <c r="AM154" s="397"/>
      <c r="AN154" s="400"/>
      <c r="AO154" s="401"/>
      <c r="AP154" s="402"/>
      <c r="AQ154" s="403"/>
      <c r="AR154" s="404"/>
      <c r="AS154" s="405"/>
      <c r="AT154" s="406"/>
      <c r="AU154" s="403"/>
      <c r="AV154" s="404"/>
      <c r="AW154" s="407"/>
      <c r="AX154" s="408"/>
      <c r="AY154" s="407"/>
      <c r="AZ154" s="408"/>
      <c r="BA154" s="405"/>
      <c r="BB154" s="406"/>
      <c r="BC154" s="409"/>
      <c r="BD154" s="410"/>
      <c r="BE154" s="411"/>
    </row>
    <row r="155" customFormat="false" ht="12.75" hidden="false" customHeight="false" outlineLevel="0" collapsed="false">
      <c r="A155" s="151"/>
      <c r="B155" s="412" t="s">
        <v>193</v>
      </c>
      <c r="C155" s="413"/>
      <c r="D155" s="413"/>
      <c r="E155" s="413"/>
      <c r="F155" s="413"/>
      <c r="G155" s="413"/>
      <c r="H155" s="413"/>
      <c r="I155" s="413"/>
      <c r="J155" s="413"/>
      <c r="K155" s="413"/>
      <c r="L155" s="413"/>
      <c r="M155" s="413"/>
      <c r="N155" s="413"/>
      <c r="O155" s="413"/>
      <c r="P155" s="413"/>
      <c r="Q155" s="413"/>
      <c r="R155" s="413"/>
      <c r="S155" s="413"/>
      <c r="T155" s="413"/>
      <c r="U155" s="413"/>
      <c r="V155" s="413"/>
      <c r="W155" s="413"/>
      <c r="X155" s="413"/>
      <c r="Y155" s="413"/>
      <c r="Z155" s="413"/>
      <c r="AA155" s="413"/>
      <c r="AB155" s="413"/>
      <c r="AC155" s="413"/>
      <c r="AD155" s="413"/>
      <c r="AE155" s="413"/>
      <c r="AF155" s="394"/>
      <c r="AG155" s="395"/>
      <c r="AH155" s="396"/>
      <c r="AI155" s="397"/>
      <c r="AJ155" s="398"/>
      <c r="AK155" s="396"/>
      <c r="AL155" s="399"/>
      <c r="AM155" s="397"/>
      <c r="AN155" s="400"/>
      <c r="AO155" s="401"/>
      <c r="AP155" s="402"/>
      <c r="AQ155" s="414"/>
      <c r="AR155" s="406"/>
      <c r="AS155" s="415"/>
      <c r="AT155" s="406"/>
      <c r="AU155" s="405"/>
      <c r="AV155" s="406"/>
      <c r="AW155" s="405"/>
      <c r="AX155" s="406"/>
      <c r="AY155" s="405"/>
      <c r="AZ155" s="406"/>
      <c r="BA155" s="405"/>
      <c r="BB155" s="406"/>
      <c r="BC155" s="409"/>
      <c r="BD155" s="410"/>
      <c r="BE155" s="411"/>
    </row>
    <row r="156" customFormat="false" ht="12.75" hidden="false" customHeight="false" outlineLevel="0" collapsed="false">
      <c r="A156" s="187" t="n">
        <v>30</v>
      </c>
      <c r="B156" s="416" t="s">
        <v>194</v>
      </c>
      <c r="C156" s="417" t="n">
        <f aca="false">IF(C155="",0,C$7*C155)</f>
        <v>0</v>
      </c>
      <c r="D156" s="417" t="n">
        <f aca="false">IF(D155="",0,D$7*D155)</f>
        <v>0</v>
      </c>
      <c r="E156" s="417" t="n">
        <f aca="false">IF(E155="",0,E$7*E155)</f>
        <v>0</v>
      </c>
      <c r="F156" s="417" t="n">
        <f aca="false">IF(F155="",0,F$7*F155)</f>
        <v>0</v>
      </c>
      <c r="G156" s="417" t="n">
        <f aca="false">IF(G155="",0,G$7*G155)</f>
        <v>0</v>
      </c>
      <c r="H156" s="417" t="n">
        <f aca="false">IF(H155="",0,H$7*H155)</f>
        <v>0</v>
      </c>
      <c r="I156" s="417" t="n">
        <f aca="false">IF(I155="",0,I$7*I155)</f>
        <v>0</v>
      </c>
      <c r="J156" s="417" t="n">
        <f aca="false">IF(J155="",0,J$7*J155)</f>
        <v>0</v>
      </c>
      <c r="K156" s="417" t="n">
        <f aca="false">IF(K155="",0,K$7*K155)</f>
        <v>0</v>
      </c>
      <c r="L156" s="417" t="n">
        <f aca="false">IF(L155="",0,L$7*L155)</f>
        <v>0</v>
      </c>
      <c r="M156" s="417" t="n">
        <f aca="false">IF(M155="",0,M$7*M155)</f>
        <v>0</v>
      </c>
      <c r="N156" s="417" t="n">
        <f aca="false">IF(N155="",0,N$7*N155)</f>
        <v>0</v>
      </c>
      <c r="O156" s="417" t="n">
        <f aca="false">IF(O155="",0,O$7*O155)</f>
        <v>0</v>
      </c>
      <c r="P156" s="417" t="n">
        <f aca="false">IF(P155="",0,P$7*P155)</f>
        <v>0</v>
      </c>
      <c r="Q156" s="417" t="n">
        <f aca="false">IF(Q155="",0,Q$7*Q155)</f>
        <v>0</v>
      </c>
      <c r="R156" s="417" t="n">
        <f aca="false">IF(R155="",0,R$7*R155)</f>
        <v>0</v>
      </c>
      <c r="S156" s="417" t="n">
        <f aca="false">IF(S155="",0,S$7*S155)</f>
        <v>0</v>
      </c>
      <c r="T156" s="417" t="n">
        <f aca="false">IF(T155="",0,T$7*T155)</f>
        <v>0</v>
      </c>
      <c r="U156" s="417" t="n">
        <f aca="false">IF(U155="",0,U$7*U155)</f>
        <v>0</v>
      </c>
      <c r="V156" s="417" t="n">
        <f aca="false">IF(V155="",0,V$7*V155)</f>
        <v>0</v>
      </c>
      <c r="W156" s="417" t="n">
        <f aca="false">IF(W155="",0,W$7*W155)</f>
        <v>0</v>
      </c>
      <c r="X156" s="417" t="n">
        <f aca="false">IF(X155="",0,X$7*X155)</f>
        <v>0</v>
      </c>
      <c r="Y156" s="417" t="n">
        <f aca="false">IF(Y155="",0,Y$7*Y155)</f>
        <v>0</v>
      </c>
      <c r="Z156" s="417" t="n">
        <f aca="false">IF(Z155="",0,Z$7*Z155)</f>
        <v>0</v>
      </c>
      <c r="AA156" s="417" t="n">
        <f aca="false">IF(AA155="",0,AA$7*AA155)</f>
        <v>0</v>
      </c>
      <c r="AB156" s="417" t="n">
        <f aca="false">IF(AB155="",0,AB$7*AB155)</f>
        <v>0</v>
      </c>
      <c r="AC156" s="417" t="n">
        <f aca="false">IF(AC155="",0,AC$7*AC155)</f>
        <v>0</v>
      </c>
      <c r="AD156" s="417" t="n">
        <f aca="false">IF(AD155="",0,AD$7*AD155)</f>
        <v>0</v>
      </c>
      <c r="AE156" s="417" t="n">
        <f aca="false">IF(AE155="",0,AE$7*AE155)</f>
        <v>0</v>
      </c>
      <c r="AF156" s="417"/>
      <c r="AG156" s="395" t="str">
        <f aca="false">IF(AH156="","",IF(AJ156-AH156=0,"No difference",(AJ156-AH156)/AVERAGE(AH156,AJ156)))</f>
        <v/>
      </c>
      <c r="AH156" s="396"/>
      <c r="AI156" s="397" t="n">
        <f aca="false">AVERAGE(AH156,AJ156)</f>
        <v>0</v>
      </c>
      <c r="AJ156" s="398" t="n">
        <f aca="false">IF(AN156="Data Entry Error",0,SUM(C156:AE156))</f>
        <v>0</v>
      </c>
      <c r="AK156" s="418" t="str">
        <f aca="false">IF(OR(AN156="Data Entry Error",AN156=""),"",AL156/COUNTIF(C156:AE156,"&gt;0"))</f>
        <v/>
      </c>
      <c r="AL156" s="399" t="str">
        <f aca="true">IF(AN156="","",IF(OR(AN156="Data Entry Error",AN156="Insufficient Data"),"Not calculated",OFFSET(AN156,0,VLOOKUP(AN156,$BK$3:$BL$9,2,0),1,1)))</f>
        <v/>
      </c>
      <c r="AM156" s="399" t="str">
        <f aca="true">IF(AN156="","",IF(OR(AN156="Data Entry Error",AN156="Insufficient Data"),"",OFFSET(AN156,0,VLOOKUP(AN156,$BK$3:$BL$9,2,0)+1,1,1)))</f>
        <v/>
      </c>
      <c r="AN156" s="419"/>
      <c r="AO156" s="401"/>
      <c r="AP156" s="402"/>
      <c r="AQ156" s="401"/>
      <c r="AR156" s="420"/>
      <c r="AS156" s="401"/>
      <c r="AT156" s="420"/>
      <c r="AU156" s="401"/>
      <c r="AV156" s="420"/>
      <c r="AW156" s="401"/>
      <c r="AX156" s="420"/>
      <c r="AY156" s="401"/>
      <c r="AZ156" s="420"/>
      <c r="BA156" s="401"/>
      <c r="BB156" s="420"/>
      <c r="BC156" s="409"/>
      <c r="BD156" s="410"/>
      <c r="BE156" s="411"/>
    </row>
    <row r="157" customFormat="false" ht="12.75" hidden="false" customHeight="false" outlineLevel="0" collapsed="false">
      <c r="A157" s="151"/>
      <c r="B157" s="421" t="s">
        <v>195</v>
      </c>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395"/>
      <c r="AH157" s="423"/>
      <c r="AI157" s="424"/>
      <c r="AJ157" s="425"/>
      <c r="AK157" s="426"/>
      <c r="AL157" s="427"/>
      <c r="AM157" s="427"/>
      <c r="AN157" s="428"/>
      <c r="AO157" s="429"/>
      <c r="AP157" s="402"/>
      <c r="AQ157" s="415"/>
      <c r="AR157" s="406"/>
      <c r="AS157" s="415"/>
      <c r="AT157" s="406"/>
      <c r="AU157" s="415"/>
      <c r="AV157" s="406"/>
      <c r="AW157" s="415"/>
      <c r="AX157" s="406"/>
      <c r="AY157" s="415"/>
      <c r="AZ157" s="406"/>
      <c r="BA157" s="415"/>
      <c r="BB157" s="406"/>
      <c r="BC157" s="430"/>
      <c r="BD157" s="431"/>
      <c r="BE157" s="411"/>
    </row>
    <row r="158" customFormat="false" ht="12.75" hidden="false" customHeight="false" outlineLevel="0" collapsed="false">
      <c r="A158" s="205"/>
      <c r="B158" s="432" t="s">
        <v>196</v>
      </c>
      <c r="C158" s="433" t="n">
        <f aca="false">IF(C157="",0,C$7*C157)</f>
        <v>0</v>
      </c>
      <c r="D158" s="433" t="n">
        <f aca="false">IF(D157="",0,D$7*D157)</f>
        <v>0</v>
      </c>
      <c r="E158" s="433" t="n">
        <f aca="false">IF(E157="",0,E$7*E157)</f>
        <v>0</v>
      </c>
      <c r="F158" s="433" t="n">
        <f aca="false">IF(F157="",0,F$7*F157)</f>
        <v>0</v>
      </c>
      <c r="G158" s="433" t="n">
        <f aca="false">IF(G157="",0,G$7*G157)</f>
        <v>0</v>
      </c>
      <c r="H158" s="433" t="n">
        <f aca="false">IF(H157="",0,H$7*H157)</f>
        <v>0</v>
      </c>
      <c r="I158" s="433" t="n">
        <f aca="false">IF(I157="",0,I$7*I157)</f>
        <v>0</v>
      </c>
      <c r="J158" s="433" t="n">
        <f aca="false">IF(J157="",0,J$7*J157)</f>
        <v>0</v>
      </c>
      <c r="K158" s="433" t="n">
        <f aca="false">IF(K157="",0,K$7*K157)</f>
        <v>0</v>
      </c>
      <c r="L158" s="433" t="n">
        <f aca="false">IF(L157="",0,L$7*L157)</f>
        <v>0</v>
      </c>
      <c r="M158" s="433" t="n">
        <f aca="false">IF(M157="",0,M$7*M157)</f>
        <v>0</v>
      </c>
      <c r="N158" s="433" t="n">
        <f aca="false">IF(N157="",0,N$7*N157)</f>
        <v>0</v>
      </c>
      <c r="O158" s="433" t="n">
        <f aca="false">IF(O157="",0,O$7*O157)</f>
        <v>0</v>
      </c>
      <c r="P158" s="433" t="n">
        <f aca="false">IF(P157="",0,P$7*P157)</f>
        <v>0</v>
      </c>
      <c r="Q158" s="433" t="n">
        <f aca="false">IF(Q157="",0,Q$7*Q157)</f>
        <v>0</v>
      </c>
      <c r="R158" s="433" t="n">
        <f aca="false">IF(R157="",0,R$7*R157)</f>
        <v>0</v>
      </c>
      <c r="S158" s="433" t="n">
        <f aca="false">IF(S157="",0,S$7*S157)</f>
        <v>0</v>
      </c>
      <c r="T158" s="433" t="n">
        <f aca="false">IF(T157="",0,T$7*T157)</f>
        <v>0</v>
      </c>
      <c r="U158" s="433" t="n">
        <f aca="false">IF(U157="",0,U$7*U157)</f>
        <v>0</v>
      </c>
      <c r="V158" s="433" t="n">
        <f aca="false">IF(V157="",0,V$7*V157)</f>
        <v>0</v>
      </c>
      <c r="W158" s="433" t="n">
        <f aca="false">IF(W157="",0,W$7*W157)</f>
        <v>0</v>
      </c>
      <c r="X158" s="433" t="n">
        <f aca="false">IF(X157="",0,X$7*X157)</f>
        <v>0</v>
      </c>
      <c r="Y158" s="433" t="n">
        <f aca="false">IF(Y157="",0,Y$7*Y157)</f>
        <v>0</v>
      </c>
      <c r="Z158" s="433" t="n">
        <f aca="false">IF(Z157="",0,Z$7*Z157)</f>
        <v>0</v>
      </c>
      <c r="AA158" s="433" t="n">
        <f aca="false">IF(AA157="",0,AA$7*AA157)</f>
        <v>0</v>
      </c>
      <c r="AB158" s="433" t="n">
        <f aca="false">IF(AB157="",0,AB$7*AB157)</f>
        <v>0</v>
      </c>
      <c r="AC158" s="433" t="n">
        <f aca="false">IF(AC157="",0,AC$7*AC157)</f>
        <v>0</v>
      </c>
      <c r="AD158" s="433" t="n">
        <f aca="false">IF(AD157="",0,AD$7*AD157)</f>
        <v>0</v>
      </c>
      <c r="AE158" s="433" t="n">
        <f aca="false">IF(AE157="",0,AE$7*AE157)</f>
        <v>0</v>
      </c>
      <c r="AF158" s="433"/>
      <c r="AG158" s="395"/>
      <c r="AH158" s="396"/>
      <c r="AI158" s="397"/>
      <c r="AJ158" s="398"/>
      <c r="AK158" s="418"/>
      <c r="AL158" s="399"/>
      <c r="AM158" s="399"/>
      <c r="AN158" s="419"/>
      <c r="AO158" s="401"/>
      <c r="AP158" s="402"/>
      <c r="AQ158" s="405"/>
      <c r="AR158" s="406"/>
      <c r="AS158" s="415"/>
      <c r="AT158" s="406"/>
      <c r="AU158" s="405"/>
      <c r="AV158" s="406"/>
      <c r="AW158" s="405"/>
      <c r="AX158" s="406"/>
      <c r="AY158" s="405"/>
      <c r="AZ158" s="406"/>
      <c r="BA158" s="405"/>
      <c r="BB158" s="406"/>
      <c r="BC158" s="409"/>
      <c r="BD158" s="410"/>
      <c r="BE158" s="411"/>
    </row>
    <row r="159" customFormat="false" ht="12.75" hidden="false" customHeight="false" outlineLevel="0" collapsed="false">
      <c r="A159" s="151"/>
      <c r="B159" s="256"/>
      <c r="C159" s="258"/>
      <c r="D159" s="258"/>
      <c r="E159" s="258"/>
      <c r="F159" s="258"/>
      <c r="G159" s="258"/>
      <c r="H159" s="258"/>
      <c r="I159" s="258"/>
      <c r="J159" s="258"/>
      <c r="K159" s="258"/>
      <c r="L159" s="258"/>
      <c r="M159" s="258"/>
      <c r="N159" s="258"/>
      <c r="O159" s="258"/>
      <c r="P159" s="258"/>
      <c r="Q159" s="258"/>
      <c r="R159" s="258"/>
      <c r="S159" s="258"/>
      <c r="T159" s="258"/>
      <c r="U159" s="258"/>
      <c r="V159" s="258"/>
      <c r="W159" s="257"/>
      <c r="X159" s="258"/>
      <c r="Y159" s="258"/>
      <c r="Z159" s="258"/>
      <c r="AA159" s="257"/>
      <c r="AB159" s="258"/>
      <c r="AC159" s="258"/>
      <c r="AD159" s="258"/>
      <c r="AE159" s="258"/>
      <c r="AF159" s="258"/>
      <c r="AG159" s="259"/>
      <c r="AH159" s="281"/>
      <c r="AI159" s="282"/>
      <c r="AJ159" s="283"/>
      <c r="AK159" s="281"/>
      <c r="AL159" s="292"/>
      <c r="AM159" s="282"/>
      <c r="AN159" s="265"/>
      <c r="AO159" s="266"/>
      <c r="AP159" s="267"/>
      <c r="AQ159" s="268"/>
      <c r="AR159" s="269"/>
      <c r="AS159" s="270"/>
      <c r="AT159" s="271"/>
      <c r="AU159" s="268"/>
      <c r="AV159" s="269"/>
      <c r="AW159" s="272"/>
      <c r="AX159" s="273"/>
      <c r="AY159" s="272"/>
      <c r="AZ159" s="273"/>
      <c r="BA159" s="270"/>
      <c r="BB159" s="271"/>
      <c r="BC159" s="274"/>
      <c r="BD159" s="275"/>
      <c r="BE159" s="434"/>
    </row>
    <row r="160" customFormat="false" ht="12.75" hidden="false" customHeight="false" outlineLevel="0" collapsed="false">
      <c r="A160" s="151"/>
      <c r="B160" s="435" t="s">
        <v>193</v>
      </c>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58"/>
      <c r="AG160" s="259"/>
      <c r="AH160" s="281"/>
      <c r="AI160" s="282"/>
      <c r="AJ160" s="283"/>
      <c r="AK160" s="281"/>
      <c r="AL160" s="292"/>
      <c r="AM160" s="282"/>
      <c r="AN160" s="265"/>
      <c r="AO160" s="266"/>
      <c r="AP160" s="267"/>
      <c r="AQ160" s="286"/>
      <c r="AR160" s="271"/>
      <c r="AS160" s="287"/>
      <c r="AT160" s="271"/>
      <c r="AU160" s="270"/>
      <c r="AV160" s="271"/>
      <c r="AW160" s="270"/>
      <c r="AX160" s="271"/>
      <c r="AY160" s="270"/>
      <c r="AZ160" s="271"/>
      <c r="BA160" s="270"/>
      <c r="BB160" s="271"/>
      <c r="BC160" s="274"/>
      <c r="BD160" s="275"/>
      <c r="BE160" s="434"/>
    </row>
    <row r="161" customFormat="false" ht="12.75" hidden="false" customHeight="false" outlineLevel="0" collapsed="false">
      <c r="A161" s="187" t="n">
        <v>31</v>
      </c>
      <c r="B161" s="288" t="s">
        <v>194</v>
      </c>
      <c r="C161" s="289" t="n">
        <f aca="false">IF(C160="",0,C$7*C160)</f>
        <v>0</v>
      </c>
      <c r="D161" s="289" t="n">
        <f aca="false">IF(D160="",0,D$7*D160)</f>
        <v>0</v>
      </c>
      <c r="E161" s="289" t="n">
        <f aca="false">IF(E160="",0,E$7*E160)</f>
        <v>0</v>
      </c>
      <c r="F161" s="289" t="n">
        <f aca="false">IF(F160="",0,F$7*F160)</f>
        <v>0</v>
      </c>
      <c r="G161" s="289" t="n">
        <f aca="false">IF(G160="",0,G$7*G160)</f>
        <v>0</v>
      </c>
      <c r="H161" s="289" t="n">
        <f aca="false">IF(H160="",0,H$7*H160)</f>
        <v>0</v>
      </c>
      <c r="I161" s="289" t="n">
        <f aca="false">IF(I160="",0,I$7*I160)</f>
        <v>0</v>
      </c>
      <c r="J161" s="289" t="n">
        <f aca="false">IF(J160="",0,J$7*J160)</f>
        <v>0</v>
      </c>
      <c r="K161" s="289" t="n">
        <f aca="false">IF(K160="",0,K$7*K160)</f>
        <v>0</v>
      </c>
      <c r="L161" s="289" t="n">
        <f aca="false">IF(L160="",0,L$7*L160)</f>
        <v>0</v>
      </c>
      <c r="M161" s="289" t="n">
        <f aca="false">IF(M160="",0,M$7*M160)</f>
        <v>0</v>
      </c>
      <c r="N161" s="289" t="n">
        <f aca="false">IF(N160="",0,N$7*N160)</f>
        <v>0</v>
      </c>
      <c r="O161" s="289" t="n">
        <f aca="false">IF(O160="",0,O$7*O160)</f>
        <v>0</v>
      </c>
      <c r="P161" s="289" t="n">
        <f aca="false">IF(P160="",0,P$7*P160)</f>
        <v>0</v>
      </c>
      <c r="Q161" s="289" t="n">
        <f aca="false">IF(Q160="",0,Q$7*Q160)</f>
        <v>0</v>
      </c>
      <c r="R161" s="289" t="n">
        <f aca="false">IF(R160="",0,R$7*R160)</f>
        <v>0</v>
      </c>
      <c r="S161" s="289" t="n">
        <f aca="false">IF(S160="",0,S$7*S160)</f>
        <v>0</v>
      </c>
      <c r="T161" s="289" t="n">
        <f aca="false">IF(T160="",0,T$7*T160)</f>
        <v>0</v>
      </c>
      <c r="U161" s="289" t="n">
        <f aca="false">IF(U160="",0,U$7*U160)</f>
        <v>0</v>
      </c>
      <c r="V161" s="289" t="n">
        <f aca="false">IF(V160="",0,V$7*V160)</f>
        <v>0</v>
      </c>
      <c r="W161" s="289" t="n">
        <f aca="false">IF(W160="",0,W$7*W160)</f>
        <v>0</v>
      </c>
      <c r="X161" s="289" t="n">
        <f aca="false">IF(X160="",0,X$7*X160)</f>
        <v>0</v>
      </c>
      <c r="Y161" s="289" t="n">
        <f aca="false">IF(Y160="",0,Y$7*Y160)</f>
        <v>0</v>
      </c>
      <c r="Z161" s="289" t="n">
        <f aca="false">IF(Z160="",0,Z$7*Z160)</f>
        <v>0</v>
      </c>
      <c r="AA161" s="289" t="n">
        <f aca="false">IF(AA160="",0,AA$7*AA160)</f>
        <v>0</v>
      </c>
      <c r="AB161" s="289" t="n">
        <f aca="false">IF(AB160="",0,AB$7*AB160)</f>
        <v>0</v>
      </c>
      <c r="AC161" s="289" t="n">
        <f aca="false">IF(AC160="",0,AC$7*AC160)</f>
        <v>0</v>
      </c>
      <c r="AD161" s="289" t="n">
        <f aca="false">IF(AD160="",0,AD$7*AD160)</f>
        <v>0</v>
      </c>
      <c r="AE161" s="289" t="n">
        <f aca="false">IF(AE160="",0,AE$7*AE160)</f>
        <v>0</v>
      </c>
      <c r="AF161" s="290"/>
      <c r="AG161" s="259" t="str">
        <f aca="false">IF(AH161="","",IF(AJ161-AH161=0,"No difference",(AJ161-AH161)/AVERAGE(AH161,AJ161)))</f>
        <v/>
      </c>
      <c r="AH161" s="291"/>
      <c r="AI161" s="292" t="n">
        <f aca="false">AVERAGE(AH161,AJ161)</f>
        <v>0</v>
      </c>
      <c r="AJ161" s="293" t="n">
        <f aca="false">IF(AN161="Data Entry Error",0,SUM(C161:AE161))</f>
        <v>0</v>
      </c>
      <c r="AK161" s="291" t="str">
        <f aca="false">IF(OR(AN161="Data Entry Error",AN161=""),"",AL161/COUNTIF(C161:AE161,"&gt;0"))</f>
        <v/>
      </c>
      <c r="AL161" s="292" t="str">
        <f aca="true">IF(AN161="","",IF(OR(AN161="Data Entry Error",AN161="Insufficient Data"),"Not calculated",OFFSET(AN161,0,VLOOKUP(AN161,$BK$3:$BL$9,2,0),1,1)))</f>
        <v/>
      </c>
      <c r="AM161" s="292" t="str">
        <f aca="true">IF(AN161="","",IF(OR(AN161="Data Entry Error",AN161="Insufficient Data"),"",OFFSET(AN161,0,VLOOKUP(AN161,$BK$3:$BL$9,2,0)+1,1,1)))</f>
        <v/>
      </c>
      <c r="AN161" s="294"/>
      <c r="AO161" s="266"/>
      <c r="AP161" s="267"/>
      <c r="AQ161" s="266"/>
      <c r="AR161" s="295"/>
      <c r="AS161" s="266"/>
      <c r="AT161" s="295"/>
      <c r="AU161" s="266"/>
      <c r="AV161" s="295"/>
      <c r="AW161" s="266"/>
      <c r="AX161" s="295"/>
      <c r="AY161" s="266"/>
      <c r="AZ161" s="295"/>
      <c r="BA161" s="266"/>
      <c r="BB161" s="295"/>
      <c r="BC161" s="274"/>
      <c r="BD161" s="275"/>
      <c r="BE161" s="434"/>
    </row>
    <row r="162" customFormat="false" ht="12.75" hidden="false" customHeight="false" outlineLevel="0" collapsed="false">
      <c r="A162" s="151"/>
      <c r="B162" s="297" t="s">
        <v>195</v>
      </c>
      <c r="C162" s="257"/>
      <c r="D162" s="257"/>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9"/>
      <c r="AH162" s="298"/>
      <c r="AI162" s="299"/>
      <c r="AJ162" s="300"/>
      <c r="AK162" s="298"/>
      <c r="AL162" s="299"/>
      <c r="AM162" s="299"/>
      <c r="AN162" s="302"/>
      <c r="AO162" s="303"/>
      <c r="AP162" s="267"/>
      <c r="AQ162" s="287"/>
      <c r="AR162" s="271"/>
      <c r="AS162" s="287"/>
      <c r="AT162" s="271"/>
      <c r="AU162" s="287"/>
      <c r="AV162" s="271"/>
      <c r="AW162" s="287"/>
      <c r="AX162" s="271"/>
      <c r="AY162" s="287"/>
      <c r="AZ162" s="271"/>
      <c r="BA162" s="287"/>
      <c r="BB162" s="271"/>
      <c r="BC162" s="296"/>
      <c r="BD162" s="304"/>
      <c r="BE162" s="434"/>
    </row>
    <row r="163" customFormat="false" ht="12.75" hidden="false" customHeight="false" outlineLevel="0" collapsed="false">
      <c r="A163" s="205"/>
      <c r="B163" s="305" t="s">
        <v>196</v>
      </c>
      <c r="C163" s="306" t="n">
        <f aca="false">IF(C162="",0,C$7*C162)</f>
        <v>0</v>
      </c>
      <c r="D163" s="306" t="n">
        <f aca="false">IF(D162="",0,D$7*D162)</f>
        <v>0</v>
      </c>
      <c r="E163" s="306" t="n">
        <f aca="false">IF(E162="",0,E$7*E162)</f>
        <v>0</v>
      </c>
      <c r="F163" s="306" t="n">
        <f aca="false">IF(F162="",0,F$7*F162)</f>
        <v>0</v>
      </c>
      <c r="G163" s="306" t="n">
        <f aca="false">IF(G162="",0,G$7*G162)</f>
        <v>0</v>
      </c>
      <c r="H163" s="306" t="n">
        <f aca="false">IF(H162="",0,H$7*H162)</f>
        <v>0</v>
      </c>
      <c r="I163" s="306" t="n">
        <f aca="false">IF(I162="",0,I$7*I162)</f>
        <v>0</v>
      </c>
      <c r="J163" s="306" t="n">
        <f aca="false">IF(J162="",0,J$7*J162)</f>
        <v>0</v>
      </c>
      <c r="K163" s="306" t="n">
        <f aca="false">IF(K162="",0,K$7*K162)</f>
        <v>0</v>
      </c>
      <c r="L163" s="306" t="n">
        <f aca="false">IF(L162="",0,L$7*L162)</f>
        <v>0</v>
      </c>
      <c r="M163" s="306" t="n">
        <f aca="false">IF(M162="",0,M$7*M162)</f>
        <v>0</v>
      </c>
      <c r="N163" s="306" t="n">
        <f aca="false">IF(N162="",0,N$7*N162)</f>
        <v>0</v>
      </c>
      <c r="O163" s="306" t="n">
        <f aca="false">IF(O162="",0,O$7*O162)</f>
        <v>0</v>
      </c>
      <c r="P163" s="306" t="n">
        <f aca="false">IF(P162="",0,P$7*P162)</f>
        <v>0</v>
      </c>
      <c r="Q163" s="306" t="n">
        <f aca="false">IF(Q162="",0,Q$7*Q162)</f>
        <v>0</v>
      </c>
      <c r="R163" s="306" t="n">
        <f aca="false">IF(R162="",0,R$7*R162)</f>
        <v>0</v>
      </c>
      <c r="S163" s="306" t="n">
        <f aca="false">IF(S162="",0,S$7*S162)</f>
        <v>0</v>
      </c>
      <c r="T163" s="306" t="n">
        <f aca="false">IF(T162="",0,T$7*T162)</f>
        <v>0</v>
      </c>
      <c r="U163" s="306" t="n">
        <f aca="false">IF(U162="",0,U$7*U162)</f>
        <v>0</v>
      </c>
      <c r="V163" s="306" t="n">
        <f aca="false">IF(V162="",0,V$7*V162)</f>
        <v>0</v>
      </c>
      <c r="W163" s="306" t="n">
        <f aca="false">IF(W162="",0,W$7*W162)</f>
        <v>0</v>
      </c>
      <c r="X163" s="306" t="n">
        <f aca="false">IF(X162="",0,X$7*X162)</f>
        <v>0</v>
      </c>
      <c r="Y163" s="306" t="n">
        <f aca="false">IF(Y162="",0,Y$7*Y162)</f>
        <v>0</v>
      </c>
      <c r="Z163" s="306" t="n">
        <f aca="false">IF(Z162="",0,Z$7*Z162)</f>
        <v>0</v>
      </c>
      <c r="AA163" s="306" t="n">
        <f aca="false">IF(AA162="",0,AA$7*AA162)</f>
        <v>0</v>
      </c>
      <c r="AB163" s="306" t="n">
        <f aca="false">IF(AB162="",0,AB$7*AB162)</f>
        <v>0</v>
      </c>
      <c r="AC163" s="306" t="n">
        <f aca="false">IF(AC162="",0,AC$7*AC162)</f>
        <v>0</v>
      </c>
      <c r="AD163" s="306" t="n">
        <f aca="false">IF(AD162="",0,AD$7*AD162)</f>
        <v>0</v>
      </c>
      <c r="AE163" s="306" t="n">
        <f aca="false">IF(AE162="",0,AE$7*AE162)</f>
        <v>0</v>
      </c>
      <c r="AF163" s="306"/>
      <c r="AG163" s="259"/>
      <c r="AH163" s="291"/>
      <c r="AI163" s="292"/>
      <c r="AJ163" s="293"/>
      <c r="AK163" s="291"/>
      <c r="AL163" s="292"/>
      <c r="AM163" s="292"/>
      <c r="AN163" s="294"/>
      <c r="AO163" s="266"/>
      <c r="AP163" s="267"/>
      <c r="AQ163" s="270"/>
      <c r="AR163" s="271"/>
      <c r="AS163" s="287"/>
      <c r="AT163" s="271"/>
      <c r="AU163" s="270"/>
      <c r="AV163" s="271"/>
      <c r="AW163" s="270"/>
      <c r="AX163" s="271"/>
      <c r="AY163" s="270"/>
      <c r="AZ163" s="271"/>
      <c r="BA163" s="270"/>
      <c r="BB163" s="271"/>
      <c r="BC163" s="274"/>
      <c r="BD163" s="275"/>
      <c r="BE163" s="434"/>
    </row>
    <row r="164" customFormat="false" ht="12.75" hidden="false" customHeight="false" outlineLevel="0" collapsed="false">
      <c r="A164" s="151"/>
      <c r="B164" s="436"/>
      <c r="C164" s="437"/>
      <c r="D164" s="437"/>
      <c r="E164" s="439"/>
      <c r="F164" s="439"/>
      <c r="G164" s="439"/>
      <c r="H164" s="439"/>
      <c r="I164" s="439"/>
      <c r="J164" s="439"/>
      <c r="K164" s="439"/>
      <c r="L164" s="439"/>
      <c r="M164" s="439"/>
      <c r="N164" s="439"/>
      <c r="O164" s="439"/>
      <c r="P164" s="437"/>
      <c r="Q164" s="439"/>
      <c r="R164" s="439"/>
      <c r="S164" s="439"/>
      <c r="T164" s="437"/>
      <c r="U164" s="437"/>
      <c r="V164" s="439"/>
      <c r="W164" s="437"/>
      <c r="X164" s="439"/>
      <c r="Y164" s="439"/>
      <c r="Z164" s="437"/>
      <c r="AA164" s="437"/>
      <c r="AB164" s="437"/>
      <c r="AC164" s="437"/>
      <c r="AD164" s="437"/>
      <c r="AE164" s="437"/>
      <c r="AF164" s="439"/>
      <c r="AG164" s="440"/>
      <c r="AH164" s="441"/>
      <c r="AI164" s="442"/>
      <c r="AJ164" s="443"/>
      <c r="AK164" s="444"/>
      <c r="AL164" s="445"/>
      <c r="AM164" s="446"/>
      <c r="AN164" s="447"/>
      <c r="AO164" s="448"/>
      <c r="AP164" s="449"/>
      <c r="AQ164" s="450"/>
      <c r="AR164" s="451"/>
      <c r="AS164" s="452"/>
      <c r="AT164" s="453"/>
      <c r="AU164" s="450"/>
      <c r="AV164" s="451"/>
      <c r="AW164" s="454"/>
      <c r="AX164" s="455"/>
      <c r="AY164" s="454"/>
      <c r="AZ164" s="455"/>
      <c r="BA164" s="452"/>
      <c r="BB164" s="453"/>
      <c r="BC164" s="456"/>
      <c r="BD164" s="457"/>
      <c r="BE164" s="458"/>
    </row>
    <row r="165" customFormat="false" ht="12.75" hidden="false" customHeight="false" outlineLevel="0" collapsed="false">
      <c r="A165" s="151"/>
      <c r="B165" s="459" t="s">
        <v>193</v>
      </c>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39"/>
      <c r="AG165" s="440"/>
      <c r="AH165" s="461"/>
      <c r="AI165" s="462"/>
      <c r="AJ165" s="463"/>
      <c r="AK165" s="444"/>
      <c r="AL165" s="462"/>
      <c r="AM165" s="464"/>
      <c r="AN165" s="447"/>
      <c r="AO165" s="448"/>
      <c r="AP165" s="449"/>
      <c r="AQ165" s="465"/>
      <c r="AR165" s="453"/>
      <c r="AS165" s="466"/>
      <c r="AT165" s="453"/>
      <c r="AU165" s="452"/>
      <c r="AV165" s="453"/>
      <c r="AW165" s="452"/>
      <c r="AX165" s="453"/>
      <c r="AY165" s="452"/>
      <c r="AZ165" s="453"/>
      <c r="BA165" s="452"/>
      <c r="BB165" s="453"/>
      <c r="BC165" s="456"/>
      <c r="BD165" s="457"/>
      <c r="BE165" s="458"/>
    </row>
    <row r="166" customFormat="false" ht="12.75" hidden="false" customHeight="false" outlineLevel="0" collapsed="false">
      <c r="A166" s="187" t="n">
        <v>32</v>
      </c>
      <c r="B166" s="467" t="s">
        <v>194</v>
      </c>
      <c r="C166" s="468" t="n">
        <f aca="false">IF(C165="",0,C$7*C165)</f>
        <v>0</v>
      </c>
      <c r="D166" s="468" t="n">
        <f aca="false">IF(D165="",0,D$7*D165)</f>
        <v>0</v>
      </c>
      <c r="E166" s="468" t="n">
        <f aca="false">IF(E165="",0,E$7*E165)</f>
        <v>0</v>
      </c>
      <c r="F166" s="468" t="n">
        <f aca="false">IF(F165="",0,F$7*F165)</f>
        <v>0</v>
      </c>
      <c r="G166" s="468" t="n">
        <f aca="false">IF(G165="",0,G$7*G165)</f>
        <v>0</v>
      </c>
      <c r="H166" s="468" t="n">
        <f aca="false">IF(H165="",0,H$7*H165)</f>
        <v>0</v>
      </c>
      <c r="I166" s="468" t="n">
        <f aca="false">IF(I165="",0,I$7*I165)</f>
        <v>0</v>
      </c>
      <c r="J166" s="468" t="n">
        <f aca="false">IF(J165="",0,J$7*J165)</f>
        <v>0</v>
      </c>
      <c r="K166" s="468" t="n">
        <f aca="false">IF(K165="",0,K$7*K165)</f>
        <v>0</v>
      </c>
      <c r="L166" s="468" t="n">
        <f aca="false">IF(L165="",0,L$7*L165)</f>
        <v>0</v>
      </c>
      <c r="M166" s="468" t="n">
        <f aca="false">IF(M165="",0,M$7*M165)</f>
        <v>0</v>
      </c>
      <c r="N166" s="468" t="n">
        <f aca="false">IF(N165="",0,N$7*N165)</f>
        <v>0</v>
      </c>
      <c r="O166" s="468" t="n">
        <f aca="false">IF(O165="",0,O$7*O165)</f>
        <v>0</v>
      </c>
      <c r="P166" s="468" t="n">
        <f aca="false">IF(P165="",0,P$7*P165)</f>
        <v>0</v>
      </c>
      <c r="Q166" s="468" t="n">
        <f aca="false">IF(Q165="",0,Q$7*Q165)</f>
        <v>0</v>
      </c>
      <c r="R166" s="468" t="n">
        <f aca="false">IF(R165="",0,R$7*R165)</f>
        <v>0</v>
      </c>
      <c r="S166" s="468" t="n">
        <f aca="false">IF(S165="",0,S$7*S165)</f>
        <v>0</v>
      </c>
      <c r="T166" s="468" t="n">
        <f aca="false">IF(T165="",0,T$7*T165)</f>
        <v>0</v>
      </c>
      <c r="U166" s="468" t="n">
        <f aca="false">IF(U165="",0,U$7*U165)</f>
        <v>0</v>
      </c>
      <c r="V166" s="468" t="n">
        <f aca="false">IF(V165="",0,V$7*V165)</f>
        <v>0</v>
      </c>
      <c r="W166" s="468" t="n">
        <f aca="false">IF(W165="",0,W$7*W165)</f>
        <v>0</v>
      </c>
      <c r="X166" s="468" t="n">
        <f aca="false">IF(X165="",0,X$7*X165)</f>
        <v>0</v>
      </c>
      <c r="Y166" s="468" t="n">
        <f aca="false">IF(Y165="",0,Y$7*Y165)</f>
        <v>0</v>
      </c>
      <c r="Z166" s="468" t="n">
        <f aca="false">IF(Z165="",0,Z$7*Z165)</f>
        <v>0</v>
      </c>
      <c r="AA166" s="468" t="n">
        <f aca="false">IF(AA165="",0,AA$7*AA165)</f>
        <v>0</v>
      </c>
      <c r="AB166" s="468" t="n">
        <f aca="false">IF(AB165="",0,AB$7*AB165)</f>
        <v>0</v>
      </c>
      <c r="AC166" s="468" t="n">
        <f aca="false">IF(AC165="",0,AC$7*AC165)</f>
        <v>0</v>
      </c>
      <c r="AD166" s="468" t="n">
        <f aca="false">IF(AD165="",0,AD$7*AD165)</f>
        <v>0</v>
      </c>
      <c r="AE166" s="468" t="n">
        <f aca="false">IF(AE165="",0,AE$7*AE165)</f>
        <v>0</v>
      </c>
      <c r="AF166" s="468"/>
      <c r="AG166" s="440" t="str">
        <f aca="false">IF(AH166="","",IF(AJ166-AH166=0,"No difference",(AJ166-AH166)/AVERAGE(AH166,AJ166)))</f>
        <v/>
      </c>
      <c r="AH166" s="461"/>
      <c r="AI166" s="462" t="n">
        <f aca="false">AVERAGE(AH166,AJ166)</f>
        <v>0</v>
      </c>
      <c r="AJ166" s="463" t="n">
        <f aca="false">IF(AN166="Data Entry Error",0,SUM(C166:AE166))</f>
        <v>0</v>
      </c>
      <c r="AK166" s="461" t="str">
        <f aca="false">IF(OR(AN166="Data Entry Error",AN166=""),"",AL166/COUNTIF(C166:AE166,"&gt;0"))</f>
        <v/>
      </c>
      <c r="AL166" s="462" t="str">
        <f aca="true">IF(AN166="","",IF(OR(AN166="Data Entry Error",AN166="Insufficient Data"),"Not calculated",OFFSET(AN166,0,VLOOKUP(AN166,$BK$3:$BL$9,2,0),1,1)))</f>
        <v/>
      </c>
      <c r="AM166" s="462" t="str">
        <f aca="true">IF(AN166="","",IF(OR(AN166="Data Entry Error",AN166="Insufficient Data"),"",OFFSET(AN166,0,VLOOKUP(AN166,$BK$3:$BL$9,2,0)+1,1,1)))</f>
        <v/>
      </c>
      <c r="AN166" s="469"/>
      <c r="AO166" s="448"/>
      <c r="AP166" s="449"/>
      <c r="AQ166" s="448"/>
      <c r="AR166" s="470"/>
      <c r="AS166" s="448"/>
      <c r="AT166" s="470"/>
      <c r="AU166" s="448"/>
      <c r="AV166" s="470"/>
      <c r="AW166" s="448"/>
      <c r="AX166" s="470"/>
      <c r="AY166" s="448"/>
      <c r="AZ166" s="470"/>
      <c r="BA166" s="448"/>
      <c r="BB166" s="470"/>
      <c r="BC166" s="456"/>
      <c r="BD166" s="471"/>
      <c r="BE166" s="458"/>
    </row>
    <row r="167" customFormat="false" ht="12.75" hidden="false" customHeight="false" outlineLevel="0" collapsed="false">
      <c r="A167" s="151"/>
      <c r="B167" s="472" t="s">
        <v>195</v>
      </c>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40"/>
      <c r="AH167" s="473"/>
      <c r="AI167" s="474"/>
      <c r="AJ167" s="475"/>
      <c r="AK167" s="473"/>
      <c r="AL167" s="474"/>
      <c r="AM167" s="474"/>
      <c r="AN167" s="476"/>
      <c r="AO167" s="477"/>
      <c r="AP167" s="449"/>
      <c r="AQ167" s="466"/>
      <c r="AR167" s="453"/>
      <c r="AS167" s="466"/>
      <c r="AT167" s="453"/>
      <c r="AU167" s="466"/>
      <c r="AV167" s="453"/>
      <c r="AW167" s="466"/>
      <c r="AX167" s="453"/>
      <c r="AY167" s="466"/>
      <c r="AZ167" s="453"/>
      <c r="BA167" s="466"/>
      <c r="BB167" s="453"/>
      <c r="BC167" s="478"/>
      <c r="BD167" s="471"/>
      <c r="BE167" s="458"/>
    </row>
    <row r="168" customFormat="false" ht="12.75" hidden="false" customHeight="false" outlineLevel="0" collapsed="false">
      <c r="A168" s="205"/>
      <c r="B168" s="479" t="s">
        <v>196</v>
      </c>
      <c r="C168" s="480" t="n">
        <f aca="false">IF(C167="",0,C$7*C167)</f>
        <v>0</v>
      </c>
      <c r="D168" s="480" t="n">
        <f aca="false">IF(D167="",0,D$7*D167)</f>
        <v>0</v>
      </c>
      <c r="E168" s="480" t="n">
        <f aca="false">IF(E167="",0,E$7*E167)</f>
        <v>0</v>
      </c>
      <c r="F168" s="480" t="n">
        <f aca="false">IF(F167="",0,F$7*F167)</f>
        <v>0</v>
      </c>
      <c r="G168" s="480" t="n">
        <f aca="false">IF(G167="",0,G$7*G167)</f>
        <v>0</v>
      </c>
      <c r="H168" s="480" t="n">
        <f aca="false">IF(H167="",0,H$7*H167)</f>
        <v>0</v>
      </c>
      <c r="I168" s="480" t="n">
        <f aca="false">IF(I167="",0,I$7*I167)</f>
        <v>0</v>
      </c>
      <c r="J168" s="480" t="n">
        <f aca="false">IF(J167="",0,J$7*J167)</f>
        <v>0</v>
      </c>
      <c r="K168" s="480" t="n">
        <f aca="false">IF(K167="",0,K$7*K167)</f>
        <v>0</v>
      </c>
      <c r="L168" s="480" t="n">
        <f aca="false">IF(L167="",0,L$7*L167)</f>
        <v>0</v>
      </c>
      <c r="M168" s="480" t="n">
        <f aca="false">IF(M167="",0,M$7*M167)</f>
        <v>0</v>
      </c>
      <c r="N168" s="480" t="n">
        <f aca="false">IF(N167="",0,N$7*N167)</f>
        <v>0</v>
      </c>
      <c r="O168" s="480" t="n">
        <f aca="false">IF(O167="",0,O$7*O167)</f>
        <v>0</v>
      </c>
      <c r="P168" s="480" t="n">
        <f aca="false">IF(P167="",0,P$7*P167)</f>
        <v>0</v>
      </c>
      <c r="Q168" s="480" t="n">
        <f aca="false">IF(Q167="",0,Q$7*Q167)</f>
        <v>0</v>
      </c>
      <c r="R168" s="480" t="n">
        <f aca="false">IF(R167="",0,R$7*R167)</f>
        <v>0</v>
      </c>
      <c r="S168" s="480" t="n">
        <f aca="false">IF(S167="",0,S$7*S167)</f>
        <v>0</v>
      </c>
      <c r="T168" s="480" t="n">
        <f aca="false">IF(T167="",0,T$7*T167)</f>
        <v>0</v>
      </c>
      <c r="U168" s="480" t="n">
        <f aca="false">IF(U167="",0,U$7*U167)</f>
        <v>0</v>
      </c>
      <c r="V168" s="480" t="n">
        <f aca="false">IF(V167="",0,V$7*V167)</f>
        <v>0</v>
      </c>
      <c r="W168" s="480" t="n">
        <f aca="false">IF(W167="",0,W$7*W167)</f>
        <v>0</v>
      </c>
      <c r="X168" s="480" t="n">
        <f aca="false">IF(X167="",0,X$7*X167)</f>
        <v>0</v>
      </c>
      <c r="Y168" s="480" t="n">
        <f aca="false">IF(Y167="",0,Y$7*Y167)</f>
        <v>0</v>
      </c>
      <c r="Z168" s="480" t="n">
        <f aca="false">IF(Z167="",0,Z$7*Z167)</f>
        <v>0</v>
      </c>
      <c r="AA168" s="480" t="n">
        <f aca="false">IF(AA167="",0,AA$7*AA167)</f>
        <v>0</v>
      </c>
      <c r="AB168" s="480" t="n">
        <f aca="false">IF(AB167="",0,AB$7*AB167)</f>
        <v>0</v>
      </c>
      <c r="AC168" s="480" t="n">
        <f aca="false">IF(AC167="",0,AC$7*AC167)</f>
        <v>0</v>
      </c>
      <c r="AD168" s="480" t="n">
        <f aca="false">IF(AD167="",0,AD$7*AD167)</f>
        <v>0</v>
      </c>
      <c r="AE168" s="480" t="n">
        <f aca="false">IF(AE167="",0,AE$7*AE167)</f>
        <v>0</v>
      </c>
      <c r="AF168" s="480"/>
      <c r="AG168" s="440"/>
      <c r="AH168" s="461"/>
      <c r="AI168" s="462"/>
      <c r="AJ168" s="463"/>
      <c r="AK168" s="461"/>
      <c r="AL168" s="462"/>
      <c r="AM168" s="462"/>
      <c r="AN168" s="469"/>
      <c r="AO168" s="448"/>
      <c r="AP168" s="449"/>
      <c r="AQ168" s="452"/>
      <c r="AR168" s="453"/>
      <c r="AS168" s="466"/>
      <c r="AT168" s="453"/>
      <c r="AU168" s="452"/>
      <c r="AV168" s="453"/>
      <c r="AW168" s="452"/>
      <c r="AX168" s="453"/>
      <c r="AY168" s="452"/>
      <c r="AZ168" s="453"/>
      <c r="BA168" s="452"/>
      <c r="BB168" s="453"/>
      <c r="BC168" s="456"/>
      <c r="BD168" s="457"/>
      <c r="BE168" s="458"/>
    </row>
    <row r="169" customFormat="false" ht="12.75" hidden="false" customHeight="false" outlineLevel="0" collapsed="false">
      <c r="A169" s="151"/>
      <c r="B169" s="152"/>
      <c r="C169" s="153"/>
      <c r="D169" s="153"/>
      <c r="E169" s="153"/>
      <c r="F169" s="153"/>
      <c r="G169" s="153"/>
      <c r="H169" s="153"/>
      <c r="I169" s="153"/>
      <c r="J169" s="153"/>
      <c r="K169" s="153"/>
      <c r="L169" s="153"/>
      <c r="M169" s="153"/>
      <c r="N169" s="153"/>
      <c r="O169" s="153"/>
      <c r="P169" s="153"/>
      <c r="Q169" s="153"/>
      <c r="R169" s="153"/>
      <c r="S169" s="153"/>
      <c r="T169" s="154"/>
      <c r="U169" s="154"/>
      <c r="V169" s="155"/>
      <c r="W169" s="154"/>
      <c r="X169" s="155"/>
      <c r="Y169" s="155"/>
      <c r="Z169" s="154"/>
      <c r="AA169" s="154"/>
      <c r="AB169" s="154"/>
      <c r="AC169" s="154"/>
      <c r="AD169" s="154"/>
      <c r="AE169" s="154"/>
      <c r="AF169" s="155"/>
      <c r="AG169" s="156"/>
      <c r="AH169" s="157"/>
      <c r="AI169" s="158"/>
      <c r="AJ169" s="159"/>
      <c r="AK169" s="157"/>
      <c r="AL169" s="160"/>
      <c r="AM169" s="161"/>
      <c r="AN169" s="162"/>
      <c r="AO169" s="183"/>
      <c r="AP169" s="184"/>
      <c r="AQ169" s="165"/>
      <c r="AR169" s="166"/>
      <c r="AS169" s="167"/>
      <c r="AT169" s="168"/>
      <c r="AU169" s="165"/>
      <c r="AV169" s="166"/>
      <c r="AW169" s="169"/>
      <c r="AX169" s="170"/>
      <c r="AY169" s="169"/>
      <c r="AZ169" s="170"/>
      <c r="BA169" s="167"/>
      <c r="BB169" s="168"/>
      <c r="BC169" s="171"/>
      <c r="BD169" s="172"/>
      <c r="BE169" s="173"/>
    </row>
    <row r="170" customFormat="false" ht="12.75" hidden="false" customHeight="false" outlineLevel="0" collapsed="false">
      <c r="A170" s="151"/>
      <c r="B170" s="174" t="s">
        <v>193</v>
      </c>
      <c r="C170" s="175"/>
      <c r="D170" s="176"/>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55"/>
      <c r="AG170" s="177"/>
      <c r="AH170" s="178"/>
      <c r="AI170" s="179"/>
      <c r="AJ170" s="180"/>
      <c r="AK170" s="178"/>
      <c r="AL170" s="181"/>
      <c r="AM170" s="182"/>
      <c r="AN170" s="162"/>
      <c r="AO170" s="183"/>
      <c r="AP170" s="184"/>
      <c r="AQ170" s="185"/>
      <c r="AR170" s="168"/>
      <c r="AS170" s="186"/>
      <c r="AT170" s="168"/>
      <c r="AU170" s="167"/>
      <c r="AV170" s="168"/>
      <c r="AW170" s="167"/>
      <c r="AX170" s="168"/>
      <c r="AY170" s="167"/>
      <c r="AZ170" s="168"/>
      <c r="BA170" s="167"/>
      <c r="BB170" s="168"/>
      <c r="BC170" s="171"/>
      <c r="BD170" s="172"/>
      <c r="BE170" s="173"/>
    </row>
    <row r="171" customFormat="false" ht="12.75" hidden="false" customHeight="false" outlineLevel="0" collapsed="false">
      <c r="A171" s="187" t="n">
        <v>33</v>
      </c>
      <c r="B171" s="188" t="s">
        <v>194</v>
      </c>
      <c r="C171" s="189" t="n">
        <f aca="false">IF(C170="",0,C$7*C170)</f>
        <v>0</v>
      </c>
      <c r="D171" s="189" t="n">
        <f aca="false">IF(D170="",0,D$7*D170)</f>
        <v>0</v>
      </c>
      <c r="E171" s="189" t="n">
        <f aca="false">IF(E170="",0,E$7*E170)</f>
        <v>0</v>
      </c>
      <c r="F171" s="189" t="n">
        <f aca="false">IF(F170="",0,F$7*F170)</f>
        <v>0</v>
      </c>
      <c r="G171" s="189" t="n">
        <f aca="false">IF(G170="",0,G$7*G170)</f>
        <v>0</v>
      </c>
      <c r="H171" s="189" t="n">
        <f aca="false">IF(H170="",0,H$7*H170)</f>
        <v>0</v>
      </c>
      <c r="I171" s="189" t="n">
        <f aca="false">IF(I170="",0,I$7*I170)</f>
        <v>0</v>
      </c>
      <c r="J171" s="189" t="n">
        <f aca="false">IF(J170="",0,J$7*J170)</f>
        <v>0</v>
      </c>
      <c r="K171" s="189" t="n">
        <f aca="false">IF(K170="",0,K$7*K170)</f>
        <v>0</v>
      </c>
      <c r="L171" s="189" t="n">
        <f aca="false">IF(L170="",0,L$7*L170)</f>
        <v>0</v>
      </c>
      <c r="M171" s="189" t="n">
        <f aca="false">IF(M170="",0,M$7*M170)</f>
        <v>0</v>
      </c>
      <c r="N171" s="189" t="n">
        <f aca="false">IF(N170="",0,N$7*N170)</f>
        <v>0</v>
      </c>
      <c r="O171" s="189" t="n">
        <f aca="false">IF(O170="",0,O$7*O170)</f>
        <v>0</v>
      </c>
      <c r="P171" s="189" t="n">
        <f aca="false">IF(P170="",0,P$7*P170)</f>
        <v>0</v>
      </c>
      <c r="Q171" s="189" t="n">
        <f aca="false">IF(Q170="",0,Q$7*Q170)</f>
        <v>0</v>
      </c>
      <c r="R171" s="189" t="n">
        <f aca="false">IF(R170="",0,R$7*R170)</f>
        <v>0</v>
      </c>
      <c r="S171" s="189" t="n">
        <f aca="false">IF(S170="",0,S$7*S170)</f>
        <v>0</v>
      </c>
      <c r="T171" s="189" t="n">
        <f aca="false">IF(T170="",0,T$7*T170)</f>
        <v>0</v>
      </c>
      <c r="U171" s="189" t="n">
        <f aca="false">IF(U170="",0,U$7*U170)</f>
        <v>0</v>
      </c>
      <c r="V171" s="189" t="n">
        <f aca="false">IF(V170="",0,V$7*V170)</f>
        <v>0</v>
      </c>
      <c r="W171" s="189" t="n">
        <f aca="false">IF(W170="",0,W$7*W170)</f>
        <v>0</v>
      </c>
      <c r="X171" s="189" t="n">
        <f aca="false">IF(X170="",0,X$7*X170)</f>
        <v>0</v>
      </c>
      <c r="Y171" s="189" t="n">
        <f aca="false">IF(Y170="",0,Y$7*Y170)</f>
        <v>0</v>
      </c>
      <c r="Z171" s="189" t="n">
        <f aca="false">IF(Z170="",0,Z$7*Z170)</f>
        <v>0</v>
      </c>
      <c r="AA171" s="189" t="n">
        <f aca="false">IF(AA170="",0,AA$7*AA170)</f>
        <v>0</v>
      </c>
      <c r="AB171" s="189" t="n">
        <f aca="false">IF(AB170="",0,AB$7*AB170)</f>
        <v>0</v>
      </c>
      <c r="AC171" s="189" t="n">
        <f aca="false">IF(AC170="",0,AC$7*AC170)</f>
        <v>0</v>
      </c>
      <c r="AD171" s="189" t="n">
        <f aca="false">IF(AD170="",0,AD$7*AD170)</f>
        <v>0</v>
      </c>
      <c r="AE171" s="189" t="n">
        <f aca="false">IF(AE170="",0,AE$7*AE170)</f>
        <v>0</v>
      </c>
      <c r="AF171" s="190"/>
      <c r="AG171" s="191" t="str">
        <f aca="false">IF(AH171="","",IF(AJ171-AH171=0,"No difference",(AJ171-AH171)/AVERAGE(AH171,AJ171)))</f>
        <v/>
      </c>
      <c r="AH171" s="192"/>
      <c r="AI171" s="193" t="n">
        <f aca="false">AVERAGE(AH171,AJ171)</f>
        <v>0</v>
      </c>
      <c r="AJ171" s="159" t="n">
        <f aca="false">IF(AN171="Data Entry Error",0,SUM(C171:AE171))</f>
        <v>0</v>
      </c>
      <c r="AK171" s="192" t="str">
        <f aca="false">IF(OR(AN171="Data Entry Error",AN171=""),"",AL171/COUNTIF(C171:AE171,"&gt;0"))</f>
        <v/>
      </c>
      <c r="AL171" s="181" t="str">
        <f aca="true">IF(AN171="","",IF(OR(AN171="Data Entry Error",AN171="Insufficient Data"),"Not calculated",OFFSET(AN171,0,VLOOKUP(AN171,$BK$3:$BL$9,2,0),1,1)))</f>
        <v/>
      </c>
      <c r="AM171" s="181" t="str">
        <f aca="true">IF(AN171="","",IF(OR(AN171="Data Entry Error",AN171="Insufficient Data"),"",OFFSET(AN171,0,VLOOKUP(AN171,$BK$3:$BL$9,2,0)+1,1,1)))</f>
        <v/>
      </c>
      <c r="AN171" s="194"/>
      <c r="AO171" s="183"/>
      <c r="AP171" s="184"/>
      <c r="AQ171" s="183"/>
      <c r="AR171" s="195"/>
      <c r="AS171" s="183"/>
      <c r="AT171" s="195"/>
      <c r="AU171" s="183"/>
      <c r="AV171" s="195"/>
      <c r="AW171" s="183"/>
      <c r="AX171" s="195"/>
      <c r="AY171" s="183"/>
      <c r="AZ171" s="195"/>
      <c r="BA171" s="183"/>
      <c r="BB171" s="195"/>
      <c r="BC171" s="196"/>
      <c r="BD171" s="172"/>
      <c r="BE171" s="173"/>
    </row>
    <row r="172" customFormat="false" ht="12.75" hidden="false" customHeight="false" outlineLevel="0" collapsed="false">
      <c r="A172" s="151"/>
      <c r="B172" s="197" t="s">
        <v>195</v>
      </c>
      <c r="C172" s="154"/>
      <c r="D172" s="154"/>
      <c r="E172" s="154"/>
      <c r="F172" s="154"/>
      <c r="G172" s="154"/>
      <c r="H172" s="154"/>
      <c r="I172" s="154"/>
      <c r="J172" s="154"/>
      <c r="K172" s="154"/>
      <c r="L172" s="154"/>
      <c r="M172" s="154"/>
      <c r="N172" s="154"/>
      <c r="O172" s="154"/>
      <c r="P172" s="154"/>
      <c r="Q172" s="154"/>
      <c r="R172" s="154"/>
      <c r="S172" s="154"/>
      <c r="T172" s="154"/>
      <c r="U172" s="154"/>
      <c r="V172" s="154"/>
      <c r="W172" s="154"/>
      <c r="X172" s="154"/>
      <c r="Y172" s="154"/>
      <c r="Z172" s="154"/>
      <c r="AA172" s="154"/>
      <c r="AB172" s="154"/>
      <c r="AC172" s="154"/>
      <c r="AD172" s="154"/>
      <c r="AE172" s="154"/>
      <c r="AF172" s="154"/>
      <c r="AG172" s="156"/>
      <c r="AH172" s="198"/>
      <c r="AI172" s="199"/>
      <c r="AJ172" s="200"/>
      <c r="AK172" s="198"/>
      <c r="AL172" s="201"/>
      <c r="AM172" s="201"/>
      <c r="AN172" s="202"/>
      <c r="AO172" s="203"/>
      <c r="AP172" s="195"/>
      <c r="AQ172" s="186"/>
      <c r="AR172" s="168"/>
      <c r="AS172" s="186"/>
      <c r="AT172" s="168"/>
      <c r="AU172" s="186"/>
      <c r="AV172" s="168"/>
      <c r="AW172" s="186"/>
      <c r="AX172" s="168"/>
      <c r="AY172" s="186"/>
      <c r="AZ172" s="168"/>
      <c r="BA172" s="186"/>
      <c r="BB172" s="168"/>
      <c r="BC172" s="196"/>
      <c r="BD172" s="204"/>
      <c r="BE172" s="173"/>
    </row>
    <row r="173" customFormat="false" ht="12.75" hidden="false" customHeight="false" outlineLevel="0" collapsed="false">
      <c r="A173" s="205"/>
      <c r="B173" s="206" t="s">
        <v>196</v>
      </c>
      <c r="C173" s="189" t="n">
        <f aca="false">IF(C172="",0,C$7*C172)</f>
        <v>0</v>
      </c>
      <c r="D173" s="189" t="n">
        <f aca="false">IF(D172="",0,D$7*D172)</f>
        <v>0</v>
      </c>
      <c r="E173" s="189" t="n">
        <f aca="false">IF(E172="",0,E$7*E172)</f>
        <v>0</v>
      </c>
      <c r="F173" s="189" t="n">
        <f aca="false">IF(F172="",0,F$7*F172)</f>
        <v>0</v>
      </c>
      <c r="G173" s="189" t="n">
        <f aca="false">IF(G172="",0,G$7*G172)</f>
        <v>0</v>
      </c>
      <c r="H173" s="189" t="n">
        <f aca="false">IF(H172="",0,H$7*H172)</f>
        <v>0</v>
      </c>
      <c r="I173" s="189" t="n">
        <f aca="false">IF(I172="",0,I$7*I172)</f>
        <v>0</v>
      </c>
      <c r="J173" s="189" t="n">
        <f aca="false">IF(J172="",0,J$7*J172)</f>
        <v>0</v>
      </c>
      <c r="K173" s="189" t="n">
        <f aca="false">IF(K172="",0,K$7*K172)</f>
        <v>0</v>
      </c>
      <c r="L173" s="189" t="n">
        <f aca="false">IF(L172="",0,L$7*L172)</f>
        <v>0</v>
      </c>
      <c r="M173" s="189" t="n">
        <f aca="false">IF(M172="",0,M$7*M172)</f>
        <v>0</v>
      </c>
      <c r="N173" s="189" t="n">
        <f aca="false">IF(N172="",0,N$7*N172)</f>
        <v>0</v>
      </c>
      <c r="O173" s="189" t="n">
        <f aca="false">IF(O172="",0,O$7*O172)</f>
        <v>0</v>
      </c>
      <c r="P173" s="189" t="n">
        <f aca="false">IF(P172="",0,P$7*P172)</f>
        <v>0</v>
      </c>
      <c r="Q173" s="189" t="n">
        <f aca="false">IF(Q172="",0,Q$7*Q172)</f>
        <v>0</v>
      </c>
      <c r="R173" s="189" t="n">
        <f aca="false">IF(R172="",0,R$7*R172)</f>
        <v>0</v>
      </c>
      <c r="S173" s="189" t="n">
        <f aca="false">IF(S172="",0,S$7*S172)</f>
        <v>0</v>
      </c>
      <c r="T173" s="189" t="n">
        <f aca="false">IF(T172="",0,T$7*T172)</f>
        <v>0</v>
      </c>
      <c r="U173" s="189" t="n">
        <f aca="false">IF(U172="",0,U$7*U172)</f>
        <v>0</v>
      </c>
      <c r="V173" s="189" t="n">
        <f aca="false">IF(V172="",0,V$7*V172)</f>
        <v>0</v>
      </c>
      <c r="W173" s="189" t="n">
        <f aca="false">IF(W172="",0,W$7*W172)</f>
        <v>0</v>
      </c>
      <c r="X173" s="189" t="n">
        <f aca="false">IF(X172="",0,X$7*X172)</f>
        <v>0</v>
      </c>
      <c r="Y173" s="189" t="n">
        <f aca="false">IF(Y172="",0,Y$7*Y172)</f>
        <v>0</v>
      </c>
      <c r="Z173" s="189" t="n">
        <f aca="false">IF(Z172="",0,Z$7*Z172)</f>
        <v>0</v>
      </c>
      <c r="AA173" s="189" t="n">
        <f aca="false">IF(AA172="",0,AA$7*AA172)</f>
        <v>0</v>
      </c>
      <c r="AB173" s="189" t="n">
        <f aca="false">IF(AB172="",0,AB$7*AB172)</f>
        <v>0</v>
      </c>
      <c r="AC173" s="189" t="n">
        <f aca="false">IF(AC172="",0,AC$7*AC172)</f>
        <v>0</v>
      </c>
      <c r="AD173" s="189" t="n">
        <f aca="false">IF(AD172="",0,AD$7*AD172)</f>
        <v>0</v>
      </c>
      <c r="AE173" s="189" t="n">
        <f aca="false">IF(AE172="",0,AE$7*AE172)</f>
        <v>0</v>
      </c>
      <c r="AF173" s="207"/>
      <c r="AG173" s="156"/>
      <c r="AH173" s="192"/>
      <c r="AI173" s="193"/>
      <c r="AJ173" s="159"/>
      <c r="AK173" s="192"/>
      <c r="AL173" s="181"/>
      <c r="AM173" s="181"/>
      <c r="AN173" s="194"/>
      <c r="AO173" s="203"/>
      <c r="AP173" s="195"/>
      <c r="AQ173" s="167"/>
      <c r="AR173" s="168"/>
      <c r="AS173" s="186"/>
      <c r="AT173" s="168"/>
      <c r="AU173" s="167"/>
      <c r="AV173" s="168"/>
      <c r="AW173" s="167"/>
      <c r="AX173" s="168"/>
      <c r="AY173" s="167"/>
      <c r="AZ173" s="168"/>
      <c r="BA173" s="167"/>
      <c r="BB173" s="168"/>
      <c r="BC173" s="171"/>
      <c r="BD173" s="172"/>
      <c r="BE173" s="173"/>
    </row>
    <row r="174" customFormat="false" ht="12.75" hidden="false" customHeight="false" outlineLevel="0" collapsed="false">
      <c r="A174" s="151"/>
      <c r="B174" s="208"/>
      <c r="C174" s="209"/>
      <c r="D174" s="209"/>
      <c r="E174" s="210"/>
      <c r="F174" s="209"/>
      <c r="G174" s="210"/>
      <c r="H174" s="210"/>
      <c r="I174" s="210"/>
      <c r="J174" s="210"/>
      <c r="K174" s="209"/>
      <c r="L174" s="210"/>
      <c r="M174" s="210"/>
      <c r="N174" s="210"/>
      <c r="O174" s="210"/>
      <c r="P174" s="210"/>
      <c r="Q174" s="210"/>
      <c r="R174" s="210"/>
      <c r="S174" s="210"/>
      <c r="T174" s="209"/>
      <c r="U174" s="209"/>
      <c r="V174" s="210"/>
      <c r="W174" s="209"/>
      <c r="X174" s="210"/>
      <c r="Y174" s="210"/>
      <c r="Z174" s="209"/>
      <c r="AA174" s="209"/>
      <c r="AB174" s="209"/>
      <c r="AC174" s="209"/>
      <c r="AD174" s="209"/>
      <c r="AE174" s="209"/>
      <c r="AF174" s="210"/>
      <c r="AG174" s="211"/>
      <c r="AH174" s="212"/>
      <c r="AI174" s="213"/>
      <c r="AJ174" s="214"/>
      <c r="AK174" s="212"/>
      <c r="AL174" s="215"/>
      <c r="AM174" s="216"/>
      <c r="AN174" s="217"/>
      <c r="AO174" s="218"/>
      <c r="AP174" s="219"/>
      <c r="AQ174" s="220"/>
      <c r="AR174" s="221"/>
      <c r="AS174" s="222"/>
      <c r="AT174" s="223"/>
      <c r="AU174" s="220"/>
      <c r="AV174" s="221"/>
      <c r="AW174" s="224"/>
      <c r="AX174" s="225"/>
      <c r="AY174" s="224"/>
      <c r="AZ174" s="225"/>
      <c r="BA174" s="222"/>
      <c r="BB174" s="223"/>
      <c r="BC174" s="226"/>
      <c r="BD174" s="227"/>
      <c r="BE174" s="228"/>
    </row>
    <row r="175" customFormat="false" ht="12.75" hidden="false" customHeight="false" outlineLevel="0" collapsed="false">
      <c r="A175" s="151"/>
      <c r="B175" s="229" t="s">
        <v>193</v>
      </c>
      <c r="C175" s="230"/>
      <c r="D175" s="231"/>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10"/>
      <c r="AG175" s="211"/>
      <c r="AH175" s="232"/>
      <c r="AI175" s="233"/>
      <c r="AJ175" s="234"/>
      <c r="AK175" s="232"/>
      <c r="AL175" s="235"/>
      <c r="AM175" s="236"/>
      <c r="AN175" s="217"/>
      <c r="AO175" s="218"/>
      <c r="AP175" s="219"/>
      <c r="AQ175" s="237"/>
      <c r="AR175" s="223"/>
      <c r="AS175" s="238"/>
      <c r="AT175" s="223"/>
      <c r="AU175" s="222"/>
      <c r="AV175" s="223"/>
      <c r="AW175" s="222"/>
      <c r="AX175" s="223"/>
      <c r="AY175" s="222"/>
      <c r="AZ175" s="223"/>
      <c r="BA175" s="222"/>
      <c r="BB175" s="223"/>
      <c r="BC175" s="226"/>
      <c r="BD175" s="227"/>
      <c r="BE175" s="228"/>
    </row>
    <row r="176" customFormat="false" ht="12.75" hidden="false" customHeight="false" outlineLevel="0" collapsed="false">
      <c r="A176" s="187" t="n">
        <v>34</v>
      </c>
      <c r="B176" s="239" t="s">
        <v>194</v>
      </c>
      <c r="C176" s="240" t="n">
        <f aca="false">IF(C175="",0,C$7*C175)</f>
        <v>0</v>
      </c>
      <c r="D176" s="240" t="n">
        <f aca="false">IF(D175="",0,D$7*D175)</f>
        <v>0</v>
      </c>
      <c r="E176" s="240" t="n">
        <f aca="false">IF(E175="",0,E$7*E175)</f>
        <v>0</v>
      </c>
      <c r="F176" s="240" t="n">
        <f aca="false">IF(F175="",0,F$7*F175)</f>
        <v>0</v>
      </c>
      <c r="G176" s="240" t="n">
        <f aca="false">IF(G175="",0,G$7*G175)</f>
        <v>0</v>
      </c>
      <c r="H176" s="240" t="n">
        <f aca="false">IF(H175="",0,H$7*H175)</f>
        <v>0</v>
      </c>
      <c r="I176" s="240" t="n">
        <f aca="false">IF(I175="",0,I$7*I175)</f>
        <v>0</v>
      </c>
      <c r="J176" s="240" t="n">
        <f aca="false">IF(J175="",0,J$7*J175)</f>
        <v>0</v>
      </c>
      <c r="K176" s="240" t="n">
        <f aca="false">IF(K175="",0,K$7*K175)</f>
        <v>0</v>
      </c>
      <c r="L176" s="240" t="n">
        <f aca="false">IF(L175="",0,L$7*L175)</f>
        <v>0</v>
      </c>
      <c r="M176" s="240" t="n">
        <f aca="false">IF(M175="",0,M$7*M175)</f>
        <v>0</v>
      </c>
      <c r="N176" s="240" t="n">
        <f aca="false">IF(N175="",0,N$7*N175)</f>
        <v>0</v>
      </c>
      <c r="O176" s="240" t="n">
        <f aca="false">IF(O175="",0,O$7*O175)</f>
        <v>0</v>
      </c>
      <c r="P176" s="240" t="n">
        <f aca="false">IF(P175="",0,P$7*P175)</f>
        <v>0</v>
      </c>
      <c r="Q176" s="240" t="n">
        <f aca="false">IF(Q175="",0,Q$7*Q175)</f>
        <v>0</v>
      </c>
      <c r="R176" s="240" t="n">
        <f aca="false">IF(R175="",0,R$7*R175)</f>
        <v>0</v>
      </c>
      <c r="S176" s="240" t="n">
        <f aca="false">IF(S175="",0,S$7*S175)</f>
        <v>0</v>
      </c>
      <c r="T176" s="240" t="n">
        <f aca="false">IF(T175="",0,T$7*T175)</f>
        <v>0</v>
      </c>
      <c r="U176" s="240" t="n">
        <f aca="false">IF(U175="",0,U$7*U175)</f>
        <v>0</v>
      </c>
      <c r="V176" s="240" t="n">
        <f aca="false">IF(V175="",0,V$7*V175)</f>
        <v>0</v>
      </c>
      <c r="W176" s="240" t="n">
        <f aca="false">IF(W175="",0,W$7*W175)</f>
        <v>0</v>
      </c>
      <c r="X176" s="240" t="n">
        <f aca="false">IF(X175="",0,X$7*X175)</f>
        <v>0</v>
      </c>
      <c r="Y176" s="240" t="n">
        <f aca="false">IF(Y175="",0,Y$7*Y175)</f>
        <v>0</v>
      </c>
      <c r="Z176" s="240" t="n">
        <f aca="false">IF(Z175="",0,Z$7*Z175)</f>
        <v>0</v>
      </c>
      <c r="AA176" s="240" t="n">
        <f aca="false">IF(AA175="",0,AA$7*AA175)</f>
        <v>0</v>
      </c>
      <c r="AB176" s="240" t="n">
        <f aca="false">IF(AB175="",0,AB$7*AB175)</f>
        <v>0</v>
      </c>
      <c r="AC176" s="240" t="n">
        <f aca="false">IF(AC175="",0,AC$7*AC175)</f>
        <v>0</v>
      </c>
      <c r="AD176" s="240" t="n">
        <f aca="false">IF(AD175="",0,AD$7*AD175)</f>
        <v>0</v>
      </c>
      <c r="AE176" s="240" t="n">
        <f aca="false">IF(AE175="",0,AE$7*AE175)</f>
        <v>0</v>
      </c>
      <c r="AF176" s="240"/>
      <c r="AG176" s="211" t="str">
        <f aca="false">IF(AH176="","",IF(AJ176-AH176=0,"No difference",(AJ176-AH176)/AVERAGE(AH176,AJ176)))</f>
        <v/>
      </c>
      <c r="AH176" s="241"/>
      <c r="AI176" s="242" t="n">
        <f aca="false">AVERAGE(AH176,AJ176)</f>
        <v>0</v>
      </c>
      <c r="AJ176" s="243" t="n">
        <f aca="false">IF(AN176="Data Entry Error",0,SUM(C176:AE176))</f>
        <v>0</v>
      </c>
      <c r="AK176" s="241" t="str">
        <f aca="false">IF(OR(AN176="Data Entry Error",AN176=""),"",AL176/COUNTIF(C176:AE176,"&gt;0"))</f>
        <v/>
      </c>
      <c r="AL176" s="235" t="str">
        <f aca="true">IF(AN176="","",IF(OR(AN176="Data Entry Error",AN176="Insufficient Data"),"Not calculated",OFFSET(AN176,0,VLOOKUP(AN176,$BK$3:$BL$9,2,0),1,1)))</f>
        <v/>
      </c>
      <c r="AM176" s="235" t="str">
        <f aca="true">IF(AN176="","",IF(OR(AN176="Data Entry Error",AN176="Insufficient Data"),"",OFFSET(AN176,0,VLOOKUP(AN176,$BK$3:$BL$9,2,0)+1,1,1)))</f>
        <v/>
      </c>
      <c r="AN176" s="244"/>
      <c r="AO176" s="218"/>
      <c r="AP176" s="219"/>
      <c r="AQ176" s="218"/>
      <c r="AR176" s="219"/>
      <c r="AS176" s="218"/>
      <c r="AT176" s="219"/>
      <c r="AU176" s="218"/>
      <c r="AV176" s="219"/>
      <c r="AW176" s="218"/>
      <c r="AX176" s="219"/>
      <c r="AY176" s="218"/>
      <c r="AZ176" s="219"/>
      <c r="BA176" s="218"/>
      <c r="BB176" s="219"/>
      <c r="BC176" s="245"/>
      <c r="BD176" s="227"/>
      <c r="BE176" s="228"/>
    </row>
    <row r="177" customFormat="false" ht="12.75" hidden="false" customHeight="false" outlineLevel="0" collapsed="false">
      <c r="A177" s="151"/>
      <c r="B177" s="246" t="s">
        <v>195</v>
      </c>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11"/>
      <c r="AH177" s="247"/>
      <c r="AI177" s="248"/>
      <c r="AJ177" s="249"/>
      <c r="AK177" s="247"/>
      <c r="AL177" s="250"/>
      <c r="AM177" s="250"/>
      <c r="AN177" s="251"/>
      <c r="AO177" s="252"/>
      <c r="AP177" s="219"/>
      <c r="AQ177" s="238"/>
      <c r="AR177" s="223"/>
      <c r="AS177" s="238"/>
      <c r="AT177" s="223"/>
      <c r="AU177" s="238"/>
      <c r="AV177" s="223"/>
      <c r="AW177" s="238"/>
      <c r="AX177" s="223"/>
      <c r="AY177" s="238"/>
      <c r="AZ177" s="223"/>
      <c r="BA177" s="238"/>
      <c r="BB177" s="223"/>
      <c r="BC177" s="245"/>
      <c r="BD177" s="253"/>
      <c r="BE177" s="228"/>
    </row>
    <row r="178" customFormat="false" ht="12.75" hidden="false" customHeight="false" outlineLevel="0" collapsed="false">
      <c r="A178" s="205"/>
      <c r="B178" s="254" t="s">
        <v>196</v>
      </c>
      <c r="C178" s="255" t="n">
        <f aca="false">IF(C177="",0,C$7*C177)</f>
        <v>0</v>
      </c>
      <c r="D178" s="255" t="n">
        <f aca="false">IF(D177="",0,D$7*D177)</f>
        <v>0</v>
      </c>
      <c r="E178" s="255" t="n">
        <f aca="false">IF(E177="",0,E$7*E177)</f>
        <v>0</v>
      </c>
      <c r="F178" s="255" t="n">
        <f aca="false">IF(F177="",0,F$7*F177)</f>
        <v>0</v>
      </c>
      <c r="G178" s="255" t="n">
        <f aca="false">IF(G177="",0,G$7*G177)</f>
        <v>0</v>
      </c>
      <c r="H178" s="255" t="n">
        <f aca="false">IF(H177="",0,H$7*H177)</f>
        <v>0</v>
      </c>
      <c r="I178" s="255" t="n">
        <f aca="false">IF(I177="",0,I$7*I177)</f>
        <v>0</v>
      </c>
      <c r="J178" s="255" t="n">
        <f aca="false">IF(J177="",0,J$7*J177)</f>
        <v>0</v>
      </c>
      <c r="K178" s="255" t="n">
        <f aca="false">IF(K177="",0,K$7*K177)</f>
        <v>0</v>
      </c>
      <c r="L178" s="255" t="n">
        <f aca="false">IF(L177="",0,L$7*L177)</f>
        <v>0</v>
      </c>
      <c r="M178" s="255" t="n">
        <f aca="false">IF(M177="",0,M$7*M177)</f>
        <v>0</v>
      </c>
      <c r="N178" s="255" t="n">
        <f aca="false">IF(N177="",0,N$7*N177)</f>
        <v>0</v>
      </c>
      <c r="O178" s="255" t="n">
        <f aca="false">IF(O177="",0,O$7*O177)</f>
        <v>0</v>
      </c>
      <c r="P178" s="255" t="n">
        <f aca="false">IF(P177="",0,P$7*P177)</f>
        <v>0</v>
      </c>
      <c r="Q178" s="255" t="n">
        <f aca="false">IF(Q177="",0,Q$7*Q177)</f>
        <v>0</v>
      </c>
      <c r="R178" s="255" t="n">
        <f aca="false">IF(R177="",0,R$7*R177)</f>
        <v>0</v>
      </c>
      <c r="S178" s="255" t="n">
        <f aca="false">IF(S177="",0,S$7*S177)</f>
        <v>0</v>
      </c>
      <c r="T178" s="255" t="n">
        <f aca="false">IF(T177="",0,T$7*T177)</f>
        <v>0</v>
      </c>
      <c r="U178" s="255" t="n">
        <f aca="false">IF(U177="",0,U$7*U177)</f>
        <v>0</v>
      </c>
      <c r="V178" s="255" t="n">
        <f aca="false">IF(V177="",0,V$7*V177)</f>
        <v>0</v>
      </c>
      <c r="W178" s="255" t="n">
        <f aca="false">IF(W177="",0,W$7*W177)</f>
        <v>0</v>
      </c>
      <c r="X178" s="255" t="n">
        <f aca="false">IF(X177="",0,X$7*X177)</f>
        <v>0</v>
      </c>
      <c r="Y178" s="255" t="n">
        <f aca="false">IF(Y177="",0,Y$7*Y177)</f>
        <v>0</v>
      </c>
      <c r="Z178" s="255" t="n">
        <f aca="false">IF(Z177="",0,Z$7*Z177)</f>
        <v>0</v>
      </c>
      <c r="AA178" s="255" t="n">
        <f aca="false">IF(AA177="",0,AA$7*AA177)</f>
        <v>0</v>
      </c>
      <c r="AB178" s="255" t="n">
        <f aca="false">IF(AB177="",0,AB$7*AB177)</f>
        <v>0</v>
      </c>
      <c r="AC178" s="255" t="n">
        <f aca="false">IF(AC177="",0,AC$7*AC177)</f>
        <v>0</v>
      </c>
      <c r="AD178" s="255" t="n">
        <f aca="false">IF(AD177="",0,AD$7*AD177)</f>
        <v>0</v>
      </c>
      <c r="AE178" s="255" t="n">
        <f aca="false">IF(AE177="",0,AE$7*AE177)</f>
        <v>0</v>
      </c>
      <c r="AF178" s="255"/>
      <c r="AG178" s="211"/>
      <c r="AH178" s="241"/>
      <c r="AI178" s="242"/>
      <c r="AJ178" s="243"/>
      <c r="AK178" s="241"/>
      <c r="AL178" s="235"/>
      <c r="AM178" s="235"/>
      <c r="AN178" s="244"/>
      <c r="AO178" s="218"/>
      <c r="AP178" s="219"/>
      <c r="AQ178" s="222"/>
      <c r="AR178" s="223"/>
      <c r="AS178" s="238"/>
      <c r="AT178" s="223"/>
      <c r="AU178" s="222"/>
      <c r="AV178" s="223"/>
      <c r="AW178" s="222"/>
      <c r="AX178" s="223"/>
      <c r="AY178" s="222"/>
      <c r="AZ178" s="223"/>
      <c r="BA178" s="222"/>
      <c r="BB178" s="223"/>
      <c r="BC178" s="226"/>
      <c r="BD178" s="227"/>
      <c r="BE178" s="228"/>
    </row>
    <row r="179" customFormat="false" ht="12.75" hidden="false" customHeight="false" outlineLevel="0" collapsed="false">
      <c r="A179" s="151"/>
      <c r="B179" s="256"/>
      <c r="C179" s="257"/>
      <c r="D179" s="257"/>
      <c r="E179" s="258"/>
      <c r="F179" s="257"/>
      <c r="G179" s="258"/>
      <c r="H179" s="258"/>
      <c r="I179" s="258"/>
      <c r="J179" s="258"/>
      <c r="K179" s="257"/>
      <c r="L179" s="258"/>
      <c r="M179" s="258"/>
      <c r="N179" s="258"/>
      <c r="O179" s="258"/>
      <c r="P179" s="258"/>
      <c r="Q179" s="258"/>
      <c r="R179" s="258"/>
      <c r="S179" s="258"/>
      <c r="T179" s="257"/>
      <c r="U179" s="257"/>
      <c r="V179" s="257"/>
      <c r="W179" s="257"/>
      <c r="X179" s="257"/>
      <c r="Y179" s="257"/>
      <c r="Z179" s="257"/>
      <c r="AA179" s="257"/>
      <c r="AB179" s="257"/>
      <c r="AC179" s="257"/>
      <c r="AD179" s="257"/>
      <c r="AE179" s="257"/>
      <c r="AF179" s="258"/>
      <c r="AG179" s="259"/>
      <c r="AH179" s="260"/>
      <c r="AI179" s="261"/>
      <c r="AJ179" s="262"/>
      <c r="AK179" s="260"/>
      <c r="AL179" s="263"/>
      <c r="AM179" s="264"/>
      <c r="AN179" s="265"/>
      <c r="AO179" s="266"/>
      <c r="AP179" s="267"/>
      <c r="AQ179" s="268"/>
      <c r="AR179" s="269"/>
      <c r="AS179" s="270"/>
      <c r="AT179" s="271"/>
      <c r="AU179" s="268"/>
      <c r="AV179" s="269"/>
      <c r="AW179" s="272"/>
      <c r="AX179" s="273"/>
      <c r="AY179" s="272"/>
      <c r="AZ179" s="273"/>
      <c r="BA179" s="270"/>
      <c r="BB179" s="271"/>
      <c r="BC179" s="274"/>
      <c r="BD179" s="275"/>
      <c r="BE179" s="276"/>
    </row>
    <row r="180" customFormat="false" ht="12.75" hidden="false" customHeight="false" outlineLevel="0" collapsed="false">
      <c r="A180" s="151"/>
      <c r="B180" s="277" t="s">
        <v>193</v>
      </c>
      <c r="C180" s="278"/>
      <c r="D180" s="279"/>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80"/>
      <c r="AA180" s="278"/>
      <c r="AB180" s="278"/>
      <c r="AC180" s="278"/>
      <c r="AD180" s="278"/>
      <c r="AE180" s="278"/>
      <c r="AF180" s="258"/>
      <c r="AG180" s="259"/>
      <c r="AH180" s="281"/>
      <c r="AI180" s="282"/>
      <c r="AJ180" s="283"/>
      <c r="AK180" s="281"/>
      <c r="AL180" s="284"/>
      <c r="AM180" s="285"/>
      <c r="AN180" s="265"/>
      <c r="AO180" s="266"/>
      <c r="AP180" s="267"/>
      <c r="AQ180" s="286"/>
      <c r="AR180" s="271"/>
      <c r="AS180" s="287"/>
      <c r="AT180" s="271"/>
      <c r="AU180" s="270"/>
      <c r="AV180" s="271"/>
      <c r="AW180" s="270"/>
      <c r="AX180" s="271"/>
      <c r="AY180" s="270"/>
      <c r="AZ180" s="271"/>
      <c r="BA180" s="270"/>
      <c r="BB180" s="271"/>
      <c r="BC180" s="274"/>
      <c r="BD180" s="275"/>
      <c r="BE180" s="276"/>
    </row>
    <row r="181" customFormat="false" ht="12.75" hidden="false" customHeight="false" outlineLevel="0" collapsed="false">
      <c r="A181" s="187" t="n">
        <v>35</v>
      </c>
      <c r="B181" s="288" t="s">
        <v>194</v>
      </c>
      <c r="C181" s="289" t="n">
        <f aca="false">IF(C180="",0,C$7*C180)</f>
        <v>0</v>
      </c>
      <c r="D181" s="289" t="n">
        <f aca="false">IF(D180="",0,D$7*D180)</f>
        <v>0</v>
      </c>
      <c r="E181" s="289" t="n">
        <f aca="false">IF(E180="",0,E$7*E180)</f>
        <v>0</v>
      </c>
      <c r="F181" s="289" t="n">
        <f aca="false">IF(F180="",0,F$7*F180)</f>
        <v>0</v>
      </c>
      <c r="G181" s="289" t="n">
        <f aca="false">IF(G180="",0,G$7*G180)</f>
        <v>0</v>
      </c>
      <c r="H181" s="289" t="n">
        <f aca="false">IF(H180="",0,H$7*H180)</f>
        <v>0</v>
      </c>
      <c r="I181" s="289" t="n">
        <f aca="false">IF(I180="",0,I$7*I180)</f>
        <v>0</v>
      </c>
      <c r="J181" s="289" t="n">
        <f aca="false">IF(J180="",0,J$7*J180)</f>
        <v>0</v>
      </c>
      <c r="K181" s="289" t="n">
        <f aca="false">IF(K180="",0,K$7*K180)</f>
        <v>0</v>
      </c>
      <c r="L181" s="289" t="n">
        <f aca="false">IF(L180="",0,L$7*L180)</f>
        <v>0</v>
      </c>
      <c r="M181" s="289" t="n">
        <f aca="false">IF(M180="",0,M$7*M180)</f>
        <v>0</v>
      </c>
      <c r="N181" s="289" t="n">
        <f aca="false">IF(N180="",0,N$7*N180)</f>
        <v>0</v>
      </c>
      <c r="O181" s="289" t="n">
        <f aca="false">IF(O180="",0,O$7*O180)</f>
        <v>0</v>
      </c>
      <c r="P181" s="289" t="n">
        <f aca="false">IF(P180="",0,P$7*P180)</f>
        <v>0</v>
      </c>
      <c r="Q181" s="289" t="n">
        <f aca="false">IF(Q180="",0,Q$7*Q180)</f>
        <v>0</v>
      </c>
      <c r="R181" s="289" t="n">
        <f aca="false">IF(R180="",0,R$7*R180)</f>
        <v>0</v>
      </c>
      <c r="S181" s="289" t="n">
        <f aca="false">IF(S180="",0,S$7*S180)</f>
        <v>0</v>
      </c>
      <c r="T181" s="289" t="n">
        <f aca="false">IF(T180="",0,T$7*T180)</f>
        <v>0</v>
      </c>
      <c r="U181" s="289" t="n">
        <f aca="false">IF(U180="",0,U$7*U180)</f>
        <v>0</v>
      </c>
      <c r="V181" s="289" t="n">
        <f aca="false">IF(V180="",0,V$7*V180)</f>
        <v>0</v>
      </c>
      <c r="W181" s="289" t="n">
        <f aca="false">IF(W180="",0,W$7*W180)</f>
        <v>0</v>
      </c>
      <c r="X181" s="289" t="n">
        <f aca="false">IF(X180="",0,X$7*X180)</f>
        <v>0</v>
      </c>
      <c r="Y181" s="289" t="n">
        <f aca="false">IF(Y180="",0,Y$7*Y180)</f>
        <v>0</v>
      </c>
      <c r="Z181" s="289" t="n">
        <f aca="false">IF(Z180="",0,Z$7*Z180)</f>
        <v>0</v>
      </c>
      <c r="AA181" s="289" t="n">
        <f aca="false">IF(AA180="",0,AA$7*AA180)</f>
        <v>0</v>
      </c>
      <c r="AB181" s="289" t="n">
        <f aca="false">IF(AB180="",0,AB$7*AB180)</f>
        <v>0</v>
      </c>
      <c r="AC181" s="289" t="n">
        <f aca="false">IF(AC180="",0,AC$7*AC180)</f>
        <v>0</v>
      </c>
      <c r="AD181" s="289" t="n">
        <f aca="false">IF(AD180="",0,AD$7*AD180)</f>
        <v>0</v>
      </c>
      <c r="AE181" s="289" t="n">
        <f aca="false">IF(AE180="",0,AE$7*AE180)</f>
        <v>0</v>
      </c>
      <c r="AF181" s="290"/>
      <c r="AG181" s="259" t="str">
        <f aca="false">IF(AH181="","",IF(AJ181-AH181=0,"No difference",(AJ181-AH181)/AVERAGE(AH181,AJ181)))</f>
        <v/>
      </c>
      <c r="AH181" s="291"/>
      <c r="AI181" s="292" t="n">
        <f aca="false">AVERAGE(AH181,AJ181)</f>
        <v>0</v>
      </c>
      <c r="AJ181" s="293" t="n">
        <f aca="false">IF(AN181="Data Entry Error",0,SUM(C181:AE181))</f>
        <v>0</v>
      </c>
      <c r="AK181" s="291" t="str">
        <f aca="false">IF(OR(AN181="Data Entry Error",AN181=""),"",AL181/COUNTIF(C181:AE181,"&gt;0"))</f>
        <v/>
      </c>
      <c r="AL181" s="284" t="str">
        <f aca="true">IF(AN181="","",IF(OR(AN181="Data Entry Error",AN181="Insufficient Data"),"Not calculated",OFFSET(AN181,0,VLOOKUP(AN181,$BK$3:$BL$9,2,0),1,1)))</f>
        <v/>
      </c>
      <c r="AM181" s="284" t="str">
        <f aca="true">IF(AN181="","",IF(OR(AN181="Data Entry Error",AN181="Insufficient Data"),"",OFFSET(AN181,0,VLOOKUP(AN181,$BK$3:$BL$9,2,0)+1,1,1)))</f>
        <v/>
      </c>
      <c r="AN181" s="294"/>
      <c r="AO181" s="266"/>
      <c r="AP181" s="267"/>
      <c r="AQ181" s="266"/>
      <c r="AR181" s="295"/>
      <c r="AS181" s="266"/>
      <c r="AT181" s="295"/>
      <c r="AU181" s="266"/>
      <c r="AV181" s="295"/>
      <c r="AW181" s="266"/>
      <c r="AX181" s="295"/>
      <c r="AY181" s="266"/>
      <c r="AZ181" s="295"/>
      <c r="BA181" s="266"/>
      <c r="BB181" s="295"/>
      <c r="BC181" s="296"/>
      <c r="BD181" s="275"/>
      <c r="BE181" s="276"/>
    </row>
    <row r="182" customFormat="false" ht="12.75" hidden="false" customHeight="false" outlineLevel="0" collapsed="false">
      <c r="A182" s="151"/>
      <c r="B182" s="297" t="s">
        <v>195</v>
      </c>
      <c r="C182" s="257"/>
      <c r="D182" s="257"/>
      <c r="E182" s="257"/>
      <c r="F182" s="257"/>
      <c r="G182" s="257"/>
      <c r="H182" s="257"/>
      <c r="I182" s="257"/>
      <c r="J182" s="257"/>
      <c r="K182" s="257"/>
      <c r="L182" s="257"/>
      <c r="M182" s="257"/>
      <c r="N182" s="257"/>
      <c r="O182" s="257"/>
      <c r="P182" s="257"/>
      <c r="Q182" s="257"/>
      <c r="R182" s="257"/>
      <c r="S182" s="257"/>
      <c r="T182" s="257"/>
      <c r="U182" s="257"/>
      <c r="V182" s="257"/>
      <c r="W182" s="257"/>
      <c r="X182" s="257"/>
      <c r="Y182" s="257"/>
      <c r="Z182" s="257"/>
      <c r="AA182" s="257"/>
      <c r="AB182" s="257"/>
      <c r="AC182" s="257"/>
      <c r="AD182" s="257"/>
      <c r="AE182" s="257"/>
      <c r="AF182" s="257"/>
      <c r="AG182" s="259"/>
      <c r="AH182" s="298"/>
      <c r="AI182" s="299"/>
      <c r="AJ182" s="300"/>
      <c r="AK182" s="298"/>
      <c r="AL182" s="301"/>
      <c r="AM182" s="301"/>
      <c r="AN182" s="302"/>
      <c r="AO182" s="303"/>
      <c r="AP182" s="267"/>
      <c r="AQ182" s="287"/>
      <c r="AR182" s="271"/>
      <c r="AS182" s="287"/>
      <c r="AT182" s="271"/>
      <c r="AU182" s="287"/>
      <c r="AV182" s="271"/>
      <c r="AW182" s="287"/>
      <c r="AX182" s="271"/>
      <c r="AY182" s="287"/>
      <c r="AZ182" s="271"/>
      <c r="BA182" s="287"/>
      <c r="BB182" s="271"/>
      <c r="BC182" s="296"/>
      <c r="BD182" s="304"/>
      <c r="BE182" s="276"/>
    </row>
    <row r="183" customFormat="false" ht="12.75" hidden="false" customHeight="false" outlineLevel="0" collapsed="false">
      <c r="A183" s="205"/>
      <c r="B183" s="305" t="s">
        <v>196</v>
      </c>
      <c r="C183" s="306" t="n">
        <f aca="false">IF(C182="",0,C$7*C182)</f>
        <v>0</v>
      </c>
      <c r="D183" s="306" t="n">
        <f aca="false">IF(D182="",0,D$7*D182)</f>
        <v>0</v>
      </c>
      <c r="E183" s="306" t="n">
        <f aca="false">IF(E182="",0,E$7*E182)</f>
        <v>0</v>
      </c>
      <c r="F183" s="306" t="n">
        <f aca="false">IF(F182="",0,F$7*F182)</f>
        <v>0</v>
      </c>
      <c r="G183" s="306" t="n">
        <f aca="false">IF(G182="",0,G$7*G182)</f>
        <v>0</v>
      </c>
      <c r="H183" s="306" t="n">
        <f aca="false">IF(H182="",0,H$7*H182)</f>
        <v>0</v>
      </c>
      <c r="I183" s="306" t="n">
        <f aca="false">IF(I182="",0,I$7*I182)</f>
        <v>0</v>
      </c>
      <c r="J183" s="306" t="n">
        <f aca="false">IF(J182="",0,J$7*J182)</f>
        <v>0</v>
      </c>
      <c r="K183" s="306" t="n">
        <f aca="false">IF(K182="",0,K$7*K182)</f>
        <v>0</v>
      </c>
      <c r="L183" s="306" t="n">
        <f aca="false">IF(L182="",0,L$7*L182)</f>
        <v>0</v>
      </c>
      <c r="M183" s="306" t="n">
        <f aca="false">IF(M182="",0,M$7*M182)</f>
        <v>0</v>
      </c>
      <c r="N183" s="306" t="n">
        <f aca="false">IF(N182="",0,N$7*N182)</f>
        <v>0</v>
      </c>
      <c r="O183" s="306" t="n">
        <f aca="false">IF(O182="",0,O$7*O182)</f>
        <v>0</v>
      </c>
      <c r="P183" s="306" t="n">
        <f aca="false">IF(P182="",0,P$7*P182)</f>
        <v>0</v>
      </c>
      <c r="Q183" s="306" t="n">
        <f aca="false">IF(Q182="",0,Q$7*Q182)</f>
        <v>0</v>
      </c>
      <c r="R183" s="306" t="n">
        <f aca="false">IF(R182="",0,R$7*R182)</f>
        <v>0</v>
      </c>
      <c r="S183" s="306" t="n">
        <f aca="false">IF(S182="",0,S$7*S182)</f>
        <v>0</v>
      </c>
      <c r="T183" s="306" t="n">
        <f aca="false">IF(T182="",0,T$7*T182)</f>
        <v>0</v>
      </c>
      <c r="U183" s="306" t="n">
        <f aca="false">IF(U182="",0,U$7*U182)</f>
        <v>0</v>
      </c>
      <c r="V183" s="306" t="n">
        <f aca="false">IF(V182="",0,V$7*V182)</f>
        <v>0</v>
      </c>
      <c r="W183" s="306" t="n">
        <f aca="false">IF(W182="",0,W$7*W182)</f>
        <v>0</v>
      </c>
      <c r="X183" s="306" t="n">
        <f aca="false">IF(X182="",0,X$7*X182)</f>
        <v>0</v>
      </c>
      <c r="Y183" s="306" t="n">
        <f aca="false">IF(Y182="",0,Y$7*Y182)</f>
        <v>0</v>
      </c>
      <c r="Z183" s="306" t="n">
        <f aca="false">IF(Z182="",0,Z$7*Z182)</f>
        <v>0</v>
      </c>
      <c r="AA183" s="306" t="n">
        <f aca="false">IF(AA182="",0,AA$7*AA182)</f>
        <v>0</v>
      </c>
      <c r="AB183" s="306" t="n">
        <f aca="false">IF(AB182="",0,AB$7*AB182)</f>
        <v>0</v>
      </c>
      <c r="AC183" s="306" t="n">
        <f aca="false">IF(AC182="",0,AC$7*AC182)</f>
        <v>0</v>
      </c>
      <c r="AD183" s="306" t="n">
        <f aca="false">IF(AD182="",0,AD$7*AD182)</f>
        <v>0</v>
      </c>
      <c r="AE183" s="306" t="n">
        <f aca="false">IF(AE182="",0,AE$7*AE182)</f>
        <v>0</v>
      </c>
      <c r="AF183" s="306"/>
      <c r="AG183" s="259"/>
      <c r="AH183" s="291"/>
      <c r="AI183" s="292"/>
      <c r="AJ183" s="293"/>
      <c r="AK183" s="291"/>
      <c r="AL183" s="284"/>
      <c r="AM183" s="284"/>
      <c r="AN183" s="294"/>
      <c r="AO183" s="266"/>
      <c r="AP183" s="267"/>
      <c r="AQ183" s="270"/>
      <c r="AR183" s="271"/>
      <c r="AS183" s="287"/>
      <c r="AT183" s="271"/>
      <c r="AU183" s="270"/>
      <c r="AV183" s="271"/>
      <c r="AW183" s="270"/>
      <c r="AX183" s="271"/>
      <c r="AY183" s="270"/>
      <c r="AZ183" s="271"/>
      <c r="BA183" s="270"/>
      <c r="BB183" s="271"/>
      <c r="BC183" s="274"/>
      <c r="BD183" s="275"/>
      <c r="BE183" s="276"/>
    </row>
    <row r="184" customFormat="false" ht="12.75" hidden="false" customHeight="false" outlineLevel="0" collapsed="false">
      <c r="A184" s="151"/>
      <c r="B184" s="307"/>
      <c r="C184" s="308"/>
      <c r="D184" s="308"/>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10"/>
      <c r="AH184" s="311"/>
      <c r="AI184" s="312"/>
      <c r="AJ184" s="313"/>
      <c r="AK184" s="311"/>
      <c r="AL184" s="314"/>
      <c r="AM184" s="312"/>
      <c r="AN184" s="315"/>
      <c r="AO184" s="316"/>
      <c r="AP184" s="317"/>
      <c r="AQ184" s="318"/>
      <c r="AR184" s="319"/>
      <c r="AS184" s="320"/>
      <c r="AT184" s="321"/>
      <c r="AU184" s="318"/>
      <c r="AV184" s="319"/>
      <c r="AW184" s="322"/>
      <c r="AX184" s="323"/>
      <c r="AY184" s="322"/>
      <c r="AZ184" s="323"/>
      <c r="BA184" s="320"/>
      <c r="BB184" s="321"/>
      <c r="BC184" s="324"/>
      <c r="BD184" s="325"/>
      <c r="BE184" s="326"/>
    </row>
    <row r="185" customFormat="false" ht="12.75" hidden="false" customHeight="false" outlineLevel="0" collapsed="false">
      <c r="A185" s="151"/>
      <c r="B185" s="327" t="s">
        <v>193</v>
      </c>
      <c r="C185" s="328"/>
      <c r="D185" s="328"/>
      <c r="E185" s="328"/>
      <c r="F185" s="328"/>
      <c r="G185" s="328"/>
      <c r="H185" s="328"/>
      <c r="I185" s="328"/>
      <c r="J185" s="328"/>
      <c r="K185" s="328"/>
      <c r="L185" s="328"/>
      <c r="M185" s="328"/>
      <c r="N185" s="328"/>
      <c r="O185" s="328"/>
      <c r="P185" s="328"/>
      <c r="Q185" s="328"/>
      <c r="R185" s="328"/>
      <c r="S185" s="328"/>
      <c r="T185" s="328"/>
      <c r="U185" s="328"/>
      <c r="V185" s="328"/>
      <c r="W185" s="328"/>
      <c r="X185" s="328"/>
      <c r="Y185" s="328"/>
      <c r="Z185" s="328"/>
      <c r="AA185" s="328"/>
      <c r="AB185" s="328"/>
      <c r="AC185" s="328"/>
      <c r="AD185" s="328"/>
      <c r="AE185" s="328"/>
      <c r="AF185" s="309"/>
      <c r="AG185" s="310"/>
      <c r="AH185" s="311"/>
      <c r="AI185" s="312"/>
      <c r="AJ185" s="313"/>
      <c r="AK185" s="311"/>
      <c r="AL185" s="314"/>
      <c r="AM185" s="312"/>
      <c r="AN185" s="315"/>
      <c r="AO185" s="316"/>
      <c r="AP185" s="317"/>
      <c r="AQ185" s="329"/>
      <c r="AR185" s="321"/>
      <c r="AS185" s="330"/>
      <c r="AT185" s="321"/>
      <c r="AU185" s="320"/>
      <c r="AV185" s="321"/>
      <c r="AW185" s="320"/>
      <c r="AX185" s="321"/>
      <c r="AY185" s="320"/>
      <c r="AZ185" s="321"/>
      <c r="BA185" s="320"/>
      <c r="BB185" s="321"/>
      <c r="BC185" s="324"/>
      <c r="BD185" s="325"/>
      <c r="BE185" s="326"/>
    </row>
    <row r="186" customFormat="false" ht="12.75" hidden="false" customHeight="false" outlineLevel="0" collapsed="false">
      <c r="A186" s="187" t="n">
        <v>36</v>
      </c>
      <c r="B186" s="331" t="s">
        <v>194</v>
      </c>
      <c r="C186" s="332" t="n">
        <f aca="false">IF(C185="",0,C$7*C185)</f>
        <v>0</v>
      </c>
      <c r="D186" s="332" t="n">
        <f aca="false">IF(D185="",0,D$7*D185)</f>
        <v>0</v>
      </c>
      <c r="E186" s="332" t="n">
        <f aca="false">IF(E185="",0,E$7*E185)</f>
        <v>0</v>
      </c>
      <c r="F186" s="332" t="n">
        <f aca="false">IF(F185="",0,F$7*F185)</f>
        <v>0</v>
      </c>
      <c r="G186" s="332" t="n">
        <f aca="false">IF(G185="",0,G$7*G185)</f>
        <v>0</v>
      </c>
      <c r="H186" s="332" t="n">
        <f aca="false">IF(H185="",0,H$7*H185)</f>
        <v>0</v>
      </c>
      <c r="I186" s="332" t="n">
        <f aca="false">IF(I185="",0,I$7*I185)</f>
        <v>0</v>
      </c>
      <c r="J186" s="332" t="n">
        <f aca="false">IF(J185="",0,J$7*J185)</f>
        <v>0</v>
      </c>
      <c r="K186" s="332" t="n">
        <f aca="false">IF(K185="",0,K$7*K185)</f>
        <v>0</v>
      </c>
      <c r="L186" s="332" t="n">
        <f aca="false">IF(L185="",0,L$7*L185)</f>
        <v>0</v>
      </c>
      <c r="M186" s="332" t="n">
        <f aca="false">IF(M185="",0,M$7*M185)</f>
        <v>0</v>
      </c>
      <c r="N186" s="332" t="n">
        <f aca="false">IF(N185="",0,N$7*N185)</f>
        <v>0</v>
      </c>
      <c r="O186" s="332" t="n">
        <f aca="false">IF(O185="",0,O$7*O185)</f>
        <v>0</v>
      </c>
      <c r="P186" s="332" t="n">
        <f aca="false">IF(P185="",0,P$7*P185)</f>
        <v>0</v>
      </c>
      <c r="Q186" s="332" t="n">
        <f aca="false">IF(Q185="",0,Q$7*Q185)</f>
        <v>0</v>
      </c>
      <c r="R186" s="332" t="n">
        <f aca="false">IF(R185="",0,R$7*R185)</f>
        <v>0</v>
      </c>
      <c r="S186" s="332" t="n">
        <f aca="false">IF(S185="",0,S$7*S185)</f>
        <v>0</v>
      </c>
      <c r="T186" s="332" t="n">
        <f aca="false">IF(T185="",0,T$7*T185)</f>
        <v>0</v>
      </c>
      <c r="U186" s="332" t="n">
        <f aca="false">IF(U185="",0,U$7*U185)</f>
        <v>0</v>
      </c>
      <c r="V186" s="332" t="n">
        <f aca="false">IF(V185="",0,V$7*V185)</f>
        <v>0</v>
      </c>
      <c r="W186" s="332" t="n">
        <f aca="false">IF(W185="",0,W$7*W185)</f>
        <v>0</v>
      </c>
      <c r="X186" s="332" t="n">
        <f aca="false">IF(X185="",0,X$7*X185)</f>
        <v>0</v>
      </c>
      <c r="Y186" s="332" t="n">
        <f aca="false">IF(Y185="",0,Y$7*Y185)</f>
        <v>0</v>
      </c>
      <c r="Z186" s="332" t="n">
        <f aca="false">IF(Z185="",0,Z$7*Z185)</f>
        <v>0</v>
      </c>
      <c r="AA186" s="332" t="n">
        <f aca="false">IF(AA185="",0,AA$7*AA185)</f>
        <v>0</v>
      </c>
      <c r="AB186" s="332" t="n">
        <f aca="false">IF(AB185="",0,AB$7*AB185)</f>
        <v>0</v>
      </c>
      <c r="AC186" s="332" t="n">
        <f aca="false">IF(AC185="",0,AC$7*AC185)</f>
        <v>0</v>
      </c>
      <c r="AD186" s="332" t="n">
        <f aca="false">IF(AD185="",0,AD$7*AD185)</f>
        <v>0</v>
      </c>
      <c r="AE186" s="332" t="n">
        <f aca="false">IF(AE185="",0,AE$7*AE185)</f>
        <v>0</v>
      </c>
      <c r="AF186" s="333"/>
      <c r="AG186" s="310" t="str">
        <f aca="false">IF(AH186="","",IF(AJ186-AH186=0,"No difference",(AJ186-AH186)/AVERAGE(AH186,AJ186)))</f>
        <v/>
      </c>
      <c r="AH186" s="334"/>
      <c r="AI186" s="314" t="n">
        <f aca="false">AVERAGE(AH186,AJ186)</f>
        <v>0</v>
      </c>
      <c r="AJ186" s="335" t="n">
        <f aca="false">IF(AN186="Data Entry Error",0,SUM(C186:AE186))</f>
        <v>0</v>
      </c>
      <c r="AK186" s="334" t="str">
        <f aca="false">IF(OR(AN186="Data Entry Error",AN186=""),"",AL186/COUNTIF(C186:AE186,"&gt;0"))</f>
        <v/>
      </c>
      <c r="AL186" s="314" t="str">
        <f aca="true">IF(AN186="","",IF(OR(AN186="Data Entry Error",AN186="Insufficient Data"),"Not calculated",OFFSET(AN186,0,VLOOKUP(AN186,$BK$3:$BL$9,2,0),1,1)))</f>
        <v/>
      </c>
      <c r="AM186" s="314" t="str">
        <f aca="true">IF(AN186="","",IF(OR(AN186="Data Entry Error",AN186="Insufficient Data"),"",OFFSET(AN186,0,VLOOKUP(AN186,$BK$3:$BL$9,2,0)+1,1,1)))</f>
        <v/>
      </c>
      <c r="AN186" s="336"/>
      <c r="AO186" s="316"/>
      <c r="AP186" s="317"/>
      <c r="AQ186" s="316"/>
      <c r="AR186" s="337"/>
      <c r="AS186" s="316"/>
      <c r="AT186" s="337"/>
      <c r="AU186" s="316"/>
      <c r="AV186" s="337"/>
      <c r="AW186" s="316"/>
      <c r="AX186" s="337"/>
      <c r="AY186" s="316"/>
      <c r="AZ186" s="337"/>
      <c r="BA186" s="316"/>
      <c r="BB186" s="337"/>
      <c r="BC186" s="324"/>
      <c r="BD186" s="325"/>
      <c r="BE186" s="326"/>
    </row>
    <row r="187" customFormat="false" ht="12.75" hidden="false" customHeight="false" outlineLevel="0" collapsed="false">
      <c r="A187" s="151"/>
      <c r="B187" s="338" t="s">
        <v>195</v>
      </c>
      <c r="C187" s="308"/>
      <c r="D187" s="308"/>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10"/>
      <c r="AH187" s="339"/>
      <c r="AI187" s="340"/>
      <c r="AJ187" s="341"/>
      <c r="AK187" s="339"/>
      <c r="AL187" s="340"/>
      <c r="AM187" s="340"/>
      <c r="AN187" s="342"/>
      <c r="AO187" s="343"/>
      <c r="AP187" s="317"/>
      <c r="AQ187" s="330"/>
      <c r="AR187" s="321"/>
      <c r="AS187" s="330"/>
      <c r="AT187" s="321"/>
      <c r="AU187" s="330"/>
      <c r="AV187" s="321"/>
      <c r="AW187" s="330"/>
      <c r="AX187" s="321"/>
      <c r="AY187" s="330"/>
      <c r="AZ187" s="321"/>
      <c r="BA187" s="330"/>
      <c r="BB187" s="321"/>
      <c r="BC187" s="344"/>
      <c r="BD187" s="345"/>
      <c r="BE187" s="326"/>
    </row>
    <row r="188" customFormat="false" ht="12.75" hidden="false" customHeight="false" outlineLevel="0" collapsed="false">
      <c r="A188" s="205"/>
      <c r="B188" s="346" t="s">
        <v>196</v>
      </c>
      <c r="C188" s="347" t="n">
        <f aca="false">IF(C187="",0,C$7*C187)</f>
        <v>0</v>
      </c>
      <c r="D188" s="347" t="n">
        <f aca="false">IF(D187="",0,D$7*D187)</f>
        <v>0</v>
      </c>
      <c r="E188" s="347" t="n">
        <f aca="false">IF(E187="",0,E$7*E187)</f>
        <v>0</v>
      </c>
      <c r="F188" s="347" t="n">
        <f aca="false">IF(F187="",0,F$7*F187)</f>
        <v>0</v>
      </c>
      <c r="G188" s="347" t="n">
        <f aca="false">IF(G187="",0,G$7*G187)</f>
        <v>0</v>
      </c>
      <c r="H188" s="347" t="n">
        <f aca="false">IF(H187="",0,H$7*H187)</f>
        <v>0</v>
      </c>
      <c r="I188" s="347" t="n">
        <f aca="false">IF(I187="",0,I$7*I187)</f>
        <v>0</v>
      </c>
      <c r="J188" s="347" t="n">
        <f aca="false">IF(J187="",0,J$7*J187)</f>
        <v>0</v>
      </c>
      <c r="K188" s="347" t="n">
        <f aca="false">IF(K187="",0,K$7*K187)</f>
        <v>0</v>
      </c>
      <c r="L188" s="347" t="n">
        <f aca="false">IF(L187="",0,L$7*L187)</f>
        <v>0</v>
      </c>
      <c r="M188" s="347" t="n">
        <f aca="false">IF(M187="",0,M$7*M187)</f>
        <v>0</v>
      </c>
      <c r="N188" s="347" t="n">
        <f aca="false">IF(N187="",0,N$7*N187)</f>
        <v>0</v>
      </c>
      <c r="O188" s="347" t="n">
        <f aca="false">IF(O187="",0,O$7*O187)</f>
        <v>0</v>
      </c>
      <c r="P188" s="347" t="n">
        <f aca="false">IF(P187="",0,P$7*P187)</f>
        <v>0</v>
      </c>
      <c r="Q188" s="347" t="n">
        <f aca="false">IF(Q187="",0,Q$7*Q187)</f>
        <v>0</v>
      </c>
      <c r="R188" s="347" t="n">
        <f aca="false">IF(R187="",0,R$7*R187)</f>
        <v>0</v>
      </c>
      <c r="S188" s="347" t="n">
        <f aca="false">IF(S187="",0,S$7*S187)</f>
        <v>0</v>
      </c>
      <c r="T188" s="347" t="n">
        <f aca="false">IF(T187="",0,T$7*T187)</f>
        <v>0</v>
      </c>
      <c r="U188" s="347" t="n">
        <f aca="false">IF(U187="",0,U$7*U187)</f>
        <v>0</v>
      </c>
      <c r="V188" s="347" t="n">
        <f aca="false">IF(V187="",0,V$7*V187)</f>
        <v>0</v>
      </c>
      <c r="W188" s="347" t="n">
        <f aca="false">IF(W187="",0,W$7*W187)</f>
        <v>0</v>
      </c>
      <c r="X188" s="347" t="n">
        <f aca="false">IF(X187="",0,X$7*X187)</f>
        <v>0</v>
      </c>
      <c r="Y188" s="347" t="n">
        <f aca="false">IF(Y187="",0,Y$7*Y187)</f>
        <v>0</v>
      </c>
      <c r="Z188" s="347" t="n">
        <f aca="false">IF(Z187="",0,Z$7*Z187)</f>
        <v>0</v>
      </c>
      <c r="AA188" s="347" t="n">
        <f aca="false">IF(AA187="",0,AA$7*AA187)</f>
        <v>0</v>
      </c>
      <c r="AB188" s="347" t="n">
        <f aca="false">IF(AB187="",0,AB$7*AB187)</f>
        <v>0</v>
      </c>
      <c r="AC188" s="347" t="n">
        <f aca="false">IF(AC187="",0,AC$7*AC187)</f>
        <v>0</v>
      </c>
      <c r="AD188" s="347" t="n">
        <f aca="false">IF(AD187="",0,AD$7*AD187)</f>
        <v>0</v>
      </c>
      <c r="AE188" s="347" t="n">
        <f aca="false">IF(AE187="",0,AE$7*AE187)</f>
        <v>0</v>
      </c>
      <c r="AF188" s="347"/>
      <c r="AG188" s="310"/>
      <c r="AH188" s="334"/>
      <c r="AI188" s="314"/>
      <c r="AJ188" s="335"/>
      <c r="AK188" s="334"/>
      <c r="AL188" s="314"/>
      <c r="AM188" s="314"/>
      <c r="AN188" s="336"/>
      <c r="AO188" s="316"/>
      <c r="AP188" s="317"/>
      <c r="AQ188" s="320"/>
      <c r="AR188" s="321"/>
      <c r="AS188" s="330"/>
      <c r="AT188" s="321"/>
      <c r="AU188" s="320"/>
      <c r="AV188" s="321"/>
      <c r="AW188" s="320"/>
      <c r="AX188" s="321"/>
      <c r="AY188" s="320"/>
      <c r="AZ188" s="321"/>
      <c r="BA188" s="320"/>
      <c r="BB188" s="321"/>
      <c r="BC188" s="324"/>
      <c r="BD188" s="325"/>
      <c r="BE188" s="326"/>
    </row>
    <row r="189" customFormat="false" ht="12.75" hidden="false" customHeight="false" outlineLevel="0" collapsed="false">
      <c r="A189" s="151"/>
      <c r="B189" s="348"/>
      <c r="C189" s="349"/>
      <c r="D189" s="349"/>
      <c r="E189" s="349"/>
      <c r="F189" s="349"/>
      <c r="G189" s="349"/>
      <c r="H189" s="349"/>
      <c r="I189" s="349"/>
      <c r="J189" s="349"/>
      <c r="K189" s="349"/>
      <c r="L189" s="349"/>
      <c r="M189" s="349"/>
      <c r="N189" s="349"/>
      <c r="O189" s="349"/>
      <c r="P189" s="349"/>
      <c r="Q189" s="349"/>
      <c r="R189" s="349"/>
      <c r="S189" s="349"/>
      <c r="T189" s="349"/>
      <c r="U189" s="349"/>
      <c r="V189" s="349"/>
      <c r="W189" s="349"/>
      <c r="X189" s="349"/>
      <c r="Y189" s="349"/>
      <c r="Z189" s="349"/>
      <c r="AA189" s="350"/>
      <c r="AB189" s="349"/>
      <c r="AC189" s="349"/>
      <c r="AD189" s="349"/>
      <c r="AE189" s="351"/>
      <c r="AF189" s="351"/>
      <c r="AG189" s="352"/>
      <c r="AH189" s="353"/>
      <c r="AI189" s="354"/>
      <c r="AJ189" s="355"/>
      <c r="AK189" s="353"/>
      <c r="AL189" s="356"/>
      <c r="AM189" s="354"/>
      <c r="AN189" s="357"/>
      <c r="AO189" s="358"/>
      <c r="AP189" s="359"/>
      <c r="AQ189" s="360"/>
      <c r="AR189" s="361"/>
      <c r="AS189" s="362"/>
      <c r="AT189" s="363"/>
      <c r="AU189" s="360"/>
      <c r="AV189" s="361"/>
      <c r="AW189" s="364"/>
      <c r="AX189" s="365"/>
      <c r="AY189" s="364"/>
      <c r="AZ189" s="365"/>
      <c r="BA189" s="362"/>
      <c r="BB189" s="363"/>
      <c r="BC189" s="366"/>
      <c r="BD189" s="367"/>
      <c r="BE189" s="368"/>
    </row>
    <row r="190" customFormat="false" ht="12.75" hidden="false" customHeight="false" outlineLevel="0" collapsed="false">
      <c r="A190" s="151"/>
      <c r="B190" s="369" t="s">
        <v>193</v>
      </c>
      <c r="C190" s="370"/>
      <c r="D190" s="370"/>
      <c r="E190" s="370"/>
      <c r="F190" s="370"/>
      <c r="G190" s="370"/>
      <c r="H190" s="370"/>
      <c r="I190" s="370"/>
      <c r="J190" s="370"/>
      <c r="K190" s="370"/>
      <c r="L190" s="370"/>
      <c r="M190" s="370"/>
      <c r="N190" s="370"/>
      <c r="O190" s="370"/>
      <c r="P190" s="370"/>
      <c r="Q190" s="370"/>
      <c r="R190" s="370"/>
      <c r="S190" s="370"/>
      <c r="T190" s="370"/>
      <c r="U190" s="370"/>
      <c r="V190" s="370"/>
      <c r="W190" s="370"/>
      <c r="X190" s="370"/>
      <c r="Y190" s="370"/>
      <c r="Z190" s="370"/>
      <c r="AA190" s="370"/>
      <c r="AB190" s="370"/>
      <c r="AC190" s="370"/>
      <c r="AD190" s="370"/>
      <c r="AE190" s="370"/>
      <c r="AF190" s="351"/>
      <c r="AG190" s="352"/>
      <c r="AH190" s="353"/>
      <c r="AI190" s="354"/>
      <c r="AJ190" s="355"/>
      <c r="AK190" s="353"/>
      <c r="AL190" s="356"/>
      <c r="AM190" s="354"/>
      <c r="AN190" s="357"/>
      <c r="AO190" s="358"/>
      <c r="AP190" s="359"/>
      <c r="AQ190" s="371"/>
      <c r="AR190" s="363"/>
      <c r="AS190" s="372"/>
      <c r="AT190" s="363"/>
      <c r="AU190" s="362"/>
      <c r="AV190" s="363"/>
      <c r="AW190" s="362"/>
      <c r="AX190" s="363"/>
      <c r="AY190" s="362"/>
      <c r="AZ190" s="363"/>
      <c r="BA190" s="362"/>
      <c r="BB190" s="363"/>
      <c r="BC190" s="366"/>
      <c r="BD190" s="367"/>
      <c r="BE190" s="368"/>
    </row>
    <row r="191" customFormat="false" ht="12.75" hidden="false" customHeight="false" outlineLevel="0" collapsed="false">
      <c r="A191" s="187" t="n">
        <v>37</v>
      </c>
      <c r="B191" s="373" t="s">
        <v>194</v>
      </c>
      <c r="C191" s="374" t="n">
        <f aca="false">IF(C190="",0,C$7*C190)</f>
        <v>0</v>
      </c>
      <c r="D191" s="374" t="n">
        <f aca="false">IF(D190="",0,D$7*D190)</f>
        <v>0</v>
      </c>
      <c r="E191" s="374" t="n">
        <f aca="false">IF(E190="",0,E$7*E190)</f>
        <v>0</v>
      </c>
      <c r="F191" s="374" t="n">
        <f aca="false">IF(F190="",0,F$7*F190)</f>
        <v>0</v>
      </c>
      <c r="G191" s="374" t="n">
        <f aca="false">IF(G190="",0,G$7*G190)</f>
        <v>0</v>
      </c>
      <c r="H191" s="374" t="n">
        <f aca="false">IF(H190="",0,H$7*H190)</f>
        <v>0</v>
      </c>
      <c r="I191" s="374" t="n">
        <f aca="false">IF(I190="",0,I$7*I190)</f>
        <v>0</v>
      </c>
      <c r="J191" s="374" t="n">
        <f aca="false">IF(J190="",0,J$7*J190)</f>
        <v>0</v>
      </c>
      <c r="K191" s="374" t="n">
        <f aca="false">IF(K190="",0,K$7*K190)</f>
        <v>0</v>
      </c>
      <c r="L191" s="374" t="n">
        <f aca="false">IF(L190="",0,L$7*L190)</f>
        <v>0</v>
      </c>
      <c r="M191" s="374" t="n">
        <f aca="false">IF(M190="",0,M$7*M190)</f>
        <v>0</v>
      </c>
      <c r="N191" s="374" t="n">
        <f aca="false">IF(N190="",0,N$7*N190)</f>
        <v>0</v>
      </c>
      <c r="O191" s="374" t="n">
        <f aca="false">IF(O190="",0,O$7*O190)</f>
        <v>0</v>
      </c>
      <c r="P191" s="374" t="n">
        <f aca="false">IF(P190="",0,P$7*P190)</f>
        <v>0</v>
      </c>
      <c r="Q191" s="374" t="n">
        <f aca="false">IF(Q190="",0,Q$7*Q190)</f>
        <v>0</v>
      </c>
      <c r="R191" s="374" t="n">
        <f aca="false">IF(R190="",0,R$7*R190)</f>
        <v>0</v>
      </c>
      <c r="S191" s="374" t="n">
        <f aca="false">IF(S190="",0,S$7*S190)</f>
        <v>0</v>
      </c>
      <c r="T191" s="374" t="n">
        <f aca="false">IF(T190="",0,T$7*T190)</f>
        <v>0</v>
      </c>
      <c r="U191" s="374" t="n">
        <f aca="false">IF(U190="",0,U$7*U190)</f>
        <v>0</v>
      </c>
      <c r="V191" s="374" t="n">
        <f aca="false">IF(V190="",0,V$7*V190)</f>
        <v>0</v>
      </c>
      <c r="W191" s="374" t="n">
        <f aca="false">IF(W190="",0,W$7*W190)</f>
        <v>0</v>
      </c>
      <c r="X191" s="374" t="n">
        <f aca="false">IF(X190="",0,X$7*X190)</f>
        <v>0</v>
      </c>
      <c r="Y191" s="374" t="n">
        <f aca="false">IF(Y190="",0,Y$7*Y190)</f>
        <v>0</v>
      </c>
      <c r="Z191" s="374" t="n">
        <f aca="false">IF(Z190="",0,Z$7*Z190)</f>
        <v>0</v>
      </c>
      <c r="AA191" s="374" t="n">
        <f aca="false">IF(AA190="",0,AA$7*AA190)</f>
        <v>0</v>
      </c>
      <c r="AB191" s="374" t="n">
        <f aca="false">IF(AB190="",0,AB$7*AB190)</f>
        <v>0</v>
      </c>
      <c r="AC191" s="374" t="n">
        <f aca="false">IF(AC190="",0,AC$7*AC190)</f>
        <v>0</v>
      </c>
      <c r="AD191" s="374" t="n">
        <f aca="false">IF(AD190="",0,AD$7*AD190)</f>
        <v>0</v>
      </c>
      <c r="AE191" s="374" t="n">
        <f aca="false">IF(AE190="",0,AE$7*AE190)</f>
        <v>0</v>
      </c>
      <c r="AF191" s="374"/>
      <c r="AG191" s="352" t="str">
        <f aca="false">IF(AH191="","",IF(AJ191-AH191=0,"No difference",(AJ191-AH191)/AVERAGE(AH191,AJ191)))</f>
        <v/>
      </c>
      <c r="AH191" s="353"/>
      <c r="AI191" s="354" t="n">
        <f aca="false">AVERAGE(AH191,AJ191)</f>
        <v>0</v>
      </c>
      <c r="AJ191" s="355" t="n">
        <f aca="false">IF(AN191="Data Entry Error",0,SUM(C191:AE191))</f>
        <v>0</v>
      </c>
      <c r="AK191" s="375" t="str">
        <f aca="false">IF(OR(AN191="Data Entry Error",AN191=""),"",AL191/COUNTIF(C191:AE191,"&gt;0"))</f>
        <v/>
      </c>
      <c r="AL191" s="356" t="str">
        <f aca="true">IF(AN191="","",IF(OR(AN191="Data Entry Error",AN191="Insufficient Data"),"Not calculated",OFFSET(AN191,0,VLOOKUP(AN191,$BK$3:$BL$9,2,0),1,1)))</f>
        <v/>
      </c>
      <c r="AM191" s="356" t="str">
        <f aca="true">IF(AN191="","",IF(OR(AN191="Data Entry Error",AN191="Insufficient Data"),"",OFFSET(AN191,0,VLOOKUP(AN191,$BK$3:$BL$9,2,0)+1,1,1)))</f>
        <v/>
      </c>
      <c r="AN191" s="376"/>
      <c r="AO191" s="358"/>
      <c r="AP191" s="359"/>
      <c r="AQ191" s="358"/>
      <c r="AR191" s="377"/>
      <c r="AS191" s="358"/>
      <c r="AT191" s="377"/>
      <c r="AU191" s="358"/>
      <c r="AV191" s="377"/>
      <c r="AW191" s="358"/>
      <c r="AX191" s="377"/>
      <c r="AY191" s="358"/>
      <c r="AZ191" s="377"/>
      <c r="BA191" s="358"/>
      <c r="BB191" s="377"/>
      <c r="BC191" s="366"/>
      <c r="BD191" s="367"/>
      <c r="BE191" s="368"/>
    </row>
    <row r="192" customFormat="false" ht="12.75" hidden="false" customHeight="false" outlineLevel="0" collapsed="false">
      <c r="A192" s="151"/>
      <c r="B192" s="378" t="s">
        <v>195</v>
      </c>
      <c r="C192" s="379"/>
      <c r="D192" s="379"/>
      <c r="E192" s="379"/>
      <c r="F192" s="379"/>
      <c r="G192" s="379"/>
      <c r="H192" s="379"/>
      <c r="I192" s="379"/>
      <c r="J192" s="379"/>
      <c r="K192" s="379"/>
      <c r="L192" s="379"/>
      <c r="M192" s="379"/>
      <c r="N192" s="379"/>
      <c r="O192" s="379"/>
      <c r="P192" s="379"/>
      <c r="Q192" s="379"/>
      <c r="R192" s="379"/>
      <c r="S192" s="379"/>
      <c r="T192" s="379"/>
      <c r="U192" s="379"/>
      <c r="V192" s="379"/>
      <c r="W192" s="379"/>
      <c r="X192" s="379"/>
      <c r="Y192" s="379"/>
      <c r="Z192" s="379"/>
      <c r="AA192" s="379"/>
      <c r="AB192" s="379"/>
      <c r="AC192" s="379"/>
      <c r="AD192" s="379"/>
      <c r="AE192" s="379"/>
      <c r="AF192" s="379"/>
      <c r="AG192" s="352"/>
      <c r="AH192" s="380"/>
      <c r="AI192" s="381"/>
      <c r="AJ192" s="382"/>
      <c r="AK192" s="383"/>
      <c r="AL192" s="384"/>
      <c r="AM192" s="384"/>
      <c r="AN192" s="385"/>
      <c r="AO192" s="386"/>
      <c r="AP192" s="359"/>
      <c r="AQ192" s="372"/>
      <c r="AR192" s="363"/>
      <c r="AS192" s="372"/>
      <c r="AT192" s="363"/>
      <c r="AU192" s="372"/>
      <c r="AV192" s="363"/>
      <c r="AW192" s="372"/>
      <c r="AX192" s="363"/>
      <c r="AY192" s="372"/>
      <c r="AZ192" s="363"/>
      <c r="BA192" s="372"/>
      <c r="BB192" s="363"/>
      <c r="BC192" s="387"/>
      <c r="BD192" s="388"/>
      <c r="BE192" s="368"/>
    </row>
    <row r="193" customFormat="false" ht="12.75" hidden="false" customHeight="false" outlineLevel="0" collapsed="false">
      <c r="A193" s="205"/>
      <c r="B193" s="389" t="s">
        <v>196</v>
      </c>
      <c r="C193" s="390" t="n">
        <f aca="false">IF(C192="",0,C$7*C192)</f>
        <v>0</v>
      </c>
      <c r="D193" s="390" t="n">
        <f aca="false">IF(D192="",0,D$7*D192)</f>
        <v>0</v>
      </c>
      <c r="E193" s="390" t="n">
        <f aca="false">IF(E192="",0,E$7*E192)</f>
        <v>0</v>
      </c>
      <c r="F193" s="390" t="n">
        <f aca="false">IF(F192="",0,F$7*F192)</f>
        <v>0</v>
      </c>
      <c r="G193" s="390" t="n">
        <f aca="false">IF(G192="",0,G$7*G192)</f>
        <v>0</v>
      </c>
      <c r="H193" s="390" t="n">
        <f aca="false">IF(H192="",0,H$7*H192)</f>
        <v>0</v>
      </c>
      <c r="I193" s="390" t="n">
        <f aca="false">IF(I192="",0,I$7*I192)</f>
        <v>0</v>
      </c>
      <c r="J193" s="390" t="n">
        <f aca="false">IF(J192="",0,J$7*J192)</f>
        <v>0</v>
      </c>
      <c r="K193" s="390" t="n">
        <f aca="false">IF(K192="",0,K$7*K192)</f>
        <v>0</v>
      </c>
      <c r="L193" s="390" t="n">
        <f aca="false">IF(L192="",0,L$7*L192)</f>
        <v>0</v>
      </c>
      <c r="M193" s="390" t="n">
        <f aca="false">IF(M192="",0,M$7*M192)</f>
        <v>0</v>
      </c>
      <c r="N193" s="390" t="n">
        <f aca="false">IF(N192="",0,N$7*N192)</f>
        <v>0</v>
      </c>
      <c r="O193" s="390" t="n">
        <f aca="false">IF(O192="",0,O$7*O192)</f>
        <v>0</v>
      </c>
      <c r="P193" s="390" t="n">
        <f aca="false">IF(P192="",0,P$7*P192)</f>
        <v>0</v>
      </c>
      <c r="Q193" s="390" t="n">
        <f aca="false">IF(Q192="",0,Q$7*Q192)</f>
        <v>0</v>
      </c>
      <c r="R193" s="390" t="n">
        <f aca="false">IF(R192="",0,R$7*R192)</f>
        <v>0</v>
      </c>
      <c r="S193" s="390" t="n">
        <f aca="false">IF(S192="",0,S$7*S192)</f>
        <v>0</v>
      </c>
      <c r="T193" s="390" t="n">
        <f aca="false">IF(T192="",0,T$7*T192)</f>
        <v>0</v>
      </c>
      <c r="U193" s="390" t="n">
        <f aca="false">IF(U192="",0,U$7*U192)</f>
        <v>0</v>
      </c>
      <c r="V193" s="390" t="n">
        <f aca="false">IF(V192="",0,V$7*V192)</f>
        <v>0</v>
      </c>
      <c r="W193" s="390" t="n">
        <f aca="false">IF(W192="",0,W$7*W192)</f>
        <v>0</v>
      </c>
      <c r="X193" s="390" t="n">
        <f aca="false">IF(X192="",0,X$7*X192)</f>
        <v>0</v>
      </c>
      <c r="Y193" s="390" t="n">
        <f aca="false">IF(Y192="",0,Y$7*Y192)</f>
        <v>0</v>
      </c>
      <c r="Z193" s="390" t="n">
        <f aca="false">IF(Z192="",0,Z$7*Z192)</f>
        <v>0</v>
      </c>
      <c r="AA193" s="390" t="n">
        <f aca="false">IF(AA192="",0,AA$7*AA192)</f>
        <v>0</v>
      </c>
      <c r="AB193" s="390" t="n">
        <f aca="false">IF(AB192="",0,AB$7*AB192)</f>
        <v>0</v>
      </c>
      <c r="AC193" s="390" t="n">
        <f aca="false">IF(AC192="",0,AC$7*AC192)</f>
        <v>0</v>
      </c>
      <c r="AD193" s="390" t="n">
        <f aca="false">IF(AD192="",0,AD$7*AD192)</f>
        <v>0</v>
      </c>
      <c r="AE193" s="390" t="n">
        <f aca="false">IF(AE192="",0,AE$7*AE192)</f>
        <v>0</v>
      </c>
      <c r="AF193" s="390"/>
      <c r="AG193" s="352"/>
      <c r="AH193" s="353"/>
      <c r="AI193" s="354"/>
      <c r="AJ193" s="355"/>
      <c r="AK193" s="375"/>
      <c r="AL193" s="356"/>
      <c r="AM193" s="356"/>
      <c r="AN193" s="376"/>
      <c r="AO193" s="358"/>
      <c r="AP193" s="359"/>
      <c r="AQ193" s="362"/>
      <c r="AR193" s="363"/>
      <c r="AS193" s="372"/>
      <c r="AT193" s="363"/>
      <c r="AU193" s="362"/>
      <c r="AV193" s="363"/>
      <c r="AW193" s="362"/>
      <c r="AX193" s="363"/>
      <c r="AY193" s="362"/>
      <c r="AZ193" s="363"/>
      <c r="BA193" s="362"/>
      <c r="BB193" s="363"/>
      <c r="BC193" s="366"/>
      <c r="BD193" s="367"/>
      <c r="BE193" s="368"/>
    </row>
    <row r="194" customFormat="false" ht="12.75" hidden="false" customHeight="false" outlineLevel="0" collapsed="false">
      <c r="A194" s="151"/>
      <c r="B194" s="391"/>
      <c r="C194" s="392"/>
      <c r="D194" s="392"/>
      <c r="E194" s="392"/>
      <c r="F194" s="392"/>
      <c r="G194" s="392"/>
      <c r="H194" s="392"/>
      <c r="I194" s="392"/>
      <c r="J194" s="392"/>
      <c r="K194" s="392"/>
      <c r="L194" s="392"/>
      <c r="M194" s="392"/>
      <c r="N194" s="392"/>
      <c r="O194" s="392"/>
      <c r="P194" s="392"/>
      <c r="Q194" s="392"/>
      <c r="R194" s="392"/>
      <c r="S194" s="392"/>
      <c r="T194" s="393"/>
      <c r="U194" s="393"/>
      <c r="V194" s="392"/>
      <c r="W194" s="393"/>
      <c r="X194" s="392"/>
      <c r="Y194" s="392"/>
      <c r="Z194" s="393"/>
      <c r="AA194" s="393"/>
      <c r="AB194" s="393"/>
      <c r="AC194" s="393"/>
      <c r="AD194" s="393"/>
      <c r="AE194" s="393"/>
      <c r="AF194" s="394"/>
      <c r="AG194" s="395"/>
      <c r="AH194" s="396"/>
      <c r="AI194" s="397"/>
      <c r="AJ194" s="398"/>
      <c r="AK194" s="396"/>
      <c r="AL194" s="399"/>
      <c r="AM194" s="397"/>
      <c r="AN194" s="400"/>
      <c r="AO194" s="401"/>
      <c r="AP194" s="402"/>
      <c r="AQ194" s="403"/>
      <c r="AR194" s="404"/>
      <c r="AS194" s="405"/>
      <c r="AT194" s="406"/>
      <c r="AU194" s="403"/>
      <c r="AV194" s="404"/>
      <c r="AW194" s="407"/>
      <c r="AX194" s="408"/>
      <c r="AY194" s="407"/>
      <c r="AZ194" s="408"/>
      <c r="BA194" s="405"/>
      <c r="BB194" s="406"/>
      <c r="BC194" s="409"/>
      <c r="BD194" s="410"/>
      <c r="BE194" s="411"/>
    </row>
    <row r="195" customFormat="false" ht="12.75" hidden="false" customHeight="false" outlineLevel="0" collapsed="false">
      <c r="A195" s="151"/>
      <c r="B195" s="412" t="s">
        <v>193</v>
      </c>
      <c r="C195" s="413"/>
      <c r="D195" s="413"/>
      <c r="E195" s="413"/>
      <c r="F195" s="413"/>
      <c r="G195" s="413"/>
      <c r="H195" s="413"/>
      <c r="I195" s="413"/>
      <c r="J195" s="413"/>
      <c r="K195" s="413"/>
      <c r="L195" s="413"/>
      <c r="M195" s="413"/>
      <c r="N195" s="413"/>
      <c r="O195" s="413"/>
      <c r="P195" s="413"/>
      <c r="Q195" s="413"/>
      <c r="R195" s="413"/>
      <c r="S195" s="413"/>
      <c r="T195" s="413"/>
      <c r="U195" s="413"/>
      <c r="V195" s="413"/>
      <c r="W195" s="413"/>
      <c r="X195" s="413"/>
      <c r="Y195" s="413"/>
      <c r="Z195" s="413"/>
      <c r="AA195" s="413"/>
      <c r="AB195" s="413"/>
      <c r="AC195" s="413"/>
      <c r="AD195" s="413"/>
      <c r="AE195" s="413"/>
      <c r="AF195" s="394"/>
      <c r="AG195" s="395"/>
      <c r="AH195" s="396"/>
      <c r="AI195" s="397"/>
      <c r="AJ195" s="398"/>
      <c r="AK195" s="396"/>
      <c r="AL195" s="399"/>
      <c r="AM195" s="397"/>
      <c r="AN195" s="400"/>
      <c r="AO195" s="401"/>
      <c r="AP195" s="402"/>
      <c r="AQ195" s="414"/>
      <c r="AR195" s="406"/>
      <c r="AS195" s="415"/>
      <c r="AT195" s="406"/>
      <c r="AU195" s="405"/>
      <c r="AV195" s="406"/>
      <c r="AW195" s="405"/>
      <c r="AX195" s="406"/>
      <c r="AY195" s="405"/>
      <c r="AZ195" s="406"/>
      <c r="BA195" s="405"/>
      <c r="BB195" s="406"/>
      <c r="BC195" s="409"/>
      <c r="BD195" s="410"/>
      <c r="BE195" s="411"/>
    </row>
    <row r="196" customFormat="false" ht="12.75" hidden="false" customHeight="false" outlineLevel="0" collapsed="false">
      <c r="A196" s="187" t="n">
        <v>38</v>
      </c>
      <c r="B196" s="416" t="s">
        <v>194</v>
      </c>
      <c r="C196" s="417" t="n">
        <f aca="false">IF(C195="",0,C$7*C195)</f>
        <v>0</v>
      </c>
      <c r="D196" s="417" t="n">
        <f aca="false">IF(D195="",0,D$7*D195)</f>
        <v>0</v>
      </c>
      <c r="E196" s="417" t="n">
        <f aca="false">IF(E195="",0,E$7*E195)</f>
        <v>0</v>
      </c>
      <c r="F196" s="417" t="n">
        <f aca="false">IF(F195="",0,F$7*F195)</f>
        <v>0</v>
      </c>
      <c r="G196" s="417" t="n">
        <f aca="false">IF(G195="",0,G$7*G195)</f>
        <v>0</v>
      </c>
      <c r="H196" s="417" t="n">
        <f aca="false">IF(H195="",0,H$7*H195)</f>
        <v>0</v>
      </c>
      <c r="I196" s="417" t="n">
        <f aca="false">IF(I195="",0,I$7*I195)</f>
        <v>0</v>
      </c>
      <c r="J196" s="417" t="n">
        <f aca="false">IF(J195="",0,J$7*J195)</f>
        <v>0</v>
      </c>
      <c r="K196" s="417" t="n">
        <f aca="false">IF(K195="",0,K$7*K195)</f>
        <v>0</v>
      </c>
      <c r="L196" s="417" t="n">
        <f aca="false">IF(L195="",0,L$7*L195)</f>
        <v>0</v>
      </c>
      <c r="M196" s="417" t="n">
        <f aca="false">IF(M195="",0,M$7*M195)</f>
        <v>0</v>
      </c>
      <c r="N196" s="417" t="n">
        <f aca="false">IF(N195="",0,N$7*N195)</f>
        <v>0</v>
      </c>
      <c r="O196" s="417" t="n">
        <f aca="false">IF(O195="",0,O$7*O195)</f>
        <v>0</v>
      </c>
      <c r="P196" s="417" t="n">
        <f aca="false">IF(P195="",0,P$7*P195)</f>
        <v>0</v>
      </c>
      <c r="Q196" s="417" t="n">
        <f aca="false">IF(Q195="",0,Q$7*Q195)</f>
        <v>0</v>
      </c>
      <c r="R196" s="417" t="n">
        <f aca="false">IF(R195="",0,R$7*R195)</f>
        <v>0</v>
      </c>
      <c r="S196" s="417" t="n">
        <f aca="false">IF(S195="",0,S$7*S195)</f>
        <v>0</v>
      </c>
      <c r="T196" s="417" t="n">
        <f aca="false">IF(T195="",0,T$7*T195)</f>
        <v>0</v>
      </c>
      <c r="U196" s="417" t="n">
        <f aca="false">IF(U195="",0,U$7*U195)</f>
        <v>0</v>
      </c>
      <c r="V196" s="417" t="n">
        <f aca="false">IF(V195="",0,V$7*V195)</f>
        <v>0</v>
      </c>
      <c r="W196" s="417" t="n">
        <f aca="false">IF(W195="",0,W$7*W195)</f>
        <v>0</v>
      </c>
      <c r="X196" s="417" t="n">
        <f aca="false">IF(X195="",0,X$7*X195)</f>
        <v>0</v>
      </c>
      <c r="Y196" s="417" t="n">
        <f aca="false">IF(Y195="",0,Y$7*Y195)</f>
        <v>0</v>
      </c>
      <c r="Z196" s="417" t="n">
        <f aca="false">IF(Z195="",0,Z$7*Z195)</f>
        <v>0</v>
      </c>
      <c r="AA196" s="417" t="n">
        <f aca="false">IF(AA195="",0,AA$7*AA195)</f>
        <v>0</v>
      </c>
      <c r="AB196" s="417" t="n">
        <f aca="false">IF(AB195="",0,AB$7*AB195)</f>
        <v>0</v>
      </c>
      <c r="AC196" s="417" t="n">
        <f aca="false">IF(AC195="",0,AC$7*AC195)</f>
        <v>0</v>
      </c>
      <c r="AD196" s="417" t="n">
        <f aca="false">IF(AD195="",0,AD$7*AD195)</f>
        <v>0</v>
      </c>
      <c r="AE196" s="417" t="n">
        <f aca="false">IF(AE195="",0,AE$7*AE195)</f>
        <v>0</v>
      </c>
      <c r="AF196" s="417"/>
      <c r="AG196" s="395" t="str">
        <f aca="false">IF(AH196="","",IF(AJ196-AH196=0,"No difference",(AJ196-AH196)/AVERAGE(AH196,AJ196)))</f>
        <v/>
      </c>
      <c r="AH196" s="396"/>
      <c r="AI196" s="397" t="n">
        <f aca="false">AVERAGE(AH196,AJ196)</f>
        <v>0</v>
      </c>
      <c r="AJ196" s="398" t="n">
        <f aca="false">IF(AN196="Data Entry Error",0,SUM(C196:AE196))</f>
        <v>0</v>
      </c>
      <c r="AK196" s="418" t="str">
        <f aca="false">IF(OR(AN196="Data Entry Error",AN196=""),"",AL196/COUNTIF(C196:AE196,"&gt;0"))</f>
        <v/>
      </c>
      <c r="AL196" s="399" t="str">
        <f aca="true">IF(AN196="","",IF(OR(AN196="Data Entry Error",AN196="Insufficient Data"),"Not calculated",OFFSET(AN196,0,VLOOKUP(AN196,$BK$3:$BL$9,2,0),1,1)))</f>
        <v/>
      </c>
      <c r="AM196" s="399" t="str">
        <f aca="true">IF(AN196="","",IF(OR(AN196="Data Entry Error",AN196="Insufficient Data"),"",OFFSET(AN196,0,VLOOKUP(AN196,$BK$3:$BL$9,2,0)+1,1,1)))</f>
        <v/>
      </c>
      <c r="AN196" s="419"/>
      <c r="AO196" s="401"/>
      <c r="AP196" s="402"/>
      <c r="AQ196" s="401"/>
      <c r="AR196" s="420"/>
      <c r="AS196" s="401"/>
      <c r="AT196" s="420"/>
      <c r="AU196" s="401"/>
      <c r="AV196" s="420"/>
      <c r="AW196" s="401"/>
      <c r="AX196" s="420"/>
      <c r="AY196" s="401"/>
      <c r="AZ196" s="420"/>
      <c r="BA196" s="401"/>
      <c r="BB196" s="420"/>
      <c r="BC196" s="409"/>
      <c r="BD196" s="410"/>
      <c r="BE196" s="411"/>
    </row>
    <row r="197" customFormat="false" ht="12.75" hidden="false" customHeight="false" outlineLevel="0" collapsed="false">
      <c r="A197" s="151"/>
      <c r="B197" s="421" t="s">
        <v>195</v>
      </c>
      <c r="C197" s="422"/>
      <c r="D197" s="422"/>
      <c r="E197" s="422"/>
      <c r="F197" s="422"/>
      <c r="G197" s="422"/>
      <c r="H197" s="422"/>
      <c r="I197" s="422"/>
      <c r="J197" s="422"/>
      <c r="K197" s="422"/>
      <c r="L197" s="422"/>
      <c r="M197" s="422"/>
      <c r="N197" s="422"/>
      <c r="O197" s="422"/>
      <c r="P197" s="422"/>
      <c r="Q197" s="422"/>
      <c r="R197" s="422"/>
      <c r="S197" s="422"/>
      <c r="T197" s="422"/>
      <c r="U197" s="422"/>
      <c r="V197" s="422"/>
      <c r="W197" s="422"/>
      <c r="X197" s="422"/>
      <c r="Y197" s="422"/>
      <c r="Z197" s="422"/>
      <c r="AA197" s="422"/>
      <c r="AB197" s="422"/>
      <c r="AC197" s="422"/>
      <c r="AD197" s="422"/>
      <c r="AE197" s="422"/>
      <c r="AF197" s="422"/>
      <c r="AG197" s="395"/>
      <c r="AH197" s="423"/>
      <c r="AI197" s="424"/>
      <c r="AJ197" s="425"/>
      <c r="AK197" s="426"/>
      <c r="AL197" s="427"/>
      <c r="AM197" s="427"/>
      <c r="AN197" s="428"/>
      <c r="AO197" s="429"/>
      <c r="AP197" s="402"/>
      <c r="AQ197" s="415"/>
      <c r="AR197" s="406"/>
      <c r="AS197" s="415"/>
      <c r="AT197" s="406"/>
      <c r="AU197" s="415"/>
      <c r="AV197" s="406"/>
      <c r="AW197" s="415"/>
      <c r="AX197" s="406"/>
      <c r="AY197" s="415"/>
      <c r="AZ197" s="406"/>
      <c r="BA197" s="415"/>
      <c r="BB197" s="406"/>
      <c r="BC197" s="430"/>
      <c r="BD197" s="431"/>
      <c r="BE197" s="411"/>
    </row>
    <row r="198" customFormat="false" ht="12.75" hidden="false" customHeight="false" outlineLevel="0" collapsed="false">
      <c r="A198" s="205"/>
      <c r="B198" s="432" t="s">
        <v>196</v>
      </c>
      <c r="C198" s="433" t="n">
        <f aca="false">IF(C197="",0,C$7*C197)</f>
        <v>0</v>
      </c>
      <c r="D198" s="433" t="n">
        <f aca="false">IF(D197="",0,D$7*D197)</f>
        <v>0</v>
      </c>
      <c r="E198" s="433" t="n">
        <f aca="false">IF(E197="",0,E$7*E197)</f>
        <v>0</v>
      </c>
      <c r="F198" s="433" t="n">
        <f aca="false">IF(F197="",0,F$7*F197)</f>
        <v>0</v>
      </c>
      <c r="G198" s="433" t="n">
        <f aca="false">IF(G197="",0,G$7*G197)</f>
        <v>0</v>
      </c>
      <c r="H198" s="433" t="n">
        <f aca="false">IF(H197="",0,H$7*H197)</f>
        <v>0</v>
      </c>
      <c r="I198" s="433" t="n">
        <f aca="false">IF(I197="",0,I$7*I197)</f>
        <v>0</v>
      </c>
      <c r="J198" s="433" t="n">
        <f aca="false">IF(J197="",0,J$7*J197)</f>
        <v>0</v>
      </c>
      <c r="K198" s="433" t="n">
        <f aca="false">IF(K197="",0,K$7*K197)</f>
        <v>0</v>
      </c>
      <c r="L198" s="433" t="n">
        <f aca="false">IF(L197="",0,L$7*L197)</f>
        <v>0</v>
      </c>
      <c r="M198" s="433" t="n">
        <f aca="false">IF(M197="",0,M$7*M197)</f>
        <v>0</v>
      </c>
      <c r="N198" s="433" t="n">
        <f aca="false">IF(N197="",0,N$7*N197)</f>
        <v>0</v>
      </c>
      <c r="O198" s="433" t="n">
        <f aca="false">IF(O197="",0,O$7*O197)</f>
        <v>0</v>
      </c>
      <c r="P198" s="433" t="n">
        <f aca="false">IF(P197="",0,P$7*P197)</f>
        <v>0</v>
      </c>
      <c r="Q198" s="433" t="n">
        <f aca="false">IF(Q197="",0,Q$7*Q197)</f>
        <v>0</v>
      </c>
      <c r="R198" s="433" t="n">
        <f aca="false">IF(R197="",0,R$7*R197)</f>
        <v>0</v>
      </c>
      <c r="S198" s="433" t="n">
        <f aca="false">IF(S197="",0,S$7*S197)</f>
        <v>0</v>
      </c>
      <c r="T198" s="433" t="n">
        <f aca="false">IF(T197="",0,T$7*T197)</f>
        <v>0</v>
      </c>
      <c r="U198" s="433" t="n">
        <f aca="false">IF(U197="",0,U$7*U197)</f>
        <v>0</v>
      </c>
      <c r="V198" s="433" t="n">
        <f aca="false">IF(V197="",0,V$7*V197)</f>
        <v>0</v>
      </c>
      <c r="W198" s="433" t="n">
        <f aca="false">IF(W197="",0,W$7*W197)</f>
        <v>0</v>
      </c>
      <c r="X198" s="433" t="n">
        <f aca="false">IF(X197="",0,X$7*X197)</f>
        <v>0</v>
      </c>
      <c r="Y198" s="433" t="n">
        <f aca="false">IF(Y197="",0,Y$7*Y197)</f>
        <v>0</v>
      </c>
      <c r="Z198" s="433" t="n">
        <f aca="false">IF(Z197="",0,Z$7*Z197)</f>
        <v>0</v>
      </c>
      <c r="AA198" s="433" t="n">
        <f aca="false">IF(AA197="",0,AA$7*AA197)</f>
        <v>0</v>
      </c>
      <c r="AB198" s="433" t="n">
        <f aca="false">IF(AB197="",0,AB$7*AB197)</f>
        <v>0</v>
      </c>
      <c r="AC198" s="433" t="n">
        <f aca="false">IF(AC197="",0,AC$7*AC197)</f>
        <v>0</v>
      </c>
      <c r="AD198" s="433" t="n">
        <f aca="false">IF(AD197="",0,AD$7*AD197)</f>
        <v>0</v>
      </c>
      <c r="AE198" s="433" t="n">
        <f aca="false">IF(AE197="",0,AE$7*AE197)</f>
        <v>0</v>
      </c>
      <c r="AF198" s="433"/>
      <c r="AG198" s="395"/>
      <c r="AH198" s="396"/>
      <c r="AI198" s="397"/>
      <c r="AJ198" s="398"/>
      <c r="AK198" s="418"/>
      <c r="AL198" s="399"/>
      <c r="AM198" s="399"/>
      <c r="AN198" s="419"/>
      <c r="AO198" s="401"/>
      <c r="AP198" s="402"/>
      <c r="AQ198" s="405"/>
      <c r="AR198" s="406"/>
      <c r="AS198" s="415"/>
      <c r="AT198" s="406"/>
      <c r="AU198" s="405"/>
      <c r="AV198" s="406"/>
      <c r="AW198" s="405"/>
      <c r="AX198" s="406"/>
      <c r="AY198" s="405"/>
      <c r="AZ198" s="406"/>
      <c r="BA198" s="405"/>
      <c r="BB198" s="406"/>
      <c r="BC198" s="409"/>
      <c r="BD198" s="410"/>
      <c r="BE198" s="411"/>
    </row>
    <row r="199" customFormat="false" ht="12.75" hidden="false" customHeight="false" outlineLevel="0" collapsed="false">
      <c r="A199" s="151"/>
      <c r="B199" s="256"/>
      <c r="C199" s="258"/>
      <c r="D199" s="258"/>
      <c r="E199" s="258"/>
      <c r="F199" s="258"/>
      <c r="G199" s="258"/>
      <c r="H199" s="258"/>
      <c r="I199" s="258"/>
      <c r="J199" s="258"/>
      <c r="K199" s="258"/>
      <c r="L199" s="258"/>
      <c r="M199" s="258"/>
      <c r="N199" s="258"/>
      <c r="O199" s="258"/>
      <c r="P199" s="258"/>
      <c r="Q199" s="258"/>
      <c r="R199" s="258"/>
      <c r="S199" s="258"/>
      <c r="T199" s="258"/>
      <c r="U199" s="258"/>
      <c r="V199" s="258"/>
      <c r="W199" s="257"/>
      <c r="X199" s="258"/>
      <c r="Y199" s="258"/>
      <c r="Z199" s="258"/>
      <c r="AA199" s="257"/>
      <c r="AB199" s="258"/>
      <c r="AC199" s="258"/>
      <c r="AD199" s="258"/>
      <c r="AE199" s="258"/>
      <c r="AF199" s="258"/>
      <c r="AG199" s="259"/>
      <c r="AH199" s="281"/>
      <c r="AI199" s="282"/>
      <c r="AJ199" s="283"/>
      <c r="AK199" s="281"/>
      <c r="AL199" s="292"/>
      <c r="AM199" s="282"/>
      <c r="AN199" s="265"/>
      <c r="AO199" s="266"/>
      <c r="AP199" s="267"/>
      <c r="AQ199" s="268"/>
      <c r="AR199" s="269"/>
      <c r="AS199" s="270"/>
      <c r="AT199" s="271"/>
      <c r="AU199" s="268"/>
      <c r="AV199" s="269"/>
      <c r="AW199" s="272"/>
      <c r="AX199" s="273"/>
      <c r="AY199" s="272"/>
      <c r="AZ199" s="273"/>
      <c r="BA199" s="270"/>
      <c r="BB199" s="271"/>
      <c r="BC199" s="274"/>
      <c r="BD199" s="275"/>
      <c r="BE199" s="434"/>
    </row>
    <row r="200" customFormat="false" ht="12.75" hidden="false" customHeight="false" outlineLevel="0" collapsed="false">
      <c r="A200" s="151"/>
      <c r="B200" s="435" t="s">
        <v>193</v>
      </c>
      <c r="C200" s="278"/>
      <c r="D200" s="278"/>
      <c r="E200" s="278"/>
      <c r="F200" s="278"/>
      <c r="G200" s="278"/>
      <c r="H200" s="278"/>
      <c r="I200" s="278"/>
      <c r="J200" s="278"/>
      <c r="K200" s="278"/>
      <c r="L200" s="278"/>
      <c r="M200" s="278"/>
      <c r="N200" s="278"/>
      <c r="O200" s="278"/>
      <c r="P200" s="278"/>
      <c r="Q200" s="278"/>
      <c r="R200" s="278"/>
      <c r="S200" s="278"/>
      <c r="T200" s="278"/>
      <c r="U200" s="278"/>
      <c r="V200" s="278"/>
      <c r="W200" s="278"/>
      <c r="X200" s="278"/>
      <c r="Y200" s="278"/>
      <c r="Z200" s="278"/>
      <c r="AA200" s="278"/>
      <c r="AB200" s="278"/>
      <c r="AC200" s="278"/>
      <c r="AD200" s="278"/>
      <c r="AE200" s="278"/>
      <c r="AF200" s="258"/>
      <c r="AG200" s="259"/>
      <c r="AH200" s="281"/>
      <c r="AI200" s="282"/>
      <c r="AJ200" s="283"/>
      <c r="AK200" s="281"/>
      <c r="AL200" s="292"/>
      <c r="AM200" s="282"/>
      <c r="AN200" s="265"/>
      <c r="AO200" s="266"/>
      <c r="AP200" s="267"/>
      <c r="AQ200" s="286"/>
      <c r="AR200" s="271"/>
      <c r="AS200" s="287"/>
      <c r="AT200" s="271"/>
      <c r="AU200" s="270"/>
      <c r="AV200" s="271"/>
      <c r="AW200" s="270"/>
      <c r="AX200" s="271"/>
      <c r="AY200" s="270"/>
      <c r="AZ200" s="271"/>
      <c r="BA200" s="270"/>
      <c r="BB200" s="271"/>
      <c r="BC200" s="274"/>
      <c r="BD200" s="275"/>
      <c r="BE200" s="434"/>
    </row>
    <row r="201" customFormat="false" ht="12.75" hidden="false" customHeight="false" outlineLevel="0" collapsed="false">
      <c r="A201" s="187" t="n">
        <v>39</v>
      </c>
      <c r="B201" s="288" t="s">
        <v>194</v>
      </c>
      <c r="C201" s="289" t="n">
        <f aca="false">IF(C200="",0,C$7*C200)</f>
        <v>0</v>
      </c>
      <c r="D201" s="289" t="n">
        <f aca="false">IF(D200="",0,D$7*D200)</f>
        <v>0</v>
      </c>
      <c r="E201" s="289" t="n">
        <f aca="false">IF(E200="",0,E$7*E200)</f>
        <v>0</v>
      </c>
      <c r="F201" s="289" t="n">
        <f aca="false">IF(F200="",0,F$7*F200)</f>
        <v>0</v>
      </c>
      <c r="G201" s="289" t="n">
        <f aca="false">IF(G200="",0,G$7*G200)</f>
        <v>0</v>
      </c>
      <c r="H201" s="289" t="n">
        <f aca="false">IF(H200="",0,H$7*H200)</f>
        <v>0</v>
      </c>
      <c r="I201" s="289" t="n">
        <f aca="false">IF(I200="",0,I$7*I200)</f>
        <v>0</v>
      </c>
      <c r="J201" s="289" t="n">
        <f aca="false">IF(J200="",0,J$7*J200)</f>
        <v>0</v>
      </c>
      <c r="K201" s="289" t="n">
        <f aca="false">IF(K200="",0,K$7*K200)</f>
        <v>0</v>
      </c>
      <c r="L201" s="289" t="n">
        <f aca="false">IF(L200="",0,L$7*L200)</f>
        <v>0</v>
      </c>
      <c r="M201" s="289" t="n">
        <f aca="false">IF(M200="",0,M$7*M200)</f>
        <v>0</v>
      </c>
      <c r="N201" s="289" t="n">
        <f aca="false">IF(N200="",0,N$7*N200)</f>
        <v>0</v>
      </c>
      <c r="O201" s="289" t="n">
        <f aca="false">IF(O200="",0,O$7*O200)</f>
        <v>0</v>
      </c>
      <c r="P201" s="289" t="n">
        <f aca="false">IF(P200="",0,P$7*P200)</f>
        <v>0</v>
      </c>
      <c r="Q201" s="289" t="n">
        <f aca="false">IF(Q200="",0,Q$7*Q200)</f>
        <v>0</v>
      </c>
      <c r="R201" s="289" t="n">
        <f aca="false">IF(R200="",0,R$7*R200)</f>
        <v>0</v>
      </c>
      <c r="S201" s="289" t="n">
        <f aca="false">IF(S200="",0,S$7*S200)</f>
        <v>0</v>
      </c>
      <c r="T201" s="289" t="n">
        <f aca="false">IF(T200="",0,T$7*T200)</f>
        <v>0</v>
      </c>
      <c r="U201" s="289" t="n">
        <f aca="false">IF(U200="",0,U$7*U200)</f>
        <v>0</v>
      </c>
      <c r="V201" s="289" t="n">
        <f aca="false">IF(V200="",0,V$7*V200)</f>
        <v>0</v>
      </c>
      <c r="W201" s="289" t="n">
        <f aca="false">IF(W200="",0,W$7*W200)</f>
        <v>0</v>
      </c>
      <c r="X201" s="289" t="n">
        <f aca="false">IF(X200="",0,X$7*X200)</f>
        <v>0</v>
      </c>
      <c r="Y201" s="289" t="n">
        <f aca="false">IF(Y200="",0,Y$7*Y200)</f>
        <v>0</v>
      </c>
      <c r="Z201" s="289" t="n">
        <f aca="false">IF(Z200="",0,Z$7*Z200)</f>
        <v>0</v>
      </c>
      <c r="AA201" s="289" t="n">
        <f aca="false">IF(AA200="",0,AA$7*AA200)</f>
        <v>0</v>
      </c>
      <c r="AB201" s="289" t="n">
        <f aca="false">IF(AB200="",0,AB$7*AB200)</f>
        <v>0</v>
      </c>
      <c r="AC201" s="289" t="n">
        <f aca="false">IF(AC200="",0,AC$7*AC200)</f>
        <v>0</v>
      </c>
      <c r="AD201" s="289" t="n">
        <f aca="false">IF(AD200="",0,AD$7*AD200)</f>
        <v>0</v>
      </c>
      <c r="AE201" s="289" t="n">
        <f aca="false">IF(AE200="",0,AE$7*AE200)</f>
        <v>0</v>
      </c>
      <c r="AF201" s="290"/>
      <c r="AG201" s="259" t="str">
        <f aca="false">IF(AH201="","",IF(AJ201-AH201=0,"No difference",(AJ201-AH201)/AVERAGE(AH201,AJ201)))</f>
        <v/>
      </c>
      <c r="AH201" s="291"/>
      <c r="AI201" s="292" t="n">
        <f aca="false">AVERAGE(AH201,AJ201)</f>
        <v>0</v>
      </c>
      <c r="AJ201" s="293" t="n">
        <f aca="false">IF(AN201="Data Entry Error",0,SUM(C201:AE201))</f>
        <v>0</v>
      </c>
      <c r="AK201" s="291" t="str">
        <f aca="false">IF(OR(AN201="Data Entry Error",AN201=""),"",AL201/COUNTIF(C201:AE201,"&gt;0"))</f>
        <v/>
      </c>
      <c r="AL201" s="292" t="str">
        <f aca="true">IF(AN201="","",IF(OR(AN201="Data Entry Error",AN201="Insufficient Data"),"Not calculated",OFFSET(AN201,0,VLOOKUP(AN201,$BK$3:$BL$9,2,0),1,1)))</f>
        <v/>
      </c>
      <c r="AM201" s="292" t="str">
        <f aca="true">IF(AN201="","",IF(OR(AN201="Data Entry Error",AN201="Insufficient Data"),"",OFFSET(AN201,0,VLOOKUP(AN201,$BK$3:$BL$9,2,0)+1,1,1)))</f>
        <v/>
      </c>
      <c r="AN201" s="294"/>
      <c r="AO201" s="266"/>
      <c r="AP201" s="267"/>
      <c r="AQ201" s="266"/>
      <c r="AR201" s="295"/>
      <c r="AS201" s="266"/>
      <c r="AT201" s="295"/>
      <c r="AU201" s="266"/>
      <c r="AV201" s="295"/>
      <c r="AW201" s="266"/>
      <c r="AX201" s="295"/>
      <c r="AY201" s="266"/>
      <c r="AZ201" s="295"/>
      <c r="BA201" s="266"/>
      <c r="BB201" s="295"/>
      <c r="BC201" s="274"/>
      <c r="BD201" s="275"/>
      <c r="BE201" s="434"/>
    </row>
    <row r="202" customFormat="false" ht="12.75" hidden="false" customHeight="false" outlineLevel="0" collapsed="false">
      <c r="A202" s="151"/>
      <c r="B202" s="297" t="s">
        <v>195</v>
      </c>
      <c r="C202" s="257"/>
      <c r="D202" s="257"/>
      <c r="E202" s="257"/>
      <c r="F202" s="257"/>
      <c r="G202" s="257"/>
      <c r="H202" s="257"/>
      <c r="I202" s="257"/>
      <c r="J202" s="257"/>
      <c r="K202" s="257"/>
      <c r="L202" s="257"/>
      <c r="M202" s="257"/>
      <c r="N202" s="257"/>
      <c r="O202" s="257"/>
      <c r="P202" s="257"/>
      <c r="Q202" s="257"/>
      <c r="R202" s="257"/>
      <c r="S202" s="257"/>
      <c r="T202" s="257"/>
      <c r="U202" s="257"/>
      <c r="V202" s="257"/>
      <c r="W202" s="257"/>
      <c r="X202" s="257"/>
      <c r="Y202" s="257"/>
      <c r="Z202" s="257"/>
      <c r="AA202" s="257"/>
      <c r="AB202" s="257"/>
      <c r="AC202" s="257"/>
      <c r="AD202" s="257"/>
      <c r="AE202" s="257"/>
      <c r="AF202" s="257"/>
      <c r="AG202" s="259"/>
      <c r="AH202" s="298"/>
      <c r="AI202" s="299"/>
      <c r="AJ202" s="300"/>
      <c r="AK202" s="298"/>
      <c r="AL202" s="299"/>
      <c r="AM202" s="299"/>
      <c r="AN202" s="302"/>
      <c r="AO202" s="303"/>
      <c r="AP202" s="267"/>
      <c r="AQ202" s="287"/>
      <c r="AR202" s="271"/>
      <c r="AS202" s="287"/>
      <c r="AT202" s="271"/>
      <c r="AU202" s="287"/>
      <c r="AV202" s="271"/>
      <c r="AW202" s="287"/>
      <c r="AX202" s="271"/>
      <c r="AY202" s="287"/>
      <c r="AZ202" s="271"/>
      <c r="BA202" s="287"/>
      <c r="BB202" s="271"/>
      <c r="BC202" s="296"/>
      <c r="BD202" s="304"/>
      <c r="BE202" s="434"/>
    </row>
    <row r="203" customFormat="false" ht="12.75" hidden="false" customHeight="false" outlineLevel="0" collapsed="false">
      <c r="A203" s="205"/>
      <c r="B203" s="305" t="s">
        <v>196</v>
      </c>
      <c r="C203" s="306" t="n">
        <f aca="false">IF(C202="",0,C$7*C202)</f>
        <v>0</v>
      </c>
      <c r="D203" s="306" t="n">
        <f aca="false">IF(D202="",0,D$7*D202)</f>
        <v>0</v>
      </c>
      <c r="E203" s="306" t="n">
        <f aca="false">IF(E202="",0,E$7*E202)</f>
        <v>0</v>
      </c>
      <c r="F203" s="306" t="n">
        <f aca="false">IF(F202="",0,F$7*F202)</f>
        <v>0</v>
      </c>
      <c r="G203" s="306" t="n">
        <f aca="false">IF(G202="",0,G$7*G202)</f>
        <v>0</v>
      </c>
      <c r="H203" s="306" t="n">
        <f aca="false">IF(H202="",0,H$7*H202)</f>
        <v>0</v>
      </c>
      <c r="I203" s="306" t="n">
        <f aca="false">IF(I202="",0,I$7*I202)</f>
        <v>0</v>
      </c>
      <c r="J203" s="306" t="n">
        <f aca="false">IF(J202="",0,J$7*J202)</f>
        <v>0</v>
      </c>
      <c r="K203" s="306" t="n">
        <f aca="false">IF(K202="",0,K$7*K202)</f>
        <v>0</v>
      </c>
      <c r="L203" s="306" t="n">
        <f aca="false">IF(L202="",0,L$7*L202)</f>
        <v>0</v>
      </c>
      <c r="M203" s="306" t="n">
        <f aca="false">IF(M202="",0,M$7*M202)</f>
        <v>0</v>
      </c>
      <c r="N203" s="306" t="n">
        <f aca="false">IF(N202="",0,N$7*N202)</f>
        <v>0</v>
      </c>
      <c r="O203" s="306" t="n">
        <f aca="false">IF(O202="",0,O$7*O202)</f>
        <v>0</v>
      </c>
      <c r="P203" s="306" t="n">
        <f aca="false">IF(P202="",0,P$7*P202)</f>
        <v>0</v>
      </c>
      <c r="Q203" s="306" t="n">
        <f aca="false">IF(Q202="",0,Q$7*Q202)</f>
        <v>0</v>
      </c>
      <c r="R203" s="306" t="n">
        <f aca="false">IF(R202="",0,R$7*R202)</f>
        <v>0</v>
      </c>
      <c r="S203" s="306" t="n">
        <f aca="false">IF(S202="",0,S$7*S202)</f>
        <v>0</v>
      </c>
      <c r="T203" s="306" t="n">
        <f aca="false">IF(T202="",0,T$7*T202)</f>
        <v>0</v>
      </c>
      <c r="U203" s="306" t="n">
        <f aca="false">IF(U202="",0,U$7*U202)</f>
        <v>0</v>
      </c>
      <c r="V203" s="306" t="n">
        <f aca="false">IF(V202="",0,V$7*V202)</f>
        <v>0</v>
      </c>
      <c r="W203" s="306" t="n">
        <f aca="false">IF(W202="",0,W$7*W202)</f>
        <v>0</v>
      </c>
      <c r="X203" s="306" t="n">
        <f aca="false">IF(X202="",0,X$7*X202)</f>
        <v>0</v>
      </c>
      <c r="Y203" s="306" t="n">
        <f aca="false">IF(Y202="",0,Y$7*Y202)</f>
        <v>0</v>
      </c>
      <c r="Z203" s="306" t="n">
        <f aca="false">IF(Z202="",0,Z$7*Z202)</f>
        <v>0</v>
      </c>
      <c r="AA203" s="306" t="n">
        <f aca="false">IF(AA202="",0,AA$7*AA202)</f>
        <v>0</v>
      </c>
      <c r="AB203" s="306" t="n">
        <f aca="false">IF(AB202="",0,AB$7*AB202)</f>
        <v>0</v>
      </c>
      <c r="AC203" s="306" t="n">
        <f aca="false">IF(AC202="",0,AC$7*AC202)</f>
        <v>0</v>
      </c>
      <c r="AD203" s="306" t="n">
        <f aca="false">IF(AD202="",0,AD$7*AD202)</f>
        <v>0</v>
      </c>
      <c r="AE203" s="306" t="n">
        <f aca="false">IF(AE202="",0,AE$7*AE202)</f>
        <v>0</v>
      </c>
      <c r="AF203" s="306"/>
      <c r="AG203" s="259"/>
      <c r="AH203" s="291"/>
      <c r="AI203" s="292"/>
      <c r="AJ203" s="293"/>
      <c r="AK203" s="291"/>
      <c r="AL203" s="292"/>
      <c r="AM203" s="292"/>
      <c r="AN203" s="294"/>
      <c r="AO203" s="266"/>
      <c r="AP203" s="267"/>
      <c r="AQ203" s="270"/>
      <c r="AR203" s="271"/>
      <c r="AS203" s="287"/>
      <c r="AT203" s="271"/>
      <c r="AU203" s="270"/>
      <c r="AV203" s="271"/>
      <c r="AW203" s="270"/>
      <c r="AX203" s="271"/>
      <c r="AY203" s="270"/>
      <c r="AZ203" s="271"/>
      <c r="BA203" s="270"/>
      <c r="BB203" s="271"/>
      <c r="BC203" s="274"/>
      <c r="BD203" s="275"/>
      <c r="BE203" s="434"/>
    </row>
    <row r="204" customFormat="false" ht="12.75" hidden="false" customHeight="false" outlineLevel="0" collapsed="false">
      <c r="A204" s="151"/>
      <c r="B204" s="436"/>
      <c r="C204" s="437"/>
      <c r="D204" s="437"/>
      <c r="E204" s="439"/>
      <c r="F204" s="439"/>
      <c r="G204" s="439"/>
      <c r="H204" s="439"/>
      <c r="I204" s="439"/>
      <c r="J204" s="439"/>
      <c r="K204" s="439"/>
      <c r="L204" s="439"/>
      <c r="M204" s="439"/>
      <c r="N204" s="439"/>
      <c r="O204" s="439"/>
      <c r="P204" s="437"/>
      <c r="Q204" s="439"/>
      <c r="R204" s="439"/>
      <c r="S204" s="439"/>
      <c r="T204" s="437"/>
      <c r="U204" s="437"/>
      <c r="V204" s="439"/>
      <c r="W204" s="437"/>
      <c r="X204" s="439"/>
      <c r="Y204" s="439"/>
      <c r="Z204" s="437"/>
      <c r="AA204" s="437"/>
      <c r="AB204" s="437"/>
      <c r="AC204" s="437"/>
      <c r="AD204" s="437"/>
      <c r="AE204" s="437"/>
      <c r="AF204" s="439"/>
      <c r="AG204" s="440"/>
      <c r="AH204" s="441"/>
      <c r="AI204" s="442"/>
      <c r="AJ204" s="443"/>
      <c r="AK204" s="444"/>
      <c r="AL204" s="445"/>
      <c r="AM204" s="446"/>
      <c r="AN204" s="447"/>
      <c r="AO204" s="448"/>
      <c r="AP204" s="449"/>
      <c r="AQ204" s="450"/>
      <c r="AR204" s="451"/>
      <c r="AS204" s="452"/>
      <c r="AT204" s="453"/>
      <c r="AU204" s="450"/>
      <c r="AV204" s="451"/>
      <c r="AW204" s="454"/>
      <c r="AX204" s="455"/>
      <c r="AY204" s="454"/>
      <c r="AZ204" s="455"/>
      <c r="BA204" s="452"/>
      <c r="BB204" s="453"/>
      <c r="BC204" s="456"/>
      <c r="BD204" s="457"/>
      <c r="BE204" s="458"/>
    </row>
    <row r="205" customFormat="false" ht="12.75" hidden="false" customHeight="false" outlineLevel="0" collapsed="false">
      <c r="A205" s="151"/>
      <c r="B205" s="459" t="s">
        <v>193</v>
      </c>
      <c r="C205" s="460"/>
      <c r="D205" s="460"/>
      <c r="E205" s="460"/>
      <c r="F205" s="460"/>
      <c r="G205" s="460"/>
      <c r="H205" s="460"/>
      <c r="I205" s="460"/>
      <c r="J205" s="460"/>
      <c r="K205" s="460"/>
      <c r="L205" s="460"/>
      <c r="M205" s="460"/>
      <c r="N205" s="460"/>
      <c r="O205" s="460"/>
      <c r="P205" s="460"/>
      <c r="Q205" s="460"/>
      <c r="R205" s="460"/>
      <c r="S205" s="460"/>
      <c r="T205" s="460"/>
      <c r="U205" s="460"/>
      <c r="V205" s="460"/>
      <c r="W205" s="460"/>
      <c r="X205" s="460"/>
      <c r="Y205" s="460"/>
      <c r="Z205" s="460"/>
      <c r="AA205" s="460"/>
      <c r="AB205" s="460"/>
      <c r="AC205" s="460"/>
      <c r="AD205" s="460"/>
      <c r="AE205" s="460"/>
      <c r="AF205" s="439"/>
      <c r="AG205" s="440"/>
      <c r="AH205" s="461"/>
      <c r="AI205" s="462"/>
      <c r="AJ205" s="463"/>
      <c r="AK205" s="444"/>
      <c r="AL205" s="462"/>
      <c r="AM205" s="464"/>
      <c r="AN205" s="447"/>
      <c r="AO205" s="448"/>
      <c r="AP205" s="449"/>
      <c r="AQ205" s="465"/>
      <c r="AR205" s="453"/>
      <c r="AS205" s="466"/>
      <c r="AT205" s="453"/>
      <c r="AU205" s="452"/>
      <c r="AV205" s="453"/>
      <c r="AW205" s="452"/>
      <c r="AX205" s="453"/>
      <c r="AY205" s="452"/>
      <c r="AZ205" s="453"/>
      <c r="BA205" s="452"/>
      <c r="BB205" s="453"/>
      <c r="BC205" s="456"/>
      <c r="BD205" s="457"/>
      <c r="BE205" s="458"/>
    </row>
    <row r="206" customFormat="false" ht="12.75" hidden="false" customHeight="false" outlineLevel="0" collapsed="false">
      <c r="A206" s="187" t="n">
        <v>40</v>
      </c>
      <c r="B206" s="467" t="s">
        <v>194</v>
      </c>
      <c r="C206" s="468" t="n">
        <f aca="false">IF(C205="",0,C$7*C205)</f>
        <v>0</v>
      </c>
      <c r="D206" s="468" t="n">
        <f aca="false">IF(D205="",0,D$7*D205)</f>
        <v>0</v>
      </c>
      <c r="E206" s="468" t="n">
        <f aca="false">IF(E205="",0,E$7*E205)</f>
        <v>0</v>
      </c>
      <c r="F206" s="468" t="n">
        <f aca="false">IF(F205="",0,F$7*F205)</f>
        <v>0</v>
      </c>
      <c r="G206" s="468" t="n">
        <f aca="false">IF(G205="",0,G$7*G205)</f>
        <v>0</v>
      </c>
      <c r="H206" s="468" t="n">
        <f aca="false">IF(H205="",0,H$7*H205)</f>
        <v>0</v>
      </c>
      <c r="I206" s="468" t="n">
        <f aca="false">IF(I205="",0,I$7*I205)</f>
        <v>0</v>
      </c>
      <c r="J206" s="468" t="n">
        <f aca="false">IF(J205="",0,J$7*J205)</f>
        <v>0</v>
      </c>
      <c r="K206" s="468" t="n">
        <f aca="false">IF(K205="",0,K$7*K205)</f>
        <v>0</v>
      </c>
      <c r="L206" s="468" t="n">
        <f aca="false">IF(L205="",0,L$7*L205)</f>
        <v>0</v>
      </c>
      <c r="M206" s="468" t="n">
        <f aca="false">IF(M205="",0,M$7*M205)</f>
        <v>0</v>
      </c>
      <c r="N206" s="468" t="n">
        <f aca="false">IF(N205="",0,N$7*N205)</f>
        <v>0</v>
      </c>
      <c r="O206" s="468" t="n">
        <f aca="false">IF(O205="",0,O$7*O205)</f>
        <v>0</v>
      </c>
      <c r="P206" s="468" t="n">
        <f aca="false">IF(P205="",0,P$7*P205)</f>
        <v>0</v>
      </c>
      <c r="Q206" s="468" t="n">
        <f aca="false">IF(Q205="",0,Q$7*Q205)</f>
        <v>0</v>
      </c>
      <c r="R206" s="468" t="n">
        <f aca="false">IF(R205="",0,R$7*R205)</f>
        <v>0</v>
      </c>
      <c r="S206" s="468" t="n">
        <f aca="false">IF(S205="",0,S$7*S205)</f>
        <v>0</v>
      </c>
      <c r="T206" s="468" t="n">
        <f aca="false">IF(T205="",0,T$7*T205)</f>
        <v>0</v>
      </c>
      <c r="U206" s="468" t="n">
        <f aca="false">IF(U205="",0,U$7*U205)</f>
        <v>0</v>
      </c>
      <c r="V206" s="468" t="n">
        <f aca="false">IF(V205="",0,V$7*V205)</f>
        <v>0</v>
      </c>
      <c r="W206" s="468" t="n">
        <f aca="false">IF(W205="",0,W$7*W205)</f>
        <v>0</v>
      </c>
      <c r="X206" s="468" t="n">
        <f aca="false">IF(X205="",0,X$7*X205)</f>
        <v>0</v>
      </c>
      <c r="Y206" s="468" t="n">
        <f aca="false">IF(Y205="",0,Y$7*Y205)</f>
        <v>0</v>
      </c>
      <c r="Z206" s="468" t="n">
        <f aca="false">IF(Z205="",0,Z$7*Z205)</f>
        <v>0</v>
      </c>
      <c r="AA206" s="468" t="n">
        <f aca="false">IF(AA205="",0,AA$7*AA205)</f>
        <v>0</v>
      </c>
      <c r="AB206" s="468" t="n">
        <f aca="false">IF(AB205="",0,AB$7*AB205)</f>
        <v>0</v>
      </c>
      <c r="AC206" s="468" t="n">
        <f aca="false">IF(AC205="",0,AC$7*AC205)</f>
        <v>0</v>
      </c>
      <c r="AD206" s="468" t="n">
        <f aca="false">IF(AD205="",0,AD$7*AD205)</f>
        <v>0</v>
      </c>
      <c r="AE206" s="468" t="n">
        <f aca="false">IF(AE205="",0,AE$7*AE205)</f>
        <v>0</v>
      </c>
      <c r="AF206" s="468"/>
      <c r="AG206" s="440" t="str">
        <f aca="false">IF(AH206="","",IF(AJ206-AH206=0,"No difference",(AJ206-AH206)/AVERAGE(AH206,AJ206)))</f>
        <v/>
      </c>
      <c r="AH206" s="461"/>
      <c r="AI206" s="462" t="n">
        <f aca="false">AVERAGE(AH206,AJ206)</f>
        <v>0</v>
      </c>
      <c r="AJ206" s="463" t="n">
        <f aca="false">IF(AN206="Data Entry Error",0,SUM(C206:AE206))</f>
        <v>0</v>
      </c>
      <c r="AK206" s="461" t="str">
        <f aca="false">IF(OR(AN206="Data Entry Error",AN206=""),"",AL206/COUNTIF(C206:AE206,"&gt;0"))</f>
        <v/>
      </c>
      <c r="AL206" s="462" t="str">
        <f aca="true">IF(AN206="","",IF(OR(AN206="Data Entry Error",AN206="Insufficient Data"),"Not calculated",OFFSET(AN206,0,VLOOKUP(AN206,$BK$3:$BL$9,2,0),1,1)))</f>
        <v/>
      </c>
      <c r="AM206" s="462" t="str">
        <f aca="true">IF(AN206="","",IF(OR(AN206="Data Entry Error",AN206="Insufficient Data"),"",OFFSET(AN206,0,VLOOKUP(AN206,$BK$3:$BL$9,2,0)+1,1,1)))</f>
        <v/>
      </c>
      <c r="AN206" s="469"/>
      <c r="AO206" s="448"/>
      <c r="AP206" s="449"/>
      <c r="AQ206" s="448"/>
      <c r="AR206" s="470"/>
      <c r="AS206" s="448"/>
      <c r="AT206" s="470"/>
      <c r="AU206" s="448"/>
      <c r="AV206" s="470"/>
      <c r="AW206" s="448"/>
      <c r="AX206" s="470"/>
      <c r="AY206" s="448"/>
      <c r="AZ206" s="470"/>
      <c r="BA206" s="448"/>
      <c r="BB206" s="470"/>
      <c r="BC206" s="456"/>
      <c r="BD206" s="471"/>
      <c r="BE206" s="458"/>
    </row>
    <row r="207" customFormat="false" ht="12.75" hidden="false" customHeight="false" outlineLevel="0" collapsed="false">
      <c r="A207" s="151"/>
      <c r="B207" s="472" t="s">
        <v>195</v>
      </c>
      <c r="C207" s="437"/>
      <c r="D207" s="437"/>
      <c r="E207" s="437"/>
      <c r="F207" s="437"/>
      <c r="G207" s="437"/>
      <c r="H207" s="437"/>
      <c r="I207" s="437"/>
      <c r="J207" s="437"/>
      <c r="K207" s="437"/>
      <c r="L207" s="437"/>
      <c r="M207" s="437"/>
      <c r="N207" s="437"/>
      <c r="O207" s="437"/>
      <c r="P207" s="437"/>
      <c r="Q207" s="437"/>
      <c r="R207" s="437"/>
      <c r="S207" s="437"/>
      <c r="T207" s="437"/>
      <c r="U207" s="437"/>
      <c r="V207" s="437"/>
      <c r="W207" s="437"/>
      <c r="X207" s="437"/>
      <c r="Y207" s="437"/>
      <c r="Z207" s="437"/>
      <c r="AA207" s="437"/>
      <c r="AB207" s="437"/>
      <c r="AC207" s="437"/>
      <c r="AD207" s="437"/>
      <c r="AE207" s="437"/>
      <c r="AF207" s="437"/>
      <c r="AG207" s="440"/>
      <c r="AH207" s="473"/>
      <c r="AI207" s="474"/>
      <c r="AJ207" s="475"/>
      <c r="AK207" s="473"/>
      <c r="AL207" s="474"/>
      <c r="AM207" s="474"/>
      <c r="AN207" s="476"/>
      <c r="AO207" s="477"/>
      <c r="AP207" s="449"/>
      <c r="AQ207" s="466"/>
      <c r="AR207" s="453"/>
      <c r="AS207" s="466"/>
      <c r="AT207" s="453"/>
      <c r="AU207" s="466"/>
      <c r="AV207" s="453"/>
      <c r="AW207" s="466"/>
      <c r="AX207" s="453"/>
      <c r="AY207" s="466"/>
      <c r="AZ207" s="453"/>
      <c r="BA207" s="466"/>
      <c r="BB207" s="453"/>
      <c r="BC207" s="478"/>
      <c r="BD207" s="471"/>
      <c r="BE207" s="458"/>
    </row>
    <row r="208" customFormat="false" ht="12.75" hidden="false" customHeight="false" outlineLevel="0" collapsed="false">
      <c r="A208" s="205"/>
      <c r="B208" s="479" t="s">
        <v>196</v>
      </c>
      <c r="C208" s="480" t="n">
        <f aca="false">IF(C207="",0,C$7*C207)</f>
        <v>0</v>
      </c>
      <c r="D208" s="480" t="n">
        <f aca="false">IF(D207="",0,D$7*D207)</f>
        <v>0</v>
      </c>
      <c r="E208" s="480" t="n">
        <f aca="false">IF(E207="",0,E$7*E207)</f>
        <v>0</v>
      </c>
      <c r="F208" s="480" t="n">
        <f aca="false">IF(F207="",0,F$7*F207)</f>
        <v>0</v>
      </c>
      <c r="G208" s="480" t="n">
        <f aca="false">IF(G207="",0,G$7*G207)</f>
        <v>0</v>
      </c>
      <c r="H208" s="480" t="n">
        <f aca="false">IF(H207="",0,H$7*H207)</f>
        <v>0</v>
      </c>
      <c r="I208" s="480" t="n">
        <f aca="false">IF(I207="",0,I$7*I207)</f>
        <v>0</v>
      </c>
      <c r="J208" s="480" t="n">
        <f aca="false">IF(J207="",0,J$7*J207)</f>
        <v>0</v>
      </c>
      <c r="K208" s="480" t="n">
        <f aca="false">IF(K207="",0,K$7*K207)</f>
        <v>0</v>
      </c>
      <c r="L208" s="480" t="n">
        <f aca="false">IF(L207="",0,L$7*L207)</f>
        <v>0</v>
      </c>
      <c r="M208" s="480" t="n">
        <f aca="false">IF(M207="",0,M$7*M207)</f>
        <v>0</v>
      </c>
      <c r="N208" s="480" t="n">
        <f aca="false">IF(N207="",0,N$7*N207)</f>
        <v>0</v>
      </c>
      <c r="O208" s="480" t="n">
        <f aca="false">IF(O207="",0,O$7*O207)</f>
        <v>0</v>
      </c>
      <c r="P208" s="480" t="n">
        <f aca="false">IF(P207="",0,P$7*P207)</f>
        <v>0</v>
      </c>
      <c r="Q208" s="480" t="n">
        <f aca="false">IF(Q207="",0,Q$7*Q207)</f>
        <v>0</v>
      </c>
      <c r="R208" s="480" t="n">
        <f aca="false">IF(R207="",0,R$7*R207)</f>
        <v>0</v>
      </c>
      <c r="S208" s="480" t="n">
        <f aca="false">IF(S207="",0,S$7*S207)</f>
        <v>0</v>
      </c>
      <c r="T208" s="480" t="n">
        <f aca="false">IF(T207="",0,T$7*T207)</f>
        <v>0</v>
      </c>
      <c r="U208" s="480" t="n">
        <f aca="false">IF(U207="",0,U$7*U207)</f>
        <v>0</v>
      </c>
      <c r="V208" s="480" t="n">
        <f aca="false">IF(V207="",0,V$7*V207)</f>
        <v>0</v>
      </c>
      <c r="W208" s="480" t="n">
        <f aca="false">IF(W207="",0,W$7*W207)</f>
        <v>0</v>
      </c>
      <c r="X208" s="480" t="n">
        <f aca="false">IF(X207="",0,X$7*X207)</f>
        <v>0</v>
      </c>
      <c r="Y208" s="480" t="n">
        <f aca="false">IF(Y207="",0,Y$7*Y207)</f>
        <v>0</v>
      </c>
      <c r="Z208" s="480" t="n">
        <f aca="false">IF(Z207="",0,Z$7*Z207)</f>
        <v>0</v>
      </c>
      <c r="AA208" s="480" t="n">
        <f aca="false">IF(AA207="",0,AA$7*AA207)</f>
        <v>0</v>
      </c>
      <c r="AB208" s="480" t="n">
        <f aca="false">IF(AB207="",0,AB$7*AB207)</f>
        <v>0</v>
      </c>
      <c r="AC208" s="480" t="n">
        <f aca="false">IF(AC207="",0,AC$7*AC207)</f>
        <v>0</v>
      </c>
      <c r="AD208" s="480" t="n">
        <f aca="false">IF(AD207="",0,AD$7*AD207)</f>
        <v>0</v>
      </c>
      <c r="AE208" s="480" t="n">
        <f aca="false">IF(AE207="",0,AE$7*AE207)</f>
        <v>0</v>
      </c>
      <c r="AF208" s="480"/>
      <c r="AG208" s="440"/>
      <c r="AH208" s="461"/>
      <c r="AI208" s="462"/>
      <c r="AJ208" s="463"/>
      <c r="AK208" s="461"/>
      <c r="AL208" s="462"/>
      <c r="AM208" s="462"/>
      <c r="AN208" s="469"/>
      <c r="AO208" s="448"/>
      <c r="AP208" s="449"/>
      <c r="AQ208" s="452"/>
      <c r="AR208" s="453"/>
      <c r="AS208" s="466"/>
      <c r="AT208" s="453"/>
      <c r="AU208" s="452"/>
      <c r="AV208" s="453"/>
      <c r="AW208" s="452"/>
      <c r="AX208" s="453"/>
      <c r="AY208" s="452"/>
      <c r="AZ208" s="453"/>
      <c r="BA208" s="452"/>
      <c r="BB208" s="453"/>
      <c r="BC208" s="456"/>
      <c r="BD208" s="457"/>
      <c r="BE208" s="458"/>
    </row>
    <row r="209" customFormat="false" ht="12.75" hidden="false" customHeight="false" outlineLevel="0" collapsed="false">
      <c r="A209" s="151"/>
      <c r="B209" s="152"/>
      <c r="C209" s="153"/>
      <c r="D209" s="153"/>
      <c r="E209" s="153"/>
      <c r="F209" s="153"/>
      <c r="G209" s="153"/>
      <c r="H209" s="153"/>
      <c r="I209" s="153"/>
      <c r="J209" s="153"/>
      <c r="K209" s="153"/>
      <c r="L209" s="153"/>
      <c r="M209" s="153"/>
      <c r="N209" s="153"/>
      <c r="O209" s="153"/>
      <c r="P209" s="153"/>
      <c r="Q209" s="153"/>
      <c r="R209" s="153"/>
      <c r="S209" s="153"/>
      <c r="T209" s="154"/>
      <c r="U209" s="154"/>
      <c r="V209" s="155"/>
      <c r="W209" s="154"/>
      <c r="X209" s="155"/>
      <c r="Y209" s="155"/>
      <c r="Z209" s="154"/>
      <c r="AA209" s="154"/>
      <c r="AB209" s="154"/>
      <c r="AC209" s="154"/>
      <c r="AD209" s="154"/>
      <c r="AE209" s="154"/>
      <c r="AF209" s="155"/>
      <c r="AG209" s="156"/>
      <c r="AH209" s="157"/>
      <c r="AI209" s="158"/>
      <c r="AJ209" s="159"/>
      <c r="AK209" s="157"/>
      <c r="AL209" s="160"/>
      <c r="AM209" s="161"/>
      <c r="AN209" s="162"/>
      <c r="AO209" s="183"/>
      <c r="AP209" s="184"/>
      <c r="AQ209" s="165"/>
      <c r="AR209" s="166"/>
      <c r="AS209" s="167"/>
      <c r="AT209" s="168"/>
      <c r="AU209" s="165"/>
      <c r="AV209" s="166"/>
      <c r="AW209" s="169"/>
      <c r="AX209" s="170"/>
      <c r="AY209" s="169"/>
      <c r="AZ209" s="170"/>
      <c r="BA209" s="167"/>
      <c r="BB209" s="168"/>
      <c r="BC209" s="171"/>
      <c r="BD209" s="172"/>
      <c r="BE209" s="173"/>
    </row>
    <row r="210" customFormat="false" ht="12.75" hidden="false" customHeight="false" outlineLevel="0" collapsed="false">
      <c r="A210" s="151"/>
      <c r="B210" s="174" t="s">
        <v>193</v>
      </c>
      <c r="C210" s="175"/>
      <c r="D210" s="176"/>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55"/>
      <c r="AG210" s="177"/>
      <c r="AH210" s="178"/>
      <c r="AI210" s="179"/>
      <c r="AJ210" s="180"/>
      <c r="AK210" s="178"/>
      <c r="AL210" s="181"/>
      <c r="AM210" s="182"/>
      <c r="AN210" s="162"/>
      <c r="AO210" s="183"/>
      <c r="AP210" s="184"/>
      <c r="AQ210" s="185"/>
      <c r="AR210" s="168"/>
      <c r="AS210" s="186"/>
      <c r="AT210" s="168"/>
      <c r="AU210" s="167"/>
      <c r="AV210" s="168"/>
      <c r="AW210" s="167"/>
      <c r="AX210" s="168"/>
      <c r="AY210" s="167"/>
      <c r="AZ210" s="168"/>
      <c r="BA210" s="167"/>
      <c r="BB210" s="168"/>
      <c r="BC210" s="171"/>
      <c r="BD210" s="172"/>
      <c r="BE210" s="173"/>
    </row>
    <row r="211" customFormat="false" ht="12.75" hidden="false" customHeight="false" outlineLevel="0" collapsed="false">
      <c r="A211" s="187" t="n">
        <v>41</v>
      </c>
      <c r="B211" s="188" t="s">
        <v>194</v>
      </c>
      <c r="C211" s="189" t="n">
        <f aca="false">IF(C210="",0,C$7*C210)</f>
        <v>0</v>
      </c>
      <c r="D211" s="189" t="n">
        <f aca="false">IF(D210="",0,D$7*D210)</f>
        <v>0</v>
      </c>
      <c r="E211" s="189" t="n">
        <f aca="false">IF(E210="",0,E$7*E210)</f>
        <v>0</v>
      </c>
      <c r="F211" s="189" t="n">
        <f aca="false">IF(F210="",0,F$7*F210)</f>
        <v>0</v>
      </c>
      <c r="G211" s="189" t="n">
        <f aca="false">IF(G210="",0,G$7*G210)</f>
        <v>0</v>
      </c>
      <c r="H211" s="189" t="n">
        <f aca="false">IF(H210="",0,H$7*H210)</f>
        <v>0</v>
      </c>
      <c r="I211" s="189" t="n">
        <f aca="false">IF(I210="",0,I$7*I210)</f>
        <v>0</v>
      </c>
      <c r="J211" s="189" t="n">
        <f aca="false">IF(J210="",0,J$7*J210)</f>
        <v>0</v>
      </c>
      <c r="K211" s="189" t="n">
        <f aca="false">IF(K210="",0,K$7*K210)</f>
        <v>0</v>
      </c>
      <c r="L211" s="189" t="n">
        <f aca="false">IF(L210="",0,L$7*L210)</f>
        <v>0</v>
      </c>
      <c r="M211" s="189" t="n">
        <f aca="false">IF(M210="",0,M$7*M210)</f>
        <v>0</v>
      </c>
      <c r="N211" s="189" t="n">
        <f aca="false">IF(N210="",0,N$7*N210)</f>
        <v>0</v>
      </c>
      <c r="O211" s="189" t="n">
        <f aca="false">IF(O210="",0,O$7*O210)</f>
        <v>0</v>
      </c>
      <c r="P211" s="189" t="n">
        <f aca="false">IF(P210="",0,P$7*P210)</f>
        <v>0</v>
      </c>
      <c r="Q211" s="189" t="n">
        <f aca="false">IF(Q210="",0,Q$7*Q210)</f>
        <v>0</v>
      </c>
      <c r="R211" s="189" t="n">
        <f aca="false">IF(R210="",0,R$7*R210)</f>
        <v>0</v>
      </c>
      <c r="S211" s="189" t="n">
        <f aca="false">IF(S210="",0,S$7*S210)</f>
        <v>0</v>
      </c>
      <c r="T211" s="189" t="n">
        <f aca="false">IF(T210="",0,T$7*T210)</f>
        <v>0</v>
      </c>
      <c r="U211" s="189" t="n">
        <f aca="false">IF(U210="",0,U$7*U210)</f>
        <v>0</v>
      </c>
      <c r="V211" s="189" t="n">
        <f aca="false">IF(V210="",0,V$7*V210)</f>
        <v>0</v>
      </c>
      <c r="W211" s="189" t="n">
        <f aca="false">IF(W210="",0,W$7*W210)</f>
        <v>0</v>
      </c>
      <c r="X211" s="189" t="n">
        <f aca="false">IF(X210="",0,X$7*X210)</f>
        <v>0</v>
      </c>
      <c r="Y211" s="189" t="n">
        <f aca="false">IF(Y210="",0,Y$7*Y210)</f>
        <v>0</v>
      </c>
      <c r="Z211" s="189" t="n">
        <f aca="false">IF(Z210="",0,Z$7*Z210)</f>
        <v>0</v>
      </c>
      <c r="AA211" s="189" t="n">
        <f aca="false">IF(AA210="",0,AA$7*AA210)</f>
        <v>0</v>
      </c>
      <c r="AB211" s="189" t="n">
        <f aca="false">IF(AB210="",0,AB$7*AB210)</f>
        <v>0</v>
      </c>
      <c r="AC211" s="189" t="n">
        <f aca="false">IF(AC210="",0,AC$7*AC210)</f>
        <v>0</v>
      </c>
      <c r="AD211" s="189" t="n">
        <f aca="false">IF(AD210="",0,AD$7*AD210)</f>
        <v>0</v>
      </c>
      <c r="AE211" s="189" t="n">
        <f aca="false">IF(AE210="",0,AE$7*AE210)</f>
        <v>0</v>
      </c>
      <c r="AF211" s="190"/>
      <c r="AG211" s="191" t="str">
        <f aca="false">IF(AH211="","",IF(AJ211-AH211=0,"No difference",(AJ211-AH211)/AVERAGE(AH211,AJ211)))</f>
        <v/>
      </c>
      <c r="AH211" s="192"/>
      <c r="AI211" s="193" t="n">
        <f aca="false">AVERAGE(AH211,AJ211)</f>
        <v>0</v>
      </c>
      <c r="AJ211" s="159" t="n">
        <f aca="false">IF(AN211="Data Entry Error",0,SUM(C211:AE211))</f>
        <v>0</v>
      </c>
      <c r="AK211" s="192" t="str">
        <f aca="false">IF(OR(AN211="Data Entry Error",AN211=""),"",AL211/COUNTIF(C211:AE211,"&gt;0"))</f>
        <v/>
      </c>
      <c r="AL211" s="181" t="str">
        <f aca="true">IF(AN211="","",IF(OR(AN211="Data Entry Error",AN211="Insufficient Data"),"Not calculated",OFFSET(AN211,0,VLOOKUP(AN211,$BK$3:$BL$9,2,0),1,1)))</f>
        <v/>
      </c>
      <c r="AM211" s="181" t="str">
        <f aca="true">IF(AN211="","",IF(OR(AN211="Data Entry Error",AN211="Insufficient Data"),"",OFFSET(AN211,0,VLOOKUP(AN211,$BK$3:$BL$9,2,0)+1,1,1)))</f>
        <v/>
      </c>
      <c r="AN211" s="194"/>
      <c r="AO211" s="183"/>
      <c r="AP211" s="184"/>
      <c r="AQ211" s="183"/>
      <c r="AR211" s="195"/>
      <c r="AS211" s="183"/>
      <c r="AT211" s="195"/>
      <c r="AU211" s="183"/>
      <c r="AV211" s="195"/>
      <c r="AW211" s="183"/>
      <c r="AX211" s="195"/>
      <c r="AY211" s="183"/>
      <c r="AZ211" s="195"/>
      <c r="BA211" s="183"/>
      <c r="BB211" s="195"/>
      <c r="BC211" s="196"/>
      <c r="BD211" s="172"/>
      <c r="BE211" s="173"/>
    </row>
    <row r="212" customFormat="false" ht="12.75" hidden="false" customHeight="false" outlineLevel="0" collapsed="false">
      <c r="A212" s="151"/>
      <c r="B212" s="197" t="s">
        <v>195</v>
      </c>
      <c r="C212" s="154"/>
      <c r="D212" s="154"/>
      <c r="E212" s="154"/>
      <c r="F212" s="154"/>
      <c r="G212" s="154"/>
      <c r="H212" s="154"/>
      <c r="I212" s="154"/>
      <c r="J212" s="154"/>
      <c r="K212" s="154"/>
      <c r="L212" s="154"/>
      <c r="M212" s="154"/>
      <c r="N212" s="154"/>
      <c r="O212" s="154"/>
      <c r="P212" s="154"/>
      <c r="Q212" s="154"/>
      <c r="R212" s="154"/>
      <c r="S212" s="154"/>
      <c r="T212" s="154"/>
      <c r="U212" s="154"/>
      <c r="V212" s="154"/>
      <c r="W212" s="154"/>
      <c r="X212" s="154"/>
      <c r="Y212" s="154"/>
      <c r="Z212" s="154"/>
      <c r="AA212" s="154"/>
      <c r="AB212" s="154"/>
      <c r="AC212" s="154"/>
      <c r="AD212" s="154"/>
      <c r="AE212" s="154"/>
      <c r="AF212" s="154"/>
      <c r="AG212" s="156"/>
      <c r="AH212" s="198"/>
      <c r="AI212" s="199"/>
      <c r="AJ212" s="200"/>
      <c r="AK212" s="198"/>
      <c r="AL212" s="201"/>
      <c r="AM212" s="201"/>
      <c r="AN212" s="202"/>
      <c r="AO212" s="203"/>
      <c r="AP212" s="195"/>
      <c r="AQ212" s="186"/>
      <c r="AR212" s="168"/>
      <c r="AS212" s="186"/>
      <c r="AT212" s="168"/>
      <c r="AU212" s="186"/>
      <c r="AV212" s="168"/>
      <c r="AW212" s="186"/>
      <c r="AX212" s="168"/>
      <c r="AY212" s="186"/>
      <c r="AZ212" s="168"/>
      <c r="BA212" s="186"/>
      <c r="BB212" s="168"/>
      <c r="BC212" s="196"/>
      <c r="BD212" s="204"/>
      <c r="BE212" s="173"/>
    </row>
    <row r="213" customFormat="false" ht="12.75" hidden="false" customHeight="false" outlineLevel="0" collapsed="false">
      <c r="A213" s="205"/>
      <c r="B213" s="206" t="s">
        <v>196</v>
      </c>
      <c r="C213" s="189" t="n">
        <f aca="false">IF(C212="",0,C$7*C212)</f>
        <v>0</v>
      </c>
      <c r="D213" s="189" t="n">
        <f aca="false">IF(D212="",0,D$7*D212)</f>
        <v>0</v>
      </c>
      <c r="E213" s="189" t="n">
        <f aca="false">IF(E212="",0,E$7*E212)</f>
        <v>0</v>
      </c>
      <c r="F213" s="189" t="n">
        <f aca="false">IF(F212="",0,F$7*F212)</f>
        <v>0</v>
      </c>
      <c r="G213" s="189" t="n">
        <f aca="false">IF(G212="",0,G$7*G212)</f>
        <v>0</v>
      </c>
      <c r="H213" s="189" t="n">
        <f aca="false">IF(H212="",0,H$7*H212)</f>
        <v>0</v>
      </c>
      <c r="I213" s="189" t="n">
        <f aca="false">IF(I212="",0,I$7*I212)</f>
        <v>0</v>
      </c>
      <c r="J213" s="189" t="n">
        <f aca="false">IF(J212="",0,J$7*J212)</f>
        <v>0</v>
      </c>
      <c r="K213" s="189" t="n">
        <f aca="false">IF(K212="",0,K$7*K212)</f>
        <v>0</v>
      </c>
      <c r="L213" s="189" t="n">
        <f aca="false">IF(L212="",0,L$7*L212)</f>
        <v>0</v>
      </c>
      <c r="M213" s="189" t="n">
        <f aca="false">IF(M212="",0,M$7*M212)</f>
        <v>0</v>
      </c>
      <c r="N213" s="189" t="n">
        <f aca="false">IF(N212="",0,N$7*N212)</f>
        <v>0</v>
      </c>
      <c r="O213" s="189" t="n">
        <f aca="false">IF(O212="",0,O$7*O212)</f>
        <v>0</v>
      </c>
      <c r="P213" s="189" t="n">
        <f aca="false">IF(P212="",0,P$7*P212)</f>
        <v>0</v>
      </c>
      <c r="Q213" s="189" t="n">
        <f aca="false">IF(Q212="",0,Q$7*Q212)</f>
        <v>0</v>
      </c>
      <c r="R213" s="189" t="n">
        <f aca="false">IF(R212="",0,R$7*R212)</f>
        <v>0</v>
      </c>
      <c r="S213" s="189" t="n">
        <f aca="false">IF(S212="",0,S$7*S212)</f>
        <v>0</v>
      </c>
      <c r="T213" s="189" t="n">
        <f aca="false">IF(T212="",0,T$7*T212)</f>
        <v>0</v>
      </c>
      <c r="U213" s="189" t="n">
        <f aca="false">IF(U212="",0,U$7*U212)</f>
        <v>0</v>
      </c>
      <c r="V213" s="189" t="n">
        <f aca="false">IF(V212="",0,V$7*V212)</f>
        <v>0</v>
      </c>
      <c r="W213" s="189" t="n">
        <f aca="false">IF(W212="",0,W$7*W212)</f>
        <v>0</v>
      </c>
      <c r="X213" s="189" t="n">
        <f aca="false">IF(X212="",0,X$7*X212)</f>
        <v>0</v>
      </c>
      <c r="Y213" s="189" t="n">
        <f aca="false">IF(Y212="",0,Y$7*Y212)</f>
        <v>0</v>
      </c>
      <c r="Z213" s="189" t="n">
        <f aca="false">IF(Z212="",0,Z$7*Z212)</f>
        <v>0</v>
      </c>
      <c r="AA213" s="189" t="n">
        <f aca="false">IF(AA212="",0,AA$7*AA212)</f>
        <v>0</v>
      </c>
      <c r="AB213" s="189" t="n">
        <f aca="false">IF(AB212="",0,AB$7*AB212)</f>
        <v>0</v>
      </c>
      <c r="AC213" s="189" t="n">
        <f aca="false">IF(AC212="",0,AC$7*AC212)</f>
        <v>0</v>
      </c>
      <c r="AD213" s="189" t="n">
        <f aca="false">IF(AD212="",0,AD$7*AD212)</f>
        <v>0</v>
      </c>
      <c r="AE213" s="189" t="n">
        <f aca="false">IF(AE212="",0,AE$7*AE212)</f>
        <v>0</v>
      </c>
      <c r="AF213" s="207"/>
      <c r="AG213" s="156"/>
      <c r="AH213" s="192"/>
      <c r="AI213" s="193"/>
      <c r="AJ213" s="159"/>
      <c r="AK213" s="192"/>
      <c r="AL213" s="181"/>
      <c r="AM213" s="181"/>
      <c r="AN213" s="194"/>
      <c r="AO213" s="203"/>
      <c r="AP213" s="195"/>
      <c r="AQ213" s="167"/>
      <c r="AR213" s="168"/>
      <c r="AS213" s="186"/>
      <c r="AT213" s="168"/>
      <c r="AU213" s="167"/>
      <c r="AV213" s="168"/>
      <c r="AW213" s="167"/>
      <c r="AX213" s="168"/>
      <c r="AY213" s="167"/>
      <c r="AZ213" s="168"/>
      <c r="BA213" s="167"/>
      <c r="BB213" s="168"/>
      <c r="BC213" s="171"/>
      <c r="BD213" s="172"/>
      <c r="BE213" s="173"/>
    </row>
    <row r="214" customFormat="false" ht="12.75" hidden="false" customHeight="false" outlineLevel="0" collapsed="false">
      <c r="A214" s="151"/>
      <c r="B214" s="208"/>
      <c r="C214" s="209"/>
      <c r="D214" s="209"/>
      <c r="E214" s="210"/>
      <c r="F214" s="209"/>
      <c r="G214" s="210"/>
      <c r="H214" s="210"/>
      <c r="I214" s="210"/>
      <c r="J214" s="210"/>
      <c r="K214" s="209"/>
      <c r="L214" s="210"/>
      <c r="M214" s="210"/>
      <c r="N214" s="210"/>
      <c r="O214" s="210"/>
      <c r="P214" s="210"/>
      <c r="Q214" s="210"/>
      <c r="R214" s="210"/>
      <c r="S214" s="210"/>
      <c r="T214" s="209"/>
      <c r="U214" s="209"/>
      <c r="V214" s="210"/>
      <c r="W214" s="209"/>
      <c r="X214" s="210"/>
      <c r="Y214" s="210"/>
      <c r="Z214" s="209"/>
      <c r="AA214" s="209"/>
      <c r="AB214" s="209"/>
      <c r="AC214" s="209"/>
      <c r="AD214" s="209"/>
      <c r="AE214" s="209"/>
      <c r="AF214" s="210"/>
      <c r="AG214" s="211"/>
      <c r="AH214" s="212"/>
      <c r="AI214" s="213"/>
      <c r="AJ214" s="214"/>
      <c r="AK214" s="212"/>
      <c r="AL214" s="215"/>
      <c r="AM214" s="216"/>
      <c r="AN214" s="217"/>
      <c r="AO214" s="218"/>
      <c r="AP214" s="219"/>
      <c r="AQ214" s="220"/>
      <c r="AR214" s="221"/>
      <c r="AS214" s="222"/>
      <c r="AT214" s="223"/>
      <c r="AU214" s="220"/>
      <c r="AV214" s="221"/>
      <c r="AW214" s="224"/>
      <c r="AX214" s="225"/>
      <c r="AY214" s="224"/>
      <c r="AZ214" s="225"/>
      <c r="BA214" s="222"/>
      <c r="BB214" s="223"/>
      <c r="BC214" s="226"/>
      <c r="BD214" s="227"/>
      <c r="BE214" s="228"/>
    </row>
    <row r="215" customFormat="false" ht="12.75" hidden="false" customHeight="false" outlineLevel="0" collapsed="false">
      <c r="A215" s="151"/>
      <c r="B215" s="229" t="s">
        <v>193</v>
      </c>
      <c r="C215" s="230"/>
      <c r="D215" s="231"/>
      <c r="E215" s="230"/>
      <c r="F215" s="230"/>
      <c r="G215" s="230"/>
      <c r="H215" s="230"/>
      <c r="I215" s="230"/>
      <c r="J215" s="230"/>
      <c r="K215" s="230"/>
      <c r="L215" s="230"/>
      <c r="M215" s="230"/>
      <c r="N215" s="230"/>
      <c r="O215" s="230"/>
      <c r="P215" s="230"/>
      <c r="Q215" s="230"/>
      <c r="R215" s="230"/>
      <c r="S215" s="230"/>
      <c r="T215" s="230"/>
      <c r="U215" s="230"/>
      <c r="V215" s="230"/>
      <c r="W215" s="230"/>
      <c r="X215" s="230"/>
      <c r="Y215" s="230"/>
      <c r="Z215" s="230"/>
      <c r="AA215" s="230"/>
      <c r="AB215" s="230"/>
      <c r="AC215" s="230"/>
      <c r="AD215" s="230"/>
      <c r="AE215" s="230"/>
      <c r="AF215" s="210"/>
      <c r="AG215" s="211"/>
      <c r="AH215" s="232"/>
      <c r="AI215" s="233"/>
      <c r="AJ215" s="234"/>
      <c r="AK215" s="232"/>
      <c r="AL215" s="235"/>
      <c r="AM215" s="236"/>
      <c r="AN215" s="217"/>
      <c r="AO215" s="218"/>
      <c r="AP215" s="219"/>
      <c r="AQ215" s="237"/>
      <c r="AR215" s="223"/>
      <c r="AS215" s="238"/>
      <c r="AT215" s="223"/>
      <c r="AU215" s="222"/>
      <c r="AV215" s="223"/>
      <c r="AW215" s="222"/>
      <c r="AX215" s="223"/>
      <c r="AY215" s="222"/>
      <c r="AZ215" s="223"/>
      <c r="BA215" s="222"/>
      <c r="BB215" s="223"/>
      <c r="BC215" s="226"/>
      <c r="BD215" s="227"/>
      <c r="BE215" s="228"/>
    </row>
    <row r="216" customFormat="false" ht="12.75" hidden="false" customHeight="false" outlineLevel="0" collapsed="false">
      <c r="A216" s="187" t="n">
        <v>42</v>
      </c>
      <c r="B216" s="239" t="s">
        <v>194</v>
      </c>
      <c r="C216" s="240" t="n">
        <f aca="false">IF(C215="",0,C$7*C215)</f>
        <v>0</v>
      </c>
      <c r="D216" s="240" t="n">
        <f aca="false">IF(D215="",0,D$7*D215)</f>
        <v>0</v>
      </c>
      <c r="E216" s="240" t="n">
        <f aca="false">IF(E215="",0,E$7*E215)</f>
        <v>0</v>
      </c>
      <c r="F216" s="240" t="n">
        <f aca="false">IF(F215="",0,F$7*F215)</f>
        <v>0</v>
      </c>
      <c r="G216" s="240" t="n">
        <f aca="false">IF(G215="",0,G$7*G215)</f>
        <v>0</v>
      </c>
      <c r="H216" s="240" t="n">
        <f aca="false">IF(H215="",0,H$7*H215)</f>
        <v>0</v>
      </c>
      <c r="I216" s="240" t="n">
        <f aca="false">IF(I215="",0,I$7*I215)</f>
        <v>0</v>
      </c>
      <c r="J216" s="240" t="n">
        <f aca="false">IF(J215="",0,J$7*J215)</f>
        <v>0</v>
      </c>
      <c r="K216" s="240" t="n">
        <f aca="false">IF(K215="",0,K$7*K215)</f>
        <v>0</v>
      </c>
      <c r="L216" s="240" t="n">
        <f aca="false">IF(L215="",0,L$7*L215)</f>
        <v>0</v>
      </c>
      <c r="M216" s="240" t="n">
        <f aca="false">IF(M215="",0,M$7*M215)</f>
        <v>0</v>
      </c>
      <c r="N216" s="240" t="n">
        <f aca="false">IF(N215="",0,N$7*N215)</f>
        <v>0</v>
      </c>
      <c r="O216" s="240" t="n">
        <f aca="false">IF(O215="",0,O$7*O215)</f>
        <v>0</v>
      </c>
      <c r="P216" s="240" t="n">
        <f aca="false">IF(P215="",0,P$7*P215)</f>
        <v>0</v>
      </c>
      <c r="Q216" s="240" t="n">
        <f aca="false">IF(Q215="",0,Q$7*Q215)</f>
        <v>0</v>
      </c>
      <c r="R216" s="240" t="n">
        <f aca="false">IF(R215="",0,R$7*R215)</f>
        <v>0</v>
      </c>
      <c r="S216" s="240" t="n">
        <f aca="false">IF(S215="",0,S$7*S215)</f>
        <v>0</v>
      </c>
      <c r="T216" s="240" t="n">
        <f aca="false">IF(T215="",0,T$7*T215)</f>
        <v>0</v>
      </c>
      <c r="U216" s="240" t="n">
        <f aca="false">IF(U215="",0,U$7*U215)</f>
        <v>0</v>
      </c>
      <c r="V216" s="240" t="n">
        <f aca="false">IF(V215="",0,V$7*V215)</f>
        <v>0</v>
      </c>
      <c r="W216" s="240" t="n">
        <f aca="false">IF(W215="",0,W$7*W215)</f>
        <v>0</v>
      </c>
      <c r="X216" s="240" t="n">
        <f aca="false">IF(X215="",0,X$7*X215)</f>
        <v>0</v>
      </c>
      <c r="Y216" s="240" t="n">
        <f aca="false">IF(Y215="",0,Y$7*Y215)</f>
        <v>0</v>
      </c>
      <c r="Z216" s="240" t="n">
        <f aca="false">IF(Z215="",0,Z$7*Z215)</f>
        <v>0</v>
      </c>
      <c r="AA216" s="240" t="n">
        <f aca="false">IF(AA215="",0,AA$7*AA215)</f>
        <v>0</v>
      </c>
      <c r="AB216" s="240" t="n">
        <f aca="false">IF(AB215="",0,AB$7*AB215)</f>
        <v>0</v>
      </c>
      <c r="AC216" s="240" t="n">
        <f aca="false">IF(AC215="",0,AC$7*AC215)</f>
        <v>0</v>
      </c>
      <c r="AD216" s="240" t="n">
        <f aca="false">IF(AD215="",0,AD$7*AD215)</f>
        <v>0</v>
      </c>
      <c r="AE216" s="240" t="n">
        <f aca="false">IF(AE215="",0,AE$7*AE215)</f>
        <v>0</v>
      </c>
      <c r="AF216" s="240"/>
      <c r="AG216" s="211" t="str">
        <f aca="false">IF(AH216="","",IF(AJ216-AH216=0,"No difference",(AJ216-AH216)/AVERAGE(AH216,AJ216)))</f>
        <v/>
      </c>
      <c r="AH216" s="241"/>
      <c r="AI216" s="242" t="n">
        <f aca="false">AVERAGE(AH216,AJ216)</f>
        <v>0</v>
      </c>
      <c r="AJ216" s="243" t="n">
        <f aca="false">IF(AN216="Data Entry Error",0,SUM(C216:AE216))</f>
        <v>0</v>
      </c>
      <c r="AK216" s="241" t="str">
        <f aca="false">IF(OR(AN216="Data Entry Error",AN216=""),"",AL216/COUNTIF(C216:AE216,"&gt;0"))</f>
        <v/>
      </c>
      <c r="AL216" s="235" t="str">
        <f aca="true">IF(AN216="","",IF(OR(AN216="Data Entry Error",AN216="Insufficient Data"),"Not calculated",OFFSET(AN216,0,VLOOKUP(AN216,$BK$3:$BL$9,2,0),1,1)))</f>
        <v/>
      </c>
      <c r="AM216" s="235" t="str">
        <f aca="true">IF(AN216="","",IF(OR(AN216="Data Entry Error",AN216="Insufficient Data"),"",OFFSET(AN216,0,VLOOKUP(AN216,$BK$3:$BL$9,2,0)+1,1,1)))</f>
        <v/>
      </c>
      <c r="AN216" s="244"/>
      <c r="AO216" s="218"/>
      <c r="AP216" s="219"/>
      <c r="AQ216" s="218"/>
      <c r="AR216" s="219"/>
      <c r="AS216" s="218"/>
      <c r="AT216" s="219"/>
      <c r="AU216" s="218"/>
      <c r="AV216" s="219"/>
      <c r="AW216" s="218"/>
      <c r="AX216" s="219"/>
      <c r="AY216" s="218"/>
      <c r="AZ216" s="219"/>
      <c r="BA216" s="218"/>
      <c r="BB216" s="219"/>
      <c r="BC216" s="245"/>
      <c r="BD216" s="227"/>
      <c r="BE216" s="228"/>
    </row>
    <row r="217" customFormat="false" ht="12.75" hidden="false" customHeight="false" outlineLevel="0" collapsed="false">
      <c r="A217" s="151"/>
      <c r="B217" s="246" t="s">
        <v>195</v>
      </c>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11"/>
      <c r="AH217" s="247"/>
      <c r="AI217" s="248"/>
      <c r="AJ217" s="249"/>
      <c r="AK217" s="247"/>
      <c r="AL217" s="250"/>
      <c r="AM217" s="250"/>
      <c r="AN217" s="251"/>
      <c r="AO217" s="252"/>
      <c r="AP217" s="219"/>
      <c r="AQ217" s="238"/>
      <c r="AR217" s="223"/>
      <c r="AS217" s="238"/>
      <c r="AT217" s="223"/>
      <c r="AU217" s="238"/>
      <c r="AV217" s="223"/>
      <c r="AW217" s="238"/>
      <c r="AX217" s="223"/>
      <c r="AY217" s="238"/>
      <c r="AZ217" s="223"/>
      <c r="BA217" s="238"/>
      <c r="BB217" s="223"/>
      <c r="BC217" s="245"/>
      <c r="BD217" s="253"/>
      <c r="BE217" s="228"/>
    </row>
    <row r="218" customFormat="false" ht="12.75" hidden="false" customHeight="false" outlineLevel="0" collapsed="false">
      <c r="A218" s="205"/>
      <c r="B218" s="254" t="s">
        <v>196</v>
      </c>
      <c r="C218" s="255" t="n">
        <f aca="false">IF(C217="",0,C$7*C217)</f>
        <v>0</v>
      </c>
      <c r="D218" s="255" t="n">
        <f aca="false">IF(D217="",0,D$7*D217)</f>
        <v>0</v>
      </c>
      <c r="E218" s="255" t="n">
        <f aca="false">IF(E217="",0,E$7*E217)</f>
        <v>0</v>
      </c>
      <c r="F218" s="255" t="n">
        <f aca="false">IF(F217="",0,F$7*F217)</f>
        <v>0</v>
      </c>
      <c r="G218" s="255" t="n">
        <f aca="false">IF(G217="",0,G$7*G217)</f>
        <v>0</v>
      </c>
      <c r="H218" s="255" t="n">
        <f aca="false">IF(H217="",0,H$7*H217)</f>
        <v>0</v>
      </c>
      <c r="I218" s="255" t="n">
        <f aca="false">IF(I217="",0,I$7*I217)</f>
        <v>0</v>
      </c>
      <c r="J218" s="255" t="n">
        <f aca="false">IF(J217="",0,J$7*J217)</f>
        <v>0</v>
      </c>
      <c r="K218" s="255" t="n">
        <f aca="false">IF(K217="",0,K$7*K217)</f>
        <v>0</v>
      </c>
      <c r="L218" s="255" t="n">
        <f aca="false">IF(L217="",0,L$7*L217)</f>
        <v>0</v>
      </c>
      <c r="M218" s="255" t="n">
        <f aca="false">IF(M217="",0,M$7*M217)</f>
        <v>0</v>
      </c>
      <c r="N218" s="255" t="n">
        <f aca="false">IF(N217="",0,N$7*N217)</f>
        <v>0</v>
      </c>
      <c r="O218" s="255" t="n">
        <f aca="false">IF(O217="",0,O$7*O217)</f>
        <v>0</v>
      </c>
      <c r="P218" s="255" t="n">
        <f aca="false">IF(P217="",0,P$7*P217)</f>
        <v>0</v>
      </c>
      <c r="Q218" s="255" t="n">
        <f aca="false">IF(Q217="",0,Q$7*Q217)</f>
        <v>0</v>
      </c>
      <c r="R218" s="255" t="n">
        <f aca="false">IF(R217="",0,R$7*R217)</f>
        <v>0</v>
      </c>
      <c r="S218" s="255" t="n">
        <f aca="false">IF(S217="",0,S$7*S217)</f>
        <v>0</v>
      </c>
      <c r="T218" s="255" t="n">
        <f aca="false">IF(T217="",0,T$7*T217)</f>
        <v>0</v>
      </c>
      <c r="U218" s="255" t="n">
        <f aca="false">IF(U217="",0,U$7*U217)</f>
        <v>0</v>
      </c>
      <c r="V218" s="255" t="n">
        <f aca="false">IF(V217="",0,V$7*V217)</f>
        <v>0</v>
      </c>
      <c r="W218" s="255" t="n">
        <f aca="false">IF(W217="",0,W$7*W217)</f>
        <v>0</v>
      </c>
      <c r="X218" s="255" t="n">
        <f aca="false">IF(X217="",0,X$7*X217)</f>
        <v>0</v>
      </c>
      <c r="Y218" s="255" t="n">
        <f aca="false">IF(Y217="",0,Y$7*Y217)</f>
        <v>0</v>
      </c>
      <c r="Z218" s="255" t="n">
        <f aca="false">IF(Z217="",0,Z$7*Z217)</f>
        <v>0</v>
      </c>
      <c r="AA218" s="255" t="n">
        <f aca="false">IF(AA217="",0,AA$7*AA217)</f>
        <v>0</v>
      </c>
      <c r="AB218" s="255" t="n">
        <f aca="false">IF(AB217="",0,AB$7*AB217)</f>
        <v>0</v>
      </c>
      <c r="AC218" s="255" t="n">
        <f aca="false">IF(AC217="",0,AC$7*AC217)</f>
        <v>0</v>
      </c>
      <c r="AD218" s="255" t="n">
        <f aca="false">IF(AD217="",0,AD$7*AD217)</f>
        <v>0</v>
      </c>
      <c r="AE218" s="255" t="n">
        <f aca="false">IF(AE217="",0,AE$7*AE217)</f>
        <v>0</v>
      </c>
      <c r="AF218" s="255"/>
      <c r="AG218" s="211"/>
      <c r="AH218" s="241"/>
      <c r="AI218" s="242"/>
      <c r="AJ218" s="243"/>
      <c r="AK218" s="241"/>
      <c r="AL218" s="235"/>
      <c r="AM218" s="235"/>
      <c r="AN218" s="244"/>
      <c r="AO218" s="218"/>
      <c r="AP218" s="219"/>
      <c r="AQ218" s="222"/>
      <c r="AR218" s="223"/>
      <c r="AS218" s="238"/>
      <c r="AT218" s="223"/>
      <c r="AU218" s="222"/>
      <c r="AV218" s="223"/>
      <c r="AW218" s="222"/>
      <c r="AX218" s="223"/>
      <c r="AY218" s="222"/>
      <c r="AZ218" s="223"/>
      <c r="BA218" s="222"/>
      <c r="BB218" s="223"/>
      <c r="BC218" s="226"/>
      <c r="BD218" s="227"/>
      <c r="BE218" s="228"/>
    </row>
    <row r="219" customFormat="false" ht="12.75" hidden="false" customHeight="false" outlineLevel="0" collapsed="false">
      <c r="A219" s="151"/>
      <c r="B219" s="256"/>
      <c r="C219" s="257"/>
      <c r="D219" s="257"/>
      <c r="E219" s="258"/>
      <c r="F219" s="257"/>
      <c r="G219" s="258"/>
      <c r="H219" s="258"/>
      <c r="I219" s="258"/>
      <c r="J219" s="258"/>
      <c r="K219" s="257"/>
      <c r="L219" s="258"/>
      <c r="M219" s="258"/>
      <c r="N219" s="258"/>
      <c r="O219" s="258"/>
      <c r="P219" s="258"/>
      <c r="Q219" s="258"/>
      <c r="R219" s="258"/>
      <c r="S219" s="258"/>
      <c r="T219" s="257"/>
      <c r="U219" s="257"/>
      <c r="V219" s="257"/>
      <c r="W219" s="257"/>
      <c r="X219" s="257"/>
      <c r="Y219" s="257"/>
      <c r="Z219" s="257"/>
      <c r="AA219" s="257"/>
      <c r="AB219" s="257"/>
      <c r="AC219" s="257"/>
      <c r="AD219" s="257"/>
      <c r="AE219" s="257"/>
      <c r="AF219" s="258"/>
      <c r="AG219" s="259"/>
      <c r="AH219" s="260"/>
      <c r="AI219" s="261"/>
      <c r="AJ219" s="262"/>
      <c r="AK219" s="260"/>
      <c r="AL219" s="263"/>
      <c r="AM219" s="264"/>
      <c r="AN219" s="265"/>
      <c r="AO219" s="266"/>
      <c r="AP219" s="267"/>
      <c r="AQ219" s="268"/>
      <c r="AR219" s="269"/>
      <c r="AS219" s="270"/>
      <c r="AT219" s="271"/>
      <c r="AU219" s="268"/>
      <c r="AV219" s="269"/>
      <c r="AW219" s="272"/>
      <c r="AX219" s="273"/>
      <c r="AY219" s="272"/>
      <c r="AZ219" s="273"/>
      <c r="BA219" s="270"/>
      <c r="BB219" s="271"/>
      <c r="BC219" s="274"/>
      <c r="BD219" s="275"/>
      <c r="BE219" s="276"/>
    </row>
    <row r="220" customFormat="false" ht="12.75" hidden="false" customHeight="false" outlineLevel="0" collapsed="false">
      <c r="A220" s="151"/>
      <c r="B220" s="277" t="s">
        <v>193</v>
      </c>
      <c r="C220" s="278"/>
      <c r="D220" s="279"/>
      <c r="E220" s="278"/>
      <c r="F220" s="278"/>
      <c r="G220" s="278"/>
      <c r="H220" s="278"/>
      <c r="I220" s="278"/>
      <c r="J220" s="278"/>
      <c r="K220" s="278"/>
      <c r="L220" s="278"/>
      <c r="M220" s="278"/>
      <c r="N220" s="278"/>
      <c r="O220" s="278"/>
      <c r="P220" s="278"/>
      <c r="Q220" s="278"/>
      <c r="R220" s="278"/>
      <c r="S220" s="278"/>
      <c r="T220" s="278"/>
      <c r="U220" s="278"/>
      <c r="V220" s="278"/>
      <c r="W220" s="278"/>
      <c r="X220" s="278"/>
      <c r="Y220" s="278"/>
      <c r="Z220" s="280"/>
      <c r="AA220" s="278"/>
      <c r="AB220" s="278"/>
      <c r="AC220" s="278"/>
      <c r="AD220" s="278"/>
      <c r="AE220" s="278"/>
      <c r="AF220" s="258"/>
      <c r="AG220" s="259"/>
      <c r="AH220" s="281"/>
      <c r="AI220" s="282"/>
      <c r="AJ220" s="283"/>
      <c r="AK220" s="281"/>
      <c r="AL220" s="284"/>
      <c r="AM220" s="285"/>
      <c r="AN220" s="265"/>
      <c r="AO220" s="266"/>
      <c r="AP220" s="267"/>
      <c r="AQ220" s="286"/>
      <c r="AR220" s="271"/>
      <c r="AS220" s="287"/>
      <c r="AT220" s="271"/>
      <c r="AU220" s="270"/>
      <c r="AV220" s="271"/>
      <c r="AW220" s="270"/>
      <c r="AX220" s="271"/>
      <c r="AY220" s="270"/>
      <c r="AZ220" s="271"/>
      <c r="BA220" s="270"/>
      <c r="BB220" s="271"/>
      <c r="BC220" s="274"/>
      <c r="BD220" s="275"/>
      <c r="BE220" s="276"/>
    </row>
    <row r="221" customFormat="false" ht="12.75" hidden="false" customHeight="false" outlineLevel="0" collapsed="false">
      <c r="A221" s="187" t="n">
        <v>43</v>
      </c>
      <c r="B221" s="288" t="s">
        <v>194</v>
      </c>
      <c r="C221" s="289" t="n">
        <f aca="false">IF(C220="",0,C$7*C220)</f>
        <v>0</v>
      </c>
      <c r="D221" s="289" t="n">
        <f aca="false">IF(D220="",0,D$7*D220)</f>
        <v>0</v>
      </c>
      <c r="E221" s="289" t="n">
        <f aca="false">IF(E220="",0,E$7*E220)</f>
        <v>0</v>
      </c>
      <c r="F221" s="289" t="n">
        <f aca="false">IF(F220="",0,F$7*F220)</f>
        <v>0</v>
      </c>
      <c r="G221" s="289" t="n">
        <f aca="false">IF(G220="",0,G$7*G220)</f>
        <v>0</v>
      </c>
      <c r="H221" s="289" t="n">
        <f aca="false">IF(H220="",0,H$7*H220)</f>
        <v>0</v>
      </c>
      <c r="I221" s="289" t="n">
        <f aca="false">IF(I220="",0,I$7*I220)</f>
        <v>0</v>
      </c>
      <c r="J221" s="289" t="n">
        <f aca="false">IF(J220="",0,J$7*J220)</f>
        <v>0</v>
      </c>
      <c r="K221" s="289" t="n">
        <f aca="false">IF(K220="",0,K$7*K220)</f>
        <v>0</v>
      </c>
      <c r="L221" s="289" t="n">
        <f aca="false">IF(L220="",0,L$7*L220)</f>
        <v>0</v>
      </c>
      <c r="M221" s="289" t="n">
        <f aca="false">IF(M220="",0,M$7*M220)</f>
        <v>0</v>
      </c>
      <c r="N221" s="289" t="n">
        <f aca="false">IF(N220="",0,N$7*N220)</f>
        <v>0</v>
      </c>
      <c r="O221" s="289" t="n">
        <f aca="false">IF(O220="",0,O$7*O220)</f>
        <v>0</v>
      </c>
      <c r="P221" s="289" t="n">
        <f aca="false">IF(P220="",0,P$7*P220)</f>
        <v>0</v>
      </c>
      <c r="Q221" s="289" t="n">
        <f aca="false">IF(Q220="",0,Q$7*Q220)</f>
        <v>0</v>
      </c>
      <c r="R221" s="289" t="n">
        <f aca="false">IF(R220="",0,R$7*R220)</f>
        <v>0</v>
      </c>
      <c r="S221" s="289" t="n">
        <f aca="false">IF(S220="",0,S$7*S220)</f>
        <v>0</v>
      </c>
      <c r="T221" s="289" t="n">
        <f aca="false">IF(T220="",0,T$7*T220)</f>
        <v>0</v>
      </c>
      <c r="U221" s="289" t="n">
        <f aca="false">IF(U220="",0,U$7*U220)</f>
        <v>0</v>
      </c>
      <c r="V221" s="289" t="n">
        <f aca="false">IF(V220="",0,V$7*V220)</f>
        <v>0</v>
      </c>
      <c r="W221" s="289" t="n">
        <f aca="false">IF(W220="",0,W$7*W220)</f>
        <v>0</v>
      </c>
      <c r="X221" s="289" t="n">
        <f aca="false">IF(X220="",0,X$7*X220)</f>
        <v>0</v>
      </c>
      <c r="Y221" s="289" t="n">
        <f aca="false">IF(Y220="",0,Y$7*Y220)</f>
        <v>0</v>
      </c>
      <c r="Z221" s="289" t="n">
        <f aca="false">IF(Z220="",0,Z$7*Z220)</f>
        <v>0</v>
      </c>
      <c r="AA221" s="289" t="n">
        <f aca="false">IF(AA220="",0,AA$7*AA220)</f>
        <v>0</v>
      </c>
      <c r="AB221" s="289" t="n">
        <f aca="false">IF(AB220="",0,AB$7*AB220)</f>
        <v>0</v>
      </c>
      <c r="AC221" s="289" t="n">
        <f aca="false">IF(AC220="",0,AC$7*AC220)</f>
        <v>0</v>
      </c>
      <c r="AD221" s="289" t="n">
        <f aca="false">IF(AD220="",0,AD$7*AD220)</f>
        <v>0</v>
      </c>
      <c r="AE221" s="289" t="n">
        <f aca="false">IF(AE220="",0,AE$7*AE220)</f>
        <v>0</v>
      </c>
      <c r="AF221" s="290"/>
      <c r="AG221" s="259" t="str">
        <f aca="false">IF(AH221="","",IF(AJ221-AH221=0,"No difference",(AJ221-AH221)/AVERAGE(AH221,AJ221)))</f>
        <v/>
      </c>
      <c r="AH221" s="291"/>
      <c r="AI221" s="292" t="n">
        <f aca="false">AVERAGE(AH221,AJ221)</f>
        <v>0</v>
      </c>
      <c r="AJ221" s="293" t="n">
        <f aca="false">IF(AN221="Data Entry Error",0,SUM(C221:AE221))</f>
        <v>0</v>
      </c>
      <c r="AK221" s="291" t="str">
        <f aca="false">IF(OR(AN221="Data Entry Error",AN221=""),"",AL221/COUNTIF(C221:AE221,"&gt;0"))</f>
        <v/>
      </c>
      <c r="AL221" s="284" t="str">
        <f aca="true">IF(AN221="","",IF(OR(AN221="Data Entry Error",AN221="Insufficient Data"),"Not calculated",OFFSET(AN221,0,VLOOKUP(AN221,$BK$3:$BL$9,2,0),1,1)))</f>
        <v/>
      </c>
      <c r="AM221" s="284" t="str">
        <f aca="true">IF(AN221="","",IF(OR(AN221="Data Entry Error",AN221="Insufficient Data"),"",OFFSET(AN221,0,VLOOKUP(AN221,$BK$3:$BL$9,2,0)+1,1,1)))</f>
        <v/>
      </c>
      <c r="AN221" s="294"/>
      <c r="AO221" s="266"/>
      <c r="AP221" s="267"/>
      <c r="AQ221" s="266"/>
      <c r="AR221" s="295"/>
      <c r="AS221" s="266"/>
      <c r="AT221" s="295"/>
      <c r="AU221" s="266"/>
      <c r="AV221" s="295"/>
      <c r="AW221" s="266"/>
      <c r="AX221" s="295"/>
      <c r="AY221" s="266"/>
      <c r="AZ221" s="295"/>
      <c r="BA221" s="266"/>
      <c r="BB221" s="295"/>
      <c r="BC221" s="296"/>
      <c r="BD221" s="275"/>
      <c r="BE221" s="276"/>
    </row>
    <row r="222" customFormat="false" ht="12.75" hidden="false" customHeight="false" outlineLevel="0" collapsed="false">
      <c r="A222" s="151"/>
      <c r="B222" s="297" t="s">
        <v>195</v>
      </c>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9"/>
      <c r="AH222" s="298"/>
      <c r="AI222" s="299"/>
      <c r="AJ222" s="300"/>
      <c r="AK222" s="298"/>
      <c r="AL222" s="301"/>
      <c r="AM222" s="301"/>
      <c r="AN222" s="302"/>
      <c r="AO222" s="303"/>
      <c r="AP222" s="267"/>
      <c r="AQ222" s="287"/>
      <c r="AR222" s="271"/>
      <c r="AS222" s="287"/>
      <c r="AT222" s="271"/>
      <c r="AU222" s="287"/>
      <c r="AV222" s="271"/>
      <c r="AW222" s="287"/>
      <c r="AX222" s="271"/>
      <c r="AY222" s="287"/>
      <c r="AZ222" s="271"/>
      <c r="BA222" s="287"/>
      <c r="BB222" s="271"/>
      <c r="BC222" s="296"/>
      <c r="BD222" s="304"/>
      <c r="BE222" s="276"/>
    </row>
    <row r="223" customFormat="false" ht="12.75" hidden="false" customHeight="false" outlineLevel="0" collapsed="false">
      <c r="A223" s="205"/>
      <c r="B223" s="305" t="s">
        <v>196</v>
      </c>
      <c r="C223" s="306" t="n">
        <f aca="false">IF(C222="",0,C$7*C222)</f>
        <v>0</v>
      </c>
      <c r="D223" s="306" t="n">
        <f aca="false">IF(D222="",0,D$7*D222)</f>
        <v>0</v>
      </c>
      <c r="E223" s="306" t="n">
        <f aca="false">IF(E222="",0,E$7*E222)</f>
        <v>0</v>
      </c>
      <c r="F223" s="306" t="n">
        <f aca="false">IF(F222="",0,F$7*F222)</f>
        <v>0</v>
      </c>
      <c r="G223" s="306" t="n">
        <f aca="false">IF(G222="",0,G$7*G222)</f>
        <v>0</v>
      </c>
      <c r="H223" s="306" t="n">
        <f aca="false">IF(H222="",0,H$7*H222)</f>
        <v>0</v>
      </c>
      <c r="I223" s="306" t="n">
        <f aca="false">IF(I222="",0,I$7*I222)</f>
        <v>0</v>
      </c>
      <c r="J223" s="306" t="n">
        <f aca="false">IF(J222="",0,J$7*J222)</f>
        <v>0</v>
      </c>
      <c r="K223" s="306" t="n">
        <f aca="false">IF(K222="",0,K$7*K222)</f>
        <v>0</v>
      </c>
      <c r="L223" s="306" t="n">
        <f aca="false">IF(L222="",0,L$7*L222)</f>
        <v>0</v>
      </c>
      <c r="M223" s="306" t="n">
        <f aca="false">IF(M222="",0,M$7*M222)</f>
        <v>0</v>
      </c>
      <c r="N223" s="306" t="n">
        <f aca="false">IF(N222="",0,N$7*N222)</f>
        <v>0</v>
      </c>
      <c r="O223" s="306" t="n">
        <f aca="false">IF(O222="",0,O$7*O222)</f>
        <v>0</v>
      </c>
      <c r="P223" s="306" t="n">
        <f aca="false">IF(P222="",0,P$7*P222)</f>
        <v>0</v>
      </c>
      <c r="Q223" s="306" t="n">
        <f aca="false">IF(Q222="",0,Q$7*Q222)</f>
        <v>0</v>
      </c>
      <c r="R223" s="306" t="n">
        <f aca="false">IF(R222="",0,R$7*R222)</f>
        <v>0</v>
      </c>
      <c r="S223" s="306" t="n">
        <f aca="false">IF(S222="",0,S$7*S222)</f>
        <v>0</v>
      </c>
      <c r="T223" s="306" t="n">
        <f aca="false">IF(T222="",0,T$7*T222)</f>
        <v>0</v>
      </c>
      <c r="U223" s="306" t="n">
        <f aca="false">IF(U222="",0,U$7*U222)</f>
        <v>0</v>
      </c>
      <c r="V223" s="306" t="n">
        <f aca="false">IF(V222="",0,V$7*V222)</f>
        <v>0</v>
      </c>
      <c r="W223" s="306" t="n">
        <f aca="false">IF(W222="",0,W$7*W222)</f>
        <v>0</v>
      </c>
      <c r="X223" s="306" t="n">
        <f aca="false">IF(X222="",0,X$7*X222)</f>
        <v>0</v>
      </c>
      <c r="Y223" s="306" t="n">
        <f aca="false">IF(Y222="",0,Y$7*Y222)</f>
        <v>0</v>
      </c>
      <c r="Z223" s="306" t="n">
        <f aca="false">IF(Z222="",0,Z$7*Z222)</f>
        <v>0</v>
      </c>
      <c r="AA223" s="306" t="n">
        <f aca="false">IF(AA222="",0,AA$7*AA222)</f>
        <v>0</v>
      </c>
      <c r="AB223" s="306" t="n">
        <f aca="false">IF(AB222="",0,AB$7*AB222)</f>
        <v>0</v>
      </c>
      <c r="AC223" s="306" t="n">
        <f aca="false">IF(AC222="",0,AC$7*AC222)</f>
        <v>0</v>
      </c>
      <c r="AD223" s="306" t="n">
        <f aca="false">IF(AD222="",0,AD$7*AD222)</f>
        <v>0</v>
      </c>
      <c r="AE223" s="306" t="n">
        <f aca="false">IF(AE222="",0,AE$7*AE222)</f>
        <v>0</v>
      </c>
      <c r="AF223" s="306"/>
      <c r="AG223" s="259"/>
      <c r="AH223" s="291"/>
      <c r="AI223" s="292"/>
      <c r="AJ223" s="293"/>
      <c r="AK223" s="291"/>
      <c r="AL223" s="284"/>
      <c r="AM223" s="284"/>
      <c r="AN223" s="294"/>
      <c r="AO223" s="266"/>
      <c r="AP223" s="267"/>
      <c r="AQ223" s="270"/>
      <c r="AR223" s="271"/>
      <c r="AS223" s="287"/>
      <c r="AT223" s="271"/>
      <c r="AU223" s="270"/>
      <c r="AV223" s="271"/>
      <c r="AW223" s="270"/>
      <c r="AX223" s="271"/>
      <c r="AY223" s="270"/>
      <c r="AZ223" s="271"/>
      <c r="BA223" s="270"/>
      <c r="BB223" s="271"/>
      <c r="BC223" s="274"/>
      <c r="BD223" s="275"/>
      <c r="BE223" s="276"/>
    </row>
    <row r="224" customFormat="false" ht="12.75" hidden="false" customHeight="false" outlineLevel="0" collapsed="false">
      <c r="A224" s="151"/>
      <c r="B224" s="307"/>
      <c r="C224" s="308"/>
      <c r="D224" s="308"/>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10"/>
      <c r="AH224" s="311"/>
      <c r="AI224" s="312"/>
      <c r="AJ224" s="313"/>
      <c r="AK224" s="311"/>
      <c r="AL224" s="314"/>
      <c r="AM224" s="312"/>
      <c r="AN224" s="315"/>
      <c r="AO224" s="316"/>
      <c r="AP224" s="317"/>
      <c r="AQ224" s="318"/>
      <c r="AR224" s="319"/>
      <c r="AS224" s="320"/>
      <c r="AT224" s="321"/>
      <c r="AU224" s="318"/>
      <c r="AV224" s="319"/>
      <c r="AW224" s="322"/>
      <c r="AX224" s="323"/>
      <c r="AY224" s="322"/>
      <c r="AZ224" s="323"/>
      <c r="BA224" s="320"/>
      <c r="BB224" s="321"/>
      <c r="BC224" s="324"/>
      <c r="BD224" s="325"/>
      <c r="BE224" s="326"/>
    </row>
    <row r="225" customFormat="false" ht="12.75" hidden="false" customHeight="false" outlineLevel="0" collapsed="false">
      <c r="A225" s="151"/>
      <c r="B225" s="327" t="s">
        <v>193</v>
      </c>
      <c r="C225" s="328"/>
      <c r="D225" s="328"/>
      <c r="E225" s="328"/>
      <c r="F225" s="328"/>
      <c r="G225" s="328"/>
      <c r="H225" s="328"/>
      <c r="I225" s="328"/>
      <c r="J225" s="328"/>
      <c r="K225" s="328"/>
      <c r="L225" s="328"/>
      <c r="M225" s="328"/>
      <c r="N225" s="328"/>
      <c r="O225" s="328"/>
      <c r="P225" s="328"/>
      <c r="Q225" s="328"/>
      <c r="R225" s="328"/>
      <c r="S225" s="328"/>
      <c r="T225" s="328"/>
      <c r="U225" s="328"/>
      <c r="V225" s="328"/>
      <c r="W225" s="328"/>
      <c r="X225" s="328"/>
      <c r="Y225" s="328"/>
      <c r="Z225" s="328"/>
      <c r="AA225" s="328"/>
      <c r="AB225" s="328"/>
      <c r="AC225" s="328"/>
      <c r="AD225" s="328"/>
      <c r="AE225" s="328"/>
      <c r="AF225" s="309"/>
      <c r="AG225" s="310"/>
      <c r="AH225" s="311"/>
      <c r="AI225" s="312"/>
      <c r="AJ225" s="313"/>
      <c r="AK225" s="311"/>
      <c r="AL225" s="314"/>
      <c r="AM225" s="312"/>
      <c r="AN225" s="315"/>
      <c r="AO225" s="316"/>
      <c r="AP225" s="317"/>
      <c r="AQ225" s="329"/>
      <c r="AR225" s="321"/>
      <c r="AS225" s="330"/>
      <c r="AT225" s="321"/>
      <c r="AU225" s="320"/>
      <c r="AV225" s="321"/>
      <c r="AW225" s="320"/>
      <c r="AX225" s="321"/>
      <c r="AY225" s="320"/>
      <c r="AZ225" s="321"/>
      <c r="BA225" s="320"/>
      <c r="BB225" s="321"/>
      <c r="BC225" s="324"/>
      <c r="BD225" s="325"/>
      <c r="BE225" s="326"/>
    </row>
    <row r="226" customFormat="false" ht="12.75" hidden="false" customHeight="false" outlineLevel="0" collapsed="false">
      <c r="A226" s="187" t="n">
        <v>44</v>
      </c>
      <c r="B226" s="331" t="s">
        <v>194</v>
      </c>
      <c r="C226" s="332" t="n">
        <f aca="false">IF(C225="",0,C$7*C225)</f>
        <v>0</v>
      </c>
      <c r="D226" s="332" t="n">
        <f aca="false">IF(D225="",0,D$7*D225)</f>
        <v>0</v>
      </c>
      <c r="E226" s="332" t="n">
        <f aca="false">IF(E225="",0,E$7*E225)</f>
        <v>0</v>
      </c>
      <c r="F226" s="332" t="n">
        <f aca="false">IF(F225="",0,F$7*F225)</f>
        <v>0</v>
      </c>
      <c r="G226" s="332" t="n">
        <f aca="false">IF(G225="",0,G$7*G225)</f>
        <v>0</v>
      </c>
      <c r="H226" s="332" t="n">
        <f aca="false">IF(H225="",0,H$7*H225)</f>
        <v>0</v>
      </c>
      <c r="I226" s="332" t="n">
        <f aca="false">IF(I225="",0,I$7*I225)</f>
        <v>0</v>
      </c>
      <c r="J226" s="332" t="n">
        <f aca="false">IF(J225="",0,J$7*J225)</f>
        <v>0</v>
      </c>
      <c r="K226" s="332" t="n">
        <f aca="false">IF(K225="",0,K$7*K225)</f>
        <v>0</v>
      </c>
      <c r="L226" s="332" t="n">
        <f aca="false">IF(L225="",0,L$7*L225)</f>
        <v>0</v>
      </c>
      <c r="M226" s="332" t="n">
        <f aca="false">IF(M225="",0,M$7*M225)</f>
        <v>0</v>
      </c>
      <c r="N226" s="332" t="n">
        <f aca="false">IF(N225="",0,N$7*N225)</f>
        <v>0</v>
      </c>
      <c r="O226" s="332" t="n">
        <f aca="false">IF(O225="",0,O$7*O225)</f>
        <v>0</v>
      </c>
      <c r="P226" s="332" t="n">
        <f aca="false">IF(P225="",0,P$7*P225)</f>
        <v>0</v>
      </c>
      <c r="Q226" s="332" t="n">
        <f aca="false">IF(Q225="",0,Q$7*Q225)</f>
        <v>0</v>
      </c>
      <c r="R226" s="332" t="n">
        <f aca="false">IF(R225="",0,R$7*R225)</f>
        <v>0</v>
      </c>
      <c r="S226" s="332" t="n">
        <f aca="false">IF(S225="",0,S$7*S225)</f>
        <v>0</v>
      </c>
      <c r="T226" s="332" t="n">
        <f aca="false">IF(T225="",0,T$7*T225)</f>
        <v>0</v>
      </c>
      <c r="U226" s="332" t="n">
        <f aca="false">IF(U225="",0,U$7*U225)</f>
        <v>0</v>
      </c>
      <c r="V226" s="332" t="n">
        <f aca="false">IF(V225="",0,V$7*V225)</f>
        <v>0</v>
      </c>
      <c r="W226" s="332" t="n">
        <f aca="false">IF(W225="",0,W$7*W225)</f>
        <v>0</v>
      </c>
      <c r="X226" s="332" t="n">
        <f aca="false">IF(X225="",0,X$7*X225)</f>
        <v>0</v>
      </c>
      <c r="Y226" s="332" t="n">
        <f aca="false">IF(Y225="",0,Y$7*Y225)</f>
        <v>0</v>
      </c>
      <c r="Z226" s="332" t="n">
        <f aca="false">IF(Z225="",0,Z$7*Z225)</f>
        <v>0</v>
      </c>
      <c r="AA226" s="332" t="n">
        <f aca="false">IF(AA225="",0,AA$7*AA225)</f>
        <v>0</v>
      </c>
      <c r="AB226" s="332" t="n">
        <f aca="false">IF(AB225="",0,AB$7*AB225)</f>
        <v>0</v>
      </c>
      <c r="AC226" s="332" t="n">
        <f aca="false">IF(AC225="",0,AC$7*AC225)</f>
        <v>0</v>
      </c>
      <c r="AD226" s="332" t="n">
        <f aca="false">IF(AD225="",0,AD$7*AD225)</f>
        <v>0</v>
      </c>
      <c r="AE226" s="332" t="n">
        <f aca="false">IF(AE225="",0,AE$7*AE225)</f>
        <v>0</v>
      </c>
      <c r="AF226" s="333"/>
      <c r="AG226" s="310" t="str">
        <f aca="false">IF(AH226="","",IF(AJ226-AH226=0,"No difference",(AJ226-AH226)/AVERAGE(AH226,AJ226)))</f>
        <v/>
      </c>
      <c r="AH226" s="334"/>
      <c r="AI226" s="314" t="n">
        <f aca="false">AVERAGE(AH226,AJ226)</f>
        <v>0</v>
      </c>
      <c r="AJ226" s="335" t="n">
        <f aca="false">IF(AN226="Data Entry Error",0,SUM(C226:AE226))</f>
        <v>0</v>
      </c>
      <c r="AK226" s="334" t="str">
        <f aca="false">IF(OR(AN226="Data Entry Error",AN226=""),"",AL226/COUNTIF(C226:AE226,"&gt;0"))</f>
        <v/>
      </c>
      <c r="AL226" s="314" t="str">
        <f aca="true">IF(AN226="","",IF(OR(AN226="Data Entry Error",AN226="Insufficient Data"),"Not calculated",OFFSET(AN226,0,VLOOKUP(AN226,$BK$3:$BL$9,2,0),1,1)))</f>
        <v/>
      </c>
      <c r="AM226" s="314" t="str">
        <f aca="true">IF(AN226="","",IF(OR(AN226="Data Entry Error",AN226="Insufficient Data"),"",OFFSET(AN226,0,VLOOKUP(AN226,$BK$3:$BL$9,2,0)+1,1,1)))</f>
        <v/>
      </c>
      <c r="AN226" s="336"/>
      <c r="AO226" s="316"/>
      <c r="AP226" s="317"/>
      <c r="AQ226" s="316"/>
      <c r="AR226" s="337"/>
      <c r="AS226" s="316"/>
      <c r="AT226" s="337"/>
      <c r="AU226" s="316"/>
      <c r="AV226" s="337"/>
      <c r="AW226" s="316"/>
      <c r="AX226" s="337"/>
      <c r="AY226" s="316"/>
      <c r="AZ226" s="337"/>
      <c r="BA226" s="316"/>
      <c r="BB226" s="337"/>
      <c r="BC226" s="324"/>
      <c r="BD226" s="325"/>
      <c r="BE226" s="326"/>
    </row>
    <row r="227" customFormat="false" ht="12.75" hidden="false" customHeight="false" outlineLevel="0" collapsed="false">
      <c r="A227" s="151"/>
      <c r="B227" s="338" t="s">
        <v>195</v>
      </c>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10"/>
      <c r="AH227" s="339"/>
      <c r="AI227" s="340"/>
      <c r="AJ227" s="341"/>
      <c r="AK227" s="339"/>
      <c r="AL227" s="340"/>
      <c r="AM227" s="340"/>
      <c r="AN227" s="342"/>
      <c r="AO227" s="343"/>
      <c r="AP227" s="317"/>
      <c r="AQ227" s="330"/>
      <c r="AR227" s="321"/>
      <c r="AS227" s="330"/>
      <c r="AT227" s="321"/>
      <c r="AU227" s="330"/>
      <c r="AV227" s="321"/>
      <c r="AW227" s="330"/>
      <c r="AX227" s="321"/>
      <c r="AY227" s="330"/>
      <c r="AZ227" s="321"/>
      <c r="BA227" s="330"/>
      <c r="BB227" s="321"/>
      <c r="BC227" s="344"/>
      <c r="BD227" s="345"/>
      <c r="BE227" s="326"/>
    </row>
    <row r="228" customFormat="false" ht="12.75" hidden="false" customHeight="false" outlineLevel="0" collapsed="false">
      <c r="A228" s="205"/>
      <c r="B228" s="346" t="s">
        <v>196</v>
      </c>
      <c r="C228" s="347" t="n">
        <f aca="false">IF(C227="",0,C$7*C227)</f>
        <v>0</v>
      </c>
      <c r="D228" s="347" t="n">
        <f aca="false">IF(D227="",0,D$7*D227)</f>
        <v>0</v>
      </c>
      <c r="E228" s="347" t="n">
        <f aca="false">IF(E227="",0,E$7*E227)</f>
        <v>0</v>
      </c>
      <c r="F228" s="347" t="n">
        <f aca="false">IF(F227="",0,F$7*F227)</f>
        <v>0</v>
      </c>
      <c r="G228" s="347" t="n">
        <f aca="false">IF(G227="",0,G$7*G227)</f>
        <v>0</v>
      </c>
      <c r="H228" s="347" t="n">
        <f aca="false">IF(H227="",0,H$7*H227)</f>
        <v>0</v>
      </c>
      <c r="I228" s="347" t="n">
        <f aca="false">IF(I227="",0,I$7*I227)</f>
        <v>0</v>
      </c>
      <c r="J228" s="347" t="n">
        <f aca="false">IF(J227="",0,J$7*J227)</f>
        <v>0</v>
      </c>
      <c r="K228" s="347" t="n">
        <f aca="false">IF(K227="",0,K$7*K227)</f>
        <v>0</v>
      </c>
      <c r="L228" s="347" t="n">
        <f aca="false">IF(L227="",0,L$7*L227)</f>
        <v>0</v>
      </c>
      <c r="M228" s="347" t="n">
        <f aca="false">IF(M227="",0,M$7*M227)</f>
        <v>0</v>
      </c>
      <c r="N228" s="347" t="n">
        <f aca="false">IF(N227="",0,N$7*N227)</f>
        <v>0</v>
      </c>
      <c r="O228" s="347" t="n">
        <f aca="false">IF(O227="",0,O$7*O227)</f>
        <v>0</v>
      </c>
      <c r="P228" s="347" t="n">
        <f aca="false">IF(P227="",0,P$7*P227)</f>
        <v>0</v>
      </c>
      <c r="Q228" s="347" t="n">
        <f aca="false">IF(Q227="",0,Q$7*Q227)</f>
        <v>0</v>
      </c>
      <c r="R228" s="347" t="n">
        <f aca="false">IF(R227="",0,R$7*R227)</f>
        <v>0</v>
      </c>
      <c r="S228" s="347" t="n">
        <f aca="false">IF(S227="",0,S$7*S227)</f>
        <v>0</v>
      </c>
      <c r="T228" s="347" t="n">
        <f aca="false">IF(T227="",0,T$7*T227)</f>
        <v>0</v>
      </c>
      <c r="U228" s="347" t="n">
        <f aca="false">IF(U227="",0,U$7*U227)</f>
        <v>0</v>
      </c>
      <c r="V228" s="347" t="n">
        <f aca="false">IF(V227="",0,V$7*V227)</f>
        <v>0</v>
      </c>
      <c r="W228" s="347" t="n">
        <f aca="false">IF(W227="",0,W$7*W227)</f>
        <v>0</v>
      </c>
      <c r="X228" s="347" t="n">
        <f aca="false">IF(X227="",0,X$7*X227)</f>
        <v>0</v>
      </c>
      <c r="Y228" s="347" t="n">
        <f aca="false">IF(Y227="",0,Y$7*Y227)</f>
        <v>0</v>
      </c>
      <c r="Z228" s="347" t="n">
        <f aca="false">IF(Z227="",0,Z$7*Z227)</f>
        <v>0</v>
      </c>
      <c r="AA228" s="347" t="n">
        <f aca="false">IF(AA227="",0,AA$7*AA227)</f>
        <v>0</v>
      </c>
      <c r="AB228" s="347" t="n">
        <f aca="false">IF(AB227="",0,AB$7*AB227)</f>
        <v>0</v>
      </c>
      <c r="AC228" s="347" t="n">
        <f aca="false">IF(AC227="",0,AC$7*AC227)</f>
        <v>0</v>
      </c>
      <c r="AD228" s="347" t="n">
        <f aca="false">IF(AD227="",0,AD$7*AD227)</f>
        <v>0</v>
      </c>
      <c r="AE228" s="347" t="n">
        <f aca="false">IF(AE227="",0,AE$7*AE227)</f>
        <v>0</v>
      </c>
      <c r="AF228" s="347"/>
      <c r="AG228" s="310"/>
      <c r="AH228" s="334"/>
      <c r="AI228" s="314"/>
      <c r="AJ228" s="335"/>
      <c r="AK228" s="334"/>
      <c r="AL228" s="314"/>
      <c r="AM228" s="314"/>
      <c r="AN228" s="336"/>
      <c r="AO228" s="316"/>
      <c r="AP228" s="317"/>
      <c r="AQ228" s="320"/>
      <c r="AR228" s="321"/>
      <c r="AS228" s="330"/>
      <c r="AT228" s="321"/>
      <c r="AU228" s="320"/>
      <c r="AV228" s="321"/>
      <c r="AW228" s="320"/>
      <c r="AX228" s="321"/>
      <c r="AY228" s="320"/>
      <c r="AZ228" s="321"/>
      <c r="BA228" s="320"/>
      <c r="BB228" s="321"/>
      <c r="BC228" s="324"/>
      <c r="BD228" s="325"/>
      <c r="BE228" s="326"/>
    </row>
    <row r="229" customFormat="false" ht="12.75" hidden="false" customHeight="false" outlineLevel="0" collapsed="false">
      <c r="A229" s="151"/>
      <c r="B229" s="348"/>
      <c r="C229" s="349"/>
      <c r="D229" s="349"/>
      <c r="E229" s="349"/>
      <c r="F229" s="349"/>
      <c r="G229" s="349"/>
      <c r="H229" s="349"/>
      <c r="I229" s="349"/>
      <c r="J229" s="349"/>
      <c r="K229" s="349"/>
      <c r="L229" s="349"/>
      <c r="M229" s="349"/>
      <c r="N229" s="349"/>
      <c r="O229" s="349"/>
      <c r="P229" s="349"/>
      <c r="Q229" s="349"/>
      <c r="R229" s="349"/>
      <c r="S229" s="349"/>
      <c r="T229" s="349"/>
      <c r="U229" s="349"/>
      <c r="V229" s="349"/>
      <c r="W229" s="349"/>
      <c r="X229" s="349"/>
      <c r="Y229" s="349"/>
      <c r="Z229" s="349"/>
      <c r="AA229" s="350"/>
      <c r="AB229" s="349"/>
      <c r="AC229" s="349"/>
      <c r="AD229" s="349"/>
      <c r="AE229" s="351"/>
      <c r="AF229" s="351"/>
      <c r="AG229" s="352"/>
      <c r="AH229" s="353"/>
      <c r="AI229" s="354"/>
      <c r="AJ229" s="355"/>
      <c r="AK229" s="353"/>
      <c r="AL229" s="356"/>
      <c r="AM229" s="354"/>
      <c r="AN229" s="357"/>
      <c r="AO229" s="358"/>
      <c r="AP229" s="359"/>
      <c r="AQ229" s="360"/>
      <c r="AR229" s="361"/>
      <c r="AS229" s="362"/>
      <c r="AT229" s="363"/>
      <c r="AU229" s="360"/>
      <c r="AV229" s="361"/>
      <c r="AW229" s="364"/>
      <c r="AX229" s="365"/>
      <c r="AY229" s="364"/>
      <c r="AZ229" s="365"/>
      <c r="BA229" s="362"/>
      <c r="BB229" s="363"/>
      <c r="BC229" s="366"/>
      <c r="BD229" s="367"/>
      <c r="BE229" s="368"/>
    </row>
    <row r="230" customFormat="false" ht="12.75" hidden="false" customHeight="false" outlineLevel="0" collapsed="false">
      <c r="A230" s="151"/>
      <c r="B230" s="369" t="s">
        <v>193</v>
      </c>
      <c r="C230" s="370"/>
      <c r="D230" s="370"/>
      <c r="E230" s="370"/>
      <c r="F230" s="370"/>
      <c r="G230" s="370"/>
      <c r="H230" s="370"/>
      <c r="I230" s="370"/>
      <c r="J230" s="370"/>
      <c r="K230" s="370"/>
      <c r="L230" s="370"/>
      <c r="M230" s="370"/>
      <c r="N230" s="370"/>
      <c r="O230" s="370"/>
      <c r="P230" s="370"/>
      <c r="Q230" s="370"/>
      <c r="R230" s="370"/>
      <c r="S230" s="370"/>
      <c r="T230" s="370"/>
      <c r="U230" s="370"/>
      <c r="V230" s="370"/>
      <c r="W230" s="370"/>
      <c r="X230" s="370"/>
      <c r="Y230" s="370"/>
      <c r="Z230" s="370"/>
      <c r="AA230" s="370"/>
      <c r="AB230" s="370"/>
      <c r="AC230" s="370"/>
      <c r="AD230" s="370"/>
      <c r="AE230" s="370"/>
      <c r="AF230" s="351"/>
      <c r="AG230" s="352"/>
      <c r="AH230" s="353"/>
      <c r="AI230" s="354"/>
      <c r="AJ230" s="355"/>
      <c r="AK230" s="353"/>
      <c r="AL230" s="356"/>
      <c r="AM230" s="354"/>
      <c r="AN230" s="357"/>
      <c r="AO230" s="358"/>
      <c r="AP230" s="359"/>
      <c r="AQ230" s="371"/>
      <c r="AR230" s="363"/>
      <c r="AS230" s="372"/>
      <c r="AT230" s="363"/>
      <c r="AU230" s="362"/>
      <c r="AV230" s="363"/>
      <c r="AW230" s="362"/>
      <c r="AX230" s="363"/>
      <c r="AY230" s="362"/>
      <c r="AZ230" s="363"/>
      <c r="BA230" s="362"/>
      <c r="BB230" s="363"/>
      <c r="BC230" s="366"/>
      <c r="BD230" s="367"/>
      <c r="BE230" s="368"/>
    </row>
    <row r="231" customFormat="false" ht="12.75" hidden="false" customHeight="false" outlineLevel="0" collapsed="false">
      <c r="A231" s="187" t="n">
        <v>45</v>
      </c>
      <c r="B231" s="373" t="s">
        <v>194</v>
      </c>
      <c r="C231" s="374" t="n">
        <f aca="false">IF(C230="",0,C$7*C230)</f>
        <v>0</v>
      </c>
      <c r="D231" s="374" t="n">
        <f aca="false">IF(D230="",0,D$7*D230)</f>
        <v>0</v>
      </c>
      <c r="E231" s="374" t="n">
        <f aca="false">IF(E230="",0,E$7*E230)</f>
        <v>0</v>
      </c>
      <c r="F231" s="374" t="n">
        <f aca="false">IF(F230="",0,F$7*F230)</f>
        <v>0</v>
      </c>
      <c r="G231" s="374" t="n">
        <f aca="false">IF(G230="",0,G$7*G230)</f>
        <v>0</v>
      </c>
      <c r="H231" s="374" t="n">
        <f aca="false">IF(H230="",0,H$7*H230)</f>
        <v>0</v>
      </c>
      <c r="I231" s="374" t="n">
        <f aca="false">IF(I230="",0,I$7*I230)</f>
        <v>0</v>
      </c>
      <c r="J231" s="374" t="n">
        <f aca="false">IF(J230="",0,J$7*J230)</f>
        <v>0</v>
      </c>
      <c r="K231" s="374" t="n">
        <f aca="false">IF(K230="",0,K$7*K230)</f>
        <v>0</v>
      </c>
      <c r="L231" s="374" t="n">
        <f aca="false">IF(L230="",0,L$7*L230)</f>
        <v>0</v>
      </c>
      <c r="M231" s="374" t="n">
        <f aca="false">IF(M230="",0,M$7*M230)</f>
        <v>0</v>
      </c>
      <c r="N231" s="374" t="n">
        <f aca="false">IF(N230="",0,N$7*N230)</f>
        <v>0</v>
      </c>
      <c r="O231" s="374" t="n">
        <f aca="false">IF(O230="",0,O$7*O230)</f>
        <v>0</v>
      </c>
      <c r="P231" s="374" t="n">
        <f aca="false">IF(P230="",0,P$7*P230)</f>
        <v>0</v>
      </c>
      <c r="Q231" s="374" t="n">
        <f aca="false">IF(Q230="",0,Q$7*Q230)</f>
        <v>0</v>
      </c>
      <c r="R231" s="374" t="n">
        <f aca="false">IF(R230="",0,R$7*R230)</f>
        <v>0</v>
      </c>
      <c r="S231" s="374" t="n">
        <f aca="false">IF(S230="",0,S$7*S230)</f>
        <v>0</v>
      </c>
      <c r="T231" s="374" t="n">
        <f aca="false">IF(T230="",0,T$7*T230)</f>
        <v>0</v>
      </c>
      <c r="U231" s="374" t="n">
        <f aca="false">IF(U230="",0,U$7*U230)</f>
        <v>0</v>
      </c>
      <c r="V231" s="374" t="n">
        <f aca="false">IF(V230="",0,V$7*V230)</f>
        <v>0</v>
      </c>
      <c r="W231" s="374" t="n">
        <f aca="false">IF(W230="",0,W$7*W230)</f>
        <v>0</v>
      </c>
      <c r="X231" s="374" t="n">
        <f aca="false">IF(X230="",0,X$7*X230)</f>
        <v>0</v>
      </c>
      <c r="Y231" s="374" t="n">
        <f aca="false">IF(Y230="",0,Y$7*Y230)</f>
        <v>0</v>
      </c>
      <c r="Z231" s="374" t="n">
        <f aca="false">IF(Z230="",0,Z$7*Z230)</f>
        <v>0</v>
      </c>
      <c r="AA231" s="374" t="n">
        <f aca="false">IF(AA230="",0,AA$7*AA230)</f>
        <v>0</v>
      </c>
      <c r="AB231" s="374" t="n">
        <f aca="false">IF(AB230="",0,AB$7*AB230)</f>
        <v>0</v>
      </c>
      <c r="AC231" s="374" t="n">
        <f aca="false">IF(AC230="",0,AC$7*AC230)</f>
        <v>0</v>
      </c>
      <c r="AD231" s="374" t="n">
        <f aca="false">IF(AD230="",0,AD$7*AD230)</f>
        <v>0</v>
      </c>
      <c r="AE231" s="374" t="n">
        <f aca="false">IF(AE230="",0,AE$7*AE230)</f>
        <v>0</v>
      </c>
      <c r="AF231" s="374"/>
      <c r="AG231" s="352" t="str">
        <f aca="false">IF(AH231="","",IF(AJ231-AH231=0,"No difference",(AJ231-AH231)/AVERAGE(AH231,AJ231)))</f>
        <v/>
      </c>
      <c r="AH231" s="353"/>
      <c r="AI231" s="354" t="n">
        <f aca="false">AVERAGE(AH231,AJ231)</f>
        <v>0</v>
      </c>
      <c r="AJ231" s="355" t="n">
        <f aca="false">IF(AN231="Data Entry Error",0,SUM(C231:AE231))</f>
        <v>0</v>
      </c>
      <c r="AK231" s="375" t="str">
        <f aca="false">IF(OR(AN231="Data Entry Error",AN231=""),"",AL231/COUNTIF(C231:AE231,"&gt;0"))</f>
        <v/>
      </c>
      <c r="AL231" s="356" t="str">
        <f aca="true">IF(AN231="","",IF(OR(AN231="Data Entry Error",AN231="Insufficient Data"),"Not calculated",OFFSET(AN231,0,VLOOKUP(AN231,$BK$3:$BL$9,2,0),1,1)))</f>
        <v/>
      </c>
      <c r="AM231" s="356" t="str">
        <f aca="true">IF(AN231="","",IF(OR(AN231="Data Entry Error",AN231="Insufficient Data"),"",OFFSET(AN231,0,VLOOKUP(AN231,$BK$3:$BL$9,2,0)+1,1,1)))</f>
        <v/>
      </c>
      <c r="AN231" s="376"/>
      <c r="AO231" s="358"/>
      <c r="AP231" s="359"/>
      <c r="AQ231" s="358"/>
      <c r="AR231" s="377"/>
      <c r="AS231" s="358"/>
      <c r="AT231" s="377"/>
      <c r="AU231" s="358"/>
      <c r="AV231" s="377"/>
      <c r="AW231" s="358"/>
      <c r="AX231" s="377"/>
      <c r="AY231" s="358"/>
      <c r="AZ231" s="377"/>
      <c r="BA231" s="358"/>
      <c r="BB231" s="377"/>
      <c r="BC231" s="366"/>
      <c r="BD231" s="367"/>
      <c r="BE231" s="368"/>
    </row>
    <row r="232" customFormat="false" ht="12.75" hidden="false" customHeight="false" outlineLevel="0" collapsed="false">
      <c r="A232" s="151"/>
      <c r="B232" s="378" t="s">
        <v>195</v>
      </c>
      <c r="C232" s="379"/>
      <c r="D232" s="379"/>
      <c r="E232" s="379"/>
      <c r="F232" s="379"/>
      <c r="G232" s="379"/>
      <c r="H232" s="379"/>
      <c r="I232" s="379"/>
      <c r="J232" s="379"/>
      <c r="K232" s="379"/>
      <c r="L232" s="379"/>
      <c r="M232" s="379"/>
      <c r="N232" s="379"/>
      <c r="O232" s="379"/>
      <c r="P232" s="379"/>
      <c r="Q232" s="379"/>
      <c r="R232" s="379"/>
      <c r="S232" s="379"/>
      <c r="T232" s="379"/>
      <c r="U232" s="379"/>
      <c r="V232" s="379"/>
      <c r="W232" s="379"/>
      <c r="X232" s="379"/>
      <c r="Y232" s="379"/>
      <c r="Z232" s="379"/>
      <c r="AA232" s="379"/>
      <c r="AB232" s="379"/>
      <c r="AC232" s="379"/>
      <c r="AD232" s="379"/>
      <c r="AE232" s="379"/>
      <c r="AF232" s="379"/>
      <c r="AG232" s="352"/>
      <c r="AH232" s="380"/>
      <c r="AI232" s="381"/>
      <c r="AJ232" s="382"/>
      <c r="AK232" s="383"/>
      <c r="AL232" s="384"/>
      <c r="AM232" s="384"/>
      <c r="AN232" s="385"/>
      <c r="AO232" s="386"/>
      <c r="AP232" s="359"/>
      <c r="AQ232" s="372"/>
      <c r="AR232" s="363"/>
      <c r="AS232" s="372"/>
      <c r="AT232" s="363"/>
      <c r="AU232" s="372"/>
      <c r="AV232" s="363"/>
      <c r="AW232" s="372"/>
      <c r="AX232" s="363"/>
      <c r="AY232" s="372"/>
      <c r="AZ232" s="363"/>
      <c r="BA232" s="372"/>
      <c r="BB232" s="363"/>
      <c r="BC232" s="387"/>
      <c r="BD232" s="388"/>
      <c r="BE232" s="368"/>
    </row>
    <row r="233" customFormat="false" ht="12.75" hidden="false" customHeight="false" outlineLevel="0" collapsed="false">
      <c r="A233" s="205"/>
      <c r="B233" s="389" t="s">
        <v>196</v>
      </c>
      <c r="C233" s="390" t="n">
        <f aca="false">IF(C232="",0,C$7*C232)</f>
        <v>0</v>
      </c>
      <c r="D233" s="390" t="n">
        <f aca="false">IF(D232="",0,D$7*D232)</f>
        <v>0</v>
      </c>
      <c r="E233" s="390" t="n">
        <f aca="false">IF(E232="",0,E$7*E232)</f>
        <v>0</v>
      </c>
      <c r="F233" s="390" t="n">
        <f aca="false">IF(F232="",0,F$7*F232)</f>
        <v>0</v>
      </c>
      <c r="G233" s="390" t="n">
        <f aca="false">IF(G232="",0,G$7*G232)</f>
        <v>0</v>
      </c>
      <c r="H233" s="390" t="n">
        <f aca="false">IF(H232="",0,H$7*H232)</f>
        <v>0</v>
      </c>
      <c r="I233" s="390" t="n">
        <f aca="false">IF(I232="",0,I$7*I232)</f>
        <v>0</v>
      </c>
      <c r="J233" s="390" t="n">
        <f aca="false">IF(J232="",0,J$7*J232)</f>
        <v>0</v>
      </c>
      <c r="K233" s="390" t="n">
        <f aca="false">IF(K232="",0,K$7*K232)</f>
        <v>0</v>
      </c>
      <c r="L233" s="390" t="n">
        <f aca="false">IF(L232="",0,L$7*L232)</f>
        <v>0</v>
      </c>
      <c r="M233" s="390" t="n">
        <f aca="false">IF(M232="",0,M$7*M232)</f>
        <v>0</v>
      </c>
      <c r="N233" s="390" t="n">
        <f aca="false">IF(N232="",0,N$7*N232)</f>
        <v>0</v>
      </c>
      <c r="O233" s="390" t="n">
        <f aca="false">IF(O232="",0,O$7*O232)</f>
        <v>0</v>
      </c>
      <c r="P233" s="390" t="n">
        <f aca="false">IF(P232="",0,P$7*P232)</f>
        <v>0</v>
      </c>
      <c r="Q233" s="390" t="n">
        <f aca="false">IF(Q232="",0,Q$7*Q232)</f>
        <v>0</v>
      </c>
      <c r="R233" s="390" t="n">
        <f aca="false">IF(R232="",0,R$7*R232)</f>
        <v>0</v>
      </c>
      <c r="S233" s="390" t="n">
        <f aca="false">IF(S232="",0,S$7*S232)</f>
        <v>0</v>
      </c>
      <c r="T233" s="390" t="n">
        <f aca="false">IF(T232="",0,T$7*T232)</f>
        <v>0</v>
      </c>
      <c r="U233" s="390" t="n">
        <f aca="false">IF(U232="",0,U$7*U232)</f>
        <v>0</v>
      </c>
      <c r="V233" s="390" t="n">
        <f aca="false">IF(V232="",0,V$7*V232)</f>
        <v>0</v>
      </c>
      <c r="W233" s="390" t="n">
        <f aca="false">IF(W232="",0,W$7*W232)</f>
        <v>0</v>
      </c>
      <c r="X233" s="390" t="n">
        <f aca="false">IF(X232="",0,X$7*X232)</f>
        <v>0</v>
      </c>
      <c r="Y233" s="390" t="n">
        <f aca="false">IF(Y232="",0,Y$7*Y232)</f>
        <v>0</v>
      </c>
      <c r="Z233" s="390" t="n">
        <f aca="false">IF(Z232="",0,Z$7*Z232)</f>
        <v>0</v>
      </c>
      <c r="AA233" s="390" t="n">
        <f aca="false">IF(AA232="",0,AA$7*AA232)</f>
        <v>0</v>
      </c>
      <c r="AB233" s="390" t="n">
        <f aca="false">IF(AB232="",0,AB$7*AB232)</f>
        <v>0</v>
      </c>
      <c r="AC233" s="390" t="n">
        <f aca="false">IF(AC232="",0,AC$7*AC232)</f>
        <v>0</v>
      </c>
      <c r="AD233" s="390" t="n">
        <f aca="false">IF(AD232="",0,AD$7*AD232)</f>
        <v>0</v>
      </c>
      <c r="AE233" s="390" t="n">
        <f aca="false">IF(AE232="",0,AE$7*AE232)</f>
        <v>0</v>
      </c>
      <c r="AF233" s="390"/>
      <c r="AG233" s="352"/>
      <c r="AH233" s="353"/>
      <c r="AI233" s="354"/>
      <c r="AJ233" s="355"/>
      <c r="AK233" s="375"/>
      <c r="AL233" s="356"/>
      <c r="AM233" s="356"/>
      <c r="AN233" s="376"/>
      <c r="AO233" s="358"/>
      <c r="AP233" s="359"/>
      <c r="AQ233" s="362"/>
      <c r="AR233" s="363"/>
      <c r="AS233" s="372"/>
      <c r="AT233" s="363"/>
      <c r="AU233" s="362"/>
      <c r="AV233" s="363"/>
      <c r="AW233" s="362"/>
      <c r="AX233" s="363"/>
      <c r="AY233" s="362"/>
      <c r="AZ233" s="363"/>
      <c r="BA233" s="362"/>
      <c r="BB233" s="363"/>
      <c r="BC233" s="366"/>
      <c r="BD233" s="367"/>
      <c r="BE233" s="368"/>
    </row>
    <row r="234" customFormat="false" ht="12.75" hidden="false" customHeight="false" outlineLevel="0" collapsed="false">
      <c r="A234" s="151"/>
      <c r="B234" s="391"/>
      <c r="C234" s="392"/>
      <c r="D234" s="392"/>
      <c r="E234" s="392"/>
      <c r="F234" s="392"/>
      <c r="G234" s="392"/>
      <c r="H234" s="392"/>
      <c r="I234" s="392"/>
      <c r="J234" s="392"/>
      <c r="K234" s="392"/>
      <c r="L234" s="392"/>
      <c r="M234" s="392"/>
      <c r="N234" s="392"/>
      <c r="O234" s="392"/>
      <c r="P234" s="392"/>
      <c r="Q234" s="392"/>
      <c r="R234" s="392"/>
      <c r="S234" s="392"/>
      <c r="T234" s="393"/>
      <c r="U234" s="393"/>
      <c r="V234" s="392"/>
      <c r="W234" s="393"/>
      <c r="X234" s="392"/>
      <c r="Y234" s="392"/>
      <c r="Z234" s="393"/>
      <c r="AA234" s="393"/>
      <c r="AB234" s="393"/>
      <c r="AC234" s="393"/>
      <c r="AD234" s="393"/>
      <c r="AE234" s="393"/>
      <c r="AF234" s="394"/>
      <c r="AG234" s="395"/>
      <c r="AH234" s="396"/>
      <c r="AI234" s="397"/>
      <c r="AJ234" s="398"/>
      <c r="AK234" s="396"/>
      <c r="AL234" s="399"/>
      <c r="AM234" s="397"/>
      <c r="AN234" s="400"/>
      <c r="AO234" s="401"/>
      <c r="AP234" s="402"/>
      <c r="AQ234" s="403"/>
      <c r="AR234" s="404"/>
      <c r="AS234" s="405"/>
      <c r="AT234" s="406"/>
      <c r="AU234" s="403"/>
      <c r="AV234" s="404"/>
      <c r="AW234" s="407"/>
      <c r="AX234" s="408"/>
      <c r="AY234" s="407"/>
      <c r="AZ234" s="408"/>
      <c r="BA234" s="405"/>
      <c r="BB234" s="406"/>
      <c r="BC234" s="409"/>
      <c r="BD234" s="410"/>
      <c r="BE234" s="411"/>
    </row>
    <row r="235" customFormat="false" ht="12.75" hidden="false" customHeight="false" outlineLevel="0" collapsed="false">
      <c r="A235" s="151"/>
      <c r="B235" s="412" t="s">
        <v>193</v>
      </c>
      <c r="C235" s="413"/>
      <c r="D235" s="413"/>
      <c r="E235" s="413"/>
      <c r="F235" s="413"/>
      <c r="G235" s="413"/>
      <c r="H235" s="413"/>
      <c r="I235" s="413"/>
      <c r="J235" s="413"/>
      <c r="K235" s="413"/>
      <c r="L235" s="413"/>
      <c r="M235" s="413"/>
      <c r="N235" s="413"/>
      <c r="O235" s="413"/>
      <c r="P235" s="413"/>
      <c r="Q235" s="413"/>
      <c r="R235" s="413"/>
      <c r="S235" s="413"/>
      <c r="T235" s="413"/>
      <c r="U235" s="413"/>
      <c r="V235" s="413"/>
      <c r="W235" s="413"/>
      <c r="X235" s="413"/>
      <c r="Y235" s="413"/>
      <c r="Z235" s="413"/>
      <c r="AA235" s="413"/>
      <c r="AB235" s="413"/>
      <c r="AC235" s="413"/>
      <c r="AD235" s="413"/>
      <c r="AE235" s="413"/>
      <c r="AF235" s="394"/>
      <c r="AG235" s="395"/>
      <c r="AH235" s="396"/>
      <c r="AI235" s="397"/>
      <c r="AJ235" s="398"/>
      <c r="AK235" s="396"/>
      <c r="AL235" s="399"/>
      <c r="AM235" s="397"/>
      <c r="AN235" s="400"/>
      <c r="AO235" s="401"/>
      <c r="AP235" s="402"/>
      <c r="AQ235" s="414"/>
      <c r="AR235" s="406"/>
      <c r="AS235" s="415"/>
      <c r="AT235" s="406"/>
      <c r="AU235" s="405"/>
      <c r="AV235" s="406"/>
      <c r="AW235" s="405"/>
      <c r="AX235" s="406"/>
      <c r="AY235" s="405"/>
      <c r="AZ235" s="406"/>
      <c r="BA235" s="405"/>
      <c r="BB235" s="406"/>
      <c r="BC235" s="409"/>
      <c r="BD235" s="410"/>
      <c r="BE235" s="411"/>
    </row>
    <row r="236" customFormat="false" ht="12.75" hidden="false" customHeight="false" outlineLevel="0" collapsed="false">
      <c r="A236" s="187" t="n">
        <v>46</v>
      </c>
      <c r="B236" s="416" t="s">
        <v>194</v>
      </c>
      <c r="C236" s="417" t="n">
        <f aca="false">IF(C235="",0,C$7*C235)</f>
        <v>0</v>
      </c>
      <c r="D236" s="417" t="n">
        <f aca="false">IF(D235="",0,D$7*D235)</f>
        <v>0</v>
      </c>
      <c r="E236" s="417" t="n">
        <f aca="false">IF(E235="",0,E$7*E235)</f>
        <v>0</v>
      </c>
      <c r="F236" s="417" t="n">
        <f aca="false">IF(F235="",0,F$7*F235)</f>
        <v>0</v>
      </c>
      <c r="G236" s="417" t="n">
        <f aca="false">IF(G235="",0,G$7*G235)</f>
        <v>0</v>
      </c>
      <c r="H236" s="417" t="n">
        <f aca="false">IF(H235="",0,H$7*H235)</f>
        <v>0</v>
      </c>
      <c r="I236" s="417" t="n">
        <f aca="false">IF(I235="",0,I$7*I235)</f>
        <v>0</v>
      </c>
      <c r="J236" s="417" t="n">
        <f aca="false">IF(J235="",0,J$7*J235)</f>
        <v>0</v>
      </c>
      <c r="K236" s="417" t="n">
        <f aca="false">IF(K235="",0,K$7*K235)</f>
        <v>0</v>
      </c>
      <c r="L236" s="417" t="n">
        <f aca="false">IF(L235="",0,L$7*L235)</f>
        <v>0</v>
      </c>
      <c r="M236" s="417" t="n">
        <f aca="false">IF(M235="",0,M$7*M235)</f>
        <v>0</v>
      </c>
      <c r="N236" s="417" t="n">
        <f aca="false">IF(N235="",0,N$7*N235)</f>
        <v>0</v>
      </c>
      <c r="O236" s="417" t="n">
        <f aca="false">IF(O235="",0,O$7*O235)</f>
        <v>0</v>
      </c>
      <c r="P236" s="417" t="n">
        <f aca="false">IF(P235="",0,P$7*P235)</f>
        <v>0</v>
      </c>
      <c r="Q236" s="417" t="n">
        <f aca="false">IF(Q235="",0,Q$7*Q235)</f>
        <v>0</v>
      </c>
      <c r="R236" s="417" t="n">
        <f aca="false">IF(R235="",0,R$7*R235)</f>
        <v>0</v>
      </c>
      <c r="S236" s="417" t="n">
        <f aca="false">IF(S235="",0,S$7*S235)</f>
        <v>0</v>
      </c>
      <c r="T236" s="417" t="n">
        <f aca="false">IF(T235="",0,T$7*T235)</f>
        <v>0</v>
      </c>
      <c r="U236" s="417" t="n">
        <f aca="false">IF(U235="",0,U$7*U235)</f>
        <v>0</v>
      </c>
      <c r="V236" s="417" t="n">
        <f aca="false">IF(V235="",0,V$7*V235)</f>
        <v>0</v>
      </c>
      <c r="W236" s="417" t="n">
        <f aca="false">IF(W235="",0,W$7*W235)</f>
        <v>0</v>
      </c>
      <c r="X236" s="417" t="n">
        <f aca="false">IF(X235="",0,X$7*X235)</f>
        <v>0</v>
      </c>
      <c r="Y236" s="417" t="n">
        <f aca="false">IF(Y235="",0,Y$7*Y235)</f>
        <v>0</v>
      </c>
      <c r="Z236" s="417" t="n">
        <f aca="false">IF(Z235="",0,Z$7*Z235)</f>
        <v>0</v>
      </c>
      <c r="AA236" s="417" t="n">
        <f aca="false">IF(AA235="",0,AA$7*AA235)</f>
        <v>0</v>
      </c>
      <c r="AB236" s="417" t="n">
        <f aca="false">IF(AB235="",0,AB$7*AB235)</f>
        <v>0</v>
      </c>
      <c r="AC236" s="417" t="n">
        <f aca="false">IF(AC235="",0,AC$7*AC235)</f>
        <v>0</v>
      </c>
      <c r="AD236" s="417" t="n">
        <f aca="false">IF(AD235="",0,AD$7*AD235)</f>
        <v>0</v>
      </c>
      <c r="AE236" s="417" t="n">
        <f aca="false">IF(AE235="",0,AE$7*AE235)</f>
        <v>0</v>
      </c>
      <c r="AF236" s="417"/>
      <c r="AG236" s="395" t="str">
        <f aca="false">IF(AH236="","",IF(AJ236-AH236=0,"No difference",(AJ236-AH236)/AVERAGE(AH236,AJ236)))</f>
        <v/>
      </c>
      <c r="AH236" s="396"/>
      <c r="AI236" s="397" t="n">
        <f aca="false">AVERAGE(AH236,AJ236)</f>
        <v>0</v>
      </c>
      <c r="AJ236" s="398" t="n">
        <f aca="false">IF(AN236="Data Entry Error",0,SUM(C236:AE236))</f>
        <v>0</v>
      </c>
      <c r="AK236" s="418" t="str">
        <f aca="false">IF(OR(AN236="Data Entry Error",AN236=""),"",AL236/COUNTIF(C236:AE236,"&gt;0"))</f>
        <v/>
      </c>
      <c r="AL236" s="399" t="str">
        <f aca="true">IF(AN236="","",IF(OR(AN236="Data Entry Error",AN236="Insufficient Data"),"Not calculated",OFFSET(AN236,0,VLOOKUP(AN236,$BK$3:$BL$9,2,0),1,1)))</f>
        <v/>
      </c>
      <c r="AM236" s="399" t="str">
        <f aca="true">IF(AN236="","",IF(OR(AN236="Data Entry Error",AN236="Insufficient Data"),"",OFFSET(AN236,0,VLOOKUP(AN236,$BK$3:$BL$9,2,0)+1,1,1)))</f>
        <v/>
      </c>
      <c r="AN236" s="419"/>
      <c r="AO236" s="401"/>
      <c r="AP236" s="402"/>
      <c r="AQ236" s="401"/>
      <c r="AR236" s="420"/>
      <c r="AS236" s="401"/>
      <c r="AT236" s="420"/>
      <c r="AU236" s="401"/>
      <c r="AV236" s="420"/>
      <c r="AW236" s="401"/>
      <c r="AX236" s="420"/>
      <c r="AY236" s="401"/>
      <c r="AZ236" s="420"/>
      <c r="BA236" s="401"/>
      <c r="BB236" s="420"/>
      <c r="BC236" s="409"/>
      <c r="BD236" s="410"/>
      <c r="BE236" s="411"/>
    </row>
    <row r="237" customFormat="false" ht="12.75" hidden="false" customHeight="false" outlineLevel="0" collapsed="false">
      <c r="A237" s="151"/>
      <c r="B237" s="421" t="s">
        <v>195</v>
      </c>
      <c r="C237" s="422"/>
      <c r="D237" s="422"/>
      <c r="E237" s="422"/>
      <c r="F237" s="422"/>
      <c r="G237" s="422"/>
      <c r="H237" s="422"/>
      <c r="I237" s="422"/>
      <c r="J237" s="422"/>
      <c r="K237" s="422"/>
      <c r="L237" s="422"/>
      <c r="M237" s="422"/>
      <c r="N237" s="422"/>
      <c r="O237" s="422"/>
      <c r="P237" s="422"/>
      <c r="Q237" s="422"/>
      <c r="R237" s="422"/>
      <c r="S237" s="422"/>
      <c r="T237" s="422"/>
      <c r="U237" s="422"/>
      <c r="V237" s="422"/>
      <c r="W237" s="422"/>
      <c r="X237" s="422"/>
      <c r="Y237" s="422"/>
      <c r="Z237" s="422"/>
      <c r="AA237" s="422"/>
      <c r="AB237" s="422"/>
      <c r="AC237" s="422"/>
      <c r="AD237" s="422"/>
      <c r="AE237" s="422"/>
      <c r="AF237" s="422"/>
      <c r="AG237" s="395"/>
      <c r="AH237" s="423"/>
      <c r="AI237" s="424"/>
      <c r="AJ237" s="425"/>
      <c r="AK237" s="426"/>
      <c r="AL237" s="427"/>
      <c r="AM237" s="427"/>
      <c r="AN237" s="428"/>
      <c r="AO237" s="429"/>
      <c r="AP237" s="402"/>
      <c r="AQ237" s="415"/>
      <c r="AR237" s="406"/>
      <c r="AS237" s="415"/>
      <c r="AT237" s="406"/>
      <c r="AU237" s="415"/>
      <c r="AV237" s="406"/>
      <c r="AW237" s="415"/>
      <c r="AX237" s="406"/>
      <c r="AY237" s="415"/>
      <c r="AZ237" s="406"/>
      <c r="BA237" s="415"/>
      <c r="BB237" s="406"/>
      <c r="BC237" s="430"/>
      <c r="BD237" s="431"/>
      <c r="BE237" s="411"/>
    </row>
    <row r="238" customFormat="false" ht="12.75" hidden="false" customHeight="false" outlineLevel="0" collapsed="false">
      <c r="A238" s="205"/>
      <c r="B238" s="432" t="s">
        <v>196</v>
      </c>
      <c r="C238" s="433" t="n">
        <f aca="false">IF(C237="",0,C$7*C237)</f>
        <v>0</v>
      </c>
      <c r="D238" s="433" t="n">
        <f aca="false">IF(D237="",0,D$7*D237)</f>
        <v>0</v>
      </c>
      <c r="E238" s="433" t="n">
        <f aca="false">IF(E237="",0,E$7*E237)</f>
        <v>0</v>
      </c>
      <c r="F238" s="433" t="n">
        <f aca="false">IF(F237="",0,F$7*F237)</f>
        <v>0</v>
      </c>
      <c r="G238" s="433" t="n">
        <f aca="false">IF(G237="",0,G$7*G237)</f>
        <v>0</v>
      </c>
      <c r="H238" s="433" t="n">
        <f aca="false">IF(H237="",0,H$7*H237)</f>
        <v>0</v>
      </c>
      <c r="I238" s="433" t="n">
        <f aca="false">IF(I237="",0,I$7*I237)</f>
        <v>0</v>
      </c>
      <c r="J238" s="433" t="n">
        <f aca="false">IF(J237="",0,J$7*J237)</f>
        <v>0</v>
      </c>
      <c r="K238" s="433" t="n">
        <f aca="false">IF(K237="",0,K$7*K237)</f>
        <v>0</v>
      </c>
      <c r="L238" s="433" t="n">
        <f aca="false">IF(L237="",0,L$7*L237)</f>
        <v>0</v>
      </c>
      <c r="M238" s="433" t="n">
        <f aca="false">IF(M237="",0,M$7*M237)</f>
        <v>0</v>
      </c>
      <c r="N238" s="433" t="n">
        <f aca="false">IF(N237="",0,N$7*N237)</f>
        <v>0</v>
      </c>
      <c r="O238" s="433" t="n">
        <f aca="false">IF(O237="",0,O$7*O237)</f>
        <v>0</v>
      </c>
      <c r="P238" s="433" t="n">
        <f aca="false">IF(P237="",0,P$7*P237)</f>
        <v>0</v>
      </c>
      <c r="Q238" s="433" t="n">
        <f aca="false">IF(Q237="",0,Q$7*Q237)</f>
        <v>0</v>
      </c>
      <c r="R238" s="433" t="n">
        <f aca="false">IF(R237="",0,R$7*R237)</f>
        <v>0</v>
      </c>
      <c r="S238" s="433" t="n">
        <f aca="false">IF(S237="",0,S$7*S237)</f>
        <v>0</v>
      </c>
      <c r="T238" s="433" t="n">
        <f aca="false">IF(T237="",0,T$7*T237)</f>
        <v>0</v>
      </c>
      <c r="U238" s="433" t="n">
        <f aca="false">IF(U237="",0,U$7*U237)</f>
        <v>0</v>
      </c>
      <c r="V238" s="433" t="n">
        <f aca="false">IF(V237="",0,V$7*V237)</f>
        <v>0</v>
      </c>
      <c r="W238" s="433" t="n">
        <f aca="false">IF(W237="",0,W$7*W237)</f>
        <v>0</v>
      </c>
      <c r="X238" s="433" t="n">
        <f aca="false">IF(X237="",0,X$7*X237)</f>
        <v>0</v>
      </c>
      <c r="Y238" s="433" t="n">
        <f aca="false">IF(Y237="",0,Y$7*Y237)</f>
        <v>0</v>
      </c>
      <c r="Z238" s="433" t="n">
        <f aca="false">IF(Z237="",0,Z$7*Z237)</f>
        <v>0</v>
      </c>
      <c r="AA238" s="433" t="n">
        <f aca="false">IF(AA237="",0,AA$7*AA237)</f>
        <v>0</v>
      </c>
      <c r="AB238" s="433" t="n">
        <f aca="false">IF(AB237="",0,AB$7*AB237)</f>
        <v>0</v>
      </c>
      <c r="AC238" s="433" t="n">
        <f aca="false">IF(AC237="",0,AC$7*AC237)</f>
        <v>0</v>
      </c>
      <c r="AD238" s="433" t="n">
        <f aca="false">IF(AD237="",0,AD$7*AD237)</f>
        <v>0</v>
      </c>
      <c r="AE238" s="433" t="n">
        <f aca="false">IF(AE237="",0,AE$7*AE237)</f>
        <v>0</v>
      </c>
      <c r="AF238" s="433"/>
      <c r="AG238" s="395"/>
      <c r="AH238" s="396"/>
      <c r="AI238" s="397"/>
      <c r="AJ238" s="398"/>
      <c r="AK238" s="418"/>
      <c r="AL238" s="399"/>
      <c r="AM238" s="399"/>
      <c r="AN238" s="419"/>
      <c r="AO238" s="401"/>
      <c r="AP238" s="402"/>
      <c r="AQ238" s="405"/>
      <c r="AR238" s="406"/>
      <c r="AS238" s="415"/>
      <c r="AT238" s="406"/>
      <c r="AU238" s="405"/>
      <c r="AV238" s="406"/>
      <c r="AW238" s="405"/>
      <c r="AX238" s="406"/>
      <c r="AY238" s="405"/>
      <c r="AZ238" s="406"/>
      <c r="BA238" s="405"/>
      <c r="BB238" s="406"/>
      <c r="BC238" s="409"/>
      <c r="BD238" s="410"/>
      <c r="BE238" s="411"/>
    </row>
    <row r="239" customFormat="false" ht="12.75" hidden="false" customHeight="false" outlineLevel="0" collapsed="false">
      <c r="A239" s="151"/>
      <c r="B239" s="256"/>
      <c r="C239" s="258"/>
      <c r="D239" s="258"/>
      <c r="E239" s="258"/>
      <c r="F239" s="258"/>
      <c r="G239" s="258"/>
      <c r="H239" s="258"/>
      <c r="I239" s="258"/>
      <c r="J239" s="258"/>
      <c r="K239" s="258"/>
      <c r="L239" s="258"/>
      <c r="M239" s="258"/>
      <c r="N239" s="258"/>
      <c r="O239" s="258"/>
      <c r="P239" s="258"/>
      <c r="Q239" s="258"/>
      <c r="R239" s="258"/>
      <c r="S239" s="258"/>
      <c r="T239" s="258"/>
      <c r="U239" s="258"/>
      <c r="V239" s="258"/>
      <c r="W239" s="257"/>
      <c r="X239" s="258"/>
      <c r="Y239" s="258"/>
      <c r="Z239" s="258"/>
      <c r="AA239" s="257"/>
      <c r="AB239" s="258"/>
      <c r="AC239" s="258"/>
      <c r="AD239" s="258"/>
      <c r="AE239" s="258"/>
      <c r="AF239" s="258"/>
      <c r="AG239" s="259"/>
      <c r="AH239" s="281"/>
      <c r="AI239" s="282"/>
      <c r="AJ239" s="283"/>
      <c r="AK239" s="281"/>
      <c r="AL239" s="292"/>
      <c r="AM239" s="282"/>
      <c r="AN239" s="265"/>
      <c r="AO239" s="266"/>
      <c r="AP239" s="267"/>
      <c r="AQ239" s="268"/>
      <c r="AR239" s="269"/>
      <c r="AS239" s="270"/>
      <c r="AT239" s="271"/>
      <c r="AU239" s="268"/>
      <c r="AV239" s="269"/>
      <c r="AW239" s="272"/>
      <c r="AX239" s="273"/>
      <c r="AY239" s="272"/>
      <c r="AZ239" s="273"/>
      <c r="BA239" s="270"/>
      <c r="BB239" s="271"/>
      <c r="BC239" s="274"/>
      <c r="BD239" s="275"/>
      <c r="BE239" s="434"/>
    </row>
    <row r="240" customFormat="false" ht="12.75" hidden="false" customHeight="false" outlineLevel="0" collapsed="false">
      <c r="A240" s="151"/>
      <c r="B240" s="435" t="s">
        <v>193</v>
      </c>
      <c r="C240" s="278"/>
      <c r="D240" s="278"/>
      <c r="E240" s="278"/>
      <c r="F240" s="278"/>
      <c r="G240" s="278"/>
      <c r="H240" s="278"/>
      <c r="I240" s="278"/>
      <c r="J240" s="278"/>
      <c r="K240" s="278"/>
      <c r="L240" s="278"/>
      <c r="M240" s="278"/>
      <c r="N240" s="278"/>
      <c r="O240" s="278"/>
      <c r="P240" s="278"/>
      <c r="Q240" s="278"/>
      <c r="R240" s="278"/>
      <c r="S240" s="278"/>
      <c r="T240" s="278"/>
      <c r="U240" s="278"/>
      <c r="V240" s="278"/>
      <c r="W240" s="278"/>
      <c r="X240" s="278"/>
      <c r="Y240" s="278"/>
      <c r="Z240" s="278"/>
      <c r="AA240" s="278"/>
      <c r="AB240" s="278"/>
      <c r="AC240" s="278"/>
      <c r="AD240" s="278"/>
      <c r="AE240" s="278"/>
      <c r="AF240" s="258"/>
      <c r="AG240" s="259"/>
      <c r="AH240" s="281"/>
      <c r="AI240" s="282"/>
      <c r="AJ240" s="283"/>
      <c r="AK240" s="281"/>
      <c r="AL240" s="292"/>
      <c r="AM240" s="282"/>
      <c r="AN240" s="265"/>
      <c r="AO240" s="266"/>
      <c r="AP240" s="267"/>
      <c r="AQ240" s="286"/>
      <c r="AR240" s="271"/>
      <c r="AS240" s="287"/>
      <c r="AT240" s="271"/>
      <c r="AU240" s="270"/>
      <c r="AV240" s="271"/>
      <c r="AW240" s="270"/>
      <c r="AX240" s="271"/>
      <c r="AY240" s="270"/>
      <c r="AZ240" s="271"/>
      <c r="BA240" s="270"/>
      <c r="BB240" s="271"/>
      <c r="BC240" s="274"/>
      <c r="BD240" s="275"/>
      <c r="BE240" s="434"/>
    </row>
    <row r="241" customFormat="false" ht="12.75" hidden="false" customHeight="false" outlineLevel="0" collapsed="false">
      <c r="A241" s="187" t="n">
        <v>47</v>
      </c>
      <c r="B241" s="288" t="s">
        <v>194</v>
      </c>
      <c r="C241" s="289" t="n">
        <f aca="false">IF(C240="",0,C$7*C240)</f>
        <v>0</v>
      </c>
      <c r="D241" s="289" t="n">
        <f aca="false">IF(D240="",0,D$7*D240)</f>
        <v>0</v>
      </c>
      <c r="E241" s="289" t="n">
        <f aca="false">IF(E240="",0,E$7*E240)</f>
        <v>0</v>
      </c>
      <c r="F241" s="289" t="n">
        <f aca="false">IF(F240="",0,F$7*F240)</f>
        <v>0</v>
      </c>
      <c r="G241" s="289" t="n">
        <f aca="false">IF(G240="",0,G$7*G240)</f>
        <v>0</v>
      </c>
      <c r="H241" s="289" t="n">
        <f aca="false">IF(H240="",0,H$7*H240)</f>
        <v>0</v>
      </c>
      <c r="I241" s="289" t="n">
        <f aca="false">IF(I240="",0,I$7*I240)</f>
        <v>0</v>
      </c>
      <c r="J241" s="289" t="n">
        <f aca="false">IF(J240="",0,J$7*J240)</f>
        <v>0</v>
      </c>
      <c r="K241" s="289" t="n">
        <f aca="false">IF(K240="",0,K$7*K240)</f>
        <v>0</v>
      </c>
      <c r="L241" s="289" t="n">
        <f aca="false">IF(L240="",0,L$7*L240)</f>
        <v>0</v>
      </c>
      <c r="M241" s="289" t="n">
        <f aca="false">IF(M240="",0,M$7*M240)</f>
        <v>0</v>
      </c>
      <c r="N241" s="289" t="n">
        <f aca="false">IF(N240="",0,N$7*N240)</f>
        <v>0</v>
      </c>
      <c r="O241" s="289" t="n">
        <f aca="false">IF(O240="",0,O$7*O240)</f>
        <v>0</v>
      </c>
      <c r="P241" s="289" t="n">
        <f aca="false">IF(P240="",0,P$7*P240)</f>
        <v>0</v>
      </c>
      <c r="Q241" s="289" t="n">
        <f aca="false">IF(Q240="",0,Q$7*Q240)</f>
        <v>0</v>
      </c>
      <c r="R241" s="289" t="n">
        <f aca="false">IF(R240="",0,R$7*R240)</f>
        <v>0</v>
      </c>
      <c r="S241" s="289" t="n">
        <f aca="false">IF(S240="",0,S$7*S240)</f>
        <v>0</v>
      </c>
      <c r="T241" s="289" t="n">
        <f aca="false">IF(T240="",0,T$7*T240)</f>
        <v>0</v>
      </c>
      <c r="U241" s="289" t="n">
        <f aca="false">IF(U240="",0,U$7*U240)</f>
        <v>0</v>
      </c>
      <c r="V241" s="289" t="n">
        <f aca="false">IF(V240="",0,V$7*V240)</f>
        <v>0</v>
      </c>
      <c r="W241" s="289" t="n">
        <f aca="false">IF(W240="",0,W$7*W240)</f>
        <v>0</v>
      </c>
      <c r="X241" s="289" t="n">
        <f aca="false">IF(X240="",0,X$7*X240)</f>
        <v>0</v>
      </c>
      <c r="Y241" s="289" t="n">
        <f aca="false">IF(Y240="",0,Y$7*Y240)</f>
        <v>0</v>
      </c>
      <c r="Z241" s="289" t="n">
        <f aca="false">IF(Z240="",0,Z$7*Z240)</f>
        <v>0</v>
      </c>
      <c r="AA241" s="289" t="n">
        <f aca="false">IF(AA240="",0,AA$7*AA240)</f>
        <v>0</v>
      </c>
      <c r="AB241" s="289" t="n">
        <f aca="false">IF(AB240="",0,AB$7*AB240)</f>
        <v>0</v>
      </c>
      <c r="AC241" s="289" t="n">
        <f aca="false">IF(AC240="",0,AC$7*AC240)</f>
        <v>0</v>
      </c>
      <c r="AD241" s="289" t="n">
        <f aca="false">IF(AD240="",0,AD$7*AD240)</f>
        <v>0</v>
      </c>
      <c r="AE241" s="289" t="n">
        <f aca="false">IF(AE240="",0,AE$7*AE240)</f>
        <v>0</v>
      </c>
      <c r="AF241" s="290"/>
      <c r="AG241" s="259" t="str">
        <f aca="false">IF(AH241="","",IF(AJ241-AH241=0,"No difference",(AJ241-AH241)/AVERAGE(AH241,AJ241)))</f>
        <v/>
      </c>
      <c r="AH241" s="291"/>
      <c r="AI241" s="292" t="n">
        <f aca="false">AVERAGE(AH241,AJ241)</f>
        <v>0</v>
      </c>
      <c r="AJ241" s="293" t="n">
        <f aca="false">IF(AN241="Data Entry Error",0,SUM(C241:AE241))</f>
        <v>0</v>
      </c>
      <c r="AK241" s="291" t="str">
        <f aca="false">IF(OR(AN241="Data Entry Error",AN241=""),"",AL241/COUNTIF(C241:AE241,"&gt;0"))</f>
        <v/>
      </c>
      <c r="AL241" s="292" t="str">
        <f aca="true">IF(AN241="","",IF(OR(AN241="Data Entry Error",AN241="Insufficient Data"),"Not calculated",OFFSET(AN241,0,VLOOKUP(AN241,$BK$3:$BL$9,2,0),1,1)))</f>
        <v/>
      </c>
      <c r="AM241" s="292" t="str">
        <f aca="true">IF(AN241="","",IF(OR(AN241="Data Entry Error",AN241="Insufficient Data"),"",OFFSET(AN241,0,VLOOKUP(AN241,$BK$3:$BL$9,2,0)+1,1,1)))</f>
        <v/>
      </c>
      <c r="AN241" s="294"/>
      <c r="AO241" s="266"/>
      <c r="AP241" s="267"/>
      <c r="AQ241" s="266"/>
      <c r="AR241" s="295"/>
      <c r="AS241" s="266"/>
      <c r="AT241" s="295"/>
      <c r="AU241" s="266"/>
      <c r="AV241" s="295"/>
      <c r="AW241" s="266"/>
      <c r="AX241" s="295"/>
      <c r="AY241" s="266"/>
      <c r="AZ241" s="295"/>
      <c r="BA241" s="266"/>
      <c r="BB241" s="295"/>
      <c r="BC241" s="274"/>
      <c r="BD241" s="275"/>
      <c r="BE241" s="434"/>
    </row>
    <row r="242" customFormat="false" ht="12.75" hidden="false" customHeight="false" outlineLevel="0" collapsed="false">
      <c r="A242" s="151"/>
      <c r="B242" s="297" t="s">
        <v>195</v>
      </c>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9"/>
      <c r="AH242" s="298"/>
      <c r="AI242" s="299"/>
      <c r="AJ242" s="300"/>
      <c r="AK242" s="298"/>
      <c r="AL242" s="299"/>
      <c r="AM242" s="299"/>
      <c r="AN242" s="302"/>
      <c r="AO242" s="303"/>
      <c r="AP242" s="267"/>
      <c r="AQ242" s="287"/>
      <c r="AR242" s="271"/>
      <c r="AS242" s="287"/>
      <c r="AT242" s="271"/>
      <c r="AU242" s="287"/>
      <c r="AV242" s="271"/>
      <c r="AW242" s="287"/>
      <c r="AX242" s="271"/>
      <c r="AY242" s="287"/>
      <c r="AZ242" s="271"/>
      <c r="BA242" s="287"/>
      <c r="BB242" s="271"/>
      <c r="BC242" s="296"/>
      <c r="BD242" s="304"/>
      <c r="BE242" s="434"/>
    </row>
    <row r="243" customFormat="false" ht="12.75" hidden="false" customHeight="false" outlineLevel="0" collapsed="false">
      <c r="A243" s="205"/>
      <c r="B243" s="305" t="s">
        <v>196</v>
      </c>
      <c r="C243" s="306" t="n">
        <f aca="false">IF(C242="",0,C$7*C242)</f>
        <v>0</v>
      </c>
      <c r="D243" s="306" t="n">
        <f aca="false">IF(D242="",0,D$7*D242)</f>
        <v>0</v>
      </c>
      <c r="E243" s="306" t="n">
        <f aca="false">IF(E242="",0,E$7*E242)</f>
        <v>0</v>
      </c>
      <c r="F243" s="306" t="n">
        <f aca="false">IF(F242="",0,F$7*F242)</f>
        <v>0</v>
      </c>
      <c r="G243" s="306" t="n">
        <f aca="false">IF(G242="",0,G$7*G242)</f>
        <v>0</v>
      </c>
      <c r="H243" s="306" t="n">
        <f aca="false">IF(H242="",0,H$7*H242)</f>
        <v>0</v>
      </c>
      <c r="I243" s="306" t="n">
        <f aca="false">IF(I242="",0,I$7*I242)</f>
        <v>0</v>
      </c>
      <c r="J243" s="306" t="n">
        <f aca="false">IF(J242="",0,J$7*J242)</f>
        <v>0</v>
      </c>
      <c r="K243" s="306" t="n">
        <f aca="false">IF(K242="",0,K$7*K242)</f>
        <v>0</v>
      </c>
      <c r="L243" s="306" t="n">
        <f aca="false">IF(L242="",0,L$7*L242)</f>
        <v>0</v>
      </c>
      <c r="M243" s="306" t="n">
        <f aca="false">IF(M242="",0,M$7*M242)</f>
        <v>0</v>
      </c>
      <c r="N243" s="306" t="n">
        <f aca="false">IF(N242="",0,N$7*N242)</f>
        <v>0</v>
      </c>
      <c r="O243" s="306" t="n">
        <f aca="false">IF(O242="",0,O$7*O242)</f>
        <v>0</v>
      </c>
      <c r="P243" s="306" t="n">
        <f aca="false">IF(P242="",0,P$7*P242)</f>
        <v>0</v>
      </c>
      <c r="Q243" s="306" t="n">
        <f aca="false">IF(Q242="",0,Q$7*Q242)</f>
        <v>0</v>
      </c>
      <c r="R243" s="306" t="n">
        <f aca="false">IF(R242="",0,R$7*R242)</f>
        <v>0</v>
      </c>
      <c r="S243" s="306" t="n">
        <f aca="false">IF(S242="",0,S$7*S242)</f>
        <v>0</v>
      </c>
      <c r="T243" s="306" t="n">
        <f aca="false">IF(T242="",0,T$7*T242)</f>
        <v>0</v>
      </c>
      <c r="U243" s="306" t="n">
        <f aca="false">IF(U242="",0,U$7*U242)</f>
        <v>0</v>
      </c>
      <c r="V243" s="306" t="n">
        <f aca="false">IF(V242="",0,V$7*V242)</f>
        <v>0</v>
      </c>
      <c r="W243" s="306" t="n">
        <f aca="false">IF(W242="",0,W$7*W242)</f>
        <v>0</v>
      </c>
      <c r="X243" s="306" t="n">
        <f aca="false">IF(X242="",0,X$7*X242)</f>
        <v>0</v>
      </c>
      <c r="Y243" s="306" t="n">
        <f aca="false">IF(Y242="",0,Y$7*Y242)</f>
        <v>0</v>
      </c>
      <c r="Z243" s="306" t="n">
        <f aca="false">IF(Z242="",0,Z$7*Z242)</f>
        <v>0</v>
      </c>
      <c r="AA243" s="306" t="n">
        <f aca="false">IF(AA242="",0,AA$7*AA242)</f>
        <v>0</v>
      </c>
      <c r="AB243" s="306" t="n">
        <f aca="false">IF(AB242="",0,AB$7*AB242)</f>
        <v>0</v>
      </c>
      <c r="AC243" s="306" t="n">
        <f aca="false">IF(AC242="",0,AC$7*AC242)</f>
        <v>0</v>
      </c>
      <c r="AD243" s="306" t="n">
        <f aca="false">IF(AD242="",0,AD$7*AD242)</f>
        <v>0</v>
      </c>
      <c r="AE243" s="306" t="n">
        <f aca="false">IF(AE242="",0,AE$7*AE242)</f>
        <v>0</v>
      </c>
      <c r="AF243" s="306"/>
      <c r="AG243" s="259"/>
      <c r="AH243" s="291"/>
      <c r="AI243" s="292"/>
      <c r="AJ243" s="293"/>
      <c r="AK243" s="291"/>
      <c r="AL243" s="292"/>
      <c r="AM243" s="292"/>
      <c r="AN243" s="294"/>
      <c r="AO243" s="266"/>
      <c r="AP243" s="267"/>
      <c r="AQ243" s="270"/>
      <c r="AR243" s="271"/>
      <c r="AS243" s="287"/>
      <c r="AT243" s="271"/>
      <c r="AU243" s="270"/>
      <c r="AV243" s="271"/>
      <c r="AW243" s="270"/>
      <c r="AX243" s="271"/>
      <c r="AY243" s="270"/>
      <c r="AZ243" s="271"/>
      <c r="BA243" s="270"/>
      <c r="BB243" s="271"/>
      <c r="BC243" s="274"/>
      <c r="BD243" s="275"/>
      <c r="BE243" s="434"/>
    </row>
    <row r="244" customFormat="false" ht="12.75" hidden="false" customHeight="false" outlineLevel="0" collapsed="false">
      <c r="A244" s="151"/>
      <c r="B244" s="436"/>
      <c r="C244" s="437"/>
      <c r="D244" s="437"/>
      <c r="E244" s="439"/>
      <c r="F244" s="439"/>
      <c r="G244" s="439"/>
      <c r="H244" s="439"/>
      <c r="I244" s="439"/>
      <c r="J244" s="439"/>
      <c r="K244" s="439"/>
      <c r="L244" s="439"/>
      <c r="M244" s="439"/>
      <c r="N244" s="439"/>
      <c r="O244" s="439"/>
      <c r="P244" s="437"/>
      <c r="Q244" s="439"/>
      <c r="R244" s="439"/>
      <c r="S244" s="439"/>
      <c r="T244" s="437"/>
      <c r="U244" s="437"/>
      <c r="V244" s="439"/>
      <c r="W244" s="437"/>
      <c r="X244" s="439"/>
      <c r="Y244" s="439"/>
      <c r="Z244" s="437"/>
      <c r="AA244" s="437"/>
      <c r="AB244" s="437"/>
      <c r="AC244" s="437"/>
      <c r="AD244" s="437"/>
      <c r="AE244" s="437"/>
      <c r="AF244" s="439"/>
      <c r="AG244" s="440"/>
      <c r="AH244" s="441"/>
      <c r="AI244" s="442"/>
      <c r="AJ244" s="443"/>
      <c r="AK244" s="444"/>
      <c r="AL244" s="445"/>
      <c r="AM244" s="446"/>
      <c r="AN244" s="447"/>
      <c r="AO244" s="448"/>
      <c r="AP244" s="449"/>
      <c r="AQ244" s="450"/>
      <c r="AR244" s="451"/>
      <c r="AS244" s="452"/>
      <c r="AT244" s="453"/>
      <c r="AU244" s="450"/>
      <c r="AV244" s="451"/>
      <c r="AW244" s="454"/>
      <c r="AX244" s="455"/>
      <c r="AY244" s="454"/>
      <c r="AZ244" s="455"/>
      <c r="BA244" s="452"/>
      <c r="BB244" s="453"/>
      <c r="BC244" s="456"/>
      <c r="BD244" s="457"/>
      <c r="BE244" s="458"/>
    </row>
    <row r="245" customFormat="false" ht="12.75" hidden="false" customHeight="false" outlineLevel="0" collapsed="false">
      <c r="A245" s="151"/>
      <c r="B245" s="459" t="s">
        <v>193</v>
      </c>
      <c r="C245" s="460"/>
      <c r="D245" s="460"/>
      <c r="E245" s="460"/>
      <c r="F245" s="460"/>
      <c r="G245" s="460"/>
      <c r="H245" s="460"/>
      <c r="I245" s="460"/>
      <c r="J245" s="460"/>
      <c r="K245" s="460"/>
      <c r="L245" s="460"/>
      <c r="M245" s="460"/>
      <c r="N245" s="460"/>
      <c r="O245" s="460"/>
      <c r="P245" s="460"/>
      <c r="Q245" s="460"/>
      <c r="R245" s="460"/>
      <c r="S245" s="460"/>
      <c r="T245" s="460"/>
      <c r="U245" s="460"/>
      <c r="V245" s="460"/>
      <c r="W245" s="460"/>
      <c r="X245" s="460"/>
      <c r="Y245" s="460"/>
      <c r="Z245" s="460"/>
      <c r="AA245" s="460"/>
      <c r="AB245" s="460"/>
      <c r="AC245" s="460"/>
      <c r="AD245" s="460"/>
      <c r="AE245" s="460"/>
      <c r="AF245" s="439"/>
      <c r="AG245" s="440"/>
      <c r="AH245" s="461"/>
      <c r="AI245" s="462"/>
      <c r="AJ245" s="463"/>
      <c r="AK245" s="444"/>
      <c r="AL245" s="462"/>
      <c r="AM245" s="464"/>
      <c r="AN245" s="447"/>
      <c r="AO245" s="448"/>
      <c r="AP245" s="449"/>
      <c r="AQ245" s="465"/>
      <c r="AR245" s="453"/>
      <c r="AS245" s="466"/>
      <c r="AT245" s="453"/>
      <c r="AU245" s="452"/>
      <c r="AV245" s="453"/>
      <c r="AW245" s="452"/>
      <c r="AX245" s="453"/>
      <c r="AY245" s="452"/>
      <c r="AZ245" s="453"/>
      <c r="BA245" s="452"/>
      <c r="BB245" s="453"/>
      <c r="BC245" s="456"/>
      <c r="BD245" s="457"/>
      <c r="BE245" s="458"/>
    </row>
    <row r="246" customFormat="false" ht="12.75" hidden="false" customHeight="false" outlineLevel="0" collapsed="false">
      <c r="A246" s="187" t="n">
        <v>48</v>
      </c>
      <c r="B246" s="467" t="s">
        <v>194</v>
      </c>
      <c r="C246" s="468" t="n">
        <f aca="false">IF(C245="",0,C$7*C245)</f>
        <v>0</v>
      </c>
      <c r="D246" s="468" t="n">
        <f aca="false">IF(D245="",0,D$7*D245)</f>
        <v>0</v>
      </c>
      <c r="E246" s="468" t="n">
        <f aca="false">IF(E245="",0,E$7*E245)</f>
        <v>0</v>
      </c>
      <c r="F246" s="468" t="n">
        <f aca="false">IF(F245="",0,F$7*F245)</f>
        <v>0</v>
      </c>
      <c r="G246" s="468" t="n">
        <f aca="false">IF(G245="",0,G$7*G245)</f>
        <v>0</v>
      </c>
      <c r="H246" s="468" t="n">
        <f aca="false">IF(H245="",0,H$7*H245)</f>
        <v>0</v>
      </c>
      <c r="I246" s="468" t="n">
        <f aca="false">IF(I245="",0,I$7*I245)</f>
        <v>0</v>
      </c>
      <c r="J246" s="468" t="n">
        <f aca="false">IF(J245="",0,J$7*J245)</f>
        <v>0</v>
      </c>
      <c r="K246" s="468" t="n">
        <f aca="false">IF(K245="",0,K$7*K245)</f>
        <v>0</v>
      </c>
      <c r="L246" s="468" t="n">
        <f aca="false">IF(L245="",0,L$7*L245)</f>
        <v>0</v>
      </c>
      <c r="M246" s="468" t="n">
        <f aca="false">IF(M245="",0,M$7*M245)</f>
        <v>0</v>
      </c>
      <c r="N246" s="468" t="n">
        <f aca="false">IF(N245="",0,N$7*N245)</f>
        <v>0</v>
      </c>
      <c r="O246" s="468" t="n">
        <f aca="false">IF(O245="",0,O$7*O245)</f>
        <v>0</v>
      </c>
      <c r="P246" s="468" t="n">
        <f aca="false">IF(P245="",0,P$7*P245)</f>
        <v>0</v>
      </c>
      <c r="Q246" s="468" t="n">
        <f aca="false">IF(Q245="",0,Q$7*Q245)</f>
        <v>0</v>
      </c>
      <c r="R246" s="468" t="n">
        <f aca="false">IF(R245="",0,R$7*R245)</f>
        <v>0</v>
      </c>
      <c r="S246" s="468" t="n">
        <f aca="false">IF(S245="",0,S$7*S245)</f>
        <v>0</v>
      </c>
      <c r="T246" s="468" t="n">
        <f aca="false">IF(T245="",0,T$7*T245)</f>
        <v>0</v>
      </c>
      <c r="U246" s="468" t="n">
        <f aca="false">IF(U245="",0,U$7*U245)</f>
        <v>0</v>
      </c>
      <c r="V246" s="468" t="n">
        <f aca="false">IF(V245="",0,V$7*V245)</f>
        <v>0</v>
      </c>
      <c r="W246" s="468" t="n">
        <f aca="false">IF(W245="",0,W$7*W245)</f>
        <v>0</v>
      </c>
      <c r="X246" s="468" t="n">
        <f aca="false">IF(X245="",0,X$7*X245)</f>
        <v>0</v>
      </c>
      <c r="Y246" s="468" t="n">
        <f aca="false">IF(Y245="",0,Y$7*Y245)</f>
        <v>0</v>
      </c>
      <c r="Z246" s="468" t="n">
        <f aca="false">IF(Z245="",0,Z$7*Z245)</f>
        <v>0</v>
      </c>
      <c r="AA246" s="468" t="n">
        <f aca="false">IF(AA245="",0,AA$7*AA245)</f>
        <v>0</v>
      </c>
      <c r="AB246" s="468" t="n">
        <f aca="false">IF(AB245="",0,AB$7*AB245)</f>
        <v>0</v>
      </c>
      <c r="AC246" s="468" t="n">
        <f aca="false">IF(AC245="",0,AC$7*AC245)</f>
        <v>0</v>
      </c>
      <c r="AD246" s="468" t="n">
        <f aca="false">IF(AD245="",0,AD$7*AD245)</f>
        <v>0</v>
      </c>
      <c r="AE246" s="468" t="n">
        <f aca="false">IF(AE245="",0,AE$7*AE245)</f>
        <v>0</v>
      </c>
      <c r="AF246" s="468"/>
      <c r="AG246" s="440" t="str">
        <f aca="false">IF(AH246="","",IF(AJ246-AH246=0,"No difference",(AJ246-AH246)/AVERAGE(AH246,AJ246)))</f>
        <v/>
      </c>
      <c r="AH246" s="461"/>
      <c r="AI246" s="462" t="n">
        <f aca="false">AVERAGE(AH246,AJ246)</f>
        <v>0</v>
      </c>
      <c r="AJ246" s="463" t="n">
        <f aca="false">IF(AN246="Data Entry Error",0,SUM(C246:AE246))</f>
        <v>0</v>
      </c>
      <c r="AK246" s="461" t="str">
        <f aca="false">IF(OR(AN246="Data Entry Error",AN246=""),"",AL246/COUNTIF(C246:AE246,"&gt;0"))</f>
        <v/>
      </c>
      <c r="AL246" s="462" t="str">
        <f aca="true">IF(AN246="","",IF(OR(AN246="Data Entry Error",AN246="Insufficient Data"),"Not calculated",OFFSET(AN246,0,VLOOKUP(AN246,$BK$3:$BL$9,2,0),1,1)))</f>
        <v/>
      </c>
      <c r="AM246" s="462" t="str">
        <f aca="true">IF(AN246="","",IF(OR(AN246="Data Entry Error",AN246="Insufficient Data"),"",OFFSET(AN246,0,VLOOKUP(AN246,$BK$3:$BL$9,2,0)+1,1,1)))</f>
        <v/>
      </c>
      <c r="AN246" s="469"/>
      <c r="AO246" s="448"/>
      <c r="AP246" s="449"/>
      <c r="AQ246" s="448"/>
      <c r="AR246" s="470"/>
      <c r="AS246" s="448"/>
      <c r="AT246" s="470"/>
      <c r="AU246" s="448"/>
      <c r="AV246" s="470"/>
      <c r="AW246" s="448"/>
      <c r="AX246" s="470"/>
      <c r="AY246" s="448"/>
      <c r="AZ246" s="470"/>
      <c r="BA246" s="448"/>
      <c r="BB246" s="470"/>
      <c r="BC246" s="456"/>
      <c r="BD246" s="471"/>
      <c r="BE246" s="458"/>
    </row>
    <row r="247" customFormat="false" ht="12.75" hidden="false" customHeight="false" outlineLevel="0" collapsed="false">
      <c r="A247" s="151"/>
      <c r="B247" s="472" t="s">
        <v>195</v>
      </c>
      <c r="C247" s="437"/>
      <c r="D247" s="437"/>
      <c r="E247" s="437"/>
      <c r="F247" s="437"/>
      <c r="G247" s="437"/>
      <c r="H247" s="437"/>
      <c r="I247" s="437"/>
      <c r="J247" s="437"/>
      <c r="K247" s="437"/>
      <c r="L247" s="437"/>
      <c r="M247" s="437"/>
      <c r="N247" s="437"/>
      <c r="O247" s="437"/>
      <c r="P247" s="437"/>
      <c r="Q247" s="437"/>
      <c r="R247" s="437"/>
      <c r="S247" s="437"/>
      <c r="T247" s="437"/>
      <c r="U247" s="437"/>
      <c r="V247" s="437"/>
      <c r="W247" s="437"/>
      <c r="X247" s="437"/>
      <c r="Y247" s="437"/>
      <c r="Z247" s="437"/>
      <c r="AA247" s="437"/>
      <c r="AB247" s="437"/>
      <c r="AC247" s="437"/>
      <c r="AD247" s="437"/>
      <c r="AE247" s="437"/>
      <c r="AF247" s="437"/>
      <c r="AG247" s="440"/>
      <c r="AH247" s="473"/>
      <c r="AI247" s="474"/>
      <c r="AJ247" s="475"/>
      <c r="AK247" s="473"/>
      <c r="AL247" s="474"/>
      <c r="AM247" s="474"/>
      <c r="AN247" s="476"/>
      <c r="AO247" s="477"/>
      <c r="AP247" s="449"/>
      <c r="AQ247" s="466"/>
      <c r="AR247" s="453"/>
      <c r="AS247" s="466"/>
      <c r="AT247" s="453"/>
      <c r="AU247" s="466"/>
      <c r="AV247" s="453"/>
      <c r="AW247" s="466"/>
      <c r="AX247" s="453"/>
      <c r="AY247" s="466"/>
      <c r="AZ247" s="453"/>
      <c r="BA247" s="466"/>
      <c r="BB247" s="453"/>
      <c r="BC247" s="478"/>
      <c r="BD247" s="471"/>
      <c r="BE247" s="458"/>
    </row>
    <row r="248" customFormat="false" ht="12.75" hidden="false" customHeight="false" outlineLevel="0" collapsed="false">
      <c r="A248" s="205"/>
      <c r="B248" s="479" t="s">
        <v>196</v>
      </c>
      <c r="C248" s="480" t="n">
        <f aca="false">IF(C247="",0,C$7*C247)</f>
        <v>0</v>
      </c>
      <c r="D248" s="480" t="n">
        <f aca="false">IF(D247="",0,D$7*D247)</f>
        <v>0</v>
      </c>
      <c r="E248" s="480" t="n">
        <f aca="false">IF(E247="",0,E$7*E247)</f>
        <v>0</v>
      </c>
      <c r="F248" s="480" t="n">
        <f aca="false">IF(F247="",0,F$7*F247)</f>
        <v>0</v>
      </c>
      <c r="G248" s="480" t="n">
        <f aca="false">IF(G247="",0,G$7*G247)</f>
        <v>0</v>
      </c>
      <c r="H248" s="480" t="n">
        <f aca="false">IF(H247="",0,H$7*H247)</f>
        <v>0</v>
      </c>
      <c r="I248" s="480" t="n">
        <f aca="false">IF(I247="",0,I$7*I247)</f>
        <v>0</v>
      </c>
      <c r="J248" s="480" t="n">
        <f aca="false">IF(J247="",0,J$7*J247)</f>
        <v>0</v>
      </c>
      <c r="K248" s="480" t="n">
        <f aca="false">IF(K247="",0,K$7*K247)</f>
        <v>0</v>
      </c>
      <c r="L248" s="480" t="n">
        <f aca="false">IF(L247="",0,L$7*L247)</f>
        <v>0</v>
      </c>
      <c r="M248" s="480" t="n">
        <f aca="false">IF(M247="",0,M$7*M247)</f>
        <v>0</v>
      </c>
      <c r="N248" s="480" t="n">
        <f aca="false">IF(N247="",0,N$7*N247)</f>
        <v>0</v>
      </c>
      <c r="O248" s="480" t="n">
        <f aca="false">IF(O247="",0,O$7*O247)</f>
        <v>0</v>
      </c>
      <c r="P248" s="480" t="n">
        <f aca="false">IF(P247="",0,P$7*P247)</f>
        <v>0</v>
      </c>
      <c r="Q248" s="480" t="n">
        <f aca="false">IF(Q247="",0,Q$7*Q247)</f>
        <v>0</v>
      </c>
      <c r="R248" s="480" t="n">
        <f aca="false">IF(R247="",0,R$7*R247)</f>
        <v>0</v>
      </c>
      <c r="S248" s="480" t="n">
        <f aca="false">IF(S247="",0,S$7*S247)</f>
        <v>0</v>
      </c>
      <c r="T248" s="480" t="n">
        <f aca="false">IF(T247="",0,T$7*T247)</f>
        <v>0</v>
      </c>
      <c r="U248" s="480" t="n">
        <f aca="false">IF(U247="",0,U$7*U247)</f>
        <v>0</v>
      </c>
      <c r="V248" s="480" t="n">
        <f aca="false">IF(V247="",0,V$7*V247)</f>
        <v>0</v>
      </c>
      <c r="W248" s="480" t="n">
        <f aca="false">IF(W247="",0,W$7*W247)</f>
        <v>0</v>
      </c>
      <c r="X248" s="480" t="n">
        <f aca="false">IF(X247="",0,X$7*X247)</f>
        <v>0</v>
      </c>
      <c r="Y248" s="480" t="n">
        <f aca="false">IF(Y247="",0,Y$7*Y247)</f>
        <v>0</v>
      </c>
      <c r="Z248" s="480" t="n">
        <f aca="false">IF(Z247="",0,Z$7*Z247)</f>
        <v>0</v>
      </c>
      <c r="AA248" s="480" t="n">
        <f aca="false">IF(AA247="",0,AA$7*AA247)</f>
        <v>0</v>
      </c>
      <c r="AB248" s="480" t="n">
        <f aca="false">IF(AB247="",0,AB$7*AB247)</f>
        <v>0</v>
      </c>
      <c r="AC248" s="480" t="n">
        <f aca="false">IF(AC247="",0,AC$7*AC247)</f>
        <v>0</v>
      </c>
      <c r="AD248" s="480" t="n">
        <f aca="false">IF(AD247="",0,AD$7*AD247)</f>
        <v>0</v>
      </c>
      <c r="AE248" s="480" t="n">
        <f aca="false">IF(AE247="",0,AE$7*AE247)</f>
        <v>0</v>
      </c>
      <c r="AF248" s="480"/>
      <c r="AG248" s="440"/>
      <c r="AH248" s="461"/>
      <c r="AI248" s="462"/>
      <c r="AJ248" s="463"/>
      <c r="AK248" s="461"/>
      <c r="AL248" s="462"/>
      <c r="AM248" s="462"/>
      <c r="AN248" s="469"/>
      <c r="AO248" s="448"/>
      <c r="AP248" s="449"/>
      <c r="AQ248" s="452"/>
      <c r="AR248" s="453"/>
      <c r="AS248" s="466"/>
      <c r="AT248" s="453"/>
      <c r="AU248" s="452"/>
      <c r="AV248" s="453"/>
      <c r="AW248" s="452"/>
      <c r="AX248" s="453"/>
      <c r="AY248" s="452"/>
      <c r="AZ248" s="453"/>
      <c r="BA248" s="452"/>
      <c r="BB248" s="453"/>
      <c r="BC248" s="456"/>
      <c r="BD248" s="457"/>
      <c r="BE248" s="458"/>
    </row>
    <row r="249" customFormat="false" ht="12.75" hidden="false" customHeight="false" outlineLevel="0" collapsed="false">
      <c r="A249" s="151"/>
      <c r="B249" s="152"/>
      <c r="C249" s="153"/>
      <c r="D249" s="153"/>
      <c r="E249" s="153"/>
      <c r="F249" s="153"/>
      <c r="G249" s="153"/>
      <c r="H249" s="153"/>
      <c r="I249" s="153"/>
      <c r="J249" s="153"/>
      <c r="K249" s="153"/>
      <c r="L249" s="153"/>
      <c r="M249" s="153"/>
      <c r="N249" s="153"/>
      <c r="O249" s="153"/>
      <c r="P249" s="153"/>
      <c r="Q249" s="153"/>
      <c r="R249" s="153"/>
      <c r="S249" s="153"/>
      <c r="T249" s="154"/>
      <c r="U249" s="154"/>
      <c r="V249" s="155"/>
      <c r="W249" s="154"/>
      <c r="X249" s="155"/>
      <c r="Y249" s="155"/>
      <c r="Z249" s="154"/>
      <c r="AA249" s="154"/>
      <c r="AB249" s="154"/>
      <c r="AC249" s="154"/>
      <c r="AD249" s="154"/>
      <c r="AE249" s="154"/>
      <c r="AF249" s="155"/>
      <c r="AG249" s="156"/>
      <c r="AH249" s="157"/>
      <c r="AI249" s="158"/>
      <c r="AJ249" s="159"/>
      <c r="AK249" s="157"/>
      <c r="AL249" s="160"/>
      <c r="AM249" s="161"/>
      <c r="AN249" s="162"/>
      <c r="AO249" s="183"/>
      <c r="AP249" s="184"/>
      <c r="AQ249" s="165"/>
      <c r="AR249" s="166"/>
      <c r="AS249" s="167"/>
      <c r="AT249" s="168"/>
      <c r="AU249" s="165"/>
      <c r="AV249" s="166"/>
      <c r="AW249" s="169"/>
      <c r="AX249" s="170"/>
      <c r="AY249" s="169"/>
      <c r="AZ249" s="170"/>
      <c r="BA249" s="167"/>
      <c r="BB249" s="168"/>
      <c r="BC249" s="171"/>
      <c r="BD249" s="172"/>
      <c r="BE249" s="173"/>
    </row>
    <row r="250" customFormat="false" ht="12.75" hidden="false" customHeight="false" outlineLevel="0" collapsed="false">
      <c r="A250" s="151"/>
      <c r="B250" s="174" t="s">
        <v>193</v>
      </c>
      <c r="C250" s="175"/>
      <c r="D250" s="176"/>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55"/>
      <c r="AG250" s="177"/>
      <c r="AH250" s="178"/>
      <c r="AI250" s="179"/>
      <c r="AJ250" s="180"/>
      <c r="AK250" s="178"/>
      <c r="AL250" s="181"/>
      <c r="AM250" s="182"/>
      <c r="AN250" s="162"/>
      <c r="AO250" s="183"/>
      <c r="AP250" s="184"/>
      <c r="AQ250" s="185"/>
      <c r="AR250" s="168"/>
      <c r="AS250" s="186"/>
      <c r="AT250" s="168"/>
      <c r="AU250" s="167"/>
      <c r="AV250" s="168"/>
      <c r="AW250" s="167"/>
      <c r="AX250" s="168"/>
      <c r="AY250" s="167"/>
      <c r="AZ250" s="168"/>
      <c r="BA250" s="167"/>
      <c r="BB250" s="168"/>
      <c r="BC250" s="171"/>
      <c r="BD250" s="172"/>
      <c r="BE250" s="173"/>
    </row>
    <row r="251" customFormat="false" ht="12.75" hidden="false" customHeight="false" outlineLevel="0" collapsed="false">
      <c r="A251" s="187" t="n">
        <v>49</v>
      </c>
      <c r="B251" s="188" t="s">
        <v>194</v>
      </c>
      <c r="C251" s="189" t="n">
        <f aca="false">IF(C250="",0,C$7*C250)</f>
        <v>0</v>
      </c>
      <c r="D251" s="189" t="n">
        <f aca="false">IF(D250="",0,D$7*D250)</f>
        <v>0</v>
      </c>
      <c r="E251" s="189" t="n">
        <f aca="false">IF(E250="",0,E$7*E250)</f>
        <v>0</v>
      </c>
      <c r="F251" s="189" t="n">
        <f aca="false">IF(F250="",0,F$7*F250)</f>
        <v>0</v>
      </c>
      <c r="G251" s="189" t="n">
        <f aca="false">IF(G250="",0,G$7*G250)</f>
        <v>0</v>
      </c>
      <c r="H251" s="189" t="n">
        <f aca="false">IF(H250="",0,H$7*H250)</f>
        <v>0</v>
      </c>
      <c r="I251" s="189" t="n">
        <f aca="false">IF(I250="",0,I$7*I250)</f>
        <v>0</v>
      </c>
      <c r="J251" s="189" t="n">
        <f aca="false">IF(J250="",0,J$7*J250)</f>
        <v>0</v>
      </c>
      <c r="K251" s="189" t="n">
        <f aca="false">IF(K250="",0,K$7*K250)</f>
        <v>0</v>
      </c>
      <c r="L251" s="189" t="n">
        <f aca="false">IF(L250="",0,L$7*L250)</f>
        <v>0</v>
      </c>
      <c r="M251" s="189" t="n">
        <f aca="false">IF(M250="",0,M$7*M250)</f>
        <v>0</v>
      </c>
      <c r="N251" s="189" t="n">
        <f aca="false">IF(N250="",0,N$7*N250)</f>
        <v>0</v>
      </c>
      <c r="O251" s="189" t="n">
        <f aca="false">IF(O250="",0,O$7*O250)</f>
        <v>0</v>
      </c>
      <c r="P251" s="189" t="n">
        <f aca="false">IF(P250="",0,P$7*P250)</f>
        <v>0</v>
      </c>
      <c r="Q251" s="189" t="n">
        <f aca="false">IF(Q250="",0,Q$7*Q250)</f>
        <v>0</v>
      </c>
      <c r="R251" s="189" t="n">
        <f aca="false">IF(R250="",0,R$7*R250)</f>
        <v>0</v>
      </c>
      <c r="S251" s="189" t="n">
        <f aca="false">IF(S250="",0,S$7*S250)</f>
        <v>0</v>
      </c>
      <c r="T251" s="189" t="n">
        <f aca="false">IF(T250="",0,T$7*T250)</f>
        <v>0</v>
      </c>
      <c r="U251" s="189" t="n">
        <f aca="false">IF(U250="",0,U$7*U250)</f>
        <v>0</v>
      </c>
      <c r="V251" s="189" t="n">
        <f aca="false">IF(V250="",0,V$7*V250)</f>
        <v>0</v>
      </c>
      <c r="W251" s="189" t="n">
        <f aca="false">IF(W250="",0,W$7*W250)</f>
        <v>0</v>
      </c>
      <c r="X251" s="189" t="n">
        <f aca="false">IF(X250="",0,X$7*X250)</f>
        <v>0</v>
      </c>
      <c r="Y251" s="189" t="n">
        <f aca="false">IF(Y250="",0,Y$7*Y250)</f>
        <v>0</v>
      </c>
      <c r="Z251" s="189" t="n">
        <f aca="false">IF(Z250="",0,Z$7*Z250)</f>
        <v>0</v>
      </c>
      <c r="AA251" s="189" t="n">
        <f aca="false">IF(AA250="",0,AA$7*AA250)</f>
        <v>0</v>
      </c>
      <c r="AB251" s="189" t="n">
        <f aca="false">IF(AB250="",0,AB$7*AB250)</f>
        <v>0</v>
      </c>
      <c r="AC251" s="189" t="n">
        <f aca="false">IF(AC250="",0,AC$7*AC250)</f>
        <v>0</v>
      </c>
      <c r="AD251" s="189" t="n">
        <f aca="false">IF(AD250="",0,AD$7*AD250)</f>
        <v>0</v>
      </c>
      <c r="AE251" s="189" t="n">
        <f aca="false">IF(AE250="",0,AE$7*AE250)</f>
        <v>0</v>
      </c>
      <c r="AF251" s="190"/>
      <c r="AG251" s="191" t="str">
        <f aca="false">IF(AH251="","",IF(AJ251-AH251=0,"No difference",(AJ251-AH251)/AVERAGE(AH251,AJ251)))</f>
        <v/>
      </c>
      <c r="AH251" s="192"/>
      <c r="AI251" s="193" t="n">
        <f aca="false">AVERAGE(AH251,AJ251)</f>
        <v>0</v>
      </c>
      <c r="AJ251" s="159" t="n">
        <f aca="false">IF(AN251="Data Entry Error",0,SUM(C251:AE251))</f>
        <v>0</v>
      </c>
      <c r="AK251" s="192" t="str">
        <f aca="false">IF(OR(AN251="Data Entry Error",AN251=""),"",AL251/COUNTIF(C251:AE251,"&gt;0"))</f>
        <v/>
      </c>
      <c r="AL251" s="181" t="str">
        <f aca="true">IF(AN251="","",IF(OR(AN251="Data Entry Error",AN251="Insufficient Data"),"Not calculated",OFFSET(AN251,0,VLOOKUP(AN251,$BK$3:$BL$9,2,0),1,1)))</f>
        <v/>
      </c>
      <c r="AM251" s="181" t="str">
        <f aca="true">IF(AN251="","",IF(OR(AN251="Data Entry Error",AN251="Insufficient Data"),"",OFFSET(AN251,0,VLOOKUP(AN251,$BK$3:$BL$9,2,0)+1,1,1)))</f>
        <v/>
      </c>
      <c r="AN251" s="194"/>
      <c r="AO251" s="183"/>
      <c r="AP251" s="184"/>
      <c r="AQ251" s="183"/>
      <c r="AR251" s="195"/>
      <c r="AS251" s="183"/>
      <c r="AT251" s="195"/>
      <c r="AU251" s="183"/>
      <c r="AV251" s="195"/>
      <c r="AW251" s="183"/>
      <c r="AX251" s="195"/>
      <c r="AY251" s="183"/>
      <c r="AZ251" s="195"/>
      <c r="BA251" s="183"/>
      <c r="BB251" s="195"/>
      <c r="BC251" s="196"/>
      <c r="BD251" s="172"/>
      <c r="BE251" s="173"/>
    </row>
    <row r="252" customFormat="false" ht="12.75" hidden="false" customHeight="false" outlineLevel="0" collapsed="false">
      <c r="A252" s="151"/>
      <c r="B252" s="197" t="s">
        <v>195</v>
      </c>
      <c r="C252" s="154"/>
      <c r="D252" s="154"/>
      <c r="E252" s="154"/>
      <c r="F252" s="154"/>
      <c r="G252" s="154"/>
      <c r="H252" s="154"/>
      <c r="I252" s="154"/>
      <c r="J252" s="154"/>
      <c r="K252" s="154"/>
      <c r="L252" s="154"/>
      <c r="M252" s="154"/>
      <c r="N252" s="154"/>
      <c r="O252" s="154"/>
      <c r="P252" s="154"/>
      <c r="Q252" s="154"/>
      <c r="R252" s="154"/>
      <c r="S252" s="154"/>
      <c r="T252" s="154"/>
      <c r="U252" s="154"/>
      <c r="V252" s="154"/>
      <c r="W252" s="154"/>
      <c r="X252" s="154"/>
      <c r="Y252" s="154"/>
      <c r="Z252" s="154"/>
      <c r="AA252" s="154"/>
      <c r="AB252" s="154"/>
      <c r="AC252" s="154"/>
      <c r="AD252" s="154"/>
      <c r="AE252" s="154"/>
      <c r="AF252" s="154"/>
      <c r="AG252" s="156"/>
      <c r="AH252" s="198"/>
      <c r="AI252" s="199"/>
      <c r="AJ252" s="200"/>
      <c r="AK252" s="198"/>
      <c r="AL252" s="201"/>
      <c r="AM252" s="201"/>
      <c r="AN252" s="202"/>
      <c r="AO252" s="203"/>
      <c r="AP252" s="195"/>
      <c r="AQ252" s="186"/>
      <c r="AR252" s="168"/>
      <c r="AS252" s="186"/>
      <c r="AT252" s="168"/>
      <c r="AU252" s="186"/>
      <c r="AV252" s="168"/>
      <c r="AW252" s="186"/>
      <c r="AX252" s="168"/>
      <c r="AY252" s="186"/>
      <c r="AZ252" s="168"/>
      <c r="BA252" s="186"/>
      <c r="BB252" s="168"/>
      <c r="BC252" s="196"/>
      <c r="BD252" s="204"/>
      <c r="BE252" s="173"/>
    </row>
    <row r="253" customFormat="false" ht="12.75" hidden="false" customHeight="false" outlineLevel="0" collapsed="false">
      <c r="A253" s="205"/>
      <c r="B253" s="206" t="s">
        <v>196</v>
      </c>
      <c r="C253" s="189" t="n">
        <f aca="false">IF(C252="",0,C$7*C252)</f>
        <v>0</v>
      </c>
      <c r="D253" s="189" t="n">
        <f aca="false">IF(D252="",0,D$7*D252)</f>
        <v>0</v>
      </c>
      <c r="E253" s="189" t="n">
        <f aca="false">IF(E252="",0,E$7*E252)</f>
        <v>0</v>
      </c>
      <c r="F253" s="189" t="n">
        <f aca="false">IF(F252="",0,F$7*F252)</f>
        <v>0</v>
      </c>
      <c r="G253" s="189" t="n">
        <f aca="false">IF(G252="",0,G$7*G252)</f>
        <v>0</v>
      </c>
      <c r="H253" s="189" t="n">
        <f aca="false">IF(H252="",0,H$7*H252)</f>
        <v>0</v>
      </c>
      <c r="I253" s="189" t="n">
        <f aca="false">IF(I252="",0,I$7*I252)</f>
        <v>0</v>
      </c>
      <c r="J253" s="189" t="n">
        <f aca="false">IF(J252="",0,J$7*J252)</f>
        <v>0</v>
      </c>
      <c r="K253" s="189" t="n">
        <f aca="false">IF(K252="",0,K$7*K252)</f>
        <v>0</v>
      </c>
      <c r="L253" s="189" t="n">
        <f aca="false">IF(L252="",0,L$7*L252)</f>
        <v>0</v>
      </c>
      <c r="M253" s="189" t="n">
        <f aca="false">IF(M252="",0,M$7*M252)</f>
        <v>0</v>
      </c>
      <c r="N253" s="189" t="n">
        <f aca="false">IF(N252="",0,N$7*N252)</f>
        <v>0</v>
      </c>
      <c r="O253" s="189" t="n">
        <f aca="false">IF(O252="",0,O$7*O252)</f>
        <v>0</v>
      </c>
      <c r="P253" s="189" t="n">
        <f aca="false">IF(P252="",0,P$7*P252)</f>
        <v>0</v>
      </c>
      <c r="Q253" s="189" t="n">
        <f aca="false">IF(Q252="",0,Q$7*Q252)</f>
        <v>0</v>
      </c>
      <c r="R253" s="189" t="n">
        <f aca="false">IF(R252="",0,R$7*R252)</f>
        <v>0</v>
      </c>
      <c r="S253" s="189" t="n">
        <f aca="false">IF(S252="",0,S$7*S252)</f>
        <v>0</v>
      </c>
      <c r="T253" s="189" t="n">
        <f aca="false">IF(T252="",0,T$7*T252)</f>
        <v>0</v>
      </c>
      <c r="U253" s="189" t="n">
        <f aca="false">IF(U252="",0,U$7*U252)</f>
        <v>0</v>
      </c>
      <c r="V253" s="189" t="n">
        <f aca="false">IF(V252="",0,V$7*V252)</f>
        <v>0</v>
      </c>
      <c r="W253" s="189" t="n">
        <f aca="false">IF(W252="",0,W$7*W252)</f>
        <v>0</v>
      </c>
      <c r="X253" s="189" t="n">
        <f aca="false">IF(X252="",0,X$7*X252)</f>
        <v>0</v>
      </c>
      <c r="Y253" s="189" t="n">
        <f aca="false">IF(Y252="",0,Y$7*Y252)</f>
        <v>0</v>
      </c>
      <c r="Z253" s="189" t="n">
        <f aca="false">IF(Z252="",0,Z$7*Z252)</f>
        <v>0</v>
      </c>
      <c r="AA253" s="189" t="n">
        <f aca="false">IF(AA252="",0,AA$7*AA252)</f>
        <v>0</v>
      </c>
      <c r="AB253" s="189" t="n">
        <f aca="false">IF(AB252="",0,AB$7*AB252)</f>
        <v>0</v>
      </c>
      <c r="AC253" s="189" t="n">
        <f aca="false">IF(AC252="",0,AC$7*AC252)</f>
        <v>0</v>
      </c>
      <c r="AD253" s="189" t="n">
        <f aca="false">IF(AD252="",0,AD$7*AD252)</f>
        <v>0</v>
      </c>
      <c r="AE253" s="189" t="n">
        <f aca="false">IF(AE252="",0,AE$7*AE252)</f>
        <v>0</v>
      </c>
      <c r="AF253" s="207"/>
      <c r="AG253" s="156"/>
      <c r="AH253" s="192"/>
      <c r="AI253" s="193"/>
      <c r="AJ253" s="159"/>
      <c r="AK253" s="192"/>
      <c r="AL253" s="181"/>
      <c r="AM253" s="181"/>
      <c r="AN253" s="194"/>
      <c r="AO253" s="203"/>
      <c r="AP253" s="195"/>
      <c r="AQ253" s="167"/>
      <c r="AR253" s="168"/>
      <c r="AS253" s="186"/>
      <c r="AT253" s="168"/>
      <c r="AU253" s="167"/>
      <c r="AV253" s="168"/>
      <c r="AW253" s="167"/>
      <c r="AX253" s="168"/>
      <c r="AY253" s="167"/>
      <c r="AZ253" s="168"/>
      <c r="BA253" s="167"/>
      <c r="BB253" s="168"/>
      <c r="BC253" s="171"/>
      <c r="BD253" s="172"/>
      <c r="BE253" s="173"/>
    </row>
    <row r="254" customFormat="false" ht="12.75" hidden="false" customHeight="false" outlineLevel="0" collapsed="false">
      <c r="A254" s="151"/>
      <c r="B254" s="208"/>
      <c r="C254" s="482"/>
      <c r="D254" s="482"/>
      <c r="E254" s="482"/>
      <c r="F254" s="482"/>
      <c r="G254" s="482"/>
      <c r="H254" s="482"/>
      <c r="I254" s="482"/>
      <c r="J254" s="482"/>
      <c r="K254" s="482"/>
      <c r="L254" s="482"/>
      <c r="M254" s="482"/>
      <c r="N254" s="482"/>
      <c r="O254" s="482"/>
      <c r="P254" s="482"/>
      <c r="Q254" s="482"/>
      <c r="R254" s="482"/>
      <c r="S254" s="482"/>
      <c r="T254" s="209"/>
      <c r="U254" s="209"/>
      <c r="V254" s="210"/>
      <c r="W254" s="209"/>
      <c r="X254" s="210"/>
      <c r="Y254" s="210"/>
      <c r="Z254" s="209"/>
      <c r="AA254" s="209"/>
      <c r="AB254" s="209"/>
      <c r="AC254" s="209"/>
      <c r="AD254" s="209"/>
      <c r="AE254" s="209"/>
      <c r="AF254" s="210"/>
      <c r="AG254" s="483"/>
      <c r="AH254" s="212"/>
      <c r="AI254" s="213"/>
      <c r="AJ254" s="243"/>
      <c r="AK254" s="212"/>
      <c r="AL254" s="215"/>
      <c r="AM254" s="216"/>
      <c r="AN254" s="217"/>
      <c r="AO254" s="218"/>
      <c r="AP254" s="484"/>
      <c r="AQ254" s="220"/>
      <c r="AR254" s="221"/>
      <c r="AS254" s="222"/>
      <c r="AT254" s="223"/>
      <c r="AU254" s="220"/>
      <c r="AV254" s="221"/>
      <c r="AW254" s="224"/>
      <c r="AX254" s="225"/>
      <c r="AY254" s="224"/>
      <c r="AZ254" s="225"/>
      <c r="BA254" s="222"/>
      <c r="BB254" s="223"/>
      <c r="BC254" s="226"/>
      <c r="BD254" s="227"/>
      <c r="BE254" s="228"/>
    </row>
    <row r="255" customFormat="false" ht="12.75" hidden="false" customHeight="false" outlineLevel="0" collapsed="false">
      <c r="A255" s="151"/>
      <c r="B255" s="229" t="s">
        <v>193</v>
      </c>
      <c r="C255" s="230"/>
      <c r="D255" s="231"/>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10"/>
      <c r="AG255" s="485"/>
      <c r="AH255" s="232"/>
      <c r="AI255" s="233"/>
      <c r="AJ255" s="234"/>
      <c r="AK255" s="232"/>
      <c r="AL255" s="235"/>
      <c r="AM255" s="236"/>
      <c r="AN255" s="217"/>
      <c r="AO255" s="218"/>
      <c r="AP255" s="484"/>
      <c r="AQ255" s="237"/>
      <c r="AR255" s="223"/>
      <c r="AS255" s="238"/>
      <c r="AT255" s="223"/>
      <c r="AU255" s="222"/>
      <c r="AV255" s="223"/>
      <c r="AW255" s="222"/>
      <c r="AX255" s="223"/>
      <c r="AY255" s="222"/>
      <c r="AZ255" s="223"/>
      <c r="BA255" s="222"/>
      <c r="BB255" s="223"/>
      <c r="BC255" s="226"/>
      <c r="BD255" s="227"/>
      <c r="BE255" s="228"/>
    </row>
    <row r="256" customFormat="false" ht="12.75" hidden="false" customHeight="false" outlineLevel="0" collapsed="false">
      <c r="A256" s="187" t="n">
        <v>50</v>
      </c>
      <c r="B256" s="239" t="s">
        <v>194</v>
      </c>
      <c r="C256" s="240" t="n">
        <f aca="false">IF(C255="",0,C$7*C255)</f>
        <v>0</v>
      </c>
      <c r="D256" s="240" t="n">
        <f aca="false">IF(D255="",0,D$7*D255)</f>
        <v>0</v>
      </c>
      <c r="E256" s="240" t="n">
        <f aca="false">IF(E255="",0,E$7*E255)</f>
        <v>0</v>
      </c>
      <c r="F256" s="240" t="n">
        <f aca="false">IF(F255="",0,F$7*F255)</f>
        <v>0</v>
      </c>
      <c r="G256" s="240" t="n">
        <f aca="false">IF(G255="",0,G$7*G255)</f>
        <v>0</v>
      </c>
      <c r="H256" s="240" t="n">
        <f aca="false">IF(H255="",0,H$7*H255)</f>
        <v>0</v>
      </c>
      <c r="I256" s="240" t="n">
        <f aca="false">IF(I255="",0,I$7*I255)</f>
        <v>0</v>
      </c>
      <c r="J256" s="240" t="n">
        <f aca="false">IF(J255="",0,J$7*J255)</f>
        <v>0</v>
      </c>
      <c r="K256" s="240" t="n">
        <f aca="false">IF(K255="",0,K$7*K255)</f>
        <v>0</v>
      </c>
      <c r="L256" s="240" t="n">
        <f aca="false">IF(L255="",0,L$7*L255)</f>
        <v>0</v>
      </c>
      <c r="M256" s="240" t="n">
        <f aca="false">IF(M255="",0,M$7*M255)</f>
        <v>0</v>
      </c>
      <c r="N256" s="240" t="n">
        <f aca="false">IF(N255="",0,N$7*N255)</f>
        <v>0</v>
      </c>
      <c r="O256" s="240" t="n">
        <f aca="false">IF(O255="",0,O$7*O255)</f>
        <v>0</v>
      </c>
      <c r="P256" s="240" t="n">
        <f aca="false">IF(P255="",0,P$7*P255)</f>
        <v>0</v>
      </c>
      <c r="Q256" s="240" t="n">
        <f aca="false">IF(Q255="",0,Q$7*Q255)</f>
        <v>0</v>
      </c>
      <c r="R256" s="240" t="n">
        <f aca="false">IF(R255="",0,R$7*R255)</f>
        <v>0</v>
      </c>
      <c r="S256" s="240" t="n">
        <f aca="false">IF(S255="",0,S$7*S255)</f>
        <v>0</v>
      </c>
      <c r="T256" s="240" t="n">
        <f aca="false">IF(T255="",0,T$7*T255)</f>
        <v>0</v>
      </c>
      <c r="U256" s="240" t="n">
        <f aca="false">IF(U255="",0,U$7*U255)</f>
        <v>0</v>
      </c>
      <c r="V256" s="240" t="n">
        <f aca="false">IF(V255="",0,V$7*V255)</f>
        <v>0</v>
      </c>
      <c r="W256" s="240" t="n">
        <f aca="false">IF(W255="",0,W$7*W255)</f>
        <v>0</v>
      </c>
      <c r="X256" s="240" t="n">
        <f aca="false">IF(X255="",0,X$7*X255)</f>
        <v>0</v>
      </c>
      <c r="Y256" s="240" t="n">
        <f aca="false">IF(Y255="",0,Y$7*Y255)</f>
        <v>0</v>
      </c>
      <c r="Z256" s="240" t="n">
        <f aca="false">IF(Z255="",0,Z$7*Z255)</f>
        <v>0</v>
      </c>
      <c r="AA256" s="240" t="n">
        <f aca="false">IF(AA255="",0,AA$7*AA255)</f>
        <v>0</v>
      </c>
      <c r="AB256" s="240" t="n">
        <f aca="false">IF(AB255="",0,AB$7*AB255)</f>
        <v>0</v>
      </c>
      <c r="AC256" s="240" t="n">
        <f aca="false">IF(AC255="",0,AC$7*AC255)</f>
        <v>0</v>
      </c>
      <c r="AD256" s="240" t="n">
        <f aca="false">IF(AD255="",0,AD$7*AD255)</f>
        <v>0</v>
      </c>
      <c r="AE256" s="240" t="n">
        <f aca="false">IF(AE255="",0,AE$7*AE255)</f>
        <v>0</v>
      </c>
      <c r="AF256" s="240"/>
      <c r="AG256" s="211" t="str">
        <f aca="false">IF(AH256="","",IF(AJ256-AH256=0,"No difference",(AJ256-AH256)/AVERAGE(AH256,AJ256)))</f>
        <v/>
      </c>
      <c r="AH256" s="241"/>
      <c r="AI256" s="242" t="n">
        <f aca="false">AVERAGE(AH256,AJ256)</f>
        <v>0</v>
      </c>
      <c r="AJ256" s="243" t="n">
        <f aca="false">IF(AN256="Data Entry Error",0,SUM(C256:AE256))</f>
        <v>0</v>
      </c>
      <c r="AK256" s="241" t="str">
        <f aca="false">IF(OR(AN256="Data Entry Error",AN256=""),"",AL256/COUNTIF(C256:AE256,"&gt;0"))</f>
        <v/>
      </c>
      <c r="AL256" s="235" t="str">
        <f aca="true">IF(AN256="","",IF(OR(AN256="Data Entry Error",AN256="Insufficient Data"),"Not calculated",OFFSET(AN256,0,VLOOKUP(AN256,$BK$3:$BL$9,2,0),1,1)))</f>
        <v/>
      </c>
      <c r="AM256" s="235" t="str">
        <f aca="true">IF(AN256="","",IF(OR(AN256="Data Entry Error",AN256="Insufficient Data"),"",OFFSET(AN256,0,VLOOKUP(AN256,$BK$3:$BL$9,2,0)+1,1,1)))</f>
        <v/>
      </c>
      <c r="AN256" s="244"/>
      <c r="AO256" s="218"/>
      <c r="AP256" s="484"/>
      <c r="AQ256" s="218"/>
      <c r="AR256" s="219"/>
      <c r="AS256" s="218"/>
      <c r="AT256" s="219"/>
      <c r="AU256" s="218"/>
      <c r="AV256" s="219"/>
      <c r="AW256" s="218"/>
      <c r="AX256" s="219"/>
      <c r="AY256" s="218"/>
      <c r="AZ256" s="219"/>
      <c r="BA256" s="218"/>
      <c r="BB256" s="219"/>
      <c r="BC256" s="245"/>
      <c r="BD256" s="227"/>
      <c r="BE256" s="228"/>
    </row>
    <row r="257" customFormat="false" ht="12.75" hidden="false" customHeight="false" outlineLevel="0" collapsed="false">
      <c r="A257" s="151"/>
      <c r="B257" s="246" t="s">
        <v>195</v>
      </c>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483"/>
      <c r="AH257" s="247"/>
      <c r="AI257" s="248"/>
      <c r="AJ257" s="249"/>
      <c r="AK257" s="247"/>
      <c r="AL257" s="250"/>
      <c r="AM257" s="250"/>
      <c r="AN257" s="251"/>
      <c r="AO257" s="252"/>
      <c r="AP257" s="219"/>
      <c r="AQ257" s="238"/>
      <c r="AR257" s="223"/>
      <c r="AS257" s="238"/>
      <c r="AT257" s="223"/>
      <c r="AU257" s="238"/>
      <c r="AV257" s="223"/>
      <c r="AW257" s="238"/>
      <c r="AX257" s="223"/>
      <c r="AY257" s="238"/>
      <c r="AZ257" s="223"/>
      <c r="BA257" s="238"/>
      <c r="BB257" s="223"/>
      <c r="BC257" s="245"/>
      <c r="BD257" s="253"/>
      <c r="BE257" s="228"/>
    </row>
    <row r="258" customFormat="false" ht="12.75" hidden="false" customHeight="false" outlineLevel="0" collapsed="false">
      <c r="A258" s="205"/>
      <c r="B258" s="254" t="s">
        <v>196</v>
      </c>
      <c r="C258" s="240" t="n">
        <f aca="false">IF(C257="",0,C$7*C257)</f>
        <v>0</v>
      </c>
      <c r="D258" s="240" t="n">
        <f aca="false">IF(D257="",0,D$7*D257)</f>
        <v>0</v>
      </c>
      <c r="E258" s="240" t="n">
        <f aca="false">IF(E257="",0,E$7*E257)</f>
        <v>0</v>
      </c>
      <c r="F258" s="240" t="n">
        <f aca="false">IF(F257="",0,F$7*F257)</f>
        <v>0</v>
      </c>
      <c r="G258" s="240" t="n">
        <f aca="false">IF(G257="",0,G$7*G257)</f>
        <v>0</v>
      </c>
      <c r="H258" s="240" t="n">
        <f aca="false">IF(H257="",0,H$7*H257)</f>
        <v>0</v>
      </c>
      <c r="I258" s="240" t="n">
        <f aca="false">IF(I257="",0,I$7*I257)</f>
        <v>0</v>
      </c>
      <c r="J258" s="240" t="n">
        <f aca="false">IF(J257="",0,J$7*J257)</f>
        <v>0</v>
      </c>
      <c r="K258" s="240" t="n">
        <f aca="false">IF(K257="",0,K$7*K257)</f>
        <v>0</v>
      </c>
      <c r="L258" s="240" t="n">
        <f aca="false">IF(L257="",0,L$7*L257)</f>
        <v>0</v>
      </c>
      <c r="M258" s="240" t="n">
        <f aca="false">IF(M257="",0,M$7*M257)</f>
        <v>0</v>
      </c>
      <c r="N258" s="240" t="n">
        <f aca="false">IF(N257="",0,N$7*N257)</f>
        <v>0</v>
      </c>
      <c r="O258" s="240" t="n">
        <f aca="false">IF(O257="",0,O$7*O257)</f>
        <v>0</v>
      </c>
      <c r="P258" s="240" t="n">
        <f aca="false">IF(P257="",0,P$7*P257)</f>
        <v>0</v>
      </c>
      <c r="Q258" s="240" t="n">
        <f aca="false">IF(Q257="",0,Q$7*Q257)</f>
        <v>0</v>
      </c>
      <c r="R258" s="240" t="n">
        <f aca="false">IF(R257="",0,R$7*R257)</f>
        <v>0</v>
      </c>
      <c r="S258" s="240" t="n">
        <f aca="false">IF(S257="",0,S$7*S257)</f>
        <v>0</v>
      </c>
      <c r="T258" s="240" t="n">
        <f aca="false">IF(T257="",0,T$7*T257)</f>
        <v>0</v>
      </c>
      <c r="U258" s="240" t="n">
        <f aca="false">IF(U257="",0,U$7*U257)</f>
        <v>0</v>
      </c>
      <c r="V258" s="240" t="n">
        <f aca="false">IF(V257="",0,V$7*V257)</f>
        <v>0</v>
      </c>
      <c r="W258" s="240" t="n">
        <f aca="false">IF(W257="",0,W$7*W257)</f>
        <v>0</v>
      </c>
      <c r="X258" s="240" t="n">
        <f aca="false">IF(X257="",0,X$7*X257)</f>
        <v>0</v>
      </c>
      <c r="Y258" s="240" t="n">
        <f aca="false">IF(Y257="",0,Y$7*Y257)</f>
        <v>0</v>
      </c>
      <c r="Z258" s="240" t="n">
        <f aca="false">IF(Z257="",0,Z$7*Z257)</f>
        <v>0</v>
      </c>
      <c r="AA258" s="240" t="n">
        <f aca="false">IF(AA257="",0,AA$7*AA257)</f>
        <v>0</v>
      </c>
      <c r="AB258" s="240" t="n">
        <f aca="false">IF(AB257="",0,AB$7*AB257)</f>
        <v>0</v>
      </c>
      <c r="AC258" s="240" t="n">
        <f aca="false">IF(AC257="",0,AC$7*AC257)</f>
        <v>0</v>
      </c>
      <c r="AD258" s="240" t="n">
        <f aca="false">IF(AD257="",0,AD$7*AD257)</f>
        <v>0</v>
      </c>
      <c r="AE258" s="240" t="n">
        <f aca="false">IF(AE257="",0,AE$7*AE257)</f>
        <v>0</v>
      </c>
      <c r="AF258" s="255"/>
      <c r="AG258" s="483"/>
      <c r="AH258" s="241"/>
      <c r="AI258" s="242"/>
      <c r="AJ258" s="243"/>
      <c r="AK258" s="241"/>
      <c r="AL258" s="235"/>
      <c r="AM258" s="235"/>
      <c r="AN258" s="244"/>
      <c r="AO258" s="252"/>
      <c r="AP258" s="219"/>
      <c r="AQ258" s="222"/>
      <c r="AR258" s="223"/>
      <c r="AS258" s="238"/>
      <c r="AT258" s="223"/>
      <c r="AU258" s="222"/>
      <c r="AV258" s="223"/>
      <c r="AW258" s="222"/>
      <c r="AX258" s="223"/>
      <c r="AY258" s="222"/>
      <c r="AZ258" s="223"/>
      <c r="BA258" s="222"/>
      <c r="BB258" s="223"/>
      <c r="BC258" s="226"/>
      <c r="BD258" s="227"/>
      <c r="BE258" s="228"/>
    </row>
    <row r="259" s="487" customFormat="true" ht="12.75" hidden="false" customHeight="true" outlineLevel="0" collapsed="false">
      <c r="A259" s="486"/>
      <c r="AK259" s="488"/>
      <c r="AL259" s="488"/>
      <c r="AM259" s="488"/>
      <c r="AN259" s="488"/>
      <c r="AO259" s="488"/>
      <c r="AP259" s="488"/>
    </row>
    <row r="260" s="487" customFormat="true" ht="12.75" hidden="false" customHeight="true" outlineLevel="0" collapsed="false">
      <c r="A260" s="486"/>
      <c r="F260" s="489"/>
      <c r="AK260" s="488"/>
      <c r="AL260" s="488"/>
      <c r="AM260" s="488"/>
      <c r="AN260" s="488"/>
      <c r="AO260" s="488"/>
      <c r="AP260" s="488"/>
    </row>
    <row r="261" s="487" customFormat="true" ht="12.75" hidden="false" customHeight="true" outlineLevel="0" collapsed="false">
      <c r="A261" s="486"/>
      <c r="AI261" s="490" t="s">
        <v>269</v>
      </c>
      <c r="AJ261" s="490"/>
      <c r="AK261" s="490"/>
      <c r="AL261" s="490"/>
      <c r="AM261" s="490"/>
      <c r="AN261" s="488"/>
      <c r="AO261" s="488"/>
      <c r="AP261" s="488"/>
    </row>
    <row r="262" customFormat="false" ht="12.75" hidden="false" customHeight="false" outlineLevel="0" collapsed="false">
      <c r="A262" s="486"/>
      <c r="AI262" s="490"/>
      <c r="AJ262" s="490"/>
      <c r="AK262" s="490"/>
      <c r="AL262" s="490"/>
      <c r="AM262" s="490"/>
    </row>
    <row r="263" customFormat="false" ht="12.75" hidden="false" customHeight="false" outlineLevel="0" collapsed="false">
      <c r="F263" s="116"/>
      <c r="Y263" s="103"/>
      <c r="AI263" s="490"/>
      <c r="AJ263" s="490"/>
      <c r="AK263" s="490"/>
      <c r="AL263" s="490"/>
      <c r="AM263" s="490"/>
      <c r="AN263" s="103"/>
    </row>
    <row r="264" s="487" customFormat="true" ht="12.75" hidden="false" customHeight="true" outlineLevel="0" collapsed="false">
      <c r="F264" s="491"/>
      <c r="H264" s="0"/>
      <c r="Y264" s="492"/>
      <c r="AI264" s="493" t="s">
        <v>270</v>
      </c>
      <c r="AJ264" s="493"/>
      <c r="AK264" s="493"/>
      <c r="AL264" s="493"/>
      <c r="AM264" s="493"/>
      <c r="AN264" s="488"/>
    </row>
    <row r="265" s="487" customFormat="true" ht="12.75" hidden="false" customHeight="true" outlineLevel="0" collapsed="false">
      <c r="H265" s="0"/>
      <c r="AI265" s="493"/>
      <c r="AJ265" s="493"/>
      <c r="AK265" s="493"/>
      <c r="AL265" s="493"/>
      <c r="AM265" s="493"/>
      <c r="AN265" s="488"/>
    </row>
    <row r="266" s="487" customFormat="true" ht="12.75" hidden="false" customHeight="true" outlineLevel="0" collapsed="false">
      <c r="F266" s="494"/>
      <c r="H266" s="0"/>
      <c r="AI266" s="495" t="s">
        <v>271</v>
      </c>
      <c r="AJ266" s="495"/>
      <c r="AK266" s="495"/>
      <c r="AL266" s="495"/>
      <c r="AM266" s="495"/>
      <c r="AN266" s="488"/>
    </row>
    <row r="267" customFormat="false" ht="12.75" hidden="false" customHeight="false" outlineLevel="0" collapsed="false">
      <c r="AI267" s="495"/>
      <c r="AJ267" s="495"/>
      <c r="AK267" s="495"/>
      <c r="AL267" s="495"/>
      <c r="AM267" s="495"/>
      <c r="AN267" s="103"/>
    </row>
    <row r="268" customFormat="false" ht="12.75" hidden="false" customHeight="false" outlineLevel="0" collapsed="false">
      <c r="AI268" s="496" t="s">
        <v>272</v>
      </c>
      <c r="AJ268" s="497" t="s">
        <v>273</v>
      </c>
      <c r="AK268" s="497"/>
      <c r="AL268" s="498" t="s">
        <v>274</v>
      </c>
      <c r="AM268" s="498" t="s">
        <v>186</v>
      </c>
    </row>
    <row r="269" customFormat="false" ht="12.75" hidden="false" customHeight="false" outlineLevel="0" collapsed="false">
      <c r="F269" s="116"/>
      <c r="AI269" s="499"/>
      <c r="AJ269" s="500"/>
      <c r="AK269" s="501"/>
      <c r="AL269" s="502"/>
      <c r="AM269" s="503"/>
    </row>
    <row r="270" customFormat="false" ht="12.75" hidden="false" customHeight="false" outlineLevel="0" collapsed="false">
      <c r="F270" s="116"/>
      <c r="AI270" s="499"/>
      <c r="AJ270" s="500"/>
      <c r="AK270" s="501"/>
      <c r="AL270" s="502"/>
      <c r="AM270" s="503"/>
    </row>
    <row r="271" customFormat="false" ht="12.75" hidden="false" customHeight="false" outlineLevel="0" collapsed="false">
      <c r="F271" s="116"/>
      <c r="AI271" s="499"/>
      <c r="AJ271" s="500"/>
      <c r="AK271" s="501"/>
      <c r="AL271" s="502"/>
      <c r="AM271" s="503"/>
    </row>
    <row r="272" customFormat="false" ht="12.75" hidden="false" customHeight="false" outlineLevel="0" collapsed="false">
      <c r="F272" s="116"/>
      <c r="AI272" s="499"/>
      <c r="AJ272" s="500"/>
      <c r="AK272" s="501"/>
      <c r="AL272" s="502"/>
      <c r="AM272" s="503"/>
    </row>
    <row r="273" customFormat="false" ht="12.75" hidden="false" customHeight="false" outlineLevel="0" collapsed="false">
      <c r="F273" s="116"/>
      <c r="AI273" s="499"/>
      <c r="AJ273" s="500"/>
      <c r="AK273" s="501"/>
      <c r="AL273" s="502"/>
      <c r="AM273" s="503"/>
    </row>
    <row r="274" customFormat="false" ht="12.75" hidden="false" customHeight="false" outlineLevel="0" collapsed="false">
      <c r="F274" s="116"/>
      <c r="AI274" s="499"/>
      <c r="AJ274" s="500"/>
      <c r="AK274" s="501"/>
      <c r="AL274" s="502"/>
      <c r="AM274" s="503"/>
    </row>
    <row r="275" customFormat="false" ht="12.75" hidden="false" customHeight="false" outlineLevel="0" collapsed="false">
      <c r="F275" s="116"/>
      <c r="AI275" s="499"/>
      <c r="AJ275" s="500"/>
      <c r="AK275" s="501"/>
      <c r="AL275" s="502"/>
      <c r="AM275" s="503"/>
    </row>
    <row r="276" customFormat="false" ht="12.75" hidden="false" customHeight="false" outlineLevel="0" collapsed="false">
      <c r="F276" s="116"/>
      <c r="AI276" s="499"/>
      <c r="AJ276" s="500"/>
      <c r="AK276" s="501"/>
      <c r="AL276" s="502"/>
      <c r="AM276" s="503"/>
    </row>
    <row r="277" customFormat="false" ht="12.75" hidden="false" customHeight="false" outlineLevel="0" collapsed="false">
      <c r="F277" s="116"/>
      <c r="AI277" s="499"/>
      <c r="AJ277" s="500"/>
      <c r="AK277" s="501"/>
      <c r="AL277" s="502"/>
      <c r="AM277" s="503"/>
    </row>
    <row r="278" customFormat="false" ht="12.75" hidden="false" customHeight="false" outlineLevel="0" collapsed="false">
      <c r="F278" s="116"/>
      <c r="AI278" s="499"/>
      <c r="AJ278" s="500"/>
      <c r="AK278" s="501"/>
      <c r="AL278" s="502"/>
      <c r="AM278" s="503"/>
    </row>
    <row r="279" customFormat="false" ht="12.75" hidden="false" customHeight="false" outlineLevel="0" collapsed="false">
      <c r="F279" s="116"/>
      <c r="AI279" s="499"/>
      <c r="AJ279" s="500"/>
      <c r="AK279" s="501"/>
      <c r="AL279" s="502"/>
      <c r="AM279" s="503"/>
    </row>
    <row r="280" customFormat="false" ht="12.75" hidden="false" customHeight="false" outlineLevel="0" collapsed="false">
      <c r="F280" s="116"/>
      <c r="AI280" s="499"/>
      <c r="AJ280" s="500"/>
      <c r="AK280" s="501"/>
      <c r="AL280" s="502"/>
      <c r="AM280" s="503"/>
    </row>
    <row r="281" customFormat="false" ht="12.75" hidden="false" customHeight="false" outlineLevel="0" collapsed="false">
      <c r="F281" s="116"/>
      <c r="AI281" s="499"/>
      <c r="AJ281" s="500"/>
      <c r="AK281" s="501"/>
      <c r="AL281" s="502"/>
      <c r="AM281" s="503"/>
    </row>
    <row r="282" customFormat="false" ht="12.75" hidden="false" customHeight="false" outlineLevel="0" collapsed="false">
      <c r="F282" s="116"/>
      <c r="AI282" s="499"/>
      <c r="AJ282" s="500"/>
      <c r="AK282" s="501"/>
      <c r="AL282" s="502"/>
      <c r="AM282" s="503"/>
    </row>
    <row r="283" customFormat="false" ht="12.75" hidden="false" customHeight="false" outlineLevel="0" collapsed="false">
      <c r="F283" s="116"/>
      <c r="AI283" s="499"/>
      <c r="AJ283" s="500"/>
      <c r="AK283" s="501"/>
      <c r="AL283" s="502"/>
      <c r="AM283" s="503"/>
    </row>
    <row r="284" customFormat="false" ht="12.75" hidden="false" customHeight="false" outlineLevel="0" collapsed="false">
      <c r="F284" s="116"/>
      <c r="AI284" s="499"/>
      <c r="AJ284" s="500"/>
      <c r="AK284" s="501"/>
      <c r="AL284" s="502"/>
      <c r="AM284" s="503"/>
    </row>
    <row r="285" customFormat="false" ht="12.75" hidden="false" customHeight="false" outlineLevel="0" collapsed="false">
      <c r="F285" s="116"/>
      <c r="AI285" s="499"/>
      <c r="AJ285" s="500"/>
      <c r="AK285" s="501"/>
      <c r="AL285" s="502"/>
      <c r="AM285" s="503"/>
    </row>
    <row r="286" customFormat="false" ht="12.75" hidden="false" customHeight="false" outlineLevel="0" collapsed="false">
      <c r="F286" s="116"/>
      <c r="AI286" s="499"/>
      <c r="AJ286" s="500"/>
      <c r="AK286" s="501"/>
      <c r="AL286" s="502"/>
      <c r="AM286" s="503"/>
    </row>
    <row r="287" customFormat="false" ht="12.75" hidden="false" customHeight="false" outlineLevel="0" collapsed="false">
      <c r="F287" s="116"/>
      <c r="AI287" s="499"/>
      <c r="AJ287" s="500"/>
      <c r="AK287" s="501"/>
      <c r="AL287" s="502"/>
      <c r="AM287" s="503"/>
    </row>
    <row r="288" customFormat="false" ht="12.75" hidden="false" customHeight="false" outlineLevel="0" collapsed="false">
      <c r="F288" s="116"/>
      <c r="AI288" s="499"/>
      <c r="AJ288" s="500"/>
      <c r="AK288" s="501"/>
      <c r="AL288" s="502"/>
      <c r="AM288" s="503"/>
    </row>
    <row r="289" customFormat="false" ht="12.75" hidden="false" customHeight="false" outlineLevel="0" collapsed="false">
      <c r="F289" s="116"/>
      <c r="AI289" s="499"/>
      <c r="AJ289" s="500"/>
      <c r="AK289" s="501"/>
      <c r="AL289" s="499"/>
      <c r="AM289" s="504"/>
    </row>
    <row r="290" customFormat="false" ht="12.75" hidden="false" customHeight="false" outlineLevel="0" collapsed="false">
      <c r="F290" s="116"/>
      <c r="AI290" s="499"/>
      <c r="AJ290" s="500"/>
      <c r="AK290" s="501"/>
      <c r="AL290" s="499"/>
      <c r="AM290" s="504"/>
    </row>
    <row r="291" customFormat="false" ht="12.75" hidden="false" customHeight="false" outlineLevel="0" collapsed="false">
      <c r="F291" s="116"/>
      <c r="AI291" s="499"/>
      <c r="AJ291" s="500"/>
      <c r="AK291" s="501"/>
      <c r="AL291" s="499"/>
      <c r="AM291" s="504"/>
    </row>
    <row r="292" customFormat="false" ht="12.75" hidden="false" customHeight="false" outlineLevel="0" collapsed="false">
      <c r="F292" s="116"/>
      <c r="AI292" s="499"/>
      <c r="AJ292" s="500"/>
      <c r="AK292" s="501"/>
      <c r="AL292" s="499"/>
      <c r="AM292" s="504"/>
    </row>
    <row r="293" customFormat="false" ht="12.75" hidden="false" customHeight="false" outlineLevel="0" collapsed="false">
      <c r="F293" s="116"/>
      <c r="AI293" s="499"/>
      <c r="AJ293" s="500"/>
      <c r="AK293" s="501"/>
      <c r="AL293" s="499"/>
      <c r="AM293" s="504"/>
    </row>
    <row r="294" customFormat="false" ht="12.75" hidden="false" customHeight="false" outlineLevel="0" collapsed="false">
      <c r="F294" s="116"/>
      <c r="AI294" s="499"/>
      <c r="AJ294" s="500"/>
      <c r="AK294" s="501"/>
      <c r="AL294" s="499"/>
      <c r="AM294" s="504"/>
    </row>
    <row r="295" customFormat="false" ht="12.75" hidden="false" customHeight="false" outlineLevel="0" collapsed="false">
      <c r="F295" s="116"/>
      <c r="AI295" s="499"/>
      <c r="AJ295" s="500"/>
      <c r="AK295" s="501"/>
      <c r="AL295" s="499"/>
      <c r="AM295" s="504"/>
    </row>
    <row r="296" customFormat="false" ht="12.75" hidden="false" customHeight="false" outlineLevel="0" collapsed="false">
      <c r="F296" s="116"/>
      <c r="AI296" s="499"/>
      <c r="AJ296" s="500"/>
      <c r="AK296" s="501"/>
      <c r="AL296" s="499"/>
      <c r="AM296" s="504"/>
    </row>
    <row r="297" customFormat="false" ht="12.75" hidden="false" customHeight="false" outlineLevel="0" collapsed="false">
      <c r="F297" s="116"/>
      <c r="AI297" s="499"/>
      <c r="AJ297" s="500"/>
      <c r="AK297" s="501"/>
      <c r="AL297" s="499"/>
      <c r="AM297" s="504"/>
    </row>
    <row r="298" customFormat="false" ht="12.75" hidden="false" customHeight="false" outlineLevel="0" collapsed="false">
      <c r="F298" s="116"/>
      <c r="AI298" s="499"/>
      <c r="AJ298" s="500"/>
      <c r="AK298" s="501"/>
      <c r="AL298" s="499"/>
      <c r="AM298" s="504"/>
    </row>
    <row r="299" customFormat="false" ht="12.75" hidden="false" customHeight="false" outlineLevel="0" collapsed="false">
      <c r="F299" s="116"/>
      <c r="AI299" s="499"/>
      <c r="AJ299" s="500"/>
      <c r="AK299" s="501"/>
      <c r="AL299" s="499"/>
      <c r="AM299" s="504"/>
    </row>
    <row r="300" customFormat="false" ht="12.75" hidden="false" customHeight="false" outlineLevel="0" collapsed="false">
      <c r="F300" s="116"/>
      <c r="AI300" s="499"/>
      <c r="AJ300" s="500"/>
      <c r="AK300" s="501"/>
      <c r="AL300" s="499"/>
      <c r="AM300" s="504"/>
    </row>
    <row r="301" customFormat="false" ht="12.75" hidden="false" customHeight="false" outlineLevel="0" collapsed="false">
      <c r="F301" s="116"/>
      <c r="AI301" s="499"/>
      <c r="AJ301" s="500"/>
      <c r="AK301" s="501"/>
      <c r="AL301" s="499"/>
      <c r="AM301" s="504"/>
    </row>
    <row r="302" customFormat="false" ht="12.75" hidden="false" customHeight="false" outlineLevel="0" collapsed="false">
      <c r="F302" s="116"/>
      <c r="AI302" s="499"/>
      <c r="AJ302" s="500"/>
      <c r="AK302" s="501"/>
      <c r="AL302" s="499"/>
      <c r="AM302" s="504"/>
    </row>
    <row r="303" customFormat="false" ht="12.75" hidden="false" customHeight="false" outlineLevel="0" collapsed="false">
      <c r="F303" s="116"/>
      <c r="AI303" s="499"/>
      <c r="AJ303" s="500"/>
      <c r="AK303" s="501"/>
      <c r="AL303" s="499"/>
      <c r="AM303" s="503"/>
    </row>
    <row r="304" customFormat="false" ht="12.75" hidden="false" customHeight="false" outlineLevel="0" collapsed="false">
      <c r="F304" s="505"/>
      <c r="AI304" s="499"/>
      <c r="AJ304" s="500"/>
      <c r="AK304" s="501"/>
      <c r="AL304" s="499"/>
      <c r="AM304" s="503"/>
    </row>
    <row r="305" customFormat="false" ht="12.75" hidden="false" customHeight="false" outlineLevel="0" collapsed="false">
      <c r="AI305" s="499"/>
      <c r="AJ305" s="500"/>
      <c r="AK305" s="501"/>
      <c r="AL305" s="499"/>
      <c r="AM305" s="503"/>
      <c r="AN305" s="506"/>
    </row>
    <row r="306" customFormat="false" ht="12.75" hidden="false" customHeight="false" outlineLevel="0" collapsed="false">
      <c r="AI306" s="499"/>
      <c r="AJ306" s="500"/>
      <c r="AK306" s="501"/>
      <c r="AL306" s="499"/>
      <c r="AM306" s="503"/>
      <c r="AN306" s="506"/>
    </row>
    <row r="307" customFormat="false" ht="12.75" hidden="false" customHeight="false" outlineLevel="0" collapsed="false">
      <c r="AI307" s="499"/>
      <c r="AJ307" s="500"/>
      <c r="AK307" s="501"/>
      <c r="AL307" s="499"/>
      <c r="AM307" s="503"/>
      <c r="AN307" s="506"/>
    </row>
    <row r="308" customFormat="false" ht="12.75" hidden="false" customHeight="false" outlineLevel="0" collapsed="false">
      <c r="AI308" s="499"/>
      <c r="AJ308" s="500"/>
      <c r="AK308" s="501"/>
      <c r="AL308" s="499"/>
      <c r="AM308" s="503"/>
      <c r="AN308" s="506"/>
    </row>
    <row r="309" customFormat="false" ht="12.75" hidden="false" customHeight="false" outlineLevel="0" collapsed="false">
      <c r="AI309" s="499"/>
      <c r="AJ309" s="500"/>
      <c r="AK309" s="501"/>
      <c r="AL309" s="499"/>
      <c r="AM309" s="503"/>
      <c r="AN309" s="506"/>
    </row>
    <row r="310" customFormat="false" ht="12.75" hidden="false" customHeight="false" outlineLevel="0" collapsed="false">
      <c r="AI310" s="499"/>
      <c r="AJ310" s="500"/>
      <c r="AK310" s="501"/>
      <c r="AL310" s="499"/>
      <c r="AM310" s="503"/>
      <c r="AN310" s="506"/>
    </row>
    <row r="311" customFormat="false" ht="12.75" hidden="false" customHeight="false" outlineLevel="0" collapsed="false">
      <c r="AI311" s="499"/>
      <c r="AJ311" s="500"/>
      <c r="AK311" s="501"/>
      <c r="AL311" s="499"/>
      <c r="AM311" s="503"/>
      <c r="AN311" s="506"/>
    </row>
    <row r="312" customFormat="false" ht="12.75" hidden="false" customHeight="false" outlineLevel="0" collapsed="false">
      <c r="AI312" s="499"/>
      <c r="AJ312" s="500"/>
      <c r="AK312" s="501"/>
      <c r="AL312" s="499"/>
      <c r="AM312" s="503"/>
      <c r="AN312" s="506"/>
    </row>
    <row r="313" customFormat="false" ht="12.75" hidden="false" customHeight="false" outlineLevel="0" collapsed="false">
      <c r="AI313" s="499"/>
      <c r="AJ313" s="500"/>
      <c r="AK313" s="501"/>
      <c r="AL313" s="499"/>
      <c r="AM313" s="503"/>
      <c r="AN313" s="506"/>
    </row>
    <row r="314" customFormat="false" ht="12.75" hidden="false" customHeight="false" outlineLevel="0" collapsed="false">
      <c r="AI314" s="499"/>
      <c r="AJ314" s="500"/>
      <c r="AK314" s="501"/>
      <c r="AL314" s="499"/>
      <c r="AM314" s="503"/>
      <c r="AN314" s="506"/>
    </row>
    <row r="315" customFormat="false" ht="12.75" hidden="false" customHeight="false" outlineLevel="0" collapsed="false">
      <c r="AI315" s="499"/>
      <c r="AJ315" s="500"/>
      <c r="AK315" s="501"/>
      <c r="AL315" s="499"/>
      <c r="AM315" s="503"/>
      <c r="AN315" s="506"/>
    </row>
    <row r="316" customFormat="false" ht="12.75" hidden="false" customHeight="false" outlineLevel="0" collapsed="false">
      <c r="AI316" s="507"/>
      <c r="AJ316" s="500"/>
      <c r="AK316" s="501"/>
      <c r="AL316" s="499"/>
      <c r="AM316" s="503"/>
      <c r="AN316" s="506"/>
    </row>
    <row r="317" customFormat="false" ht="12.75" hidden="false" customHeight="false" outlineLevel="0" collapsed="false">
      <c r="AI317" s="507"/>
      <c r="AJ317" s="500"/>
      <c r="AK317" s="501"/>
      <c r="AL317" s="499"/>
      <c r="AM317" s="503"/>
      <c r="AN317" s="506"/>
    </row>
    <row r="318" customFormat="false" ht="12.75" hidden="false" customHeight="false" outlineLevel="0" collapsed="false">
      <c r="AI318" s="507"/>
      <c r="AJ318" s="500"/>
      <c r="AK318" s="501"/>
      <c r="AL318" s="499"/>
      <c r="AM318" s="503"/>
    </row>
  </sheetData>
  <sheetProtection sheet="true" password="dd79" objects="true" scenarios="true"/>
  <mergeCells count="77">
    <mergeCell ref="A1:B3"/>
    <mergeCell ref="E2:J2"/>
    <mergeCell ref="I3:J3"/>
    <mergeCell ref="AO3:AP4"/>
    <mergeCell ref="AQ3:AT4"/>
    <mergeCell ref="AU3:BE4"/>
    <mergeCell ref="A4:B5"/>
    <mergeCell ref="I4:J4"/>
    <mergeCell ref="AO5:AP5"/>
    <mergeCell ref="AQ5:AT5"/>
    <mergeCell ref="AU5:BE5"/>
    <mergeCell ref="AO6:AP7"/>
    <mergeCell ref="AQ6:AR7"/>
    <mergeCell ref="AS6:AT7"/>
    <mergeCell ref="AU6:AV7"/>
    <mergeCell ref="AW6:AX7"/>
    <mergeCell ref="AY6:AZ7"/>
    <mergeCell ref="BA6:BB7"/>
    <mergeCell ref="BC6:BC8"/>
    <mergeCell ref="BD6:BD8"/>
    <mergeCell ref="BE6:BE8"/>
    <mergeCell ref="AG7:AG8"/>
    <mergeCell ref="AH7:AJ7"/>
    <mergeCell ref="AK7:AN7"/>
    <mergeCell ref="BE9:BE13"/>
    <mergeCell ref="BE14:BE18"/>
    <mergeCell ref="BE19:BE23"/>
    <mergeCell ref="BE24:BE28"/>
    <mergeCell ref="BE29:BE33"/>
    <mergeCell ref="BE34:BE38"/>
    <mergeCell ref="BE39:BE43"/>
    <mergeCell ref="BE44:BE48"/>
    <mergeCell ref="BE49:BE53"/>
    <mergeCell ref="BE54:BE58"/>
    <mergeCell ref="BE59:BE63"/>
    <mergeCell ref="BE64:BE68"/>
    <mergeCell ref="BE69:BE73"/>
    <mergeCell ref="BE74:BE78"/>
    <mergeCell ref="BE79:BE83"/>
    <mergeCell ref="BE84:BE88"/>
    <mergeCell ref="BE89:BE93"/>
    <mergeCell ref="BE94:BE98"/>
    <mergeCell ref="BE99:BE103"/>
    <mergeCell ref="BE104:BE108"/>
    <mergeCell ref="BE109:BE113"/>
    <mergeCell ref="BE114:BE118"/>
    <mergeCell ref="BE119:BE123"/>
    <mergeCell ref="BE124:BE128"/>
    <mergeCell ref="BE129:BE133"/>
    <mergeCell ref="BE134:BE138"/>
    <mergeCell ref="BE139:BE143"/>
    <mergeCell ref="BE144:BE148"/>
    <mergeCell ref="BE149:BE153"/>
    <mergeCell ref="BE154:BE158"/>
    <mergeCell ref="BE159:BE163"/>
    <mergeCell ref="BE164:BE168"/>
    <mergeCell ref="BE169:BE173"/>
    <mergeCell ref="BE174:BE178"/>
    <mergeCell ref="BE179:BE183"/>
    <mergeCell ref="BE184:BE188"/>
    <mergeCell ref="BE189:BE193"/>
    <mergeCell ref="BE194:BE198"/>
    <mergeCell ref="BE199:BE203"/>
    <mergeCell ref="BE204:BE208"/>
    <mergeCell ref="BE209:BE213"/>
    <mergeCell ref="BE214:BE218"/>
    <mergeCell ref="BE219:BE223"/>
    <mergeCell ref="BE224:BE228"/>
    <mergeCell ref="BE229:BE233"/>
    <mergeCell ref="BE234:BE238"/>
    <mergeCell ref="BE239:BE243"/>
    <mergeCell ref="BE244:BE248"/>
    <mergeCell ref="BE249:BE253"/>
    <mergeCell ref="BE254:BE258"/>
    <mergeCell ref="AI261:AM263"/>
    <mergeCell ref="AI264:AM265"/>
    <mergeCell ref="AI266:AM267"/>
  </mergeCells>
  <conditionalFormatting sqref="AO11:AP11 AO31:AP31 AO41:AP41 AO46:AP46">
    <cfRule type="expression" priority="2" aboveAverage="0" equalAverage="0" bottom="0" percent="0" rank="0" text="" dxfId="0">
      <formula>$AN11="Section 1"</formula>
    </cfRule>
  </conditionalFormatting>
  <conditionalFormatting sqref="AQ11:AR11 AQ31:AR31 AQ41:AR41 AQ46:AR46">
    <cfRule type="expression" priority="3" aboveAverage="0" equalAverage="0" bottom="0" percent="0" rank="0" text="" dxfId="1">
      <formula>$AN11="Section 2, Treatment 1"</formula>
    </cfRule>
  </conditionalFormatting>
  <conditionalFormatting sqref="AS11:AT11 AS31:AT31 AS41:AT41 AS46:AT46">
    <cfRule type="expression" priority="4" aboveAverage="0" equalAverage="0" bottom="0" percent="0" rank="0" text="" dxfId="2">
      <formula>$AN11="Section 2, Treatment 2"</formula>
    </cfRule>
  </conditionalFormatting>
  <conditionalFormatting sqref="AU11:AV11 AU31:AV31 AU41:AV41 AU46:AV46">
    <cfRule type="expression" priority="5" aboveAverage="0" equalAverage="0" bottom="0" percent="0" rank="0" text="" dxfId="3">
      <formula>$AN11="Section 3, Treatment 1"</formula>
    </cfRule>
  </conditionalFormatting>
  <conditionalFormatting sqref="AW11:AX11 AW31:AX31 AW41:AX41 AW46:AX46">
    <cfRule type="expression" priority="6" aboveAverage="0" equalAverage="0" bottom="0" percent="0" rank="0" text="" dxfId="4">
      <formula>$AN11="Section 3, Treatment 2"</formula>
    </cfRule>
  </conditionalFormatting>
  <conditionalFormatting sqref="AY11:AZ11 AY31:AZ31 AY41:AZ41 AY46:AZ46">
    <cfRule type="expression" priority="7" aboveAverage="0" equalAverage="0" bottom="0" percent="0" rank="0" text="" dxfId="5">
      <formula>$AN11="Section 3, Treatment 3"</formula>
    </cfRule>
  </conditionalFormatting>
  <conditionalFormatting sqref="BA11:BB11 BA31:BB31 BA41:BB41 BA46:BB46">
    <cfRule type="expression" priority="8" aboveAverage="0" equalAverage="0" bottom="0" percent="0" rank="0" text="" dxfId="6">
      <formula>$AN11="Section 3, Treatment 4"</formula>
    </cfRule>
  </conditionalFormatting>
  <conditionalFormatting sqref="AO26:AP26">
    <cfRule type="expression" priority="9" aboveAverage="0" equalAverage="0" bottom="0" percent="0" rank="0" text="" dxfId="7">
      <formula>$AN26="Section 1"</formula>
    </cfRule>
  </conditionalFormatting>
  <conditionalFormatting sqref="AQ26:AR26">
    <cfRule type="expression" priority="10" aboveAverage="0" equalAverage="0" bottom="0" percent="0" rank="0" text="" dxfId="8">
      <formula>$AN26="Section 2, Treatment 1"</formula>
    </cfRule>
  </conditionalFormatting>
  <conditionalFormatting sqref="AS26:AT26">
    <cfRule type="expression" priority="11" aboveAverage="0" equalAverage="0" bottom="0" percent="0" rank="0" text="" dxfId="9">
      <formula>$AN26="Section 2, Treatment 2"</formula>
    </cfRule>
  </conditionalFormatting>
  <conditionalFormatting sqref="AU26:AV26">
    <cfRule type="expression" priority="12" aboveAverage="0" equalAverage="0" bottom="0" percent="0" rank="0" text="" dxfId="10">
      <formula>$AN26="Section 3, Treatment 1"</formula>
    </cfRule>
  </conditionalFormatting>
  <conditionalFormatting sqref="AW26:AX26">
    <cfRule type="expression" priority="13" aboveAverage="0" equalAverage="0" bottom="0" percent="0" rank="0" text="" dxfId="11">
      <formula>$AN26="Section 3, Treatment 2"</formula>
    </cfRule>
  </conditionalFormatting>
  <conditionalFormatting sqref="AY26:AZ26">
    <cfRule type="expression" priority="14" aboveAverage="0" equalAverage="0" bottom="0" percent="0" rank="0" text="" dxfId="12">
      <formula>$AN26="Section 3, Treatment 3"</formula>
    </cfRule>
  </conditionalFormatting>
  <conditionalFormatting sqref="BA26:BB26">
    <cfRule type="expression" priority="15" aboveAverage="0" equalAverage="0" bottom="0" percent="0" rank="0" text="" dxfId="13">
      <formula>$AN26="Section 3, Treatment 4"</formula>
    </cfRule>
  </conditionalFormatting>
  <conditionalFormatting sqref="C12:AD12 Z21:AE21 C14:AD48">
    <cfRule type="expression" priority="16" aboveAverage="0" equalAverage="0" bottom="0" percent="0" rank="0" text="" dxfId="14">
      <formula>OR(RIGHT(C9,1)="R",AND(C11=MAX($C11:$AE11),OR(RIGHT(C9,1)="U",RIGHT(C9,2)="ND")))</formula>
    </cfRule>
  </conditionalFormatting>
  <conditionalFormatting sqref="C24:AF24">
    <cfRule type="expression" priority="17" aboveAverage="0" equalAverage="0" bottom="0" percent="0" rank="0" text="" dxfId="15">
      <formula>OR(RIGHT(C11,1)="R",AND(C13=MAX($C13:$AE13),OR(RIGHT(C11,1)="U",RIGHT(C11,2)="ND")))</formula>
    </cfRule>
  </conditionalFormatting>
  <conditionalFormatting sqref="C40:AE41 C20:AE21">
    <cfRule type="expression" priority="18" aboveAverage="0" equalAverage="0" bottom="0" percent="0" rank="0" text="" dxfId="16">
      <formula>OR(RIGHT(C32,1)="R",AND(C39=MAX($C39:$AE39),OR(RIGHT(C32,1)="U",RIGHT(C32,2)="ND")))</formula>
    </cfRule>
  </conditionalFormatting>
  <conditionalFormatting sqref="AO21:AP21">
    <cfRule type="expression" priority="19" aboveAverage="0" equalAverage="0" bottom="0" percent="0" rank="0" text="" dxfId="17">
      <formula>$AN21="Section 1"</formula>
    </cfRule>
  </conditionalFormatting>
  <conditionalFormatting sqref="AQ21:AR21">
    <cfRule type="expression" priority="20" aboveAverage="0" equalAverage="0" bottom="0" percent="0" rank="0" text="" dxfId="18">
      <formula>$AN21="Section 2, Treatment 1"</formula>
    </cfRule>
  </conditionalFormatting>
  <conditionalFormatting sqref="AS21:AT21">
    <cfRule type="expression" priority="21" aboveAverage="0" equalAverage="0" bottom="0" percent="0" rank="0" text="" dxfId="19">
      <formula>$AN21="Section 2, Treatment 2"</formula>
    </cfRule>
  </conditionalFormatting>
  <conditionalFormatting sqref="AU21:AV21">
    <cfRule type="expression" priority="22" aboveAverage="0" equalAverage="0" bottom="0" percent="0" rank="0" text="" dxfId="20">
      <formula>$AN21="Section 3, Treatment 1"</formula>
    </cfRule>
  </conditionalFormatting>
  <conditionalFormatting sqref="AW21:AX21">
    <cfRule type="expression" priority="23" aboveAverage="0" equalAverage="0" bottom="0" percent="0" rank="0" text="" dxfId="21">
      <formula>$AN21="Section 3, Treatment 2"</formula>
    </cfRule>
  </conditionalFormatting>
  <conditionalFormatting sqref="AY21:AZ21">
    <cfRule type="expression" priority="24" aboveAverage="0" equalAverage="0" bottom="0" percent="0" rank="0" text="" dxfId="22">
      <formula>$AN21="Section 3, Treatment 3"</formula>
    </cfRule>
  </conditionalFormatting>
  <conditionalFormatting sqref="BA21:BB21">
    <cfRule type="expression" priority="25" aboveAverage="0" equalAverage="0" bottom="0" percent="0" rank="0" text="" dxfId="23">
      <formula>$AN21="Section 3, Treatment 4"</formula>
    </cfRule>
  </conditionalFormatting>
  <conditionalFormatting sqref="C19:AE19 C39:AE39">
    <cfRule type="expression" priority="26" aboveAverage="0" equalAverage="0" bottom="0" percent="0" rank="0" text="" dxfId="24">
      <formula>OR(RIGHT(C11,1)="R",AND(C13=MAX($C13:$AE13),OR(RIGHT(C11,1)="U",RIGHT(C11,2)="ND")))</formula>
    </cfRule>
  </conditionalFormatting>
  <conditionalFormatting sqref="C25:AE26">
    <cfRule type="expression" priority="27" aboveAverage="0" equalAverage="0" bottom="0" percent="0" rank="0" text="" dxfId="25">
      <formula>OR(RIGHT(C12,1)="R",AND(C24=MAX($C24:$AE24),OR(RIGHT(C12,1)="U",RIGHT(C12,2)="ND")))</formula>
    </cfRule>
  </conditionalFormatting>
  <conditionalFormatting sqref="AO16:AP16">
    <cfRule type="expression" priority="28" aboveAverage="0" equalAverage="0" bottom="0" percent="0" rank="0" text="" dxfId="26">
      <formula>$AN16="Section 1"</formula>
    </cfRule>
  </conditionalFormatting>
  <conditionalFormatting sqref="AQ16:AR16">
    <cfRule type="expression" priority="29" aboveAverage="0" equalAverage="0" bottom="0" percent="0" rank="0" text="" dxfId="27">
      <formula>$AN16="Section 2, Treatment 1"</formula>
    </cfRule>
  </conditionalFormatting>
  <conditionalFormatting sqref="AS16:AT16">
    <cfRule type="expression" priority="30" aboveAverage="0" equalAverage="0" bottom="0" percent="0" rank="0" text="" dxfId="28">
      <formula>$AN16="Section 2, Treatment 2"</formula>
    </cfRule>
  </conditionalFormatting>
  <conditionalFormatting sqref="AU16:AV16">
    <cfRule type="expression" priority="31" aboveAverage="0" equalAverage="0" bottom="0" percent="0" rank="0" text="" dxfId="29">
      <formula>$AN16="Section 3, Treatment 1"</formula>
    </cfRule>
  </conditionalFormatting>
  <conditionalFormatting sqref="AW16:AX16">
    <cfRule type="expression" priority="32" aboveAverage="0" equalAverage="0" bottom="0" percent="0" rank="0" text="" dxfId="30">
      <formula>$AN16="Section 3, Treatment 2"</formula>
    </cfRule>
  </conditionalFormatting>
  <conditionalFormatting sqref="AY16:AZ16">
    <cfRule type="expression" priority="33" aboveAverage="0" equalAverage="0" bottom="0" percent="0" rank="0" text="" dxfId="31">
      <formula>$AN16="Section 3, Treatment 3"</formula>
    </cfRule>
  </conditionalFormatting>
  <conditionalFormatting sqref="BA16:BB16">
    <cfRule type="expression" priority="34" aboveAverage="0" equalAverage="0" bottom="0" percent="0" rank="0" text="" dxfId="32">
      <formula>$AN16="Section 3, Treatment 4"</formula>
    </cfRule>
  </conditionalFormatting>
  <conditionalFormatting sqref="AO36:AP36">
    <cfRule type="expression" priority="35" aboveAverage="0" equalAverage="0" bottom="0" percent="0" rank="0" text="" dxfId="33">
      <formula>$AN36="Section 1"</formula>
    </cfRule>
  </conditionalFormatting>
  <conditionalFormatting sqref="AQ36:AR36">
    <cfRule type="expression" priority="36" aboveAverage="0" equalAverage="0" bottom="0" percent="0" rank="0" text="" dxfId="34">
      <formula>$AN36="Section 2, Treatment 1"</formula>
    </cfRule>
  </conditionalFormatting>
  <conditionalFormatting sqref="AS36:AT36">
    <cfRule type="expression" priority="37" aboveAverage="0" equalAverage="0" bottom="0" percent="0" rank="0" text="" dxfId="35">
      <formula>$AN36="Section 2, Treatment 2"</formula>
    </cfRule>
  </conditionalFormatting>
  <conditionalFormatting sqref="AU36:AV36">
    <cfRule type="expression" priority="38" aboveAverage="0" equalAverage="0" bottom="0" percent="0" rank="0" text="" dxfId="36">
      <formula>$AN36="Section 3, Treatment 1"</formula>
    </cfRule>
  </conditionalFormatting>
  <conditionalFormatting sqref="AW36:AX36">
    <cfRule type="expression" priority="39" aboveAverage="0" equalAverage="0" bottom="0" percent="0" rank="0" text="" dxfId="37">
      <formula>$AN36="Section 3, Treatment 2"</formula>
    </cfRule>
  </conditionalFormatting>
  <conditionalFormatting sqref="AY36:AZ36">
    <cfRule type="expression" priority="40" aboveAverage="0" equalAverage="0" bottom="0" percent="0" rank="0" text="" dxfId="38">
      <formula>$AN36="Section 3, Treatment 3"</formula>
    </cfRule>
  </conditionalFormatting>
  <conditionalFormatting sqref="BA36:BB36">
    <cfRule type="expression" priority="41" aboveAverage="0" equalAverage="0" bottom="0" percent="0" rank="0" text="" dxfId="39">
      <formula>$AN36="Section 3, Treatment 4"</formula>
    </cfRule>
  </conditionalFormatting>
  <conditionalFormatting sqref="T14:AE15">
    <cfRule type="expression" priority="42" aboveAverage="0" equalAverage="0" bottom="0" percent="0" rank="0" text="" dxfId="40">
      <formula>OR(RIGHT(T11,1)="R",AND(T13=MAX($C13:$AE13),OR(RIGHT(T11,1)="U",RIGHT(T11,2)="ND")))</formula>
    </cfRule>
  </conditionalFormatting>
  <conditionalFormatting sqref="T9:AE9">
    <cfRule type="expression" priority="43" aboveAverage="0" equalAverage="0" bottom="0" percent="0" rank="0" text="" dxfId="41">
      <formula>OR(RIGHT(T7,1)="R",AND(#REF!=MAX(#REF!),OR(RIGHT(T7,1)="U",RIGHT(T7,2)="ND")))</formula>
    </cfRule>
  </conditionalFormatting>
  <conditionalFormatting sqref="C11:AE11">
    <cfRule type="expression" priority="44" aboveAverage="0" equalAverage="0" bottom="0" percent="0" rank="0" text="" dxfId="42">
      <formula>OR(RIGHT(#REF!,1)="R",AND(C10=MAX($C10:$AE10),OR(RIGHT(#REF!,1)="U",RIGHT(#REF!,2)="ND")))</formula>
    </cfRule>
  </conditionalFormatting>
  <conditionalFormatting sqref="C10:AE10">
    <cfRule type="expression" priority="45" aboveAverage="0" equalAverage="0" bottom="0" percent="0" rank="0" text="" dxfId="43">
      <formula>OR(RIGHT(C8,1)="R",AND(C9=MAX($C9:$AE9),OR(RIGHT(C8,1)="U",RIGHT(C8,2)="ND")))</formula>
    </cfRule>
  </conditionalFormatting>
  <conditionalFormatting sqref="C9:S9">
    <cfRule type="expression" priority="46" aboveAverage="0" equalAverage="0" bottom="0" percent="0" rank="0" text="" dxfId="44">
      <formula>OR(RIGHT(C7,1)="R",AND(#REF!=MAX(#REF!),OR(RIGHT(C7,1)="U",RIGHT(C7,2)="ND")))</formula>
    </cfRule>
  </conditionalFormatting>
  <conditionalFormatting sqref="AG24">
    <cfRule type="expression" priority="47" aboveAverage="0" equalAverage="0" bottom="0" percent="0" rank="0" text="" dxfId="45">
      <formula>OR(RIGHT(AG11,1)="R",AND(AG13=MAX($C13:$AE13),OR(RIGHT(AG11,1)="U",RIGHT(AG11,2)="ND")))</formula>
    </cfRule>
  </conditionalFormatting>
  <conditionalFormatting sqref="AO76:AP76 AO116:AP116 AO156:AP156 AO196:AP196 AO236:AP236">
    <cfRule type="expression" priority="48" aboveAverage="0" equalAverage="0" bottom="0" percent="0" rank="0" text="" dxfId="46">
      <formula>$AN76="Section 1"</formula>
    </cfRule>
  </conditionalFormatting>
  <conditionalFormatting sqref="AQ76:AR76 AQ116:AR116 AQ156:AR156 AQ196:AR196 AQ236:AR236">
    <cfRule type="expression" priority="49" aboveAverage="0" equalAverage="0" bottom="0" percent="0" rank="0" text="" dxfId="47">
      <formula>$AN76="Section 2, Treatment 1"</formula>
    </cfRule>
  </conditionalFormatting>
  <conditionalFormatting sqref="AS76:AT76 AS116:AT116 AS156:AT156 AS196:AT196 AS236:AT236">
    <cfRule type="expression" priority="50" aboveAverage="0" equalAverage="0" bottom="0" percent="0" rank="0" text="" dxfId="48">
      <formula>$AN76="Section 2, Treatment 2"</formula>
    </cfRule>
  </conditionalFormatting>
  <conditionalFormatting sqref="AU76:AV76 AU116:AV116 AU156:AV156 AU196:AV196 AU236:AV236">
    <cfRule type="expression" priority="51" aboveAverage="0" equalAverage="0" bottom="0" percent="0" rank="0" text="" dxfId="49">
      <formula>$AN76="Section 3, Treatment 1"</formula>
    </cfRule>
  </conditionalFormatting>
  <conditionalFormatting sqref="AW76:AX76 AW116:AX116 AW156:AX156 AW196:AX196 AW236:AX236">
    <cfRule type="expression" priority="52" aboveAverage="0" equalAverage="0" bottom="0" percent="0" rank="0" text="" dxfId="50">
      <formula>$AN76="Section 3, Treatment 2"</formula>
    </cfRule>
  </conditionalFormatting>
  <conditionalFormatting sqref="AY76:AZ76 AY116:AZ116 AY156:AZ156 AY196:AZ196 AY236:AZ236">
    <cfRule type="expression" priority="53" aboveAverage="0" equalAverage="0" bottom="0" percent="0" rank="0" text="" dxfId="51">
      <formula>$AN76="Section 3, Treatment 3"</formula>
    </cfRule>
  </conditionalFormatting>
  <conditionalFormatting sqref="BA76:BB76 BA116:BB116 BA156:BB156 BA196:BB196 BA236:BB236">
    <cfRule type="expression" priority="54" aboveAverage="0" equalAverage="0" bottom="0" percent="0" rank="0" text="" dxfId="52">
      <formula>$AN76="Section 3, Treatment 4"</formula>
    </cfRule>
  </conditionalFormatting>
  <conditionalFormatting sqref="T54:AE55 T94:AE95 T134:AE135 T174:AE175 T214:AE215">
    <cfRule type="expression" priority="55" aboveAverage="0" equalAverage="0" bottom="0" percent="0" rank="0" text="" dxfId="53">
      <formula>OR(RIGHT(T51,1)="R",AND(T53=MAX($C53:$AE53),OR(RIGHT(T51,1)="U",RIGHT(T51,2)="ND")))</formula>
    </cfRule>
  </conditionalFormatting>
  <conditionalFormatting sqref="C49:S49 C89:S89 C129:S129 C169:S169 C209:S209 C249:S249">
    <cfRule type="expression" priority="56" aboveAverage="0" equalAverage="0" bottom="0" percent="0" rank="0" text="" dxfId="54">
      <formula>OR(RIGHT(C47,1)="R",AND(#REF!=MAX(#REF!),OR(RIGHT(C47,1)="U",RIGHT(C47,2)="ND")))</formula>
    </cfRule>
  </conditionalFormatting>
  <conditionalFormatting sqref="AG64 AG104 AG144 AG184 AG224">
    <cfRule type="expression" priority="57" aboveAverage="0" equalAverage="0" bottom="0" percent="0" rank="0" text="" dxfId="55">
      <formula>OR(RIGHT(AG51,1)="R",AND(AG53=MAX($C53:$AE53),OR(RIGHT(AG51,1)="U",RIGHT(AG51,2)="ND")))</formula>
    </cfRule>
  </conditionalFormatting>
  <conditionalFormatting sqref="I13:AE13">
    <cfRule type="expression" priority="58" aboveAverage="0" equalAverage="0" bottom="0" percent="0" rank="0" text="" dxfId="56">
      <formula>OR(RIGHT(#REF!,1)="R",AND(I12=MAX($C12:$AE12),OR(RIGHT(#REF!,1)="U",RIGHT(#REF!,2)="ND")))</formula>
    </cfRule>
  </conditionalFormatting>
  <conditionalFormatting sqref="C13:H13">
    <cfRule type="expression" priority="59" aboveAverage="0" equalAverage="0" bottom="0" percent="0" rank="0" text="" dxfId="57">
      <formula>OR(RIGHT(#REF!,1)="R",AND(C12=MAX($C12:$AE12),OR(RIGHT(#REF!,1)="U",RIGHT(#REF!,2)="ND")))</formula>
    </cfRule>
  </conditionalFormatting>
  <conditionalFormatting sqref="AO51:AP51 AO91:AP91 AO131:AP131 AO171:AP171 AO211:AP211 AO251:AP251 AO71:AP71 AO111:AP111 AO151:AP151 AO191:AP191 AO231:AP231 AO81:AP81 AO121:AP121 AO161:AP161 AO201:AP201 AO241:AP241 AO86:AP86 AO126:AP126 AO166:AP166 AO206:AP206 AO246:AP246">
    <cfRule type="expression" priority="60" aboveAverage="0" equalAverage="0" bottom="0" percent="0" rank="0" text="" dxfId="58">
      <formula>$AN51="Section 1"</formula>
    </cfRule>
  </conditionalFormatting>
  <conditionalFormatting sqref="AQ51:AR51 AQ91:AR91 AQ131:AR131 AQ171:AR171 AQ211:AR211 AQ251:AR251 AQ71:AR71 AQ111:AR111 AQ151:AR151 AQ191:AR191 AQ231:AR231 AQ81:AR81 AQ121:AR121 AQ161:AR161 AQ201:AR201 AQ241:AR241 AQ86:AR86 AQ126:AR126 AQ166:AR166 AQ206:AR206 AQ246:AR246">
    <cfRule type="expression" priority="61" aboveAverage="0" equalAverage="0" bottom="0" percent="0" rank="0" text="" dxfId="59">
      <formula>$AN51="Section 2, Treatment 1"</formula>
    </cfRule>
  </conditionalFormatting>
  <conditionalFormatting sqref="AS51:AT51 AS91:AT91 AS131:AT131 AS171:AT171 AS211:AT211 AS251:AT251 AS71:AT71 AS111:AT111 AS151:AT151 AS191:AT191 AS231:AT231 AS81:AT81 AS121:AT121 AS161:AT161 AS201:AT201 AS241:AT241 AS86:AT86 AS126:AT126 AS166:AT166 AS206:AT206 AS246:AT246">
    <cfRule type="expression" priority="62" aboveAverage="0" equalAverage="0" bottom="0" percent="0" rank="0" text="" dxfId="60">
      <formula>$AN51="Section 2, Treatment 2"</formula>
    </cfRule>
  </conditionalFormatting>
  <conditionalFormatting sqref="AU51:AV51 AU91:AV91 AU131:AV131 AU171:AV171 AU211:AV211 AU251:AV251 AU71:AV71 AU111:AV111 AU151:AV151 AU191:AV191 AU231:AV231 AU81:AV81 AU121:AV121 AU161:AV161 AU201:AV201 AU241:AV241 AU86:AV86 AU126:AV126 AU166:AV166 AU206:AV206 AU246:AV246">
    <cfRule type="expression" priority="63" aboveAverage="0" equalAverage="0" bottom="0" percent="0" rank="0" text="" dxfId="61">
      <formula>$AN51="Section 3, Treatment 1"</formula>
    </cfRule>
  </conditionalFormatting>
  <conditionalFormatting sqref="AW51:AX51 AW91:AX91 AW131:AX131 AW171:AX171 AW211:AX211 AW251:AX251 AW71:AX71 AW111:AX111 AW151:AX151 AW191:AX191 AW231:AX231 AW81:AX81 AW121:AX121 AW161:AX161 AW201:AX201 AW241:AX241 AW86:AX86 AW126:AX126 AW166:AX166 AW206:AX206 AW246:AX246">
    <cfRule type="expression" priority="64" aboveAverage="0" equalAverage="0" bottom="0" percent="0" rank="0" text="" dxfId="62">
      <formula>$AN51="Section 3, Treatment 2"</formula>
    </cfRule>
  </conditionalFormatting>
  <conditionalFormatting sqref="AY51:AZ51 AY91:AZ91 AY131:AZ131 AY171:AZ171 AY211:AZ211 AY251:AZ251 AY71:AZ71 AY111:AZ111 AY151:AZ151 AY191:AZ191 AY231:AZ231 AY81:AZ81 AY121:AZ121 AY161:AZ161 AY201:AZ201 AY241:AZ241 AY86:AZ86 AY126:AZ126 AY166:AZ166 AY206:AZ206 AY246:AZ246">
    <cfRule type="expression" priority="65" aboveAverage="0" equalAverage="0" bottom="0" percent="0" rank="0" text="" dxfId="63">
      <formula>$AN51="Section 3, Treatment 3"</formula>
    </cfRule>
  </conditionalFormatting>
  <conditionalFormatting sqref="BA51:BB51 BA91:BB91 BA131:BB131 BA171:BB171 BA211:BB211 BA251:BB251 BA71:BB71 BA111:BB111 BA151:BB151 BA191:BB191 BA231:BB231 BA81:BB81 BA121:BB121 BA161:BB161 BA201:BB201 BA241:BB241 BA86:BB86 BA126:BB126 BA166:BB166 BA206:BB206 BA246:BB246">
    <cfRule type="expression" priority="66" aboveAverage="0" equalAverage="0" bottom="0" percent="0" rank="0" text="" dxfId="64">
      <formula>$AN51="Section 3, Treatment 4"</formula>
    </cfRule>
  </conditionalFormatting>
  <conditionalFormatting sqref="AO66:AP66 AO106:AP106 AO146:AP146 AO186:AP186 AO226:AP226">
    <cfRule type="expression" priority="67" aboveAverage="0" equalAverage="0" bottom="0" percent="0" rank="0" text="" dxfId="65">
      <formula>$AN66="Section 1"</formula>
    </cfRule>
  </conditionalFormatting>
  <conditionalFormatting sqref="AQ66:AR66 AQ106:AR106 AQ146:AR146 AQ186:AR186 AQ226:AR226">
    <cfRule type="expression" priority="68" aboveAverage="0" equalAverage="0" bottom="0" percent="0" rank="0" text="" dxfId="66">
      <formula>$AN66="Section 2, Treatment 1"</formula>
    </cfRule>
  </conditionalFormatting>
  <conditionalFormatting sqref="AS66:AT66 AS106:AT106 AS146:AT146 AS186:AT186 AS226:AT226">
    <cfRule type="expression" priority="69" aboveAverage="0" equalAverage="0" bottom="0" percent="0" rank="0" text="" dxfId="67">
      <formula>$AN66="Section 2, Treatment 2"</formula>
    </cfRule>
  </conditionalFormatting>
  <conditionalFormatting sqref="AU66:AV66 AU106:AV106 AU146:AV146 AU186:AV186 AU226:AV226">
    <cfRule type="expression" priority="70" aboveAverage="0" equalAverage="0" bottom="0" percent="0" rank="0" text="" dxfId="68">
      <formula>$AN66="Section 3, Treatment 1"</formula>
    </cfRule>
  </conditionalFormatting>
  <conditionalFormatting sqref="AW66:AX66 AW106:AX106 AW146:AX146 AW186:AX186 AW226:AX226">
    <cfRule type="expression" priority="71" aboveAverage="0" equalAverage="0" bottom="0" percent="0" rank="0" text="" dxfId="69">
      <formula>$AN66="Section 3, Treatment 2"</formula>
    </cfRule>
  </conditionalFormatting>
  <conditionalFormatting sqref="AY66:AZ66 AY106:AZ106 AY146:AZ146 AY186:AZ186 AY226:AZ226">
    <cfRule type="expression" priority="72" aboveAverage="0" equalAverage="0" bottom="0" percent="0" rank="0" text="" dxfId="70">
      <formula>$AN66="Section 3, Treatment 3"</formula>
    </cfRule>
  </conditionalFormatting>
  <conditionalFormatting sqref="BA66:BB66 BA106:BB106 BA146:BB146 BA186:BB186 BA226:BB226">
    <cfRule type="expression" priority="73" aboveAverage="0" equalAverage="0" bottom="0" percent="0" rank="0" text="" dxfId="71">
      <formula>$AN66="Section 3, Treatment 4"</formula>
    </cfRule>
  </conditionalFormatting>
  <conditionalFormatting sqref="C52:AD52 C92:AD92 C132:AD132 C172:AD172 C212:AD212 C252:AD252 C61:AE61 C54:AD60 C62:AD88 C101:AE101 C94:AD100 C102:AD128 C141:AE141 C134:AD140 C142:AD168 C181:AE181 C174:AD180 C182:AD208 C221:AE221 C214:AD220 C222:AD248">
    <cfRule type="expression" priority="74" aboveAverage="0" equalAverage="0" bottom="0" percent="0" rank="0" text="" dxfId="72">
      <formula>OR(RIGHT(C49,1)="R",AND(C51=MAX($C51:$AE51),OR(RIGHT(C49,1)="U",RIGHT(C49,2)="ND")))</formula>
    </cfRule>
  </conditionalFormatting>
  <conditionalFormatting sqref="C64:AF64 C104:AF104 C144:AF144 C184:AF184 C224:AF224">
    <cfRule type="expression" priority="75" aboveAverage="0" equalAverage="0" bottom="0" percent="0" rank="0" text="" dxfId="73">
      <formula>OR(RIGHT(C51,1)="R",AND(C53=MAX($C53:$AE53),OR(RIGHT(C51,1)="U",RIGHT(C51,2)="ND")))</formula>
    </cfRule>
  </conditionalFormatting>
  <conditionalFormatting sqref="C80:AE81 C120:AE121 C160:AE161 C200:AE201 C240:AE241 C60:AE61 C100:AE101 C140:AE141 C180:AE181 C220:AE221">
    <cfRule type="expression" priority="76" aboveAverage="0" equalAverage="0" bottom="0" percent="0" rank="0" text="" dxfId="74">
      <formula>OR(RIGHT(C72,1)="R",AND(C79=MAX($C79:$AE79),OR(RIGHT(C72,1)="U",RIGHT(C72,2)="ND")))</formula>
    </cfRule>
  </conditionalFormatting>
  <conditionalFormatting sqref="AO61:AP61 AO101:AP101 AO141:AP141 AO181:AP181 AO221:AP221">
    <cfRule type="expression" priority="77" aboveAverage="0" equalAverage="0" bottom="0" percent="0" rank="0" text="" dxfId="75">
      <formula>$AN61="Section 1"</formula>
    </cfRule>
  </conditionalFormatting>
  <conditionalFormatting sqref="AQ61:AR61 AQ101:AR101 AQ141:AR141 AQ181:AR181 AQ221:AR221">
    <cfRule type="expression" priority="78" aboveAverage="0" equalAverage="0" bottom="0" percent="0" rank="0" text="" dxfId="76">
      <formula>$AN61="Section 2, Treatment 1"</formula>
    </cfRule>
  </conditionalFormatting>
  <conditionalFormatting sqref="AS61:AT61 AS101:AT101 AS141:AT141 AS181:AT181 AS221:AT221">
    <cfRule type="expression" priority="79" aboveAverage="0" equalAverage="0" bottom="0" percent="0" rank="0" text="" dxfId="77">
      <formula>$AN61="Section 2, Treatment 2"</formula>
    </cfRule>
  </conditionalFormatting>
  <conditionalFormatting sqref="AU61:AV61 AU101:AV101 AU141:AV141 AU181:AV181 AU221:AV221">
    <cfRule type="expression" priority="80" aboveAverage="0" equalAverage="0" bottom="0" percent="0" rank="0" text="" dxfId="78">
      <formula>$AN61="Section 3, Treatment 1"</formula>
    </cfRule>
  </conditionalFormatting>
  <conditionalFormatting sqref="AW61:AX61 AW101:AX101 AW141:AX141 AW181:AX181 AW221:AX221">
    <cfRule type="expression" priority="81" aboveAverage="0" equalAverage="0" bottom="0" percent="0" rank="0" text="" dxfId="79">
      <formula>$AN61="Section 3, Treatment 2"</formula>
    </cfRule>
  </conditionalFormatting>
  <conditionalFormatting sqref="AY61:AZ61 AY101:AZ101 AY141:AZ141 AY181:AZ181 AY221:AZ221">
    <cfRule type="expression" priority="82" aboveAverage="0" equalAverage="0" bottom="0" percent="0" rank="0" text="" dxfId="80">
      <formula>$AN61="Section 3, Treatment 3"</formula>
    </cfRule>
  </conditionalFormatting>
  <conditionalFormatting sqref="BA61:BB61 BA101:BB101 BA141:BB141 BA181:BB181 BA221:BB221">
    <cfRule type="expression" priority="83" aboveAverage="0" equalAverage="0" bottom="0" percent="0" rank="0" text="" dxfId="81">
      <formula>$AN61="Section 3, Treatment 4"</formula>
    </cfRule>
  </conditionalFormatting>
  <conditionalFormatting sqref="C59:AE59 C99:AE99 C139:AE139 C179:AE179 C219:AE219 C79:AE79 C119:AE119 C159:AE159 C199:AE199 C239:AE239">
    <cfRule type="expression" priority="84" aboveAverage="0" equalAverage="0" bottom="0" percent="0" rank="0" text="" dxfId="82">
      <formula>OR(RIGHT(C51,1)="R",AND(C53=MAX($C53:$AE53),OR(RIGHT(C51,1)="U",RIGHT(C51,2)="ND")))</formula>
    </cfRule>
  </conditionalFormatting>
  <conditionalFormatting sqref="C65:AE66 C105:AE106 C145:AE146 C185:AE186 C225:AE226">
    <cfRule type="expression" priority="85" aboveAverage="0" equalAverage="0" bottom="0" percent="0" rank="0" text="" dxfId="83">
      <formula>OR(RIGHT(C52,1)="R",AND(C64=MAX($C64:$AE64),OR(RIGHT(C52,1)="U",RIGHT(C52,2)="ND")))</formula>
    </cfRule>
  </conditionalFormatting>
  <conditionalFormatting sqref="AO56:AP56 AO96:AP96 AO136:AP136 AO176:AP176 AO216:AP216">
    <cfRule type="expression" priority="86" aboveAverage="0" equalAverage="0" bottom="0" percent="0" rank="0" text="" dxfId="84">
      <formula>$AN56="Section 1"</formula>
    </cfRule>
  </conditionalFormatting>
  <conditionalFormatting sqref="AQ56:AR56 AQ96:AR96 AQ136:AR136 AQ176:AR176 AQ216:AR216">
    <cfRule type="expression" priority="87" aboveAverage="0" equalAverage="0" bottom="0" percent="0" rank="0" text="" dxfId="85">
      <formula>$AN56="Section 2, Treatment 1"</formula>
    </cfRule>
  </conditionalFormatting>
  <conditionalFormatting sqref="AS56:AT56 AS96:AT96 AS136:AT136 AS176:AT176 AS216:AT216">
    <cfRule type="expression" priority="88" aboveAverage="0" equalAverage="0" bottom="0" percent="0" rank="0" text="" dxfId="86">
      <formula>$AN56="Section 2, Treatment 2"</formula>
    </cfRule>
  </conditionalFormatting>
  <conditionalFormatting sqref="AU56:AV56 AU96:AV96 AU136:AV136 AU176:AV176 AU216:AV216">
    <cfRule type="expression" priority="89" aboveAverage="0" equalAverage="0" bottom="0" percent="0" rank="0" text="" dxfId="87">
      <formula>$AN56="Section 3, Treatment 1"</formula>
    </cfRule>
  </conditionalFormatting>
  <conditionalFormatting sqref="AW56:AX56 AW96:AX96 AW136:AX136 AW176:AX176 AW216:AX216">
    <cfRule type="expression" priority="90" aboveAverage="0" equalAverage="0" bottom="0" percent="0" rank="0" text="" dxfId="88">
      <formula>$AN56="Section 3, Treatment 2"</formula>
    </cfRule>
  </conditionalFormatting>
  <conditionalFormatting sqref="AY56:AZ56 AY96:AZ96 AY136:AZ136 AY176:AZ176 AY216:AZ216">
    <cfRule type="expression" priority="91" aboveAverage="0" equalAverage="0" bottom="0" percent="0" rank="0" text="" dxfId="89">
      <formula>$AN56="Section 3, Treatment 3"</formula>
    </cfRule>
  </conditionalFormatting>
  <conditionalFormatting sqref="BA56:BB56 BA96:BB96 BA136:BB136 BA176:BB176 BA216:BB216">
    <cfRule type="expression" priority="92" aboveAverage="0" equalAverage="0" bottom="0" percent="0" rank="0" text="" dxfId="90">
      <formula>$AN56="Section 3, Treatment 4"</formula>
    </cfRule>
  </conditionalFormatting>
  <conditionalFormatting sqref="T49:AE49 T89:AE89 T129:AE129 T169:AE169 T209:AE209 T249:AE249">
    <cfRule type="expression" priority="93" aboveAverage="0" equalAverage="0" bottom="0" percent="0" rank="0" text="" dxfId="91">
      <formula>OR(RIGHT(T47,1)="R",AND(#REF!=MAX(#REF!),OR(RIGHT(T47,1)="U",RIGHT(T47,2)="ND")))</formula>
    </cfRule>
  </conditionalFormatting>
  <conditionalFormatting sqref="C51:AE51 C91:AE91 C131:AE131 C171:AE171 C211:AE211 C251:AE251">
    <cfRule type="expression" priority="94" aboveAverage="0" equalAverage="0" bottom="0" percent="0" rank="0" text="" dxfId="92">
      <formula>OR(RIGHT(#REF!,1)="R",AND(C50=MAX($C50:$AE50),OR(RIGHT(#REF!,1)="U",RIGHT(#REF!,2)="ND")))</formula>
    </cfRule>
  </conditionalFormatting>
  <conditionalFormatting sqref="C50:AE50 C90:AE90 C130:AE130 C170:AE170 C210:AE210 C250:AE250">
    <cfRule type="expression" priority="95" aboveAverage="0" equalAverage="0" bottom="0" percent="0" rank="0" text="" dxfId="93">
      <formula>OR(RIGHT(C48,1)="R",AND(C49=MAX($C49:$AE49),OR(RIGHT(C48,1)="U",RIGHT(C48,2)="ND")))</formula>
    </cfRule>
  </conditionalFormatting>
  <conditionalFormatting sqref="I53:AE53 I93:AE93 I133:AE133 I173:AE173 I213:AE213 I253:AE253">
    <cfRule type="expression" priority="96" aboveAverage="0" equalAverage="0" bottom="0" percent="0" rank="0" text="" dxfId="94">
      <formula>OR(RIGHT(#REF!,1)="R",AND(I52=MAX($C52:$AE52),OR(RIGHT(#REF!,1)="U",RIGHT(#REF!,2)="ND")))</formula>
    </cfRule>
  </conditionalFormatting>
  <conditionalFormatting sqref="C53:H53 C93:H93 C133:H133 C173:H173 C213:H213 C253:H253">
    <cfRule type="expression" priority="97" aboveAverage="0" equalAverage="0" bottom="0" percent="0" rank="0" text="" dxfId="95">
      <formula>OR(RIGHT(#REF!,1)="R",AND(C52=MAX($C52:$AE52),OR(RIGHT(#REF!,1)="U",RIGHT(#REF!,2)="ND")))</formula>
    </cfRule>
  </conditionalFormatting>
  <conditionalFormatting sqref="C254:S254">
    <cfRule type="expression" priority="98" aboveAverage="0" equalAverage="0" bottom="0" percent="0" rank="0" text="" dxfId="96">
      <formula>OR(RIGHT(C252,1)="R",AND(#REF!=MAX(#REF!),OR(RIGHT(C252,1)="U",RIGHT(C252,2)="ND")))</formula>
    </cfRule>
  </conditionalFormatting>
  <conditionalFormatting sqref="AO256:AP256">
    <cfRule type="expression" priority="99" aboveAverage="0" equalAverage="0" bottom="0" percent="0" rank="0" text="" dxfId="97">
      <formula>$AN256="Section 1"</formula>
    </cfRule>
  </conditionalFormatting>
  <conditionalFormatting sqref="AQ256:AR256">
    <cfRule type="expression" priority="100" aboveAverage="0" equalAverage="0" bottom="0" percent="0" rank="0" text="" dxfId="98">
      <formula>$AN256="Section 2, Treatment 1"</formula>
    </cfRule>
  </conditionalFormatting>
  <conditionalFormatting sqref="AS256:AT256">
    <cfRule type="expression" priority="101" aboveAverage="0" equalAverage="0" bottom="0" percent="0" rank="0" text="" dxfId="99">
      <formula>$AN256="Section 2, Treatment 2"</formula>
    </cfRule>
  </conditionalFormatting>
  <conditionalFormatting sqref="AU256:AV256">
    <cfRule type="expression" priority="102" aboveAverage="0" equalAverage="0" bottom="0" percent="0" rank="0" text="" dxfId="100">
      <formula>$AN256="Section 3, Treatment 1"</formula>
    </cfRule>
  </conditionalFormatting>
  <conditionalFormatting sqref="AW256:AX256">
    <cfRule type="expression" priority="103" aboveAverage="0" equalAverage="0" bottom="0" percent="0" rank="0" text="" dxfId="101">
      <formula>$AN256="Section 3, Treatment 2"</formula>
    </cfRule>
  </conditionalFormatting>
  <conditionalFormatting sqref="AY256:AZ256">
    <cfRule type="expression" priority="104" aboveAverage="0" equalAverage="0" bottom="0" percent="0" rank="0" text="" dxfId="102">
      <formula>$AN256="Section 3, Treatment 3"</formula>
    </cfRule>
  </conditionalFormatting>
  <conditionalFormatting sqref="BA256:BB256">
    <cfRule type="expression" priority="105" aboveAverage="0" equalAverage="0" bottom="0" percent="0" rank="0" text="" dxfId="103">
      <formula>$AN256="Section 3, Treatment 4"</formula>
    </cfRule>
  </conditionalFormatting>
  <conditionalFormatting sqref="C257:AD257">
    <cfRule type="expression" priority="106" aboveAverage="0" equalAverage="0" bottom="0" percent="0" rank="0" text="" dxfId="104">
      <formula>OR(RIGHT(C254,1)="R",AND(C256=MAX($C256:$AE256),OR(RIGHT(C254,1)="U",RIGHT(C254,2)="ND")))</formula>
    </cfRule>
  </conditionalFormatting>
  <conditionalFormatting sqref="T254:AE254">
    <cfRule type="expression" priority="107" aboveAverage="0" equalAverage="0" bottom="0" percent="0" rank="0" text="" dxfId="105">
      <formula>OR(RIGHT(T252,1)="R",AND(#REF!=MAX(#REF!),OR(RIGHT(T252,1)="U",RIGHT(T252,2)="ND")))</formula>
    </cfRule>
  </conditionalFormatting>
  <conditionalFormatting sqref="C256:AE256">
    <cfRule type="expression" priority="108" aboveAverage="0" equalAverage="0" bottom="0" percent="0" rank="0" text="" dxfId="106">
      <formula>OR(RIGHT(#REF!,1)="R",AND(C255=MAX($C255:$AE255),OR(RIGHT(#REF!,1)="U",RIGHT(#REF!,2)="ND")))</formula>
    </cfRule>
  </conditionalFormatting>
  <conditionalFormatting sqref="C255:AE255">
    <cfRule type="expression" priority="109" aboveAverage="0" equalAverage="0" bottom="0" percent="0" rank="0" text="" dxfId="107">
      <formula>OR(RIGHT(C253,1)="R",AND(C254=MAX($C254:$AE254),OR(RIGHT(C253,1)="U",RIGHT(C253,2)="ND")))</formula>
    </cfRule>
  </conditionalFormatting>
  <conditionalFormatting sqref="I258:AE258">
    <cfRule type="expression" priority="110" aboveAverage="0" equalAverage="0" bottom="0" percent="0" rank="0" text="" dxfId="108">
      <formula>OR(RIGHT(#REF!,1)="R",AND(I257=MAX($C257:$AE257),OR(RIGHT(#REF!,1)="U",RIGHT(#REF!,2)="ND")))</formula>
    </cfRule>
  </conditionalFormatting>
  <conditionalFormatting sqref="C258:H258">
    <cfRule type="expression" priority="111" aboveAverage="0" equalAverage="0" bottom="0" percent="0" rank="0" text="" dxfId="109">
      <formula>OR(RIGHT(#REF!,1)="R",AND(C257=MAX($C257:$AE257),OR(RIGHT(#REF!,1)="U",RIGHT(#REF!,2)="ND")))</formula>
    </cfRule>
  </conditionalFormatting>
  <dataValidations count="2">
    <dataValidation allowBlank="true" errorStyle="stop" operator="between" showDropDown="false" showErrorMessage="true" showInputMessage="false" sqref="AN11 AN16 AN21 AN26 AN31 AN36 AN41 AN46 AN51 AN56 AN61 AN66 AN71 AN76 AN81 AN86 AN91 AN96 AN101 AN106 AN111 AN116 AN121 AN126 AN131 AN136 AN141 AN146 AN151 AN156 AN161 AN166 AN171 AN176 AN181 AN186 AN191 AN196 AN201 AN206 AN211 AN216 AN221 AN226 AN231 AN236 AN241 AN246 AN251 AN256" type="list">
      <formula1>MethodList</formula1>
      <formula2>0</formula2>
    </dataValidation>
    <dataValidation allowBlank="true" errorStyle="stop" operator="between" showDropDown="false" showErrorMessage="true" showInputMessage="false" sqref="AN12 AN17 AN22 AN27 AN32 AN37 AN42 AN47 AN52 AN57 AN62 AN67 AN72 AN77 AN82 AN87 AN92 AN97 AN102 AN107 AN112 AN117 AN122 AN127 AN132 AN137 AN142 AN147 AN152 AN157 AN162 AN167 AN172 AN177 AN182 AN187 AN192 AN197 AN202 AN207 AN212 AN217 AN222 AN227 AN232 AN237 AN242 AN247 AN252 AN257" type="list">
      <formula1>"Locked"</formula1>
      <formula2>0</formula2>
    </dataValidation>
  </dataValidations>
  <printOptions headings="false" gridLines="false" gridLinesSet="true" horizontalCentered="false" verticalCentered="false"/>
  <pageMargins left="0.75" right="0.75" top="0.7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78" man="true" max="16383" min="0"/>
    <brk id="158" man="true" max="16383" min="0"/>
    <brk id="198" man="true" max="16383" min="0"/>
    <brk id="238" man="true" max="16383" min="0"/>
  </rowBreaks>
  <colBreaks count="1" manualBreakCount="1">
    <brk id="4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91">
              <controlPr defaultSize="0" print="false" autoFill="0" autoPict="0" macro="Module2.SortChemicals">
                <anchor moveWithCells="true" sizeWithCells="false">
                  <from>
                    <xdr:col>15</xdr:col>
                    <xdr:colOff>100440</xdr:colOff>
                    <xdr:row>0</xdr:row>
                    <xdr:rowOff>123840</xdr:rowOff>
                  </from>
                  <to>
                    <xdr:col>17</xdr:col>
                    <xdr:colOff>161280</xdr:colOff>
                    <xdr:row>2</xdr:row>
                    <xdr:rowOff>19080</xdr:rowOff>
                  </to>
                </anchor>
              </controlPr>
            </control>
          </mc:Choice>
        </mc:AlternateContent>
        <mc:AlternateContent xmlns:mc="http://schemas.openxmlformats.org/markup-compatibility/2006">
          <mc:Choice Requires="x14">
            <control shapeId="1002" r:id="rId4" name="Button 16121">
              <controlPr defaultSize="0" print="false" autoFill="0" autoPict="0" macro="Module1.KMCalculation">
                <anchor moveWithCells="true" sizeWithCells="false">
                  <from>
                    <xdr:col>17</xdr:col>
                    <xdr:colOff>372240</xdr:colOff>
                    <xdr:row>0</xdr:row>
                    <xdr:rowOff>123840</xdr:rowOff>
                  </from>
                  <to>
                    <xdr:col>19</xdr:col>
                    <xdr:colOff>433080</xdr:colOff>
                    <xdr:row>2</xdr:row>
                    <xdr:rowOff>19080</xdr:rowOff>
                  </to>
                </anchor>
              </controlPr>
            </control>
          </mc:Choice>
        </mc:AlternateContent>
        <mc:AlternateContent xmlns:mc="http://schemas.openxmlformats.org/markup-compatibility/2006">
          <mc:Choice Requires="x14">
            <control shapeId="1003" r:id="rId5" name="Button 16125">
              <controlPr defaultSize="0" print="false" autoFill="0" autoPict="0" macro="Module4.AddRows">
                <anchor moveWithCells="true" sizeWithCells="false">
                  <from>
                    <xdr:col>15</xdr:col>
                    <xdr:colOff>100440</xdr:colOff>
                    <xdr:row>2</xdr:row>
                    <xdr:rowOff>124200</xdr:rowOff>
                  </from>
                  <to>
                    <xdr:col>17</xdr:col>
                    <xdr:colOff>161280</xdr:colOff>
                    <xdr:row>4</xdr:row>
                    <xdr:rowOff>162720</xdr:rowOff>
                  </to>
                </anchor>
              </controlPr>
            </control>
          </mc:Choice>
        </mc:AlternateContent>
        <mc:AlternateContent xmlns:mc="http://schemas.openxmlformats.org/markup-compatibility/2006">
          <mc:Choice Requires="x14">
            <control shapeId="1004" r:id="rId6" name="Button 16126">
              <controlPr defaultSize="0" print="false" autoFill="0" autoPict="0" macro="Module5.RemoveRows">
                <anchor moveWithCells="true" sizeWithCells="false">
                  <from>
                    <xdr:col>17</xdr:col>
                    <xdr:colOff>361800</xdr:colOff>
                    <xdr:row>2</xdr:row>
                    <xdr:rowOff>133560</xdr:rowOff>
                  </from>
                  <to>
                    <xdr:col>19</xdr:col>
                    <xdr:colOff>423000</xdr:colOff>
                    <xdr:row>4</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5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508" width="37.99"/>
    <col collapsed="false" customWidth="true" hidden="false" outlineLevel="0" max="2" min="2" style="508" width="14.41"/>
    <col collapsed="false" customWidth="true" hidden="false" outlineLevel="0" max="3" min="3" style="508" width="29.71"/>
    <col collapsed="false" customWidth="true" hidden="false" outlineLevel="0" max="4" min="4" style="508" width="13.7"/>
    <col collapsed="false" customWidth="true" hidden="false" outlineLevel="0" max="6" min="5" style="508" width="10.71"/>
    <col collapsed="false" customWidth="true" hidden="false" outlineLevel="0" max="7" min="7" style="0" width="13.85"/>
    <col collapsed="false" customWidth="true" hidden="false" outlineLevel="0" max="8" min="8" style="0" width="16.42"/>
    <col collapsed="false" customWidth="true" hidden="false" outlineLevel="0" max="10" min="9" style="123" width="12.7"/>
  </cols>
  <sheetData>
    <row r="1" customFormat="false" ht="26.25" hidden="false" customHeight="false" outlineLevel="0" collapsed="false">
      <c r="A1" s="509" t="s">
        <v>0</v>
      </c>
      <c r="B1" s="509"/>
      <c r="C1" s="509"/>
      <c r="D1" s="509"/>
      <c r="E1" s="509"/>
      <c r="F1" s="509"/>
    </row>
    <row r="2" customFormat="false" ht="12.75" hidden="false" customHeight="false" outlineLevel="0" collapsed="false">
      <c r="A2" s="0"/>
      <c r="B2" s="0"/>
      <c r="C2" s="0"/>
      <c r="D2" s="0"/>
      <c r="E2" s="0"/>
      <c r="F2" s="0"/>
    </row>
    <row r="3" customFormat="false" ht="12.75" hidden="false" customHeight="false" outlineLevel="0" collapsed="false">
      <c r="A3" s="510" t="s">
        <v>275</v>
      </c>
      <c r="B3" s="510"/>
      <c r="C3" s="0"/>
      <c r="D3" s="0"/>
      <c r="E3" s="0"/>
      <c r="F3" s="0"/>
    </row>
    <row r="4" customFormat="false" ht="12.75" hidden="false" customHeight="false" outlineLevel="0" collapsed="false">
      <c r="A4" s="0"/>
      <c r="B4" s="0"/>
      <c r="C4" s="0"/>
      <c r="D4" s="0"/>
      <c r="E4" s="0"/>
      <c r="F4" s="0"/>
    </row>
    <row r="5" customFormat="false" ht="54" hidden="false" customHeight="true" outlineLevel="0" collapsed="false">
      <c r="A5" s="511" t="s">
        <v>276</v>
      </c>
      <c r="B5" s="511"/>
      <c r="C5" s="511"/>
      <c r="D5" s="511"/>
      <c r="E5" s="511"/>
      <c r="F5" s="511"/>
      <c r="G5" s="511"/>
      <c r="H5" s="511"/>
    </row>
    <row r="6" customFormat="false" ht="79.5" hidden="false" customHeight="true" outlineLevel="0" collapsed="false">
      <c r="A6" s="511" t="s">
        <v>277</v>
      </c>
      <c r="B6" s="511"/>
      <c r="C6" s="511"/>
      <c r="D6" s="511"/>
      <c r="E6" s="511"/>
      <c r="F6" s="511"/>
      <c r="G6" s="511"/>
      <c r="H6" s="511"/>
    </row>
    <row r="7" customFormat="false" ht="42" hidden="false" customHeight="true" outlineLevel="0" collapsed="false">
      <c r="A7" s="512" t="s">
        <v>278</v>
      </c>
      <c r="B7" s="512"/>
      <c r="C7" s="512"/>
      <c r="D7" s="512"/>
      <c r="E7" s="512"/>
      <c r="F7" s="512"/>
      <c r="G7" s="512"/>
      <c r="H7" s="512"/>
    </row>
    <row r="8" customFormat="false" ht="66.75" hidden="false" customHeight="true" outlineLevel="0" collapsed="false">
      <c r="A8" s="511" t="s">
        <v>279</v>
      </c>
      <c r="B8" s="511"/>
      <c r="C8" s="511"/>
      <c r="D8" s="511"/>
      <c r="E8" s="511"/>
      <c r="F8" s="511"/>
      <c r="G8" s="511"/>
      <c r="H8" s="511"/>
    </row>
    <row r="9" customFormat="false" ht="42" hidden="false" customHeight="true" outlineLevel="0" collapsed="false">
      <c r="A9" s="511" t="s">
        <v>280</v>
      </c>
      <c r="B9" s="511"/>
      <c r="C9" s="511"/>
      <c r="D9" s="511"/>
      <c r="E9" s="511"/>
      <c r="F9" s="511"/>
      <c r="G9" s="511"/>
      <c r="H9" s="511"/>
    </row>
    <row r="10" customFormat="false" ht="30" hidden="false" customHeight="true" outlineLevel="0" collapsed="false">
      <c r="A10" s="512" t="s">
        <v>281</v>
      </c>
      <c r="B10" s="512"/>
      <c r="C10" s="512"/>
      <c r="D10" s="512"/>
      <c r="E10" s="512"/>
      <c r="F10" s="512"/>
      <c r="G10" s="512"/>
      <c r="H10" s="512"/>
    </row>
    <row r="11" customFormat="false" ht="12.75" hidden="false" customHeight="false" outlineLevel="0" collapsed="false">
      <c r="A11" s="0"/>
      <c r="B11" s="0"/>
      <c r="C11" s="0"/>
      <c r="D11" s="0"/>
      <c r="E11" s="0"/>
      <c r="F11" s="0"/>
    </row>
    <row r="12" customFormat="false" ht="38.25" hidden="false" customHeight="false" outlineLevel="0" collapsed="false">
      <c r="A12" s="513" t="s">
        <v>282</v>
      </c>
      <c r="B12" s="513" t="s">
        <v>283</v>
      </c>
      <c r="C12" s="513" t="s">
        <v>284</v>
      </c>
      <c r="D12" s="513" t="s">
        <v>285</v>
      </c>
      <c r="E12" s="513" t="s">
        <v>286</v>
      </c>
      <c r="F12" s="513" t="s">
        <v>287</v>
      </c>
      <c r="G12" s="514" t="s">
        <v>288</v>
      </c>
      <c r="H12" s="514" t="s">
        <v>289</v>
      </c>
    </row>
    <row r="13" customFormat="false" ht="12.75" hidden="false" customHeight="false" outlineLevel="0" collapsed="false">
      <c r="A13" s="110" t="s">
        <v>191</v>
      </c>
      <c r="B13" s="515" t="n">
        <v>1</v>
      </c>
      <c r="C13" s="516" t="s">
        <v>152</v>
      </c>
      <c r="D13" s="516" t="s">
        <v>290</v>
      </c>
      <c r="E13" s="516" t="n">
        <v>0.8</v>
      </c>
      <c r="F13" s="110"/>
      <c r="G13" s="504" t="s">
        <v>152</v>
      </c>
      <c r="H13" s="504" t="n">
        <v>1</v>
      </c>
      <c r="I13" s="517" t="str">
        <f aca="false">IF(D13="","",INDEX('Congener Abbreviations'!A$2:A$30,MATCH('Data Import'!D13,'Congener Abbreviations'!D$2:D$30,0)))</f>
        <v>TCDD</v>
      </c>
      <c r="J13" s="517" t="n">
        <f aca="false">IF(D13="","",INDEX('Data Entry &amp; Output'!$C$6:$AE$6,MATCH('Data Import'!I13,'Data Entry &amp; Output'!$C$8:$AE$8,0)))</f>
        <v>1</v>
      </c>
      <c r="K13" s="517"/>
    </row>
    <row r="14" customFormat="false" ht="12.75" hidden="false" customHeight="false" outlineLevel="0" collapsed="false">
      <c r="A14" s="110" t="s">
        <v>191</v>
      </c>
      <c r="B14" s="515" t="n">
        <v>1</v>
      </c>
      <c r="C14" s="516" t="s">
        <v>153</v>
      </c>
      <c r="D14" s="516" t="s">
        <v>291</v>
      </c>
      <c r="E14" s="516" t="n">
        <v>10</v>
      </c>
      <c r="F14" s="110"/>
      <c r="G14" s="518" t="s">
        <v>153</v>
      </c>
      <c r="H14" s="504" t="n">
        <v>2</v>
      </c>
      <c r="I14" s="517" t="str">
        <f aca="false">IF(D14="","",INDEX('Congener Abbreviations'!A$2:A$30,MATCH('Data Import'!D14,'Congener Abbreviations'!D$2:D$30,0)))</f>
        <v>PeCDD</v>
      </c>
      <c r="J14" s="517" t="n">
        <f aca="false">IF(D14="","",INDEX('Data Entry &amp; Output'!$C$6:$AE$6,MATCH('Data Import'!I14,'Data Entry &amp; Output'!$C$8:$AE$8,0)))</f>
        <v>2</v>
      </c>
      <c r="K14" s="517"/>
    </row>
    <row r="15" customFormat="false" ht="12.75" hidden="false" customHeight="false" outlineLevel="0" collapsed="false">
      <c r="A15" s="110" t="s">
        <v>191</v>
      </c>
      <c r="B15" s="515" t="n">
        <v>1</v>
      </c>
      <c r="C15" s="516" t="s">
        <v>154</v>
      </c>
      <c r="D15" s="516" t="s">
        <v>292</v>
      </c>
      <c r="E15" s="516" t="n">
        <v>10</v>
      </c>
      <c r="F15" s="110"/>
      <c r="G15" s="504" t="s">
        <v>154</v>
      </c>
      <c r="H15" s="504" t="n">
        <v>3</v>
      </c>
      <c r="I15" s="517" t="str">
        <f aca="false">IF(D15="","",INDEX('Congener Abbreviations'!A$2:A$30,MATCH('Data Import'!D15,'Congener Abbreviations'!D$2:D$30,0)))</f>
        <v>1,4-HxCDD</v>
      </c>
      <c r="J15" s="517" t="n">
        <f aca="false">IF(D15="","",INDEX('Data Entry &amp; Output'!$C$6:$AE$6,MATCH('Data Import'!I15,'Data Entry &amp; Output'!$C$8:$AE$8,0)))</f>
        <v>3</v>
      </c>
      <c r="K15" s="517"/>
    </row>
    <row r="16" customFormat="false" ht="12.75" hidden="false" customHeight="false" outlineLevel="0" collapsed="false">
      <c r="A16" s="110" t="s">
        <v>191</v>
      </c>
      <c r="B16" s="515" t="n">
        <v>1</v>
      </c>
      <c r="C16" s="516" t="s">
        <v>155</v>
      </c>
      <c r="D16" s="516" t="s">
        <v>293</v>
      </c>
      <c r="E16" s="516" t="n">
        <v>10</v>
      </c>
      <c r="F16" s="110"/>
      <c r="G16" s="504" t="s">
        <v>155</v>
      </c>
      <c r="H16" s="504" t="n">
        <v>4</v>
      </c>
      <c r="I16" s="517" t="str">
        <f aca="false">IF(D16="","",INDEX('Congener Abbreviations'!A$2:A$30,MATCH('Data Import'!D16,'Congener Abbreviations'!D$2:D$30,0)))</f>
        <v>1,6-HxCDD</v>
      </c>
      <c r="J16" s="517" t="n">
        <f aca="false">IF(D16="","",INDEX('Data Entry &amp; Output'!$C$6:$AE$6,MATCH('Data Import'!I16,'Data Entry &amp; Output'!$C$8:$AE$8,0)))</f>
        <v>4</v>
      </c>
      <c r="K16" s="517"/>
    </row>
    <row r="17" customFormat="false" ht="12.75" hidden="false" customHeight="false" outlineLevel="0" collapsed="false">
      <c r="A17" s="110" t="s">
        <v>191</v>
      </c>
      <c r="B17" s="515" t="n">
        <v>1</v>
      </c>
      <c r="C17" s="516" t="s">
        <v>156</v>
      </c>
      <c r="D17" s="516" t="s">
        <v>294</v>
      </c>
      <c r="E17" s="516" t="n">
        <v>10</v>
      </c>
      <c r="F17" s="110"/>
      <c r="G17" s="504" t="s">
        <v>156</v>
      </c>
      <c r="H17" s="504" t="n">
        <v>5</v>
      </c>
      <c r="I17" s="517" t="str">
        <f aca="false">IF(D17="","",INDEX('Congener Abbreviations'!A$2:A$30,MATCH('Data Import'!D17,'Congener Abbreviations'!D$2:D$30,0)))</f>
        <v>1,9-HxCDD</v>
      </c>
      <c r="J17" s="517" t="n">
        <f aca="false">IF(D17="","",INDEX('Data Entry &amp; Output'!$C$6:$AE$6,MATCH('Data Import'!I17,'Data Entry &amp; Output'!$C$8:$AE$8,0)))</f>
        <v>5</v>
      </c>
      <c r="K17" s="517"/>
    </row>
    <row r="18" customFormat="false" ht="12.75" hidden="false" customHeight="false" outlineLevel="0" collapsed="false">
      <c r="A18" s="110" t="s">
        <v>191</v>
      </c>
      <c r="B18" s="515" t="n">
        <v>1</v>
      </c>
      <c r="C18" s="516" t="s">
        <v>157</v>
      </c>
      <c r="D18" s="516" t="s">
        <v>295</v>
      </c>
      <c r="E18" s="516" t="n">
        <v>10</v>
      </c>
      <c r="F18" s="110"/>
      <c r="G18" s="504" t="s">
        <v>157</v>
      </c>
      <c r="H18" s="504" t="n">
        <v>6</v>
      </c>
      <c r="I18" s="517" t="str">
        <f aca="false">IF(D18="","",INDEX('Congener Abbreviations'!A$2:A$30,MATCH('Data Import'!D18,'Congener Abbreviations'!D$2:D$30,0)))</f>
        <v>1,4,6-HpCDD</v>
      </c>
      <c r="J18" s="517" t="n">
        <f aca="false">IF(D18="","",INDEX('Data Entry &amp; Output'!$C$6:$AE$6,MATCH('Data Import'!I18,'Data Entry &amp; Output'!$C$8:$AE$8,0)))</f>
        <v>6</v>
      </c>
      <c r="K18" s="517"/>
    </row>
    <row r="19" customFormat="false" ht="12.75" hidden="false" customHeight="false" outlineLevel="0" collapsed="false">
      <c r="A19" s="110" t="s">
        <v>191</v>
      </c>
      <c r="B19" s="515" t="n">
        <v>1</v>
      </c>
      <c r="C19" s="516" t="s">
        <v>158</v>
      </c>
      <c r="D19" s="516" t="s">
        <v>296</v>
      </c>
      <c r="E19" s="516" t="n">
        <v>10</v>
      </c>
      <c r="F19" s="110"/>
      <c r="G19" s="504" t="s">
        <v>158</v>
      </c>
      <c r="H19" s="504" t="n">
        <v>7</v>
      </c>
      <c r="I19" s="517" t="str">
        <f aca="false">IF(D19="","",INDEX('Congener Abbreviations'!A$2:A$30,MATCH('Data Import'!D19,'Congener Abbreviations'!D$2:D$30,0)))</f>
        <v>OCDD</v>
      </c>
      <c r="J19" s="517" t="n">
        <f aca="false">IF(D19="","",INDEX('Data Entry &amp; Output'!$C$6:$AE$6,MATCH('Data Import'!I19,'Data Entry &amp; Output'!$C$8:$AE$8,0)))</f>
        <v>7</v>
      </c>
      <c r="K19" s="517"/>
    </row>
    <row r="20" customFormat="false" ht="12.75" hidden="false" customHeight="false" outlineLevel="0" collapsed="false">
      <c r="A20" s="110" t="s">
        <v>191</v>
      </c>
      <c r="B20" s="515" t="n">
        <v>1</v>
      </c>
      <c r="C20" s="516" t="s">
        <v>159</v>
      </c>
      <c r="D20" s="516" t="s">
        <v>297</v>
      </c>
      <c r="E20" s="516" t="n">
        <v>10</v>
      </c>
      <c r="F20" s="110"/>
      <c r="G20" s="504" t="s">
        <v>159</v>
      </c>
      <c r="H20" s="504" t="n">
        <v>8</v>
      </c>
      <c r="I20" s="517" t="str">
        <f aca="false">IF(D20="","",INDEX('Congener Abbreviations'!A$2:A$30,MATCH('Data Import'!D20,'Congener Abbreviations'!D$2:D$30,0)))</f>
        <v>TCDF</v>
      </c>
      <c r="J20" s="517" t="n">
        <f aca="false">IF(D20="","",INDEX('Data Entry &amp; Output'!$C$6:$AE$6,MATCH('Data Import'!I20,'Data Entry &amp; Output'!$C$8:$AE$8,0)))</f>
        <v>8</v>
      </c>
      <c r="K20" s="517"/>
    </row>
    <row r="21" customFormat="false" ht="12.75" hidden="false" customHeight="false" outlineLevel="0" collapsed="false">
      <c r="A21" s="110" t="s">
        <v>191</v>
      </c>
      <c r="B21" s="515" t="n">
        <v>1</v>
      </c>
      <c r="C21" s="516" t="s">
        <v>160</v>
      </c>
      <c r="D21" s="516" t="s">
        <v>298</v>
      </c>
      <c r="E21" s="516" t="n">
        <v>10</v>
      </c>
      <c r="F21" s="110"/>
      <c r="G21" s="504" t="s">
        <v>160</v>
      </c>
      <c r="H21" s="504" t="n">
        <v>9</v>
      </c>
      <c r="I21" s="517" t="str">
        <f aca="false">IF(D21="","",INDEX('Congener Abbreviations'!A$2:A$30,MATCH('Data Import'!D21,'Congener Abbreviations'!D$2:D$30,0)))</f>
        <v>1-PeCDF</v>
      </c>
      <c r="J21" s="517" t="n">
        <f aca="false">IF(D21="","",INDEX('Data Entry &amp; Output'!$C$6:$AE$6,MATCH('Data Import'!I21,'Data Entry &amp; Output'!$C$8:$AE$8,0)))</f>
        <v>9</v>
      </c>
      <c r="K21" s="517"/>
    </row>
    <row r="22" customFormat="false" ht="12.75" hidden="false" customHeight="false" outlineLevel="0" collapsed="false">
      <c r="A22" s="110" t="s">
        <v>191</v>
      </c>
      <c r="B22" s="515" t="n">
        <v>1</v>
      </c>
      <c r="C22" s="516" t="s">
        <v>161</v>
      </c>
      <c r="D22" s="516" t="s">
        <v>299</v>
      </c>
      <c r="E22" s="516" t="n">
        <v>10</v>
      </c>
      <c r="F22" s="110"/>
      <c r="G22" s="504" t="s">
        <v>161</v>
      </c>
      <c r="H22" s="504" t="n">
        <v>10</v>
      </c>
      <c r="I22" s="517" t="str">
        <f aca="false">IF(D22="","",INDEX('Congener Abbreviations'!A$2:A$30,MATCH('Data Import'!D22,'Congener Abbreviations'!D$2:D$30,0)))</f>
        <v>4-PeCDF</v>
      </c>
      <c r="J22" s="517" t="n">
        <f aca="false">IF(D22="","",INDEX('Data Entry &amp; Output'!$C$6:$AE$6,MATCH('Data Import'!I22,'Data Entry &amp; Output'!$C$8:$AE$8,0)))</f>
        <v>10</v>
      </c>
      <c r="K22" s="517"/>
    </row>
    <row r="23" customFormat="false" ht="12.75" hidden="false" customHeight="false" outlineLevel="0" collapsed="false">
      <c r="A23" s="110" t="s">
        <v>191</v>
      </c>
      <c r="B23" s="515" t="n">
        <v>1</v>
      </c>
      <c r="C23" s="516" t="s">
        <v>162</v>
      </c>
      <c r="D23" s="516" t="s">
        <v>300</v>
      </c>
      <c r="E23" s="516" t="n">
        <v>10</v>
      </c>
      <c r="F23" s="110"/>
      <c r="G23" s="504" t="s">
        <v>162</v>
      </c>
      <c r="H23" s="504" t="n">
        <v>11</v>
      </c>
      <c r="I23" s="517" t="str">
        <f aca="false">IF(D23="","",INDEX('Congener Abbreviations'!A$2:A$30,MATCH('Data Import'!D23,'Congener Abbreviations'!D$2:D$30,0)))</f>
        <v>1,4-HxCDF</v>
      </c>
      <c r="J23" s="517" t="n">
        <f aca="false">IF(D23="","",INDEX('Data Entry &amp; Output'!$C$6:$AE$6,MATCH('Data Import'!I23,'Data Entry &amp; Output'!$C$8:$AE$8,0)))</f>
        <v>11</v>
      </c>
      <c r="K23" s="517"/>
    </row>
    <row r="24" customFormat="false" ht="12.75" hidden="false" customHeight="false" outlineLevel="0" collapsed="false">
      <c r="A24" s="110" t="s">
        <v>191</v>
      </c>
      <c r="B24" s="515" t="n">
        <v>1</v>
      </c>
      <c r="C24" s="516" t="s">
        <v>163</v>
      </c>
      <c r="D24" s="516" t="s">
        <v>301</v>
      </c>
      <c r="E24" s="516" t="n">
        <v>10</v>
      </c>
      <c r="F24" s="110"/>
      <c r="G24" s="504" t="s">
        <v>163</v>
      </c>
      <c r="H24" s="504" t="n">
        <v>12</v>
      </c>
      <c r="I24" s="517" t="str">
        <f aca="false">IF(D24="","",INDEX('Congener Abbreviations'!A$2:A$30,MATCH('Data Import'!D24,'Congener Abbreviations'!D$2:D$30,0)))</f>
        <v>1,6-HxCDF</v>
      </c>
      <c r="J24" s="517" t="n">
        <f aca="false">IF(D24="","",INDEX('Data Entry &amp; Output'!$C$6:$AE$6,MATCH('Data Import'!I24,'Data Entry &amp; Output'!$C$8:$AE$8,0)))</f>
        <v>12</v>
      </c>
      <c r="K24" s="517"/>
    </row>
    <row r="25" customFormat="false" ht="12.75" hidden="false" customHeight="false" outlineLevel="0" collapsed="false">
      <c r="A25" s="110" t="s">
        <v>191</v>
      </c>
      <c r="B25" s="515" t="n">
        <v>1</v>
      </c>
      <c r="C25" s="516" t="s">
        <v>164</v>
      </c>
      <c r="D25" s="516" t="s">
        <v>302</v>
      </c>
      <c r="E25" s="516" t="n">
        <v>10</v>
      </c>
      <c r="F25" s="110"/>
      <c r="G25" s="504" t="s">
        <v>164</v>
      </c>
      <c r="H25" s="504" t="n">
        <v>13</v>
      </c>
      <c r="I25" s="517" t="str">
        <f aca="false">IF(D25="","",INDEX('Congener Abbreviations'!A$2:A$30,MATCH('Data Import'!D25,'Congener Abbreviations'!D$2:D$30,0)))</f>
        <v>1,9-HxCDF</v>
      </c>
      <c r="J25" s="517" t="n">
        <f aca="false">IF(D25="","",INDEX('Data Entry &amp; Output'!$C$6:$AE$6,MATCH('Data Import'!I25,'Data Entry &amp; Output'!$C$8:$AE$8,0)))</f>
        <v>13</v>
      </c>
      <c r="K25" s="517"/>
    </row>
    <row r="26" customFormat="false" ht="12.75" hidden="false" customHeight="false" outlineLevel="0" collapsed="false">
      <c r="A26" s="110" t="s">
        <v>191</v>
      </c>
      <c r="B26" s="515" t="n">
        <v>1</v>
      </c>
      <c r="C26" s="516" t="s">
        <v>165</v>
      </c>
      <c r="D26" s="516" t="s">
        <v>303</v>
      </c>
      <c r="E26" s="516" t="n">
        <v>10</v>
      </c>
      <c r="F26" s="110"/>
      <c r="G26" s="504" t="s">
        <v>165</v>
      </c>
      <c r="H26" s="504" t="n">
        <v>14</v>
      </c>
      <c r="I26" s="517" t="str">
        <f aca="false">IF(D26="","",INDEX('Congener Abbreviations'!A$2:A$30,MATCH('Data Import'!D26,'Congener Abbreviations'!D$2:D$30,0)))</f>
        <v>4,6-HxCDF</v>
      </c>
      <c r="J26" s="517" t="n">
        <f aca="false">IF(D26="","",INDEX('Data Entry &amp; Output'!$C$6:$AE$6,MATCH('Data Import'!I26,'Data Entry &amp; Output'!$C$8:$AE$8,0)))</f>
        <v>14</v>
      </c>
      <c r="K26" s="517"/>
    </row>
    <row r="27" customFormat="false" ht="12.75" hidden="false" customHeight="false" outlineLevel="0" collapsed="false">
      <c r="A27" s="110" t="s">
        <v>191</v>
      </c>
      <c r="B27" s="515" t="n">
        <v>1</v>
      </c>
      <c r="C27" s="516" t="s">
        <v>166</v>
      </c>
      <c r="D27" s="516" t="s">
        <v>304</v>
      </c>
      <c r="E27" s="516" t="n">
        <v>10</v>
      </c>
      <c r="F27" s="110"/>
      <c r="G27" s="504" t="s">
        <v>166</v>
      </c>
      <c r="H27" s="504" t="n">
        <v>15</v>
      </c>
      <c r="I27" s="517" t="str">
        <f aca="false">IF(D27="","",INDEX('Congener Abbreviations'!A$2:A$30,MATCH('Data Import'!D27,'Congener Abbreviations'!D$2:D$30,0)))</f>
        <v>1,4,6-HpCDF</v>
      </c>
      <c r="J27" s="517" t="n">
        <f aca="false">IF(D27="","",INDEX('Data Entry &amp; Output'!$C$6:$AE$6,MATCH('Data Import'!I27,'Data Entry &amp; Output'!$C$8:$AE$8,0)))</f>
        <v>15</v>
      </c>
      <c r="K27" s="517"/>
    </row>
    <row r="28" customFormat="false" ht="12.75" hidden="false" customHeight="false" outlineLevel="0" collapsed="false">
      <c r="A28" s="110" t="s">
        <v>191</v>
      </c>
      <c r="B28" s="515" t="n">
        <v>1</v>
      </c>
      <c r="C28" s="516" t="s">
        <v>167</v>
      </c>
      <c r="D28" s="516" t="s">
        <v>305</v>
      </c>
      <c r="E28" s="516" t="n">
        <v>10</v>
      </c>
      <c r="F28" s="110"/>
      <c r="G28" s="504" t="s">
        <v>167</v>
      </c>
      <c r="H28" s="504" t="n">
        <v>16</v>
      </c>
      <c r="I28" s="517" t="str">
        <f aca="false">IF(D28="","",INDEX('Congener Abbreviations'!A$2:A$30,MATCH('Data Import'!D28,'Congener Abbreviations'!D$2:D$30,0)))</f>
        <v>1,4,9-HpCDF</v>
      </c>
      <c r="J28" s="517" t="n">
        <f aca="false">IF(D28="","",INDEX('Data Entry &amp; Output'!$C$6:$AE$6,MATCH('Data Import'!I28,'Data Entry &amp; Output'!$C$8:$AE$8,0)))</f>
        <v>16</v>
      </c>
      <c r="K28" s="517"/>
    </row>
    <row r="29" customFormat="false" ht="12.75" hidden="false" customHeight="false" outlineLevel="0" collapsed="false">
      <c r="A29" s="110" t="s">
        <v>191</v>
      </c>
      <c r="B29" s="515" t="n">
        <v>1</v>
      </c>
      <c r="C29" s="516" t="s">
        <v>168</v>
      </c>
      <c r="D29" s="516" t="s">
        <v>306</v>
      </c>
      <c r="E29" s="516" t="n">
        <v>10</v>
      </c>
      <c r="F29" s="110"/>
      <c r="G29" s="504" t="s">
        <v>168</v>
      </c>
      <c r="H29" s="504" t="n">
        <v>17</v>
      </c>
      <c r="I29" s="517" t="str">
        <f aca="false">IF(D29="","",INDEX('Congener Abbreviations'!A$2:A$30,MATCH('Data Import'!D29,'Congener Abbreviations'!D$2:D$30,0)))</f>
        <v>OCDF</v>
      </c>
      <c r="J29" s="517" t="n">
        <f aca="false">IF(D29="","",INDEX('Data Entry &amp; Output'!$C$6:$AE$6,MATCH('Data Import'!I29,'Data Entry &amp; Output'!$C$8:$AE$8,0)))</f>
        <v>17</v>
      </c>
      <c r="K29" s="517"/>
    </row>
    <row r="30" customFormat="false" ht="12.75" hidden="false" customHeight="false" outlineLevel="0" collapsed="false">
      <c r="A30" s="110" t="s">
        <v>197</v>
      </c>
      <c r="B30" s="515" t="n">
        <v>2</v>
      </c>
      <c r="C30" s="516" t="s">
        <v>152</v>
      </c>
      <c r="D30" s="516" t="s">
        <v>290</v>
      </c>
      <c r="E30" s="516" t="n">
        <v>100</v>
      </c>
      <c r="F30" s="110" t="s">
        <v>307</v>
      </c>
      <c r="G30" s="504" t="s">
        <v>152</v>
      </c>
      <c r="H30" s="504" t="n">
        <v>1</v>
      </c>
      <c r="I30" s="517" t="str">
        <f aca="false">IF(D30="","",INDEX('Congener Abbreviations'!A$2:A$30,MATCH('Data Import'!D30,'Congener Abbreviations'!D$2:D$30,0)))</f>
        <v>TCDD</v>
      </c>
      <c r="J30" s="517" t="n">
        <f aca="false">IF(D30="","",INDEX('Data Entry &amp; Output'!$C$6:$AE$6,MATCH('Data Import'!I30,'Data Entry &amp; Output'!$C$8:$AE$8,0)))</f>
        <v>1</v>
      </c>
      <c r="K30" s="517"/>
    </row>
    <row r="31" customFormat="false" ht="12.75" hidden="false" customHeight="false" outlineLevel="0" collapsed="false">
      <c r="A31" s="110" t="s">
        <v>197</v>
      </c>
      <c r="B31" s="515" t="n">
        <v>2</v>
      </c>
      <c r="C31" s="516" t="s">
        <v>153</v>
      </c>
      <c r="D31" s="516" t="s">
        <v>291</v>
      </c>
      <c r="E31" s="516" t="n">
        <v>10</v>
      </c>
      <c r="F31" s="110" t="s">
        <v>307</v>
      </c>
      <c r="G31" s="504" t="s">
        <v>153</v>
      </c>
      <c r="H31" s="504" t="n">
        <v>2</v>
      </c>
      <c r="I31" s="517" t="str">
        <f aca="false">IF(D31="","",INDEX('Congener Abbreviations'!A$2:A$30,MATCH('Data Import'!D31,'Congener Abbreviations'!D$2:D$30,0)))</f>
        <v>PeCDD</v>
      </c>
      <c r="J31" s="517" t="n">
        <f aca="false">IF(D31="","",INDEX('Data Entry &amp; Output'!$C$6:$AE$6,MATCH('Data Import'!I31,'Data Entry &amp; Output'!$C$8:$AE$8,0)))</f>
        <v>2</v>
      </c>
      <c r="K31" s="517"/>
    </row>
    <row r="32" customFormat="false" ht="12.75" hidden="false" customHeight="false" outlineLevel="0" collapsed="false">
      <c r="A32" s="110" t="s">
        <v>197</v>
      </c>
      <c r="B32" s="515" t="n">
        <v>2</v>
      </c>
      <c r="C32" s="516" t="s">
        <v>154</v>
      </c>
      <c r="D32" s="516" t="s">
        <v>292</v>
      </c>
      <c r="E32" s="516" t="n">
        <v>10</v>
      </c>
      <c r="F32" s="110"/>
      <c r="G32" s="504" t="s">
        <v>154</v>
      </c>
      <c r="H32" s="504" t="n">
        <v>3</v>
      </c>
      <c r="I32" s="517" t="str">
        <f aca="false">IF(D32="","",INDEX('Congener Abbreviations'!A$2:A$30,MATCH('Data Import'!D32,'Congener Abbreviations'!D$2:D$30,0)))</f>
        <v>1,4-HxCDD</v>
      </c>
      <c r="J32" s="517" t="n">
        <f aca="false">IF(D32="","",INDEX('Data Entry &amp; Output'!$C$6:$AE$6,MATCH('Data Import'!I32,'Data Entry &amp; Output'!$C$8:$AE$8,0)))</f>
        <v>3</v>
      </c>
      <c r="K32" s="517"/>
    </row>
    <row r="33" customFormat="false" ht="12.75" hidden="false" customHeight="false" outlineLevel="0" collapsed="false">
      <c r="A33" s="110" t="s">
        <v>197</v>
      </c>
      <c r="B33" s="515" t="n">
        <v>2</v>
      </c>
      <c r="C33" s="516" t="s">
        <v>155</v>
      </c>
      <c r="D33" s="516" t="s">
        <v>293</v>
      </c>
      <c r="E33" s="516" t="n">
        <v>10</v>
      </c>
      <c r="F33" s="110"/>
      <c r="G33" s="504" t="s">
        <v>155</v>
      </c>
      <c r="H33" s="504" t="n">
        <v>4</v>
      </c>
      <c r="I33" s="517" t="str">
        <f aca="false">IF(D33="","",INDEX('Congener Abbreviations'!A$2:A$30,MATCH('Data Import'!D33,'Congener Abbreviations'!D$2:D$30,0)))</f>
        <v>1,6-HxCDD</v>
      </c>
      <c r="J33" s="517" t="n">
        <f aca="false">IF(D33="","",INDEX('Data Entry &amp; Output'!$C$6:$AE$6,MATCH('Data Import'!I33,'Data Entry &amp; Output'!$C$8:$AE$8,0)))</f>
        <v>4</v>
      </c>
      <c r="K33" s="517"/>
    </row>
    <row r="34" customFormat="false" ht="12.75" hidden="false" customHeight="false" outlineLevel="0" collapsed="false">
      <c r="A34" s="110" t="s">
        <v>197</v>
      </c>
      <c r="B34" s="515" t="n">
        <v>2</v>
      </c>
      <c r="C34" s="516" t="s">
        <v>156</v>
      </c>
      <c r="D34" s="516" t="s">
        <v>294</v>
      </c>
      <c r="E34" s="516" t="n">
        <v>10</v>
      </c>
      <c r="F34" s="110"/>
      <c r="G34" s="504" t="s">
        <v>156</v>
      </c>
      <c r="H34" s="504" t="n">
        <v>5</v>
      </c>
      <c r="I34" s="517" t="str">
        <f aca="false">IF(D34="","",INDEX('Congener Abbreviations'!A$2:A$30,MATCH('Data Import'!D34,'Congener Abbreviations'!D$2:D$30,0)))</f>
        <v>1,9-HxCDD</v>
      </c>
      <c r="J34" s="517" t="n">
        <f aca="false">IF(D34="","",INDEX('Data Entry &amp; Output'!$C$6:$AE$6,MATCH('Data Import'!I34,'Data Entry &amp; Output'!$C$8:$AE$8,0)))</f>
        <v>5</v>
      </c>
      <c r="K34" s="517"/>
    </row>
    <row r="35" customFormat="false" ht="12.75" hidden="false" customHeight="false" outlineLevel="0" collapsed="false">
      <c r="A35" s="110" t="s">
        <v>197</v>
      </c>
      <c r="B35" s="515" t="n">
        <v>2</v>
      </c>
      <c r="C35" s="516" t="s">
        <v>157</v>
      </c>
      <c r="D35" s="516" t="s">
        <v>295</v>
      </c>
      <c r="E35" s="516" t="n">
        <v>10</v>
      </c>
      <c r="F35" s="110"/>
      <c r="G35" s="504" t="s">
        <v>157</v>
      </c>
      <c r="H35" s="504" t="n">
        <v>6</v>
      </c>
      <c r="I35" s="517" t="str">
        <f aca="false">IF(D35="","",INDEX('Congener Abbreviations'!A$2:A$30,MATCH('Data Import'!D35,'Congener Abbreviations'!D$2:D$30,0)))</f>
        <v>1,4,6-HpCDD</v>
      </c>
      <c r="J35" s="517" t="n">
        <f aca="false">IF(D35="","",INDEX('Data Entry &amp; Output'!$C$6:$AE$6,MATCH('Data Import'!I35,'Data Entry &amp; Output'!$C$8:$AE$8,0)))</f>
        <v>6</v>
      </c>
      <c r="K35" s="517"/>
    </row>
    <row r="36" customFormat="false" ht="12.75" hidden="false" customHeight="false" outlineLevel="0" collapsed="false">
      <c r="A36" s="110" t="s">
        <v>197</v>
      </c>
      <c r="B36" s="515" t="n">
        <v>2</v>
      </c>
      <c r="C36" s="516" t="s">
        <v>158</v>
      </c>
      <c r="D36" s="516" t="s">
        <v>296</v>
      </c>
      <c r="E36" s="516" t="n">
        <v>10</v>
      </c>
      <c r="F36" s="110"/>
      <c r="G36" s="504" t="s">
        <v>158</v>
      </c>
      <c r="H36" s="504" t="n">
        <v>7</v>
      </c>
      <c r="I36" s="517" t="str">
        <f aca="false">IF(D36="","",INDEX('Congener Abbreviations'!A$2:A$30,MATCH('Data Import'!D36,'Congener Abbreviations'!D$2:D$30,0)))</f>
        <v>OCDD</v>
      </c>
      <c r="J36" s="517" t="n">
        <f aca="false">IF(D36="","",INDEX('Data Entry &amp; Output'!$C$6:$AE$6,MATCH('Data Import'!I36,'Data Entry &amp; Output'!$C$8:$AE$8,0)))</f>
        <v>7</v>
      </c>
      <c r="K36" s="517"/>
    </row>
    <row r="37" customFormat="false" ht="12.75" hidden="false" customHeight="false" outlineLevel="0" collapsed="false">
      <c r="A37" s="110" t="s">
        <v>197</v>
      </c>
      <c r="B37" s="515" t="n">
        <v>2</v>
      </c>
      <c r="C37" s="516" t="s">
        <v>159</v>
      </c>
      <c r="D37" s="516" t="s">
        <v>297</v>
      </c>
      <c r="E37" s="516" t="n">
        <v>10</v>
      </c>
      <c r="F37" s="110"/>
      <c r="G37" s="504" t="s">
        <v>159</v>
      </c>
      <c r="H37" s="504" t="n">
        <v>8</v>
      </c>
      <c r="I37" s="517" t="str">
        <f aca="false">IF(D37="","",INDEX('Congener Abbreviations'!A$2:A$30,MATCH('Data Import'!D37,'Congener Abbreviations'!D$2:D$30,0)))</f>
        <v>TCDF</v>
      </c>
      <c r="J37" s="517" t="n">
        <f aca="false">IF(D37="","",INDEX('Data Entry &amp; Output'!$C$6:$AE$6,MATCH('Data Import'!I37,'Data Entry &amp; Output'!$C$8:$AE$8,0)))</f>
        <v>8</v>
      </c>
      <c r="K37" s="517"/>
    </row>
    <row r="38" customFormat="false" ht="12.75" hidden="false" customHeight="false" outlineLevel="0" collapsed="false">
      <c r="A38" s="110" t="s">
        <v>197</v>
      </c>
      <c r="B38" s="515" t="n">
        <v>2</v>
      </c>
      <c r="C38" s="516" t="s">
        <v>160</v>
      </c>
      <c r="D38" s="516" t="s">
        <v>298</v>
      </c>
      <c r="E38" s="516" t="n">
        <v>10</v>
      </c>
      <c r="F38" s="110"/>
      <c r="G38" s="504" t="s">
        <v>160</v>
      </c>
      <c r="H38" s="504" t="n">
        <v>9</v>
      </c>
      <c r="I38" s="517" t="str">
        <f aca="false">IF(D38="","",INDEX('Congener Abbreviations'!A$2:A$30,MATCH('Data Import'!D38,'Congener Abbreviations'!D$2:D$30,0)))</f>
        <v>1-PeCDF</v>
      </c>
      <c r="J38" s="517" t="n">
        <f aca="false">IF(D38="","",INDEX('Data Entry &amp; Output'!$C$6:$AE$6,MATCH('Data Import'!I38,'Data Entry &amp; Output'!$C$8:$AE$8,0)))</f>
        <v>9</v>
      </c>
      <c r="K38" s="517"/>
    </row>
    <row r="39" customFormat="false" ht="12.75" hidden="false" customHeight="false" outlineLevel="0" collapsed="false">
      <c r="A39" s="110" t="s">
        <v>197</v>
      </c>
      <c r="B39" s="515" t="n">
        <v>2</v>
      </c>
      <c r="C39" s="516" t="s">
        <v>161</v>
      </c>
      <c r="D39" s="516" t="s">
        <v>299</v>
      </c>
      <c r="E39" s="516" t="n">
        <v>10</v>
      </c>
      <c r="F39" s="110"/>
      <c r="G39" s="504" t="s">
        <v>161</v>
      </c>
      <c r="H39" s="504" t="n">
        <v>10</v>
      </c>
      <c r="I39" s="517" t="str">
        <f aca="false">IF(D39="","",INDEX('Congener Abbreviations'!A$2:A$30,MATCH('Data Import'!D39,'Congener Abbreviations'!D$2:D$30,0)))</f>
        <v>4-PeCDF</v>
      </c>
      <c r="J39" s="517" t="n">
        <f aca="false">IF(D39="","",INDEX('Data Entry &amp; Output'!$C$6:$AE$6,MATCH('Data Import'!I39,'Data Entry &amp; Output'!$C$8:$AE$8,0)))</f>
        <v>10</v>
      </c>
      <c r="K39" s="517"/>
    </row>
    <row r="40" customFormat="false" ht="12.75" hidden="false" customHeight="false" outlineLevel="0" collapsed="false">
      <c r="A40" s="110" t="s">
        <v>197</v>
      </c>
      <c r="B40" s="515" t="n">
        <v>2</v>
      </c>
      <c r="C40" s="516" t="s">
        <v>162</v>
      </c>
      <c r="D40" s="516" t="s">
        <v>300</v>
      </c>
      <c r="E40" s="516" t="n">
        <v>10</v>
      </c>
      <c r="F40" s="110"/>
      <c r="G40" s="504" t="s">
        <v>162</v>
      </c>
      <c r="H40" s="504" t="n">
        <v>11</v>
      </c>
      <c r="I40" s="517" t="str">
        <f aca="false">IF(D40="","",INDEX('Congener Abbreviations'!A$2:A$30,MATCH('Data Import'!D40,'Congener Abbreviations'!D$2:D$30,0)))</f>
        <v>1,4-HxCDF</v>
      </c>
      <c r="J40" s="517" t="n">
        <f aca="false">IF(D40="","",INDEX('Data Entry &amp; Output'!$C$6:$AE$6,MATCH('Data Import'!I40,'Data Entry &amp; Output'!$C$8:$AE$8,0)))</f>
        <v>11</v>
      </c>
      <c r="K40" s="517"/>
    </row>
    <row r="41" customFormat="false" ht="12.75" hidden="false" customHeight="false" outlineLevel="0" collapsed="false">
      <c r="A41" s="110" t="s">
        <v>197</v>
      </c>
      <c r="B41" s="515" t="n">
        <v>2</v>
      </c>
      <c r="C41" s="516" t="s">
        <v>163</v>
      </c>
      <c r="D41" s="516" t="s">
        <v>301</v>
      </c>
      <c r="E41" s="516" t="n">
        <v>10</v>
      </c>
      <c r="F41" s="110"/>
      <c r="G41" s="504" t="s">
        <v>163</v>
      </c>
      <c r="H41" s="504" t="n">
        <v>12</v>
      </c>
      <c r="I41" s="517" t="str">
        <f aca="false">IF(D41="","",INDEX('Congener Abbreviations'!A$2:A$30,MATCH('Data Import'!D41,'Congener Abbreviations'!D$2:D$30,0)))</f>
        <v>1,6-HxCDF</v>
      </c>
      <c r="J41" s="517" t="n">
        <f aca="false">IF(D41="","",INDEX('Data Entry &amp; Output'!$C$6:$AE$6,MATCH('Data Import'!I41,'Data Entry &amp; Output'!$C$8:$AE$8,0)))</f>
        <v>12</v>
      </c>
      <c r="K41" s="517"/>
    </row>
    <row r="42" customFormat="false" ht="12.75" hidden="false" customHeight="false" outlineLevel="0" collapsed="false">
      <c r="A42" s="516" t="s">
        <v>197</v>
      </c>
      <c r="B42" s="515" t="n">
        <v>2</v>
      </c>
      <c r="C42" s="516" t="s">
        <v>164</v>
      </c>
      <c r="D42" s="516" t="s">
        <v>302</v>
      </c>
      <c r="E42" s="516" t="n">
        <v>10</v>
      </c>
      <c r="F42" s="516"/>
      <c r="G42" s="504" t="s">
        <v>164</v>
      </c>
      <c r="H42" s="504" t="n">
        <v>13</v>
      </c>
      <c r="I42" s="517" t="str">
        <f aca="false">IF(D42="","",INDEX('Congener Abbreviations'!A$2:A$30,MATCH('Data Import'!D42,'Congener Abbreviations'!D$2:D$30,0)))</f>
        <v>1,9-HxCDF</v>
      </c>
      <c r="J42" s="517" t="n">
        <f aca="false">IF(D42="","",INDEX('Data Entry &amp; Output'!$C$6:$AE$6,MATCH('Data Import'!I42,'Data Entry &amp; Output'!$C$8:$AE$8,0)))</f>
        <v>13</v>
      </c>
      <c r="K42" s="517"/>
    </row>
    <row r="43" customFormat="false" ht="12.75" hidden="false" customHeight="false" outlineLevel="0" collapsed="false">
      <c r="A43" s="516" t="s">
        <v>197</v>
      </c>
      <c r="B43" s="515" t="n">
        <v>2</v>
      </c>
      <c r="C43" s="516" t="s">
        <v>165</v>
      </c>
      <c r="D43" s="516" t="s">
        <v>303</v>
      </c>
      <c r="E43" s="516" t="n">
        <v>10</v>
      </c>
      <c r="F43" s="516"/>
      <c r="G43" s="504" t="s">
        <v>165</v>
      </c>
      <c r="H43" s="504" t="n">
        <v>14</v>
      </c>
      <c r="I43" s="517" t="str">
        <f aca="false">IF(D43="","",INDEX('Congener Abbreviations'!A$2:A$30,MATCH('Data Import'!D43,'Congener Abbreviations'!D$2:D$30,0)))</f>
        <v>4,6-HxCDF</v>
      </c>
      <c r="J43" s="517" t="n">
        <f aca="false">IF(D43="","",INDEX('Data Entry &amp; Output'!$C$6:$AE$6,MATCH('Data Import'!I43,'Data Entry &amp; Output'!$C$8:$AE$8,0)))</f>
        <v>14</v>
      </c>
      <c r="K43" s="517"/>
    </row>
    <row r="44" customFormat="false" ht="12.75" hidden="false" customHeight="false" outlineLevel="0" collapsed="false">
      <c r="A44" s="516" t="s">
        <v>197</v>
      </c>
      <c r="B44" s="515" t="n">
        <v>2</v>
      </c>
      <c r="C44" s="516" t="s">
        <v>166</v>
      </c>
      <c r="D44" s="516" t="s">
        <v>304</v>
      </c>
      <c r="E44" s="516" t="n">
        <v>10</v>
      </c>
      <c r="F44" s="516"/>
      <c r="G44" s="504" t="s">
        <v>166</v>
      </c>
      <c r="H44" s="504" t="n">
        <v>15</v>
      </c>
      <c r="I44" s="517" t="str">
        <f aca="false">IF(D44="","",INDEX('Congener Abbreviations'!A$2:A$30,MATCH('Data Import'!D44,'Congener Abbreviations'!D$2:D$30,0)))</f>
        <v>1,4,6-HpCDF</v>
      </c>
      <c r="J44" s="517" t="n">
        <f aca="false">IF(D44="","",INDEX('Data Entry &amp; Output'!$C$6:$AE$6,MATCH('Data Import'!I44,'Data Entry &amp; Output'!$C$8:$AE$8,0)))</f>
        <v>15</v>
      </c>
      <c r="K44" s="517"/>
    </row>
    <row r="45" customFormat="false" ht="12.75" hidden="false" customHeight="false" outlineLevel="0" collapsed="false">
      <c r="A45" s="516" t="s">
        <v>197</v>
      </c>
      <c r="B45" s="515" t="n">
        <v>2</v>
      </c>
      <c r="C45" s="516" t="s">
        <v>167</v>
      </c>
      <c r="D45" s="516" t="s">
        <v>305</v>
      </c>
      <c r="E45" s="516" t="n">
        <v>10</v>
      </c>
      <c r="F45" s="516"/>
      <c r="G45" s="504" t="s">
        <v>167</v>
      </c>
      <c r="H45" s="504" t="n">
        <v>16</v>
      </c>
      <c r="I45" s="517" t="str">
        <f aca="false">IF(D45="","",INDEX('Congener Abbreviations'!A$2:A$30,MATCH('Data Import'!D45,'Congener Abbreviations'!D$2:D$30,0)))</f>
        <v>1,4,9-HpCDF</v>
      </c>
      <c r="J45" s="517" t="n">
        <f aca="false">IF(D45="","",INDEX('Data Entry &amp; Output'!$C$6:$AE$6,MATCH('Data Import'!I45,'Data Entry &amp; Output'!$C$8:$AE$8,0)))</f>
        <v>16</v>
      </c>
      <c r="K45" s="517"/>
    </row>
    <row r="46" customFormat="false" ht="12.75" hidden="false" customHeight="false" outlineLevel="0" collapsed="false">
      <c r="A46" s="516" t="s">
        <v>197</v>
      </c>
      <c r="B46" s="515" t="n">
        <v>2</v>
      </c>
      <c r="C46" s="516" t="s">
        <v>168</v>
      </c>
      <c r="D46" s="516" t="s">
        <v>306</v>
      </c>
      <c r="E46" s="516" t="n">
        <v>10</v>
      </c>
      <c r="F46" s="516"/>
      <c r="G46" s="504" t="s">
        <v>168</v>
      </c>
      <c r="H46" s="504" t="n">
        <v>17</v>
      </c>
      <c r="I46" s="517" t="str">
        <f aca="false">IF(D46="","",INDEX('Congener Abbreviations'!A$2:A$30,MATCH('Data Import'!D46,'Congener Abbreviations'!D$2:D$30,0)))</f>
        <v>OCDF</v>
      </c>
      <c r="J46" s="517" t="n">
        <f aca="false">IF(D46="","",INDEX('Data Entry &amp; Output'!$C$6:$AE$6,MATCH('Data Import'!I46,'Data Entry &amp; Output'!$C$8:$AE$8,0)))</f>
        <v>17</v>
      </c>
      <c r="K46" s="517"/>
    </row>
    <row r="47" customFormat="false" ht="12.75" hidden="false" customHeight="false" outlineLevel="0" collapsed="false">
      <c r="A47" s="516" t="s">
        <v>200</v>
      </c>
      <c r="B47" s="515" t="n">
        <v>3</v>
      </c>
      <c r="C47" s="516" t="s">
        <v>152</v>
      </c>
      <c r="D47" s="516" t="s">
        <v>290</v>
      </c>
      <c r="E47" s="516" t="n">
        <v>100</v>
      </c>
      <c r="F47" s="516"/>
      <c r="G47" s="504" t="s">
        <v>152</v>
      </c>
      <c r="H47" s="504" t="n">
        <v>1</v>
      </c>
      <c r="I47" s="517" t="str">
        <f aca="false">IF(D47="","",INDEX('Congener Abbreviations'!A$2:A$30,MATCH('Data Import'!D47,'Congener Abbreviations'!D$2:D$30,0)))</f>
        <v>TCDD</v>
      </c>
      <c r="J47" s="517" t="n">
        <f aca="false">IF(D47="","",INDEX('Data Entry &amp; Output'!$C$6:$AE$6,MATCH('Data Import'!I47,'Data Entry &amp; Output'!$C$8:$AE$8,0)))</f>
        <v>1</v>
      </c>
      <c r="K47" s="517"/>
    </row>
    <row r="48" customFormat="false" ht="12.75" hidden="false" customHeight="false" outlineLevel="0" collapsed="false">
      <c r="A48" s="516" t="s">
        <v>200</v>
      </c>
      <c r="B48" s="515" t="n">
        <v>3</v>
      </c>
      <c r="C48" s="516" t="s">
        <v>153</v>
      </c>
      <c r="D48" s="516" t="s">
        <v>291</v>
      </c>
      <c r="E48" s="516" t="n">
        <v>10</v>
      </c>
      <c r="F48" s="516"/>
      <c r="G48" s="504" t="s">
        <v>153</v>
      </c>
      <c r="H48" s="504" t="n">
        <v>2</v>
      </c>
      <c r="I48" s="517" t="str">
        <f aca="false">IF(D48="","",INDEX('Congener Abbreviations'!A$2:A$30,MATCH('Data Import'!D48,'Congener Abbreviations'!D$2:D$30,0)))</f>
        <v>PeCDD</v>
      </c>
      <c r="J48" s="517" t="n">
        <f aca="false">IF(D48="","",INDEX('Data Entry &amp; Output'!$C$6:$AE$6,MATCH('Data Import'!I48,'Data Entry &amp; Output'!$C$8:$AE$8,0)))</f>
        <v>2</v>
      </c>
      <c r="K48" s="517"/>
    </row>
    <row r="49" customFormat="false" ht="12.75" hidden="false" customHeight="false" outlineLevel="0" collapsed="false">
      <c r="A49" s="516" t="s">
        <v>200</v>
      </c>
      <c r="B49" s="515" t="n">
        <v>3</v>
      </c>
      <c r="C49" s="516" t="s">
        <v>154</v>
      </c>
      <c r="D49" s="516" t="s">
        <v>292</v>
      </c>
      <c r="E49" s="516" t="n">
        <v>10</v>
      </c>
      <c r="F49" s="516"/>
      <c r="G49" s="504" t="s">
        <v>154</v>
      </c>
      <c r="H49" s="504" t="n">
        <v>3</v>
      </c>
      <c r="I49" s="517" t="str">
        <f aca="false">IF(D49="","",INDEX('Congener Abbreviations'!A$2:A$30,MATCH('Data Import'!D49,'Congener Abbreviations'!D$2:D$30,0)))</f>
        <v>1,4-HxCDD</v>
      </c>
      <c r="J49" s="517" t="n">
        <f aca="false">IF(D49="","",INDEX('Data Entry &amp; Output'!$C$6:$AE$6,MATCH('Data Import'!I49,'Data Entry &amp; Output'!$C$8:$AE$8,0)))</f>
        <v>3</v>
      </c>
      <c r="K49" s="517"/>
    </row>
    <row r="50" customFormat="false" ht="12.75" hidden="false" customHeight="false" outlineLevel="0" collapsed="false">
      <c r="A50" s="516" t="s">
        <v>200</v>
      </c>
      <c r="B50" s="515" t="n">
        <v>3</v>
      </c>
      <c r="C50" s="516" t="s">
        <v>155</v>
      </c>
      <c r="D50" s="516" t="s">
        <v>293</v>
      </c>
      <c r="E50" s="516" t="n">
        <v>10</v>
      </c>
      <c r="F50" s="516"/>
      <c r="G50" s="504" t="s">
        <v>155</v>
      </c>
      <c r="H50" s="504" t="n">
        <v>4</v>
      </c>
      <c r="I50" s="517" t="str">
        <f aca="false">IF(D50="","",INDEX('Congener Abbreviations'!A$2:A$30,MATCH('Data Import'!D50,'Congener Abbreviations'!D$2:D$30,0)))</f>
        <v>1,6-HxCDD</v>
      </c>
      <c r="J50" s="517" t="n">
        <f aca="false">IF(D50="","",INDEX('Data Entry &amp; Output'!$C$6:$AE$6,MATCH('Data Import'!I50,'Data Entry &amp; Output'!$C$8:$AE$8,0)))</f>
        <v>4</v>
      </c>
      <c r="K50" s="517"/>
    </row>
    <row r="51" customFormat="false" ht="12.75" hidden="false" customHeight="false" outlineLevel="0" collapsed="false">
      <c r="A51" s="516" t="s">
        <v>200</v>
      </c>
      <c r="B51" s="515" t="n">
        <v>3</v>
      </c>
      <c r="C51" s="516" t="s">
        <v>156</v>
      </c>
      <c r="D51" s="516" t="s">
        <v>294</v>
      </c>
      <c r="E51" s="516" t="n">
        <v>10</v>
      </c>
      <c r="F51" s="516"/>
      <c r="G51" s="504" t="s">
        <v>156</v>
      </c>
      <c r="H51" s="504" t="n">
        <v>5</v>
      </c>
      <c r="I51" s="517" t="str">
        <f aca="false">IF(D51="","",INDEX('Congener Abbreviations'!A$2:A$30,MATCH('Data Import'!D51,'Congener Abbreviations'!D$2:D$30,0)))</f>
        <v>1,9-HxCDD</v>
      </c>
      <c r="J51" s="517" t="n">
        <f aca="false">IF(D51="","",INDEX('Data Entry &amp; Output'!$C$6:$AE$6,MATCH('Data Import'!I51,'Data Entry &amp; Output'!$C$8:$AE$8,0)))</f>
        <v>5</v>
      </c>
      <c r="K51" s="517"/>
    </row>
    <row r="52" customFormat="false" ht="12.75" hidden="false" customHeight="false" outlineLevel="0" collapsed="false">
      <c r="A52" s="516" t="s">
        <v>200</v>
      </c>
      <c r="B52" s="515" t="n">
        <v>3</v>
      </c>
      <c r="C52" s="516" t="s">
        <v>157</v>
      </c>
      <c r="D52" s="516" t="s">
        <v>295</v>
      </c>
      <c r="E52" s="516" t="n">
        <v>10</v>
      </c>
      <c r="F52" s="516"/>
      <c r="G52" s="504" t="s">
        <v>157</v>
      </c>
      <c r="H52" s="504" t="n">
        <v>6</v>
      </c>
      <c r="I52" s="517" t="str">
        <f aca="false">IF(D52="","",INDEX('Congener Abbreviations'!A$2:A$30,MATCH('Data Import'!D52,'Congener Abbreviations'!D$2:D$30,0)))</f>
        <v>1,4,6-HpCDD</v>
      </c>
      <c r="J52" s="517" t="n">
        <f aca="false">IF(D52="","",INDEX('Data Entry &amp; Output'!$C$6:$AE$6,MATCH('Data Import'!I52,'Data Entry &amp; Output'!$C$8:$AE$8,0)))</f>
        <v>6</v>
      </c>
      <c r="K52" s="517"/>
    </row>
    <row r="53" customFormat="false" ht="12.75" hidden="false" customHeight="false" outlineLevel="0" collapsed="false">
      <c r="A53" s="516" t="s">
        <v>200</v>
      </c>
      <c r="B53" s="515" t="n">
        <v>3</v>
      </c>
      <c r="C53" s="516" t="s">
        <v>158</v>
      </c>
      <c r="D53" s="516" t="s">
        <v>296</v>
      </c>
      <c r="E53" s="516" t="n">
        <v>10</v>
      </c>
      <c r="F53" s="516"/>
      <c r="G53" s="504" t="s">
        <v>158</v>
      </c>
      <c r="H53" s="504" t="n">
        <v>7</v>
      </c>
      <c r="I53" s="517" t="str">
        <f aca="false">IF(D53="","",INDEX('Congener Abbreviations'!A$2:A$30,MATCH('Data Import'!D53,'Congener Abbreviations'!D$2:D$30,0)))</f>
        <v>OCDD</v>
      </c>
      <c r="J53" s="517" t="n">
        <f aca="false">IF(D53="","",INDEX('Data Entry &amp; Output'!$C$6:$AE$6,MATCH('Data Import'!I53,'Data Entry &amp; Output'!$C$8:$AE$8,0)))</f>
        <v>7</v>
      </c>
      <c r="K53" s="517"/>
    </row>
    <row r="54" customFormat="false" ht="12.75" hidden="false" customHeight="false" outlineLevel="0" collapsed="false">
      <c r="A54" s="516" t="s">
        <v>200</v>
      </c>
      <c r="B54" s="515" t="n">
        <v>3</v>
      </c>
      <c r="C54" s="516" t="s">
        <v>159</v>
      </c>
      <c r="D54" s="516" t="s">
        <v>297</v>
      </c>
      <c r="E54" s="516" t="n">
        <v>10</v>
      </c>
      <c r="F54" s="516"/>
      <c r="G54" s="504" t="s">
        <v>159</v>
      </c>
      <c r="H54" s="504" t="n">
        <v>8</v>
      </c>
      <c r="I54" s="517" t="str">
        <f aca="false">IF(D54="","",INDEX('Congener Abbreviations'!A$2:A$30,MATCH('Data Import'!D54,'Congener Abbreviations'!D$2:D$30,0)))</f>
        <v>TCDF</v>
      </c>
      <c r="J54" s="517" t="n">
        <f aca="false">IF(D54="","",INDEX('Data Entry &amp; Output'!$C$6:$AE$6,MATCH('Data Import'!I54,'Data Entry &amp; Output'!$C$8:$AE$8,0)))</f>
        <v>8</v>
      </c>
      <c r="K54" s="517"/>
    </row>
    <row r="55" customFormat="false" ht="12.75" hidden="false" customHeight="false" outlineLevel="0" collapsed="false">
      <c r="A55" s="516" t="s">
        <v>200</v>
      </c>
      <c r="B55" s="515" t="n">
        <v>3</v>
      </c>
      <c r="C55" s="516" t="s">
        <v>160</v>
      </c>
      <c r="D55" s="516" t="s">
        <v>298</v>
      </c>
      <c r="E55" s="516" t="n">
        <v>10</v>
      </c>
      <c r="F55" s="516"/>
      <c r="G55" s="504" t="s">
        <v>160</v>
      </c>
      <c r="H55" s="504" t="n">
        <v>9</v>
      </c>
      <c r="I55" s="517" t="str">
        <f aca="false">IF(D55="","",INDEX('Congener Abbreviations'!A$2:A$30,MATCH('Data Import'!D55,'Congener Abbreviations'!D$2:D$30,0)))</f>
        <v>1-PeCDF</v>
      </c>
      <c r="J55" s="517" t="n">
        <f aca="false">IF(D55="","",INDEX('Data Entry &amp; Output'!$C$6:$AE$6,MATCH('Data Import'!I55,'Data Entry &amp; Output'!$C$8:$AE$8,0)))</f>
        <v>9</v>
      </c>
      <c r="K55" s="517"/>
    </row>
    <row r="56" customFormat="false" ht="12.75" hidden="false" customHeight="false" outlineLevel="0" collapsed="false">
      <c r="A56" s="516" t="s">
        <v>200</v>
      </c>
      <c r="B56" s="515" t="n">
        <v>3</v>
      </c>
      <c r="C56" s="516" t="s">
        <v>161</v>
      </c>
      <c r="D56" s="516" t="s">
        <v>299</v>
      </c>
      <c r="E56" s="516" t="n">
        <v>10</v>
      </c>
      <c r="F56" s="516"/>
      <c r="G56" s="504" t="s">
        <v>161</v>
      </c>
      <c r="H56" s="504" t="n">
        <v>10</v>
      </c>
      <c r="I56" s="517" t="str">
        <f aca="false">IF(D56="","",INDEX('Congener Abbreviations'!A$2:A$30,MATCH('Data Import'!D56,'Congener Abbreviations'!D$2:D$30,0)))</f>
        <v>4-PeCDF</v>
      </c>
      <c r="J56" s="517" t="n">
        <f aca="false">IF(D56="","",INDEX('Data Entry &amp; Output'!$C$6:$AE$6,MATCH('Data Import'!I56,'Data Entry &amp; Output'!$C$8:$AE$8,0)))</f>
        <v>10</v>
      </c>
      <c r="K56" s="517"/>
    </row>
    <row r="57" customFormat="false" ht="12.75" hidden="false" customHeight="false" outlineLevel="0" collapsed="false">
      <c r="A57" s="516" t="s">
        <v>200</v>
      </c>
      <c r="B57" s="515" t="n">
        <v>3</v>
      </c>
      <c r="C57" s="516" t="s">
        <v>162</v>
      </c>
      <c r="D57" s="516" t="s">
        <v>300</v>
      </c>
      <c r="E57" s="516" t="n">
        <v>10</v>
      </c>
      <c r="F57" s="516"/>
      <c r="G57" s="504" t="s">
        <v>162</v>
      </c>
      <c r="H57" s="504" t="n">
        <v>11</v>
      </c>
      <c r="I57" s="517" t="str">
        <f aca="false">IF(D57="","",INDEX('Congener Abbreviations'!A$2:A$30,MATCH('Data Import'!D57,'Congener Abbreviations'!D$2:D$30,0)))</f>
        <v>1,4-HxCDF</v>
      </c>
      <c r="J57" s="517" t="n">
        <f aca="false">IF(D57="","",INDEX('Data Entry &amp; Output'!$C$6:$AE$6,MATCH('Data Import'!I57,'Data Entry &amp; Output'!$C$8:$AE$8,0)))</f>
        <v>11</v>
      </c>
      <c r="K57" s="517"/>
    </row>
    <row r="58" customFormat="false" ht="12.75" hidden="false" customHeight="false" outlineLevel="0" collapsed="false">
      <c r="A58" s="516" t="s">
        <v>200</v>
      </c>
      <c r="B58" s="515" t="n">
        <v>3</v>
      </c>
      <c r="C58" s="516" t="s">
        <v>163</v>
      </c>
      <c r="D58" s="516" t="s">
        <v>301</v>
      </c>
      <c r="E58" s="516" t="n">
        <v>10</v>
      </c>
      <c r="F58" s="516"/>
      <c r="G58" s="504" t="s">
        <v>163</v>
      </c>
      <c r="H58" s="504" t="n">
        <v>12</v>
      </c>
      <c r="I58" s="517" t="str">
        <f aca="false">IF(D58="","",INDEX('Congener Abbreviations'!A$2:A$30,MATCH('Data Import'!D58,'Congener Abbreviations'!D$2:D$30,0)))</f>
        <v>1,6-HxCDF</v>
      </c>
      <c r="J58" s="517" t="n">
        <f aca="false">IF(D58="","",INDEX('Data Entry &amp; Output'!$C$6:$AE$6,MATCH('Data Import'!I58,'Data Entry &amp; Output'!$C$8:$AE$8,0)))</f>
        <v>12</v>
      </c>
      <c r="K58" s="517"/>
    </row>
    <row r="59" customFormat="false" ht="12.75" hidden="false" customHeight="false" outlineLevel="0" collapsed="false">
      <c r="A59" s="516" t="s">
        <v>200</v>
      </c>
      <c r="B59" s="515" t="n">
        <v>3</v>
      </c>
      <c r="C59" s="516" t="s">
        <v>164</v>
      </c>
      <c r="D59" s="516" t="s">
        <v>302</v>
      </c>
      <c r="E59" s="516" t="n">
        <v>10</v>
      </c>
      <c r="F59" s="516"/>
      <c r="G59" s="504" t="s">
        <v>164</v>
      </c>
      <c r="H59" s="504" t="n">
        <v>13</v>
      </c>
      <c r="I59" s="517" t="str">
        <f aca="false">IF(D59="","",INDEX('Congener Abbreviations'!A$2:A$30,MATCH('Data Import'!D59,'Congener Abbreviations'!D$2:D$30,0)))</f>
        <v>1,9-HxCDF</v>
      </c>
      <c r="J59" s="517" t="n">
        <f aca="false">IF(D59="","",INDEX('Data Entry &amp; Output'!$C$6:$AE$6,MATCH('Data Import'!I59,'Data Entry &amp; Output'!$C$8:$AE$8,0)))</f>
        <v>13</v>
      </c>
      <c r="K59" s="517"/>
    </row>
    <row r="60" customFormat="false" ht="12.75" hidden="false" customHeight="false" outlineLevel="0" collapsed="false">
      <c r="A60" s="516" t="s">
        <v>200</v>
      </c>
      <c r="B60" s="515" t="n">
        <v>3</v>
      </c>
      <c r="C60" s="516" t="s">
        <v>165</v>
      </c>
      <c r="D60" s="516" t="s">
        <v>303</v>
      </c>
      <c r="E60" s="516" t="n">
        <v>10</v>
      </c>
      <c r="F60" s="516"/>
      <c r="G60" s="504" t="s">
        <v>165</v>
      </c>
      <c r="H60" s="504" t="n">
        <v>14</v>
      </c>
      <c r="I60" s="517" t="str">
        <f aca="false">IF(D60="","",INDEX('Congener Abbreviations'!A$2:A$30,MATCH('Data Import'!D60,'Congener Abbreviations'!D$2:D$30,0)))</f>
        <v>4,6-HxCDF</v>
      </c>
      <c r="J60" s="517" t="n">
        <f aca="false">IF(D60="","",INDEX('Data Entry &amp; Output'!$C$6:$AE$6,MATCH('Data Import'!I60,'Data Entry &amp; Output'!$C$8:$AE$8,0)))</f>
        <v>14</v>
      </c>
      <c r="K60" s="517"/>
    </row>
    <row r="61" customFormat="false" ht="12.75" hidden="false" customHeight="false" outlineLevel="0" collapsed="false">
      <c r="A61" s="516" t="s">
        <v>200</v>
      </c>
      <c r="B61" s="515" t="n">
        <v>3</v>
      </c>
      <c r="C61" s="516" t="s">
        <v>166</v>
      </c>
      <c r="D61" s="516" t="s">
        <v>304</v>
      </c>
      <c r="E61" s="516" t="n">
        <v>10</v>
      </c>
      <c r="F61" s="516"/>
      <c r="G61" s="504" t="s">
        <v>166</v>
      </c>
      <c r="H61" s="504" t="n">
        <v>15</v>
      </c>
      <c r="I61" s="517" t="str">
        <f aca="false">IF(D61="","",INDEX('Congener Abbreviations'!A$2:A$30,MATCH('Data Import'!D61,'Congener Abbreviations'!D$2:D$30,0)))</f>
        <v>1,4,6-HpCDF</v>
      </c>
      <c r="J61" s="517" t="n">
        <f aca="false">IF(D61="","",INDEX('Data Entry &amp; Output'!$C$6:$AE$6,MATCH('Data Import'!I61,'Data Entry &amp; Output'!$C$8:$AE$8,0)))</f>
        <v>15</v>
      </c>
      <c r="K61" s="517"/>
    </row>
    <row r="62" customFormat="false" ht="12.75" hidden="false" customHeight="false" outlineLevel="0" collapsed="false">
      <c r="A62" s="516" t="s">
        <v>200</v>
      </c>
      <c r="B62" s="515" t="n">
        <v>3</v>
      </c>
      <c r="C62" s="516" t="s">
        <v>167</v>
      </c>
      <c r="D62" s="516" t="s">
        <v>305</v>
      </c>
      <c r="E62" s="516" t="n">
        <v>10</v>
      </c>
      <c r="F62" s="516"/>
      <c r="G62" s="504" t="s">
        <v>167</v>
      </c>
      <c r="H62" s="504" t="n">
        <v>16</v>
      </c>
      <c r="I62" s="517" t="str">
        <f aca="false">IF(D62="","",INDEX('Congener Abbreviations'!A$2:A$30,MATCH('Data Import'!D62,'Congener Abbreviations'!D$2:D$30,0)))</f>
        <v>1,4,9-HpCDF</v>
      </c>
      <c r="J62" s="517" t="n">
        <f aca="false">IF(D62="","",INDEX('Data Entry &amp; Output'!$C$6:$AE$6,MATCH('Data Import'!I62,'Data Entry &amp; Output'!$C$8:$AE$8,0)))</f>
        <v>16</v>
      </c>
      <c r="K62" s="517"/>
    </row>
    <row r="63" customFormat="false" ht="12.75" hidden="false" customHeight="false" outlineLevel="0" collapsed="false">
      <c r="A63" s="516" t="s">
        <v>200</v>
      </c>
      <c r="B63" s="515" t="n">
        <v>4</v>
      </c>
      <c r="C63" s="516" t="s">
        <v>168</v>
      </c>
      <c r="D63" s="516" t="s">
        <v>306</v>
      </c>
      <c r="E63" s="516" t="n">
        <v>10</v>
      </c>
      <c r="F63" s="516"/>
      <c r="G63" s="504" t="s">
        <v>168</v>
      </c>
      <c r="H63" s="504" t="n">
        <v>17</v>
      </c>
      <c r="I63" s="517" t="str">
        <f aca="false">IF(D63="","",INDEX('Congener Abbreviations'!A$2:A$30,MATCH('Data Import'!D63,'Congener Abbreviations'!D$2:D$30,0)))</f>
        <v>OCDF</v>
      </c>
      <c r="J63" s="517" t="n">
        <f aca="false">IF(D63="","",INDEX('Data Entry &amp; Output'!$C$6:$AE$6,MATCH('Data Import'!I63,'Data Entry &amp; Output'!$C$8:$AE$8,0)))</f>
        <v>17</v>
      </c>
      <c r="K63" s="517"/>
    </row>
    <row r="64" customFormat="false" ht="12.75" hidden="false" customHeight="false" outlineLevel="0" collapsed="false">
      <c r="A64" s="516" t="s">
        <v>201</v>
      </c>
      <c r="B64" s="515" t="n">
        <v>4</v>
      </c>
      <c r="C64" s="516" t="s">
        <v>152</v>
      </c>
      <c r="D64" s="516" t="s">
        <v>290</v>
      </c>
      <c r="E64" s="516" t="n">
        <v>100</v>
      </c>
      <c r="F64" s="516"/>
      <c r="G64" s="504" t="s">
        <v>152</v>
      </c>
      <c r="H64" s="504" t="n">
        <v>1</v>
      </c>
      <c r="I64" s="517" t="str">
        <f aca="false">IF(D64="","",INDEX('Congener Abbreviations'!A$2:A$30,MATCH('Data Import'!D64,'Congener Abbreviations'!D$2:D$30,0)))</f>
        <v>TCDD</v>
      </c>
      <c r="J64" s="517" t="n">
        <f aca="false">IF(D64="","",INDEX('Data Entry &amp; Output'!$C$6:$AE$6,MATCH('Data Import'!I64,'Data Entry &amp; Output'!$C$8:$AE$8,0)))</f>
        <v>1</v>
      </c>
      <c r="K64" s="517"/>
    </row>
    <row r="65" customFormat="false" ht="12.75" hidden="false" customHeight="false" outlineLevel="0" collapsed="false">
      <c r="A65" s="516" t="s">
        <v>201</v>
      </c>
      <c r="B65" s="515" t="n">
        <v>4</v>
      </c>
      <c r="C65" s="516" t="s">
        <v>153</v>
      </c>
      <c r="D65" s="516" t="s">
        <v>291</v>
      </c>
      <c r="E65" s="516" t="n">
        <v>10</v>
      </c>
      <c r="F65" s="516"/>
      <c r="G65" s="504" t="s">
        <v>153</v>
      </c>
      <c r="H65" s="504" t="n">
        <v>2</v>
      </c>
      <c r="I65" s="517" t="str">
        <f aca="false">IF(D65="","",INDEX('Congener Abbreviations'!A$2:A$30,MATCH('Data Import'!D65,'Congener Abbreviations'!D$2:D$30,0)))</f>
        <v>PeCDD</v>
      </c>
      <c r="J65" s="517" t="n">
        <f aca="false">IF(D65="","",INDEX('Data Entry &amp; Output'!$C$6:$AE$6,MATCH('Data Import'!I65,'Data Entry &amp; Output'!$C$8:$AE$8,0)))</f>
        <v>2</v>
      </c>
      <c r="K65" s="517"/>
    </row>
    <row r="66" customFormat="false" ht="12.75" hidden="false" customHeight="false" outlineLevel="0" collapsed="false">
      <c r="A66" s="516" t="s">
        <v>201</v>
      </c>
      <c r="B66" s="515" t="n">
        <v>4</v>
      </c>
      <c r="C66" s="516" t="s">
        <v>154</v>
      </c>
      <c r="D66" s="516" t="s">
        <v>292</v>
      </c>
      <c r="E66" s="516" t="n">
        <v>10</v>
      </c>
      <c r="F66" s="516"/>
      <c r="G66" s="504" t="s">
        <v>154</v>
      </c>
      <c r="H66" s="504" t="n">
        <v>3</v>
      </c>
      <c r="I66" s="517" t="str">
        <f aca="false">IF(D66="","",INDEX('Congener Abbreviations'!A$2:A$30,MATCH('Data Import'!D66,'Congener Abbreviations'!D$2:D$30,0)))</f>
        <v>1,4-HxCDD</v>
      </c>
      <c r="J66" s="517" t="n">
        <f aca="false">IF(D66="","",INDEX('Data Entry &amp; Output'!$C$6:$AE$6,MATCH('Data Import'!I66,'Data Entry &amp; Output'!$C$8:$AE$8,0)))</f>
        <v>3</v>
      </c>
      <c r="K66" s="517"/>
    </row>
    <row r="67" customFormat="false" ht="12.75" hidden="false" customHeight="false" outlineLevel="0" collapsed="false">
      <c r="A67" s="516" t="s">
        <v>201</v>
      </c>
      <c r="B67" s="515" t="n">
        <v>4</v>
      </c>
      <c r="C67" s="516" t="s">
        <v>155</v>
      </c>
      <c r="D67" s="516" t="s">
        <v>293</v>
      </c>
      <c r="E67" s="516" t="n">
        <v>10</v>
      </c>
      <c r="F67" s="516"/>
      <c r="G67" s="504" t="s">
        <v>155</v>
      </c>
      <c r="H67" s="504" t="n">
        <v>4</v>
      </c>
      <c r="I67" s="517" t="str">
        <f aca="false">IF(D67="","",INDEX('Congener Abbreviations'!A$2:A$30,MATCH('Data Import'!D67,'Congener Abbreviations'!D$2:D$30,0)))</f>
        <v>1,6-HxCDD</v>
      </c>
      <c r="J67" s="517" t="n">
        <f aca="false">IF(D67="","",INDEX('Data Entry &amp; Output'!$C$6:$AE$6,MATCH('Data Import'!I67,'Data Entry &amp; Output'!$C$8:$AE$8,0)))</f>
        <v>4</v>
      </c>
      <c r="K67" s="517"/>
    </row>
    <row r="68" customFormat="false" ht="12.75" hidden="false" customHeight="false" outlineLevel="0" collapsed="false">
      <c r="A68" s="516" t="s">
        <v>201</v>
      </c>
      <c r="B68" s="515" t="n">
        <v>4</v>
      </c>
      <c r="C68" s="516" t="s">
        <v>156</v>
      </c>
      <c r="D68" s="516" t="s">
        <v>294</v>
      </c>
      <c r="E68" s="516" t="n">
        <v>10</v>
      </c>
      <c r="F68" s="516"/>
      <c r="G68" s="504" t="s">
        <v>156</v>
      </c>
      <c r="H68" s="504" t="n">
        <v>5</v>
      </c>
      <c r="I68" s="517" t="str">
        <f aca="false">IF(D68="","",INDEX('Congener Abbreviations'!A$2:A$30,MATCH('Data Import'!D68,'Congener Abbreviations'!D$2:D$30,0)))</f>
        <v>1,9-HxCDD</v>
      </c>
      <c r="J68" s="517" t="n">
        <f aca="false">IF(D68="","",INDEX('Data Entry &amp; Output'!$C$6:$AE$6,MATCH('Data Import'!I68,'Data Entry &amp; Output'!$C$8:$AE$8,0)))</f>
        <v>5</v>
      </c>
      <c r="K68" s="517"/>
    </row>
    <row r="69" customFormat="false" ht="12.75" hidden="false" customHeight="false" outlineLevel="0" collapsed="false">
      <c r="A69" s="516" t="s">
        <v>201</v>
      </c>
      <c r="B69" s="515" t="n">
        <v>4</v>
      </c>
      <c r="C69" s="516" t="s">
        <v>157</v>
      </c>
      <c r="D69" s="516" t="s">
        <v>295</v>
      </c>
      <c r="E69" s="516" t="n">
        <v>10</v>
      </c>
      <c r="F69" s="516"/>
      <c r="G69" s="504" t="s">
        <v>157</v>
      </c>
      <c r="H69" s="504" t="n">
        <v>6</v>
      </c>
      <c r="I69" s="517" t="str">
        <f aca="false">IF(D69="","",INDEX('Congener Abbreviations'!A$2:A$30,MATCH('Data Import'!D69,'Congener Abbreviations'!D$2:D$30,0)))</f>
        <v>1,4,6-HpCDD</v>
      </c>
      <c r="J69" s="517" t="n">
        <f aca="false">IF(D69="","",INDEX('Data Entry &amp; Output'!$C$6:$AE$6,MATCH('Data Import'!I69,'Data Entry &amp; Output'!$C$8:$AE$8,0)))</f>
        <v>6</v>
      </c>
      <c r="K69" s="517"/>
    </row>
    <row r="70" customFormat="false" ht="12.75" hidden="false" customHeight="false" outlineLevel="0" collapsed="false">
      <c r="A70" s="516" t="s">
        <v>201</v>
      </c>
      <c r="B70" s="515" t="n">
        <v>4</v>
      </c>
      <c r="C70" s="516" t="s">
        <v>158</v>
      </c>
      <c r="D70" s="516" t="s">
        <v>296</v>
      </c>
      <c r="E70" s="516" t="n">
        <v>10</v>
      </c>
      <c r="F70" s="516"/>
      <c r="G70" s="504" t="s">
        <v>158</v>
      </c>
      <c r="H70" s="504" t="n">
        <v>7</v>
      </c>
      <c r="I70" s="517" t="str">
        <f aca="false">IF(D70="","",INDEX('Congener Abbreviations'!A$2:A$30,MATCH('Data Import'!D70,'Congener Abbreviations'!D$2:D$30,0)))</f>
        <v>OCDD</v>
      </c>
      <c r="J70" s="517" t="n">
        <f aca="false">IF(D70="","",INDEX('Data Entry &amp; Output'!$C$6:$AE$6,MATCH('Data Import'!I70,'Data Entry &amp; Output'!$C$8:$AE$8,0)))</f>
        <v>7</v>
      </c>
      <c r="K70" s="517"/>
    </row>
    <row r="71" customFormat="false" ht="12.75" hidden="false" customHeight="false" outlineLevel="0" collapsed="false">
      <c r="A71" s="516" t="s">
        <v>201</v>
      </c>
      <c r="B71" s="515" t="n">
        <v>4</v>
      </c>
      <c r="C71" s="516" t="s">
        <v>159</v>
      </c>
      <c r="D71" s="516" t="s">
        <v>297</v>
      </c>
      <c r="E71" s="516" t="n">
        <v>10</v>
      </c>
      <c r="F71" s="516"/>
      <c r="G71" s="504" t="s">
        <v>159</v>
      </c>
      <c r="H71" s="504" t="n">
        <v>8</v>
      </c>
      <c r="I71" s="517" t="str">
        <f aca="false">IF(D71="","",INDEX('Congener Abbreviations'!A$2:A$30,MATCH('Data Import'!D71,'Congener Abbreviations'!D$2:D$30,0)))</f>
        <v>TCDF</v>
      </c>
      <c r="J71" s="517" t="n">
        <f aca="false">IF(D71="","",INDEX('Data Entry &amp; Output'!$C$6:$AE$6,MATCH('Data Import'!I71,'Data Entry &amp; Output'!$C$8:$AE$8,0)))</f>
        <v>8</v>
      </c>
      <c r="K71" s="517"/>
    </row>
    <row r="72" customFormat="false" ht="12.75" hidden="false" customHeight="false" outlineLevel="0" collapsed="false">
      <c r="A72" s="516" t="s">
        <v>201</v>
      </c>
      <c r="B72" s="515" t="n">
        <v>4</v>
      </c>
      <c r="C72" s="516" t="s">
        <v>160</v>
      </c>
      <c r="D72" s="516" t="s">
        <v>298</v>
      </c>
      <c r="E72" s="516" t="n">
        <v>10</v>
      </c>
      <c r="F72" s="516"/>
      <c r="G72" s="504" t="s">
        <v>160</v>
      </c>
      <c r="H72" s="504" t="n">
        <v>9</v>
      </c>
      <c r="I72" s="517" t="str">
        <f aca="false">IF(D72="","",INDEX('Congener Abbreviations'!A$2:A$30,MATCH('Data Import'!D72,'Congener Abbreviations'!D$2:D$30,0)))</f>
        <v>1-PeCDF</v>
      </c>
      <c r="J72" s="517" t="n">
        <f aca="false">IF(D72="","",INDEX('Data Entry &amp; Output'!$C$6:$AE$6,MATCH('Data Import'!I72,'Data Entry &amp; Output'!$C$8:$AE$8,0)))</f>
        <v>9</v>
      </c>
      <c r="K72" s="517"/>
    </row>
    <row r="73" customFormat="false" ht="12.75" hidden="false" customHeight="false" outlineLevel="0" collapsed="false">
      <c r="A73" s="516" t="s">
        <v>201</v>
      </c>
      <c r="B73" s="515" t="n">
        <v>4</v>
      </c>
      <c r="C73" s="516" t="s">
        <v>161</v>
      </c>
      <c r="D73" s="516" t="s">
        <v>299</v>
      </c>
      <c r="E73" s="516" t="n">
        <v>10</v>
      </c>
      <c r="F73" s="516"/>
      <c r="G73" s="504" t="s">
        <v>161</v>
      </c>
      <c r="H73" s="504" t="n">
        <v>10</v>
      </c>
      <c r="I73" s="517" t="str">
        <f aca="false">IF(D73="","",INDEX('Congener Abbreviations'!A$2:A$30,MATCH('Data Import'!D73,'Congener Abbreviations'!D$2:D$30,0)))</f>
        <v>4-PeCDF</v>
      </c>
      <c r="J73" s="517" t="n">
        <f aca="false">IF(D73="","",INDEX('Data Entry &amp; Output'!$C$6:$AE$6,MATCH('Data Import'!I73,'Data Entry &amp; Output'!$C$8:$AE$8,0)))</f>
        <v>10</v>
      </c>
      <c r="K73" s="517"/>
    </row>
    <row r="74" customFormat="false" ht="12.75" hidden="false" customHeight="false" outlineLevel="0" collapsed="false">
      <c r="A74" s="516" t="s">
        <v>201</v>
      </c>
      <c r="B74" s="515" t="n">
        <v>4</v>
      </c>
      <c r="C74" s="516" t="s">
        <v>162</v>
      </c>
      <c r="D74" s="516" t="s">
        <v>300</v>
      </c>
      <c r="E74" s="516" t="n">
        <v>10</v>
      </c>
      <c r="F74" s="516"/>
      <c r="G74" s="504" t="s">
        <v>162</v>
      </c>
      <c r="H74" s="504" t="n">
        <v>11</v>
      </c>
      <c r="I74" s="517" t="str">
        <f aca="false">IF(D74="","",INDEX('Congener Abbreviations'!A$2:A$30,MATCH('Data Import'!D74,'Congener Abbreviations'!D$2:D$30,0)))</f>
        <v>1,4-HxCDF</v>
      </c>
      <c r="J74" s="517" t="n">
        <f aca="false">IF(D74="","",INDEX('Data Entry &amp; Output'!$C$6:$AE$6,MATCH('Data Import'!I74,'Data Entry &amp; Output'!$C$8:$AE$8,0)))</f>
        <v>11</v>
      </c>
      <c r="K74" s="517"/>
    </row>
    <row r="75" customFormat="false" ht="12.75" hidden="false" customHeight="false" outlineLevel="0" collapsed="false">
      <c r="A75" s="516" t="s">
        <v>201</v>
      </c>
      <c r="B75" s="515" t="n">
        <v>4</v>
      </c>
      <c r="C75" s="516" t="s">
        <v>163</v>
      </c>
      <c r="D75" s="516" t="s">
        <v>301</v>
      </c>
      <c r="E75" s="516" t="n">
        <v>10</v>
      </c>
      <c r="F75" s="516"/>
      <c r="G75" s="504" t="s">
        <v>163</v>
      </c>
      <c r="H75" s="504" t="n">
        <v>12</v>
      </c>
      <c r="I75" s="517" t="str">
        <f aca="false">IF(D75="","",INDEX('Congener Abbreviations'!A$2:A$30,MATCH('Data Import'!D75,'Congener Abbreviations'!D$2:D$30,0)))</f>
        <v>1,6-HxCDF</v>
      </c>
      <c r="J75" s="517" t="n">
        <f aca="false">IF(D75="","",INDEX('Data Entry &amp; Output'!$C$6:$AE$6,MATCH('Data Import'!I75,'Data Entry &amp; Output'!$C$8:$AE$8,0)))</f>
        <v>12</v>
      </c>
      <c r="K75" s="517"/>
    </row>
    <row r="76" customFormat="false" ht="12.75" hidden="false" customHeight="false" outlineLevel="0" collapsed="false">
      <c r="A76" s="516" t="s">
        <v>201</v>
      </c>
      <c r="B76" s="515" t="n">
        <v>4</v>
      </c>
      <c r="C76" s="516" t="s">
        <v>164</v>
      </c>
      <c r="D76" s="516" t="s">
        <v>302</v>
      </c>
      <c r="E76" s="516" t="n">
        <v>10</v>
      </c>
      <c r="F76" s="516"/>
      <c r="G76" s="504" t="s">
        <v>164</v>
      </c>
      <c r="H76" s="504" t="n">
        <v>13</v>
      </c>
      <c r="I76" s="517" t="str">
        <f aca="false">IF(D76="","",INDEX('Congener Abbreviations'!A$2:A$30,MATCH('Data Import'!D76,'Congener Abbreviations'!D$2:D$30,0)))</f>
        <v>1,9-HxCDF</v>
      </c>
      <c r="J76" s="517" t="n">
        <f aca="false">IF(D76="","",INDEX('Data Entry &amp; Output'!$C$6:$AE$6,MATCH('Data Import'!I76,'Data Entry &amp; Output'!$C$8:$AE$8,0)))</f>
        <v>13</v>
      </c>
      <c r="K76" s="517"/>
    </row>
    <row r="77" customFormat="false" ht="12.75" hidden="false" customHeight="false" outlineLevel="0" collapsed="false">
      <c r="A77" s="516" t="s">
        <v>201</v>
      </c>
      <c r="B77" s="515" t="n">
        <v>4</v>
      </c>
      <c r="C77" s="516" t="s">
        <v>165</v>
      </c>
      <c r="D77" s="516" t="s">
        <v>303</v>
      </c>
      <c r="E77" s="516" t="n">
        <v>10</v>
      </c>
      <c r="F77" s="516"/>
      <c r="G77" s="504" t="s">
        <v>165</v>
      </c>
      <c r="H77" s="504" t="n">
        <v>14</v>
      </c>
      <c r="I77" s="517" t="str">
        <f aca="false">IF(D77="","",INDEX('Congener Abbreviations'!A$2:A$30,MATCH('Data Import'!D77,'Congener Abbreviations'!D$2:D$30,0)))</f>
        <v>4,6-HxCDF</v>
      </c>
      <c r="J77" s="517" t="n">
        <f aca="false">IF(D77="","",INDEX('Data Entry &amp; Output'!$C$6:$AE$6,MATCH('Data Import'!I77,'Data Entry &amp; Output'!$C$8:$AE$8,0)))</f>
        <v>14</v>
      </c>
      <c r="K77" s="517"/>
    </row>
    <row r="78" customFormat="false" ht="12.75" hidden="false" customHeight="false" outlineLevel="0" collapsed="false">
      <c r="A78" s="516" t="s">
        <v>201</v>
      </c>
      <c r="B78" s="515" t="n">
        <v>4</v>
      </c>
      <c r="C78" s="516" t="s">
        <v>166</v>
      </c>
      <c r="D78" s="516" t="s">
        <v>304</v>
      </c>
      <c r="E78" s="516" t="n">
        <v>10</v>
      </c>
      <c r="F78" s="516"/>
      <c r="G78" s="504" t="s">
        <v>166</v>
      </c>
      <c r="H78" s="504" t="n">
        <v>15</v>
      </c>
      <c r="I78" s="517" t="str">
        <f aca="false">IF(D78="","",INDEX('Congener Abbreviations'!A$2:A$30,MATCH('Data Import'!D78,'Congener Abbreviations'!D$2:D$30,0)))</f>
        <v>1,4,6-HpCDF</v>
      </c>
      <c r="J78" s="517" t="n">
        <f aca="false">IF(D78="","",INDEX('Data Entry &amp; Output'!$C$6:$AE$6,MATCH('Data Import'!I78,'Data Entry &amp; Output'!$C$8:$AE$8,0)))</f>
        <v>15</v>
      </c>
      <c r="K78" s="517"/>
    </row>
    <row r="79" customFormat="false" ht="12.75" hidden="false" customHeight="false" outlineLevel="0" collapsed="false">
      <c r="A79" s="516" t="s">
        <v>201</v>
      </c>
      <c r="B79" s="515" t="n">
        <v>4</v>
      </c>
      <c r="C79" s="516" t="s">
        <v>167</v>
      </c>
      <c r="D79" s="516" t="s">
        <v>305</v>
      </c>
      <c r="E79" s="516" t="n">
        <v>10</v>
      </c>
      <c r="F79" s="516"/>
      <c r="G79" s="504" t="s">
        <v>167</v>
      </c>
      <c r="H79" s="504" t="n">
        <v>16</v>
      </c>
      <c r="I79" s="517" t="str">
        <f aca="false">IF(D79="","",INDEX('Congener Abbreviations'!A$2:A$30,MATCH('Data Import'!D79,'Congener Abbreviations'!D$2:D$30,0)))</f>
        <v>1,4,9-HpCDF</v>
      </c>
      <c r="J79" s="517" t="n">
        <f aca="false">IF(D79="","",INDEX('Data Entry &amp; Output'!$C$6:$AE$6,MATCH('Data Import'!I79,'Data Entry &amp; Output'!$C$8:$AE$8,0)))</f>
        <v>16</v>
      </c>
      <c r="K79" s="517"/>
    </row>
    <row r="80" customFormat="false" ht="12.75" hidden="false" customHeight="false" outlineLevel="0" collapsed="false">
      <c r="A80" s="516" t="s">
        <v>201</v>
      </c>
      <c r="B80" s="515" t="n">
        <v>4</v>
      </c>
      <c r="C80" s="516" t="s">
        <v>168</v>
      </c>
      <c r="D80" s="516" t="s">
        <v>306</v>
      </c>
      <c r="E80" s="516" t="n">
        <v>10</v>
      </c>
      <c r="F80" s="516"/>
      <c r="G80" s="504" t="s">
        <v>168</v>
      </c>
      <c r="H80" s="504" t="n">
        <v>17</v>
      </c>
      <c r="I80" s="517" t="str">
        <f aca="false">IF(D80="","",INDEX('Congener Abbreviations'!A$2:A$30,MATCH('Data Import'!D80,'Congener Abbreviations'!D$2:D$30,0)))</f>
        <v>OCDF</v>
      </c>
      <c r="J80" s="517" t="n">
        <f aca="false">IF(D80="","",INDEX('Data Entry &amp; Output'!$C$6:$AE$6,MATCH('Data Import'!I80,'Data Entry &amp; Output'!$C$8:$AE$8,0)))</f>
        <v>17</v>
      </c>
      <c r="K80" s="517"/>
    </row>
    <row r="81" customFormat="false" ht="12.75" hidden="false" customHeight="false" outlineLevel="0" collapsed="false">
      <c r="A81" s="516" t="s">
        <v>202</v>
      </c>
      <c r="B81" s="515" t="n">
        <v>5</v>
      </c>
      <c r="C81" s="516" t="s">
        <v>152</v>
      </c>
      <c r="D81" s="516" t="s">
        <v>290</v>
      </c>
      <c r="E81" s="516" t="n">
        <v>100</v>
      </c>
      <c r="F81" s="516" t="s">
        <v>308</v>
      </c>
      <c r="G81" s="504" t="s">
        <v>152</v>
      </c>
      <c r="H81" s="504" t="n">
        <v>1</v>
      </c>
      <c r="I81" s="517" t="str">
        <f aca="false">IF(D81="","",INDEX('Congener Abbreviations'!A$2:A$30,MATCH('Data Import'!D81,'Congener Abbreviations'!D$2:D$30,0)))</f>
        <v>TCDD</v>
      </c>
      <c r="J81" s="517" t="n">
        <f aca="false">IF(D81="","",INDEX('Data Entry &amp; Output'!$C$6:$AE$6,MATCH('Data Import'!I81,'Data Entry &amp; Output'!$C$8:$AE$8,0)))</f>
        <v>1</v>
      </c>
      <c r="K81" s="517"/>
    </row>
    <row r="82" customFormat="false" ht="12.75" hidden="false" customHeight="false" outlineLevel="0" collapsed="false">
      <c r="A82" s="516" t="s">
        <v>202</v>
      </c>
      <c r="B82" s="515" t="n">
        <v>5</v>
      </c>
      <c r="C82" s="516" t="s">
        <v>153</v>
      </c>
      <c r="D82" s="516" t="s">
        <v>291</v>
      </c>
      <c r="E82" s="516" t="n">
        <v>10</v>
      </c>
      <c r="F82" s="516" t="s">
        <v>309</v>
      </c>
      <c r="G82" s="504" t="s">
        <v>153</v>
      </c>
      <c r="H82" s="504" t="n">
        <v>2</v>
      </c>
      <c r="I82" s="517" t="str">
        <f aca="false">IF(D82="","",INDEX('Congener Abbreviations'!A$2:A$30,MATCH('Data Import'!D82,'Congener Abbreviations'!D$2:D$30,0)))</f>
        <v>PeCDD</v>
      </c>
      <c r="J82" s="517" t="n">
        <f aca="false">IF(D82="","",INDEX('Data Entry &amp; Output'!$C$6:$AE$6,MATCH('Data Import'!I82,'Data Entry &amp; Output'!$C$8:$AE$8,0)))</f>
        <v>2</v>
      </c>
      <c r="K82" s="517"/>
    </row>
    <row r="83" customFormat="false" ht="12.75" hidden="false" customHeight="false" outlineLevel="0" collapsed="false">
      <c r="A83" s="516" t="s">
        <v>202</v>
      </c>
      <c r="B83" s="515" t="n">
        <v>5</v>
      </c>
      <c r="C83" s="516" t="s">
        <v>154</v>
      </c>
      <c r="D83" s="516" t="s">
        <v>292</v>
      </c>
      <c r="E83" s="516" t="n">
        <v>10</v>
      </c>
      <c r="F83" s="516"/>
      <c r="G83" s="504" t="s">
        <v>154</v>
      </c>
      <c r="H83" s="504" t="n">
        <v>3</v>
      </c>
      <c r="I83" s="517" t="str">
        <f aca="false">IF(D83="","",INDEX('Congener Abbreviations'!A$2:A$30,MATCH('Data Import'!D83,'Congener Abbreviations'!D$2:D$30,0)))</f>
        <v>1,4-HxCDD</v>
      </c>
      <c r="J83" s="517" t="n">
        <f aca="false">IF(D83="","",INDEX('Data Entry &amp; Output'!$C$6:$AE$6,MATCH('Data Import'!I83,'Data Entry &amp; Output'!$C$8:$AE$8,0)))</f>
        <v>3</v>
      </c>
      <c r="K83" s="517"/>
    </row>
    <row r="84" customFormat="false" ht="12.75" hidden="false" customHeight="false" outlineLevel="0" collapsed="false">
      <c r="A84" s="516" t="s">
        <v>202</v>
      </c>
      <c r="B84" s="515" t="n">
        <v>5</v>
      </c>
      <c r="C84" s="516" t="s">
        <v>155</v>
      </c>
      <c r="D84" s="516" t="s">
        <v>293</v>
      </c>
      <c r="E84" s="516" t="n">
        <v>10</v>
      </c>
      <c r="F84" s="516"/>
      <c r="G84" s="504" t="s">
        <v>155</v>
      </c>
      <c r="H84" s="504" t="n">
        <v>4</v>
      </c>
      <c r="I84" s="517" t="str">
        <f aca="false">IF(D84="","",INDEX('Congener Abbreviations'!A$2:A$30,MATCH('Data Import'!D84,'Congener Abbreviations'!D$2:D$30,0)))</f>
        <v>1,6-HxCDD</v>
      </c>
      <c r="J84" s="517" t="n">
        <f aca="false">IF(D84="","",INDEX('Data Entry &amp; Output'!$C$6:$AE$6,MATCH('Data Import'!I84,'Data Entry &amp; Output'!$C$8:$AE$8,0)))</f>
        <v>4</v>
      </c>
      <c r="K84" s="517"/>
    </row>
    <row r="85" customFormat="false" ht="12.75" hidden="false" customHeight="false" outlineLevel="0" collapsed="false">
      <c r="A85" s="516" t="s">
        <v>202</v>
      </c>
      <c r="B85" s="515" t="n">
        <v>5</v>
      </c>
      <c r="C85" s="516" t="s">
        <v>156</v>
      </c>
      <c r="D85" s="516" t="s">
        <v>294</v>
      </c>
      <c r="E85" s="516" t="n">
        <v>10</v>
      </c>
      <c r="F85" s="516"/>
      <c r="G85" s="504" t="s">
        <v>156</v>
      </c>
      <c r="H85" s="504" t="n">
        <v>5</v>
      </c>
      <c r="I85" s="517" t="str">
        <f aca="false">IF(D85="","",INDEX('Congener Abbreviations'!A$2:A$30,MATCH('Data Import'!D85,'Congener Abbreviations'!D$2:D$30,0)))</f>
        <v>1,9-HxCDD</v>
      </c>
      <c r="J85" s="517" t="n">
        <f aca="false">IF(D85="","",INDEX('Data Entry &amp; Output'!$C$6:$AE$6,MATCH('Data Import'!I85,'Data Entry &amp; Output'!$C$8:$AE$8,0)))</f>
        <v>5</v>
      </c>
      <c r="K85" s="517"/>
    </row>
    <row r="86" customFormat="false" ht="12.75" hidden="false" customHeight="false" outlineLevel="0" collapsed="false">
      <c r="A86" s="516" t="s">
        <v>202</v>
      </c>
      <c r="B86" s="515" t="n">
        <v>5</v>
      </c>
      <c r="C86" s="516" t="s">
        <v>157</v>
      </c>
      <c r="D86" s="516" t="s">
        <v>295</v>
      </c>
      <c r="E86" s="516" t="n">
        <v>10</v>
      </c>
      <c r="F86" s="516"/>
      <c r="G86" s="504" t="s">
        <v>157</v>
      </c>
      <c r="H86" s="504" t="n">
        <v>6</v>
      </c>
      <c r="I86" s="517" t="str">
        <f aca="false">IF(D86="","",INDEX('Congener Abbreviations'!A$2:A$30,MATCH('Data Import'!D86,'Congener Abbreviations'!D$2:D$30,0)))</f>
        <v>1,4,6-HpCDD</v>
      </c>
      <c r="J86" s="517" t="n">
        <f aca="false">IF(D86="","",INDEX('Data Entry &amp; Output'!$C$6:$AE$6,MATCH('Data Import'!I86,'Data Entry &amp; Output'!$C$8:$AE$8,0)))</f>
        <v>6</v>
      </c>
      <c r="K86" s="517"/>
    </row>
    <row r="87" customFormat="false" ht="12.75" hidden="false" customHeight="false" outlineLevel="0" collapsed="false">
      <c r="A87" s="516" t="s">
        <v>202</v>
      </c>
      <c r="B87" s="515" t="n">
        <v>5</v>
      </c>
      <c r="C87" s="516" t="s">
        <v>158</v>
      </c>
      <c r="D87" s="516" t="s">
        <v>296</v>
      </c>
      <c r="E87" s="516" t="n">
        <v>10</v>
      </c>
      <c r="F87" s="516"/>
      <c r="G87" s="504" t="s">
        <v>158</v>
      </c>
      <c r="H87" s="504" t="n">
        <v>7</v>
      </c>
      <c r="I87" s="517" t="str">
        <f aca="false">IF(D87="","",INDEX('Congener Abbreviations'!A$2:A$30,MATCH('Data Import'!D87,'Congener Abbreviations'!D$2:D$30,0)))</f>
        <v>OCDD</v>
      </c>
      <c r="J87" s="517" t="n">
        <f aca="false">IF(D87="","",INDEX('Data Entry &amp; Output'!$C$6:$AE$6,MATCH('Data Import'!I87,'Data Entry &amp; Output'!$C$8:$AE$8,0)))</f>
        <v>7</v>
      </c>
      <c r="K87" s="517"/>
    </row>
    <row r="88" customFormat="false" ht="12.75" hidden="false" customHeight="false" outlineLevel="0" collapsed="false">
      <c r="A88" s="516" t="s">
        <v>202</v>
      </c>
      <c r="B88" s="515" t="n">
        <v>5</v>
      </c>
      <c r="C88" s="516" t="s">
        <v>159</v>
      </c>
      <c r="D88" s="516" t="s">
        <v>297</v>
      </c>
      <c r="E88" s="516" t="n">
        <v>10</v>
      </c>
      <c r="F88" s="516"/>
      <c r="G88" s="504" t="s">
        <v>159</v>
      </c>
      <c r="H88" s="504" t="n">
        <v>8</v>
      </c>
      <c r="I88" s="517" t="str">
        <f aca="false">IF(D88="","",INDEX('Congener Abbreviations'!A$2:A$30,MATCH('Data Import'!D88,'Congener Abbreviations'!D$2:D$30,0)))</f>
        <v>TCDF</v>
      </c>
      <c r="J88" s="517" t="n">
        <f aca="false">IF(D88="","",INDEX('Data Entry &amp; Output'!$C$6:$AE$6,MATCH('Data Import'!I88,'Data Entry &amp; Output'!$C$8:$AE$8,0)))</f>
        <v>8</v>
      </c>
      <c r="K88" s="517"/>
    </row>
    <row r="89" customFormat="false" ht="12.75" hidden="false" customHeight="false" outlineLevel="0" collapsed="false">
      <c r="A89" s="516" t="s">
        <v>202</v>
      </c>
      <c r="B89" s="515" t="n">
        <v>5</v>
      </c>
      <c r="C89" s="516" t="s">
        <v>160</v>
      </c>
      <c r="D89" s="516" t="s">
        <v>298</v>
      </c>
      <c r="E89" s="516" t="n">
        <v>10</v>
      </c>
      <c r="F89" s="516"/>
      <c r="G89" s="504" t="s">
        <v>160</v>
      </c>
      <c r="H89" s="504" t="n">
        <v>9</v>
      </c>
      <c r="I89" s="517" t="str">
        <f aca="false">IF(D89="","",INDEX('Congener Abbreviations'!A$2:A$30,MATCH('Data Import'!D89,'Congener Abbreviations'!D$2:D$30,0)))</f>
        <v>1-PeCDF</v>
      </c>
      <c r="J89" s="517" t="n">
        <f aca="false">IF(D89="","",INDEX('Data Entry &amp; Output'!$C$6:$AE$6,MATCH('Data Import'!I89,'Data Entry &amp; Output'!$C$8:$AE$8,0)))</f>
        <v>9</v>
      </c>
      <c r="K89" s="517"/>
    </row>
    <row r="90" customFormat="false" ht="12.75" hidden="false" customHeight="false" outlineLevel="0" collapsed="false">
      <c r="A90" s="516" t="s">
        <v>202</v>
      </c>
      <c r="B90" s="515" t="n">
        <v>5</v>
      </c>
      <c r="C90" s="516" t="s">
        <v>161</v>
      </c>
      <c r="D90" s="516" t="s">
        <v>299</v>
      </c>
      <c r="E90" s="516" t="n">
        <v>10</v>
      </c>
      <c r="F90" s="516"/>
      <c r="G90" s="504" t="s">
        <v>161</v>
      </c>
      <c r="H90" s="504" t="n">
        <v>10</v>
      </c>
      <c r="I90" s="517" t="str">
        <f aca="false">IF(D90="","",INDEX('Congener Abbreviations'!A$2:A$30,MATCH('Data Import'!D90,'Congener Abbreviations'!D$2:D$30,0)))</f>
        <v>4-PeCDF</v>
      </c>
      <c r="J90" s="517" t="n">
        <f aca="false">IF(D90="","",INDEX('Data Entry &amp; Output'!$C$6:$AE$6,MATCH('Data Import'!I90,'Data Entry &amp; Output'!$C$8:$AE$8,0)))</f>
        <v>10</v>
      </c>
      <c r="K90" s="517"/>
    </row>
    <row r="91" customFormat="false" ht="12.75" hidden="false" customHeight="false" outlineLevel="0" collapsed="false">
      <c r="A91" s="516" t="s">
        <v>202</v>
      </c>
      <c r="B91" s="515" t="n">
        <v>5</v>
      </c>
      <c r="C91" s="516" t="s">
        <v>162</v>
      </c>
      <c r="D91" s="516" t="s">
        <v>300</v>
      </c>
      <c r="E91" s="516" t="n">
        <v>10</v>
      </c>
      <c r="F91" s="516"/>
      <c r="G91" s="504" t="s">
        <v>162</v>
      </c>
      <c r="H91" s="504" t="n">
        <v>11</v>
      </c>
      <c r="I91" s="517" t="str">
        <f aca="false">IF(D91="","",INDEX('Congener Abbreviations'!A$2:A$30,MATCH('Data Import'!D91,'Congener Abbreviations'!D$2:D$30,0)))</f>
        <v>1,4-HxCDF</v>
      </c>
      <c r="J91" s="517" t="n">
        <f aca="false">IF(D91="","",INDEX('Data Entry &amp; Output'!$C$6:$AE$6,MATCH('Data Import'!I91,'Data Entry &amp; Output'!$C$8:$AE$8,0)))</f>
        <v>11</v>
      </c>
      <c r="K91" s="517"/>
    </row>
    <row r="92" customFormat="false" ht="12.75" hidden="false" customHeight="false" outlineLevel="0" collapsed="false">
      <c r="A92" s="516" t="s">
        <v>202</v>
      </c>
      <c r="B92" s="515" t="n">
        <v>5</v>
      </c>
      <c r="C92" s="516" t="s">
        <v>163</v>
      </c>
      <c r="D92" s="516" t="s">
        <v>301</v>
      </c>
      <c r="E92" s="516" t="n">
        <v>10</v>
      </c>
      <c r="F92" s="516"/>
      <c r="G92" s="504" t="s">
        <v>163</v>
      </c>
      <c r="H92" s="504" t="n">
        <v>12</v>
      </c>
      <c r="I92" s="517" t="str">
        <f aca="false">IF(D92="","",INDEX('Congener Abbreviations'!A$2:A$30,MATCH('Data Import'!D92,'Congener Abbreviations'!D$2:D$30,0)))</f>
        <v>1,6-HxCDF</v>
      </c>
      <c r="J92" s="517" t="n">
        <f aca="false">IF(D92="","",INDEX('Data Entry &amp; Output'!$C$6:$AE$6,MATCH('Data Import'!I92,'Data Entry &amp; Output'!$C$8:$AE$8,0)))</f>
        <v>12</v>
      </c>
      <c r="K92" s="517"/>
    </row>
    <row r="93" customFormat="false" ht="12.75" hidden="false" customHeight="false" outlineLevel="0" collapsed="false">
      <c r="A93" s="516" t="s">
        <v>202</v>
      </c>
      <c r="B93" s="515" t="n">
        <v>5</v>
      </c>
      <c r="C93" s="516" t="s">
        <v>164</v>
      </c>
      <c r="D93" s="516" t="s">
        <v>302</v>
      </c>
      <c r="E93" s="516" t="n">
        <v>10</v>
      </c>
      <c r="F93" s="516"/>
      <c r="G93" s="504" t="s">
        <v>164</v>
      </c>
      <c r="H93" s="504" t="n">
        <v>13</v>
      </c>
      <c r="I93" s="517" t="str">
        <f aca="false">IF(D93="","",INDEX('Congener Abbreviations'!A$2:A$30,MATCH('Data Import'!D93,'Congener Abbreviations'!D$2:D$30,0)))</f>
        <v>1,9-HxCDF</v>
      </c>
      <c r="J93" s="517" t="n">
        <f aca="false">IF(D93="","",INDEX('Data Entry &amp; Output'!$C$6:$AE$6,MATCH('Data Import'!I93,'Data Entry &amp; Output'!$C$8:$AE$8,0)))</f>
        <v>13</v>
      </c>
      <c r="K93" s="517"/>
    </row>
    <row r="94" customFormat="false" ht="12.75" hidden="false" customHeight="false" outlineLevel="0" collapsed="false">
      <c r="A94" s="516" t="s">
        <v>202</v>
      </c>
      <c r="B94" s="515" t="n">
        <v>5</v>
      </c>
      <c r="C94" s="516" t="s">
        <v>165</v>
      </c>
      <c r="D94" s="516" t="s">
        <v>303</v>
      </c>
      <c r="E94" s="516" t="n">
        <v>10</v>
      </c>
      <c r="F94" s="516"/>
      <c r="G94" s="504" t="s">
        <v>165</v>
      </c>
      <c r="H94" s="504" t="n">
        <v>14</v>
      </c>
      <c r="I94" s="517" t="str">
        <f aca="false">IF(D94="","",INDEX('Congener Abbreviations'!A$2:A$30,MATCH('Data Import'!D94,'Congener Abbreviations'!D$2:D$30,0)))</f>
        <v>4,6-HxCDF</v>
      </c>
      <c r="J94" s="517" t="n">
        <f aca="false">IF(D94="","",INDEX('Data Entry &amp; Output'!$C$6:$AE$6,MATCH('Data Import'!I94,'Data Entry &amp; Output'!$C$8:$AE$8,0)))</f>
        <v>14</v>
      </c>
      <c r="K94" s="517"/>
    </row>
    <row r="95" customFormat="false" ht="12.75" hidden="false" customHeight="false" outlineLevel="0" collapsed="false">
      <c r="A95" s="516" t="s">
        <v>202</v>
      </c>
      <c r="B95" s="515" t="n">
        <v>5</v>
      </c>
      <c r="C95" s="516" t="s">
        <v>166</v>
      </c>
      <c r="D95" s="516" t="s">
        <v>304</v>
      </c>
      <c r="E95" s="516" t="n">
        <v>10</v>
      </c>
      <c r="F95" s="516"/>
      <c r="G95" s="504" t="s">
        <v>166</v>
      </c>
      <c r="H95" s="504" t="n">
        <v>15</v>
      </c>
      <c r="I95" s="517" t="str">
        <f aca="false">IF(D95="","",INDEX('Congener Abbreviations'!A$2:A$30,MATCH('Data Import'!D95,'Congener Abbreviations'!D$2:D$30,0)))</f>
        <v>1,4,6-HpCDF</v>
      </c>
      <c r="J95" s="517" t="n">
        <f aca="false">IF(D95="","",INDEX('Data Entry &amp; Output'!$C$6:$AE$6,MATCH('Data Import'!I95,'Data Entry &amp; Output'!$C$8:$AE$8,0)))</f>
        <v>15</v>
      </c>
      <c r="K95" s="517"/>
    </row>
    <row r="96" customFormat="false" ht="12.75" hidden="false" customHeight="false" outlineLevel="0" collapsed="false">
      <c r="A96" s="516" t="s">
        <v>202</v>
      </c>
      <c r="B96" s="515" t="n">
        <v>5</v>
      </c>
      <c r="C96" s="516" t="s">
        <v>167</v>
      </c>
      <c r="D96" s="516" t="s">
        <v>305</v>
      </c>
      <c r="E96" s="516" t="n">
        <v>10</v>
      </c>
      <c r="F96" s="516"/>
      <c r="G96" s="504" t="s">
        <v>167</v>
      </c>
      <c r="H96" s="504" t="n">
        <v>16</v>
      </c>
      <c r="I96" s="517" t="str">
        <f aca="false">IF(D96="","",INDEX('Congener Abbreviations'!A$2:A$30,MATCH('Data Import'!D96,'Congener Abbreviations'!D$2:D$30,0)))</f>
        <v>1,4,9-HpCDF</v>
      </c>
      <c r="J96" s="517" t="n">
        <f aca="false">IF(D96="","",INDEX('Data Entry &amp; Output'!$C$6:$AE$6,MATCH('Data Import'!I96,'Data Entry &amp; Output'!$C$8:$AE$8,0)))</f>
        <v>16</v>
      </c>
      <c r="K96" s="517"/>
    </row>
    <row r="97" customFormat="false" ht="12.75" hidden="false" customHeight="false" outlineLevel="0" collapsed="false">
      <c r="A97" s="516" t="s">
        <v>202</v>
      </c>
      <c r="B97" s="515" t="n">
        <v>5</v>
      </c>
      <c r="C97" s="516" t="s">
        <v>168</v>
      </c>
      <c r="D97" s="516" t="s">
        <v>306</v>
      </c>
      <c r="E97" s="516" t="n">
        <v>10</v>
      </c>
      <c r="F97" s="516"/>
      <c r="G97" s="504" t="s">
        <v>168</v>
      </c>
      <c r="H97" s="504" t="n">
        <v>17</v>
      </c>
      <c r="I97" s="517" t="str">
        <f aca="false">IF(D97="","",INDEX('Congener Abbreviations'!A$2:A$30,MATCH('Data Import'!D97,'Congener Abbreviations'!D$2:D$30,0)))</f>
        <v>OCDF</v>
      </c>
      <c r="J97" s="517" t="n">
        <f aca="false">IF(D97="","",INDEX('Data Entry &amp; Output'!$C$6:$AE$6,MATCH('Data Import'!I97,'Data Entry &amp; Output'!$C$8:$AE$8,0)))</f>
        <v>17</v>
      </c>
      <c r="K97" s="517"/>
    </row>
    <row r="98" customFormat="false" ht="12.75" hidden="false" customHeight="false" outlineLevel="0" collapsed="false">
      <c r="A98" s="516" t="s">
        <v>205</v>
      </c>
      <c r="B98" s="515" t="n">
        <v>6</v>
      </c>
      <c r="C98" s="516" t="s">
        <v>152</v>
      </c>
      <c r="D98" s="516" t="s">
        <v>290</v>
      </c>
      <c r="E98" s="516" t="n">
        <v>100</v>
      </c>
      <c r="F98" s="516" t="s">
        <v>308</v>
      </c>
      <c r="G98" s="504" t="s">
        <v>152</v>
      </c>
      <c r="H98" s="504" t="n">
        <v>1</v>
      </c>
      <c r="I98" s="517" t="str">
        <f aca="false">IF(D98="","",INDEX('Congener Abbreviations'!A$2:A$30,MATCH('Data Import'!D98,'Congener Abbreviations'!D$2:D$30,0)))</f>
        <v>TCDD</v>
      </c>
      <c r="J98" s="517" t="n">
        <f aca="false">IF(D98="","",INDEX('Data Entry &amp; Output'!$C$6:$AE$6,MATCH('Data Import'!I98,'Data Entry &amp; Output'!$C$8:$AE$8,0)))</f>
        <v>1</v>
      </c>
      <c r="K98" s="517"/>
    </row>
    <row r="99" customFormat="false" ht="12.75" hidden="false" customHeight="false" outlineLevel="0" collapsed="false">
      <c r="A99" s="516" t="s">
        <v>205</v>
      </c>
      <c r="B99" s="515" t="n">
        <v>6</v>
      </c>
      <c r="C99" s="516" t="s">
        <v>153</v>
      </c>
      <c r="D99" s="516" t="s">
        <v>291</v>
      </c>
      <c r="E99" s="516" t="n">
        <v>10</v>
      </c>
      <c r="F99" s="516" t="s">
        <v>309</v>
      </c>
      <c r="G99" s="504" t="s">
        <v>153</v>
      </c>
      <c r="H99" s="504" t="n">
        <v>2</v>
      </c>
      <c r="I99" s="517" t="str">
        <f aca="false">IF(D99="","",INDEX('Congener Abbreviations'!A$2:A$30,MATCH('Data Import'!D99,'Congener Abbreviations'!D$2:D$30,0)))</f>
        <v>PeCDD</v>
      </c>
      <c r="J99" s="517" t="n">
        <f aca="false">IF(D99="","",INDEX('Data Entry &amp; Output'!$C$6:$AE$6,MATCH('Data Import'!I99,'Data Entry &amp; Output'!$C$8:$AE$8,0)))</f>
        <v>2</v>
      </c>
      <c r="K99" s="517"/>
    </row>
    <row r="100" customFormat="false" ht="12.75" hidden="false" customHeight="false" outlineLevel="0" collapsed="false">
      <c r="A100" s="516" t="s">
        <v>205</v>
      </c>
      <c r="B100" s="515" t="n">
        <v>6</v>
      </c>
      <c r="C100" s="516" t="s">
        <v>154</v>
      </c>
      <c r="D100" s="516" t="s">
        <v>292</v>
      </c>
      <c r="E100" s="516" t="n">
        <v>10</v>
      </c>
      <c r="F100" s="516"/>
      <c r="G100" s="504" t="s">
        <v>154</v>
      </c>
      <c r="H100" s="504" t="n">
        <v>3</v>
      </c>
      <c r="I100" s="517" t="str">
        <f aca="false">IF(D100="","",INDEX('Congener Abbreviations'!A$2:A$30,MATCH('Data Import'!D100,'Congener Abbreviations'!D$2:D$30,0)))</f>
        <v>1,4-HxCDD</v>
      </c>
      <c r="J100" s="517" t="n">
        <f aca="false">IF(D100="","",INDEX('Data Entry &amp; Output'!$C$6:$AE$6,MATCH('Data Import'!I100,'Data Entry &amp; Output'!$C$8:$AE$8,0)))</f>
        <v>3</v>
      </c>
      <c r="K100" s="517"/>
    </row>
    <row r="101" customFormat="false" ht="12.75" hidden="false" customHeight="false" outlineLevel="0" collapsed="false">
      <c r="A101" s="516" t="s">
        <v>205</v>
      </c>
      <c r="B101" s="515" t="n">
        <v>6</v>
      </c>
      <c r="C101" s="516" t="s">
        <v>155</v>
      </c>
      <c r="D101" s="516" t="s">
        <v>293</v>
      </c>
      <c r="E101" s="516" t="n">
        <v>10</v>
      </c>
      <c r="F101" s="516"/>
      <c r="G101" s="504" t="s">
        <v>155</v>
      </c>
      <c r="H101" s="504" t="n">
        <v>4</v>
      </c>
      <c r="I101" s="517" t="str">
        <f aca="false">IF(D101="","",INDEX('Congener Abbreviations'!A$2:A$30,MATCH('Data Import'!D101,'Congener Abbreviations'!D$2:D$30,0)))</f>
        <v>1,6-HxCDD</v>
      </c>
      <c r="J101" s="517" t="n">
        <f aca="false">IF(D101="","",INDEX('Data Entry &amp; Output'!$C$6:$AE$6,MATCH('Data Import'!I101,'Data Entry &amp; Output'!$C$8:$AE$8,0)))</f>
        <v>4</v>
      </c>
      <c r="K101" s="517"/>
    </row>
    <row r="102" customFormat="false" ht="12.75" hidden="false" customHeight="false" outlineLevel="0" collapsed="false">
      <c r="A102" s="516" t="s">
        <v>205</v>
      </c>
      <c r="B102" s="515" t="n">
        <v>6</v>
      </c>
      <c r="C102" s="516" t="s">
        <v>156</v>
      </c>
      <c r="D102" s="516" t="s">
        <v>294</v>
      </c>
      <c r="E102" s="516" t="n">
        <v>10</v>
      </c>
      <c r="F102" s="516"/>
      <c r="G102" s="504" t="s">
        <v>156</v>
      </c>
      <c r="H102" s="504" t="n">
        <v>5</v>
      </c>
      <c r="I102" s="517" t="str">
        <f aca="false">IF(D102="","",INDEX('Congener Abbreviations'!A$2:A$30,MATCH('Data Import'!D102,'Congener Abbreviations'!D$2:D$30,0)))</f>
        <v>1,9-HxCDD</v>
      </c>
      <c r="J102" s="517" t="n">
        <f aca="false">IF(D102="","",INDEX('Data Entry &amp; Output'!$C$6:$AE$6,MATCH('Data Import'!I102,'Data Entry &amp; Output'!$C$8:$AE$8,0)))</f>
        <v>5</v>
      </c>
      <c r="K102" s="517"/>
    </row>
    <row r="103" customFormat="false" ht="12.75" hidden="false" customHeight="false" outlineLevel="0" collapsed="false">
      <c r="A103" s="516" t="s">
        <v>205</v>
      </c>
      <c r="B103" s="515" t="n">
        <v>6</v>
      </c>
      <c r="C103" s="516" t="s">
        <v>157</v>
      </c>
      <c r="D103" s="516" t="s">
        <v>295</v>
      </c>
      <c r="E103" s="516" t="n">
        <v>10</v>
      </c>
      <c r="F103" s="516"/>
      <c r="G103" s="504" t="s">
        <v>157</v>
      </c>
      <c r="H103" s="504" t="n">
        <v>6</v>
      </c>
      <c r="I103" s="517" t="str">
        <f aca="false">IF(D103="","",INDEX('Congener Abbreviations'!A$2:A$30,MATCH('Data Import'!D103,'Congener Abbreviations'!D$2:D$30,0)))</f>
        <v>1,4,6-HpCDD</v>
      </c>
      <c r="J103" s="517" t="n">
        <f aca="false">IF(D103="","",INDEX('Data Entry &amp; Output'!$C$6:$AE$6,MATCH('Data Import'!I103,'Data Entry &amp; Output'!$C$8:$AE$8,0)))</f>
        <v>6</v>
      </c>
      <c r="K103" s="517"/>
    </row>
    <row r="104" customFormat="false" ht="12.75" hidden="false" customHeight="false" outlineLevel="0" collapsed="false">
      <c r="A104" s="516" t="s">
        <v>205</v>
      </c>
      <c r="B104" s="515" t="n">
        <v>6</v>
      </c>
      <c r="C104" s="516" t="s">
        <v>158</v>
      </c>
      <c r="D104" s="516" t="s">
        <v>296</v>
      </c>
      <c r="E104" s="516" t="n">
        <v>10</v>
      </c>
      <c r="F104" s="516"/>
      <c r="G104" s="504" t="s">
        <v>158</v>
      </c>
      <c r="H104" s="504" t="n">
        <v>7</v>
      </c>
      <c r="I104" s="517" t="str">
        <f aca="false">IF(D104="","",INDEX('Congener Abbreviations'!A$2:A$30,MATCH('Data Import'!D104,'Congener Abbreviations'!D$2:D$30,0)))</f>
        <v>OCDD</v>
      </c>
      <c r="J104" s="517" t="n">
        <f aca="false">IF(D104="","",INDEX('Data Entry &amp; Output'!$C$6:$AE$6,MATCH('Data Import'!I104,'Data Entry &amp; Output'!$C$8:$AE$8,0)))</f>
        <v>7</v>
      </c>
      <c r="K104" s="517"/>
    </row>
    <row r="105" customFormat="false" ht="12.75" hidden="false" customHeight="false" outlineLevel="0" collapsed="false">
      <c r="A105" s="516" t="s">
        <v>205</v>
      </c>
      <c r="B105" s="515" t="n">
        <v>6</v>
      </c>
      <c r="C105" s="516" t="s">
        <v>159</v>
      </c>
      <c r="D105" s="516" t="s">
        <v>297</v>
      </c>
      <c r="E105" s="516" t="n">
        <v>10</v>
      </c>
      <c r="F105" s="516"/>
      <c r="G105" s="504" t="s">
        <v>159</v>
      </c>
      <c r="H105" s="504" t="n">
        <v>8</v>
      </c>
      <c r="I105" s="517" t="str">
        <f aca="false">IF(D105="","",INDEX('Congener Abbreviations'!A$2:A$30,MATCH('Data Import'!D105,'Congener Abbreviations'!D$2:D$30,0)))</f>
        <v>TCDF</v>
      </c>
      <c r="J105" s="517" t="n">
        <f aca="false">IF(D105="","",INDEX('Data Entry &amp; Output'!$C$6:$AE$6,MATCH('Data Import'!I105,'Data Entry &amp; Output'!$C$8:$AE$8,0)))</f>
        <v>8</v>
      </c>
      <c r="K105" s="517"/>
    </row>
    <row r="106" customFormat="false" ht="12.75" hidden="false" customHeight="false" outlineLevel="0" collapsed="false">
      <c r="A106" s="516" t="s">
        <v>205</v>
      </c>
      <c r="B106" s="515" t="n">
        <v>6</v>
      </c>
      <c r="C106" s="516" t="s">
        <v>160</v>
      </c>
      <c r="D106" s="516" t="s">
        <v>298</v>
      </c>
      <c r="E106" s="516" t="n">
        <v>10</v>
      </c>
      <c r="F106" s="516"/>
      <c r="G106" s="504" t="s">
        <v>160</v>
      </c>
      <c r="H106" s="504" t="n">
        <v>9</v>
      </c>
      <c r="I106" s="517" t="str">
        <f aca="false">IF(D106="","",INDEX('Congener Abbreviations'!A$2:A$30,MATCH('Data Import'!D106,'Congener Abbreviations'!D$2:D$30,0)))</f>
        <v>1-PeCDF</v>
      </c>
      <c r="J106" s="517" t="n">
        <f aca="false">IF(D106="","",INDEX('Data Entry &amp; Output'!$C$6:$AE$6,MATCH('Data Import'!I106,'Data Entry &amp; Output'!$C$8:$AE$8,0)))</f>
        <v>9</v>
      </c>
      <c r="K106" s="517"/>
    </row>
    <row r="107" customFormat="false" ht="12.75" hidden="false" customHeight="false" outlineLevel="0" collapsed="false">
      <c r="A107" s="516" t="s">
        <v>205</v>
      </c>
      <c r="B107" s="515" t="n">
        <v>6</v>
      </c>
      <c r="C107" s="516" t="s">
        <v>161</v>
      </c>
      <c r="D107" s="516" t="s">
        <v>299</v>
      </c>
      <c r="E107" s="516" t="n">
        <v>10</v>
      </c>
      <c r="F107" s="516"/>
      <c r="G107" s="504" t="s">
        <v>161</v>
      </c>
      <c r="H107" s="504" t="n">
        <v>10</v>
      </c>
      <c r="I107" s="517" t="str">
        <f aca="false">IF(D107="","",INDEX('Congener Abbreviations'!A$2:A$30,MATCH('Data Import'!D107,'Congener Abbreviations'!D$2:D$30,0)))</f>
        <v>4-PeCDF</v>
      </c>
      <c r="J107" s="517" t="n">
        <f aca="false">IF(D107="","",INDEX('Data Entry &amp; Output'!$C$6:$AE$6,MATCH('Data Import'!I107,'Data Entry &amp; Output'!$C$8:$AE$8,0)))</f>
        <v>10</v>
      </c>
      <c r="K107" s="517"/>
    </row>
    <row r="108" customFormat="false" ht="12.75" hidden="false" customHeight="false" outlineLevel="0" collapsed="false">
      <c r="A108" s="516" t="s">
        <v>205</v>
      </c>
      <c r="B108" s="515" t="n">
        <v>6</v>
      </c>
      <c r="C108" s="516" t="s">
        <v>162</v>
      </c>
      <c r="D108" s="516" t="s">
        <v>300</v>
      </c>
      <c r="E108" s="516" t="n">
        <v>10</v>
      </c>
      <c r="F108" s="516"/>
      <c r="G108" s="504" t="s">
        <v>162</v>
      </c>
      <c r="H108" s="504" t="n">
        <v>11</v>
      </c>
      <c r="I108" s="517" t="str">
        <f aca="false">IF(D108="","",INDEX('Congener Abbreviations'!A$2:A$30,MATCH('Data Import'!D108,'Congener Abbreviations'!D$2:D$30,0)))</f>
        <v>1,4-HxCDF</v>
      </c>
      <c r="J108" s="517" t="n">
        <f aca="false">IF(D108="","",INDEX('Data Entry &amp; Output'!$C$6:$AE$6,MATCH('Data Import'!I108,'Data Entry &amp; Output'!$C$8:$AE$8,0)))</f>
        <v>11</v>
      </c>
      <c r="K108" s="517"/>
    </row>
    <row r="109" customFormat="false" ht="12.75" hidden="false" customHeight="false" outlineLevel="0" collapsed="false">
      <c r="A109" s="516" t="s">
        <v>205</v>
      </c>
      <c r="B109" s="515" t="n">
        <v>6</v>
      </c>
      <c r="C109" s="516" t="s">
        <v>163</v>
      </c>
      <c r="D109" s="516" t="s">
        <v>301</v>
      </c>
      <c r="E109" s="516" t="n">
        <v>10</v>
      </c>
      <c r="F109" s="516"/>
      <c r="G109" s="504" t="s">
        <v>163</v>
      </c>
      <c r="H109" s="504" t="n">
        <v>12</v>
      </c>
      <c r="I109" s="517" t="str">
        <f aca="false">IF(D109="","",INDEX('Congener Abbreviations'!A$2:A$30,MATCH('Data Import'!D109,'Congener Abbreviations'!D$2:D$30,0)))</f>
        <v>1,6-HxCDF</v>
      </c>
      <c r="J109" s="517" t="n">
        <f aca="false">IF(D109="","",INDEX('Data Entry &amp; Output'!$C$6:$AE$6,MATCH('Data Import'!I109,'Data Entry &amp; Output'!$C$8:$AE$8,0)))</f>
        <v>12</v>
      </c>
      <c r="K109" s="517"/>
    </row>
    <row r="110" customFormat="false" ht="12.75" hidden="false" customHeight="false" outlineLevel="0" collapsed="false">
      <c r="A110" s="516" t="s">
        <v>205</v>
      </c>
      <c r="B110" s="515" t="n">
        <v>6</v>
      </c>
      <c r="C110" s="516" t="s">
        <v>164</v>
      </c>
      <c r="D110" s="516" t="s">
        <v>302</v>
      </c>
      <c r="E110" s="516" t="n">
        <v>10</v>
      </c>
      <c r="F110" s="516"/>
      <c r="G110" s="504" t="s">
        <v>164</v>
      </c>
      <c r="H110" s="504" t="n">
        <v>13</v>
      </c>
      <c r="I110" s="517" t="str">
        <f aca="false">IF(D110="","",INDEX('Congener Abbreviations'!A$2:A$30,MATCH('Data Import'!D110,'Congener Abbreviations'!D$2:D$30,0)))</f>
        <v>1,9-HxCDF</v>
      </c>
      <c r="J110" s="517" t="n">
        <f aca="false">IF(D110="","",INDEX('Data Entry &amp; Output'!$C$6:$AE$6,MATCH('Data Import'!I110,'Data Entry &amp; Output'!$C$8:$AE$8,0)))</f>
        <v>13</v>
      </c>
      <c r="K110" s="517"/>
    </row>
    <row r="111" customFormat="false" ht="12.75" hidden="false" customHeight="false" outlineLevel="0" collapsed="false">
      <c r="A111" s="516" t="s">
        <v>205</v>
      </c>
      <c r="B111" s="515" t="n">
        <v>6</v>
      </c>
      <c r="C111" s="516" t="s">
        <v>165</v>
      </c>
      <c r="D111" s="516" t="s">
        <v>303</v>
      </c>
      <c r="E111" s="516" t="n">
        <v>10</v>
      </c>
      <c r="F111" s="516"/>
      <c r="G111" s="504" t="s">
        <v>165</v>
      </c>
      <c r="H111" s="504" t="n">
        <v>14</v>
      </c>
      <c r="I111" s="517" t="str">
        <f aca="false">IF(D111="","",INDEX('Congener Abbreviations'!A$2:A$30,MATCH('Data Import'!D111,'Congener Abbreviations'!D$2:D$30,0)))</f>
        <v>4,6-HxCDF</v>
      </c>
      <c r="J111" s="517" t="n">
        <f aca="false">IF(D111="","",INDEX('Data Entry &amp; Output'!$C$6:$AE$6,MATCH('Data Import'!I111,'Data Entry &amp; Output'!$C$8:$AE$8,0)))</f>
        <v>14</v>
      </c>
      <c r="K111" s="517"/>
    </row>
    <row r="112" customFormat="false" ht="12.75" hidden="false" customHeight="false" outlineLevel="0" collapsed="false">
      <c r="A112" s="516" t="s">
        <v>205</v>
      </c>
      <c r="B112" s="515" t="n">
        <v>6</v>
      </c>
      <c r="C112" s="516" t="s">
        <v>166</v>
      </c>
      <c r="D112" s="516" t="s">
        <v>304</v>
      </c>
      <c r="E112" s="516" t="n">
        <v>10</v>
      </c>
      <c r="F112" s="516"/>
      <c r="G112" s="504" t="s">
        <v>166</v>
      </c>
      <c r="H112" s="504" t="n">
        <v>15</v>
      </c>
      <c r="I112" s="517" t="str">
        <f aca="false">IF(D112="","",INDEX('Congener Abbreviations'!A$2:A$30,MATCH('Data Import'!D112,'Congener Abbreviations'!D$2:D$30,0)))</f>
        <v>1,4,6-HpCDF</v>
      </c>
      <c r="J112" s="517" t="n">
        <f aca="false">IF(D112="","",INDEX('Data Entry &amp; Output'!$C$6:$AE$6,MATCH('Data Import'!I112,'Data Entry &amp; Output'!$C$8:$AE$8,0)))</f>
        <v>15</v>
      </c>
      <c r="K112" s="517"/>
    </row>
    <row r="113" customFormat="false" ht="12.75" hidden="false" customHeight="false" outlineLevel="0" collapsed="false">
      <c r="A113" s="516" t="s">
        <v>205</v>
      </c>
      <c r="B113" s="515" t="n">
        <v>6</v>
      </c>
      <c r="C113" s="516" t="s">
        <v>167</v>
      </c>
      <c r="D113" s="516" t="s">
        <v>305</v>
      </c>
      <c r="E113" s="516" t="n">
        <v>10</v>
      </c>
      <c r="F113" s="516"/>
      <c r="G113" s="504" t="s">
        <v>167</v>
      </c>
      <c r="H113" s="504" t="n">
        <v>16</v>
      </c>
      <c r="I113" s="517" t="str">
        <f aca="false">IF(D113="","",INDEX('Congener Abbreviations'!A$2:A$30,MATCH('Data Import'!D113,'Congener Abbreviations'!D$2:D$30,0)))</f>
        <v>1,4,9-HpCDF</v>
      </c>
      <c r="J113" s="517" t="n">
        <f aca="false">IF(D113="","",INDEX('Data Entry &amp; Output'!$C$6:$AE$6,MATCH('Data Import'!I113,'Data Entry &amp; Output'!$C$8:$AE$8,0)))</f>
        <v>16</v>
      </c>
      <c r="K113" s="517"/>
    </row>
    <row r="114" customFormat="false" ht="12.75" hidden="false" customHeight="false" outlineLevel="0" collapsed="false">
      <c r="A114" s="516" t="s">
        <v>205</v>
      </c>
      <c r="B114" s="515" t="n">
        <v>6</v>
      </c>
      <c r="C114" s="516" t="s">
        <v>168</v>
      </c>
      <c r="D114" s="516" t="s">
        <v>306</v>
      </c>
      <c r="E114" s="516" t="n">
        <v>10</v>
      </c>
      <c r="F114" s="516"/>
      <c r="G114" s="504" t="s">
        <v>168</v>
      </c>
      <c r="H114" s="504" t="n">
        <v>17</v>
      </c>
      <c r="I114" s="517" t="str">
        <f aca="false">IF(D114="","",INDEX('Congener Abbreviations'!A$2:A$30,MATCH('Data Import'!D114,'Congener Abbreviations'!D$2:D$30,0)))</f>
        <v>OCDF</v>
      </c>
      <c r="J114" s="517" t="n">
        <f aca="false">IF(D114="","",INDEX('Data Entry &amp; Output'!$C$6:$AE$6,MATCH('Data Import'!I114,'Data Entry &amp; Output'!$C$8:$AE$8,0)))</f>
        <v>17</v>
      </c>
      <c r="K114" s="517"/>
    </row>
    <row r="115" customFormat="false" ht="12.75" hidden="false" customHeight="false" outlineLevel="0" collapsed="false">
      <c r="A115" s="516" t="s">
        <v>206</v>
      </c>
      <c r="B115" s="515" t="n">
        <v>7</v>
      </c>
      <c r="C115" s="516" t="s">
        <v>152</v>
      </c>
      <c r="D115" s="516" t="s">
        <v>290</v>
      </c>
      <c r="E115" s="516" t="n">
        <v>100</v>
      </c>
      <c r="F115" s="516" t="s">
        <v>308</v>
      </c>
      <c r="G115" s="504" t="s">
        <v>152</v>
      </c>
      <c r="H115" s="504" t="n">
        <v>1</v>
      </c>
      <c r="I115" s="517" t="str">
        <f aca="false">IF(D115="","",INDEX('Congener Abbreviations'!A$2:A$30,MATCH('Data Import'!D115,'Congener Abbreviations'!D$2:D$30,0)))</f>
        <v>TCDD</v>
      </c>
      <c r="J115" s="517" t="n">
        <f aca="false">IF(D115="","",INDEX('Data Entry &amp; Output'!$C$6:$AE$6,MATCH('Data Import'!I115,'Data Entry &amp; Output'!$C$8:$AE$8,0)))</f>
        <v>1</v>
      </c>
      <c r="K115" s="517"/>
    </row>
    <row r="116" customFormat="false" ht="12.75" hidden="false" customHeight="false" outlineLevel="0" collapsed="false">
      <c r="A116" s="516" t="s">
        <v>206</v>
      </c>
      <c r="B116" s="515" t="n">
        <v>7</v>
      </c>
      <c r="C116" s="516" t="s">
        <v>153</v>
      </c>
      <c r="D116" s="516" t="s">
        <v>291</v>
      </c>
      <c r="E116" s="516" t="n">
        <v>10</v>
      </c>
      <c r="F116" s="516" t="s">
        <v>309</v>
      </c>
      <c r="G116" s="504" t="s">
        <v>153</v>
      </c>
      <c r="H116" s="504" t="n">
        <v>2</v>
      </c>
      <c r="I116" s="517" t="str">
        <f aca="false">IF(D116="","",INDEX('Congener Abbreviations'!A$2:A$30,MATCH('Data Import'!D116,'Congener Abbreviations'!D$2:D$30,0)))</f>
        <v>PeCDD</v>
      </c>
      <c r="J116" s="517" t="n">
        <f aca="false">IF(D116="","",INDEX('Data Entry &amp; Output'!$C$6:$AE$6,MATCH('Data Import'!I116,'Data Entry &amp; Output'!$C$8:$AE$8,0)))</f>
        <v>2</v>
      </c>
      <c r="K116" s="517"/>
    </row>
    <row r="117" customFormat="false" ht="12.75" hidden="false" customHeight="false" outlineLevel="0" collapsed="false">
      <c r="A117" s="516" t="s">
        <v>206</v>
      </c>
      <c r="B117" s="515" t="n">
        <v>7</v>
      </c>
      <c r="C117" s="516" t="s">
        <v>154</v>
      </c>
      <c r="D117" s="516" t="s">
        <v>292</v>
      </c>
      <c r="E117" s="516" t="n">
        <v>10</v>
      </c>
      <c r="F117" s="516"/>
      <c r="G117" s="504" t="s">
        <v>154</v>
      </c>
      <c r="H117" s="504" t="n">
        <v>3</v>
      </c>
      <c r="I117" s="517" t="str">
        <f aca="false">IF(D117="","",INDEX('Congener Abbreviations'!A$2:A$30,MATCH('Data Import'!D117,'Congener Abbreviations'!D$2:D$30,0)))</f>
        <v>1,4-HxCDD</v>
      </c>
      <c r="J117" s="517" t="n">
        <f aca="false">IF(D117="","",INDEX('Data Entry &amp; Output'!$C$6:$AE$6,MATCH('Data Import'!I117,'Data Entry &amp; Output'!$C$8:$AE$8,0)))</f>
        <v>3</v>
      </c>
      <c r="K117" s="517"/>
    </row>
    <row r="118" customFormat="false" ht="12.75" hidden="false" customHeight="false" outlineLevel="0" collapsed="false">
      <c r="A118" s="516" t="s">
        <v>206</v>
      </c>
      <c r="B118" s="515" t="n">
        <v>7</v>
      </c>
      <c r="C118" s="516" t="s">
        <v>155</v>
      </c>
      <c r="D118" s="516" t="s">
        <v>293</v>
      </c>
      <c r="E118" s="516" t="n">
        <v>10</v>
      </c>
      <c r="F118" s="516"/>
      <c r="G118" s="504" t="s">
        <v>155</v>
      </c>
      <c r="H118" s="504" t="n">
        <v>4</v>
      </c>
      <c r="I118" s="517" t="str">
        <f aca="false">IF(D118="","",INDEX('Congener Abbreviations'!A$2:A$30,MATCH('Data Import'!D118,'Congener Abbreviations'!D$2:D$30,0)))</f>
        <v>1,6-HxCDD</v>
      </c>
      <c r="J118" s="517" t="n">
        <f aca="false">IF(D118="","",INDEX('Data Entry &amp; Output'!$C$6:$AE$6,MATCH('Data Import'!I118,'Data Entry &amp; Output'!$C$8:$AE$8,0)))</f>
        <v>4</v>
      </c>
      <c r="K118" s="517"/>
    </row>
    <row r="119" customFormat="false" ht="12.75" hidden="false" customHeight="false" outlineLevel="0" collapsed="false">
      <c r="A119" s="516" t="s">
        <v>206</v>
      </c>
      <c r="B119" s="515" t="n">
        <v>7</v>
      </c>
      <c r="C119" s="516" t="s">
        <v>156</v>
      </c>
      <c r="D119" s="516" t="s">
        <v>294</v>
      </c>
      <c r="E119" s="516" t="n">
        <v>10</v>
      </c>
      <c r="F119" s="516"/>
      <c r="G119" s="504" t="s">
        <v>156</v>
      </c>
      <c r="H119" s="504" t="n">
        <v>5</v>
      </c>
      <c r="I119" s="517" t="str">
        <f aca="false">IF(D119="","",INDEX('Congener Abbreviations'!A$2:A$30,MATCH('Data Import'!D119,'Congener Abbreviations'!D$2:D$30,0)))</f>
        <v>1,9-HxCDD</v>
      </c>
      <c r="J119" s="517" t="n">
        <f aca="false">IF(D119="","",INDEX('Data Entry &amp; Output'!$C$6:$AE$6,MATCH('Data Import'!I119,'Data Entry &amp; Output'!$C$8:$AE$8,0)))</f>
        <v>5</v>
      </c>
      <c r="K119" s="517"/>
    </row>
    <row r="120" customFormat="false" ht="12.75" hidden="false" customHeight="false" outlineLevel="0" collapsed="false">
      <c r="A120" s="516" t="s">
        <v>206</v>
      </c>
      <c r="B120" s="515" t="n">
        <v>7</v>
      </c>
      <c r="C120" s="516" t="s">
        <v>157</v>
      </c>
      <c r="D120" s="516" t="s">
        <v>295</v>
      </c>
      <c r="E120" s="516" t="n">
        <v>10</v>
      </c>
      <c r="F120" s="516"/>
      <c r="G120" s="504" t="s">
        <v>157</v>
      </c>
      <c r="H120" s="504" t="n">
        <v>6</v>
      </c>
      <c r="I120" s="517" t="str">
        <f aca="false">IF(D120="","",INDEX('Congener Abbreviations'!A$2:A$30,MATCH('Data Import'!D120,'Congener Abbreviations'!D$2:D$30,0)))</f>
        <v>1,4,6-HpCDD</v>
      </c>
      <c r="J120" s="517" t="n">
        <f aca="false">IF(D120="","",INDEX('Data Entry &amp; Output'!$C$6:$AE$6,MATCH('Data Import'!I120,'Data Entry &amp; Output'!$C$8:$AE$8,0)))</f>
        <v>6</v>
      </c>
      <c r="K120" s="517"/>
    </row>
    <row r="121" customFormat="false" ht="12.75" hidden="false" customHeight="false" outlineLevel="0" collapsed="false">
      <c r="A121" s="516" t="s">
        <v>206</v>
      </c>
      <c r="B121" s="515" t="n">
        <v>7</v>
      </c>
      <c r="C121" s="516" t="s">
        <v>158</v>
      </c>
      <c r="D121" s="516" t="s">
        <v>296</v>
      </c>
      <c r="E121" s="516" t="n">
        <v>10</v>
      </c>
      <c r="F121" s="516"/>
      <c r="G121" s="504" t="s">
        <v>158</v>
      </c>
      <c r="H121" s="504" t="n">
        <v>7</v>
      </c>
      <c r="I121" s="517" t="str">
        <f aca="false">IF(D121="","",INDEX('Congener Abbreviations'!A$2:A$30,MATCH('Data Import'!D121,'Congener Abbreviations'!D$2:D$30,0)))</f>
        <v>OCDD</v>
      </c>
      <c r="J121" s="517" t="n">
        <f aca="false">IF(D121="","",INDEX('Data Entry &amp; Output'!$C$6:$AE$6,MATCH('Data Import'!I121,'Data Entry &amp; Output'!$C$8:$AE$8,0)))</f>
        <v>7</v>
      </c>
      <c r="K121" s="517"/>
    </row>
    <row r="122" customFormat="false" ht="12.75" hidden="false" customHeight="false" outlineLevel="0" collapsed="false">
      <c r="A122" s="516" t="s">
        <v>206</v>
      </c>
      <c r="B122" s="515" t="n">
        <v>7</v>
      </c>
      <c r="C122" s="516" t="s">
        <v>159</v>
      </c>
      <c r="D122" s="516" t="s">
        <v>297</v>
      </c>
      <c r="E122" s="516" t="n">
        <v>10</v>
      </c>
      <c r="F122" s="516"/>
      <c r="G122" s="504" t="s">
        <v>159</v>
      </c>
      <c r="H122" s="504" t="n">
        <v>8</v>
      </c>
      <c r="I122" s="517" t="str">
        <f aca="false">IF(D122="","",INDEX('Congener Abbreviations'!A$2:A$30,MATCH('Data Import'!D122,'Congener Abbreviations'!D$2:D$30,0)))</f>
        <v>TCDF</v>
      </c>
      <c r="J122" s="517" t="n">
        <f aca="false">IF(D122="","",INDEX('Data Entry &amp; Output'!$C$6:$AE$6,MATCH('Data Import'!I122,'Data Entry &amp; Output'!$C$8:$AE$8,0)))</f>
        <v>8</v>
      </c>
      <c r="K122" s="517"/>
    </row>
    <row r="123" customFormat="false" ht="12.75" hidden="false" customHeight="false" outlineLevel="0" collapsed="false">
      <c r="A123" s="516" t="s">
        <v>206</v>
      </c>
      <c r="B123" s="515" t="n">
        <v>7</v>
      </c>
      <c r="C123" s="516" t="s">
        <v>160</v>
      </c>
      <c r="D123" s="516" t="s">
        <v>298</v>
      </c>
      <c r="E123" s="516" t="n">
        <v>10</v>
      </c>
      <c r="F123" s="516"/>
      <c r="G123" s="504" t="s">
        <v>160</v>
      </c>
      <c r="H123" s="504" t="n">
        <v>9</v>
      </c>
      <c r="I123" s="517" t="str">
        <f aca="false">IF(D123="","",INDEX('Congener Abbreviations'!A$2:A$30,MATCH('Data Import'!D123,'Congener Abbreviations'!D$2:D$30,0)))</f>
        <v>1-PeCDF</v>
      </c>
      <c r="J123" s="517" t="n">
        <f aca="false">IF(D123="","",INDEX('Data Entry &amp; Output'!$C$6:$AE$6,MATCH('Data Import'!I123,'Data Entry &amp; Output'!$C$8:$AE$8,0)))</f>
        <v>9</v>
      </c>
      <c r="K123" s="517"/>
    </row>
    <row r="124" customFormat="false" ht="12.75" hidden="false" customHeight="false" outlineLevel="0" collapsed="false">
      <c r="A124" s="516" t="s">
        <v>206</v>
      </c>
      <c r="B124" s="515" t="n">
        <v>7</v>
      </c>
      <c r="C124" s="516" t="s">
        <v>161</v>
      </c>
      <c r="D124" s="516" t="s">
        <v>299</v>
      </c>
      <c r="E124" s="516" t="n">
        <v>10</v>
      </c>
      <c r="F124" s="516"/>
      <c r="G124" s="504" t="s">
        <v>161</v>
      </c>
      <c r="H124" s="504" t="n">
        <v>10</v>
      </c>
      <c r="I124" s="517" t="str">
        <f aca="false">IF(D124="","",INDEX('Congener Abbreviations'!A$2:A$30,MATCH('Data Import'!D124,'Congener Abbreviations'!D$2:D$30,0)))</f>
        <v>4-PeCDF</v>
      </c>
      <c r="J124" s="517" t="n">
        <f aca="false">IF(D124="","",INDEX('Data Entry &amp; Output'!$C$6:$AE$6,MATCH('Data Import'!I124,'Data Entry &amp; Output'!$C$8:$AE$8,0)))</f>
        <v>10</v>
      </c>
      <c r="K124" s="517"/>
    </row>
    <row r="125" customFormat="false" ht="12.75" hidden="false" customHeight="false" outlineLevel="0" collapsed="false">
      <c r="A125" s="516" t="s">
        <v>206</v>
      </c>
      <c r="B125" s="515" t="n">
        <v>7</v>
      </c>
      <c r="C125" s="516" t="s">
        <v>162</v>
      </c>
      <c r="D125" s="516" t="s">
        <v>300</v>
      </c>
      <c r="E125" s="516" t="n">
        <v>10</v>
      </c>
      <c r="F125" s="516"/>
      <c r="G125" s="504" t="s">
        <v>162</v>
      </c>
      <c r="H125" s="504" t="n">
        <v>11</v>
      </c>
      <c r="I125" s="517" t="str">
        <f aca="false">IF(D125="","",INDEX('Congener Abbreviations'!A$2:A$30,MATCH('Data Import'!D125,'Congener Abbreviations'!D$2:D$30,0)))</f>
        <v>1,4-HxCDF</v>
      </c>
      <c r="J125" s="517" t="n">
        <f aca="false">IF(D125="","",INDEX('Data Entry &amp; Output'!$C$6:$AE$6,MATCH('Data Import'!I125,'Data Entry &amp; Output'!$C$8:$AE$8,0)))</f>
        <v>11</v>
      </c>
      <c r="K125" s="517"/>
    </row>
    <row r="126" customFormat="false" ht="12.75" hidden="false" customHeight="false" outlineLevel="0" collapsed="false">
      <c r="A126" s="516" t="s">
        <v>206</v>
      </c>
      <c r="B126" s="515" t="n">
        <v>7</v>
      </c>
      <c r="C126" s="516" t="s">
        <v>163</v>
      </c>
      <c r="D126" s="516" t="s">
        <v>301</v>
      </c>
      <c r="E126" s="516" t="n">
        <v>10</v>
      </c>
      <c r="F126" s="516"/>
      <c r="G126" s="504" t="s">
        <v>163</v>
      </c>
      <c r="H126" s="504" t="n">
        <v>12</v>
      </c>
      <c r="I126" s="517" t="str">
        <f aca="false">IF(D126="","",INDEX('Congener Abbreviations'!A$2:A$30,MATCH('Data Import'!D126,'Congener Abbreviations'!D$2:D$30,0)))</f>
        <v>1,6-HxCDF</v>
      </c>
      <c r="J126" s="517" t="n">
        <f aca="false">IF(D126="","",INDEX('Data Entry &amp; Output'!$C$6:$AE$6,MATCH('Data Import'!I126,'Data Entry &amp; Output'!$C$8:$AE$8,0)))</f>
        <v>12</v>
      </c>
      <c r="K126" s="517"/>
    </row>
    <row r="127" customFormat="false" ht="12.75" hidden="false" customHeight="false" outlineLevel="0" collapsed="false">
      <c r="A127" s="516" t="s">
        <v>206</v>
      </c>
      <c r="B127" s="515" t="n">
        <v>7</v>
      </c>
      <c r="C127" s="516" t="s">
        <v>164</v>
      </c>
      <c r="D127" s="516" t="s">
        <v>302</v>
      </c>
      <c r="E127" s="516" t="n">
        <v>10</v>
      </c>
      <c r="F127" s="516"/>
      <c r="G127" s="504" t="s">
        <v>164</v>
      </c>
      <c r="H127" s="504" t="n">
        <v>13</v>
      </c>
      <c r="I127" s="517" t="str">
        <f aca="false">IF(D127="","",INDEX('Congener Abbreviations'!A$2:A$30,MATCH('Data Import'!D127,'Congener Abbreviations'!D$2:D$30,0)))</f>
        <v>1,9-HxCDF</v>
      </c>
      <c r="J127" s="517" t="n">
        <f aca="false">IF(D127="","",INDEX('Data Entry &amp; Output'!$C$6:$AE$6,MATCH('Data Import'!I127,'Data Entry &amp; Output'!$C$8:$AE$8,0)))</f>
        <v>13</v>
      </c>
      <c r="K127" s="517"/>
    </row>
    <row r="128" customFormat="false" ht="12.75" hidden="false" customHeight="false" outlineLevel="0" collapsed="false">
      <c r="A128" s="516" t="s">
        <v>206</v>
      </c>
      <c r="B128" s="515" t="n">
        <v>7</v>
      </c>
      <c r="C128" s="516" t="s">
        <v>165</v>
      </c>
      <c r="D128" s="516" t="s">
        <v>303</v>
      </c>
      <c r="E128" s="516" t="n">
        <v>10</v>
      </c>
      <c r="F128" s="516"/>
      <c r="G128" s="504" t="s">
        <v>165</v>
      </c>
      <c r="H128" s="504" t="n">
        <v>14</v>
      </c>
      <c r="I128" s="517" t="str">
        <f aca="false">IF(D128="","",INDEX('Congener Abbreviations'!A$2:A$30,MATCH('Data Import'!D128,'Congener Abbreviations'!D$2:D$30,0)))</f>
        <v>4,6-HxCDF</v>
      </c>
      <c r="J128" s="517" t="n">
        <f aca="false">IF(D128="","",INDEX('Data Entry &amp; Output'!$C$6:$AE$6,MATCH('Data Import'!I128,'Data Entry &amp; Output'!$C$8:$AE$8,0)))</f>
        <v>14</v>
      </c>
      <c r="K128" s="517"/>
    </row>
    <row r="129" customFormat="false" ht="12.75" hidden="false" customHeight="false" outlineLevel="0" collapsed="false">
      <c r="A129" s="516" t="s">
        <v>206</v>
      </c>
      <c r="B129" s="515" t="n">
        <v>7</v>
      </c>
      <c r="C129" s="516" t="s">
        <v>166</v>
      </c>
      <c r="D129" s="516" t="s">
        <v>304</v>
      </c>
      <c r="E129" s="516" t="n">
        <v>10</v>
      </c>
      <c r="F129" s="516"/>
      <c r="G129" s="504" t="s">
        <v>166</v>
      </c>
      <c r="H129" s="504" t="n">
        <v>15</v>
      </c>
      <c r="I129" s="517" t="str">
        <f aca="false">IF(D129="","",INDEX('Congener Abbreviations'!A$2:A$30,MATCH('Data Import'!D129,'Congener Abbreviations'!D$2:D$30,0)))</f>
        <v>1,4,6-HpCDF</v>
      </c>
      <c r="J129" s="517" t="n">
        <f aca="false">IF(D129="","",INDEX('Data Entry &amp; Output'!$C$6:$AE$6,MATCH('Data Import'!I129,'Data Entry &amp; Output'!$C$8:$AE$8,0)))</f>
        <v>15</v>
      </c>
      <c r="K129" s="517"/>
    </row>
    <row r="130" customFormat="false" ht="12.75" hidden="false" customHeight="false" outlineLevel="0" collapsed="false">
      <c r="A130" s="516" t="s">
        <v>206</v>
      </c>
      <c r="B130" s="515" t="n">
        <v>7</v>
      </c>
      <c r="C130" s="516" t="s">
        <v>167</v>
      </c>
      <c r="D130" s="516" t="s">
        <v>305</v>
      </c>
      <c r="E130" s="516" t="n">
        <v>10</v>
      </c>
      <c r="F130" s="516"/>
      <c r="G130" s="504" t="s">
        <v>167</v>
      </c>
      <c r="H130" s="504" t="n">
        <v>16</v>
      </c>
      <c r="I130" s="517" t="str">
        <f aca="false">IF(D130="","",INDEX('Congener Abbreviations'!A$2:A$30,MATCH('Data Import'!D130,'Congener Abbreviations'!D$2:D$30,0)))</f>
        <v>1,4,9-HpCDF</v>
      </c>
      <c r="J130" s="517" t="n">
        <f aca="false">IF(D130="","",INDEX('Data Entry &amp; Output'!$C$6:$AE$6,MATCH('Data Import'!I130,'Data Entry &amp; Output'!$C$8:$AE$8,0)))</f>
        <v>16</v>
      </c>
      <c r="K130" s="517"/>
    </row>
    <row r="131" customFormat="false" ht="12.75" hidden="false" customHeight="false" outlineLevel="0" collapsed="false">
      <c r="A131" s="516" t="s">
        <v>206</v>
      </c>
      <c r="B131" s="515" t="n">
        <v>7</v>
      </c>
      <c r="C131" s="516" t="s">
        <v>168</v>
      </c>
      <c r="D131" s="516" t="s">
        <v>306</v>
      </c>
      <c r="E131" s="516" t="n">
        <v>10</v>
      </c>
      <c r="F131" s="516"/>
      <c r="G131" s="504" t="s">
        <v>168</v>
      </c>
      <c r="H131" s="504" t="n">
        <v>17</v>
      </c>
      <c r="I131" s="517" t="str">
        <f aca="false">IF(D131="","",INDEX('Congener Abbreviations'!A$2:A$30,MATCH('Data Import'!D131,'Congener Abbreviations'!D$2:D$30,0)))</f>
        <v>OCDF</v>
      </c>
      <c r="J131" s="517" t="n">
        <f aca="false">IF(D131="","",INDEX('Data Entry &amp; Output'!$C$6:$AE$6,MATCH('Data Import'!I131,'Data Entry &amp; Output'!$C$8:$AE$8,0)))</f>
        <v>17</v>
      </c>
      <c r="K131" s="517"/>
    </row>
    <row r="132" customFormat="false" ht="12.75" hidden="false" customHeight="false" outlineLevel="0" collapsed="false">
      <c r="A132" s="516" t="s">
        <v>207</v>
      </c>
      <c r="B132" s="515" t="n">
        <v>8</v>
      </c>
      <c r="C132" s="516" t="s">
        <v>152</v>
      </c>
      <c r="D132" s="516" t="s">
        <v>290</v>
      </c>
      <c r="E132" s="516" t="n">
        <v>100</v>
      </c>
      <c r="F132" s="516" t="s">
        <v>308</v>
      </c>
      <c r="G132" s="504" t="s">
        <v>152</v>
      </c>
      <c r="H132" s="504" t="n">
        <v>1</v>
      </c>
      <c r="I132" s="517" t="str">
        <f aca="false">IF(D132="","",INDEX('Congener Abbreviations'!A$2:A$30,MATCH('Data Import'!D132,'Congener Abbreviations'!D$2:D$30,0)))</f>
        <v>TCDD</v>
      </c>
      <c r="J132" s="517" t="n">
        <f aca="false">IF(D132="","",INDEX('Data Entry &amp; Output'!$C$6:$AE$6,MATCH('Data Import'!I132,'Data Entry &amp; Output'!$C$8:$AE$8,0)))</f>
        <v>1</v>
      </c>
      <c r="K132" s="517"/>
    </row>
    <row r="133" customFormat="false" ht="12.75" hidden="false" customHeight="false" outlineLevel="0" collapsed="false">
      <c r="A133" s="516" t="s">
        <v>207</v>
      </c>
      <c r="B133" s="515" t="n">
        <v>8</v>
      </c>
      <c r="C133" s="516" t="s">
        <v>153</v>
      </c>
      <c r="D133" s="516" t="s">
        <v>291</v>
      </c>
      <c r="E133" s="516" t="n">
        <v>10</v>
      </c>
      <c r="F133" s="516" t="s">
        <v>308</v>
      </c>
      <c r="G133" s="504" t="s">
        <v>153</v>
      </c>
      <c r="H133" s="504" t="n">
        <v>2</v>
      </c>
      <c r="I133" s="517" t="str">
        <f aca="false">IF(D133="","",INDEX('Congener Abbreviations'!A$2:A$30,MATCH('Data Import'!D133,'Congener Abbreviations'!D$2:D$30,0)))</f>
        <v>PeCDD</v>
      </c>
      <c r="J133" s="517" t="n">
        <f aca="false">IF(D133="","",INDEX('Data Entry &amp; Output'!$C$6:$AE$6,MATCH('Data Import'!I133,'Data Entry &amp; Output'!$C$8:$AE$8,0)))</f>
        <v>2</v>
      </c>
      <c r="K133" s="517"/>
    </row>
    <row r="134" customFormat="false" ht="12.75" hidden="false" customHeight="false" outlineLevel="0" collapsed="false">
      <c r="A134" s="516" t="s">
        <v>207</v>
      </c>
      <c r="B134" s="515" t="n">
        <v>8</v>
      </c>
      <c r="C134" s="516" t="s">
        <v>154</v>
      </c>
      <c r="D134" s="516" t="s">
        <v>292</v>
      </c>
      <c r="E134" s="516" t="n">
        <v>10</v>
      </c>
      <c r="F134" s="516" t="s">
        <v>308</v>
      </c>
      <c r="G134" s="504" t="s">
        <v>154</v>
      </c>
      <c r="H134" s="504" t="n">
        <v>3</v>
      </c>
      <c r="I134" s="517" t="str">
        <f aca="false">IF(D134="","",INDEX('Congener Abbreviations'!A$2:A$30,MATCH('Data Import'!D134,'Congener Abbreviations'!D$2:D$30,0)))</f>
        <v>1,4-HxCDD</v>
      </c>
      <c r="J134" s="517" t="n">
        <f aca="false">IF(D134="","",INDEX('Data Entry &amp; Output'!$C$6:$AE$6,MATCH('Data Import'!I134,'Data Entry &amp; Output'!$C$8:$AE$8,0)))</f>
        <v>3</v>
      </c>
      <c r="K134" s="517"/>
    </row>
    <row r="135" customFormat="false" ht="12.75" hidden="false" customHeight="false" outlineLevel="0" collapsed="false">
      <c r="A135" s="516" t="s">
        <v>207</v>
      </c>
      <c r="B135" s="515" t="n">
        <v>8</v>
      </c>
      <c r="C135" s="516" t="s">
        <v>155</v>
      </c>
      <c r="D135" s="516" t="s">
        <v>293</v>
      </c>
      <c r="E135" s="516" t="n">
        <v>10</v>
      </c>
      <c r="F135" s="516" t="s">
        <v>308</v>
      </c>
      <c r="G135" s="504" t="s">
        <v>155</v>
      </c>
      <c r="H135" s="504" t="n">
        <v>4</v>
      </c>
      <c r="I135" s="517" t="str">
        <f aca="false">IF(D135="","",INDEX('Congener Abbreviations'!A$2:A$30,MATCH('Data Import'!D135,'Congener Abbreviations'!D$2:D$30,0)))</f>
        <v>1,6-HxCDD</v>
      </c>
      <c r="J135" s="517" t="n">
        <f aca="false">IF(D135="","",INDEX('Data Entry &amp; Output'!$C$6:$AE$6,MATCH('Data Import'!I135,'Data Entry &amp; Output'!$C$8:$AE$8,0)))</f>
        <v>4</v>
      </c>
      <c r="K135" s="517"/>
    </row>
    <row r="136" customFormat="false" ht="12.75" hidden="false" customHeight="false" outlineLevel="0" collapsed="false">
      <c r="A136" s="516" t="s">
        <v>207</v>
      </c>
      <c r="B136" s="515" t="n">
        <v>8</v>
      </c>
      <c r="C136" s="516" t="s">
        <v>156</v>
      </c>
      <c r="D136" s="516" t="s">
        <v>294</v>
      </c>
      <c r="E136" s="516" t="n">
        <v>10</v>
      </c>
      <c r="F136" s="516" t="s">
        <v>308</v>
      </c>
      <c r="G136" s="504" t="s">
        <v>156</v>
      </c>
      <c r="H136" s="504" t="n">
        <v>5</v>
      </c>
      <c r="I136" s="517" t="str">
        <f aca="false">IF(D136="","",INDEX('Congener Abbreviations'!A$2:A$30,MATCH('Data Import'!D136,'Congener Abbreviations'!D$2:D$30,0)))</f>
        <v>1,9-HxCDD</v>
      </c>
      <c r="J136" s="517" t="n">
        <f aca="false">IF(D136="","",INDEX('Data Entry &amp; Output'!$C$6:$AE$6,MATCH('Data Import'!I136,'Data Entry &amp; Output'!$C$8:$AE$8,0)))</f>
        <v>5</v>
      </c>
      <c r="K136" s="517"/>
    </row>
    <row r="137" customFormat="false" ht="12.75" hidden="false" customHeight="false" outlineLevel="0" collapsed="false">
      <c r="A137" s="516" t="s">
        <v>207</v>
      </c>
      <c r="B137" s="515" t="n">
        <v>8</v>
      </c>
      <c r="C137" s="516" t="s">
        <v>157</v>
      </c>
      <c r="D137" s="516" t="s">
        <v>295</v>
      </c>
      <c r="E137" s="516" t="n">
        <v>10</v>
      </c>
      <c r="F137" s="516" t="s">
        <v>308</v>
      </c>
      <c r="G137" s="504" t="s">
        <v>157</v>
      </c>
      <c r="H137" s="504" t="n">
        <v>6</v>
      </c>
      <c r="I137" s="517" t="str">
        <f aca="false">IF(D137="","",INDEX('Congener Abbreviations'!A$2:A$30,MATCH('Data Import'!D137,'Congener Abbreviations'!D$2:D$30,0)))</f>
        <v>1,4,6-HpCDD</v>
      </c>
      <c r="J137" s="517" t="n">
        <f aca="false">IF(D137="","",INDEX('Data Entry &amp; Output'!$C$6:$AE$6,MATCH('Data Import'!I137,'Data Entry &amp; Output'!$C$8:$AE$8,0)))</f>
        <v>6</v>
      </c>
      <c r="K137" s="517"/>
    </row>
    <row r="138" customFormat="false" ht="12.75" hidden="false" customHeight="false" outlineLevel="0" collapsed="false">
      <c r="A138" s="516" t="s">
        <v>207</v>
      </c>
      <c r="B138" s="515" t="n">
        <v>8</v>
      </c>
      <c r="C138" s="516" t="s">
        <v>158</v>
      </c>
      <c r="D138" s="516" t="s">
        <v>296</v>
      </c>
      <c r="E138" s="516" t="n">
        <v>10</v>
      </c>
      <c r="F138" s="516" t="s">
        <v>308</v>
      </c>
      <c r="G138" s="504" t="s">
        <v>158</v>
      </c>
      <c r="H138" s="504" t="n">
        <v>7</v>
      </c>
      <c r="I138" s="517" t="str">
        <f aca="false">IF(D138="","",INDEX('Congener Abbreviations'!A$2:A$30,MATCH('Data Import'!D138,'Congener Abbreviations'!D$2:D$30,0)))</f>
        <v>OCDD</v>
      </c>
      <c r="J138" s="517" t="n">
        <f aca="false">IF(D138="","",INDEX('Data Entry &amp; Output'!$C$6:$AE$6,MATCH('Data Import'!I138,'Data Entry &amp; Output'!$C$8:$AE$8,0)))</f>
        <v>7</v>
      </c>
      <c r="K138" s="517"/>
    </row>
    <row r="139" customFormat="false" ht="12.75" hidden="false" customHeight="false" outlineLevel="0" collapsed="false">
      <c r="A139" s="516" t="s">
        <v>207</v>
      </c>
      <c r="B139" s="515" t="n">
        <v>8</v>
      </c>
      <c r="C139" s="516" t="s">
        <v>159</v>
      </c>
      <c r="D139" s="516" t="s">
        <v>297</v>
      </c>
      <c r="E139" s="516" t="n">
        <v>10</v>
      </c>
      <c r="F139" s="516" t="s">
        <v>308</v>
      </c>
      <c r="G139" s="504" t="s">
        <v>159</v>
      </c>
      <c r="H139" s="504" t="n">
        <v>8</v>
      </c>
      <c r="I139" s="517" t="str">
        <f aca="false">IF(D139="","",INDEX('Congener Abbreviations'!A$2:A$30,MATCH('Data Import'!D139,'Congener Abbreviations'!D$2:D$30,0)))</f>
        <v>TCDF</v>
      </c>
      <c r="J139" s="517" t="n">
        <f aca="false">IF(D139="","",INDEX('Data Entry &amp; Output'!$C$6:$AE$6,MATCH('Data Import'!I139,'Data Entry &amp; Output'!$C$8:$AE$8,0)))</f>
        <v>8</v>
      </c>
      <c r="K139" s="517"/>
    </row>
    <row r="140" customFormat="false" ht="12.75" hidden="false" customHeight="false" outlineLevel="0" collapsed="false">
      <c r="A140" s="516" t="s">
        <v>207</v>
      </c>
      <c r="B140" s="515" t="n">
        <v>8</v>
      </c>
      <c r="C140" s="516" t="s">
        <v>160</v>
      </c>
      <c r="D140" s="516" t="s">
        <v>298</v>
      </c>
      <c r="E140" s="516" t="n">
        <v>10</v>
      </c>
      <c r="F140" s="516" t="s">
        <v>308</v>
      </c>
      <c r="G140" s="504" t="s">
        <v>160</v>
      </c>
      <c r="H140" s="504" t="n">
        <v>9</v>
      </c>
      <c r="I140" s="517" t="str">
        <f aca="false">IF(D140="","",INDEX('Congener Abbreviations'!A$2:A$30,MATCH('Data Import'!D140,'Congener Abbreviations'!D$2:D$30,0)))</f>
        <v>1-PeCDF</v>
      </c>
      <c r="J140" s="517" t="n">
        <f aca="false">IF(D140="","",INDEX('Data Entry &amp; Output'!$C$6:$AE$6,MATCH('Data Import'!I140,'Data Entry &amp; Output'!$C$8:$AE$8,0)))</f>
        <v>9</v>
      </c>
      <c r="K140" s="517"/>
    </row>
    <row r="141" customFormat="false" ht="12.75" hidden="false" customHeight="false" outlineLevel="0" collapsed="false">
      <c r="A141" s="516" t="s">
        <v>207</v>
      </c>
      <c r="B141" s="515" t="n">
        <v>8</v>
      </c>
      <c r="C141" s="516" t="s">
        <v>161</v>
      </c>
      <c r="D141" s="516" t="s">
        <v>299</v>
      </c>
      <c r="E141" s="516" t="n">
        <v>10</v>
      </c>
      <c r="F141" s="516" t="s">
        <v>308</v>
      </c>
      <c r="G141" s="504" t="s">
        <v>161</v>
      </c>
      <c r="H141" s="504" t="n">
        <v>10</v>
      </c>
      <c r="I141" s="517" t="str">
        <f aca="false">IF(D141="","",INDEX('Congener Abbreviations'!A$2:A$30,MATCH('Data Import'!D141,'Congener Abbreviations'!D$2:D$30,0)))</f>
        <v>4-PeCDF</v>
      </c>
      <c r="J141" s="517" t="n">
        <f aca="false">IF(D141="","",INDEX('Data Entry &amp; Output'!$C$6:$AE$6,MATCH('Data Import'!I141,'Data Entry &amp; Output'!$C$8:$AE$8,0)))</f>
        <v>10</v>
      </c>
      <c r="K141" s="517"/>
    </row>
    <row r="142" customFormat="false" ht="12.75" hidden="false" customHeight="false" outlineLevel="0" collapsed="false">
      <c r="A142" s="516" t="s">
        <v>207</v>
      </c>
      <c r="B142" s="515" t="n">
        <v>8</v>
      </c>
      <c r="C142" s="516" t="s">
        <v>162</v>
      </c>
      <c r="D142" s="516" t="s">
        <v>300</v>
      </c>
      <c r="E142" s="516" t="n">
        <v>10</v>
      </c>
      <c r="F142" s="516" t="s">
        <v>308</v>
      </c>
      <c r="G142" s="504" t="s">
        <v>162</v>
      </c>
      <c r="H142" s="504" t="n">
        <v>11</v>
      </c>
      <c r="I142" s="517" t="str">
        <f aca="false">IF(D142="","",INDEX('Congener Abbreviations'!A$2:A$30,MATCH('Data Import'!D142,'Congener Abbreviations'!D$2:D$30,0)))</f>
        <v>1,4-HxCDF</v>
      </c>
      <c r="J142" s="517" t="n">
        <f aca="false">IF(D142="","",INDEX('Data Entry &amp; Output'!$C$6:$AE$6,MATCH('Data Import'!I142,'Data Entry &amp; Output'!$C$8:$AE$8,0)))</f>
        <v>11</v>
      </c>
      <c r="K142" s="517"/>
    </row>
    <row r="143" customFormat="false" ht="12.75" hidden="false" customHeight="false" outlineLevel="0" collapsed="false">
      <c r="A143" s="516" t="s">
        <v>207</v>
      </c>
      <c r="B143" s="515" t="n">
        <v>8</v>
      </c>
      <c r="C143" s="516" t="s">
        <v>163</v>
      </c>
      <c r="D143" s="516" t="s">
        <v>301</v>
      </c>
      <c r="E143" s="516" t="n">
        <v>10</v>
      </c>
      <c r="F143" s="516" t="s">
        <v>308</v>
      </c>
      <c r="G143" s="504" t="s">
        <v>163</v>
      </c>
      <c r="H143" s="504" t="n">
        <v>12</v>
      </c>
      <c r="I143" s="517" t="str">
        <f aca="false">IF(D143="","",INDEX('Congener Abbreviations'!A$2:A$30,MATCH('Data Import'!D143,'Congener Abbreviations'!D$2:D$30,0)))</f>
        <v>1,6-HxCDF</v>
      </c>
      <c r="J143" s="517" t="n">
        <f aca="false">IF(D143="","",INDEX('Data Entry &amp; Output'!$C$6:$AE$6,MATCH('Data Import'!I143,'Data Entry &amp; Output'!$C$8:$AE$8,0)))</f>
        <v>12</v>
      </c>
      <c r="K143" s="517"/>
    </row>
    <row r="144" customFormat="false" ht="12.75" hidden="false" customHeight="false" outlineLevel="0" collapsed="false">
      <c r="A144" s="516" t="s">
        <v>207</v>
      </c>
      <c r="B144" s="515" t="n">
        <v>8</v>
      </c>
      <c r="C144" s="516" t="s">
        <v>164</v>
      </c>
      <c r="D144" s="516" t="s">
        <v>302</v>
      </c>
      <c r="E144" s="516" t="n">
        <v>10</v>
      </c>
      <c r="F144" s="516" t="s">
        <v>308</v>
      </c>
      <c r="G144" s="504" t="s">
        <v>164</v>
      </c>
      <c r="H144" s="504" t="n">
        <v>13</v>
      </c>
      <c r="I144" s="517" t="str">
        <f aca="false">IF(D144="","",INDEX('Congener Abbreviations'!A$2:A$30,MATCH('Data Import'!D144,'Congener Abbreviations'!D$2:D$30,0)))</f>
        <v>1,9-HxCDF</v>
      </c>
      <c r="J144" s="517" t="n">
        <f aca="false">IF(D144="","",INDEX('Data Entry &amp; Output'!$C$6:$AE$6,MATCH('Data Import'!I144,'Data Entry &amp; Output'!$C$8:$AE$8,0)))</f>
        <v>13</v>
      </c>
      <c r="K144" s="517"/>
    </row>
    <row r="145" customFormat="false" ht="12.75" hidden="false" customHeight="false" outlineLevel="0" collapsed="false">
      <c r="A145" s="516" t="s">
        <v>207</v>
      </c>
      <c r="B145" s="515" t="n">
        <v>8</v>
      </c>
      <c r="C145" s="516" t="s">
        <v>165</v>
      </c>
      <c r="D145" s="516" t="s">
        <v>303</v>
      </c>
      <c r="E145" s="516" t="n">
        <v>10</v>
      </c>
      <c r="F145" s="516" t="s">
        <v>308</v>
      </c>
      <c r="G145" s="504" t="s">
        <v>165</v>
      </c>
      <c r="H145" s="504" t="n">
        <v>14</v>
      </c>
      <c r="I145" s="517" t="str">
        <f aca="false">IF(D145="","",INDEX('Congener Abbreviations'!A$2:A$30,MATCH('Data Import'!D145,'Congener Abbreviations'!D$2:D$30,0)))</f>
        <v>4,6-HxCDF</v>
      </c>
      <c r="J145" s="517" t="n">
        <f aca="false">IF(D145="","",INDEX('Data Entry &amp; Output'!$C$6:$AE$6,MATCH('Data Import'!I145,'Data Entry &amp; Output'!$C$8:$AE$8,0)))</f>
        <v>14</v>
      </c>
      <c r="K145" s="517"/>
    </row>
    <row r="146" customFormat="false" ht="12.75" hidden="false" customHeight="false" outlineLevel="0" collapsed="false">
      <c r="A146" s="516" t="s">
        <v>207</v>
      </c>
      <c r="B146" s="515" t="n">
        <v>8</v>
      </c>
      <c r="C146" s="516" t="s">
        <v>166</v>
      </c>
      <c r="D146" s="516" t="s">
        <v>304</v>
      </c>
      <c r="E146" s="516" t="n">
        <v>10</v>
      </c>
      <c r="F146" s="516" t="s">
        <v>308</v>
      </c>
      <c r="G146" s="504" t="s">
        <v>166</v>
      </c>
      <c r="H146" s="504" t="n">
        <v>15</v>
      </c>
      <c r="I146" s="517" t="str">
        <f aca="false">IF(D146="","",INDEX('Congener Abbreviations'!A$2:A$30,MATCH('Data Import'!D146,'Congener Abbreviations'!D$2:D$30,0)))</f>
        <v>1,4,6-HpCDF</v>
      </c>
      <c r="J146" s="517" t="n">
        <f aca="false">IF(D146="","",INDEX('Data Entry &amp; Output'!$C$6:$AE$6,MATCH('Data Import'!I146,'Data Entry &amp; Output'!$C$8:$AE$8,0)))</f>
        <v>15</v>
      </c>
      <c r="K146" s="517"/>
    </row>
    <row r="147" customFormat="false" ht="12.75" hidden="false" customHeight="false" outlineLevel="0" collapsed="false">
      <c r="A147" s="516" t="s">
        <v>207</v>
      </c>
      <c r="B147" s="515" t="n">
        <v>8</v>
      </c>
      <c r="C147" s="516" t="s">
        <v>167</v>
      </c>
      <c r="D147" s="516" t="s">
        <v>305</v>
      </c>
      <c r="E147" s="516" t="n">
        <v>10</v>
      </c>
      <c r="F147" s="516" t="s">
        <v>308</v>
      </c>
      <c r="G147" s="504" t="s">
        <v>167</v>
      </c>
      <c r="H147" s="504" t="n">
        <v>16</v>
      </c>
      <c r="I147" s="517" t="str">
        <f aca="false">IF(D147="","",INDEX('Congener Abbreviations'!A$2:A$30,MATCH('Data Import'!D147,'Congener Abbreviations'!D$2:D$30,0)))</f>
        <v>1,4,9-HpCDF</v>
      </c>
      <c r="J147" s="517" t="n">
        <f aca="false">IF(D147="","",INDEX('Data Entry &amp; Output'!$C$6:$AE$6,MATCH('Data Import'!I147,'Data Entry &amp; Output'!$C$8:$AE$8,0)))</f>
        <v>16</v>
      </c>
      <c r="K147" s="517"/>
    </row>
    <row r="148" customFormat="false" ht="12.75" hidden="false" customHeight="false" outlineLevel="0" collapsed="false">
      <c r="A148" s="516" t="s">
        <v>207</v>
      </c>
      <c r="B148" s="515" t="n">
        <v>8</v>
      </c>
      <c r="C148" s="516" t="s">
        <v>168</v>
      </c>
      <c r="D148" s="516" t="s">
        <v>306</v>
      </c>
      <c r="E148" s="516" t="n">
        <v>10</v>
      </c>
      <c r="F148" s="516" t="s">
        <v>308</v>
      </c>
      <c r="G148" s="504" t="s">
        <v>168</v>
      </c>
      <c r="H148" s="504" t="n">
        <v>17</v>
      </c>
      <c r="I148" s="517" t="str">
        <f aca="false">IF(D148="","",INDEX('Congener Abbreviations'!A$2:A$30,MATCH('Data Import'!D148,'Congener Abbreviations'!D$2:D$30,0)))</f>
        <v>OCDF</v>
      </c>
      <c r="J148" s="517" t="n">
        <f aca="false">IF(D148="","",INDEX('Data Entry &amp; Output'!$C$6:$AE$6,MATCH('Data Import'!I148,'Data Entry &amp; Output'!$C$8:$AE$8,0)))</f>
        <v>17</v>
      </c>
      <c r="K148" s="517"/>
    </row>
    <row r="149" customFormat="false" ht="12.75" hidden="false" customHeight="false" outlineLevel="0" collapsed="false">
      <c r="A149" s="516" t="s">
        <v>210</v>
      </c>
      <c r="B149" s="515" t="n">
        <v>9</v>
      </c>
      <c r="C149" s="516" t="s">
        <v>152</v>
      </c>
      <c r="D149" s="516" t="s">
        <v>290</v>
      </c>
      <c r="E149" s="516" t="n">
        <v>100</v>
      </c>
      <c r="F149" s="516" t="s">
        <v>310</v>
      </c>
      <c r="G149" s="504" t="s">
        <v>152</v>
      </c>
      <c r="H149" s="504" t="n">
        <v>1</v>
      </c>
      <c r="I149" s="517" t="str">
        <f aca="false">IF(D149="","",INDEX('Congener Abbreviations'!A$2:A$30,MATCH('Data Import'!D149,'Congener Abbreviations'!D$2:D$30,0)))</f>
        <v>TCDD</v>
      </c>
      <c r="J149" s="517" t="n">
        <f aca="false">IF(D149="","",INDEX('Data Entry &amp; Output'!$C$6:$AE$6,MATCH('Data Import'!I149,'Data Entry &amp; Output'!$C$8:$AE$8,0)))</f>
        <v>1</v>
      </c>
      <c r="K149" s="517"/>
    </row>
    <row r="150" customFormat="false" ht="12.75" hidden="false" customHeight="false" outlineLevel="0" collapsed="false">
      <c r="A150" s="516" t="s">
        <v>210</v>
      </c>
      <c r="B150" s="515" t="n">
        <v>9</v>
      </c>
      <c r="C150" s="516" t="s">
        <v>153</v>
      </c>
      <c r="D150" s="516" t="s">
        <v>291</v>
      </c>
      <c r="E150" s="516" t="n">
        <v>10</v>
      </c>
      <c r="F150" s="516" t="s">
        <v>310</v>
      </c>
      <c r="G150" s="504" t="s">
        <v>153</v>
      </c>
      <c r="H150" s="504" t="n">
        <v>2</v>
      </c>
      <c r="I150" s="517" t="str">
        <f aca="false">IF(D150="","",INDEX('Congener Abbreviations'!A$2:A$30,MATCH('Data Import'!D150,'Congener Abbreviations'!D$2:D$30,0)))</f>
        <v>PeCDD</v>
      </c>
      <c r="J150" s="517" t="n">
        <f aca="false">IF(D150="","",INDEX('Data Entry &amp; Output'!$C$6:$AE$6,MATCH('Data Import'!I150,'Data Entry &amp; Output'!$C$8:$AE$8,0)))</f>
        <v>2</v>
      </c>
      <c r="K150" s="517"/>
    </row>
    <row r="151" customFormat="false" ht="12.75" hidden="false" customHeight="false" outlineLevel="0" collapsed="false">
      <c r="A151" s="516" t="s">
        <v>210</v>
      </c>
      <c r="B151" s="515" t="n">
        <v>9</v>
      </c>
      <c r="C151" s="516" t="s">
        <v>154</v>
      </c>
      <c r="D151" s="516" t="s">
        <v>292</v>
      </c>
      <c r="E151" s="516" t="n">
        <v>10</v>
      </c>
      <c r="F151" s="516"/>
      <c r="G151" s="504" t="s">
        <v>154</v>
      </c>
      <c r="H151" s="504" t="n">
        <v>3</v>
      </c>
      <c r="I151" s="517" t="str">
        <f aca="false">IF(D151="","",INDEX('Congener Abbreviations'!A$2:A$30,MATCH('Data Import'!D151,'Congener Abbreviations'!D$2:D$30,0)))</f>
        <v>1,4-HxCDD</v>
      </c>
      <c r="J151" s="517" t="n">
        <f aca="false">IF(D151="","",INDEX('Data Entry &amp; Output'!$C$6:$AE$6,MATCH('Data Import'!I151,'Data Entry &amp; Output'!$C$8:$AE$8,0)))</f>
        <v>3</v>
      </c>
      <c r="K151" s="517"/>
    </row>
    <row r="152" customFormat="false" ht="12.75" hidden="false" customHeight="false" outlineLevel="0" collapsed="false">
      <c r="A152" s="516" t="s">
        <v>210</v>
      </c>
      <c r="B152" s="515" t="n">
        <v>9</v>
      </c>
      <c r="C152" s="516" t="s">
        <v>155</v>
      </c>
      <c r="D152" s="516" t="s">
        <v>293</v>
      </c>
      <c r="E152" s="516" t="n">
        <v>10</v>
      </c>
      <c r="F152" s="516"/>
      <c r="G152" s="504" t="s">
        <v>155</v>
      </c>
      <c r="H152" s="504" t="n">
        <v>4</v>
      </c>
      <c r="I152" s="517" t="str">
        <f aca="false">IF(D152="","",INDEX('Congener Abbreviations'!A$2:A$30,MATCH('Data Import'!D152,'Congener Abbreviations'!D$2:D$30,0)))</f>
        <v>1,6-HxCDD</v>
      </c>
      <c r="J152" s="517" t="n">
        <f aca="false">IF(D152="","",INDEX('Data Entry &amp; Output'!$C$6:$AE$6,MATCH('Data Import'!I152,'Data Entry &amp; Output'!$C$8:$AE$8,0)))</f>
        <v>4</v>
      </c>
      <c r="K152" s="517"/>
    </row>
    <row r="153" customFormat="false" ht="12.75" hidden="false" customHeight="false" outlineLevel="0" collapsed="false">
      <c r="A153" s="516" t="s">
        <v>210</v>
      </c>
      <c r="B153" s="515" t="n">
        <v>9</v>
      </c>
      <c r="C153" s="516" t="s">
        <v>156</v>
      </c>
      <c r="D153" s="516" t="s">
        <v>294</v>
      </c>
      <c r="E153" s="516" t="n">
        <v>10</v>
      </c>
      <c r="F153" s="516"/>
      <c r="G153" s="504" t="s">
        <v>156</v>
      </c>
      <c r="H153" s="504" t="n">
        <v>5</v>
      </c>
      <c r="I153" s="517" t="str">
        <f aca="false">IF(D153="","",INDEX('Congener Abbreviations'!A$2:A$30,MATCH('Data Import'!D153,'Congener Abbreviations'!D$2:D$30,0)))</f>
        <v>1,9-HxCDD</v>
      </c>
      <c r="J153" s="517" t="n">
        <f aca="false">IF(D153="","",INDEX('Data Entry &amp; Output'!$C$6:$AE$6,MATCH('Data Import'!I153,'Data Entry &amp; Output'!$C$8:$AE$8,0)))</f>
        <v>5</v>
      </c>
      <c r="K153" s="517"/>
    </row>
    <row r="154" customFormat="false" ht="12.75" hidden="false" customHeight="false" outlineLevel="0" collapsed="false">
      <c r="A154" s="516" t="s">
        <v>210</v>
      </c>
      <c r="B154" s="515" t="n">
        <v>9</v>
      </c>
      <c r="C154" s="516" t="s">
        <v>157</v>
      </c>
      <c r="D154" s="516" t="s">
        <v>295</v>
      </c>
      <c r="E154" s="516" t="n">
        <v>10</v>
      </c>
      <c r="F154" s="516"/>
      <c r="G154" s="504" t="s">
        <v>157</v>
      </c>
      <c r="H154" s="504" t="n">
        <v>6</v>
      </c>
      <c r="I154" s="517" t="str">
        <f aca="false">IF(D154="","",INDEX('Congener Abbreviations'!A$2:A$30,MATCH('Data Import'!D154,'Congener Abbreviations'!D$2:D$30,0)))</f>
        <v>1,4,6-HpCDD</v>
      </c>
      <c r="J154" s="517" t="n">
        <f aca="false">IF(D154="","",INDEX('Data Entry &amp; Output'!$C$6:$AE$6,MATCH('Data Import'!I154,'Data Entry &amp; Output'!$C$8:$AE$8,0)))</f>
        <v>6</v>
      </c>
      <c r="K154" s="517"/>
    </row>
    <row r="155" customFormat="false" ht="12.75" hidden="false" customHeight="false" outlineLevel="0" collapsed="false">
      <c r="A155" s="516" t="s">
        <v>210</v>
      </c>
      <c r="B155" s="515" t="n">
        <v>9</v>
      </c>
      <c r="C155" s="516" t="s">
        <v>158</v>
      </c>
      <c r="D155" s="516" t="s">
        <v>296</v>
      </c>
      <c r="E155" s="516" t="n">
        <v>10</v>
      </c>
      <c r="F155" s="516"/>
      <c r="G155" s="504" t="s">
        <v>158</v>
      </c>
      <c r="H155" s="504" t="n">
        <v>7</v>
      </c>
      <c r="I155" s="517" t="str">
        <f aca="false">IF(D155="","",INDEX('Congener Abbreviations'!A$2:A$30,MATCH('Data Import'!D155,'Congener Abbreviations'!D$2:D$30,0)))</f>
        <v>OCDD</v>
      </c>
      <c r="J155" s="517" t="n">
        <f aca="false">IF(D155="","",INDEX('Data Entry &amp; Output'!$C$6:$AE$6,MATCH('Data Import'!I155,'Data Entry &amp; Output'!$C$8:$AE$8,0)))</f>
        <v>7</v>
      </c>
      <c r="K155" s="517"/>
    </row>
    <row r="156" customFormat="false" ht="12.75" hidden="false" customHeight="false" outlineLevel="0" collapsed="false">
      <c r="A156" s="516" t="s">
        <v>210</v>
      </c>
      <c r="B156" s="515" t="n">
        <v>9</v>
      </c>
      <c r="C156" s="516" t="s">
        <v>159</v>
      </c>
      <c r="D156" s="516" t="s">
        <v>297</v>
      </c>
      <c r="E156" s="516" t="n">
        <v>10</v>
      </c>
      <c r="F156" s="516"/>
      <c r="G156" s="504" t="s">
        <v>159</v>
      </c>
      <c r="H156" s="504" t="n">
        <v>8</v>
      </c>
      <c r="I156" s="517" t="str">
        <f aca="false">IF(D156="","",INDEX('Congener Abbreviations'!A$2:A$30,MATCH('Data Import'!D156,'Congener Abbreviations'!D$2:D$30,0)))</f>
        <v>TCDF</v>
      </c>
      <c r="J156" s="517" t="n">
        <f aca="false">IF(D156="","",INDEX('Data Entry &amp; Output'!$C$6:$AE$6,MATCH('Data Import'!I156,'Data Entry &amp; Output'!$C$8:$AE$8,0)))</f>
        <v>8</v>
      </c>
      <c r="K156" s="517"/>
    </row>
    <row r="157" customFormat="false" ht="12.75" hidden="false" customHeight="false" outlineLevel="0" collapsed="false">
      <c r="A157" s="516" t="s">
        <v>210</v>
      </c>
      <c r="B157" s="515" t="n">
        <v>9</v>
      </c>
      <c r="C157" s="516" t="s">
        <v>160</v>
      </c>
      <c r="D157" s="516" t="s">
        <v>298</v>
      </c>
      <c r="E157" s="516" t="n">
        <v>10</v>
      </c>
      <c r="F157" s="516"/>
      <c r="G157" s="504" t="s">
        <v>160</v>
      </c>
      <c r="H157" s="504" t="n">
        <v>9</v>
      </c>
      <c r="I157" s="517" t="str">
        <f aca="false">IF(D157="","",INDEX('Congener Abbreviations'!A$2:A$30,MATCH('Data Import'!D157,'Congener Abbreviations'!D$2:D$30,0)))</f>
        <v>1-PeCDF</v>
      </c>
      <c r="J157" s="517" t="n">
        <f aca="false">IF(D157="","",INDEX('Data Entry &amp; Output'!$C$6:$AE$6,MATCH('Data Import'!I157,'Data Entry &amp; Output'!$C$8:$AE$8,0)))</f>
        <v>9</v>
      </c>
      <c r="K157" s="517"/>
    </row>
    <row r="158" customFormat="false" ht="12.75" hidden="false" customHeight="false" outlineLevel="0" collapsed="false">
      <c r="A158" s="516" t="s">
        <v>210</v>
      </c>
      <c r="B158" s="515" t="n">
        <v>9</v>
      </c>
      <c r="C158" s="516" t="s">
        <v>161</v>
      </c>
      <c r="D158" s="516" t="s">
        <v>299</v>
      </c>
      <c r="E158" s="516" t="n">
        <v>10</v>
      </c>
      <c r="F158" s="516"/>
      <c r="G158" s="504" t="s">
        <v>161</v>
      </c>
      <c r="H158" s="504" t="n">
        <v>10</v>
      </c>
      <c r="I158" s="517" t="str">
        <f aca="false">IF(D158="","",INDEX('Congener Abbreviations'!A$2:A$30,MATCH('Data Import'!D158,'Congener Abbreviations'!D$2:D$30,0)))</f>
        <v>4-PeCDF</v>
      </c>
      <c r="J158" s="517" t="n">
        <f aca="false">IF(D158="","",INDEX('Data Entry &amp; Output'!$C$6:$AE$6,MATCH('Data Import'!I158,'Data Entry &amp; Output'!$C$8:$AE$8,0)))</f>
        <v>10</v>
      </c>
      <c r="K158" s="517"/>
    </row>
    <row r="159" customFormat="false" ht="12.75" hidden="false" customHeight="false" outlineLevel="0" collapsed="false">
      <c r="A159" s="516" t="s">
        <v>210</v>
      </c>
      <c r="B159" s="515" t="n">
        <v>9</v>
      </c>
      <c r="C159" s="516" t="s">
        <v>162</v>
      </c>
      <c r="D159" s="516" t="s">
        <v>300</v>
      </c>
      <c r="E159" s="516" t="n">
        <v>10</v>
      </c>
      <c r="F159" s="516"/>
      <c r="G159" s="504" t="s">
        <v>162</v>
      </c>
      <c r="H159" s="504" t="n">
        <v>11</v>
      </c>
      <c r="I159" s="517" t="str">
        <f aca="false">IF(D159="","",INDEX('Congener Abbreviations'!A$2:A$30,MATCH('Data Import'!D159,'Congener Abbreviations'!D$2:D$30,0)))</f>
        <v>1,4-HxCDF</v>
      </c>
      <c r="J159" s="517" t="n">
        <f aca="false">IF(D159="","",INDEX('Data Entry &amp; Output'!$C$6:$AE$6,MATCH('Data Import'!I159,'Data Entry &amp; Output'!$C$8:$AE$8,0)))</f>
        <v>11</v>
      </c>
      <c r="K159" s="517"/>
    </row>
    <row r="160" customFormat="false" ht="12.75" hidden="false" customHeight="false" outlineLevel="0" collapsed="false">
      <c r="A160" s="516" t="s">
        <v>210</v>
      </c>
      <c r="B160" s="515" t="n">
        <v>9</v>
      </c>
      <c r="C160" s="516" t="s">
        <v>163</v>
      </c>
      <c r="D160" s="516" t="s">
        <v>301</v>
      </c>
      <c r="E160" s="516" t="n">
        <v>10</v>
      </c>
      <c r="F160" s="516"/>
      <c r="G160" s="504" t="s">
        <v>163</v>
      </c>
      <c r="H160" s="504" t="n">
        <v>12</v>
      </c>
      <c r="I160" s="517" t="str">
        <f aca="false">IF(D160="","",INDEX('Congener Abbreviations'!A$2:A$30,MATCH('Data Import'!D160,'Congener Abbreviations'!D$2:D$30,0)))</f>
        <v>1,6-HxCDF</v>
      </c>
      <c r="J160" s="517" t="n">
        <f aca="false">IF(D160="","",INDEX('Data Entry &amp; Output'!$C$6:$AE$6,MATCH('Data Import'!I160,'Data Entry &amp; Output'!$C$8:$AE$8,0)))</f>
        <v>12</v>
      </c>
      <c r="K160" s="517"/>
    </row>
    <row r="161" customFormat="false" ht="12.75" hidden="false" customHeight="false" outlineLevel="0" collapsed="false">
      <c r="A161" s="516" t="s">
        <v>210</v>
      </c>
      <c r="B161" s="515" t="n">
        <v>9</v>
      </c>
      <c r="C161" s="516" t="s">
        <v>164</v>
      </c>
      <c r="D161" s="516" t="s">
        <v>302</v>
      </c>
      <c r="E161" s="516" t="n">
        <v>10</v>
      </c>
      <c r="F161" s="516"/>
      <c r="G161" s="504" t="s">
        <v>164</v>
      </c>
      <c r="H161" s="504" t="n">
        <v>13</v>
      </c>
      <c r="I161" s="517" t="str">
        <f aca="false">IF(D161="","",INDEX('Congener Abbreviations'!A$2:A$30,MATCH('Data Import'!D161,'Congener Abbreviations'!D$2:D$30,0)))</f>
        <v>1,9-HxCDF</v>
      </c>
      <c r="J161" s="517" t="n">
        <f aca="false">IF(D161="","",INDEX('Data Entry &amp; Output'!$C$6:$AE$6,MATCH('Data Import'!I161,'Data Entry &amp; Output'!$C$8:$AE$8,0)))</f>
        <v>13</v>
      </c>
      <c r="K161" s="517"/>
    </row>
    <row r="162" customFormat="false" ht="12.75" hidden="false" customHeight="false" outlineLevel="0" collapsed="false">
      <c r="A162" s="516" t="s">
        <v>210</v>
      </c>
      <c r="B162" s="515" t="n">
        <v>9</v>
      </c>
      <c r="C162" s="516" t="s">
        <v>165</v>
      </c>
      <c r="D162" s="516" t="s">
        <v>303</v>
      </c>
      <c r="E162" s="516" t="n">
        <v>10</v>
      </c>
      <c r="F162" s="516"/>
      <c r="G162" s="504" t="s">
        <v>165</v>
      </c>
      <c r="H162" s="504" t="n">
        <v>14</v>
      </c>
      <c r="I162" s="517" t="str">
        <f aca="false">IF(D162="","",INDEX('Congener Abbreviations'!A$2:A$30,MATCH('Data Import'!D162,'Congener Abbreviations'!D$2:D$30,0)))</f>
        <v>4,6-HxCDF</v>
      </c>
      <c r="J162" s="517" t="n">
        <f aca="false">IF(D162="","",INDEX('Data Entry &amp; Output'!$C$6:$AE$6,MATCH('Data Import'!I162,'Data Entry &amp; Output'!$C$8:$AE$8,0)))</f>
        <v>14</v>
      </c>
      <c r="K162" s="517"/>
    </row>
    <row r="163" customFormat="false" ht="12.75" hidden="false" customHeight="false" outlineLevel="0" collapsed="false">
      <c r="A163" s="516" t="s">
        <v>210</v>
      </c>
      <c r="B163" s="515" t="n">
        <v>9</v>
      </c>
      <c r="C163" s="516" t="s">
        <v>166</v>
      </c>
      <c r="D163" s="516" t="s">
        <v>304</v>
      </c>
      <c r="E163" s="516" t="n">
        <v>10</v>
      </c>
      <c r="F163" s="516"/>
      <c r="G163" s="504" t="s">
        <v>166</v>
      </c>
      <c r="H163" s="504" t="n">
        <v>15</v>
      </c>
      <c r="I163" s="517" t="str">
        <f aca="false">IF(D163="","",INDEX('Congener Abbreviations'!A$2:A$30,MATCH('Data Import'!D163,'Congener Abbreviations'!D$2:D$30,0)))</f>
        <v>1,4,6-HpCDF</v>
      </c>
      <c r="J163" s="517" t="n">
        <f aca="false">IF(D163="","",INDEX('Data Entry &amp; Output'!$C$6:$AE$6,MATCH('Data Import'!I163,'Data Entry &amp; Output'!$C$8:$AE$8,0)))</f>
        <v>15</v>
      </c>
      <c r="K163" s="517"/>
    </row>
    <row r="164" customFormat="false" ht="12.75" hidden="false" customHeight="false" outlineLevel="0" collapsed="false">
      <c r="A164" s="516" t="s">
        <v>210</v>
      </c>
      <c r="B164" s="515" t="n">
        <v>9</v>
      </c>
      <c r="C164" s="516" t="s">
        <v>167</v>
      </c>
      <c r="D164" s="516" t="s">
        <v>305</v>
      </c>
      <c r="E164" s="516" t="n">
        <v>10</v>
      </c>
      <c r="F164" s="516"/>
      <c r="G164" s="504" t="s">
        <v>167</v>
      </c>
      <c r="H164" s="504" t="n">
        <v>16</v>
      </c>
      <c r="I164" s="517" t="str">
        <f aca="false">IF(D164="","",INDEX('Congener Abbreviations'!A$2:A$30,MATCH('Data Import'!D164,'Congener Abbreviations'!D$2:D$30,0)))</f>
        <v>1,4,9-HpCDF</v>
      </c>
      <c r="J164" s="517" t="n">
        <f aca="false">IF(D164="","",INDEX('Data Entry &amp; Output'!$C$6:$AE$6,MATCH('Data Import'!I164,'Data Entry &amp; Output'!$C$8:$AE$8,0)))</f>
        <v>16</v>
      </c>
      <c r="K164" s="517"/>
    </row>
    <row r="165" customFormat="false" ht="12.75" hidden="false" customHeight="false" outlineLevel="0" collapsed="false">
      <c r="A165" s="516" t="s">
        <v>210</v>
      </c>
      <c r="B165" s="515" t="n">
        <v>9</v>
      </c>
      <c r="C165" s="516" t="s">
        <v>168</v>
      </c>
      <c r="D165" s="516" t="s">
        <v>306</v>
      </c>
      <c r="E165" s="516" t="n">
        <v>10</v>
      </c>
      <c r="F165" s="516"/>
      <c r="G165" s="504" t="s">
        <v>168</v>
      </c>
      <c r="H165" s="504" t="n">
        <v>17</v>
      </c>
      <c r="I165" s="517" t="str">
        <f aca="false">IF(D165="","",INDEX('Congener Abbreviations'!A$2:A$30,MATCH('Data Import'!D165,'Congener Abbreviations'!D$2:D$30,0)))</f>
        <v>OCDF</v>
      </c>
      <c r="J165" s="517" t="n">
        <f aca="false">IF(D165="","",INDEX('Data Entry &amp; Output'!$C$6:$AE$6,MATCH('Data Import'!I165,'Data Entry &amp; Output'!$C$8:$AE$8,0)))</f>
        <v>17</v>
      </c>
      <c r="K165" s="517"/>
    </row>
    <row r="166" customFormat="false" ht="12.75" hidden="false" customHeight="false" outlineLevel="0" collapsed="false">
      <c r="A166" s="516" t="s">
        <v>213</v>
      </c>
      <c r="B166" s="515" t="n">
        <v>10</v>
      </c>
      <c r="C166" s="516" t="s">
        <v>152</v>
      </c>
      <c r="D166" s="516" t="s">
        <v>290</v>
      </c>
      <c r="E166" s="516" t="n">
        <v>100</v>
      </c>
      <c r="F166" s="516" t="s">
        <v>310</v>
      </c>
      <c r="G166" s="504" t="s">
        <v>152</v>
      </c>
      <c r="H166" s="504" t="n">
        <v>1</v>
      </c>
      <c r="I166" s="517" t="str">
        <f aca="false">IF(D166="","",INDEX('Congener Abbreviations'!A$2:A$30,MATCH('Data Import'!D166,'Congener Abbreviations'!D$2:D$30,0)))</f>
        <v>TCDD</v>
      </c>
      <c r="J166" s="517" t="n">
        <f aca="false">IF(D166="","",INDEX('Data Entry &amp; Output'!$C$6:$AE$6,MATCH('Data Import'!I166,'Data Entry &amp; Output'!$C$8:$AE$8,0)))</f>
        <v>1</v>
      </c>
      <c r="K166" s="517"/>
    </row>
    <row r="167" customFormat="false" ht="12.75" hidden="false" customHeight="false" outlineLevel="0" collapsed="false">
      <c r="A167" s="516" t="s">
        <v>213</v>
      </c>
      <c r="B167" s="515" t="n">
        <v>10</v>
      </c>
      <c r="C167" s="516" t="s">
        <v>153</v>
      </c>
      <c r="D167" s="516" t="s">
        <v>291</v>
      </c>
      <c r="E167" s="516" t="n">
        <v>100</v>
      </c>
      <c r="F167" s="516" t="s">
        <v>310</v>
      </c>
      <c r="G167" s="504" t="s">
        <v>153</v>
      </c>
      <c r="H167" s="504" t="n">
        <v>2</v>
      </c>
      <c r="I167" s="517" t="str">
        <f aca="false">IF(D167="","",INDEX('Congener Abbreviations'!A$2:A$30,MATCH('Data Import'!D167,'Congener Abbreviations'!D$2:D$30,0)))</f>
        <v>PeCDD</v>
      </c>
      <c r="J167" s="517" t="n">
        <f aca="false">IF(D167="","",INDEX('Data Entry &amp; Output'!$C$6:$AE$6,MATCH('Data Import'!I167,'Data Entry &amp; Output'!$C$8:$AE$8,0)))</f>
        <v>2</v>
      </c>
      <c r="K167" s="517"/>
    </row>
    <row r="168" customFormat="false" ht="12.75" hidden="false" customHeight="false" outlineLevel="0" collapsed="false">
      <c r="A168" s="516" t="s">
        <v>213</v>
      </c>
      <c r="B168" s="515" t="n">
        <v>10</v>
      </c>
      <c r="C168" s="516" t="s">
        <v>154</v>
      </c>
      <c r="D168" s="516" t="s">
        <v>292</v>
      </c>
      <c r="E168" s="516" t="n">
        <v>10</v>
      </c>
      <c r="F168" s="516"/>
      <c r="G168" s="504" t="s">
        <v>154</v>
      </c>
      <c r="H168" s="504" t="n">
        <v>3</v>
      </c>
      <c r="I168" s="517" t="str">
        <f aca="false">IF(D168="","",INDEX('Congener Abbreviations'!A$2:A$30,MATCH('Data Import'!D168,'Congener Abbreviations'!D$2:D$30,0)))</f>
        <v>1,4-HxCDD</v>
      </c>
      <c r="J168" s="517" t="n">
        <f aca="false">IF(D168="","",INDEX('Data Entry &amp; Output'!$C$6:$AE$6,MATCH('Data Import'!I168,'Data Entry &amp; Output'!$C$8:$AE$8,0)))</f>
        <v>3</v>
      </c>
      <c r="K168" s="517"/>
    </row>
    <row r="169" customFormat="false" ht="12.75" hidden="false" customHeight="false" outlineLevel="0" collapsed="false">
      <c r="A169" s="516" t="s">
        <v>213</v>
      </c>
      <c r="B169" s="515" t="n">
        <v>10</v>
      </c>
      <c r="C169" s="516" t="s">
        <v>155</v>
      </c>
      <c r="D169" s="516" t="s">
        <v>293</v>
      </c>
      <c r="E169" s="516" t="n">
        <v>10</v>
      </c>
      <c r="F169" s="516"/>
      <c r="G169" s="504" t="s">
        <v>155</v>
      </c>
      <c r="H169" s="504" t="n">
        <v>4</v>
      </c>
      <c r="I169" s="517" t="str">
        <f aca="false">IF(D169="","",INDEX('Congener Abbreviations'!A$2:A$30,MATCH('Data Import'!D169,'Congener Abbreviations'!D$2:D$30,0)))</f>
        <v>1,6-HxCDD</v>
      </c>
      <c r="J169" s="517" t="n">
        <f aca="false">IF(D169="","",INDEX('Data Entry &amp; Output'!$C$6:$AE$6,MATCH('Data Import'!I169,'Data Entry &amp; Output'!$C$8:$AE$8,0)))</f>
        <v>4</v>
      </c>
      <c r="K169" s="517"/>
    </row>
    <row r="170" customFormat="false" ht="12.75" hidden="false" customHeight="false" outlineLevel="0" collapsed="false">
      <c r="A170" s="516" t="s">
        <v>213</v>
      </c>
      <c r="B170" s="515" t="n">
        <v>10</v>
      </c>
      <c r="C170" s="516" t="s">
        <v>156</v>
      </c>
      <c r="D170" s="516" t="s">
        <v>294</v>
      </c>
      <c r="E170" s="516" t="n">
        <v>10</v>
      </c>
      <c r="F170" s="516"/>
      <c r="G170" s="504" t="s">
        <v>156</v>
      </c>
      <c r="H170" s="504" t="n">
        <v>5</v>
      </c>
      <c r="I170" s="517" t="str">
        <f aca="false">IF(D170="","",INDEX('Congener Abbreviations'!A$2:A$30,MATCH('Data Import'!D170,'Congener Abbreviations'!D$2:D$30,0)))</f>
        <v>1,9-HxCDD</v>
      </c>
      <c r="J170" s="517" t="n">
        <f aca="false">IF(D170="","",INDEX('Data Entry &amp; Output'!$C$6:$AE$6,MATCH('Data Import'!I170,'Data Entry &amp; Output'!$C$8:$AE$8,0)))</f>
        <v>5</v>
      </c>
      <c r="K170" s="517"/>
    </row>
    <row r="171" customFormat="false" ht="12.75" hidden="false" customHeight="false" outlineLevel="0" collapsed="false">
      <c r="A171" s="516" t="s">
        <v>213</v>
      </c>
      <c r="B171" s="515" t="n">
        <v>10</v>
      </c>
      <c r="C171" s="516" t="s">
        <v>157</v>
      </c>
      <c r="D171" s="516" t="s">
        <v>295</v>
      </c>
      <c r="E171" s="516" t="n">
        <v>10</v>
      </c>
      <c r="F171" s="516"/>
      <c r="G171" s="504" t="s">
        <v>157</v>
      </c>
      <c r="H171" s="504" t="n">
        <v>6</v>
      </c>
      <c r="I171" s="517" t="str">
        <f aca="false">IF(D171="","",INDEX('Congener Abbreviations'!A$2:A$30,MATCH('Data Import'!D171,'Congener Abbreviations'!D$2:D$30,0)))</f>
        <v>1,4,6-HpCDD</v>
      </c>
      <c r="J171" s="517" t="n">
        <f aca="false">IF(D171="","",INDEX('Data Entry &amp; Output'!$C$6:$AE$6,MATCH('Data Import'!I171,'Data Entry &amp; Output'!$C$8:$AE$8,0)))</f>
        <v>6</v>
      </c>
      <c r="K171" s="517"/>
    </row>
    <row r="172" customFormat="false" ht="12.75" hidden="false" customHeight="false" outlineLevel="0" collapsed="false">
      <c r="A172" s="516" t="s">
        <v>213</v>
      </c>
      <c r="B172" s="515" t="n">
        <v>10</v>
      </c>
      <c r="C172" s="516" t="s">
        <v>158</v>
      </c>
      <c r="D172" s="516" t="s">
        <v>296</v>
      </c>
      <c r="E172" s="516" t="n">
        <v>10</v>
      </c>
      <c r="F172" s="516"/>
      <c r="G172" s="504" t="s">
        <v>158</v>
      </c>
      <c r="H172" s="504" t="n">
        <v>7</v>
      </c>
      <c r="I172" s="517" t="str">
        <f aca="false">IF(D172="","",INDEX('Congener Abbreviations'!A$2:A$30,MATCH('Data Import'!D172,'Congener Abbreviations'!D$2:D$30,0)))</f>
        <v>OCDD</v>
      </c>
      <c r="J172" s="517" t="n">
        <f aca="false">IF(D172="","",INDEX('Data Entry &amp; Output'!$C$6:$AE$6,MATCH('Data Import'!I172,'Data Entry &amp; Output'!$C$8:$AE$8,0)))</f>
        <v>7</v>
      </c>
      <c r="K172" s="517"/>
    </row>
    <row r="173" customFormat="false" ht="12.75" hidden="false" customHeight="false" outlineLevel="0" collapsed="false">
      <c r="A173" s="516" t="s">
        <v>213</v>
      </c>
      <c r="B173" s="515" t="n">
        <v>10</v>
      </c>
      <c r="C173" s="516" t="s">
        <v>159</v>
      </c>
      <c r="D173" s="516" t="s">
        <v>297</v>
      </c>
      <c r="E173" s="516" t="n">
        <v>10</v>
      </c>
      <c r="F173" s="516"/>
      <c r="G173" s="504" t="s">
        <v>159</v>
      </c>
      <c r="H173" s="504" t="n">
        <v>8</v>
      </c>
      <c r="I173" s="517" t="str">
        <f aca="false">IF(D173="","",INDEX('Congener Abbreviations'!A$2:A$30,MATCH('Data Import'!D173,'Congener Abbreviations'!D$2:D$30,0)))</f>
        <v>TCDF</v>
      </c>
      <c r="J173" s="517" t="n">
        <f aca="false">IF(D173="","",INDEX('Data Entry &amp; Output'!$C$6:$AE$6,MATCH('Data Import'!I173,'Data Entry &amp; Output'!$C$8:$AE$8,0)))</f>
        <v>8</v>
      </c>
      <c r="K173" s="517"/>
    </row>
    <row r="174" customFormat="false" ht="12.75" hidden="false" customHeight="false" outlineLevel="0" collapsed="false">
      <c r="A174" s="516" t="s">
        <v>213</v>
      </c>
      <c r="B174" s="515" t="n">
        <v>10</v>
      </c>
      <c r="C174" s="516" t="s">
        <v>160</v>
      </c>
      <c r="D174" s="516" t="s">
        <v>298</v>
      </c>
      <c r="E174" s="516" t="n">
        <v>10</v>
      </c>
      <c r="F174" s="516"/>
      <c r="G174" s="504" t="s">
        <v>160</v>
      </c>
      <c r="H174" s="504" t="n">
        <v>9</v>
      </c>
      <c r="I174" s="517" t="str">
        <f aca="false">IF(D174="","",INDEX('Congener Abbreviations'!A$2:A$30,MATCH('Data Import'!D174,'Congener Abbreviations'!D$2:D$30,0)))</f>
        <v>1-PeCDF</v>
      </c>
      <c r="J174" s="517" t="n">
        <f aca="false">IF(D174="","",INDEX('Data Entry &amp; Output'!$C$6:$AE$6,MATCH('Data Import'!I174,'Data Entry &amp; Output'!$C$8:$AE$8,0)))</f>
        <v>9</v>
      </c>
      <c r="K174" s="517"/>
    </row>
    <row r="175" customFormat="false" ht="12.75" hidden="false" customHeight="false" outlineLevel="0" collapsed="false">
      <c r="A175" s="516" t="s">
        <v>213</v>
      </c>
      <c r="B175" s="515" t="n">
        <v>10</v>
      </c>
      <c r="C175" s="516" t="s">
        <v>161</v>
      </c>
      <c r="D175" s="516" t="s">
        <v>299</v>
      </c>
      <c r="E175" s="516" t="n">
        <v>10</v>
      </c>
      <c r="F175" s="516"/>
      <c r="G175" s="504" t="s">
        <v>161</v>
      </c>
      <c r="H175" s="504" t="n">
        <v>10</v>
      </c>
      <c r="I175" s="517" t="str">
        <f aca="false">IF(D175="","",INDEX('Congener Abbreviations'!A$2:A$30,MATCH('Data Import'!D175,'Congener Abbreviations'!D$2:D$30,0)))</f>
        <v>4-PeCDF</v>
      </c>
      <c r="J175" s="517" t="n">
        <f aca="false">IF(D175="","",INDEX('Data Entry &amp; Output'!$C$6:$AE$6,MATCH('Data Import'!I175,'Data Entry &amp; Output'!$C$8:$AE$8,0)))</f>
        <v>10</v>
      </c>
      <c r="K175" s="517"/>
    </row>
    <row r="176" customFormat="false" ht="12.75" hidden="false" customHeight="false" outlineLevel="0" collapsed="false">
      <c r="A176" s="516" t="s">
        <v>213</v>
      </c>
      <c r="B176" s="515" t="n">
        <v>10</v>
      </c>
      <c r="C176" s="516" t="s">
        <v>162</v>
      </c>
      <c r="D176" s="516" t="s">
        <v>300</v>
      </c>
      <c r="E176" s="516" t="n">
        <v>10</v>
      </c>
      <c r="F176" s="516"/>
      <c r="G176" s="504" t="s">
        <v>162</v>
      </c>
      <c r="H176" s="504" t="n">
        <v>11</v>
      </c>
      <c r="I176" s="517" t="str">
        <f aca="false">IF(D176="","",INDEX('Congener Abbreviations'!A$2:A$30,MATCH('Data Import'!D176,'Congener Abbreviations'!D$2:D$30,0)))</f>
        <v>1,4-HxCDF</v>
      </c>
      <c r="J176" s="517" t="n">
        <f aca="false">IF(D176="","",INDEX('Data Entry &amp; Output'!$C$6:$AE$6,MATCH('Data Import'!I176,'Data Entry &amp; Output'!$C$8:$AE$8,0)))</f>
        <v>11</v>
      </c>
      <c r="K176" s="517"/>
    </row>
    <row r="177" customFormat="false" ht="12.75" hidden="false" customHeight="false" outlineLevel="0" collapsed="false">
      <c r="A177" s="516" t="s">
        <v>213</v>
      </c>
      <c r="B177" s="515" t="n">
        <v>10</v>
      </c>
      <c r="C177" s="516" t="s">
        <v>163</v>
      </c>
      <c r="D177" s="516" t="s">
        <v>301</v>
      </c>
      <c r="E177" s="516" t="n">
        <v>10</v>
      </c>
      <c r="F177" s="516"/>
      <c r="G177" s="504" t="s">
        <v>163</v>
      </c>
      <c r="H177" s="504" t="n">
        <v>12</v>
      </c>
      <c r="I177" s="517" t="str">
        <f aca="false">IF(D177="","",INDEX('Congener Abbreviations'!A$2:A$30,MATCH('Data Import'!D177,'Congener Abbreviations'!D$2:D$30,0)))</f>
        <v>1,6-HxCDF</v>
      </c>
      <c r="J177" s="517" t="n">
        <f aca="false">IF(D177="","",INDEX('Data Entry &amp; Output'!$C$6:$AE$6,MATCH('Data Import'!I177,'Data Entry &amp; Output'!$C$8:$AE$8,0)))</f>
        <v>12</v>
      </c>
      <c r="K177" s="517"/>
    </row>
    <row r="178" customFormat="false" ht="12.75" hidden="false" customHeight="false" outlineLevel="0" collapsed="false">
      <c r="A178" s="516" t="s">
        <v>213</v>
      </c>
      <c r="B178" s="515" t="n">
        <v>10</v>
      </c>
      <c r="C178" s="516" t="s">
        <v>164</v>
      </c>
      <c r="D178" s="516" t="s">
        <v>302</v>
      </c>
      <c r="E178" s="516" t="n">
        <v>10</v>
      </c>
      <c r="F178" s="516"/>
      <c r="G178" s="504" t="s">
        <v>164</v>
      </c>
      <c r="H178" s="504" t="n">
        <v>13</v>
      </c>
      <c r="I178" s="517" t="str">
        <f aca="false">IF(D178="","",INDEX('Congener Abbreviations'!A$2:A$30,MATCH('Data Import'!D178,'Congener Abbreviations'!D$2:D$30,0)))</f>
        <v>1,9-HxCDF</v>
      </c>
      <c r="J178" s="517" t="n">
        <f aca="false">IF(D178="","",INDEX('Data Entry &amp; Output'!$C$6:$AE$6,MATCH('Data Import'!I178,'Data Entry &amp; Output'!$C$8:$AE$8,0)))</f>
        <v>13</v>
      </c>
      <c r="K178" s="517"/>
    </row>
    <row r="179" customFormat="false" ht="12.75" hidden="false" customHeight="false" outlineLevel="0" collapsed="false">
      <c r="A179" s="516" t="s">
        <v>213</v>
      </c>
      <c r="B179" s="515" t="n">
        <v>10</v>
      </c>
      <c r="C179" s="516" t="s">
        <v>165</v>
      </c>
      <c r="D179" s="516" t="s">
        <v>303</v>
      </c>
      <c r="E179" s="516" t="n">
        <v>10</v>
      </c>
      <c r="F179" s="516"/>
      <c r="G179" s="504" t="s">
        <v>165</v>
      </c>
      <c r="H179" s="504" t="n">
        <v>14</v>
      </c>
      <c r="I179" s="517" t="str">
        <f aca="false">IF(D179="","",INDEX('Congener Abbreviations'!A$2:A$30,MATCH('Data Import'!D179,'Congener Abbreviations'!D$2:D$30,0)))</f>
        <v>4,6-HxCDF</v>
      </c>
      <c r="J179" s="517" t="n">
        <f aca="false">IF(D179="","",INDEX('Data Entry &amp; Output'!$C$6:$AE$6,MATCH('Data Import'!I179,'Data Entry &amp; Output'!$C$8:$AE$8,0)))</f>
        <v>14</v>
      </c>
      <c r="K179" s="517"/>
    </row>
    <row r="180" customFormat="false" ht="12.75" hidden="false" customHeight="false" outlineLevel="0" collapsed="false">
      <c r="A180" s="516" t="s">
        <v>213</v>
      </c>
      <c r="B180" s="515" t="n">
        <v>10</v>
      </c>
      <c r="C180" s="516" t="s">
        <v>166</v>
      </c>
      <c r="D180" s="516" t="s">
        <v>304</v>
      </c>
      <c r="E180" s="516" t="n">
        <v>10</v>
      </c>
      <c r="F180" s="516"/>
      <c r="G180" s="504" t="s">
        <v>166</v>
      </c>
      <c r="H180" s="504" t="n">
        <v>15</v>
      </c>
      <c r="I180" s="517" t="str">
        <f aca="false">IF(D180="","",INDEX('Congener Abbreviations'!A$2:A$30,MATCH('Data Import'!D180,'Congener Abbreviations'!D$2:D$30,0)))</f>
        <v>1,4,6-HpCDF</v>
      </c>
      <c r="J180" s="517" t="n">
        <f aca="false">IF(D180="","",INDEX('Data Entry &amp; Output'!$C$6:$AE$6,MATCH('Data Import'!I180,'Data Entry &amp; Output'!$C$8:$AE$8,0)))</f>
        <v>15</v>
      </c>
      <c r="K180" s="517"/>
    </row>
    <row r="181" customFormat="false" ht="12.75" hidden="false" customHeight="false" outlineLevel="0" collapsed="false">
      <c r="A181" s="516" t="s">
        <v>213</v>
      </c>
      <c r="B181" s="515" t="n">
        <v>10</v>
      </c>
      <c r="C181" s="516" t="s">
        <v>167</v>
      </c>
      <c r="D181" s="516" t="s">
        <v>305</v>
      </c>
      <c r="E181" s="516" t="n">
        <v>10</v>
      </c>
      <c r="F181" s="516"/>
      <c r="G181" s="504" t="s">
        <v>167</v>
      </c>
      <c r="H181" s="504" t="n">
        <v>16</v>
      </c>
      <c r="I181" s="517" t="str">
        <f aca="false">IF(D181="","",INDEX('Congener Abbreviations'!A$2:A$30,MATCH('Data Import'!D181,'Congener Abbreviations'!D$2:D$30,0)))</f>
        <v>1,4,9-HpCDF</v>
      </c>
      <c r="J181" s="517" t="n">
        <f aca="false">IF(D181="","",INDEX('Data Entry &amp; Output'!$C$6:$AE$6,MATCH('Data Import'!I181,'Data Entry &amp; Output'!$C$8:$AE$8,0)))</f>
        <v>16</v>
      </c>
      <c r="K181" s="517"/>
    </row>
    <row r="182" customFormat="false" ht="12.75" hidden="false" customHeight="false" outlineLevel="0" collapsed="false">
      <c r="A182" s="516" t="s">
        <v>213</v>
      </c>
      <c r="B182" s="515" t="n">
        <v>10</v>
      </c>
      <c r="C182" s="516" t="s">
        <v>168</v>
      </c>
      <c r="D182" s="516" t="s">
        <v>306</v>
      </c>
      <c r="E182" s="516" t="n">
        <v>10</v>
      </c>
      <c r="F182" s="516"/>
      <c r="G182" s="504" t="s">
        <v>168</v>
      </c>
      <c r="H182" s="504" t="n">
        <v>17</v>
      </c>
      <c r="I182" s="517" t="str">
        <f aca="false">IF(D182="","",INDEX('Congener Abbreviations'!A$2:A$30,MATCH('Data Import'!D182,'Congener Abbreviations'!D$2:D$30,0)))</f>
        <v>OCDF</v>
      </c>
      <c r="J182" s="517" t="n">
        <f aca="false">IF(D182="","",INDEX('Data Entry &amp; Output'!$C$6:$AE$6,MATCH('Data Import'!I182,'Data Entry &amp; Output'!$C$8:$AE$8,0)))</f>
        <v>17</v>
      </c>
      <c r="K182" s="517"/>
    </row>
    <row r="183" customFormat="false" ht="12.75" hidden="false" customHeight="false" outlineLevel="0" collapsed="false">
      <c r="A183" s="516" t="s">
        <v>214</v>
      </c>
      <c r="B183" s="515" t="n">
        <v>11</v>
      </c>
      <c r="C183" s="516" t="s">
        <v>152</v>
      </c>
      <c r="D183" s="516" t="s">
        <v>290</v>
      </c>
      <c r="E183" s="516" t="n">
        <v>100</v>
      </c>
      <c r="F183" s="516" t="s">
        <v>308</v>
      </c>
      <c r="G183" s="504" t="s">
        <v>152</v>
      </c>
      <c r="H183" s="504" t="n">
        <v>1</v>
      </c>
      <c r="I183" s="517" t="str">
        <f aca="false">IF(D183="","",INDEX('Congener Abbreviations'!A$2:A$30,MATCH('Data Import'!D183,'Congener Abbreviations'!D$2:D$30,0)))</f>
        <v>TCDD</v>
      </c>
      <c r="J183" s="517" t="n">
        <f aca="false">IF(D183="","",INDEX('Data Entry &amp; Output'!$C$6:$AE$6,MATCH('Data Import'!I183,'Data Entry &amp; Output'!$C$8:$AE$8,0)))</f>
        <v>1</v>
      </c>
      <c r="K183" s="517"/>
    </row>
    <row r="184" customFormat="false" ht="12.75" hidden="false" customHeight="false" outlineLevel="0" collapsed="false">
      <c r="A184" s="516" t="s">
        <v>214</v>
      </c>
      <c r="B184" s="515" t="n">
        <v>11</v>
      </c>
      <c r="C184" s="516" t="s">
        <v>153</v>
      </c>
      <c r="D184" s="516" t="s">
        <v>291</v>
      </c>
      <c r="E184" s="516" t="n">
        <v>100</v>
      </c>
      <c r="F184" s="516" t="s">
        <v>310</v>
      </c>
      <c r="G184" s="504" t="s">
        <v>153</v>
      </c>
      <c r="H184" s="504" t="n">
        <v>2</v>
      </c>
      <c r="I184" s="517" t="str">
        <f aca="false">IF(D184="","",INDEX('Congener Abbreviations'!A$2:A$30,MATCH('Data Import'!D184,'Congener Abbreviations'!D$2:D$30,0)))</f>
        <v>PeCDD</v>
      </c>
      <c r="J184" s="517" t="n">
        <f aca="false">IF(D184="","",INDEX('Data Entry &amp; Output'!$C$6:$AE$6,MATCH('Data Import'!I184,'Data Entry &amp; Output'!$C$8:$AE$8,0)))</f>
        <v>2</v>
      </c>
      <c r="K184" s="517"/>
    </row>
    <row r="185" customFormat="false" ht="12.75" hidden="false" customHeight="false" outlineLevel="0" collapsed="false">
      <c r="A185" s="516" t="s">
        <v>214</v>
      </c>
      <c r="B185" s="515" t="n">
        <v>11</v>
      </c>
      <c r="C185" s="516" t="s">
        <v>154</v>
      </c>
      <c r="D185" s="516" t="s">
        <v>292</v>
      </c>
      <c r="E185" s="516" t="n">
        <v>10</v>
      </c>
      <c r="F185" s="516"/>
      <c r="G185" s="504" t="s">
        <v>154</v>
      </c>
      <c r="H185" s="504" t="n">
        <v>3</v>
      </c>
      <c r="I185" s="517" t="str">
        <f aca="false">IF(D185="","",INDEX('Congener Abbreviations'!A$2:A$30,MATCH('Data Import'!D185,'Congener Abbreviations'!D$2:D$30,0)))</f>
        <v>1,4-HxCDD</v>
      </c>
      <c r="J185" s="517" t="n">
        <f aca="false">IF(D185="","",INDEX('Data Entry &amp; Output'!$C$6:$AE$6,MATCH('Data Import'!I185,'Data Entry &amp; Output'!$C$8:$AE$8,0)))</f>
        <v>3</v>
      </c>
      <c r="K185" s="517"/>
    </row>
    <row r="186" customFormat="false" ht="12.75" hidden="false" customHeight="false" outlineLevel="0" collapsed="false">
      <c r="A186" s="516" t="s">
        <v>214</v>
      </c>
      <c r="B186" s="515" t="n">
        <v>11</v>
      </c>
      <c r="C186" s="516" t="s">
        <v>155</v>
      </c>
      <c r="D186" s="516" t="s">
        <v>293</v>
      </c>
      <c r="E186" s="516" t="n">
        <v>10</v>
      </c>
      <c r="F186" s="516"/>
      <c r="G186" s="504" t="s">
        <v>155</v>
      </c>
      <c r="H186" s="504" t="n">
        <v>4</v>
      </c>
      <c r="I186" s="517" t="str">
        <f aca="false">IF(D186="","",INDEX('Congener Abbreviations'!A$2:A$30,MATCH('Data Import'!D186,'Congener Abbreviations'!D$2:D$30,0)))</f>
        <v>1,6-HxCDD</v>
      </c>
      <c r="J186" s="517" t="n">
        <f aca="false">IF(D186="","",INDEX('Data Entry &amp; Output'!$C$6:$AE$6,MATCH('Data Import'!I186,'Data Entry &amp; Output'!$C$8:$AE$8,0)))</f>
        <v>4</v>
      </c>
      <c r="K186" s="517"/>
    </row>
    <row r="187" customFormat="false" ht="12.75" hidden="false" customHeight="false" outlineLevel="0" collapsed="false">
      <c r="A187" s="516" t="s">
        <v>214</v>
      </c>
      <c r="B187" s="515" t="n">
        <v>11</v>
      </c>
      <c r="C187" s="516" t="s">
        <v>156</v>
      </c>
      <c r="D187" s="516" t="s">
        <v>294</v>
      </c>
      <c r="E187" s="516" t="n">
        <v>10</v>
      </c>
      <c r="F187" s="516"/>
      <c r="G187" s="504" t="s">
        <v>156</v>
      </c>
      <c r="H187" s="504" t="n">
        <v>5</v>
      </c>
      <c r="I187" s="517" t="str">
        <f aca="false">IF(D187="","",INDEX('Congener Abbreviations'!A$2:A$30,MATCH('Data Import'!D187,'Congener Abbreviations'!D$2:D$30,0)))</f>
        <v>1,9-HxCDD</v>
      </c>
      <c r="J187" s="517" t="n">
        <f aca="false">IF(D187="","",INDEX('Data Entry &amp; Output'!$C$6:$AE$6,MATCH('Data Import'!I187,'Data Entry &amp; Output'!$C$8:$AE$8,0)))</f>
        <v>5</v>
      </c>
      <c r="K187" s="517"/>
    </row>
    <row r="188" customFormat="false" ht="12.75" hidden="false" customHeight="false" outlineLevel="0" collapsed="false">
      <c r="A188" s="516" t="s">
        <v>214</v>
      </c>
      <c r="B188" s="515" t="n">
        <v>11</v>
      </c>
      <c r="C188" s="516" t="s">
        <v>157</v>
      </c>
      <c r="D188" s="516" t="s">
        <v>295</v>
      </c>
      <c r="E188" s="516" t="n">
        <v>10</v>
      </c>
      <c r="F188" s="516"/>
      <c r="G188" s="504" t="s">
        <v>157</v>
      </c>
      <c r="H188" s="504" t="n">
        <v>6</v>
      </c>
      <c r="I188" s="517" t="str">
        <f aca="false">IF(D188="","",INDEX('Congener Abbreviations'!A$2:A$30,MATCH('Data Import'!D188,'Congener Abbreviations'!D$2:D$30,0)))</f>
        <v>1,4,6-HpCDD</v>
      </c>
      <c r="J188" s="517" t="n">
        <f aca="false">IF(D188="","",INDEX('Data Entry &amp; Output'!$C$6:$AE$6,MATCH('Data Import'!I188,'Data Entry &amp; Output'!$C$8:$AE$8,0)))</f>
        <v>6</v>
      </c>
      <c r="K188" s="517"/>
    </row>
    <row r="189" customFormat="false" ht="12.75" hidden="false" customHeight="false" outlineLevel="0" collapsed="false">
      <c r="A189" s="516" t="s">
        <v>214</v>
      </c>
      <c r="B189" s="515" t="n">
        <v>11</v>
      </c>
      <c r="C189" s="516" t="s">
        <v>158</v>
      </c>
      <c r="D189" s="516" t="s">
        <v>296</v>
      </c>
      <c r="E189" s="516" t="n">
        <v>10</v>
      </c>
      <c r="F189" s="516"/>
      <c r="G189" s="504" t="s">
        <v>158</v>
      </c>
      <c r="H189" s="504" t="n">
        <v>7</v>
      </c>
      <c r="I189" s="517" t="str">
        <f aca="false">IF(D189="","",INDEX('Congener Abbreviations'!A$2:A$30,MATCH('Data Import'!D189,'Congener Abbreviations'!D$2:D$30,0)))</f>
        <v>OCDD</v>
      </c>
      <c r="J189" s="517" t="n">
        <f aca="false">IF(D189="","",INDEX('Data Entry &amp; Output'!$C$6:$AE$6,MATCH('Data Import'!I189,'Data Entry &amp; Output'!$C$8:$AE$8,0)))</f>
        <v>7</v>
      </c>
      <c r="K189" s="517"/>
    </row>
    <row r="190" customFormat="false" ht="12.75" hidden="false" customHeight="false" outlineLevel="0" collapsed="false">
      <c r="A190" s="516" t="s">
        <v>214</v>
      </c>
      <c r="B190" s="515" t="n">
        <v>11</v>
      </c>
      <c r="C190" s="516" t="s">
        <v>159</v>
      </c>
      <c r="D190" s="516" t="s">
        <v>297</v>
      </c>
      <c r="E190" s="516" t="n">
        <v>10</v>
      </c>
      <c r="F190" s="516"/>
      <c r="G190" s="504" t="s">
        <v>159</v>
      </c>
      <c r="H190" s="504" t="n">
        <v>8</v>
      </c>
      <c r="I190" s="517" t="str">
        <f aca="false">IF(D190="","",INDEX('Congener Abbreviations'!A$2:A$30,MATCH('Data Import'!D190,'Congener Abbreviations'!D$2:D$30,0)))</f>
        <v>TCDF</v>
      </c>
      <c r="J190" s="517" t="n">
        <f aca="false">IF(D190="","",INDEX('Data Entry &amp; Output'!$C$6:$AE$6,MATCH('Data Import'!I190,'Data Entry &amp; Output'!$C$8:$AE$8,0)))</f>
        <v>8</v>
      </c>
      <c r="K190" s="517"/>
    </row>
    <row r="191" customFormat="false" ht="12.75" hidden="false" customHeight="false" outlineLevel="0" collapsed="false">
      <c r="A191" s="516" t="s">
        <v>214</v>
      </c>
      <c r="B191" s="515" t="n">
        <v>11</v>
      </c>
      <c r="C191" s="516" t="s">
        <v>160</v>
      </c>
      <c r="D191" s="516" t="s">
        <v>298</v>
      </c>
      <c r="E191" s="516" t="n">
        <v>10</v>
      </c>
      <c r="F191" s="516"/>
      <c r="G191" s="504" t="s">
        <v>160</v>
      </c>
      <c r="H191" s="504" t="n">
        <v>9</v>
      </c>
      <c r="I191" s="517" t="str">
        <f aca="false">IF(D191="","",INDEX('Congener Abbreviations'!A$2:A$30,MATCH('Data Import'!D191,'Congener Abbreviations'!D$2:D$30,0)))</f>
        <v>1-PeCDF</v>
      </c>
      <c r="J191" s="517" t="n">
        <f aca="false">IF(D191="","",INDEX('Data Entry &amp; Output'!$C$6:$AE$6,MATCH('Data Import'!I191,'Data Entry &amp; Output'!$C$8:$AE$8,0)))</f>
        <v>9</v>
      </c>
      <c r="K191" s="517"/>
    </row>
    <row r="192" customFormat="false" ht="12.75" hidden="false" customHeight="false" outlineLevel="0" collapsed="false">
      <c r="A192" s="516" t="s">
        <v>214</v>
      </c>
      <c r="B192" s="515" t="n">
        <v>11</v>
      </c>
      <c r="C192" s="516" t="s">
        <v>161</v>
      </c>
      <c r="D192" s="516" t="s">
        <v>299</v>
      </c>
      <c r="E192" s="516" t="n">
        <v>10</v>
      </c>
      <c r="F192" s="516"/>
      <c r="G192" s="504" t="s">
        <v>161</v>
      </c>
      <c r="H192" s="504" t="n">
        <v>10</v>
      </c>
      <c r="I192" s="517" t="str">
        <f aca="false">IF(D192="","",INDEX('Congener Abbreviations'!A$2:A$30,MATCH('Data Import'!D192,'Congener Abbreviations'!D$2:D$30,0)))</f>
        <v>4-PeCDF</v>
      </c>
      <c r="J192" s="517" t="n">
        <f aca="false">IF(D192="","",INDEX('Data Entry &amp; Output'!$C$6:$AE$6,MATCH('Data Import'!I192,'Data Entry &amp; Output'!$C$8:$AE$8,0)))</f>
        <v>10</v>
      </c>
      <c r="K192" s="517"/>
    </row>
    <row r="193" customFormat="false" ht="12.75" hidden="false" customHeight="false" outlineLevel="0" collapsed="false">
      <c r="A193" s="516" t="s">
        <v>214</v>
      </c>
      <c r="B193" s="515" t="n">
        <v>11</v>
      </c>
      <c r="C193" s="516" t="s">
        <v>162</v>
      </c>
      <c r="D193" s="516" t="s">
        <v>300</v>
      </c>
      <c r="E193" s="516" t="n">
        <v>10</v>
      </c>
      <c r="F193" s="516"/>
      <c r="G193" s="504" t="s">
        <v>162</v>
      </c>
      <c r="H193" s="504" t="n">
        <v>11</v>
      </c>
      <c r="I193" s="517" t="str">
        <f aca="false">IF(D193="","",INDEX('Congener Abbreviations'!A$2:A$30,MATCH('Data Import'!D193,'Congener Abbreviations'!D$2:D$30,0)))</f>
        <v>1,4-HxCDF</v>
      </c>
      <c r="J193" s="517" t="n">
        <f aca="false">IF(D193="","",INDEX('Data Entry &amp; Output'!$C$6:$AE$6,MATCH('Data Import'!I193,'Data Entry &amp; Output'!$C$8:$AE$8,0)))</f>
        <v>11</v>
      </c>
      <c r="K193" s="517"/>
    </row>
    <row r="194" customFormat="false" ht="12.75" hidden="false" customHeight="false" outlineLevel="0" collapsed="false">
      <c r="A194" s="516" t="s">
        <v>214</v>
      </c>
      <c r="B194" s="515" t="n">
        <v>11</v>
      </c>
      <c r="C194" s="516" t="s">
        <v>163</v>
      </c>
      <c r="D194" s="516" t="s">
        <v>301</v>
      </c>
      <c r="E194" s="516" t="n">
        <v>10</v>
      </c>
      <c r="F194" s="516"/>
      <c r="G194" s="504" t="s">
        <v>163</v>
      </c>
      <c r="H194" s="504" t="n">
        <v>12</v>
      </c>
      <c r="I194" s="517" t="str">
        <f aca="false">IF(D194="","",INDEX('Congener Abbreviations'!A$2:A$30,MATCH('Data Import'!D194,'Congener Abbreviations'!D$2:D$30,0)))</f>
        <v>1,6-HxCDF</v>
      </c>
      <c r="J194" s="517" t="n">
        <f aca="false">IF(D194="","",INDEX('Data Entry &amp; Output'!$C$6:$AE$6,MATCH('Data Import'!I194,'Data Entry &amp; Output'!$C$8:$AE$8,0)))</f>
        <v>12</v>
      </c>
      <c r="K194" s="517"/>
    </row>
    <row r="195" customFormat="false" ht="12.75" hidden="false" customHeight="false" outlineLevel="0" collapsed="false">
      <c r="A195" s="516" t="s">
        <v>214</v>
      </c>
      <c r="B195" s="515" t="n">
        <v>11</v>
      </c>
      <c r="C195" s="516" t="s">
        <v>164</v>
      </c>
      <c r="D195" s="516" t="s">
        <v>302</v>
      </c>
      <c r="E195" s="516" t="n">
        <v>10</v>
      </c>
      <c r="F195" s="516"/>
      <c r="G195" s="504" t="s">
        <v>164</v>
      </c>
      <c r="H195" s="504" t="n">
        <v>13</v>
      </c>
      <c r="I195" s="517" t="str">
        <f aca="false">IF(D195="","",INDEX('Congener Abbreviations'!A$2:A$30,MATCH('Data Import'!D195,'Congener Abbreviations'!D$2:D$30,0)))</f>
        <v>1,9-HxCDF</v>
      </c>
      <c r="J195" s="517" t="n">
        <f aca="false">IF(D195="","",INDEX('Data Entry &amp; Output'!$C$6:$AE$6,MATCH('Data Import'!I195,'Data Entry &amp; Output'!$C$8:$AE$8,0)))</f>
        <v>13</v>
      </c>
      <c r="K195" s="517"/>
    </row>
    <row r="196" customFormat="false" ht="12.75" hidden="false" customHeight="false" outlineLevel="0" collapsed="false">
      <c r="A196" s="516" t="s">
        <v>214</v>
      </c>
      <c r="B196" s="515" t="n">
        <v>11</v>
      </c>
      <c r="C196" s="516" t="s">
        <v>165</v>
      </c>
      <c r="D196" s="516" t="s">
        <v>303</v>
      </c>
      <c r="E196" s="516" t="n">
        <v>10</v>
      </c>
      <c r="F196" s="516"/>
      <c r="G196" s="504" t="s">
        <v>165</v>
      </c>
      <c r="H196" s="504" t="n">
        <v>14</v>
      </c>
      <c r="I196" s="517" t="str">
        <f aca="false">IF(D196="","",INDEX('Congener Abbreviations'!A$2:A$30,MATCH('Data Import'!D196,'Congener Abbreviations'!D$2:D$30,0)))</f>
        <v>4,6-HxCDF</v>
      </c>
      <c r="J196" s="517" t="n">
        <f aca="false">IF(D196="","",INDEX('Data Entry &amp; Output'!$C$6:$AE$6,MATCH('Data Import'!I196,'Data Entry &amp; Output'!$C$8:$AE$8,0)))</f>
        <v>14</v>
      </c>
      <c r="K196" s="517"/>
    </row>
    <row r="197" customFormat="false" ht="12.75" hidden="false" customHeight="false" outlineLevel="0" collapsed="false">
      <c r="A197" s="516" t="s">
        <v>214</v>
      </c>
      <c r="B197" s="515" t="n">
        <v>11</v>
      </c>
      <c r="C197" s="516" t="s">
        <v>166</v>
      </c>
      <c r="D197" s="516" t="s">
        <v>304</v>
      </c>
      <c r="E197" s="516" t="n">
        <v>10</v>
      </c>
      <c r="F197" s="516"/>
      <c r="G197" s="504" t="s">
        <v>166</v>
      </c>
      <c r="H197" s="504" t="n">
        <v>15</v>
      </c>
      <c r="I197" s="517" t="str">
        <f aca="false">IF(D197="","",INDEX('Congener Abbreviations'!A$2:A$30,MATCH('Data Import'!D197,'Congener Abbreviations'!D$2:D$30,0)))</f>
        <v>1,4,6-HpCDF</v>
      </c>
      <c r="J197" s="517" t="n">
        <f aca="false">IF(D197="","",INDEX('Data Entry &amp; Output'!$C$6:$AE$6,MATCH('Data Import'!I197,'Data Entry &amp; Output'!$C$8:$AE$8,0)))</f>
        <v>15</v>
      </c>
      <c r="K197" s="517"/>
    </row>
    <row r="198" customFormat="false" ht="12.75" hidden="false" customHeight="false" outlineLevel="0" collapsed="false">
      <c r="A198" s="516" t="s">
        <v>214</v>
      </c>
      <c r="B198" s="515" t="n">
        <v>11</v>
      </c>
      <c r="C198" s="516" t="s">
        <v>167</v>
      </c>
      <c r="D198" s="516" t="s">
        <v>305</v>
      </c>
      <c r="E198" s="516" t="n">
        <v>10</v>
      </c>
      <c r="F198" s="516"/>
      <c r="G198" s="504" t="s">
        <v>167</v>
      </c>
      <c r="H198" s="504" t="n">
        <v>16</v>
      </c>
      <c r="I198" s="517" t="str">
        <f aca="false">IF(D198="","",INDEX('Congener Abbreviations'!A$2:A$30,MATCH('Data Import'!D198,'Congener Abbreviations'!D$2:D$30,0)))</f>
        <v>1,4,9-HpCDF</v>
      </c>
      <c r="J198" s="517" t="n">
        <f aca="false">IF(D198="","",INDEX('Data Entry &amp; Output'!$C$6:$AE$6,MATCH('Data Import'!I198,'Data Entry &amp; Output'!$C$8:$AE$8,0)))</f>
        <v>16</v>
      </c>
      <c r="K198" s="517"/>
    </row>
    <row r="199" customFormat="false" ht="12.75" hidden="false" customHeight="false" outlineLevel="0" collapsed="false">
      <c r="A199" s="516" t="s">
        <v>214</v>
      </c>
      <c r="B199" s="515" t="n">
        <v>11</v>
      </c>
      <c r="C199" s="516" t="s">
        <v>168</v>
      </c>
      <c r="D199" s="516" t="s">
        <v>306</v>
      </c>
      <c r="E199" s="516" t="n">
        <v>10</v>
      </c>
      <c r="F199" s="516"/>
      <c r="G199" s="504" t="s">
        <v>168</v>
      </c>
      <c r="H199" s="504" t="n">
        <v>17</v>
      </c>
      <c r="I199" s="517" t="str">
        <f aca="false">IF(D199="","",INDEX('Congener Abbreviations'!A$2:A$30,MATCH('Data Import'!D199,'Congener Abbreviations'!D$2:D$30,0)))</f>
        <v>OCDF</v>
      </c>
      <c r="J199" s="517" t="n">
        <f aca="false">IF(D199="","",INDEX('Data Entry &amp; Output'!$C$6:$AE$6,MATCH('Data Import'!I199,'Data Entry &amp; Output'!$C$8:$AE$8,0)))</f>
        <v>17</v>
      </c>
      <c r="K199" s="517"/>
    </row>
    <row r="200" customFormat="false" ht="12.75" hidden="false" customHeight="false" outlineLevel="0" collapsed="false">
      <c r="A200" s="516" t="s">
        <v>215</v>
      </c>
      <c r="B200" s="515" t="n">
        <v>12</v>
      </c>
      <c r="C200" s="516" t="s">
        <v>152</v>
      </c>
      <c r="D200" s="516" t="s">
        <v>290</v>
      </c>
      <c r="E200" s="516" t="n">
        <v>100</v>
      </c>
      <c r="F200" s="516" t="s">
        <v>308</v>
      </c>
      <c r="G200" s="504" t="s">
        <v>152</v>
      </c>
      <c r="H200" s="504" t="n">
        <v>1</v>
      </c>
      <c r="I200" s="517" t="str">
        <f aca="false">IF(D200="","",INDEX('Congener Abbreviations'!A$2:A$30,MATCH('Data Import'!D200,'Congener Abbreviations'!D$2:D$30,0)))</f>
        <v>TCDD</v>
      </c>
      <c r="J200" s="517" t="n">
        <f aca="false">IF(D200="","",INDEX('Data Entry &amp; Output'!$C$6:$AE$6,MATCH('Data Import'!I200,'Data Entry &amp; Output'!$C$8:$AE$8,0)))</f>
        <v>1</v>
      </c>
      <c r="K200" s="517"/>
    </row>
    <row r="201" customFormat="false" ht="12.75" hidden="false" customHeight="false" outlineLevel="0" collapsed="false">
      <c r="A201" s="516" t="s">
        <v>215</v>
      </c>
      <c r="B201" s="515" t="n">
        <v>12</v>
      </c>
      <c r="C201" s="516" t="s">
        <v>153</v>
      </c>
      <c r="D201" s="516" t="s">
        <v>291</v>
      </c>
      <c r="E201" s="516" t="n">
        <v>100</v>
      </c>
      <c r="F201" s="516" t="s">
        <v>310</v>
      </c>
      <c r="G201" s="504" t="s">
        <v>153</v>
      </c>
      <c r="H201" s="504" t="n">
        <v>2</v>
      </c>
      <c r="I201" s="517" t="str">
        <f aca="false">IF(D201="","",INDEX('Congener Abbreviations'!A$2:A$30,MATCH('Data Import'!D201,'Congener Abbreviations'!D$2:D$30,0)))</f>
        <v>PeCDD</v>
      </c>
      <c r="J201" s="517" t="n">
        <f aca="false">IF(D201="","",INDEX('Data Entry &amp; Output'!$C$6:$AE$6,MATCH('Data Import'!I201,'Data Entry &amp; Output'!$C$8:$AE$8,0)))</f>
        <v>2</v>
      </c>
      <c r="K201" s="517"/>
    </row>
    <row r="202" customFormat="false" ht="12.75" hidden="false" customHeight="false" outlineLevel="0" collapsed="false">
      <c r="A202" s="516" t="s">
        <v>215</v>
      </c>
      <c r="B202" s="515" t="n">
        <v>12</v>
      </c>
      <c r="C202" s="516" t="s">
        <v>154</v>
      </c>
      <c r="D202" s="516" t="s">
        <v>292</v>
      </c>
      <c r="E202" s="516" t="n">
        <v>10</v>
      </c>
      <c r="F202" s="516"/>
      <c r="G202" s="504" t="s">
        <v>154</v>
      </c>
      <c r="H202" s="504" t="n">
        <v>3</v>
      </c>
      <c r="I202" s="517" t="str">
        <f aca="false">IF(D202="","",INDEX('Congener Abbreviations'!A$2:A$30,MATCH('Data Import'!D202,'Congener Abbreviations'!D$2:D$30,0)))</f>
        <v>1,4-HxCDD</v>
      </c>
      <c r="J202" s="517" t="n">
        <f aca="false">IF(D202="","",INDEX('Data Entry &amp; Output'!$C$6:$AE$6,MATCH('Data Import'!I202,'Data Entry &amp; Output'!$C$8:$AE$8,0)))</f>
        <v>3</v>
      </c>
      <c r="K202" s="517"/>
    </row>
    <row r="203" customFormat="false" ht="12.75" hidden="false" customHeight="false" outlineLevel="0" collapsed="false">
      <c r="A203" s="516" t="s">
        <v>215</v>
      </c>
      <c r="B203" s="515" t="n">
        <v>12</v>
      </c>
      <c r="C203" s="516" t="s">
        <v>155</v>
      </c>
      <c r="D203" s="516" t="s">
        <v>293</v>
      </c>
      <c r="E203" s="516" t="n">
        <v>10</v>
      </c>
      <c r="F203" s="516"/>
      <c r="G203" s="504" t="s">
        <v>155</v>
      </c>
      <c r="H203" s="504" t="n">
        <v>4</v>
      </c>
      <c r="I203" s="517" t="str">
        <f aca="false">IF(D203="","",INDEX('Congener Abbreviations'!A$2:A$30,MATCH('Data Import'!D203,'Congener Abbreviations'!D$2:D$30,0)))</f>
        <v>1,6-HxCDD</v>
      </c>
      <c r="J203" s="517" t="n">
        <f aca="false">IF(D203="","",INDEX('Data Entry &amp; Output'!$C$6:$AE$6,MATCH('Data Import'!I203,'Data Entry &amp; Output'!$C$8:$AE$8,0)))</f>
        <v>4</v>
      </c>
      <c r="K203" s="517"/>
    </row>
    <row r="204" customFormat="false" ht="12.75" hidden="false" customHeight="false" outlineLevel="0" collapsed="false">
      <c r="A204" s="516" t="s">
        <v>215</v>
      </c>
      <c r="B204" s="515" t="n">
        <v>12</v>
      </c>
      <c r="C204" s="516" t="s">
        <v>156</v>
      </c>
      <c r="D204" s="516" t="s">
        <v>294</v>
      </c>
      <c r="E204" s="516" t="n">
        <v>10</v>
      </c>
      <c r="F204" s="516"/>
      <c r="G204" s="504" t="s">
        <v>156</v>
      </c>
      <c r="H204" s="504" t="n">
        <v>5</v>
      </c>
      <c r="I204" s="517" t="str">
        <f aca="false">IF(D204="","",INDEX('Congener Abbreviations'!A$2:A$30,MATCH('Data Import'!D204,'Congener Abbreviations'!D$2:D$30,0)))</f>
        <v>1,9-HxCDD</v>
      </c>
      <c r="J204" s="517" t="n">
        <f aca="false">IF(D204="","",INDEX('Data Entry &amp; Output'!$C$6:$AE$6,MATCH('Data Import'!I204,'Data Entry &amp; Output'!$C$8:$AE$8,0)))</f>
        <v>5</v>
      </c>
      <c r="K204" s="517"/>
    </row>
    <row r="205" customFormat="false" ht="12.75" hidden="false" customHeight="false" outlineLevel="0" collapsed="false">
      <c r="A205" s="516" t="s">
        <v>215</v>
      </c>
      <c r="B205" s="515" t="n">
        <v>12</v>
      </c>
      <c r="C205" s="516" t="s">
        <v>157</v>
      </c>
      <c r="D205" s="516" t="s">
        <v>295</v>
      </c>
      <c r="E205" s="516" t="n">
        <v>10</v>
      </c>
      <c r="F205" s="516"/>
      <c r="G205" s="504" t="s">
        <v>157</v>
      </c>
      <c r="H205" s="504" t="n">
        <v>6</v>
      </c>
      <c r="I205" s="517" t="str">
        <f aca="false">IF(D205="","",INDEX('Congener Abbreviations'!A$2:A$30,MATCH('Data Import'!D205,'Congener Abbreviations'!D$2:D$30,0)))</f>
        <v>1,4,6-HpCDD</v>
      </c>
      <c r="J205" s="517" t="n">
        <f aca="false">IF(D205="","",INDEX('Data Entry &amp; Output'!$C$6:$AE$6,MATCH('Data Import'!I205,'Data Entry &amp; Output'!$C$8:$AE$8,0)))</f>
        <v>6</v>
      </c>
      <c r="K205" s="517"/>
    </row>
    <row r="206" customFormat="false" ht="12.75" hidden="false" customHeight="false" outlineLevel="0" collapsed="false">
      <c r="A206" s="516" t="s">
        <v>215</v>
      </c>
      <c r="B206" s="515" t="n">
        <v>12</v>
      </c>
      <c r="C206" s="516" t="s">
        <v>158</v>
      </c>
      <c r="D206" s="516" t="s">
        <v>296</v>
      </c>
      <c r="E206" s="516" t="n">
        <v>10</v>
      </c>
      <c r="F206" s="516"/>
      <c r="G206" s="504" t="s">
        <v>158</v>
      </c>
      <c r="H206" s="504" t="n">
        <v>7</v>
      </c>
      <c r="I206" s="517" t="str">
        <f aca="false">IF(D206="","",INDEX('Congener Abbreviations'!A$2:A$30,MATCH('Data Import'!D206,'Congener Abbreviations'!D$2:D$30,0)))</f>
        <v>OCDD</v>
      </c>
      <c r="J206" s="517" t="n">
        <f aca="false">IF(D206="","",INDEX('Data Entry &amp; Output'!$C$6:$AE$6,MATCH('Data Import'!I206,'Data Entry &amp; Output'!$C$8:$AE$8,0)))</f>
        <v>7</v>
      </c>
      <c r="K206" s="517"/>
    </row>
    <row r="207" customFormat="false" ht="12.75" hidden="false" customHeight="false" outlineLevel="0" collapsed="false">
      <c r="A207" s="516" t="s">
        <v>215</v>
      </c>
      <c r="B207" s="515" t="n">
        <v>12</v>
      </c>
      <c r="C207" s="516" t="s">
        <v>159</v>
      </c>
      <c r="D207" s="516" t="s">
        <v>297</v>
      </c>
      <c r="E207" s="516" t="n">
        <v>10</v>
      </c>
      <c r="F207" s="516"/>
      <c r="G207" s="504" t="s">
        <v>159</v>
      </c>
      <c r="H207" s="504" t="n">
        <v>8</v>
      </c>
      <c r="I207" s="517" t="str">
        <f aca="false">IF(D207="","",INDEX('Congener Abbreviations'!A$2:A$30,MATCH('Data Import'!D207,'Congener Abbreviations'!D$2:D$30,0)))</f>
        <v>TCDF</v>
      </c>
      <c r="J207" s="517" t="n">
        <f aca="false">IF(D207="","",INDEX('Data Entry &amp; Output'!$C$6:$AE$6,MATCH('Data Import'!I207,'Data Entry &amp; Output'!$C$8:$AE$8,0)))</f>
        <v>8</v>
      </c>
      <c r="K207" s="517"/>
    </row>
    <row r="208" customFormat="false" ht="12.75" hidden="false" customHeight="false" outlineLevel="0" collapsed="false">
      <c r="A208" s="516" t="s">
        <v>215</v>
      </c>
      <c r="B208" s="515" t="n">
        <v>12</v>
      </c>
      <c r="C208" s="516" t="s">
        <v>160</v>
      </c>
      <c r="D208" s="516" t="s">
        <v>298</v>
      </c>
      <c r="E208" s="516" t="n">
        <v>10</v>
      </c>
      <c r="F208" s="516"/>
      <c r="G208" s="504" t="s">
        <v>160</v>
      </c>
      <c r="H208" s="504" t="n">
        <v>9</v>
      </c>
      <c r="I208" s="517" t="str">
        <f aca="false">IF(D208="","",INDEX('Congener Abbreviations'!A$2:A$30,MATCH('Data Import'!D208,'Congener Abbreviations'!D$2:D$30,0)))</f>
        <v>1-PeCDF</v>
      </c>
      <c r="J208" s="517" t="n">
        <f aca="false">IF(D208="","",INDEX('Data Entry &amp; Output'!$C$6:$AE$6,MATCH('Data Import'!I208,'Data Entry &amp; Output'!$C$8:$AE$8,0)))</f>
        <v>9</v>
      </c>
      <c r="K208" s="517"/>
    </row>
    <row r="209" customFormat="false" ht="12.75" hidden="false" customHeight="false" outlineLevel="0" collapsed="false">
      <c r="A209" s="516" t="s">
        <v>215</v>
      </c>
      <c r="B209" s="515" t="n">
        <v>12</v>
      </c>
      <c r="C209" s="516" t="s">
        <v>161</v>
      </c>
      <c r="D209" s="516" t="s">
        <v>299</v>
      </c>
      <c r="E209" s="516" t="n">
        <v>10</v>
      </c>
      <c r="F209" s="516"/>
      <c r="G209" s="504" t="s">
        <v>161</v>
      </c>
      <c r="H209" s="504" t="n">
        <v>10</v>
      </c>
      <c r="I209" s="517" t="str">
        <f aca="false">IF(D209="","",INDEX('Congener Abbreviations'!A$2:A$30,MATCH('Data Import'!D209,'Congener Abbreviations'!D$2:D$30,0)))</f>
        <v>4-PeCDF</v>
      </c>
      <c r="J209" s="517" t="n">
        <f aca="false">IF(D209="","",INDEX('Data Entry &amp; Output'!$C$6:$AE$6,MATCH('Data Import'!I209,'Data Entry &amp; Output'!$C$8:$AE$8,0)))</f>
        <v>10</v>
      </c>
      <c r="K209" s="517"/>
    </row>
    <row r="210" customFormat="false" ht="12.75" hidden="false" customHeight="false" outlineLevel="0" collapsed="false">
      <c r="A210" s="516" t="s">
        <v>215</v>
      </c>
      <c r="B210" s="515" t="n">
        <v>12</v>
      </c>
      <c r="C210" s="516" t="s">
        <v>162</v>
      </c>
      <c r="D210" s="516" t="s">
        <v>300</v>
      </c>
      <c r="E210" s="516" t="n">
        <v>10</v>
      </c>
      <c r="F210" s="516"/>
      <c r="G210" s="504" t="s">
        <v>162</v>
      </c>
      <c r="H210" s="504" t="n">
        <v>11</v>
      </c>
      <c r="I210" s="517" t="str">
        <f aca="false">IF(D210="","",INDEX('Congener Abbreviations'!A$2:A$30,MATCH('Data Import'!D210,'Congener Abbreviations'!D$2:D$30,0)))</f>
        <v>1,4-HxCDF</v>
      </c>
      <c r="J210" s="517" t="n">
        <f aca="false">IF(D210="","",INDEX('Data Entry &amp; Output'!$C$6:$AE$6,MATCH('Data Import'!I210,'Data Entry &amp; Output'!$C$8:$AE$8,0)))</f>
        <v>11</v>
      </c>
      <c r="K210" s="517"/>
    </row>
    <row r="211" customFormat="false" ht="12.75" hidden="false" customHeight="false" outlineLevel="0" collapsed="false">
      <c r="A211" s="516" t="s">
        <v>215</v>
      </c>
      <c r="B211" s="515" t="n">
        <v>12</v>
      </c>
      <c r="C211" s="516" t="s">
        <v>163</v>
      </c>
      <c r="D211" s="516" t="s">
        <v>301</v>
      </c>
      <c r="E211" s="516" t="n">
        <v>10</v>
      </c>
      <c r="F211" s="516"/>
      <c r="G211" s="504" t="s">
        <v>163</v>
      </c>
      <c r="H211" s="504" t="n">
        <v>12</v>
      </c>
      <c r="I211" s="517" t="str">
        <f aca="false">IF(D211="","",INDEX('Congener Abbreviations'!A$2:A$30,MATCH('Data Import'!D211,'Congener Abbreviations'!D$2:D$30,0)))</f>
        <v>1,6-HxCDF</v>
      </c>
      <c r="J211" s="517" t="n">
        <f aca="false">IF(D211="","",INDEX('Data Entry &amp; Output'!$C$6:$AE$6,MATCH('Data Import'!I211,'Data Entry &amp; Output'!$C$8:$AE$8,0)))</f>
        <v>12</v>
      </c>
      <c r="K211" s="517"/>
    </row>
    <row r="212" customFormat="false" ht="12.75" hidden="false" customHeight="false" outlineLevel="0" collapsed="false">
      <c r="A212" s="516" t="s">
        <v>215</v>
      </c>
      <c r="B212" s="515" t="n">
        <v>12</v>
      </c>
      <c r="C212" s="516" t="s">
        <v>164</v>
      </c>
      <c r="D212" s="516" t="s">
        <v>302</v>
      </c>
      <c r="E212" s="516" t="n">
        <v>10</v>
      </c>
      <c r="F212" s="516"/>
      <c r="G212" s="504" t="s">
        <v>164</v>
      </c>
      <c r="H212" s="504" t="n">
        <v>13</v>
      </c>
      <c r="I212" s="517" t="str">
        <f aca="false">IF(D212="","",INDEX('Congener Abbreviations'!A$2:A$30,MATCH('Data Import'!D212,'Congener Abbreviations'!D$2:D$30,0)))</f>
        <v>1,9-HxCDF</v>
      </c>
      <c r="J212" s="517" t="n">
        <f aca="false">IF(D212="","",INDEX('Data Entry &amp; Output'!$C$6:$AE$6,MATCH('Data Import'!I212,'Data Entry &amp; Output'!$C$8:$AE$8,0)))</f>
        <v>13</v>
      </c>
      <c r="K212" s="517"/>
    </row>
    <row r="213" customFormat="false" ht="12.75" hidden="false" customHeight="false" outlineLevel="0" collapsed="false">
      <c r="A213" s="516" t="s">
        <v>215</v>
      </c>
      <c r="B213" s="515" t="n">
        <v>12</v>
      </c>
      <c r="C213" s="516" t="s">
        <v>165</v>
      </c>
      <c r="D213" s="516" t="s">
        <v>303</v>
      </c>
      <c r="E213" s="516" t="n">
        <v>10</v>
      </c>
      <c r="F213" s="516"/>
      <c r="G213" s="504" t="s">
        <v>165</v>
      </c>
      <c r="H213" s="504" t="n">
        <v>14</v>
      </c>
      <c r="I213" s="517" t="str">
        <f aca="false">IF(D213="","",INDEX('Congener Abbreviations'!A$2:A$30,MATCH('Data Import'!D213,'Congener Abbreviations'!D$2:D$30,0)))</f>
        <v>4,6-HxCDF</v>
      </c>
      <c r="J213" s="517" t="n">
        <f aca="false">IF(D213="","",INDEX('Data Entry &amp; Output'!$C$6:$AE$6,MATCH('Data Import'!I213,'Data Entry &amp; Output'!$C$8:$AE$8,0)))</f>
        <v>14</v>
      </c>
      <c r="K213" s="517"/>
    </row>
    <row r="214" customFormat="false" ht="12.75" hidden="false" customHeight="false" outlineLevel="0" collapsed="false">
      <c r="A214" s="516" t="s">
        <v>215</v>
      </c>
      <c r="B214" s="515" t="n">
        <v>12</v>
      </c>
      <c r="C214" s="516" t="s">
        <v>166</v>
      </c>
      <c r="D214" s="516" t="s">
        <v>304</v>
      </c>
      <c r="E214" s="516" t="n">
        <v>10</v>
      </c>
      <c r="F214" s="516"/>
      <c r="G214" s="504" t="s">
        <v>166</v>
      </c>
      <c r="H214" s="504" t="n">
        <v>15</v>
      </c>
      <c r="I214" s="517" t="str">
        <f aca="false">IF(D214="","",INDEX('Congener Abbreviations'!A$2:A$30,MATCH('Data Import'!D214,'Congener Abbreviations'!D$2:D$30,0)))</f>
        <v>1,4,6-HpCDF</v>
      </c>
      <c r="J214" s="517" t="n">
        <f aca="false">IF(D214="","",INDEX('Data Entry &amp; Output'!$C$6:$AE$6,MATCH('Data Import'!I214,'Data Entry &amp; Output'!$C$8:$AE$8,0)))</f>
        <v>15</v>
      </c>
      <c r="K214" s="517"/>
    </row>
    <row r="215" customFormat="false" ht="12.75" hidden="false" customHeight="false" outlineLevel="0" collapsed="false">
      <c r="A215" s="516" t="s">
        <v>215</v>
      </c>
      <c r="B215" s="515" t="n">
        <v>12</v>
      </c>
      <c r="C215" s="516" t="s">
        <v>167</v>
      </c>
      <c r="D215" s="516" t="s">
        <v>305</v>
      </c>
      <c r="E215" s="516" t="n">
        <v>10</v>
      </c>
      <c r="F215" s="516"/>
      <c r="G215" s="504" t="s">
        <v>167</v>
      </c>
      <c r="H215" s="504" t="n">
        <v>16</v>
      </c>
      <c r="I215" s="517" t="str">
        <f aca="false">IF(D215="","",INDEX('Congener Abbreviations'!A$2:A$30,MATCH('Data Import'!D215,'Congener Abbreviations'!D$2:D$30,0)))</f>
        <v>1,4,9-HpCDF</v>
      </c>
      <c r="J215" s="517" t="n">
        <f aca="false">IF(D215="","",INDEX('Data Entry &amp; Output'!$C$6:$AE$6,MATCH('Data Import'!I215,'Data Entry &amp; Output'!$C$8:$AE$8,0)))</f>
        <v>16</v>
      </c>
      <c r="K215" s="517"/>
    </row>
    <row r="216" customFormat="false" ht="12.75" hidden="false" customHeight="false" outlineLevel="0" collapsed="false">
      <c r="A216" s="516" t="s">
        <v>215</v>
      </c>
      <c r="B216" s="515" t="n">
        <v>12</v>
      </c>
      <c r="C216" s="516" t="s">
        <v>168</v>
      </c>
      <c r="D216" s="516" t="s">
        <v>306</v>
      </c>
      <c r="E216" s="516" t="n">
        <v>10</v>
      </c>
      <c r="F216" s="516"/>
      <c r="G216" s="504" t="s">
        <v>168</v>
      </c>
      <c r="H216" s="504" t="n">
        <v>17</v>
      </c>
      <c r="I216" s="517" t="str">
        <f aca="false">IF(D216="","",INDEX('Congener Abbreviations'!A$2:A$30,MATCH('Data Import'!D216,'Congener Abbreviations'!D$2:D$30,0)))</f>
        <v>OCDF</v>
      </c>
      <c r="J216" s="517" t="n">
        <f aca="false">IF(D216="","",INDEX('Data Entry &amp; Output'!$C$6:$AE$6,MATCH('Data Import'!I216,'Data Entry &amp; Output'!$C$8:$AE$8,0)))</f>
        <v>17</v>
      </c>
      <c r="K216" s="517"/>
    </row>
    <row r="217" customFormat="false" ht="12.75" hidden="false" customHeight="false" outlineLevel="0" collapsed="false">
      <c r="A217" s="516" t="s">
        <v>216</v>
      </c>
      <c r="B217" s="515" t="n">
        <v>13</v>
      </c>
      <c r="C217" s="516" t="s">
        <v>152</v>
      </c>
      <c r="D217" s="516" t="s">
        <v>290</v>
      </c>
      <c r="E217" s="516" t="s">
        <v>217</v>
      </c>
      <c r="F217" s="516"/>
      <c r="G217" s="504" t="s">
        <v>152</v>
      </c>
      <c r="H217" s="504" t="n">
        <v>1</v>
      </c>
      <c r="I217" s="517" t="str">
        <f aca="false">IF(D217="","",INDEX('Congener Abbreviations'!A$2:A$30,MATCH('Data Import'!D217,'Congener Abbreviations'!D$2:D$30,0)))</f>
        <v>TCDD</v>
      </c>
      <c r="J217" s="517" t="n">
        <f aca="false">IF(D217="","",INDEX('Data Entry &amp; Output'!$C$6:$AE$6,MATCH('Data Import'!I217,'Data Entry &amp; Output'!$C$8:$AE$8,0)))</f>
        <v>1</v>
      </c>
      <c r="K217" s="517"/>
    </row>
    <row r="218" customFormat="false" ht="12.75" hidden="false" customHeight="false" outlineLevel="0" collapsed="false">
      <c r="A218" s="516" t="s">
        <v>216</v>
      </c>
      <c r="B218" s="515" t="n">
        <v>13</v>
      </c>
      <c r="C218" s="516" t="s">
        <v>153</v>
      </c>
      <c r="D218" s="516" t="s">
        <v>291</v>
      </c>
      <c r="E218" s="516" t="s">
        <v>218</v>
      </c>
      <c r="F218" s="516"/>
      <c r="G218" s="504" t="s">
        <v>153</v>
      </c>
      <c r="H218" s="504" t="n">
        <v>2</v>
      </c>
      <c r="I218" s="517" t="str">
        <f aca="false">IF(D218="","",INDEX('Congener Abbreviations'!A$2:A$30,MATCH('Data Import'!D218,'Congener Abbreviations'!D$2:D$30,0)))</f>
        <v>PeCDD</v>
      </c>
      <c r="J218" s="517" t="n">
        <f aca="false">IF(D218="","",INDEX('Data Entry &amp; Output'!$C$6:$AE$6,MATCH('Data Import'!I218,'Data Entry &amp; Output'!$C$8:$AE$8,0)))</f>
        <v>2</v>
      </c>
      <c r="K218" s="517"/>
    </row>
    <row r="219" customFormat="false" ht="12.75" hidden="false" customHeight="false" outlineLevel="0" collapsed="false">
      <c r="A219" s="516" t="s">
        <v>216</v>
      </c>
      <c r="B219" s="515" t="n">
        <v>13</v>
      </c>
      <c r="C219" s="516" t="s">
        <v>154</v>
      </c>
      <c r="D219" s="516" t="s">
        <v>292</v>
      </c>
      <c r="E219" s="516" t="s">
        <v>219</v>
      </c>
      <c r="F219" s="516"/>
      <c r="G219" s="504" t="s">
        <v>154</v>
      </c>
      <c r="H219" s="504" t="n">
        <v>3</v>
      </c>
      <c r="I219" s="517" t="str">
        <f aca="false">IF(D219="","",INDEX('Congener Abbreviations'!A$2:A$30,MATCH('Data Import'!D219,'Congener Abbreviations'!D$2:D$30,0)))</f>
        <v>1,4-HxCDD</v>
      </c>
      <c r="J219" s="517" t="n">
        <f aca="false">IF(D219="","",INDEX('Data Entry &amp; Output'!$C$6:$AE$6,MATCH('Data Import'!I219,'Data Entry &amp; Output'!$C$8:$AE$8,0)))</f>
        <v>3</v>
      </c>
      <c r="K219" s="517"/>
    </row>
    <row r="220" customFormat="false" ht="12.75" hidden="false" customHeight="false" outlineLevel="0" collapsed="false">
      <c r="A220" s="516" t="s">
        <v>216</v>
      </c>
      <c r="B220" s="515" t="n">
        <v>13</v>
      </c>
      <c r="C220" s="516" t="s">
        <v>155</v>
      </c>
      <c r="D220" s="516" t="s">
        <v>293</v>
      </c>
      <c r="E220" s="516" t="s">
        <v>220</v>
      </c>
      <c r="F220" s="516"/>
      <c r="G220" s="504" t="s">
        <v>155</v>
      </c>
      <c r="H220" s="504" t="n">
        <v>4</v>
      </c>
      <c r="I220" s="517" t="str">
        <f aca="false">IF(D220="","",INDEX('Congener Abbreviations'!A$2:A$30,MATCH('Data Import'!D220,'Congener Abbreviations'!D$2:D$30,0)))</f>
        <v>1,6-HxCDD</v>
      </c>
      <c r="J220" s="517" t="n">
        <f aca="false">IF(D220="","",INDEX('Data Entry &amp; Output'!$C$6:$AE$6,MATCH('Data Import'!I220,'Data Entry &amp; Output'!$C$8:$AE$8,0)))</f>
        <v>4</v>
      </c>
      <c r="K220" s="517"/>
    </row>
    <row r="221" customFormat="false" ht="12.75" hidden="false" customHeight="false" outlineLevel="0" collapsed="false">
      <c r="A221" s="516" t="s">
        <v>216</v>
      </c>
      <c r="B221" s="515" t="n">
        <v>13</v>
      </c>
      <c r="C221" s="516" t="s">
        <v>156</v>
      </c>
      <c r="D221" s="516" t="s">
        <v>294</v>
      </c>
      <c r="E221" s="516" t="s">
        <v>221</v>
      </c>
      <c r="F221" s="516"/>
      <c r="G221" s="504" t="s">
        <v>156</v>
      </c>
      <c r="H221" s="504" t="n">
        <v>5</v>
      </c>
      <c r="I221" s="517" t="str">
        <f aca="false">IF(D221="","",INDEX('Congener Abbreviations'!A$2:A$30,MATCH('Data Import'!D221,'Congener Abbreviations'!D$2:D$30,0)))</f>
        <v>1,9-HxCDD</v>
      </c>
      <c r="J221" s="517" t="n">
        <f aca="false">IF(D221="","",INDEX('Data Entry &amp; Output'!$C$6:$AE$6,MATCH('Data Import'!I221,'Data Entry &amp; Output'!$C$8:$AE$8,0)))</f>
        <v>5</v>
      </c>
      <c r="K221" s="517"/>
    </row>
    <row r="222" customFormat="false" ht="12.75" hidden="false" customHeight="false" outlineLevel="0" collapsed="false">
      <c r="A222" s="516" t="s">
        <v>216</v>
      </c>
      <c r="B222" s="515" t="n">
        <v>13</v>
      </c>
      <c r="C222" s="516" t="s">
        <v>157</v>
      </c>
      <c r="D222" s="516" t="s">
        <v>295</v>
      </c>
      <c r="E222" s="516" t="s">
        <v>222</v>
      </c>
      <c r="F222" s="516"/>
      <c r="G222" s="504" t="s">
        <v>157</v>
      </c>
      <c r="H222" s="504" t="n">
        <v>6</v>
      </c>
      <c r="I222" s="517" t="str">
        <f aca="false">IF(D222="","",INDEX('Congener Abbreviations'!A$2:A$30,MATCH('Data Import'!D222,'Congener Abbreviations'!D$2:D$30,0)))</f>
        <v>1,4,6-HpCDD</v>
      </c>
      <c r="J222" s="517" t="n">
        <f aca="false">IF(D222="","",INDEX('Data Entry &amp; Output'!$C$6:$AE$6,MATCH('Data Import'!I222,'Data Entry &amp; Output'!$C$8:$AE$8,0)))</f>
        <v>6</v>
      </c>
      <c r="K222" s="517"/>
    </row>
    <row r="223" customFormat="false" ht="12.75" hidden="false" customHeight="false" outlineLevel="0" collapsed="false">
      <c r="A223" s="516" t="s">
        <v>216</v>
      </c>
      <c r="B223" s="515" t="n">
        <v>13</v>
      </c>
      <c r="C223" s="516" t="s">
        <v>158</v>
      </c>
      <c r="D223" s="516" t="s">
        <v>296</v>
      </c>
      <c r="E223" s="516" t="s">
        <v>223</v>
      </c>
      <c r="F223" s="516"/>
      <c r="G223" s="504" t="s">
        <v>158</v>
      </c>
      <c r="H223" s="504" t="n">
        <v>7</v>
      </c>
      <c r="I223" s="517" t="str">
        <f aca="false">IF(D223="","",INDEX('Congener Abbreviations'!A$2:A$30,MATCH('Data Import'!D223,'Congener Abbreviations'!D$2:D$30,0)))</f>
        <v>OCDD</v>
      </c>
      <c r="J223" s="517" t="n">
        <f aca="false">IF(D223="","",INDEX('Data Entry &amp; Output'!$C$6:$AE$6,MATCH('Data Import'!I223,'Data Entry &amp; Output'!$C$8:$AE$8,0)))</f>
        <v>7</v>
      </c>
      <c r="K223" s="517"/>
    </row>
    <row r="224" customFormat="false" ht="12.75" hidden="false" customHeight="false" outlineLevel="0" collapsed="false">
      <c r="A224" s="516" t="s">
        <v>216</v>
      </c>
      <c r="B224" s="515" t="n">
        <v>13</v>
      </c>
      <c r="C224" s="516" t="s">
        <v>159</v>
      </c>
      <c r="D224" s="516" t="s">
        <v>297</v>
      </c>
      <c r="E224" s="516" t="s">
        <v>224</v>
      </c>
      <c r="F224" s="516"/>
      <c r="G224" s="504" t="s">
        <v>159</v>
      </c>
      <c r="H224" s="504" t="n">
        <v>8</v>
      </c>
      <c r="I224" s="517" t="str">
        <f aca="false">IF(D224="","",INDEX('Congener Abbreviations'!A$2:A$30,MATCH('Data Import'!D224,'Congener Abbreviations'!D$2:D$30,0)))</f>
        <v>TCDF</v>
      </c>
      <c r="J224" s="517" t="n">
        <f aca="false">IF(D224="","",INDEX('Data Entry &amp; Output'!$C$6:$AE$6,MATCH('Data Import'!I224,'Data Entry &amp; Output'!$C$8:$AE$8,0)))</f>
        <v>8</v>
      </c>
      <c r="K224" s="517"/>
    </row>
    <row r="225" customFormat="false" ht="12.75" hidden="false" customHeight="false" outlineLevel="0" collapsed="false">
      <c r="A225" s="516" t="s">
        <v>216</v>
      </c>
      <c r="B225" s="515" t="n">
        <v>13</v>
      </c>
      <c r="C225" s="516" t="s">
        <v>160</v>
      </c>
      <c r="D225" s="516" t="s">
        <v>298</v>
      </c>
      <c r="E225" s="516" t="s">
        <v>225</v>
      </c>
      <c r="F225" s="516"/>
      <c r="G225" s="504" t="s">
        <v>160</v>
      </c>
      <c r="H225" s="504" t="n">
        <v>9</v>
      </c>
      <c r="I225" s="517" t="str">
        <f aca="false">IF(D225="","",INDEX('Congener Abbreviations'!A$2:A$30,MATCH('Data Import'!D225,'Congener Abbreviations'!D$2:D$30,0)))</f>
        <v>1-PeCDF</v>
      </c>
      <c r="J225" s="517" t="n">
        <f aca="false">IF(D225="","",INDEX('Data Entry &amp; Output'!$C$6:$AE$6,MATCH('Data Import'!I225,'Data Entry &amp; Output'!$C$8:$AE$8,0)))</f>
        <v>9</v>
      </c>
      <c r="K225" s="517"/>
    </row>
    <row r="226" customFormat="false" ht="12.75" hidden="false" customHeight="false" outlineLevel="0" collapsed="false">
      <c r="A226" s="516" t="s">
        <v>216</v>
      </c>
      <c r="B226" s="515" t="n">
        <v>13</v>
      </c>
      <c r="C226" s="516" t="s">
        <v>161</v>
      </c>
      <c r="D226" s="516" t="s">
        <v>299</v>
      </c>
      <c r="E226" s="516" t="s">
        <v>226</v>
      </c>
      <c r="F226" s="516"/>
      <c r="G226" s="504" t="s">
        <v>161</v>
      </c>
      <c r="H226" s="504" t="n">
        <v>10</v>
      </c>
      <c r="I226" s="517" t="str">
        <f aca="false">IF(D226="","",INDEX('Congener Abbreviations'!A$2:A$30,MATCH('Data Import'!D226,'Congener Abbreviations'!D$2:D$30,0)))</f>
        <v>4-PeCDF</v>
      </c>
      <c r="J226" s="517" t="n">
        <f aca="false">IF(D226="","",INDEX('Data Entry &amp; Output'!$C$6:$AE$6,MATCH('Data Import'!I226,'Data Entry &amp; Output'!$C$8:$AE$8,0)))</f>
        <v>10</v>
      </c>
      <c r="K226" s="517"/>
    </row>
    <row r="227" customFormat="false" ht="12.75" hidden="false" customHeight="false" outlineLevel="0" collapsed="false">
      <c r="A227" s="516" t="s">
        <v>216</v>
      </c>
      <c r="B227" s="515" t="n">
        <v>13</v>
      </c>
      <c r="C227" s="516" t="s">
        <v>162</v>
      </c>
      <c r="D227" s="516" t="s">
        <v>300</v>
      </c>
      <c r="E227" s="516" t="s">
        <v>227</v>
      </c>
      <c r="F227" s="516"/>
      <c r="G227" s="504" t="s">
        <v>162</v>
      </c>
      <c r="H227" s="504" t="n">
        <v>11</v>
      </c>
      <c r="I227" s="517" t="str">
        <f aca="false">IF(D227="","",INDEX('Congener Abbreviations'!A$2:A$30,MATCH('Data Import'!D227,'Congener Abbreviations'!D$2:D$30,0)))</f>
        <v>1,4-HxCDF</v>
      </c>
      <c r="J227" s="517" t="n">
        <f aca="false">IF(D227="","",INDEX('Data Entry &amp; Output'!$C$6:$AE$6,MATCH('Data Import'!I227,'Data Entry &amp; Output'!$C$8:$AE$8,0)))</f>
        <v>11</v>
      </c>
      <c r="K227" s="517"/>
    </row>
    <row r="228" customFormat="false" ht="12.75" hidden="false" customHeight="false" outlineLevel="0" collapsed="false">
      <c r="A228" s="516" t="s">
        <v>216</v>
      </c>
      <c r="B228" s="515" t="n">
        <v>13</v>
      </c>
      <c r="C228" s="516" t="s">
        <v>163</v>
      </c>
      <c r="D228" s="516" t="s">
        <v>301</v>
      </c>
      <c r="E228" s="516" t="s">
        <v>228</v>
      </c>
      <c r="F228" s="516"/>
      <c r="G228" s="504" t="s">
        <v>163</v>
      </c>
      <c r="H228" s="504" t="n">
        <v>12</v>
      </c>
      <c r="I228" s="517" t="str">
        <f aca="false">IF(D228="","",INDEX('Congener Abbreviations'!A$2:A$30,MATCH('Data Import'!D228,'Congener Abbreviations'!D$2:D$30,0)))</f>
        <v>1,6-HxCDF</v>
      </c>
      <c r="J228" s="517" t="n">
        <f aca="false">IF(D228="","",INDEX('Data Entry &amp; Output'!$C$6:$AE$6,MATCH('Data Import'!I228,'Data Entry &amp; Output'!$C$8:$AE$8,0)))</f>
        <v>12</v>
      </c>
      <c r="K228" s="517"/>
    </row>
    <row r="229" customFormat="false" ht="12.75" hidden="false" customHeight="false" outlineLevel="0" collapsed="false">
      <c r="A229" s="516" t="s">
        <v>216</v>
      </c>
      <c r="B229" s="515" t="n">
        <v>13</v>
      </c>
      <c r="C229" s="516" t="s">
        <v>164</v>
      </c>
      <c r="D229" s="516" t="s">
        <v>302</v>
      </c>
      <c r="E229" s="516" t="s">
        <v>229</v>
      </c>
      <c r="F229" s="516"/>
      <c r="G229" s="504" t="s">
        <v>164</v>
      </c>
      <c r="H229" s="504" t="n">
        <v>13</v>
      </c>
      <c r="I229" s="517" t="str">
        <f aca="false">IF(D229="","",INDEX('Congener Abbreviations'!A$2:A$30,MATCH('Data Import'!D229,'Congener Abbreviations'!D$2:D$30,0)))</f>
        <v>1,9-HxCDF</v>
      </c>
      <c r="J229" s="517" t="n">
        <f aca="false">IF(D229="","",INDEX('Data Entry &amp; Output'!$C$6:$AE$6,MATCH('Data Import'!I229,'Data Entry &amp; Output'!$C$8:$AE$8,0)))</f>
        <v>13</v>
      </c>
      <c r="K229" s="517"/>
    </row>
    <row r="230" customFormat="false" ht="12.75" hidden="false" customHeight="false" outlineLevel="0" collapsed="false">
      <c r="A230" s="516" t="s">
        <v>216</v>
      </c>
      <c r="B230" s="515" t="n">
        <v>13</v>
      </c>
      <c r="C230" s="516" t="s">
        <v>165</v>
      </c>
      <c r="D230" s="516" t="s">
        <v>303</v>
      </c>
      <c r="E230" s="516" t="s">
        <v>230</v>
      </c>
      <c r="F230" s="516"/>
      <c r="G230" s="504" t="s">
        <v>165</v>
      </c>
      <c r="H230" s="504" t="n">
        <v>14</v>
      </c>
      <c r="I230" s="517" t="str">
        <f aca="false">IF(D230="","",INDEX('Congener Abbreviations'!A$2:A$30,MATCH('Data Import'!D230,'Congener Abbreviations'!D$2:D$30,0)))</f>
        <v>4,6-HxCDF</v>
      </c>
      <c r="J230" s="517" t="n">
        <f aca="false">IF(D230="","",INDEX('Data Entry &amp; Output'!$C$6:$AE$6,MATCH('Data Import'!I230,'Data Entry &amp; Output'!$C$8:$AE$8,0)))</f>
        <v>14</v>
      </c>
      <c r="K230" s="517"/>
    </row>
    <row r="231" customFormat="false" ht="12.75" hidden="false" customHeight="false" outlineLevel="0" collapsed="false">
      <c r="A231" s="516" t="s">
        <v>216</v>
      </c>
      <c r="B231" s="515" t="n">
        <v>13</v>
      </c>
      <c r="C231" s="516" t="s">
        <v>166</v>
      </c>
      <c r="D231" s="516" t="s">
        <v>304</v>
      </c>
      <c r="E231" s="516" t="s">
        <v>231</v>
      </c>
      <c r="F231" s="516"/>
      <c r="G231" s="504" t="s">
        <v>166</v>
      </c>
      <c r="H231" s="504" t="n">
        <v>15</v>
      </c>
      <c r="I231" s="517" t="str">
        <f aca="false">IF(D231="","",INDEX('Congener Abbreviations'!A$2:A$30,MATCH('Data Import'!D231,'Congener Abbreviations'!D$2:D$30,0)))</f>
        <v>1,4,6-HpCDF</v>
      </c>
      <c r="J231" s="517" t="n">
        <f aca="false">IF(D231="","",INDEX('Data Entry &amp; Output'!$C$6:$AE$6,MATCH('Data Import'!I231,'Data Entry &amp; Output'!$C$8:$AE$8,0)))</f>
        <v>15</v>
      </c>
      <c r="K231" s="517"/>
    </row>
    <row r="232" customFormat="false" ht="12.75" hidden="false" customHeight="false" outlineLevel="0" collapsed="false">
      <c r="A232" s="516" t="s">
        <v>216</v>
      </c>
      <c r="B232" s="515" t="n">
        <v>13</v>
      </c>
      <c r="C232" s="516" t="s">
        <v>167</v>
      </c>
      <c r="D232" s="516" t="s">
        <v>305</v>
      </c>
      <c r="E232" s="516" t="s">
        <v>232</v>
      </c>
      <c r="F232" s="516"/>
      <c r="G232" s="504" t="s">
        <v>167</v>
      </c>
      <c r="H232" s="504" t="n">
        <v>16</v>
      </c>
      <c r="I232" s="517" t="str">
        <f aca="false">IF(D232="","",INDEX('Congener Abbreviations'!A$2:A$30,MATCH('Data Import'!D232,'Congener Abbreviations'!D$2:D$30,0)))</f>
        <v>1,4,9-HpCDF</v>
      </c>
      <c r="J232" s="517" t="n">
        <f aca="false">IF(D232="","",INDEX('Data Entry &amp; Output'!$C$6:$AE$6,MATCH('Data Import'!I232,'Data Entry &amp; Output'!$C$8:$AE$8,0)))</f>
        <v>16</v>
      </c>
      <c r="K232" s="517"/>
    </row>
    <row r="233" customFormat="false" ht="12.75" hidden="false" customHeight="false" outlineLevel="0" collapsed="false">
      <c r="A233" s="516" t="s">
        <v>216</v>
      </c>
      <c r="B233" s="515" t="n">
        <v>13</v>
      </c>
      <c r="C233" s="516" t="s">
        <v>168</v>
      </c>
      <c r="D233" s="516" t="s">
        <v>306</v>
      </c>
      <c r="E233" s="516" t="s">
        <v>233</v>
      </c>
      <c r="F233" s="516"/>
      <c r="G233" s="504" t="s">
        <v>168</v>
      </c>
      <c r="H233" s="504" t="n">
        <v>17</v>
      </c>
      <c r="I233" s="517" t="str">
        <f aca="false">IF(D233="","",INDEX('Congener Abbreviations'!A$2:A$30,MATCH('Data Import'!D233,'Congener Abbreviations'!D$2:D$30,0)))</f>
        <v>OCDF</v>
      </c>
      <c r="J233" s="517" t="n">
        <f aca="false">IF(D233="","",INDEX('Data Entry &amp; Output'!$C$6:$AE$6,MATCH('Data Import'!I233,'Data Entry &amp; Output'!$C$8:$AE$8,0)))</f>
        <v>17</v>
      </c>
      <c r="K233" s="517"/>
    </row>
    <row r="234" customFormat="false" ht="12.75" hidden="false" customHeight="false" outlineLevel="0" collapsed="false">
      <c r="A234" s="516" t="s">
        <v>234</v>
      </c>
      <c r="B234" s="515" t="n">
        <v>14</v>
      </c>
      <c r="C234" s="516" t="s">
        <v>152</v>
      </c>
      <c r="D234" s="516" t="s">
        <v>290</v>
      </c>
      <c r="E234" s="516" t="n">
        <v>0.28</v>
      </c>
      <c r="F234" s="516" t="s">
        <v>307</v>
      </c>
      <c r="G234" s="504" t="s">
        <v>152</v>
      </c>
      <c r="H234" s="504" t="n">
        <v>1</v>
      </c>
      <c r="I234" s="517" t="str">
        <f aca="false">IF(D234="","",INDEX('Congener Abbreviations'!A$2:A$30,MATCH('Data Import'!D234,'Congener Abbreviations'!D$2:D$30,0)))</f>
        <v>TCDD</v>
      </c>
      <c r="J234" s="517" t="n">
        <f aca="false">IF(D234="","",INDEX('Data Entry &amp; Output'!$C$6:$AE$6,MATCH('Data Import'!I234,'Data Entry &amp; Output'!$C$8:$AE$8,0)))</f>
        <v>1</v>
      </c>
      <c r="K234" s="517"/>
    </row>
    <row r="235" customFormat="false" ht="12.75" hidden="false" customHeight="false" outlineLevel="0" collapsed="false">
      <c r="A235" s="516" t="s">
        <v>234</v>
      </c>
      <c r="B235" s="515" t="n">
        <v>14</v>
      </c>
      <c r="C235" s="516" t="s">
        <v>153</v>
      </c>
      <c r="D235" s="516" t="s">
        <v>291</v>
      </c>
      <c r="E235" s="516" t="n">
        <v>0.93</v>
      </c>
      <c r="F235" s="516" t="s">
        <v>307</v>
      </c>
      <c r="G235" s="504" t="s">
        <v>153</v>
      </c>
      <c r="H235" s="504" t="n">
        <v>2</v>
      </c>
      <c r="I235" s="517" t="str">
        <f aca="false">IF(D235="","",INDEX('Congener Abbreviations'!A$2:A$30,MATCH('Data Import'!D235,'Congener Abbreviations'!D$2:D$30,0)))</f>
        <v>PeCDD</v>
      </c>
      <c r="J235" s="517" t="n">
        <f aca="false">IF(D235="","",INDEX('Data Entry &amp; Output'!$C$6:$AE$6,MATCH('Data Import'!I235,'Data Entry &amp; Output'!$C$8:$AE$8,0)))</f>
        <v>2</v>
      </c>
      <c r="K235" s="517"/>
    </row>
    <row r="236" customFormat="false" ht="12.75" hidden="false" customHeight="false" outlineLevel="0" collapsed="false">
      <c r="A236" s="516" t="s">
        <v>234</v>
      </c>
      <c r="B236" s="515" t="n">
        <v>14</v>
      </c>
      <c r="C236" s="516" t="s">
        <v>154</v>
      </c>
      <c r="D236" s="516" t="s">
        <v>292</v>
      </c>
      <c r="E236" s="516" t="n">
        <v>1.4</v>
      </c>
      <c r="F236" s="516" t="s">
        <v>307</v>
      </c>
      <c r="G236" s="504" t="s">
        <v>154</v>
      </c>
      <c r="H236" s="504" t="n">
        <v>3</v>
      </c>
      <c r="I236" s="517" t="str">
        <f aca="false">IF(D236="","",INDEX('Congener Abbreviations'!A$2:A$30,MATCH('Data Import'!D236,'Congener Abbreviations'!D$2:D$30,0)))</f>
        <v>1,4-HxCDD</v>
      </c>
      <c r="J236" s="517" t="n">
        <f aca="false">IF(D236="","",INDEX('Data Entry &amp; Output'!$C$6:$AE$6,MATCH('Data Import'!I236,'Data Entry &amp; Output'!$C$8:$AE$8,0)))</f>
        <v>3</v>
      </c>
      <c r="K236" s="517"/>
    </row>
    <row r="237" customFormat="false" ht="12.75" hidden="false" customHeight="false" outlineLevel="0" collapsed="false">
      <c r="A237" s="516" t="s">
        <v>234</v>
      </c>
      <c r="B237" s="515" t="n">
        <v>14</v>
      </c>
      <c r="C237" s="516" t="s">
        <v>155</v>
      </c>
      <c r="D237" s="516" t="s">
        <v>293</v>
      </c>
      <c r="E237" s="516" t="n">
        <v>3.9</v>
      </c>
      <c r="F237" s="516"/>
      <c r="G237" s="504" t="s">
        <v>155</v>
      </c>
      <c r="H237" s="504" t="n">
        <v>4</v>
      </c>
      <c r="I237" s="517" t="str">
        <f aca="false">IF(D237="","",INDEX('Congener Abbreviations'!A$2:A$30,MATCH('Data Import'!D237,'Congener Abbreviations'!D$2:D$30,0)))</f>
        <v>1,6-HxCDD</v>
      </c>
      <c r="J237" s="517" t="n">
        <f aca="false">IF(D237="","",INDEX('Data Entry &amp; Output'!$C$6:$AE$6,MATCH('Data Import'!I237,'Data Entry &amp; Output'!$C$8:$AE$8,0)))</f>
        <v>4</v>
      </c>
      <c r="K237" s="517"/>
    </row>
    <row r="238" customFormat="false" ht="12.75" hidden="false" customHeight="false" outlineLevel="0" collapsed="false">
      <c r="A238" s="516" t="s">
        <v>234</v>
      </c>
      <c r="B238" s="515" t="n">
        <v>14</v>
      </c>
      <c r="C238" s="516" t="s">
        <v>156</v>
      </c>
      <c r="D238" s="516" t="s">
        <v>294</v>
      </c>
      <c r="E238" s="516" t="n">
        <v>2.8</v>
      </c>
      <c r="F238" s="516"/>
      <c r="G238" s="504" t="s">
        <v>156</v>
      </c>
      <c r="H238" s="504" t="n">
        <v>5</v>
      </c>
      <c r="I238" s="517" t="str">
        <f aca="false">IF(D238="","",INDEX('Congener Abbreviations'!A$2:A$30,MATCH('Data Import'!D238,'Congener Abbreviations'!D$2:D$30,0)))</f>
        <v>1,9-HxCDD</v>
      </c>
      <c r="J238" s="517" t="n">
        <f aca="false">IF(D238="","",INDEX('Data Entry &amp; Output'!$C$6:$AE$6,MATCH('Data Import'!I238,'Data Entry &amp; Output'!$C$8:$AE$8,0)))</f>
        <v>5</v>
      </c>
      <c r="K238" s="517"/>
    </row>
    <row r="239" customFormat="false" ht="12.75" hidden="false" customHeight="false" outlineLevel="0" collapsed="false">
      <c r="A239" s="516" t="s">
        <v>234</v>
      </c>
      <c r="B239" s="515" t="n">
        <v>14</v>
      </c>
      <c r="C239" s="516" t="s">
        <v>157</v>
      </c>
      <c r="D239" s="516" t="s">
        <v>295</v>
      </c>
      <c r="E239" s="516" t="n">
        <v>68</v>
      </c>
      <c r="F239" s="516"/>
      <c r="G239" s="504" t="s">
        <v>157</v>
      </c>
      <c r="H239" s="504" t="n">
        <v>6</v>
      </c>
      <c r="I239" s="517" t="str">
        <f aca="false">IF(D239="","",INDEX('Congener Abbreviations'!A$2:A$30,MATCH('Data Import'!D239,'Congener Abbreviations'!D$2:D$30,0)))</f>
        <v>1,4,6-HpCDD</v>
      </c>
      <c r="J239" s="517" t="n">
        <f aca="false">IF(D239="","",INDEX('Data Entry &amp; Output'!$C$6:$AE$6,MATCH('Data Import'!I239,'Data Entry &amp; Output'!$C$8:$AE$8,0)))</f>
        <v>6</v>
      </c>
      <c r="K239" s="517"/>
    </row>
    <row r="240" customFormat="false" ht="12.75" hidden="false" customHeight="false" outlineLevel="0" collapsed="false">
      <c r="A240" s="516" t="s">
        <v>234</v>
      </c>
      <c r="B240" s="515" t="n">
        <v>14</v>
      </c>
      <c r="C240" s="516" t="s">
        <v>158</v>
      </c>
      <c r="D240" s="516" t="s">
        <v>296</v>
      </c>
      <c r="E240" s="516" t="n">
        <v>400</v>
      </c>
      <c r="F240" s="516"/>
      <c r="G240" s="504" t="s">
        <v>158</v>
      </c>
      <c r="H240" s="504" t="n">
        <v>7</v>
      </c>
      <c r="I240" s="517" t="str">
        <f aca="false">IF(D240="","",INDEX('Congener Abbreviations'!A$2:A$30,MATCH('Data Import'!D240,'Congener Abbreviations'!D$2:D$30,0)))</f>
        <v>OCDD</v>
      </c>
      <c r="J240" s="517" t="n">
        <f aca="false">IF(D240="","",INDEX('Data Entry &amp; Output'!$C$6:$AE$6,MATCH('Data Import'!I240,'Data Entry &amp; Output'!$C$8:$AE$8,0)))</f>
        <v>7</v>
      </c>
      <c r="K240" s="517"/>
    </row>
    <row r="241" customFormat="false" ht="12.75" hidden="false" customHeight="false" outlineLevel="0" collapsed="false">
      <c r="A241" s="516" t="s">
        <v>234</v>
      </c>
      <c r="B241" s="515" t="n">
        <v>14</v>
      </c>
      <c r="C241" s="516" t="s">
        <v>159</v>
      </c>
      <c r="D241" s="516" t="s">
        <v>297</v>
      </c>
      <c r="E241" s="516" t="n">
        <v>1</v>
      </c>
      <c r="F241" s="516" t="s">
        <v>307</v>
      </c>
      <c r="G241" s="504" t="s">
        <v>159</v>
      </c>
      <c r="H241" s="504" t="n">
        <v>8</v>
      </c>
      <c r="I241" s="517" t="str">
        <f aca="false">IF(D241="","",INDEX('Congener Abbreviations'!A$2:A$30,MATCH('Data Import'!D241,'Congener Abbreviations'!D$2:D$30,0)))</f>
        <v>TCDF</v>
      </c>
      <c r="J241" s="517" t="n">
        <f aca="false">IF(D241="","",INDEX('Data Entry &amp; Output'!$C$6:$AE$6,MATCH('Data Import'!I241,'Data Entry &amp; Output'!$C$8:$AE$8,0)))</f>
        <v>8</v>
      </c>
      <c r="K241" s="517"/>
    </row>
    <row r="242" customFormat="false" ht="12.75" hidden="false" customHeight="false" outlineLevel="0" collapsed="false">
      <c r="A242" s="516" t="s">
        <v>234</v>
      </c>
      <c r="B242" s="515" t="n">
        <v>14</v>
      </c>
      <c r="C242" s="516" t="s">
        <v>160</v>
      </c>
      <c r="D242" s="516" t="s">
        <v>298</v>
      </c>
      <c r="E242" s="516" t="n">
        <v>0.96</v>
      </c>
      <c r="F242" s="516" t="s">
        <v>308</v>
      </c>
      <c r="G242" s="504" t="s">
        <v>160</v>
      </c>
      <c r="H242" s="504" t="n">
        <v>9</v>
      </c>
      <c r="I242" s="517" t="str">
        <f aca="false">IF(D242="","",INDEX('Congener Abbreviations'!A$2:A$30,MATCH('Data Import'!D242,'Congener Abbreviations'!D$2:D$30,0)))</f>
        <v>1-PeCDF</v>
      </c>
      <c r="J242" s="517" t="n">
        <f aca="false">IF(D242="","",INDEX('Data Entry &amp; Output'!$C$6:$AE$6,MATCH('Data Import'!I242,'Data Entry &amp; Output'!$C$8:$AE$8,0)))</f>
        <v>9</v>
      </c>
      <c r="K242" s="517"/>
    </row>
    <row r="243" customFormat="false" ht="12.75" hidden="false" customHeight="false" outlineLevel="0" collapsed="false">
      <c r="A243" s="516" t="s">
        <v>234</v>
      </c>
      <c r="B243" s="515" t="n">
        <v>14</v>
      </c>
      <c r="C243" s="516" t="s">
        <v>161</v>
      </c>
      <c r="D243" s="516" t="s">
        <v>299</v>
      </c>
      <c r="E243" s="516" t="n">
        <v>30</v>
      </c>
      <c r="F243" s="516"/>
      <c r="G243" s="504" t="s">
        <v>161</v>
      </c>
      <c r="H243" s="504" t="n">
        <v>10</v>
      </c>
      <c r="I243" s="517" t="str">
        <f aca="false">IF(D243="","",INDEX('Congener Abbreviations'!A$2:A$30,MATCH('Data Import'!D243,'Congener Abbreviations'!D$2:D$30,0)))</f>
        <v>4-PeCDF</v>
      </c>
      <c r="J243" s="517" t="n">
        <f aca="false">IF(D243="","",INDEX('Data Entry &amp; Output'!$C$6:$AE$6,MATCH('Data Import'!I243,'Data Entry &amp; Output'!$C$8:$AE$8,0)))</f>
        <v>10</v>
      </c>
      <c r="K243" s="517"/>
    </row>
    <row r="244" customFormat="false" ht="12.75" hidden="false" customHeight="false" outlineLevel="0" collapsed="false">
      <c r="A244" s="516" t="s">
        <v>234</v>
      </c>
      <c r="B244" s="515" t="n">
        <v>14</v>
      </c>
      <c r="C244" s="516" t="s">
        <v>162</v>
      </c>
      <c r="D244" s="516" t="s">
        <v>300</v>
      </c>
      <c r="E244" s="516" t="n">
        <v>2.4</v>
      </c>
      <c r="F244" s="516"/>
      <c r="G244" s="504" t="s">
        <v>162</v>
      </c>
      <c r="H244" s="504" t="n">
        <v>11</v>
      </c>
      <c r="I244" s="517" t="str">
        <f aca="false">IF(D244="","",INDEX('Congener Abbreviations'!A$2:A$30,MATCH('Data Import'!D244,'Congener Abbreviations'!D$2:D$30,0)))</f>
        <v>1,4-HxCDF</v>
      </c>
      <c r="J244" s="517" t="n">
        <f aca="false">IF(D244="","",INDEX('Data Entry &amp; Output'!$C$6:$AE$6,MATCH('Data Import'!I244,'Data Entry &amp; Output'!$C$8:$AE$8,0)))</f>
        <v>11</v>
      </c>
      <c r="K244" s="517"/>
    </row>
    <row r="245" customFormat="false" ht="12.75" hidden="false" customHeight="false" outlineLevel="0" collapsed="false">
      <c r="A245" s="516" t="s">
        <v>234</v>
      </c>
      <c r="B245" s="515" t="n">
        <v>14</v>
      </c>
      <c r="C245" s="516" t="s">
        <v>163</v>
      </c>
      <c r="D245" s="516" t="s">
        <v>301</v>
      </c>
      <c r="E245" s="516" t="n">
        <v>6.4</v>
      </c>
      <c r="F245" s="516"/>
      <c r="G245" s="504" t="s">
        <v>163</v>
      </c>
      <c r="H245" s="504" t="n">
        <v>12</v>
      </c>
      <c r="I245" s="517" t="str">
        <f aca="false">IF(D245="","",INDEX('Congener Abbreviations'!A$2:A$30,MATCH('Data Import'!D245,'Congener Abbreviations'!D$2:D$30,0)))</f>
        <v>1,6-HxCDF</v>
      </c>
      <c r="J245" s="517" t="n">
        <f aca="false">IF(D245="","",INDEX('Data Entry &amp; Output'!$C$6:$AE$6,MATCH('Data Import'!I245,'Data Entry &amp; Output'!$C$8:$AE$8,0)))</f>
        <v>12</v>
      </c>
      <c r="K245" s="517"/>
    </row>
    <row r="246" customFormat="false" ht="12.75" hidden="false" customHeight="false" outlineLevel="0" collapsed="false">
      <c r="A246" s="516" t="s">
        <v>234</v>
      </c>
      <c r="B246" s="515" t="n">
        <v>14</v>
      </c>
      <c r="C246" s="516" t="s">
        <v>164</v>
      </c>
      <c r="D246" s="516" t="s">
        <v>302</v>
      </c>
      <c r="E246" s="516" t="n">
        <v>1.7</v>
      </c>
      <c r="F246" s="516" t="s">
        <v>307</v>
      </c>
      <c r="G246" s="504" t="s">
        <v>164</v>
      </c>
      <c r="H246" s="504" t="n">
        <v>13</v>
      </c>
      <c r="I246" s="517" t="str">
        <f aca="false">IF(D246="","",INDEX('Congener Abbreviations'!A$2:A$30,MATCH('Data Import'!D246,'Congener Abbreviations'!D$2:D$30,0)))</f>
        <v>1,9-HxCDF</v>
      </c>
      <c r="J246" s="517" t="n">
        <f aca="false">IF(D246="","",INDEX('Data Entry &amp; Output'!$C$6:$AE$6,MATCH('Data Import'!I246,'Data Entry &amp; Output'!$C$8:$AE$8,0)))</f>
        <v>13</v>
      </c>
      <c r="K246" s="517"/>
    </row>
    <row r="247" customFormat="false" ht="12.75" hidden="false" customHeight="false" outlineLevel="0" collapsed="false">
      <c r="A247" s="516" t="s">
        <v>234</v>
      </c>
      <c r="B247" s="515" t="n">
        <v>14</v>
      </c>
      <c r="C247" s="516" t="s">
        <v>165</v>
      </c>
      <c r="D247" s="516" t="s">
        <v>303</v>
      </c>
      <c r="E247" s="516" t="n">
        <v>15</v>
      </c>
      <c r="F247" s="516"/>
      <c r="G247" s="504" t="s">
        <v>165</v>
      </c>
      <c r="H247" s="504" t="n">
        <v>14</v>
      </c>
      <c r="I247" s="517" t="str">
        <f aca="false">IF(D247="","",INDEX('Congener Abbreviations'!A$2:A$30,MATCH('Data Import'!D247,'Congener Abbreviations'!D$2:D$30,0)))</f>
        <v>4,6-HxCDF</v>
      </c>
      <c r="J247" s="517" t="n">
        <f aca="false">IF(D247="","",INDEX('Data Entry &amp; Output'!$C$6:$AE$6,MATCH('Data Import'!I247,'Data Entry &amp; Output'!$C$8:$AE$8,0)))</f>
        <v>14</v>
      </c>
      <c r="K247" s="517"/>
    </row>
    <row r="248" customFormat="false" ht="12.75" hidden="false" customHeight="false" outlineLevel="0" collapsed="false">
      <c r="A248" s="516" t="s">
        <v>234</v>
      </c>
      <c r="B248" s="515" t="n">
        <v>14</v>
      </c>
      <c r="C248" s="516" t="s">
        <v>166</v>
      </c>
      <c r="D248" s="516" t="s">
        <v>304</v>
      </c>
      <c r="E248" s="516" t="n">
        <v>24</v>
      </c>
      <c r="F248" s="516"/>
      <c r="G248" s="504" t="s">
        <v>166</v>
      </c>
      <c r="H248" s="504" t="n">
        <v>15</v>
      </c>
      <c r="I248" s="517" t="str">
        <f aca="false">IF(D248="","",INDEX('Congener Abbreviations'!A$2:A$30,MATCH('Data Import'!D248,'Congener Abbreviations'!D$2:D$30,0)))</f>
        <v>1,4,6-HpCDF</v>
      </c>
      <c r="J248" s="517" t="n">
        <f aca="false">IF(D248="","",INDEX('Data Entry &amp; Output'!$C$6:$AE$6,MATCH('Data Import'!I248,'Data Entry &amp; Output'!$C$8:$AE$8,0)))</f>
        <v>15</v>
      </c>
      <c r="K248" s="517"/>
    </row>
    <row r="249" customFormat="false" ht="12.75" hidden="false" customHeight="false" outlineLevel="0" collapsed="false">
      <c r="A249" s="516" t="s">
        <v>234</v>
      </c>
      <c r="B249" s="515" t="n">
        <v>14</v>
      </c>
      <c r="C249" s="516" t="s">
        <v>167</v>
      </c>
      <c r="D249" s="516" t="s">
        <v>305</v>
      </c>
      <c r="E249" s="516" t="n">
        <v>1.1</v>
      </c>
      <c r="F249" s="516" t="s">
        <v>307</v>
      </c>
      <c r="G249" s="504" t="s">
        <v>167</v>
      </c>
      <c r="H249" s="504" t="n">
        <v>16</v>
      </c>
      <c r="I249" s="517" t="str">
        <f aca="false">IF(D249="","",INDEX('Congener Abbreviations'!A$2:A$30,MATCH('Data Import'!D249,'Congener Abbreviations'!D$2:D$30,0)))</f>
        <v>1,4,9-HpCDF</v>
      </c>
      <c r="J249" s="517" t="n">
        <f aca="false">IF(D249="","",INDEX('Data Entry &amp; Output'!$C$6:$AE$6,MATCH('Data Import'!I249,'Data Entry &amp; Output'!$C$8:$AE$8,0)))</f>
        <v>16</v>
      </c>
      <c r="K249" s="517"/>
    </row>
    <row r="250" customFormat="false" ht="12.75" hidden="false" customHeight="false" outlineLevel="0" collapsed="false">
      <c r="A250" s="516" t="s">
        <v>234</v>
      </c>
      <c r="B250" s="515" t="n">
        <v>14</v>
      </c>
      <c r="C250" s="516" t="s">
        <v>168</v>
      </c>
      <c r="D250" s="516" t="s">
        <v>306</v>
      </c>
      <c r="E250" s="516" t="n">
        <v>29</v>
      </c>
      <c r="F250" s="516"/>
      <c r="G250" s="504" t="s">
        <v>168</v>
      </c>
      <c r="H250" s="504" t="n">
        <v>17</v>
      </c>
      <c r="I250" s="517" t="str">
        <f aca="false">IF(D250="","",INDEX('Congener Abbreviations'!A$2:A$30,MATCH('Data Import'!D250,'Congener Abbreviations'!D$2:D$30,0)))</f>
        <v>OCDF</v>
      </c>
      <c r="J250" s="517" t="n">
        <f aca="false">IF(D250="","",INDEX('Data Entry &amp; Output'!$C$6:$AE$6,MATCH('Data Import'!I250,'Data Entry &amp; Output'!$C$8:$AE$8,0)))</f>
        <v>17</v>
      </c>
      <c r="K250" s="517"/>
    </row>
    <row r="251" customFormat="false" ht="12.75" hidden="false" customHeight="false" outlineLevel="0" collapsed="false">
      <c r="A251" s="516" t="s">
        <v>242</v>
      </c>
      <c r="B251" s="515" t="n">
        <v>15</v>
      </c>
      <c r="C251" s="516" t="s">
        <v>152</v>
      </c>
      <c r="D251" s="516" t="s">
        <v>290</v>
      </c>
      <c r="E251" s="516" t="n">
        <v>0.27</v>
      </c>
      <c r="F251" s="516" t="s">
        <v>307</v>
      </c>
      <c r="G251" s="504" t="s">
        <v>152</v>
      </c>
      <c r="H251" s="504" t="n">
        <v>1</v>
      </c>
      <c r="I251" s="517" t="str">
        <f aca="false">IF(D251="","",INDEX('Congener Abbreviations'!A$2:A$30,MATCH('Data Import'!D251,'Congener Abbreviations'!D$2:D$30,0)))</f>
        <v>TCDD</v>
      </c>
      <c r="J251" s="517" t="n">
        <f aca="false">IF(D251="","",INDEX('Data Entry &amp; Output'!$C$6:$AE$6,MATCH('Data Import'!I251,'Data Entry &amp; Output'!$C$8:$AE$8,0)))</f>
        <v>1</v>
      </c>
      <c r="K251" s="517"/>
    </row>
    <row r="252" customFormat="false" ht="12.75" hidden="false" customHeight="false" outlineLevel="0" collapsed="false">
      <c r="A252" s="516" t="s">
        <v>242</v>
      </c>
      <c r="B252" s="515" t="n">
        <v>15</v>
      </c>
      <c r="C252" s="516" t="s">
        <v>153</v>
      </c>
      <c r="D252" s="516" t="s">
        <v>291</v>
      </c>
      <c r="E252" s="516" t="n">
        <v>3</v>
      </c>
      <c r="F252" s="516"/>
      <c r="G252" s="504" t="s">
        <v>153</v>
      </c>
      <c r="H252" s="504" t="n">
        <v>2</v>
      </c>
      <c r="I252" s="517" t="str">
        <f aca="false">IF(D252="","",INDEX('Congener Abbreviations'!A$2:A$30,MATCH('Data Import'!D252,'Congener Abbreviations'!D$2:D$30,0)))</f>
        <v>PeCDD</v>
      </c>
      <c r="J252" s="517" t="n">
        <f aca="false">IF(D252="","",INDEX('Data Entry &amp; Output'!$C$6:$AE$6,MATCH('Data Import'!I252,'Data Entry &amp; Output'!$C$8:$AE$8,0)))</f>
        <v>2</v>
      </c>
      <c r="K252" s="517"/>
    </row>
    <row r="253" customFormat="false" ht="12.75" hidden="false" customHeight="false" outlineLevel="0" collapsed="false">
      <c r="A253" s="516" t="s">
        <v>242</v>
      </c>
      <c r="B253" s="515" t="n">
        <v>15</v>
      </c>
      <c r="C253" s="516" t="s">
        <v>154</v>
      </c>
      <c r="D253" s="516" t="s">
        <v>292</v>
      </c>
      <c r="E253" s="516" t="n">
        <v>6.8</v>
      </c>
      <c r="F253" s="516"/>
      <c r="G253" s="504" t="s">
        <v>154</v>
      </c>
      <c r="H253" s="504" t="n">
        <v>3</v>
      </c>
      <c r="I253" s="517" t="str">
        <f aca="false">IF(D253="","",INDEX('Congener Abbreviations'!A$2:A$30,MATCH('Data Import'!D253,'Congener Abbreviations'!D$2:D$30,0)))</f>
        <v>1,4-HxCDD</v>
      </c>
      <c r="J253" s="517" t="n">
        <f aca="false">IF(D253="","",INDEX('Data Entry &amp; Output'!$C$6:$AE$6,MATCH('Data Import'!I253,'Data Entry &amp; Output'!$C$8:$AE$8,0)))</f>
        <v>3</v>
      </c>
      <c r="K253" s="517"/>
    </row>
    <row r="254" customFormat="false" ht="12.75" hidden="false" customHeight="false" outlineLevel="0" collapsed="false">
      <c r="A254" s="516" t="s">
        <v>242</v>
      </c>
      <c r="B254" s="515" t="n">
        <v>15</v>
      </c>
      <c r="C254" s="516" t="s">
        <v>155</v>
      </c>
      <c r="D254" s="516" t="s">
        <v>293</v>
      </c>
      <c r="E254" s="516" t="n">
        <v>18</v>
      </c>
      <c r="F254" s="516"/>
      <c r="G254" s="504" t="s">
        <v>155</v>
      </c>
      <c r="H254" s="504" t="n">
        <v>4</v>
      </c>
      <c r="I254" s="517" t="str">
        <f aca="false">IF(D254="","",INDEX('Congener Abbreviations'!A$2:A$30,MATCH('Data Import'!D254,'Congener Abbreviations'!D$2:D$30,0)))</f>
        <v>1,6-HxCDD</v>
      </c>
      <c r="J254" s="517" t="n">
        <f aca="false">IF(D254="","",INDEX('Data Entry &amp; Output'!$C$6:$AE$6,MATCH('Data Import'!I254,'Data Entry &amp; Output'!$C$8:$AE$8,0)))</f>
        <v>4</v>
      </c>
      <c r="K254" s="517"/>
    </row>
    <row r="255" customFormat="false" ht="12.75" hidden="false" customHeight="false" outlineLevel="0" collapsed="false">
      <c r="A255" s="516" t="s">
        <v>242</v>
      </c>
      <c r="B255" s="515" t="n">
        <v>15</v>
      </c>
      <c r="C255" s="516" t="s">
        <v>156</v>
      </c>
      <c r="D255" s="516" t="s">
        <v>294</v>
      </c>
      <c r="E255" s="516" t="n">
        <v>13</v>
      </c>
      <c r="F255" s="516"/>
      <c r="G255" s="504" t="s">
        <v>156</v>
      </c>
      <c r="H255" s="504" t="n">
        <v>5</v>
      </c>
      <c r="I255" s="517" t="str">
        <f aca="false">IF(D255="","",INDEX('Congener Abbreviations'!A$2:A$30,MATCH('Data Import'!D255,'Congener Abbreviations'!D$2:D$30,0)))</f>
        <v>1,9-HxCDD</v>
      </c>
      <c r="J255" s="517" t="n">
        <f aca="false">IF(D255="","",INDEX('Data Entry &amp; Output'!$C$6:$AE$6,MATCH('Data Import'!I255,'Data Entry &amp; Output'!$C$8:$AE$8,0)))</f>
        <v>5</v>
      </c>
      <c r="K255" s="517"/>
    </row>
    <row r="256" customFormat="false" ht="12.75" hidden="false" customHeight="false" outlineLevel="0" collapsed="false">
      <c r="A256" s="516" t="s">
        <v>242</v>
      </c>
      <c r="B256" s="515" t="n">
        <v>15</v>
      </c>
      <c r="C256" s="516" t="s">
        <v>157</v>
      </c>
      <c r="D256" s="516" t="s">
        <v>295</v>
      </c>
      <c r="E256" s="516" t="n">
        <v>370</v>
      </c>
      <c r="F256" s="516"/>
      <c r="G256" s="504" t="s">
        <v>157</v>
      </c>
      <c r="H256" s="504" t="n">
        <v>6</v>
      </c>
      <c r="I256" s="517" t="str">
        <f aca="false">IF(D256="","",INDEX('Congener Abbreviations'!A$2:A$30,MATCH('Data Import'!D256,'Congener Abbreviations'!D$2:D$30,0)))</f>
        <v>1,4,6-HpCDD</v>
      </c>
      <c r="J256" s="517" t="n">
        <f aca="false">IF(D256="","",INDEX('Data Entry &amp; Output'!$C$6:$AE$6,MATCH('Data Import'!I256,'Data Entry &amp; Output'!$C$8:$AE$8,0)))</f>
        <v>6</v>
      </c>
      <c r="K256" s="517"/>
    </row>
    <row r="257" customFormat="false" ht="12.75" hidden="false" customHeight="false" outlineLevel="0" collapsed="false">
      <c r="A257" s="516" t="s">
        <v>242</v>
      </c>
      <c r="B257" s="515" t="n">
        <v>15</v>
      </c>
      <c r="C257" s="516" t="s">
        <v>158</v>
      </c>
      <c r="D257" s="516" t="s">
        <v>296</v>
      </c>
      <c r="E257" s="516" t="n">
        <v>2300</v>
      </c>
      <c r="F257" s="516"/>
      <c r="G257" s="504" t="s">
        <v>158</v>
      </c>
      <c r="H257" s="504" t="n">
        <v>7</v>
      </c>
      <c r="I257" s="517" t="str">
        <f aca="false">IF(D257="","",INDEX('Congener Abbreviations'!A$2:A$30,MATCH('Data Import'!D257,'Congener Abbreviations'!D$2:D$30,0)))</f>
        <v>OCDD</v>
      </c>
      <c r="J257" s="517" t="n">
        <f aca="false">IF(D257="","",INDEX('Data Entry &amp; Output'!$C$6:$AE$6,MATCH('Data Import'!I257,'Data Entry &amp; Output'!$C$8:$AE$8,0)))</f>
        <v>7</v>
      </c>
      <c r="K257" s="517"/>
    </row>
    <row r="258" customFormat="false" ht="12.75" hidden="false" customHeight="false" outlineLevel="0" collapsed="false">
      <c r="A258" s="516" t="s">
        <v>242</v>
      </c>
      <c r="B258" s="515" t="n">
        <v>15</v>
      </c>
      <c r="C258" s="516" t="s">
        <v>159</v>
      </c>
      <c r="D258" s="516" t="s">
        <v>297</v>
      </c>
      <c r="E258" s="516" t="n">
        <v>0.82</v>
      </c>
      <c r="F258" s="516" t="s">
        <v>308</v>
      </c>
      <c r="G258" s="504" t="s">
        <v>159</v>
      </c>
      <c r="H258" s="504" t="n">
        <v>8</v>
      </c>
      <c r="I258" s="517" t="str">
        <f aca="false">IF(D258="","",INDEX('Congener Abbreviations'!A$2:A$30,MATCH('Data Import'!D258,'Congener Abbreviations'!D$2:D$30,0)))</f>
        <v>TCDF</v>
      </c>
      <c r="J258" s="517" t="n">
        <f aca="false">IF(D258="","",INDEX('Data Entry &amp; Output'!$C$6:$AE$6,MATCH('Data Import'!I258,'Data Entry &amp; Output'!$C$8:$AE$8,0)))</f>
        <v>8</v>
      </c>
      <c r="K258" s="517"/>
    </row>
    <row r="259" customFormat="false" ht="12.75" hidden="false" customHeight="false" outlineLevel="0" collapsed="false">
      <c r="A259" s="516" t="s">
        <v>242</v>
      </c>
      <c r="B259" s="515" t="n">
        <v>15</v>
      </c>
      <c r="C259" s="516" t="s">
        <v>160</v>
      </c>
      <c r="D259" s="516" t="s">
        <v>298</v>
      </c>
      <c r="E259" s="516" t="n">
        <v>1</v>
      </c>
      <c r="F259" s="516" t="s">
        <v>307</v>
      </c>
      <c r="G259" s="504" t="s">
        <v>160</v>
      </c>
      <c r="H259" s="504" t="n">
        <v>9</v>
      </c>
      <c r="I259" s="517" t="str">
        <f aca="false">IF(D259="","",INDEX('Congener Abbreviations'!A$2:A$30,MATCH('Data Import'!D259,'Congener Abbreviations'!D$2:D$30,0)))</f>
        <v>1-PeCDF</v>
      </c>
      <c r="J259" s="517" t="n">
        <f aca="false">IF(D259="","",INDEX('Data Entry &amp; Output'!$C$6:$AE$6,MATCH('Data Import'!I259,'Data Entry &amp; Output'!$C$8:$AE$8,0)))</f>
        <v>9</v>
      </c>
      <c r="K259" s="517"/>
    </row>
    <row r="260" customFormat="false" ht="12.75" hidden="false" customHeight="false" outlineLevel="0" collapsed="false">
      <c r="A260" s="516" t="s">
        <v>242</v>
      </c>
      <c r="B260" s="515" t="n">
        <v>15</v>
      </c>
      <c r="C260" s="516" t="s">
        <v>161</v>
      </c>
      <c r="D260" s="516" t="s">
        <v>299</v>
      </c>
      <c r="E260" s="516" t="n">
        <v>4.1</v>
      </c>
      <c r="F260" s="516"/>
      <c r="G260" s="504" t="s">
        <v>161</v>
      </c>
      <c r="H260" s="504" t="n">
        <v>10</v>
      </c>
      <c r="I260" s="517" t="str">
        <f aca="false">IF(D260="","",INDEX('Congener Abbreviations'!A$2:A$30,MATCH('Data Import'!D260,'Congener Abbreviations'!D$2:D$30,0)))</f>
        <v>4-PeCDF</v>
      </c>
      <c r="J260" s="517" t="n">
        <f aca="false">IF(D260="","",INDEX('Data Entry &amp; Output'!$C$6:$AE$6,MATCH('Data Import'!I260,'Data Entry &amp; Output'!$C$8:$AE$8,0)))</f>
        <v>10</v>
      </c>
      <c r="K260" s="517"/>
    </row>
    <row r="261" customFormat="false" ht="12.75" hidden="false" customHeight="false" outlineLevel="0" collapsed="false">
      <c r="A261" s="516" t="s">
        <v>242</v>
      </c>
      <c r="B261" s="515" t="n">
        <v>15</v>
      </c>
      <c r="C261" s="516" t="s">
        <v>162</v>
      </c>
      <c r="D261" s="516" t="s">
        <v>300</v>
      </c>
      <c r="E261" s="516" t="n">
        <v>3.9</v>
      </c>
      <c r="F261" s="516"/>
      <c r="G261" s="504" t="s">
        <v>162</v>
      </c>
      <c r="H261" s="504" t="n">
        <v>11</v>
      </c>
      <c r="I261" s="517" t="str">
        <f aca="false">IF(D261="","",INDEX('Congener Abbreviations'!A$2:A$30,MATCH('Data Import'!D261,'Congener Abbreviations'!D$2:D$30,0)))</f>
        <v>1,4-HxCDF</v>
      </c>
      <c r="J261" s="517" t="n">
        <f aca="false">IF(D261="","",INDEX('Data Entry &amp; Output'!$C$6:$AE$6,MATCH('Data Import'!I261,'Data Entry &amp; Output'!$C$8:$AE$8,0)))</f>
        <v>11</v>
      </c>
      <c r="K261" s="517"/>
    </row>
    <row r="262" customFormat="false" ht="12.75" hidden="false" customHeight="false" outlineLevel="0" collapsed="false">
      <c r="A262" s="516" t="s">
        <v>242</v>
      </c>
      <c r="B262" s="515" t="n">
        <v>15</v>
      </c>
      <c r="C262" s="516" t="s">
        <v>163</v>
      </c>
      <c r="D262" s="516" t="s">
        <v>301</v>
      </c>
      <c r="E262" s="516" t="n">
        <v>4.4</v>
      </c>
      <c r="F262" s="516"/>
      <c r="G262" s="504" t="s">
        <v>163</v>
      </c>
      <c r="H262" s="504" t="n">
        <v>12</v>
      </c>
      <c r="I262" s="517" t="str">
        <f aca="false">IF(D262="","",INDEX('Congener Abbreviations'!A$2:A$30,MATCH('Data Import'!D262,'Congener Abbreviations'!D$2:D$30,0)))</f>
        <v>1,6-HxCDF</v>
      </c>
      <c r="J262" s="517" t="n">
        <f aca="false">IF(D262="","",INDEX('Data Entry &amp; Output'!$C$6:$AE$6,MATCH('Data Import'!I262,'Data Entry &amp; Output'!$C$8:$AE$8,0)))</f>
        <v>12</v>
      </c>
      <c r="K262" s="517"/>
    </row>
    <row r="263" customFormat="false" ht="12.75" hidden="false" customHeight="false" outlineLevel="0" collapsed="false">
      <c r="A263" s="516" t="s">
        <v>242</v>
      </c>
      <c r="B263" s="515" t="n">
        <v>15</v>
      </c>
      <c r="C263" s="516" t="s">
        <v>164</v>
      </c>
      <c r="D263" s="516" t="s">
        <v>302</v>
      </c>
      <c r="E263" s="516" t="n">
        <v>1.2</v>
      </c>
      <c r="F263" s="516" t="s">
        <v>308</v>
      </c>
      <c r="G263" s="504" t="s">
        <v>164</v>
      </c>
      <c r="H263" s="504" t="n">
        <v>13</v>
      </c>
      <c r="I263" s="517" t="str">
        <f aca="false">IF(D263="","",INDEX('Congener Abbreviations'!A$2:A$30,MATCH('Data Import'!D263,'Congener Abbreviations'!D$2:D$30,0)))</f>
        <v>1,9-HxCDF</v>
      </c>
      <c r="J263" s="517" t="n">
        <f aca="false">IF(D263="","",INDEX('Data Entry &amp; Output'!$C$6:$AE$6,MATCH('Data Import'!I263,'Data Entry &amp; Output'!$C$8:$AE$8,0)))</f>
        <v>13</v>
      </c>
      <c r="K263" s="517"/>
    </row>
    <row r="264" customFormat="false" ht="12.75" hidden="false" customHeight="false" outlineLevel="0" collapsed="false">
      <c r="A264" s="516" t="s">
        <v>242</v>
      </c>
      <c r="B264" s="515" t="n">
        <v>15</v>
      </c>
      <c r="C264" s="516" t="s">
        <v>165</v>
      </c>
      <c r="D264" s="516" t="s">
        <v>303</v>
      </c>
      <c r="E264" s="516" t="n">
        <v>7.1</v>
      </c>
      <c r="F264" s="516"/>
      <c r="G264" s="504" t="s">
        <v>165</v>
      </c>
      <c r="H264" s="504" t="n">
        <v>14</v>
      </c>
      <c r="I264" s="517" t="str">
        <f aca="false">IF(D264="","",INDEX('Congener Abbreviations'!A$2:A$30,MATCH('Data Import'!D264,'Congener Abbreviations'!D$2:D$30,0)))</f>
        <v>4,6-HxCDF</v>
      </c>
      <c r="J264" s="517" t="n">
        <f aca="false">IF(D264="","",INDEX('Data Entry &amp; Output'!$C$6:$AE$6,MATCH('Data Import'!I264,'Data Entry &amp; Output'!$C$8:$AE$8,0)))</f>
        <v>14</v>
      </c>
      <c r="K264" s="517"/>
    </row>
    <row r="265" customFormat="false" ht="12.75" hidden="false" customHeight="false" outlineLevel="0" collapsed="false">
      <c r="A265" s="516" t="s">
        <v>242</v>
      </c>
      <c r="B265" s="515" t="n">
        <v>15</v>
      </c>
      <c r="C265" s="516" t="s">
        <v>166</v>
      </c>
      <c r="D265" s="516" t="s">
        <v>304</v>
      </c>
      <c r="E265" s="516" t="n">
        <v>80</v>
      </c>
      <c r="F265" s="516"/>
      <c r="G265" s="504" t="s">
        <v>166</v>
      </c>
      <c r="H265" s="504" t="n">
        <v>15</v>
      </c>
      <c r="I265" s="517" t="str">
        <f aca="false">IF(D265="","",INDEX('Congener Abbreviations'!A$2:A$30,MATCH('Data Import'!D265,'Congener Abbreviations'!D$2:D$30,0)))</f>
        <v>1,4,6-HpCDF</v>
      </c>
      <c r="J265" s="517" t="n">
        <f aca="false">IF(D265="","",INDEX('Data Entry &amp; Output'!$C$6:$AE$6,MATCH('Data Import'!I265,'Data Entry &amp; Output'!$C$8:$AE$8,0)))</f>
        <v>15</v>
      </c>
      <c r="K265" s="517"/>
    </row>
    <row r="266" customFormat="false" ht="12.75" hidden="false" customHeight="false" outlineLevel="0" collapsed="false">
      <c r="A266" s="516" t="s">
        <v>242</v>
      </c>
      <c r="B266" s="515" t="n">
        <v>15</v>
      </c>
      <c r="C266" s="516" t="s">
        <v>167</v>
      </c>
      <c r="D266" s="516" t="s">
        <v>305</v>
      </c>
      <c r="E266" s="516" t="n">
        <v>3.4</v>
      </c>
      <c r="F266" s="516"/>
      <c r="G266" s="504" t="s">
        <v>167</v>
      </c>
      <c r="H266" s="504" t="n">
        <v>16</v>
      </c>
      <c r="I266" s="517" t="str">
        <f aca="false">IF(D266="","",INDEX('Congener Abbreviations'!A$2:A$30,MATCH('Data Import'!D266,'Congener Abbreviations'!D$2:D$30,0)))</f>
        <v>1,4,9-HpCDF</v>
      </c>
      <c r="J266" s="517" t="n">
        <f aca="false">IF(D266="","",INDEX('Data Entry &amp; Output'!$C$6:$AE$6,MATCH('Data Import'!I266,'Data Entry &amp; Output'!$C$8:$AE$8,0)))</f>
        <v>16</v>
      </c>
      <c r="K266" s="517"/>
    </row>
    <row r="267" customFormat="false" ht="12.75" hidden="false" customHeight="false" outlineLevel="0" collapsed="false">
      <c r="A267" s="516" t="s">
        <v>242</v>
      </c>
      <c r="B267" s="515" t="n">
        <v>15</v>
      </c>
      <c r="C267" s="516" t="s">
        <v>168</v>
      </c>
      <c r="D267" s="516" t="s">
        <v>306</v>
      </c>
      <c r="E267" s="516" t="n">
        <v>120</v>
      </c>
      <c r="F267" s="516"/>
      <c r="G267" s="504" t="s">
        <v>168</v>
      </c>
      <c r="H267" s="504" t="n">
        <v>17</v>
      </c>
      <c r="I267" s="517" t="str">
        <f aca="false">IF(D267="","",INDEX('Congener Abbreviations'!A$2:A$30,MATCH('Data Import'!D267,'Congener Abbreviations'!D$2:D$30,0)))</f>
        <v>OCDF</v>
      </c>
      <c r="J267" s="517" t="n">
        <f aca="false">IF(D267="","",INDEX('Data Entry &amp; Output'!$C$6:$AE$6,MATCH('Data Import'!I267,'Data Entry &amp; Output'!$C$8:$AE$8,0)))</f>
        <v>17</v>
      </c>
      <c r="K267" s="517"/>
    </row>
    <row r="268" customFormat="false" ht="12.75" hidden="false" customHeight="false" outlineLevel="0" collapsed="false">
      <c r="A268" s="516" t="s">
        <v>246</v>
      </c>
      <c r="B268" s="515" t="n">
        <v>16</v>
      </c>
      <c r="C268" s="516" t="s">
        <v>152</v>
      </c>
      <c r="D268" s="516" t="s">
        <v>290</v>
      </c>
      <c r="E268" s="516" t="n">
        <v>0.4</v>
      </c>
      <c r="F268" s="516" t="s">
        <v>307</v>
      </c>
      <c r="G268" s="504" t="s">
        <v>152</v>
      </c>
      <c r="H268" s="504" t="n">
        <v>1</v>
      </c>
      <c r="I268" s="517" t="str">
        <f aca="false">IF(D268="","",INDEX('Congener Abbreviations'!A$2:A$30,MATCH('Data Import'!D268,'Congener Abbreviations'!D$2:D$30,0)))</f>
        <v>TCDD</v>
      </c>
      <c r="J268" s="517" t="n">
        <f aca="false">IF(D268="","",INDEX('Data Entry &amp; Output'!$C$6:$AE$6,MATCH('Data Import'!I268,'Data Entry &amp; Output'!$C$8:$AE$8,0)))</f>
        <v>1</v>
      </c>
      <c r="K268" s="517"/>
    </row>
    <row r="269" customFormat="false" ht="12.75" hidden="false" customHeight="false" outlineLevel="0" collapsed="false">
      <c r="A269" s="516" t="s">
        <v>246</v>
      </c>
      <c r="B269" s="515" t="n">
        <v>16</v>
      </c>
      <c r="C269" s="516" t="s">
        <v>153</v>
      </c>
      <c r="D269" s="516" t="s">
        <v>291</v>
      </c>
      <c r="E269" s="516" t="n">
        <v>3.1</v>
      </c>
      <c r="F269" s="516" t="s">
        <v>308</v>
      </c>
      <c r="G269" s="504" t="s">
        <v>153</v>
      </c>
      <c r="H269" s="504" t="n">
        <v>2</v>
      </c>
      <c r="I269" s="517" t="str">
        <f aca="false">IF(D269="","",INDEX('Congener Abbreviations'!A$2:A$30,MATCH('Data Import'!D269,'Congener Abbreviations'!D$2:D$30,0)))</f>
        <v>PeCDD</v>
      </c>
      <c r="J269" s="517" t="n">
        <f aca="false">IF(D269="","",INDEX('Data Entry &amp; Output'!$C$6:$AE$6,MATCH('Data Import'!I269,'Data Entry &amp; Output'!$C$8:$AE$8,0)))</f>
        <v>2</v>
      </c>
      <c r="K269" s="517"/>
    </row>
    <row r="270" customFormat="false" ht="12.75" hidden="false" customHeight="false" outlineLevel="0" collapsed="false">
      <c r="A270" s="516" t="s">
        <v>246</v>
      </c>
      <c r="B270" s="515" t="n">
        <v>16</v>
      </c>
      <c r="C270" s="516" t="s">
        <v>154</v>
      </c>
      <c r="D270" s="516" t="s">
        <v>292</v>
      </c>
      <c r="E270" s="516" t="n">
        <v>7.9</v>
      </c>
      <c r="F270" s="516"/>
      <c r="G270" s="504" t="s">
        <v>154</v>
      </c>
      <c r="H270" s="504" t="n">
        <v>3</v>
      </c>
      <c r="I270" s="517" t="str">
        <f aca="false">IF(D270="","",INDEX('Congener Abbreviations'!A$2:A$30,MATCH('Data Import'!D270,'Congener Abbreviations'!D$2:D$30,0)))</f>
        <v>1,4-HxCDD</v>
      </c>
      <c r="J270" s="517" t="n">
        <f aca="false">IF(D270="","",INDEX('Data Entry &amp; Output'!$C$6:$AE$6,MATCH('Data Import'!I270,'Data Entry &amp; Output'!$C$8:$AE$8,0)))</f>
        <v>3</v>
      </c>
      <c r="K270" s="517"/>
    </row>
    <row r="271" customFormat="false" ht="12.75" hidden="false" customHeight="false" outlineLevel="0" collapsed="false">
      <c r="A271" s="516" t="s">
        <v>246</v>
      </c>
      <c r="B271" s="515" t="n">
        <v>16</v>
      </c>
      <c r="C271" s="516" t="s">
        <v>155</v>
      </c>
      <c r="D271" s="516" t="s">
        <v>293</v>
      </c>
      <c r="E271" s="516" t="n">
        <v>16</v>
      </c>
      <c r="F271" s="516"/>
      <c r="G271" s="504" t="s">
        <v>155</v>
      </c>
      <c r="H271" s="504" t="n">
        <v>4</v>
      </c>
      <c r="I271" s="517" t="str">
        <f aca="false">IF(D271="","",INDEX('Congener Abbreviations'!A$2:A$30,MATCH('Data Import'!D271,'Congener Abbreviations'!D$2:D$30,0)))</f>
        <v>1,6-HxCDD</v>
      </c>
      <c r="J271" s="517" t="n">
        <f aca="false">IF(D271="","",INDEX('Data Entry &amp; Output'!$C$6:$AE$6,MATCH('Data Import'!I271,'Data Entry &amp; Output'!$C$8:$AE$8,0)))</f>
        <v>4</v>
      </c>
      <c r="K271" s="517"/>
    </row>
    <row r="272" customFormat="false" ht="12.75" hidden="false" customHeight="false" outlineLevel="0" collapsed="false">
      <c r="A272" s="516" t="s">
        <v>246</v>
      </c>
      <c r="B272" s="515" t="n">
        <v>16</v>
      </c>
      <c r="C272" s="516" t="s">
        <v>156</v>
      </c>
      <c r="D272" s="516" t="s">
        <v>294</v>
      </c>
      <c r="E272" s="516" t="n">
        <v>16</v>
      </c>
      <c r="F272" s="516"/>
      <c r="G272" s="504" t="s">
        <v>156</v>
      </c>
      <c r="H272" s="504" t="n">
        <v>5</v>
      </c>
      <c r="I272" s="517" t="str">
        <f aca="false">IF(D272="","",INDEX('Congener Abbreviations'!A$2:A$30,MATCH('Data Import'!D272,'Congener Abbreviations'!D$2:D$30,0)))</f>
        <v>1,9-HxCDD</v>
      </c>
      <c r="J272" s="517" t="n">
        <f aca="false">IF(D272="","",INDEX('Data Entry &amp; Output'!$C$6:$AE$6,MATCH('Data Import'!I272,'Data Entry &amp; Output'!$C$8:$AE$8,0)))</f>
        <v>5</v>
      </c>
      <c r="K272" s="517"/>
    </row>
    <row r="273" customFormat="false" ht="12.75" hidden="false" customHeight="false" outlineLevel="0" collapsed="false">
      <c r="A273" s="516" t="s">
        <v>246</v>
      </c>
      <c r="B273" s="515" t="n">
        <v>16</v>
      </c>
      <c r="C273" s="516" t="s">
        <v>157</v>
      </c>
      <c r="D273" s="516" t="s">
        <v>295</v>
      </c>
      <c r="E273" s="516" t="n">
        <v>420</v>
      </c>
      <c r="F273" s="516"/>
      <c r="G273" s="504" t="s">
        <v>157</v>
      </c>
      <c r="H273" s="504" t="n">
        <v>6</v>
      </c>
      <c r="I273" s="517" t="str">
        <f aca="false">IF(D273="","",INDEX('Congener Abbreviations'!A$2:A$30,MATCH('Data Import'!D273,'Congener Abbreviations'!D$2:D$30,0)))</f>
        <v>1,4,6-HpCDD</v>
      </c>
      <c r="J273" s="517" t="n">
        <f aca="false">IF(D273="","",INDEX('Data Entry &amp; Output'!$C$6:$AE$6,MATCH('Data Import'!I273,'Data Entry &amp; Output'!$C$8:$AE$8,0)))</f>
        <v>6</v>
      </c>
      <c r="K273" s="517"/>
    </row>
    <row r="274" customFormat="false" ht="12.75" hidden="false" customHeight="false" outlineLevel="0" collapsed="false">
      <c r="A274" s="516" t="s">
        <v>246</v>
      </c>
      <c r="B274" s="515" t="n">
        <v>16</v>
      </c>
      <c r="C274" s="516" t="s">
        <v>158</v>
      </c>
      <c r="D274" s="516" t="s">
        <v>296</v>
      </c>
      <c r="E274" s="516" t="n">
        <v>2800</v>
      </c>
      <c r="F274" s="516"/>
      <c r="G274" s="504" t="s">
        <v>158</v>
      </c>
      <c r="H274" s="504" t="n">
        <v>7</v>
      </c>
      <c r="I274" s="517" t="str">
        <f aca="false">IF(D274="","",INDEX('Congener Abbreviations'!A$2:A$30,MATCH('Data Import'!D274,'Congener Abbreviations'!D$2:D$30,0)))</f>
        <v>OCDD</v>
      </c>
      <c r="J274" s="517" t="n">
        <f aca="false">IF(D274="","",INDEX('Data Entry &amp; Output'!$C$6:$AE$6,MATCH('Data Import'!I274,'Data Entry &amp; Output'!$C$8:$AE$8,0)))</f>
        <v>7</v>
      </c>
      <c r="K274" s="517"/>
    </row>
    <row r="275" customFormat="false" ht="12.75" hidden="false" customHeight="false" outlineLevel="0" collapsed="false">
      <c r="A275" s="516" t="s">
        <v>246</v>
      </c>
      <c r="B275" s="515" t="n">
        <v>16</v>
      </c>
      <c r="C275" s="516" t="s">
        <v>159</v>
      </c>
      <c r="D275" s="516" t="s">
        <v>297</v>
      </c>
      <c r="E275" s="516" t="n">
        <v>0.48</v>
      </c>
      <c r="F275" s="516" t="s">
        <v>307</v>
      </c>
      <c r="G275" s="504" t="s">
        <v>159</v>
      </c>
      <c r="H275" s="504" t="n">
        <v>8</v>
      </c>
      <c r="I275" s="517" t="str">
        <f aca="false">IF(D275="","",INDEX('Congener Abbreviations'!A$2:A$30,MATCH('Data Import'!D275,'Congener Abbreviations'!D$2:D$30,0)))</f>
        <v>TCDF</v>
      </c>
      <c r="J275" s="517" t="n">
        <f aca="false">IF(D275="","",INDEX('Data Entry &amp; Output'!$C$6:$AE$6,MATCH('Data Import'!I275,'Data Entry &amp; Output'!$C$8:$AE$8,0)))</f>
        <v>8</v>
      </c>
      <c r="K275" s="517"/>
    </row>
    <row r="276" customFormat="false" ht="12.75" hidden="false" customHeight="false" outlineLevel="0" collapsed="false">
      <c r="A276" s="516" t="s">
        <v>246</v>
      </c>
      <c r="B276" s="515" t="n">
        <v>16</v>
      </c>
      <c r="C276" s="516" t="s">
        <v>160</v>
      </c>
      <c r="D276" s="516" t="s">
        <v>298</v>
      </c>
      <c r="E276" s="516" t="n">
        <v>0.79</v>
      </c>
      <c r="F276" s="516" t="s">
        <v>308</v>
      </c>
      <c r="G276" s="504" t="s">
        <v>160</v>
      </c>
      <c r="H276" s="504" t="n">
        <v>9</v>
      </c>
      <c r="I276" s="517" t="str">
        <f aca="false">IF(D276="","",INDEX('Congener Abbreviations'!A$2:A$30,MATCH('Data Import'!D276,'Congener Abbreviations'!D$2:D$30,0)))</f>
        <v>1-PeCDF</v>
      </c>
      <c r="J276" s="517" t="n">
        <f aca="false">IF(D276="","",INDEX('Data Entry &amp; Output'!$C$6:$AE$6,MATCH('Data Import'!I276,'Data Entry &amp; Output'!$C$8:$AE$8,0)))</f>
        <v>9</v>
      </c>
      <c r="K276" s="517"/>
    </row>
    <row r="277" customFormat="false" ht="12.75" hidden="false" customHeight="false" outlineLevel="0" collapsed="false">
      <c r="A277" s="516" t="s">
        <v>246</v>
      </c>
      <c r="B277" s="515" t="n">
        <v>16</v>
      </c>
      <c r="C277" s="516" t="s">
        <v>161</v>
      </c>
      <c r="D277" s="516" t="s">
        <v>299</v>
      </c>
      <c r="E277" s="516" t="n">
        <v>1.7</v>
      </c>
      <c r="F277" s="516" t="s">
        <v>307</v>
      </c>
      <c r="G277" s="504" t="s">
        <v>161</v>
      </c>
      <c r="H277" s="504" t="n">
        <v>10</v>
      </c>
      <c r="I277" s="517" t="str">
        <f aca="false">IF(D277="","",INDEX('Congener Abbreviations'!A$2:A$30,MATCH('Data Import'!D277,'Congener Abbreviations'!D$2:D$30,0)))</f>
        <v>4-PeCDF</v>
      </c>
      <c r="J277" s="517" t="n">
        <f aca="false">IF(D277="","",INDEX('Data Entry &amp; Output'!$C$6:$AE$6,MATCH('Data Import'!I277,'Data Entry &amp; Output'!$C$8:$AE$8,0)))</f>
        <v>10</v>
      </c>
      <c r="K277" s="517"/>
    </row>
    <row r="278" customFormat="false" ht="12.75" hidden="false" customHeight="false" outlineLevel="0" collapsed="false">
      <c r="A278" s="516" t="s">
        <v>246</v>
      </c>
      <c r="B278" s="515" t="n">
        <v>16</v>
      </c>
      <c r="C278" s="516" t="s">
        <v>162</v>
      </c>
      <c r="D278" s="516" t="s">
        <v>300</v>
      </c>
      <c r="E278" s="516" t="n">
        <v>3.6</v>
      </c>
      <c r="F278" s="516"/>
      <c r="G278" s="504" t="s">
        <v>162</v>
      </c>
      <c r="H278" s="504" t="n">
        <v>11</v>
      </c>
      <c r="I278" s="517" t="str">
        <f aca="false">IF(D278="","",INDEX('Congener Abbreviations'!A$2:A$30,MATCH('Data Import'!D278,'Congener Abbreviations'!D$2:D$30,0)))</f>
        <v>1,4-HxCDF</v>
      </c>
      <c r="J278" s="517" t="n">
        <f aca="false">IF(D278="","",INDEX('Data Entry &amp; Output'!$C$6:$AE$6,MATCH('Data Import'!I278,'Data Entry &amp; Output'!$C$8:$AE$8,0)))</f>
        <v>11</v>
      </c>
      <c r="K278" s="517"/>
    </row>
    <row r="279" customFormat="false" ht="12.75" hidden="false" customHeight="false" outlineLevel="0" collapsed="false">
      <c r="A279" s="516" t="s">
        <v>246</v>
      </c>
      <c r="B279" s="515" t="n">
        <v>16</v>
      </c>
      <c r="C279" s="516" t="s">
        <v>163</v>
      </c>
      <c r="D279" s="516" t="s">
        <v>301</v>
      </c>
      <c r="E279" s="516" t="n">
        <v>3.8</v>
      </c>
      <c r="F279" s="516"/>
      <c r="G279" s="504" t="s">
        <v>163</v>
      </c>
      <c r="H279" s="504" t="n">
        <v>12</v>
      </c>
      <c r="I279" s="517" t="str">
        <f aca="false">IF(D279="","",INDEX('Congener Abbreviations'!A$2:A$30,MATCH('Data Import'!D279,'Congener Abbreviations'!D$2:D$30,0)))</f>
        <v>1,6-HxCDF</v>
      </c>
      <c r="J279" s="517" t="n">
        <f aca="false">IF(D279="","",INDEX('Data Entry &amp; Output'!$C$6:$AE$6,MATCH('Data Import'!I279,'Data Entry &amp; Output'!$C$8:$AE$8,0)))</f>
        <v>12</v>
      </c>
      <c r="K279" s="517"/>
    </row>
    <row r="280" customFormat="false" ht="12.75" hidden="false" customHeight="false" outlineLevel="0" collapsed="false">
      <c r="A280" s="516" t="s">
        <v>246</v>
      </c>
      <c r="B280" s="515" t="n">
        <v>16</v>
      </c>
      <c r="C280" s="516" t="s">
        <v>164</v>
      </c>
      <c r="D280" s="516" t="s">
        <v>302</v>
      </c>
      <c r="E280" s="516" t="n">
        <v>0.68</v>
      </c>
      <c r="F280" s="516" t="s">
        <v>307</v>
      </c>
      <c r="G280" s="504" t="s">
        <v>164</v>
      </c>
      <c r="H280" s="504" t="n">
        <v>13</v>
      </c>
      <c r="I280" s="517" t="str">
        <f aca="false">IF(D280="","",INDEX('Congener Abbreviations'!A$2:A$30,MATCH('Data Import'!D280,'Congener Abbreviations'!D$2:D$30,0)))</f>
        <v>1,9-HxCDF</v>
      </c>
      <c r="J280" s="517" t="n">
        <f aca="false">IF(D280="","",INDEX('Data Entry &amp; Output'!$C$6:$AE$6,MATCH('Data Import'!I280,'Data Entry &amp; Output'!$C$8:$AE$8,0)))</f>
        <v>13</v>
      </c>
      <c r="K280" s="517"/>
    </row>
    <row r="281" customFormat="false" ht="12.75" hidden="false" customHeight="false" outlineLevel="0" collapsed="false">
      <c r="A281" s="516" t="s">
        <v>246</v>
      </c>
      <c r="B281" s="515" t="n">
        <v>16</v>
      </c>
      <c r="C281" s="516" t="s">
        <v>165</v>
      </c>
      <c r="D281" s="516" t="s">
        <v>303</v>
      </c>
      <c r="E281" s="516" t="n">
        <v>5.1</v>
      </c>
      <c r="F281" s="516"/>
      <c r="G281" s="504" t="s">
        <v>165</v>
      </c>
      <c r="H281" s="504" t="n">
        <v>14</v>
      </c>
      <c r="I281" s="517" t="str">
        <f aca="false">IF(D281="","",INDEX('Congener Abbreviations'!A$2:A$30,MATCH('Data Import'!D281,'Congener Abbreviations'!D$2:D$30,0)))</f>
        <v>4,6-HxCDF</v>
      </c>
      <c r="J281" s="517" t="n">
        <f aca="false">IF(D281="","",INDEX('Data Entry &amp; Output'!$C$6:$AE$6,MATCH('Data Import'!I281,'Data Entry &amp; Output'!$C$8:$AE$8,0)))</f>
        <v>14</v>
      </c>
      <c r="K281" s="517"/>
    </row>
    <row r="282" customFormat="false" ht="12.75" hidden="false" customHeight="false" outlineLevel="0" collapsed="false">
      <c r="A282" s="516" t="s">
        <v>246</v>
      </c>
      <c r="B282" s="515" t="n">
        <v>16</v>
      </c>
      <c r="C282" s="516" t="s">
        <v>166</v>
      </c>
      <c r="D282" s="516" t="s">
        <v>304</v>
      </c>
      <c r="E282" s="516" t="n">
        <v>94</v>
      </c>
      <c r="F282" s="516"/>
      <c r="G282" s="504" t="s">
        <v>166</v>
      </c>
      <c r="H282" s="504" t="n">
        <v>15</v>
      </c>
      <c r="I282" s="517" t="str">
        <f aca="false">IF(D282="","",INDEX('Congener Abbreviations'!A$2:A$30,MATCH('Data Import'!D282,'Congener Abbreviations'!D$2:D$30,0)))</f>
        <v>1,4,6-HpCDF</v>
      </c>
      <c r="J282" s="517" t="n">
        <f aca="false">IF(D282="","",INDEX('Data Entry &amp; Output'!$C$6:$AE$6,MATCH('Data Import'!I282,'Data Entry &amp; Output'!$C$8:$AE$8,0)))</f>
        <v>15</v>
      </c>
      <c r="K282" s="517"/>
    </row>
    <row r="283" customFormat="false" ht="12.75" hidden="false" customHeight="false" outlineLevel="0" collapsed="false">
      <c r="A283" s="516" t="s">
        <v>246</v>
      </c>
      <c r="B283" s="515" t="n">
        <v>16</v>
      </c>
      <c r="C283" s="516" t="s">
        <v>167</v>
      </c>
      <c r="D283" s="516" t="s">
        <v>305</v>
      </c>
      <c r="E283" s="516" t="n">
        <v>3.7</v>
      </c>
      <c r="F283" s="516"/>
      <c r="G283" s="504" t="s">
        <v>167</v>
      </c>
      <c r="H283" s="504" t="n">
        <v>16</v>
      </c>
      <c r="I283" s="517" t="str">
        <f aca="false">IF(D283="","",INDEX('Congener Abbreviations'!A$2:A$30,MATCH('Data Import'!D283,'Congener Abbreviations'!D$2:D$30,0)))</f>
        <v>1,4,9-HpCDF</v>
      </c>
      <c r="J283" s="517" t="n">
        <f aca="false">IF(D283="","",INDEX('Data Entry &amp; Output'!$C$6:$AE$6,MATCH('Data Import'!I283,'Data Entry &amp; Output'!$C$8:$AE$8,0)))</f>
        <v>16</v>
      </c>
      <c r="K283" s="517"/>
    </row>
    <row r="284" customFormat="false" ht="12.75" hidden="false" customHeight="false" outlineLevel="0" collapsed="false">
      <c r="A284" s="516" t="s">
        <v>246</v>
      </c>
      <c r="B284" s="515" t="n">
        <v>16</v>
      </c>
      <c r="C284" s="516" t="s">
        <v>168</v>
      </c>
      <c r="D284" s="516" t="s">
        <v>306</v>
      </c>
      <c r="E284" s="516" t="n">
        <v>170</v>
      </c>
      <c r="F284" s="516"/>
      <c r="G284" s="504" t="s">
        <v>168</v>
      </c>
      <c r="H284" s="504" t="n">
        <v>17</v>
      </c>
      <c r="I284" s="517" t="str">
        <f aca="false">IF(D284="","",INDEX('Congener Abbreviations'!A$2:A$30,MATCH('Data Import'!D284,'Congener Abbreviations'!D$2:D$30,0)))</f>
        <v>OCDF</v>
      </c>
      <c r="J284" s="517" t="n">
        <f aca="false">IF(D284="","",INDEX('Data Entry &amp; Output'!$C$6:$AE$6,MATCH('Data Import'!I284,'Data Entry &amp; Output'!$C$8:$AE$8,0)))</f>
        <v>17</v>
      </c>
      <c r="K284" s="517"/>
    </row>
    <row r="285" customFormat="false" ht="12.75" hidden="false" customHeight="false" outlineLevel="0" collapsed="false">
      <c r="A285" s="516" t="s">
        <v>252</v>
      </c>
      <c r="B285" s="515" t="n">
        <v>17</v>
      </c>
      <c r="C285" s="516" t="s">
        <v>152</v>
      </c>
      <c r="D285" s="516" t="s">
        <v>290</v>
      </c>
      <c r="E285" s="516" t="n">
        <v>0.6</v>
      </c>
      <c r="F285" s="516" t="s">
        <v>308</v>
      </c>
      <c r="G285" s="504" t="s">
        <v>152</v>
      </c>
      <c r="H285" s="504" t="n">
        <v>1</v>
      </c>
      <c r="I285" s="517" t="str">
        <f aca="false">IF(D285="","",INDEX('Congener Abbreviations'!A$2:A$30,MATCH('Data Import'!D285,'Congener Abbreviations'!D$2:D$30,0)))</f>
        <v>TCDD</v>
      </c>
      <c r="J285" s="517" t="n">
        <f aca="false">IF(D285="","",INDEX('Data Entry &amp; Output'!$C$6:$AE$6,MATCH('Data Import'!I285,'Data Entry &amp; Output'!$C$8:$AE$8,0)))</f>
        <v>1</v>
      </c>
      <c r="K285" s="517"/>
    </row>
    <row r="286" customFormat="false" ht="12.75" hidden="false" customHeight="false" outlineLevel="0" collapsed="false">
      <c r="A286" s="516" t="s">
        <v>252</v>
      </c>
      <c r="B286" s="515" t="n">
        <v>17</v>
      </c>
      <c r="C286" s="516" t="s">
        <v>153</v>
      </c>
      <c r="D286" s="516" t="s">
        <v>291</v>
      </c>
      <c r="E286" s="516" t="n">
        <v>5.6</v>
      </c>
      <c r="F286" s="516"/>
      <c r="G286" s="504" t="s">
        <v>153</v>
      </c>
      <c r="H286" s="504" t="n">
        <v>2</v>
      </c>
      <c r="I286" s="517" t="str">
        <f aca="false">IF(D286="","",INDEX('Congener Abbreviations'!A$2:A$30,MATCH('Data Import'!D286,'Congener Abbreviations'!D$2:D$30,0)))</f>
        <v>PeCDD</v>
      </c>
      <c r="J286" s="517" t="n">
        <f aca="false">IF(D286="","",INDEX('Data Entry &amp; Output'!$C$6:$AE$6,MATCH('Data Import'!I286,'Data Entry &amp; Output'!$C$8:$AE$8,0)))</f>
        <v>2</v>
      </c>
      <c r="K286" s="517"/>
    </row>
    <row r="287" customFormat="false" ht="12.75" hidden="false" customHeight="false" outlineLevel="0" collapsed="false">
      <c r="A287" s="516" t="s">
        <v>252</v>
      </c>
      <c r="B287" s="515" t="n">
        <v>17</v>
      </c>
      <c r="C287" s="516" t="s">
        <v>154</v>
      </c>
      <c r="D287" s="516" t="s">
        <v>292</v>
      </c>
      <c r="E287" s="516" t="n">
        <v>12</v>
      </c>
      <c r="F287" s="516"/>
      <c r="G287" s="504" t="s">
        <v>154</v>
      </c>
      <c r="H287" s="504" t="n">
        <v>3</v>
      </c>
      <c r="I287" s="517" t="str">
        <f aca="false">IF(D287="","",INDEX('Congener Abbreviations'!A$2:A$30,MATCH('Data Import'!D287,'Congener Abbreviations'!D$2:D$30,0)))</f>
        <v>1,4-HxCDD</v>
      </c>
      <c r="J287" s="517" t="n">
        <f aca="false">IF(D287="","",INDEX('Data Entry &amp; Output'!$C$6:$AE$6,MATCH('Data Import'!I287,'Data Entry &amp; Output'!$C$8:$AE$8,0)))</f>
        <v>3</v>
      </c>
      <c r="K287" s="517"/>
    </row>
    <row r="288" customFormat="false" ht="12.75" hidden="false" customHeight="false" outlineLevel="0" collapsed="false">
      <c r="A288" s="516" t="s">
        <v>252</v>
      </c>
      <c r="B288" s="515" t="n">
        <v>17</v>
      </c>
      <c r="C288" s="516" t="s">
        <v>155</v>
      </c>
      <c r="D288" s="516" t="s">
        <v>293</v>
      </c>
      <c r="E288" s="516" t="n">
        <v>33</v>
      </c>
      <c r="F288" s="516"/>
      <c r="G288" s="504" t="s">
        <v>155</v>
      </c>
      <c r="H288" s="504" t="n">
        <v>4</v>
      </c>
      <c r="I288" s="517" t="str">
        <f aca="false">IF(D288="","",INDEX('Congener Abbreviations'!A$2:A$30,MATCH('Data Import'!D288,'Congener Abbreviations'!D$2:D$30,0)))</f>
        <v>1,6-HxCDD</v>
      </c>
      <c r="J288" s="517" t="n">
        <f aca="false">IF(D288="","",INDEX('Data Entry &amp; Output'!$C$6:$AE$6,MATCH('Data Import'!I288,'Data Entry &amp; Output'!$C$8:$AE$8,0)))</f>
        <v>4</v>
      </c>
      <c r="K288" s="517"/>
    </row>
    <row r="289" customFormat="false" ht="12.75" hidden="false" customHeight="false" outlineLevel="0" collapsed="false">
      <c r="A289" s="516" t="s">
        <v>252</v>
      </c>
      <c r="B289" s="515" t="n">
        <v>17</v>
      </c>
      <c r="C289" s="516" t="s">
        <v>156</v>
      </c>
      <c r="D289" s="516" t="s">
        <v>294</v>
      </c>
      <c r="E289" s="516" t="n">
        <v>24</v>
      </c>
      <c r="F289" s="516"/>
      <c r="G289" s="504" t="s">
        <v>156</v>
      </c>
      <c r="H289" s="504" t="n">
        <v>5</v>
      </c>
      <c r="I289" s="517" t="str">
        <f aca="false">IF(D289="","",INDEX('Congener Abbreviations'!A$2:A$30,MATCH('Data Import'!D289,'Congener Abbreviations'!D$2:D$30,0)))</f>
        <v>1,9-HxCDD</v>
      </c>
      <c r="J289" s="517" t="n">
        <f aca="false">IF(D289="","",INDEX('Data Entry &amp; Output'!$C$6:$AE$6,MATCH('Data Import'!I289,'Data Entry &amp; Output'!$C$8:$AE$8,0)))</f>
        <v>5</v>
      </c>
      <c r="K289" s="517"/>
    </row>
    <row r="290" customFormat="false" ht="12.75" hidden="false" customHeight="false" outlineLevel="0" collapsed="false">
      <c r="A290" s="516" t="s">
        <v>252</v>
      </c>
      <c r="B290" s="515" t="n">
        <v>17</v>
      </c>
      <c r="C290" s="516" t="s">
        <v>157</v>
      </c>
      <c r="D290" s="516" t="s">
        <v>295</v>
      </c>
      <c r="E290" s="516" t="n">
        <v>810</v>
      </c>
      <c r="F290" s="516"/>
      <c r="G290" s="504" t="s">
        <v>157</v>
      </c>
      <c r="H290" s="504" t="n">
        <v>6</v>
      </c>
      <c r="I290" s="517" t="str">
        <f aca="false">IF(D290="","",INDEX('Congener Abbreviations'!A$2:A$30,MATCH('Data Import'!D290,'Congener Abbreviations'!D$2:D$30,0)))</f>
        <v>1,4,6-HpCDD</v>
      </c>
      <c r="J290" s="517" t="n">
        <f aca="false">IF(D290="","",INDEX('Data Entry &amp; Output'!$C$6:$AE$6,MATCH('Data Import'!I290,'Data Entry &amp; Output'!$C$8:$AE$8,0)))</f>
        <v>6</v>
      </c>
      <c r="K290" s="517"/>
    </row>
    <row r="291" customFormat="false" ht="12.75" hidden="false" customHeight="false" outlineLevel="0" collapsed="false">
      <c r="A291" s="516" t="s">
        <v>252</v>
      </c>
      <c r="B291" s="515" t="n">
        <v>17</v>
      </c>
      <c r="C291" s="516" t="s">
        <v>158</v>
      </c>
      <c r="D291" s="516" t="s">
        <v>296</v>
      </c>
      <c r="E291" s="516" t="n">
        <v>5400</v>
      </c>
      <c r="F291" s="516" t="s">
        <v>307</v>
      </c>
      <c r="G291" s="504" t="s">
        <v>158</v>
      </c>
      <c r="H291" s="504" t="n">
        <v>7</v>
      </c>
      <c r="I291" s="517" t="str">
        <f aca="false">IF(D291="","",INDEX('Congener Abbreviations'!A$2:A$30,MATCH('Data Import'!D291,'Congener Abbreviations'!D$2:D$30,0)))</f>
        <v>OCDD</v>
      </c>
      <c r="J291" s="517" t="n">
        <f aca="false">IF(D291="","",INDEX('Data Entry &amp; Output'!$C$6:$AE$6,MATCH('Data Import'!I291,'Data Entry &amp; Output'!$C$8:$AE$8,0)))</f>
        <v>7</v>
      </c>
      <c r="K291" s="517"/>
    </row>
    <row r="292" customFormat="false" ht="12.75" hidden="false" customHeight="false" outlineLevel="0" collapsed="false">
      <c r="A292" s="516" t="s">
        <v>252</v>
      </c>
      <c r="B292" s="515" t="n">
        <v>17</v>
      </c>
      <c r="C292" s="516" t="s">
        <v>159</v>
      </c>
      <c r="D292" s="516" t="s">
        <v>297</v>
      </c>
      <c r="E292" s="516" t="n">
        <v>0.79</v>
      </c>
      <c r="F292" s="516" t="s">
        <v>307</v>
      </c>
      <c r="G292" s="504" t="s">
        <v>159</v>
      </c>
      <c r="H292" s="504" t="n">
        <v>8</v>
      </c>
      <c r="I292" s="517" t="str">
        <f aca="false">IF(D292="","",INDEX('Congener Abbreviations'!A$2:A$30,MATCH('Data Import'!D292,'Congener Abbreviations'!D$2:D$30,0)))</f>
        <v>TCDF</v>
      </c>
      <c r="J292" s="517" t="n">
        <f aca="false">IF(D292="","",INDEX('Data Entry &amp; Output'!$C$6:$AE$6,MATCH('Data Import'!I292,'Data Entry &amp; Output'!$C$8:$AE$8,0)))</f>
        <v>8</v>
      </c>
      <c r="K292" s="517"/>
    </row>
    <row r="293" customFormat="false" ht="12.75" hidden="false" customHeight="false" outlineLevel="0" collapsed="false">
      <c r="A293" s="516" t="s">
        <v>252</v>
      </c>
      <c r="B293" s="515" t="n">
        <v>17</v>
      </c>
      <c r="C293" s="516" t="s">
        <v>160</v>
      </c>
      <c r="D293" s="516" t="s">
        <v>298</v>
      </c>
      <c r="E293" s="516" t="n">
        <v>1.4</v>
      </c>
      <c r="F293" s="516" t="s">
        <v>307</v>
      </c>
      <c r="G293" s="504" t="s">
        <v>160</v>
      </c>
      <c r="H293" s="504" t="n">
        <v>9</v>
      </c>
      <c r="I293" s="517" t="str">
        <f aca="false">IF(D293="","",INDEX('Congener Abbreviations'!A$2:A$30,MATCH('Data Import'!D293,'Congener Abbreviations'!D$2:D$30,0)))</f>
        <v>1-PeCDF</v>
      </c>
      <c r="J293" s="517" t="n">
        <f aca="false">IF(D293="","",INDEX('Data Entry &amp; Output'!$C$6:$AE$6,MATCH('Data Import'!I293,'Data Entry &amp; Output'!$C$8:$AE$8,0)))</f>
        <v>9</v>
      </c>
      <c r="K293" s="517"/>
    </row>
    <row r="294" customFormat="false" ht="12.75" hidden="false" customHeight="false" outlineLevel="0" collapsed="false">
      <c r="A294" s="516" t="s">
        <v>252</v>
      </c>
      <c r="B294" s="515" t="n">
        <v>17</v>
      </c>
      <c r="C294" s="516" t="s">
        <v>161</v>
      </c>
      <c r="D294" s="516" t="s">
        <v>299</v>
      </c>
      <c r="E294" s="516" t="n">
        <v>3.4</v>
      </c>
      <c r="F294" s="516"/>
      <c r="G294" s="504" t="s">
        <v>161</v>
      </c>
      <c r="H294" s="504" t="n">
        <v>10</v>
      </c>
      <c r="I294" s="517" t="str">
        <f aca="false">IF(D294="","",INDEX('Congener Abbreviations'!A$2:A$30,MATCH('Data Import'!D294,'Congener Abbreviations'!D$2:D$30,0)))</f>
        <v>4-PeCDF</v>
      </c>
      <c r="J294" s="517" t="n">
        <f aca="false">IF(D294="","",INDEX('Data Entry &amp; Output'!$C$6:$AE$6,MATCH('Data Import'!I294,'Data Entry &amp; Output'!$C$8:$AE$8,0)))</f>
        <v>10</v>
      </c>
      <c r="K294" s="517"/>
    </row>
    <row r="295" customFormat="false" ht="12.75" hidden="false" customHeight="false" outlineLevel="0" collapsed="false">
      <c r="A295" s="516" t="s">
        <v>252</v>
      </c>
      <c r="B295" s="515" t="n">
        <v>17</v>
      </c>
      <c r="C295" s="516" t="s">
        <v>162</v>
      </c>
      <c r="D295" s="516" t="s">
        <v>300</v>
      </c>
      <c r="E295" s="516" t="n">
        <v>9.9</v>
      </c>
      <c r="F295" s="516"/>
      <c r="G295" s="504" t="s">
        <v>162</v>
      </c>
      <c r="H295" s="504" t="n">
        <v>11</v>
      </c>
      <c r="I295" s="517" t="str">
        <f aca="false">IF(D295="","",INDEX('Congener Abbreviations'!A$2:A$30,MATCH('Data Import'!D295,'Congener Abbreviations'!D$2:D$30,0)))</f>
        <v>1,4-HxCDF</v>
      </c>
      <c r="J295" s="517" t="n">
        <f aca="false">IF(D295="","",INDEX('Data Entry &amp; Output'!$C$6:$AE$6,MATCH('Data Import'!I295,'Data Entry &amp; Output'!$C$8:$AE$8,0)))</f>
        <v>11</v>
      </c>
      <c r="K295" s="517"/>
    </row>
    <row r="296" customFormat="false" ht="12.75" hidden="false" customHeight="false" outlineLevel="0" collapsed="false">
      <c r="A296" s="516" t="s">
        <v>252</v>
      </c>
      <c r="B296" s="515" t="n">
        <v>17</v>
      </c>
      <c r="C296" s="516" t="s">
        <v>163</v>
      </c>
      <c r="D296" s="516" t="s">
        <v>301</v>
      </c>
      <c r="E296" s="516" t="n">
        <v>7.6</v>
      </c>
      <c r="F296" s="516"/>
      <c r="G296" s="504" t="s">
        <v>163</v>
      </c>
      <c r="H296" s="504" t="n">
        <v>12</v>
      </c>
      <c r="I296" s="517" t="str">
        <f aca="false">IF(D296="","",INDEX('Congener Abbreviations'!A$2:A$30,MATCH('Data Import'!D296,'Congener Abbreviations'!D$2:D$30,0)))</f>
        <v>1,6-HxCDF</v>
      </c>
      <c r="J296" s="517" t="n">
        <f aca="false">IF(D296="","",INDEX('Data Entry &amp; Output'!$C$6:$AE$6,MATCH('Data Import'!I296,'Data Entry &amp; Output'!$C$8:$AE$8,0)))</f>
        <v>12</v>
      </c>
      <c r="K296" s="517"/>
    </row>
    <row r="297" customFormat="false" ht="12.75" hidden="false" customHeight="false" outlineLevel="0" collapsed="false">
      <c r="A297" s="516" t="s">
        <v>252</v>
      </c>
      <c r="B297" s="515" t="n">
        <v>17</v>
      </c>
      <c r="C297" s="516" t="s">
        <v>164</v>
      </c>
      <c r="D297" s="516" t="s">
        <v>302</v>
      </c>
      <c r="E297" s="516" t="n">
        <v>1.7</v>
      </c>
      <c r="F297" s="516" t="s">
        <v>307</v>
      </c>
      <c r="G297" s="504" t="s">
        <v>164</v>
      </c>
      <c r="H297" s="504" t="n">
        <v>13</v>
      </c>
      <c r="I297" s="517" t="str">
        <f aca="false">IF(D297="","",INDEX('Congener Abbreviations'!A$2:A$30,MATCH('Data Import'!D297,'Congener Abbreviations'!D$2:D$30,0)))</f>
        <v>1,9-HxCDF</v>
      </c>
      <c r="J297" s="517" t="n">
        <f aca="false">IF(D297="","",INDEX('Data Entry &amp; Output'!$C$6:$AE$6,MATCH('Data Import'!I297,'Data Entry &amp; Output'!$C$8:$AE$8,0)))</f>
        <v>13</v>
      </c>
      <c r="K297" s="517"/>
    </row>
    <row r="298" customFormat="false" ht="12.75" hidden="false" customHeight="false" outlineLevel="0" collapsed="false">
      <c r="A298" s="516" t="s">
        <v>252</v>
      </c>
      <c r="B298" s="515" t="n">
        <v>17</v>
      </c>
      <c r="C298" s="516" t="s">
        <v>165</v>
      </c>
      <c r="D298" s="516" t="s">
        <v>303</v>
      </c>
      <c r="E298" s="516" t="n">
        <v>12</v>
      </c>
      <c r="F298" s="516"/>
      <c r="G298" s="504" t="s">
        <v>165</v>
      </c>
      <c r="H298" s="504" t="n">
        <v>14</v>
      </c>
      <c r="I298" s="517" t="str">
        <f aca="false">IF(D298="","",INDEX('Congener Abbreviations'!A$2:A$30,MATCH('Data Import'!D298,'Congener Abbreviations'!D$2:D$30,0)))</f>
        <v>4,6-HxCDF</v>
      </c>
      <c r="J298" s="517" t="n">
        <f aca="false">IF(D298="","",INDEX('Data Entry &amp; Output'!$C$6:$AE$6,MATCH('Data Import'!I298,'Data Entry &amp; Output'!$C$8:$AE$8,0)))</f>
        <v>14</v>
      </c>
      <c r="K298" s="517"/>
    </row>
    <row r="299" customFormat="false" ht="12.75" hidden="false" customHeight="false" outlineLevel="0" collapsed="false">
      <c r="A299" s="516" t="s">
        <v>252</v>
      </c>
      <c r="B299" s="515" t="n">
        <v>17</v>
      </c>
      <c r="C299" s="516" t="s">
        <v>166</v>
      </c>
      <c r="D299" s="516" t="s">
        <v>304</v>
      </c>
      <c r="E299" s="516" t="n">
        <v>290</v>
      </c>
      <c r="F299" s="516"/>
      <c r="G299" s="504" t="s">
        <v>166</v>
      </c>
      <c r="H299" s="504" t="n">
        <v>15</v>
      </c>
      <c r="I299" s="517" t="str">
        <f aca="false">IF(D299="","",INDEX('Congener Abbreviations'!A$2:A$30,MATCH('Data Import'!D299,'Congener Abbreviations'!D$2:D$30,0)))</f>
        <v>1,4,6-HpCDF</v>
      </c>
      <c r="J299" s="517" t="n">
        <f aca="false">IF(D299="","",INDEX('Data Entry &amp; Output'!$C$6:$AE$6,MATCH('Data Import'!I299,'Data Entry &amp; Output'!$C$8:$AE$8,0)))</f>
        <v>15</v>
      </c>
      <c r="K299" s="517"/>
    </row>
    <row r="300" customFormat="false" ht="12.75" hidden="false" customHeight="false" outlineLevel="0" collapsed="false">
      <c r="A300" s="516" t="s">
        <v>252</v>
      </c>
      <c r="B300" s="515" t="n">
        <v>17</v>
      </c>
      <c r="C300" s="516" t="s">
        <v>167</v>
      </c>
      <c r="D300" s="516" t="s">
        <v>305</v>
      </c>
      <c r="E300" s="516" t="n">
        <v>13</v>
      </c>
      <c r="F300" s="516"/>
      <c r="G300" s="504" t="s">
        <v>167</v>
      </c>
      <c r="H300" s="504" t="n">
        <v>16</v>
      </c>
      <c r="I300" s="517" t="str">
        <f aca="false">IF(D300="","",INDEX('Congener Abbreviations'!A$2:A$30,MATCH('Data Import'!D300,'Congener Abbreviations'!D$2:D$30,0)))</f>
        <v>1,4,9-HpCDF</v>
      </c>
      <c r="J300" s="517" t="n">
        <f aca="false">IF(D300="","",INDEX('Data Entry &amp; Output'!$C$6:$AE$6,MATCH('Data Import'!I300,'Data Entry &amp; Output'!$C$8:$AE$8,0)))</f>
        <v>16</v>
      </c>
      <c r="K300" s="517"/>
    </row>
    <row r="301" customFormat="false" ht="12.75" hidden="false" customHeight="false" outlineLevel="0" collapsed="false">
      <c r="A301" s="516" t="s">
        <v>252</v>
      </c>
      <c r="B301" s="515" t="n">
        <v>17</v>
      </c>
      <c r="C301" s="516" t="s">
        <v>168</v>
      </c>
      <c r="D301" s="516" t="s">
        <v>306</v>
      </c>
      <c r="E301" s="516" t="n">
        <v>750</v>
      </c>
      <c r="F301" s="516"/>
      <c r="G301" s="504" t="s">
        <v>168</v>
      </c>
      <c r="H301" s="504" t="n">
        <v>17</v>
      </c>
      <c r="I301" s="517" t="str">
        <f aca="false">IF(D301="","",INDEX('Congener Abbreviations'!A$2:A$30,MATCH('Data Import'!D301,'Congener Abbreviations'!D$2:D$30,0)))</f>
        <v>OCDF</v>
      </c>
      <c r="J301" s="517" t="n">
        <f aca="false">IF(D301="","",INDEX('Data Entry &amp; Output'!$C$6:$AE$6,MATCH('Data Import'!I301,'Data Entry &amp; Output'!$C$8:$AE$8,0)))</f>
        <v>17</v>
      </c>
      <c r="K301" s="517"/>
    </row>
    <row r="302" customFormat="false" ht="12.75" hidden="false" customHeight="false" outlineLevel="0" collapsed="false">
      <c r="A302" s="516" t="s">
        <v>256</v>
      </c>
      <c r="B302" s="515" t="n">
        <v>18</v>
      </c>
      <c r="C302" s="516" t="s">
        <v>152</v>
      </c>
      <c r="D302" s="516" t="s">
        <v>290</v>
      </c>
      <c r="E302" s="516" t="n">
        <v>2.4</v>
      </c>
      <c r="F302" s="516" t="s">
        <v>308</v>
      </c>
      <c r="G302" s="504" t="s">
        <v>152</v>
      </c>
      <c r="H302" s="504" t="n">
        <v>1</v>
      </c>
      <c r="I302" s="517" t="str">
        <f aca="false">IF(D302="","",INDEX('Congener Abbreviations'!A$2:A$30,MATCH('Data Import'!D302,'Congener Abbreviations'!D$2:D$30,0)))</f>
        <v>TCDD</v>
      </c>
      <c r="J302" s="517" t="n">
        <f aca="false">IF(D302="","",INDEX('Data Entry &amp; Output'!$C$6:$AE$6,MATCH('Data Import'!I302,'Data Entry &amp; Output'!$C$8:$AE$8,0)))</f>
        <v>1</v>
      </c>
      <c r="K302" s="517"/>
    </row>
    <row r="303" customFormat="false" ht="12.75" hidden="false" customHeight="false" outlineLevel="0" collapsed="false">
      <c r="A303" s="516" t="s">
        <v>256</v>
      </c>
      <c r="B303" s="515" t="n">
        <v>18</v>
      </c>
      <c r="C303" s="516" t="s">
        <v>153</v>
      </c>
      <c r="D303" s="516" t="s">
        <v>291</v>
      </c>
      <c r="E303" s="516" t="n">
        <v>2.4</v>
      </c>
      <c r="F303" s="516" t="s">
        <v>307</v>
      </c>
      <c r="G303" s="504" t="s">
        <v>153</v>
      </c>
      <c r="H303" s="504" t="n">
        <v>2</v>
      </c>
      <c r="I303" s="517" t="str">
        <f aca="false">IF(D303="","",INDEX('Congener Abbreviations'!A$2:A$30,MATCH('Data Import'!D303,'Congener Abbreviations'!D$2:D$30,0)))</f>
        <v>PeCDD</v>
      </c>
      <c r="J303" s="517" t="n">
        <f aca="false">IF(D303="","",INDEX('Data Entry &amp; Output'!$C$6:$AE$6,MATCH('Data Import'!I303,'Data Entry &amp; Output'!$C$8:$AE$8,0)))</f>
        <v>2</v>
      </c>
      <c r="K303" s="517"/>
    </row>
    <row r="304" customFormat="false" ht="12.75" hidden="false" customHeight="false" outlineLevel="0" collapsed="false">
      <c r="A304" s="516" t="s">
        <v>256</v>
      </c>
      <c r="B304" s="515" t="n">
        <v>18</v>
      </c>
      <c r="C304" s="516" t="s">
        <v>154</v>
      </c>
      <c r="D304" s="516" t="s">
        <v>292</v>
      </c>
      <c r="E304" s="516" t="n">
        <v>5.9</v>
      </c>
      <c r="F304" s="516" t="s">
        <v>307</v>
      </c>
      <c r="G304" s="504" t="s">
        <v>154</v>
      </c>
      <c r="H304" s="504" t="n">
        <v>3</v>
      </c>
      <c r="I304" s="517" t="str">
        <f aca="false">IF(D304="","",INDEX('Congener Abbreviations'!A$2:A$30,MATCH('Data Import'!D304,'Congener Abbreviations'!D$2:D$30,0)))</f>
        <v>1,4-HxCDD</v>
      </c>
      <c r="J304" s="517" t="n">
        <f aca="false">IF(D304="","",INDEX('Data Entry &amp; Output'!$C$6:$AE$6,MATCH('Data Import'!I304,'Data Entry &amp; Output'!$C$8:$AE$8,0)))</f>
        <v>3</v>
      </c>
      <c r="K304" s="517"/>
    </row>
    <row r="305" customFormat="false" ht="12.75" hidden="false" customHeight="false" outlineLevel="0" collapsed="false">
      <c r="A305" s="516" t="s">
        <v>256</v>
      </c>
      <c r="B305" s="515" t="n">
        <v>18</v>
      </c>
      <c r="C305" s="516" t="s">
        <v>155</v>
      </c>
      <c r="D305" s="516" t="s">
        <v>293</v>
      </c>
      <c r="E305" s="516" t="n">
        <v>14</v>
      </c>
      <c r="F305" s="516"/>
      <c r="G305" s="504" t="s">
        <v>155</v>
      </c>
      <c r="H305" s="504" t="n">
        <v>4</v>
      </c>
      <c r="I305" s="517" t="str">
        <f aca="false">IF(D305="","",INDEX('Congener Abbreviations'!A$2:A$30,MATCH('Data Import'!D305,'Congener Abbreviations'!D$2:D$30,0)))</f>
        <v>1,6-HxCDD</v>
      </c>
      <c r="J305" s="517" t="n">
        <f aca="false">IF(D305="","",INDEX('Data Entry &amp; Output'!$C$6:$AE$6,MATCH('Data Import'!I305,'Data Entry &amp; Output'!$C$8:$AE$8,0)))</f>
        <v>4</v>
      </c>
      <c r="K305" s="517"/>
    </row>
    <row r="306" customFormat="false" ht="12.75" hidden="false" customHeight="false" outlineLevel="0" collapsed="false">
      <c r="A306" s="516" t="s">
        <v>256</v>
      </c>
      <c r="B306" s="515" t="n">
        <v>18</v>
      </c>
      <c r="C306" s="516" t="s">
        <v>156</v>
      </c>
      <c r="D306" s="516" t="s">
        <v>294</v>
      </c>
      <c r="E306" s="516" t="n">
        <v>13</v>
      </c>
      <c r="F306" s="516"/>
      <c r="G306" s="504" t="s">
        <v>156</v>
      </c>
      <c r="H306" s="504" t="n">
        <v>5</v>
      </c>
      <c r="I306" s="517" t="str">
        <f aca="false">IF(D306="","",INDEX('Congener Abbreviations'!A$2:A$30,MATCH('Data Import'!D306,'Congener Abbreviations'!D$2:D$30,0)))</f>
        <v>1,9-HxCDD</v>
      </c>
      <c r="J306" s="517" t="n">
        <f aca="false">IF(D306="","",INDEX('Data Entry &amp; Output'!$C$6:$AE$6,MATCH('Data Import'!I306,'Data Entry &amp; Output'!$C$8:$AE$8,0)))</f>
        <v>5</v>
      </c>
      <c r="K306" s="517"/>
    </row>
    <row r="307" customFormat="false" ht="12.75" hidden="false" customHeight="false" outlineLevel="0" collapsed="false">
      <c r="A307" s="516" t="s">
        <v>256</v>
      </c>
      <c r="B307" s="515" t="n">
        <v>18</v>
      </c>
      <c r="C307" s="516" t="s">
        <v>157</v>
      </c>
      <c r="D307" s="516" t="s">
        <v>295</v>
      </c>
      <c r="E307" s="516" t="n">
        <v>290</v>
      </c>
      <c r="F307" s="516"/>
      <c r="G307" s="504" t="s">
        <v>157</v>
      </c>
      <c r="H307" s="504" t="n">
        <v>6</v>
      </c>
      <c r="I307" s="517" t="str">
        <f aca="false">IF(D307="","",INDEX('Congener Abbreviations'!A$2:A$30,MATCH('Data Import'!D307,'Congener Abbreviations'!D$2:D$30,0)))</f>
        <v>1,4,6-HpCDD</v>
      </c>
      <c r="J307" s="517" t="n">
        <f aca="false">IF(D307="","",INDEX('Data Entry &amp; Output'!$C$6:$AE$6,MATCH('Data Import'!I307,'Data Entry &amp; Output'!$C$8:$AE$8,0)))</f>
        <v>6</v>
      </c>
      <c r="K307" s="517"/>
    </row>
    <row r="308" customFormat="false" ht="12.75" hidden="false" customHeight="false" outlineLevel="0" collapsed="false">
      <c r="A308" s="516" t="s">
        <v>256</v>
      </c>
      <c r="B308" s="515" t="n">
        <v>18</v>
      </c>
      <c r="C308" s="516" t="s">
        <v>158</v>
      </c>
      <c r="D308" s="516" t="s">
        <v>296</v>
      </c>
      <c r="E308" s="516" t="n">
        <v>1300</v>
      </c>
      <c r="F308" s="516"/>
      <c r="G308" s="504" t="s">
        <v>158</v>
      </c>
      <c r="H308" s="504" t="n">
        <v>7</v>
      </c>
      <c r="I308" s="517" t="str">
        <f aca="false">IF(D308="","",INDEX('Congener Abbreviations'!A$2:A$30,MATCH('Data Import'!D308,'Congener Abbreviations'!D$2:D$30,0)))</f>
        <v>OCDD</v>
      </c>
      <c r="J308" s="517" t="n">
        <f aca="false">IF(D308="","",INDEX('Data Entry &amp; Output'!$C$6:$AE$6,MATCH('Data Import'!I308,'Data Entry &amp; Output'!$C$8:$AE$8,0)))</f>
        <v>7</v>
      </c>
      <c r="K308" s="517"/>
    </row>
    <row r="309" customFormat="false" ht="12.75" hidden="false" customHeight="false" outlineLevel="0" collapsed="false">
      <c r="A309" s="516" t="s">
        <v>256</v>
      </c>
      <c r="B309" s="515" t="n">
        <v>18</v>
      </c>
      <c r="C309" s="516" t="s">
        <v>159</v>
      </c>
      <c r="D309" s="516" t="s">
        <v>297</v>
      </c>
      <c r="E309" s="516" t="n">
        <v>2.4</v>
      </c>
      <c r="F309" s="516" t="s">
        <v>308</v>
      </c>
      <c r="G309" s="504" t="s">
        <v>159</v>
      </c>
      <c r="H309" s="504" t="n">
        <v>8</v>
      </c>
      <c r="I309" s="517" t="str">
        <f aca="false">IF(D309="","",INDEX('Congener Abbreviations'!A$2:A$30,MATCH('Data Import'!D309,'Congener Abbreviations'!D$2:D$30,0)))</f>
        <v>TCDF</v>
      </c>
      <c r="J309" s="517" t="n">
        <f aca="false">IF(D309="","",INDEX('Data Entry &amp; Output'!$C$6:$AE$6,MATCH('Data Import'!I309,'Data Entry &amp; Output'!$C$8:$AE$8,0)))</f>
        <v>8</v>
      </c>
      <c r="K309" s="517"/>
    </row>
    <row r="310" customFormat="false" ht="12.75" hidden="false" customHeight="false" outlineLevel="0" collapsed="false">
      <c r="A310" s="516" t="s">
        <v>256</v>
      </c>
      <c r="B310" s="515" t="n">
        <v>18</v>
      </c>
      <c r="C310" s="516" t="s">
        <v>160</v>
      </c>
      <c r="D310" s="516" t="s">
        <v>298</v>
      </c>
      <c r="E310" s="516" t="n">
        <v>6.1</v>
      </c>
      <c r="F310" s="516" t="s">
        <v>308</v>
      </c>
      <c r="G310" s="504" t="s">
        <v>160</v>
      </c>
      <c r="H310" s="504" t="n">
        <v>9</v>
      </c>
      <c r="I310" s="517" t="str">
        <f aca="false">IF(D310="","",INDEX('Congener Abbreviations'!A$2:A$30,MATCH('Data Import'!D310,'Congener Abbreviations'!D$2:D$30,0)))</f>
        <v>1-PeCDF</v>
      </c>
      <c r="J310" s="517" t="n">
        <f aca="false">IF(D310="","",INDEX('Data Entry &amp; Output'!$C$6:$AE$6,MATCH('Data Import'!I310,'Data Entry &amp; Output'!$C$8:$AE$8,0)))</f>
        <v>9</v>
      </c>
      <c r="K310" s="517"/>
    </row>
    <row r="311" customFormat="false" ht="12.75" hidden="false" customHeight="false" outlineLevel="0" collapsed="false">
      <c r="A311" s="516" t="s">
        <v>256</v>
      </c>
      <c r="B311" s="515" t="n">
        <v>18</v>
      </c>
      <c r="C311" s="516" t="s">
        <v>161</v>
      </c>
      <c r="D311" s="516" t="s">
        <v>299</v>
      </c>
      <c r="E311" s="516" t="n">
        <v>6.1</v>
      </c>
      <c r="F311" s="516" t="s">
        <v>308</v>
      </c>
      <c r="G311" s="504" t="s">
        <v>161</v>
      </c>
      <c r="H311" s="504" t="n">
        <v>10</v>
      </c>
      <c r="I311" s="517" t="str">
        <f aca="false">IF(D311="","",INDEX('Congener Abbreviations'!A$2:A$30,MATCH('Data Import'!D311,'Congener Abbreviations'!D$2:D$30,0)))</f>
        <v>4-PeCDF</v>
      </c>
      <c r="J311" s="517" t="n">
        <f aca="false">IF(D311="","",INDEX('Data Entry &amp; Output'!$C$6:$AE$6,MATCH('Data Import'!I311,'Data Entry &amp; Output'!$C$8:$AE$8,0)))</f>
        <v>10</v>
      </c>
      <c r="K311" s="517"/>
    </row>
    <row r="312" customFormat="false" ht="12.75" hidden="false" customHeight="false" outlineLevel="0" collapsed="false">
      <c r="A312" s="516" t="s">
        <v>256</v>
      </c>
      <c r="B312" s="515" t="n">
        <v>18</v>
      </c>
      <c r="C312" s="516" t="s">
        <v>162</v>
      </c>
      <c r="D312" s="516" t="s">
        <v>300</v>
      </c>
      <c r="E312" s="516" t="n">
        <v>10</v>
      </c>
      <c r="F312" s="516" t="s">
        <v>308</v>
      </c>
      <c r="G312" s="504" t="s">
        <v>162</v>
      </c>
      <c r="H312" s="504" t="n">
        <v>11</v>
      </c>
      <c r="I312" s="517" t="str">
        <f aca="false">IF(D312="","",INDEX('Congener Abbreviations'!A$2:A$30,MATCH('Data Import'!D312,'Congener Abbreviations'!D$2:D$30,0)))</f>
        <v>1,4-HxCDF</v>
      </c>
      <c r="J312" s="517" t="n">
        <f aca="false">IF(D312="","",INDEX('Data Entry &amp; Output'!$C$6:$AE$6,MATCH('Data Import'!I312,'Data Entry &amp; Output'!$C$8:$AE$8,0)))</f>
        <v>11</v>
      </c>
      <c r="K312" s="517"/>
    </row>
    <row r="313" customFormat="false" ht="12.75" hidden="false" customHeight="false" outlineLevel="0" collapsed="false">
      <c r="A313" s="516" t="s">
        <v>256</v>
      </c>
      <c r="B313" s="515" t="n">
        <v>18</v>
      </c>
      <c r="C313" s="516" t="s">
        <v>163</v>
      </c>
      <c r="D313" s="516" t="s">
        <v>301</v>
      </c>
      <c r="E313" s="516" t="n">
        <v>2.9</v>
      </c>
      <c r="F313" s="516" t="s">
        <v>307</v>
      </c>
      <c r="G313" s="504" t="s">
        <v>163</v>
      </c>
      <c r="H313" s="504" t="n">
        <v>12</v>
      </c>
      <c r="I313" s="517" t="str">
        <f aca="false">IF(D313="","",INDEX('Congener Abbreviations'!A$2:A$30,MATCH('Data Import'!D313,'Congener Abbreviations'!D$2:D$30,0)))</f>
        <v>1,6-HxCDF</v>
      </c>
      <c r="J313" s="517" t="n">
        <f aca="false">IF(D313="","",INDEX('Data Entry &amp; Output'!$C$6:$AE$6,MATCH('Data Import'!I313,'Data Entry &amp; Output'!$C$8:$AE$8,0)))</f>
        <v>12</v>
      </c>
      <c r="K313" s="517"/>
    </row>
    <row r="314" customFormat="false" ht="12.75" hidden="false" customHeight="false" outlineLevel="0" collapsed="false">
      <c r="A314" s="516" t="s">
        <v>256</v>
      </c>
      <c r="B314" s="515" t="n">
        <v>18</v>
      </c>
      <c r="C314" s="516" t="s">
        <v>164</v>
      </c>
      <c r="D314" s="516" t="s">
        <v>302</v>
      </c>
      <c r="E314" s="516" t="n">
        <v>6.1</v>
      </c>
      <c r="F314" s="516" t="s">
        <v>308</v>
      </c>
      <c r="G314" s="504" t="s">
        <v>164</v>
      </c>
      <c r="H314" s="504" t="n">
        <v>13</v>
      </c>
      <c r="I314" s="517" t="str">
        <f aca="false">IF(D314="","",INDEX('Congener Abbreviations'!A$2:A$30,MATCH('Data Import'!D314,'Congener Abbreviations'!D$2:D$30,0)))</f>
        <v>1,9-HxCDF</v>
      </c>
      <c r="J314" s="517" t="n">
        <f aca="false">IF(D314="","",INDEX('Data Entry &amp; Output'!$C$6:$AE$6,MATCH('Data Import'!I314,'Data Entry &amp; Output'!$C$8:$AE$8,0)))</f>
        <v>13</v>
      </c>
      <c r="K314" s="517"/>
    </row>
    <row r="315" customFormat="false" ht="12.75" hidden="false" customHeight="false" outlineLevel="0" collapsed="false">
      <c r="A315" s="516" t="s">
        <v>256</v>
      </c>
      <c r="B315" s="515" t="n">
        <v>18</v>
      </c>
      <c r="C315" s="516" t="s">
        <v>165</v>
      </c>
      <c r="D315" s="516" t="s">
        <v>303</v>
      </c>
      <c r="E315" s="516" t="n">
        <v>4.9</v>
      </c>
      <c r="F315" s="516" t="s">
        <v>307</v>
      </c>
      <c r="G315" s="504" t="s">
        <v>165</v>
      </c>
      <c r="H315" s="504" t="n">
        <v>14</v>
      </c>
      <c r="I315" s="517" t="str">
        <f aca="false">IF(D315="","",INDEX('Congener Abbreviations'!A$2:A$30,MATCH('Data Import'!D315,'Congener Abbreviations'!D$2:D$30,0)))</f>
        <v>4,6-HxCDF</v>
      </c>
      <c r="J315" s="517" t="n">
        <f aca="false">IF(D315="","",INDEX('Data Entry &amp; Output'!$C$6:$AE$6,MATCH('Data Import'!I315,'Data Entry &amp; Output'!$C$8:$AE$8,0)))</f>
        <v>14</v>
      </c>
      <c r="K315" s="517"/>
    </row>
    <row r="316" customFormat="false" ht="12.75" hidden="false" customHeight="false" outlineLevel="0" collapsed="false">
      <c r="A316" s="516" t="s">
        <v>256</v>
      </c>
      <c r="B316" s="515" t="n">
        <v>18</v>
      </c>
      <c r="C316" s="516" t="s">
        <v>166</v>
      </c>
      <c r="D316" s="516" t="s">
        <v>304</v>
      </c>
      <c r="E316" s="516" t="n">
        <v>62</v>
      </c>
      <c r="F316" s="516"/>
      <c r="G316" s="504" t="s">
        <v>166</v>
      </c>
      <c r="H316" s="504" t="n">
        <v>15</v>
      </c>
      <c r="I316" s="517" t="str">
        <f aca="false">IF(D316="","",INDEX('Congener Abbreviations'!A$2:A$30,MATCH('Data Import'!D316,'Congener Abbreviations'!D$2:D$30,0)))</f>
        <v>1,4,6-HpCDF</v>
      </c>
      <c r="J316" s="517" t="n">
        <f aca="false">IF(D316="","",INDEX('Data Entry &amp; Output'!$C$6:$AE$6,MATCH('Data Import'!I316,'Data Entry &amp; Output'!$C$8:$AE$8,0)))</f>
        <v>15</v>
      </c>
      <c r="K316" s="517"/>
    </row>
    <row r="317" customFormat="false" ht="12.75" hidden="false" customHeight="false" outlineLevel="0" collapsed="false">
      <c r="A317" s="516" t="s">
        <v>256</v>
      </c>
      <c r="B317" s="515" t="n">
        <v>18</v>
      </c>
      <c r="C317" s="516" t="s">
        <v>167</v>
      </c>
      <c r="D317" s="516" t="s">
        <v>305</v>
      </c>
      <c r="E317" s="516" t="n">
        <v>2.2</v>
      </c>
      <c r="F317" s="516" t="s">
        <v>307</v>
      </c>
      <c r="G317" s="504" t="s">
        <v>167</v>
      </c>
      <c r="H317" s="504" t="n">
        <v>16</v>
      </c>
      <c r="I317" s="517" t="str">
        <f aca="false">IF(D317="","",INDEX('Congener Abbreviations'!A$2:A$30,MATCH('Data Import'!D317,'Congener Abbreviations'!D$2:D$30,0)))</f>
        <v>1,4,9-HpCDF</v>
      </c>
      <c r="J317" s="517" t="n">
        <f aca="false">IF(D317="","",INDEX('Data Entry &amp; Output'!$C$6:$AE$6,MATCH('Data Import'!I317,'Data Entry &amp; Output'!$C$8:$AE$8,0)))</f>
        <v>16</v>
      </c>
      <c r="K317" s="517"/>
    </row>
    <row r="318" customFormat="false" ht="12.75" hidden="false" customHeight="false" outlineLevel="0" collapsed="false">
      <c r="A318" s="516" t="s">
        <v>256</v>
      </c>
      <c r="B318" s="515" t="n">
        <v>18</v>
      </c>
      <c r="C318" s="516" t="s">
        <v>168</v>
      </c>
      <c r="D318" s="516" t="s">
        <v>306</v>
      </c>
      <c r="E318" s="516" t="n">
        <v>84</v>
      </c>
      <c r="F318" s="516"/>
      <c r="G318" s="504" t="s">
        <v>168</v>
      </c>
      <c r="H318" s="504" t="n">
        <v>17</v>
      </c>
      <c r="I318" s="517" t="str">
        <f aca="false">IF(D318="","",INDEX('Congener Abbreviations'!A$2:A$30,MATCH('Data Import'!D318,'Congener Abbreviations'!D$2:D$30,0)))</f>
        <v>OCDF</v>
      </c>
      <c r="J318" s="517" t="n">
        <f aca="false">IF(D318="","",INDEX('Data Entry &amp; Output'!$C$6:$AE$6,MATCH('Data Import'!I318,'Data Entry &amp; Output'!$C$8:$AE$8,0)))</f>
        <v>17</v>
      </c>
      <c r="K318" s="517"/>
    </row>
    <row r="319" customFormat="false" ht="12.75" hidden="false" customHeight="false" outlineLevel="0" collapsed="false">
      <c r="A319" s="516" t="s">
        <v>264</v>
      </c>
      <c r="B319" s="515" t="n">
        <v>19</v>
      </c>
      <c r="C319" s="516" t="s">
        <v>152</v>
      </c>
      <c r="D319" s="516" t="s">
        <v>290</v>
      </c>
      <c r="E319" s="516" t="n">
        <v>0.6</v>
      </c>
      <c r="F319" s="516" t="s">
        <v>308</v>
      </c>
      <c r="G319" s="504" t="s">
        <v>152</v>
      </c>
      <c r="H319" s="504" t="n">
        <v>1</v>
      </c>
      <c r="I319" s="517" t="str">
        <f aca="false">IF(D319="","",INDEX('Congener Abbreviations'!A$2:A$30,MATCH('Data Import'!D319,'Congener Abbreviations'!D$2:D$30,0)))</f>
        <v>TCDD</v>
      </c>
      <c r="J319" s="517" t="n">
        <f aca="false">IF(D319="","",INDEX('Data Entry &amp; Output'!$C$6:$AE$6,MATCH('Data Import'!I319,'Data Entry &amp; Output'!$C$8:$AE$8,0)))</f>
        <v>1</v>
      </c>
      <c r="K319" s="517"/>
    </row>
    <row r="320" customFormat="false" ht="12.75" hidden="false" customHeight="false" outlineLevel="0" collapsed="false">
      <c r="A320" s="516" t="s">
        <v>264</v>
      </c>
      <c r="B320" s="515" t="n">
        <v>19</v>
      </c>
      <c r="C320" s="516" t="s">
        <v>153</v>
      </c>
      <c r="D320" s="516" t="s">
        <v>291</v>
      </c>
      <c r="E320" s="516" t="n">
        <v>5.6</v>
      </c>
      <c r="F320" s="516"/>
      <c r="G320" s="504" t="s">
        <v>153</v>
      </c>
      <c r="H320" s="504" t="n">
        <v>2</v>
      </c>
      <c r="I320" s="517" t="str">
        <f aca="false">IF(D320="","",INDEX('Congener Abbreviations'!A$2:A$30,MATCH('Data Import'!D320,'Congener Abbreviations'!D$2:D$30,0)))</f>
        <v>PeCDD</v>
      </c>
      <c r="J320" s="517" t="n">
        <f aca="false">IF(D320="","",INDEX('Data Entry &amp; Output'!$C$6:$AE$6,MATCH('Data Import'!I320,'Data Entry &amp; Output'!$C$8:$AE$8,0)))</f>
        <v>2</v>
      </c>
      <c r="K320" s="517"/>
    </row>
    <row r="321" customFormat="false" ht="12.75" hidden="false" customHeight="false" outlineLevel="0" collapsed="false">
      <c r="A321" s="516" t="s">
        <v>264</v>
      </c>
      <c r="B321" s="515" t="n">
        <v>19</v>
      </c>
      <c r="C321" s="516" t="s">
        <v>154</v>
      </c>
      <c r="D321" s="516" t="s">
        <v>292</v>
      </c>
      <c r="E321" s="516" t="n">
        <v>12</v>
      </c>
      <c r="F321" s="516"/>
      <c r="G321" s="504" t="s">
        <v>154</v>
      </c>
      <c r="H321" s="504" t="n">
        <v>3</v>
      </c>
      <c r="I321" s="517" t="str">
        <f aca="false">IF(D321="","",INDEX('Congener Abbreviations'!A$2:A$30,MATCH('Data Import'!D321,'Congener Abbreviations'!D$2:D$30,0)))</f>
        <v>1,4-HxCDD</v>
      </c>
      <c r="J321" s="517" t="n">
        <f aca="false">IF(D321="","",INDEX('Data Entry &amp; Output'!$C$6:$AE$6,MATCH('Data Import'!I321,'Data Entry &amp; Output'!$C$8:$AE$8,0)))</f>
        <v>3</v>
      </c>
      <c r="K321" s="517"/>
    </row>
    <row r="322" customFormat="false" ht="12.75" hidden="false" customHeight="false" outlineLevel="0" collapsed="false">
      <c r="A322" s="516" t="s">
        <v>264</v>
      </c>
      <c r="B322" s="515" t="n">
        <v>19</v>
      </c>
      <c r="C322" s="516" t="s">
        <v>155</v>
      </c>
      <c r="D322" s="516" t="s">
        <v>293</v>
      </c>
      <c r="E322" s="516" t="n">
        <v>33</v>
      </c>
      <c r="F322" s="516"/>
      <c r="G322" s="504" t="s">
        <v>155</v>
      </c>
      <c r="H322" s="504" t="n">
        <v>4</v>
      </c>
      <c r="I322" s="517" t="str">
        <f aca="false">IF(D322="","",INDEX('Congener Abbreviations'!A$2:A$30,MATCH('Data Import'!D322,'Congener Abbreviations'!D$2:D$30,0)))</f>
        <v>1,6-HxCDD</v>
      </c>
      <c r="J322" s="517" t="n">
        <f aca="false">IF(D322="","",INDEX('Data Entry &amp; Output'!$C$6:$AE$6,MATCH('Data Import'!I322,'Data Entry &amp; Output'!$C$8:$AE$8,0)))</f>
        <v>4</v>
      </c>
      <c r="K322" s="517"/>
    </row>
    <row r="323" customFormat="false" ht="12.75" hidden="false" customHeight="false" outlineLevel="0" collapsed="false">
      <c r="A323" s="516" t="s">
        <v>264</v>
      </c>
      <c r="B323" s="515" t="n">
        <v>19</v>
      </c>
      <c r="C323" s="516" t="s">
        <v>156</v>
      </c>
      <c r="D323" s="516" t="s">
        <v>294</v>
      </c>
      <c r="E323" s="516" t="n">
        <v>24</v>
      </c>
      <c r="F323" s="516"/>
      <c r="G323" s="504" t="s">
        <v>156</v>
      </c>
      <c r="H323" s="504" t="n">
        <v>5</v>
      </c>
      <c r="I323" s="517" t="str">
        <f aca="false">IF(D323="","",INDEX('Congener Abbreviations'!A$2:A$30,MATCH('Data Import'!D323,'Congener Abbreviations'!D$2:D$30,0)))</f>
        <v>1,9-HxCDD</v>
      </c>
      <c r="J323" s="517" t="n">
        <f aca="false">IF(D323="","",INDEX('Data Entry &amp; Output'!$C$6:$AE$6,MATCH('Data Import'!I323,'Data Entry &amp; Output'!$C$8:$AE$8,0)))</f>
        <v>5</v>
      </c>
      <c r="K323" s="517"/>
    </row>
    <row r="324" customFormat="false" ht="12.75" hidden="false" customHeight="false" outlineLevel="0" collapsed="false">
      <c r="A324" s="516" t="s">
        <v>264</v>
      </c>
      <c r="B324" s="515" t="n">
        <v>19</v>
      </c>
      <c r="C324" s="516" t="s">
        <v>157</v>
      </c>
      <c r="D324" s="516" t="s">
        <v>295</v>
      </c>
      <c r="E324" s="516" t="n">
        <v>810</v>
      </c>
      <c r="F324" s="516"/>
      <c r="G324" s="504" t="s">
        <v>157</v>
      </c>
      <c r="H324" s="504" t="n">
        <v>6</v>
      </c>
      <c r="I324" s="517" t="str">
        <f aca="false">IF(D324="","",INDEX('Congener Abbreviations'!A$2:A$30,MATCH('Data Import'!D324,'Congener Abbreviations'!D$2:D$30,0)))</f>
        <v>1,4,6-HpCDD</v>
      </c>
      <c r="J324" s="517" t="n">
        <f aca="false">IF(D324="","",INDEX('Data Entry &amp; Output'!$C$6:$AE$6,MATCH('Data Import'!I324,'Data Entry &amp; Output'!$C$8:$AE$8,0)))</f>
        <v>6</v>
      </c>
      <c r="K324" s="517"/>
    </row>
    <row r="325" customFormat="false" ht="12.75" hidden="false" customHeight="false" outlineLevel="0" collapsed="false">
      <c r="A325" s="516" t="s">
        <v>264</v>
      </c>
      <c r="B325" s="515" t="n">
        <v>19</v>
      </c>
      <c r="C325" s="516" t="s">
        <v>158</v>
      </c>
      <c r="D325" s="516" t="s">
        <v>296</v>
      </c>
      <c r="E325" s="516" t="n">
        <v>5400</v>
      </c>
      <c r="F325" s="516" t="s">
        <v>307</v>
      </c>
      <c r="G325" s="504" t="s">
        <v>158</v>
      </c>
      <c r="H325" s="504" t="n">
        <v>7</v>
      </c>
      <c r="I325" s="517" t="str">
        <f aca="false">IF(D325="","",INDEX('Congener Abbreviations'!A$2:A$30,MATCH('Data Import'!D325,'Congener Abbreviations'!D$2:D$30,0)))</f>
        <v>OCDD</v>
      </c>
      <c r="J325" s="517" t="n">
        <f aca="false">IF(D325="","",INDEX('Data Entry &amp; Output'!$C$6:$AE$6,MATCH('Data Import'!I325,'Data Entry &amp; Output'!$C$8:$AE$8,0)))</f>
        <v>7</v>
      </c>
      <c r="K325" s="517"/>
    </row>
    <row r="326" customFormat="false" ht="12.75" hidden="false" customHeight="false" outlineLevel="0" collapsed="false">
      <c r="A326" s="516" t="s">
        <v>264</v>
      </c>
      <c r="B326" s="515" t="n">
        <v>19</v>
      </c>
      <c r="C326" s="516" t="s">
        <v>159</v>
      </c>
      <c r="D326" s="516" t="s">
        <v>297</v>
      </c>
      <c r="E326" s="516" t="n">
        <v>0.79</v>
      </c>
      <c r="F326" s="516" t="s">
        <v>307</v>
      </c>
      <c r="G326" s="504" t="s">
        <v>159</v>
      </c>
      <c r="H326" s="504" t="n">
        <v>8</v>
      </c>
      <c r="I326" s="517" t="str">
        <f aca="false">IF(D326="","",INDEX('Congener Abbreviations'!A$2:A$30,MATCH('Data Import'!D326,'Congener Abbreviations'!D$2:D$30,0)))</f>
        <v>TCDF</v>
      </c>
      <c r="J326" s="517" t="n">
        <f aca="false">IF(D326="","",INDEX('Data Entry &amp; Output'!$C$6:$AE$6,MATCH('Data Import'!I326,'Data Entry &amp; Output'!$C$8:$AE$8,0)))</f>
        <v>8</v>
      </c>
      <c r="K326" s="517"/>
    </row>
    <row r="327" customFormat="false" ht="12.75" hidden="false" customHeight="false" outlineLevel="0" collapsed="false">
      <c r="A327" s="516" t="s">
        <v>264</v>
      </c>
      <c r="B327" s="515" t="n">
        <v>19</v>
      </c>
      <c r="C327" s="516" t="s">
        <v>160</v>
      </c>
      <c r="D327" s="516" t="s">
        <v>298</v>
      </c>
      <c r="E327" s="516" t="n">
        <v>1.4</v>
      </c>
      <c r="F327" s="516" t="s">
        <v>307</v>
      </c>
      <c r="G327" s="504" t="s">
        <v>160</v>
      </c>
      <c r="H327" s="504" t="n">
        <v>9</v>
      </c>
      <c r="I327" s="517" t="str">
        <f aca="false">IF(D327="","",INDEX('Congener Abbreviations'!A$2:A$30,MATCH('Data Import'!D327,'Congener Abbreviations'!D$2:D$30,0)))</f>
        <v>1-PeCDF</v>
      </c>
      <c r="J327" s="517" t="n">
        <f aca="false">IF(D327="","",INDEX('Data Entry &amp; Output'!$C$6:$AE$6,MATCH('Data Import'!I327,'Data Entry &amp; Output'!$C$8:$AE$8,0)))</f>
        <v>9</v>
      </c>
      <c r="K327" s="517"/>
    </row>
    <row r="328" customFormat="false" ht="12.75" hidden="false" customHeight="false" outlineLevel="0" collapsed="false">
      <c r="A328" s="516" t="s">
        <v>264</v>
      </c>
      <c r="B328" s="515" t="n">
        <v>19</v>
      </c>
      <c r="C328" s="516" t="s">
        <v>161</v>
      </c>
      <c r="D328" s="516" t="s">
        <v>299</v>
      </c>
      <c r="E328" s="516" t="n">
        <v>3.4</v>
      </c>
      <c r="F328" s="516"/>
      <c r="G328" s="504" t="s">
        <v>161</v>
      </c>
      <c r="H328" s="504" t="n">
        <v>10</v>
      </c>
      <c r="I328" s="517" t="str">
        <f aca="false">IF(D328="","",INDEX('Congener Abbreviations'!A$2:A$30,MATCH('Data Import'!D328,'Congener Abbreviations'!D$2:D$30,0)))</f>
        <v>4-PeCDF</v>
      </c>
      <c r="J328" s="517" t="n">
        <f aca="false">IF(D328="","",INDEX('Data Entry &amp; Output'!$C$6:$AE$6,MATCH('Data Import'!I328,'Data Entry &amp; Output'!$C$8:$AE$8,0)))</f>
        <v>10</v>
      </c>
      <c r="K328" s="517"/>
    </row>
    <row r="329" customFormat="false" ht="12.75" hidden="false" customHeight="false" outlineLevel="0" collapsed="false">
      <c r="A329" s="516" t="s">
        <v>264</v>
      </c>
      <c r="B329" s="515" t="n">
        <v>19</v>
      </c>
      <c r="C329" s="516" t="s">
        <v>162</v>
      </c>
      <c r="D329" s="516" t="s">
        <v>300</v>
      </c>
      <c r="E329" s="516" t="n">
        <v>9.9</v>
      </c>
      <c r="F329" s="516"/>
      <c r="G329" s="504" t="s">
        <v>162</v>
      </c>
      <c r="H329" s="504" t="n">
        <v>11</v>
      </c>
      <c r="I329" s="517" t="str">
        <f aca="false">IF(D329="","",INDEX('Congener Abbreviations'!A$2:A$30,MATCH('Data Import'!D329,'Congener Abbreviations'!D$2:D$30,0)))</f>
        <v>1,4-HxCDF</v>
      </c>
      <c r="J329" s="517" t="n">
        <f aca="false">IF(D329="","",INDEX('Data Entry &amp; Output'!$C$6:$AE$6,MATCH('Data Import'!I329,'Data Entry &amp; Output'!$C$8:$AE$8,0)))</f>
        <v>11</v>
      </c>
      <c r="K329" s="517"/>
    </row>
    <row r="330" customFormat="false" ht="12.75" hidden="false" customHeight="false" outlineLevel="0" collapsed="false">
      <c r="A330" s="516" t="s">
        <v>264</v>
      </c>
      <c r="B330" s="515" t="n">
        <v>19</v>
      </c>
      <c r="C330" s="516" t="s">
        <v>163</v>
      </c>
      <c r="D330" s="516" t="s">
        <v>301</v>
      </c>
      <c r="E330" s="516" t="n">
        <v>7.6</v>
      </c>
      <c r="F330" s="516"/>
      <c r="G330" s="504" t="s">
        <v>163</v>
      </c>
      <c r="H330" s="504" t="n">
        <v>12</v>
      </c>
      <c r="I330" s="517" t="str">
        <f aca="false">IF(D330="","",INDEX('Congener Abbreviations'!A$2:A$30,MATCH('Data Import'!D330,'Congener Abbreviations'!D$2:D$30,0)))</f>
        <v>1,6-HxCDF</v>
      </c>
      <c r="J330" s="517" t="n">
        <f aca="false">IF(D330="","",INDEX('Data Entry &amp; Output'!$C$6:$AE$6,MATCH('Data Import'!I330,'Data Entry &amp; Output'!$C$8:$AE$8,0)))</f>
        <v>12</v>
      </c>
      <c r="K330" s="517"/>
    </row>
    <row r="331" customFormat="false" ht="12.75" hidden="false" customHeight="false" outlineLevel="0" collapsed="false">
      <c r="A331" s="516" t="s">
        <v>264</v>
      </c>
      <c r="B331" s="515" t="n">
        <v>19</v>
      </c>
      <c r="C331" s="516" t="s">
        <v>164</v>
      </c>
      <c r="D331" s="516" t="s">
        <v>302</v>
      </c>
      <c r="E331" s="516" t="n">
        <v>1.7</v>
      </c>
      <c r="F331" s="516" t="s">
        <v>307</v>
      </c>
      <c r="G331" s="504" t="s">
        <v>164</v>
      </c>
      <c r="H331" s="504" t="n">
        <v>13</v>
      </c>
      <c r="I331" s="517" t="str">
        <f aca="false">IF(D331="","",INDEX('Congener Abbreviations'!A$2:A$30,MATCH('Data Import'!D331,'Congener Abbreviations'!D$2:D$30,0)))</f>
        <v>1,9-HxCDF</v>
      </c>
      <c r="J331" s="517" t="n">
        <f aca="false">IF(D331="","",INDEX('Data Entry &amp; Output'!$C$6:$AE$6,MATCH('Data Import'!I331,'Data Entry &amp; Output'!$C$8:$AE$8,0)))</f>
        <v>13</v>
      </c>
      <c r="K331" s="517"/>
    </row>
    <row r="332" customFormat="false" ht="12.75" hidden="false" customHeight="false" outlineLevel="0" collapsed="false">
      <c r="A332" s="516" t="s">
        <v>264</v>
      </c>
      <c r="B332" s="515" t="n">
        <v>19</v>
      </c>
      <c r="C332" s="516" t="s">
        <v>165</v>
      </c>
      <c r="D332" s="516" t="s">
        <v>303</v>
      </c>
      <c r="E332" s="516" t="n">
        <v>12</v>
      </c>
      <c r="F332" s="516"/>
      <c r="G332" s="504" t="s">
        <v>165</v>
      </c>
      <c r="H332" s="504" t="n">
        <v>14</v>
      </c>
      <c r="I332" s="517" t="str">
        <f aca="false">IF(D332="","",INDEX('Congener Abbreviations'!A$2:A$30,MATCH('Data Import'!D332,'Congener Abbreviations'!D$2:D$30,0)))</f>
        <v>4,6-HxCDF</v>
      </c>
      <c r="J332" s="517" t="n">
        <f aca="false">IF(D332="","",INDEX('Data Entry &amp; Output'!$C$6:$AE$6,MATCH('Data Import'!I332,'Data Entry &amp; Output'!$C$8:$AE$8,0)))</f>
        <v>14</v>
      </c>
      <c r="K332" s="517"/>
    </row>
    <row r="333" customFormat="false" ht="12.75" hidden="false" customHeight="false" outlineLevel="0" collapsed="false">
      <c r="A333" s="516" t="s">
        <v>264</v>
      </c>
      <c r="B333" s="515" t="n">
        <v>19</v>
      </c>
      <c r="C333" s="516" t="s">
        <v>166</v>
      </c>
      <c r="D333" s="516" t="s">
        <v>304</v>
      </c>
      <c r="E333" s="516" t="n">
        <v>290</v>
      </c>
      <c r="F333" s="516"/>
      <c r="G333" s="504" t="s">
        <v>166</v>
      </c>
      <c r="H333" s="504" t="n">
        <v>15</v>
      </c>
      <c r="I333" s="517" t="str">
        <f aca="false">IF(D333="","",INDEX('Congener Abbreviations'!A$2:A$30,MATCH('Data Import'!D333,'Congener Abbreviations'!D$2:D$30,0)))</f>
        <v>1,4,6-HpCDF</v>
      </c>
      <c r="J333" s="517" t="n">
        <f aca="false">IF(D333="","",INDEX('Data Entry &amp; Output'!$C$6:$AE$6,MATCH('Data Import'!I333,'Data Entry &amp; Output'!$C$8:$AE$8,0)))</f>
        <v>15</v>
      </c>
      <c r="K333" s="517"/>
    </row>
    <row r="334" customFormat="false" ht="12.75" hidden="false" customHeight="false" outlineLevel="0" collapsed="false">
      <c r="A334" s="516" t="s">
        <v>264</v>
      </c>
      <c r="B334" s="515" t="n">
        <v>19</v>
      </c>
      <c r="C334" s="516" t="s">
        <v>167</v>
      </c>
      <c r="D334" s="516" t="s">
        <v>305</v>
      </c>
      <c r="E334" s="516" t="n">
        <v>13</v>
      </c>
      <c r="F334" s="516"/>
      <c r="G334" s="504" t="s">
        <v>167</v>
      </c>
      <c r="H334" s="504" t="n">
        <v>16</v>
      </c>
      <c r="I334" s="517" t="str">
        <f aca="false">IF(D334="","",INDEX('Congener Abbreviations'!A$2:A$30,MATCH('Data Import'!D334,'Congener Abbreviations'!D$2:D$30,0)))</f>
        <v>1,4,9-HpCDF</v>
      </c>
      <c r="J334" s="517" t="n">
        <f aca="false">IF(D334="","",INDEX('Data Entry &amp; Output'!$C$6:$AE$6,MATCH('Data Import'!I334,'Data Entry &amp; Output'!$C$8:$AE$8,0)))</f>
        <v>16</v>
      </c>
      <c r="K334" s="517"/>
    </row>
    <row r="335" customFormat="false" ht="12.75" hidden="false" customHeight="false" outlineLevel="0" collapsed="false">
      <c r="A335" s="516" t="s">
        <v>264</v>
      </c>
      <c r="B335" s="515" t="n">
        <v>19</v>
      </c>
      <c r="C335" s="516" t="s">
        <v>168</v>
      </c>
      <c r="D335" s="516" t="s">
        <v>306</v>
      </c>
      <c r="E335" s="516" t="n">
        <v>750</v>
      </c>
      <c r="F335" s="516"/>
      <c r="G335" s="504" t="s">
        <v>168</v>
      </c>
      <c r="H335" s="504" t="n">
        <v>17</v>
      </c>
      <c r="I335" s="517" t="str">
        <f aca="false">IF(D335="","",INDEX('Congener Abbreviations'!A$2:A$30,MATCH('Data Import'!D335,'Congener Abbreviations'!D$2:D$30,0)))</f>
        <v>OCDF</v>
      </c>
      <c r="J335" s="517" t="n">
        <f aca="false">IF(D335="","",INDEX('Data Entry &amp; Output'!$C$6:$AE$6,MATCH('Data Import'!I335,'Data Entry &amp; Output'!$C$8:$AE$8,0)))</f>
        <v>17</v>
      </c>
      <c r="K335" s="517"/>
    </row>
    <row r="336" customFormat="false" ht="12.75" hidden="false" customHeight="false" outlineLevel="0" collapsed="false">
      <c r="A336" s="516" t="s">
        <v>265</v>
      </c>
      <c r="B336" s="515" t="n">
        <v>20</v>
      </c>
      <c r="C336" s="516" t="s">
        <v>152</v>
      </c>
      <c r="D336" s="516" t="s">
        <v>290</v>
      </c>
      <c r="E336" s="516" t="n">
        <v>2.4</v>
      </c>
      <c r="F336" s="516" t="s">
        <v>308</v>
      </c>
      <c r="G336" s="504" t="s">
        <v>152</v>
      </c>
      <c r="H336" s="504" t="n">
        <v>1</v>
      </c>
      <c r="I336" s="517" t="str">
        <f aca="false">IF(D336="","",INDEX('Congener Abbreviations'!A$2:A$30,MATCH('Data Import'!D336,'Congener Abbreviations'!D$2:D$30,0)))</f>
        <v>TCDD</v>
      </c>
      <c r="J336" s="517" t="n">
        <f aca="false">IF(D336="","",INDEX('Data Entry &amp; Output'!$C$6:$AE$6,MATCH('Data Import'!I336,'Data Entry &amp; Output'!$C$8:$AE$8,0)))</f>
        <v>1</v>
      </c>
      <c r="K336" s="517"/>
    </row>
    <row r="337" customFormat="false" ht="12.75" hidden="false" customHeight="false" outlineLevel="0" collapsed="false">
      <c r="A337" s="516" t="s">
        <v>265</v>
      </c>
      <c r="B337" s="515" t="n">
        <v>20</v>
      </c>
      <c r="C337" s="516" t="s">
        <v>153</v>
      </c>
      <c r="D337" s="516" t="s">
        <v>291</v>
      </c>
      <c r="E337" s="516" t="n">
        <v>2.4</v>
      </c>
      <c r="F337" s="516" t="s">
        <v>311</v>
      </c>
      <c r="G337" s="504" t="s">
        <v>153</v>
      </c>
      <c r="H337" s="504" t="n">
        <v>2</v>
      </c>
      <c r="I337" s="517" t="str">
        <f aca="false">IF(D337="","",INDEX('Congener Abbreviations'!A$2:A$30,MATCH('Data Import'!D337,'Congener Abbreviations'!D$2:D$30,0)))</f>
        <v>PeCDD</v>
      </c>
      <c r="J337" s="517" t="n">
        <f aca="false">IF(D337="","",INDEX('Data Entry &amp; Output'!$C$6:$AE$6,MATCH('Data Import'!I337,'Data Entry &amp; Output'!$C$8:$AE$8,0)))</f>
        <v>2</v>
      </c>
      <c r="K337" s="517"/>
    </row>
    <row r="338" customFormat="false" ht="12.75" hidden="false" customHeight="false" outlineLevel="0" collapsed="false">
      <c r="A338" s="516" t="s">
        <v>265</v>
      </c>
      <c r="B338" s="515" t="n">
        <v>20</v>
      </c>
      <c r="C338" s="516" t="s">
        <v>154</v>
      </c>
      <c r="D338" s="516" t="s">
        <v>292</v>
      </c>
      <c r="E338" s="516" t="n">
        <v>5.9</v>
      </c>
      <c r="F338" s="516" t="s">
        <v>312</v>
      </c>
      <c r="G338" s="504" t="s">
        <v>154</v>
      </c>
      <c r="H338" s="504" t="n">
        <v>3</v>
      </c>
      <c r="I338" s="517" t="str">
        <f aca="false">IF(D338="","",INDEX('Congener Abbreviations'!A$2:A$30,MATCH('Data Import'!D338,'Congener Abbreviations'!D$2:D$30,0)))</f>
        <v>1,4-HxCDD</v>
      </c>
      <c r="J338" s="517" t="n">
        <f aca="false">IF(D338="","",INDEX('Data Entry &amp; Output'!$C$6:$AE$6,MATCH('Data Import'!I338,'Data Entry &amp; Output'!$C$8:$AE$8,0)))</f>
        <v>3</v>
      </c>
      <c r="K338" s="517"/>
    </row>
    <row r="339" customFormat="false" ht="12.75" hidden="false" customHeight="false" outlineLevel="0" collapsed="false">
      <c r="A339" s="516" t="s">
        <v>265</v>
      </c>
      <c r="B339" s="515" t="n">
        <v>20</v>
      </c>
      <c r="C339" s="516" t="s">
        <v>155</v>
      </c>
      <c r="D339" s="516" t="s">
        <v>293</v>
      </c>
      <c r="E339" s="516" t="n">
        <v>14</v>
      </c>
      <c r="F339" s="516"/>
      <c r="G339" s="504" t="s">
        <v>155</v>
      </c>
      <c r="H339" s="504" t="n">
        <v>4</v>
      </c>
      <c r="I339" s="517" t="str">
        <f aca="false">IF(D339="","",INDEX('Congener Abbreviations'!A$2:A$30,MATCH('Data Import'!D339,'Congener Abbreviations'!D$2:D$30,0)))</f>
        <v>1,6-HxCDD</v>
      </c>
      <c r="J339" s="517" t="n">
        <f aca="false">IF(D339="","",INDEX('Data Entry &amp; Output'!$C$6:$AE$6,MATCH('Data Import'!I339,'Data Entry &amp; Output'!$C$8:$AE$8,0)))</f>
        <v>4</v>
      </c>
      <c r="K339" s="517"/>
    </row>
    <row r="340" customFormat="false" ht="12.75" hidden="false" customHeight="false" outlineLevel="0" collapsed="false">
      <c r="A340" s="516" t="s">
        <v>265</v>
      </c>
      <c r="B340" s="515" t="n">
        <v>20</v>
      </c>
      <c r="C340" s="516" t="s">
        <v>156</v>
      </c>
      <c r="D340" s="516" t="s">
        <v>294</v>
      </c>
      <c r="E340" s="516" t="n">
        <v>13</v>
      </c>
      <c r="F340" s="516"/>
      <c r="G340" s="504" t="s">
        <v>156</v>
      </c>
      <c r="H340" s="504" t="n">
        <v>5</v>
      </c>
      <c r="I340" s="517" t="str">
        <f aca="false">IF(D340="","",INDEX('Congener Abbreviations'!A$2:A$30,MATCH('Data Import'!D340,'Congener Abbreviations'!D$2:D$30,0)))</f>
        <v>1,9-HxCDD</v>
      </c>
      <c r="J340" s="517" t="n">
        <f aca="false">IF(D340="","",INDEX('Data Entry &amp; Output'!$C$6:$AE$6,MATCH('Data Import'!I340,'Data Entry &amp; Output'!$C$8:$AE$8,0)))</f>
        <v>5</v>
      </c>
      <c r="K340" s="517"/>
    </row>
    <row r="341" customFormat="false" ht="12.75" hidden="false" customHeight="false" outlineLevel="0" collapsed="false">
      <c r="A341" s="516" t="s">
        <v>265</v>
      </c>
      <c r="B341" s="515" t="n">
        <v>20</v>
      </c>
      <c r="C341" s="516" t="s">
        <v>157</v>
      </c>
      <c r="D341" s="516" t="s">
        <v>295</v>
      </c>
      <c r="E341" s="516" t="n">
        <v>290</v>
      </c>
      <c r="F341" s="516"/>
      <c r="G341" s="504" t="s">
        <v>157</v>
      </c>
      <c r="H341" s="504" t="n">
        <v>6</v>
      </c>
      <c r="I341" s="517" t="str">
        <f aca="false">IF(D341="","",INDEX('Congener Abbreviations'!A$2:A$30,MATCH('Data Import'!D341,'Congener Abbreviations'!D$2:D$30,0)))</f>
        <v>1,4,6-HpCDD</v>
      </c>
      <c r="J341" s="517" t="n">
        <f aca="false">IF(D341="","",INDEX('Data Entry &amp; Output'!$C$6:$AE$6,MATCH('Data Import'!I341,'Data Entry &amp; Output'!$C$8:$AE$8,0)))</f>
        <v>6</v>
      </c>
      <c r="K341" s="517"/>
    </row>
    <row r="342" customFormat="false" ht="12.75" hidden="false" customHeight="false" outlineLevel="0" collapsed="false">
      <c r="A342" s="516" t="s">
        <v>265</v>
      </c>
      <c r="B342" s="515" t="n">
        <v>20</v>
      </c>
      <c r="C342" s="516" t="s">
        <v>158</v>
      </c>
      <c r="D342" s="516" t="s">
        <v>296</v>
      </c>
      <c r="E342" s="516" t="n">
        <v>1300</v>
      </c>
      <c r="F342" s="516"/>
      <c r="G342" s="504" t="s">
        <v>158</v>
      </c>
      <c r="H342" s="504" t="n">
        <v>7</v>
      </c>
      <c r="I342" s="517" t="str">
        <f aca="false">IF(D342="","",INDEX('Congener Abbreviations'!A$2:A$30,MATCH('Data Import'!D342,'Congener Abbreviations'!D$2:D$30,0)))</f>
        <v>OCDD</v>
      </c>
      <c r="J342" s="517" t="n">
        <f aca="false">IF(D342="","",INDEX('Data Entry &amp; Output'!$C$6:$AE$6,MATCH('Data Import'!I342,'Data Entry &amp; Output'!$C$8:$AE$8,0)))</f>
        <v>7</v>
      </c>
      <c r="K342" s="517"/>
    </row>
    <row r="343" customFormat="false" ht="12.75" hidden="false" customHeight="false" outlineLevel="0" collapsed="false">
      <c r="A343" s="516" t="s">
        <v>265</v>
      </c>
      <c r="B343" s="515" t="n">
        <v>20</v>
      </c>
      <c r="C343" s="516" t="s">
        <v>159</v>
      </c>
      <c r="D343" s="516" t="s">
        <v>297</v>
      </c>
      <c r="E343" s="516" t="n">
        <v>2.4</v>
      </c>
      <c r="F343" s="516" t="s">
        <v>308</v>
      </c>
      <c r="G343" s="504" t="s">
        <v>159</v>
      </c>
      <c r="H343" s="504" t="n">
        <v>8</v>
      </c>
      <c r="I343" s="517" t="str">
        <f aca="false">IF(D343="","",INDEX('Congener Abbreviations'!A$2:A$30,MATCH('Data Import'!D343,'Congener Abbreviations'!D$2:D$30,0)))</f>
        <v>TCDF</v>
      </c>
      <c r="J343" s="517" t="n">
        <f aca="false">IF(D343="","",INDEX('Data Entry &amp; Output'!$C$6:$AE$6,MATCH('Data Import'!I343,'Data Entry &amp; Output'!$C$8:$AE$8,0)))</f>
        <v>8</v>
      </c>
      <c r="K343" s="517"/>
    </row>
    <row r="344" customFormat="false" ht="12.75" hidden="false" customHeight="false" outlineLevel="0" collapsed="false">
      <c r="A344" s="516" t="s">
        <v>265</v>
      </c>
      <c r="B344" s="515" t="n">
        <v>20</v>
      </c>
      <c r="C344" s="516" t="s">
        <v>160</v>
      </c>
      <c r="D344" s="516" t="s">
        <v>298</v>
      </c>
      <c r="E344" s="516" t="n">
        <v>6.1</v>
      </c>
      <c r="F344" s="516" t="s">
        <v>308</v>
      </c>
      <c r="G344" s="504" t="s">
        <v>160</v>
      </c>
      <c r="H344" s="504" t="n">
        <v>9</v>
      </c>
      <c r="I344" s="517" t="str">
        <f aca="false">IF(D344="","",INDEX('Congener Abbreviations'!A$2:A$30,MATCH('Data Import'!D344,'Congener Abbreviations'!D$2:D$30,0)))</f>
        <v>1-PeCDF</v>
      </c>
      <c r="J344" s="517" t="n">
        <f aca="false">IF(D344="","",INDEX('Data Entry &amp; Output'!$C$6:$AE$6,MATCH('Data Import'!I344,'Data Entry &amp; Output'!$C$8:$AE$8,0)))</f>
        <v>9</v>
      </c>
      <c r="K344" s="517"/>
    </row>
    <row r="345" customFormat="false" ht="12.75" hidden="false" customHeight="false" outlineLevel="0" collapsed="false">
      <c r="A345" s="516" t="s">
        <v>265</v>
      </c>
      <c r="B345" s="515" t="n">
        <v>20</v>
      </c>
      <c r="C345" s="516" t="s">
        <v>161</v>
      </c>
      <c r="D345" s="516" t="s">
        <v>299</v>
      </c>
      <c r="E345" s="516" t="n">
        <v>6.1</v>
      </c>
      <c r="F345" s="516" t="s">
        <v>308</v>
      </c>
      <c r="G345" s="504" t="s">
        <v>161</v>
      </c>
      <c r="H345" s="504" t="n">
        <v>10</v>
      </c>
      <c r="I345" s="517" t="str">
        <f aca="false">IF(D345="","",INDEX('Congener Abbreviations'!A$2:A$30,MATCH('Data Import'!D345,'Congener Abbreviations'!D$2:D$30,0)))</f>
        <v>4-PeCDF</v>
      </c>
      <c r="J345" s="517" t="n">
        <f aca="false">IF(D345="","",INDEX('Data Entry &amp; Output'!$C$6:$AE$6,MATCH('Data Import'!I345,'Data Entry &amp; Output'!$C$8:$AE$8,0)))</f>
        <v>10</v>
      </c>
      <c r="K345" s="517"/>
    </row>
    <row r="346" customFormat="false" ht="12.75" hidden="false" customHeight="false" outlineLevel="0" collapsed="false">
      <c r="A346" s="516" t="s">
        <v>265</v>
      </c>
      <c r="B346" s="515" t="n">
        <v>20</v>
      </c>
      <c r="C346" s="516" t="s">
        <v>162</v>
      </c>
      <c r="D346" s="516" t="s">
        <v>300</v>
      </c>
      <c r="E346" s="516" t="n">
        <v>10</v>
      </c>
      <c r="F346" s="516" t="s">
        <v>308</v>
      </c>
      <c r="G346" s="504" t="s">
        <v>162</v>
      </c>
      <c r="H346" s="504" t="n">
        <v>11</v>
      </c>
      <c r="I346" s="517" t="str">
        <f aca="false">IF(D346="","",INDEX('Congener Abbreviations'!A$2:A$30,MATCH('Data Import'!D346,'Congener Abbreviations'!D$2:D$30,0)))</f>
        <v>1,4-HxCDF</v>
      </c>
      <c r="J346" s="517" t="n">
        <f aca="false">IF(D346="","",INDEX('Data Entry &amp; Output'!$C$6:$AE$6,MATCH('Data Import'!I346,'Data Entry &amp; Output'!$C$8:$AE$8,0)))</f>
        <v>11</v>
      </c>
      <c r="K346" s="517"/>
    </row>
    <row r="347" customFormat="false" ht="12.75" hidden="false" customHeight="false" outlineLevel="0" collapsed="false">
      <c r="A347" s="516" t="s">
        <v>265</v>
      </c>
      <c r="B347" s="515" t="n">
        <v>20</v>
      </c>
      <c r="C347" s="516" t="s">
        <v>163</v>
      </c>
      <c r="D347" s="516" t="s">
        <v>301</v>
      </c>
      <c r="E347" s="516" t="n">
        <v>2.9</v>
      </c>
      <c r="F347" s="516" t="s">
        <v>307</v>
      </c>
      <c r="G347" s="504" t="s">
        <v>163</v>
      </c>
      <c r="H347" s="504" t="n">
        <v>12</v>
      </c>
      <c r="I347" s="517" t="str">
        <f aca="false">IF(D347="","",INDEX('Congener Abbreviations'!A$2:A$30,MATCH('Data Import'!D347,'Congener Abbreviations'!D$2:D$30,0)))</f>
        <v>1,6-HxCDF</v>
      </c>
      <c r="J347" s="517" t="n">
        <f aca="false">IF(D347="","",INDEX('Data Entry &amp; Output'!$C$6:$AE$6,MATCH('Data Import'!I347,'Data Entry &amp; Output'!$C$8:$AE$8,0)))</f>
        <v>12</v>
      </c>
      <c r="K347" s="517"/>
    </row>
    <row r="348" customFormat="false" ht="12.75" hidden="false" customHeight="false" outlineLevel="0" collapsed="false">
      <c r="A348" s="516" t="s">
        <v>265</v>
      </c>
      <c r="B348" s="515" t="n">
        <v>20</v>
      </c>
      <c r="C348" s="516" t="s">
        <v>164</v>
      </c>
      <c r="D348" s="516" t="s">
        <v>302</v>
      </c>
      <c r="E348" s="516" t="n">
        <v>6.1</v>
      </c>
      <c r="F348" s="516" t="s">
        <v>308</v>
      </c>
      <c r="G348" s="504" t="s">
        <v>164</v>
      </c>
      <c r="H348" s="504" t="n">
        <v>13</v>
      </c>
      <c r="I348" s="517" t="str">
        <f aca="false">IF(D348="","",INDEX('Congener Abbreviations'!A$2:A$30,MATCH('Data Import'!D348,'Congener Abbreviations'!D$2:D$30,0)))</f>
        <v>1,9-HxCDF</v>
      </c>
      <c r="J348" s="517" t="n">
        <f aca="false">IF(D348="","",INDEX('Data Entry &amp; Output'!$C$6:$AE$6,MATCH('Data Import'!I348,'Data Entry &amp; Output'!$C$8:$AE$8,0)))</f>
        <v>13</v>
      </c>
      <c r="K348" s="517"/>
    </row>
    <row r="349" customFormat="false" ht="12.75" hidden="false" customHeight="false" outlineLevel="0" collapsed="false">
      <c r="A349" s="516" t="s">
        <v>265</v>
      </c>
      <c r="B349" s="515" t="n">
        <v>20</v>
      </c>
      <c r="C349" s="516" t="s">
        <v>165</v>
      </c>
      <c r="D349" s="516" t="s">
        <v>303</v>
      </c>
      <c r="E349" s="516" t="n">
        <v>4.9</v>
      </c>
      <c r="F349" s="516" t="s">
        <v>307</v>
      </c>
      <c r="G349" s="504" t="s">
        <v>165</v>
      </c>
      <c r="H349" s="504" t="n">
        <v>14</v>
      </c>
      <c r="I349" s="517" t="str">
        <f aca="false">IF(D349="","",INDEX('Congener Abbreviations'!A$2:A$30,MATCH('Data Import'!D349,'Congener Abbreviations'!D$2:D$30,0)))</f>
        <v>4,6-HxCDF</v>
      </c>
      <c r="J349" s="517" t="n">
        <f aca="false">IF(D349="","",INDEX('Data Entry &amp; Output'!$C$6:$AE$6,MATCH('Data Import'!I349,'Data Entry &amp; Output'!$C$8:$AE$8,0)))</f>
        <v>14</v>
      </c>
      <c r="K349" s="517"/>
    </row>
    <row r="350" customFormat="false" ht="12.75" hidden="false" customHeight="false" outlineLevel="0" collapsed="false">
      <c r="A350" s="516" t="s">
        <v>265</v>
      </c>
      <c r="B350" s="515" t="n">
        <v>20</v>
      </c>
      <c r="C350" s="516" t="s">
        <v>166</v>
      </c>
      <c r="D350" s="516" t="s">
        <v>304</v>
      </c>
      <c r="E350" s="516" t="n">
        <v>62</v>
      </c>
      <c r="F350" s="516"/>
      <c r="G350" s="504" t="s">
        <v>166</v>
      </c>
      <c r="H350" s="504" t="n">
        <v>15</v>
      </c>
      <c r="I350" s="517" t="str">
        <f aca="false">IF(D350="","",INDEX('Congener Abbreviations'!A$2:A$30,MATCH('Data Import'!D350,'Congener Abbreviations'!D$2:D$30,0)))</f>
        <v>1,4,6-HpCDF</v>
      </c>
      <c r="J350" s="517" t="n">
        <f aca="false">IF(D350="","",INDEX('Data Entry &amp; Output'!$C$6:$AE$6,MATCH('Data Import'!I350,'Data Entry &amp; Output'!$C$8:$AE$8,0)))</f>
        <v>15</v>
      </c>
      <c r="K350" s="517"/>
    </row>
    <row r="351" customFormat="false" ht="12.75" hidden="false" customHeight="false" outlineLevel="0" collapsed="false">
      <c r="A351" s="516" t="s">
        <v>265</v>
      </c>
      <c r="B351" s="515" t="n">
        <v>20</v>
      </c>
      <c r="C351" s="516" t="s">
        <v>167</v>
      </c>
      <c r="D351" s="516" t="s">
        <v>305</v>
      </c>
      <c r="E351" s="516" t="n">
        <v>2.2</v>
      </c>
      <c r="F351" s="516" t="s">
        <v>307</v>
      </c>
      <c r="G351" s="504" t="s">
        <v>167</v>
      </c>
      <c r="H351" s="504" t="n">
        <v>16</v>
      </c>
      <c r="I351" s="517" t="str">
        <f aca="false">IF(D351="","",INDEX('Congener Abbreviations'!A$2:A$30,MATCH('Data Import'!D351,'Congener Abbreviations'!D$2:D$30,0)))</f>
        <v>1,4,9-HpCDF</v>
      </c>
      <c r="J351" s="517" t="n">
        <f aca="false">IF(D351="","",INDEX('Data Entry &amp; Output'!$C$6:$AE$6,MATCH('Data Import'!I351,'Data Entry &amp; Output'!$C$8:$AE$8,0)))</f>
        <v>16</v>
      </c>
      <c r="K351" s="517"/>
    </row>
    <row r="352" customFormat="false" ht="12.75" hidden="false" customHeight="false" outlineLevel="0" collapsed="false">
      <c r="A352" s="516" t="s">
        <v>265</v>
      </c>
      <c r="B352" s="515" t="n">
        <v>20</v>
      </c>
      <c r="C352" s="516" t="s">
        <v>168</v>
      </c>
      <c r="D352" s="516" t="s">
        <v>306</v>
      </c>
      <c r="E352" s="516" t="n">
        <v>84</v>
      </c>
      <c r="F352" s="516"/>
      <c r="G352" s="504" t="s">
        <v>168</v>
      </c>
      <c r="H352" s="504" t="n">
        <v>17</v>
      </c>
      <c r="I352" s="517" t="str">
        <f aca="false">IF(D352="","",INDEX('Congener Abbreviations'!A$2:A$30,MATCH('Data Import'!D352,'Congener Abbreviations'!D$2:D$30,0)))</f>
        <v>OCDF</v>
      </c>
      <c r="J352" s="517" t="n">
        <f aca="false">IF(D352="","",INDEX('Data Entry &amp; Output'!$C$6:$AE$6,MATCH('Data Import'!I352,'Data Entry &amp; Output'!$C$8:$AE$8,0)))</f>
        <v>17</v>
      </c>
      <c r="K352" s="517"/>
    </row>
    <row r="353" customFormat="false" ht="12.75" hidden="false" customHeight="false" outlineLevel="0" collapsed="false">
      <c r="A353" s="516" t="s">
        <v>268</v>
      </c>
      <c r="B353" s="515" t="n">
        <v>21</v>
      </c>
      <c r="C353" s="516" t="s">
        <v>152</v>
      </c>
      <c r="D353" s="516" t="s">
        <v>290</v>
      </c>
      <c r="E353" s="516" t="n">
        <v>130</v>
      </c>
      <c r="F353" s="516"/>
      <c r="G353" s="504" t="s">
        <v>152</v>
      </c>
      <c r="H353" s="504" t="n">
        <v>1</v>
      </c>
      <c r="I353" s="517" t="str">
        <f aca="false">IF(D353="","",INDEX('Congener Abbreviations'!A$2:A$30,MATCH('Data Import'!D353,'Congener Abbreviations'!D$2:D$30,0)))</f>
        <v>TCDD</v>
      </c>
      <c r="J353" s="517" t="n">
        <f aca="false">IF(D353="","",INDEX('Data Entry &amp; Output'!$C$6:$AE$6,MATCH('Data Import'!I353,'Data Entry &amp; Output'!$C$8:$AE$8,0)))</f>
        <v>1</v>
      </c>
      <c r="K353" s="517"/>
    </row>
    <row r="354" customFormat="false" ht="12.75" hidden="false" customHeight="false" outlineLevel="0" collapsed="false">
      <c r="A354" s="516" t="s">
        <v>268</v>
      </c>
      <c r="B354" s="515" t="n">
        <v>21</v>
      </c>
      <c r="C354" s="516" t="s">
        <v>153</v>
      </c>
      <c r="D354" s="516" t="s">
        <v>291</v>
      </c>
      <c r="E354" s="516" t="n">
        <v>2.4</v>
      </c>
      <c r="F354" s="516" t="s">
        <v>308</v>
      </c>
      <c r="G354" s="504" t="s">
        <v>153</v>
      </c>
      <c r="H354" s="504" t="n">
        <v>2</v>
      </c>
      <c r="I354" s="517" t="str">
        <f aca="false">IF(D354="","",INDEX('Congener Abbreviations'!A$2:A$30,MATCH('Data Import'!D354,'Congener Abbreviations'!D$2:D$30,0)))</f>
        <v>PeCDD</v>
      </c>
      <c r="J354" s="517" t="n">
        <f aca="false">IF(D354="","",INDEX('Data Entry &amp; Output'!$C$6:$AE$6,MATCH('Data Import'!I354,'Data Entry &amp; Output'!$C$8:$AE$8,0)))</f>
        <v>2</v>
      </c>
      <c r="K354" s="517"/>
    </row>
    <row r="355" customFormat="false" ht="12.75" hidden="false" customHeight="false" outlineLevel="0" collapsed="false">
      <c r="A355" s="516" t="s">
        <v>268</v>
      </c>
      <c r="B355" s="515" t="n">
        <v>21</v>
      </c>
      <c r="C355" s="516" t="s">
        <v>154</v>
      </c>
      <c r="D355" s="516" t="s">
        <v>292</v>
      </c>
      <c r="E355" s="516" t="n">
        <v>2.4</v>
      </c>
      <c r="F355" s="516" t="s">
        <v>308</v>
      </c>
      <c r="G355" s="504" t="s">
        <v>154</v>
      </c>
      <c r="H355" s="504" t="n">
        <v>3</v>
      </c>
      <c r="I355" s="517" t="str">
        <f aca="false">IF(D355="","",INDEX('Congener Abbreviations'!A$2:A$30,MATCH('Data Import'!D355,'Congener Abbreviations'!D$2:D$30,0)))</f>
        <v>1,4-HxCDD</v>
      </c>
      <c r="J355" s="517" t="n">
        <f aca="false">IF(D355="","",INDEX('Data Entry &amp; Output'!$C$6:$AE$6,MATCH('Data Import'!I355,'Data Entry &amp; Output'!$C$8:$AE$8,0)))</f>
        <v>3</v>
      </c>
      <c r="K355" s="517"/>
    </row>
    <row r="356" customFormat="false" ht="12.75" hidden="false" customHeight="false" outlineLevel="0" collapsed="false">
      <c r="A356" s="516" t="s">
        <v>268</v>
      </c>
      <c r="B356" s="515" t="n">
        <v>21</v>
      </c>
      <c r="C356" s="516" t="s">
        <v>155</v>
      </c>
      <c r="D356" s="516" t="s">
        <v>293</v>
      </c>
      <c r="E356" s="516" t="n">
        <v>2.4</v>
      </c>
      <c r="F356" s="516" t="s">
        <v>308</v>
      </c>
      <c r="G356" s="504" t="s">
        <v>155</v>
      </c>
      <c r="H356" s="504" t="n">
        <v>4</v>
      </c>
      <c r="I356" s="517" t="str">
        <f aca="false">IF(D356="","",INDEX('Congener Abbreviations'!A$2:A$30,MATCH('Data Import'!D356,'Congener Abbreviations'!D$2:D$30,0)))</f>
        <v>1,6-HxCDD</v>
      </c>
      <c r="J356" s="517" t="n">
        <f aca="false">IF(D356="","",INDEX('Data Entry &amp; Output'!$C$6:$AE$6,MATCH('Data Import'!I356,'Data Entry &amp; Output'!$C$8:$AE$8,0)))</f>
        <v>4</v>
      </c>
      <c r="K356" s="517"/>
    </row>
    <row r="357" customFormat="false" ht="12.75" hidden="false" customHeight="false" outlineLevel="0" collapsed="false">
      <c r="A357" s="516" t="s">
        <v>268</v>
      </c>
      <c r="B357" s="515" t="n">
        <v>21</v>
      </c>
      <c r="C357" s="516" t="s">
        <v>156</v>
      </c>
      <c r="D357" s="516" t="s">
        <v>294</v>
      </c>
      <c r="E357" s="516" t="n">
        <v>2.4</v>
      </c>
      <c r="F357" s="516" t="s">
        <v>308</v>
      </c>
      <c r="G357" s="504" t="s">
        <v>156</v>
      </c>
      <c r="H357" s="504" t="n">
        <v>5</v>
      </c>
      <c r="I357" s="517" t="str">
        <f aca="false">IF(D357="","",INDEX('Congener Abbreviations'!A$2:A$30,MATCH('Data Import'!D357,'Congener Abbreviations'!D$2:D$30,0)))</f>
        <v>1,9-HxCDD</v>
      </c>
      <c r="J357" s="517" t="n">
        <f aca="false">IF(D357="","",INDEX('Data Entry &amp; Output'!$C$6:$AE$6,MATCH('Data Import'!I357,'Data Entry &amp; Output'!$C$8:$AE$8,0)))</f>
        <v>5</v>
      </c>
      <c r="K357" s="517"/>
    </row>
    <row r="358" customFormat="false" ht="12.75" hidden="false" customHeight="false" outlineLevel="0" collapsed="false">
      <c r="A358" s="516" t="s">
        <v>268</v>
      </c>
      <c r="B358" s="515" t="n">
        <v>21</v>
      </c>
      <c r="C358" s="516" t="s">
        <v>157</v>
      </c>
      <c r="D358" s="516" t="s">
        <v>295</v>
      </c>
      <c r="E358" s="516" t="n">
        <v>2.4</v>
      </c>
      <c r="F358" s="516" t="s">
        <v>308</v>
      </c>
      <c r="G358" s="504" t="s">
        <v>157</v>
      </c>
      <c r="H358" s="504" t="n">
        <v>6</v>
      </c>
      <c r="I358" s="517" t="str">
        <f aca="false">IF(D358="","",INDEX('Congener Abbreviations'!A$2:A$30,MATCH('Data Import'!D358,'Congener Abbreviations'!D$2:D$30,0)))</f>
        <v>1,4,6-HpCDD</v>
      </c>
      <c r="J358" s="517" t="n">
        <f aca="false">IF(D358="","",INDEX('Data Entry &amp; Output'!$C$6:$AE$6,MATCH('Data Import'!I358,'Data Entry &amp; Output'!$C$8:$AE$8,0)))</f>
        <v>6</v>
      </c>
      <c r="K358" s="517"/>
    </row>
    <row r="359" customFormat="false" ht="12.75" hidden="false" customHeight="false" outlineLevel="0" collapsed="false">
      <c r="A359" s="516" t="s">
        <v>268</v>
      </c>
      <c r="B359" s="515" t="n">
        <v>21</v>
      </c>
      <c r="C359" s="516" t="s">
        <v>158</v>
      </c>
      <c r="D359" s="516" t="s">
        <v>296</v>
      </c>
      <c r="E359" s="516" t="n">
        <v>2.4</v>
      </c>
      <c r="F359" s="516" t="s">
        <v>308</v>
      </c>
      <c r="G359" s="504" t="s">
        <v>158</v>
      </c>
      <c r="H359" s="504" t="n">
        <v>7</v>
      </c>
      <c r="I359" s="517" t="str">
        <f aca="false">IF(D359="","",INDEX('Congener Abbreviations'!A$2:A$30,MATCH('Data Import'!D359,'Congener Abbreviations'!D$2:D$30,0)))</f>
        <v>OCDD</v>
      </c>
      <c r="J359" s="517" t="n">
        <f aca="false">IF(D359="","",INDEX('Data Entry &amp; Output'!$C$6:$AE$6,MATCH('Data Import'!I359,'Data Entry &amp; Output'!$C$8:$AE$8,0)))</f>
        <v>7</v>
      </c>
      <c r="K359" s="517"/>
    </row>
    <row r="360" customFormat="false" ht="12.75" hidden="false" customHeight="false" outlineLevel="0" collapsed="false">
      <c r="A360" s="516" t="s">
        <v>268</v>
      </c>
      <c r="B360" s="515" t="n">
        <v>21</v>
      </c>
      <c r="C360" s="516" t="s">
        <v>159</v>
      </c>
      <c r="D360" s="516" t="s">
        <v>297</v>
      </c>
      <c r="E360" s="516" t="n">
        <v>65</v>
      </c>
      <c r="F360" s="516"/>
      <c r="G360" s="504" t="s">
        <v>159</v>
      </c>
      <c r="H360" s="504" t="n">
        <v>8</v>
      </c>
      <c r="I360" s="517" t="str">
        <f aca="false">IF(D360="","",INDEX('Congener Abbreviations'!A$2:A$30,MATCH('Data Import'!D360,'Congener Abbreviations'!D$2:D$30,0)))</f>
        <v>TCDF</v>
      </c>
      <c r="J360" s="517" t="n">
        <f aca="false">IF(D360="","",INDEX('Data Entry &amp; Output'!$C$6:$AE$6,MATCH('Data Import'!I360,'Data Entry &amp; Output'!$C$8:$AE$8,0)))</f>
        <v>8</v>
      </c>
      <c r="K360" s="517"/>
    </row>
    <row r="361" customFormat="false" ht="12.75" hidden="false" customHeight="false" outlineLevel="0" collapsed="false">
      <c r="A361" s="516" t="s">
        <v>268</v>
      </c>
      <c r="B361" s="515" t="n">
        <v>21</v>
      </c>
      <c r="C361" s="516" t="s">
        <v>160</v>
      </c>
      <c r="D361" s="516" t="s">
        <v>298</v>
      </c>
      <c r="E361" s="516" t="n">
        <v>2.4</v>
      </c>
      <c r="F361" s="516" t="s">
        <v>308</v>
      </c>
      <c r="G361" s="504" t="s">
        <v>160</v>
      </c>
      <c r="H361" s="504" t="n">
        <v>9</v>
      </c>
      <c r="I361" s="517" t="str">
        <f aca="false">IF(D361="","",INDEX('Congener Abbreviations'!A$2:A$30,MATCH('Data Import'!D361,'Congener Abbreviations'!D$2:D$30,0)))</f>
        <v>1-PeCDF</v>
      </c>
      <c r="J361" s="517" t="n">
        <f aca="false">IF(D361="","",INDEX('Data Entry &amp; Output'!$C$6:$AE$6,MATCH('Data Import'!I361,'Data Entry &amp; Output'!$C$8:$AE$8,0)))</f>
        <v>9</v>
      </c>
      <c r="K361" s="517"/>
    </row>
    <row r="362" customFormat="false" ht="12.75" hidden="false" customHeight="false" outlineLevel="0" collapsed="false">
      <c r="A362" s="516" t="s">
        <v>268</v>
      </c>
      <c r="B362" s="515" t="n">
        <v>21</v>
      </c>
      <c r="C362" s="516" t="s">
        <v>161</v>
      </c>
      <c r="D362" s="516" t="s">
        <v>299</v>
      </c>
      <c r="E362" s="516" t="n">
        <v>2.4</v>
      </c>
      <c r="F362" s="516" t="s">
        <v>308</v>
      </c>
      <c r="G362" s="504" t="s">
        <v>161</v>
      </c>
      <c r="H362" s="504" t="n">
        <v>10</v>
      </c>
      <c r="I362" s="517" t="str">
        <f aca="false">IF(D362="","",INDEX('Congener Abbreviations'!A$2:A$30,MATCH('Data Import'!D362,'Congener Abbreviations'!D$2:D$30,0)))</f>
        <v>4-PeCDF</v>
      </c>
      <c r="J362" s="517" t="n">
        <f aca="false">IF(D362="","",INDEX('Data Entry &amp; Output'!$C$6:$AE$6,MATCH('Data Import'!I362,'Data Entry &amp; Output'!$C$8:$AE$8,0)))</f>
        <v>10</v>
      </c>
      <c r="K362" s="517"/>
    </row>
    <row r="363" customFormat="false" ht="12.75" hidden="false" customHeight="false" outlineLevel="0" collapsed="false">
      <c r="A363" s="516" t="s">
        <v>268</v>
      </c>
      <c r="B363" s="515" t="n">
        <v>21</v>
      </c>
      <c r="C363" s="516" t="s">
        <v>162</v>
      </c>
      <c r="D363" s="516" t="s">
        <v>300</v>
      </c>
      <c r="E363" s="516" t="n">
        <v>2.4</v>
      </c>
      <c r="F363" s="516" t="s">
        <v>308</v>
      </c>
      <c r="G363" s="504" t="s">
        <v>162</v>
      </c>
      <c r="H363" s="504" t="n">
        <v>11</v>
      </c>
      <c r="I363" s="517" t="str">
        <f aca="false">IF(D363="","",INDEX('Congener Abbreviations'!A$2:A$30,MATCH('Data Import'!D363,'Congener Abbreviations'!D$2:D$30,0)))</f>
        <v>1,4-HxCDF</v>
      </c>
      <c r="J363" s="517" t="n">
        <f aca="false">IF(D363="","",INDEX('Data Entry &amp; Output'!$C$6:$AE$6,MATCH('Data Import'!I363,'Data Entry &amp; Output'!$C$8:$AE$8,0)))</f>
        <v>11</v>
      </c>
      <c r="K363" s="517"/>
    </row>
    <row r="364" customFormat="false" ht="12.75" hidden="false" customHeight="false" outlineLevel="0" collapsed="false">
      <c r="A364" s="516" t="s">
        <v>268</v>
      </c>
      <c r="B364" s="515" t="n">
        <v>21</v>
      </c>
      <c r="C364" s="516" t="s">
        <v>163</v>
      </c>
      <c r="D364" s="516" t="s">
        <v>301</v>
      </c>
      <c r="E364" s="516" t="n">
        <v>2.4</v>
      </c>
      <c r="F364" s="516" t="s">
        <v>308</v>
      </c>
      <c r="G364" s="504" t="s">
        <v>163</v>
      </c>
      <c r="H364" s="504" t="n">
        <v>12</v>
      </c>
      <c r="I364" s="517" t="str">
        <f aca="false">IF(D364="","",INDEX('Congener Abbreviations'!A$2:A$30,MATCH('Data Import'!D364,'Congener Abbreviations'!D$2:D$30,0)))</f>
        <v>1,6-HxCDF</v>
      </c>
      <c r="J364" s="517" t="n">
        <f aca="false">IF(D364="","",INDEX('Data Entry &amp; Output'!$C$6:$AE$6,MATCH('Data Import'!I364,'Data Entry &amp; Output'!$C$8:$AE$8,0)))</f>
        <v>12</v>
      </c>
      <c r="K364" s="517"/>
    </row>
    <row r="365" customFormat="false" ht="12.75" hidden="false" customHeight="false" outlineLevel="0" collapsed="false">
      <c r="A365" s="516" t="s">
        <v>268</v>
      </c>
      <c r="B365" s="515" t="n">
        <v>21</v>
      </c>
      <c r="C365" s="516" t="s">
        <v>164</v>
      </c>
      <c r="D365" s="516" t="s">
        <v>302</v>
      </c>
      <c r="E365" s="516" t="n">
        <v>2.4</v>
      </c>
      <c r="F365" s="516" t="s">
        <v>308</v>
      </c>
      <c r="G365" s="504" t="s">
        <v>164</v>
      </c>
      <c r="H365" s="504" t="n">
        <v>13</v>
      </c>
      <c r="I365" s="517" t="str">
        <f aca="false">IF(D365="","",INDEX('Congener Abbreviations'!A$2:A$30,MATCH('Data Import'!D365,'Congener Abbreviations'!D$2:D$30,0)))</f>
        <v>1,9-HxCDF</v>
      </c>
      <c r="J365" s="517" t="n">
        <f aca="false">IF(D365="","",INDEX('Data Entry &amp; Output'!$C$6:$AE$6,MATCH('Data Import'!I365,'Data Entry &amp; Output'!$C$8:$AE$8,0)))</f>
        <v>13</v>
      </c>
      <c r="K365" s="517"/>
    </row>
    <row r="366" customFormat="false" ht="12.75" hidden="false" customHeight="false" outlineLevel="0" collapsed="false">
      <c r="A366" s="516" t="s">
        <v>268</v>
      </c>
      <c r="B366" s="515" t="n">
        <v>21</v>
      </c>
      <c r="C366" s="516" t="s">
        <v>165</v>
      </c>
      <c r="D366" s="516" t="s">
        <v>303</v>
      </c>
      <c r="E366" s="516" t="n">
        <v>2.4</v>
      </c>
      <c r="F366" s="516" t="s">
        <v>308</v>
      </c>
      <c r="G366" s="504" t="s">
        <v>165</v>
      </c>
      <c r="H366" s="504" t="n">
        <v>14</v>
      </c>
      <c r="I366" s="517" t="str">
        <f aca="false">IF(D366="","",INDEX('Congener Abbreviations'!A$2:A$30,MATCH('Data Import'!D366,'Congener Abbreviations'!D$2:D$30,0)))</f>
        <v>4,6-HxCDF</v>
      </c>
      <c r="J366" s="517" t="n">
        <f aca="false">IF(D366="","",INDEX('Data Entry &amp; Output'!$C$6:$AE$6,MATCH('Data Import'!I366,'Data Entry &amp; Output'!$C$8:$AE$8,0)))</f>
        <v>14</v>
      </c>
      <c r="K366" s="517"/>
    </row>
    <row r="367" customFormat="false" ht="12.75" hidden="false" customHeight="false" outlineLevel="0" collapsed="false">
      <c r="A367" s="516" t="s">
        <v>268</v>
      </c>
      <c r="B367" s="515" t="n">
        <v>21</v>
      </c>
      <c r="C367" s="516" t="s">
        <v>166</v>
      </c>
      <c r="D367" s="516" t="s">
        <v>304</v>
      </c>
      <c r="E367" s="516" t="n">
        <v>2.4</v>
      </c>
      <c r="F367" s="516" t="s">
        <v>308</v>
      </c>
      <c r="G367" s="504" t="s">
        <v>166</v>
      </c>
      <c r="H367" s="504" t="n">
        <v>15</v>
      </c>
      <c r="I367" s="517" t="str">
        <f aca="false">IF(D367="","",INDEX('Congener Abbreviations'!A$2:A$30,MATCH('Data Import'!D367,'Congener Abbreviations'!D$2:D$30,0)))</f>
        <v>1,4,6-HpCDF</v>
      </c>
      <c r="J367" s="517" t="n">
        <f aca="false">IF(D367="","",INDEX('Data Entry &amp; Output'!$C$6:$AE$6,MATCH('Data Import'!I367,'Data Entry &amp; Output'!$C$8:$AE$8,0)))</f>
        <v>15</v>
      </c>
      <c r="K367" s="517"/>
    </row>
    <row r="368" customFormat="false" ht="12.75" hidden="false" customHeight="false" outlineLevel="0" collapsed="false">
      <c r="A368" s="516" t="s">
        <v>268</v>
      </c>
      <c r="B368" s="515" t="n">
        <v>21</v>
      </c>
      <c r="C368" s="516" t="s">
        <v>167</v>
      </c>
      <c r="D368" s="516" t="s">
        <v>305</v>
      </c>
      <c r="E368" s="516" t="n">
        <v>2.4</v>
      </c>
      <c r="F368" s="516" t="s">
        <v>308</v>
      </c>
      <c r="G368" s="504" t="s">
        <v>167</v>
      </c>
      <c r="H368" s="504" t="n">
        <v>16</v>
      </c>
      <c r="I368" s="517" t="str">
        <f aca="false">IF(D368="","",INDEX('Congener Abbreviations'!A$2:A$30,MATCH('Data Import'!D368,'Congener Abbreviations'!D$2:D$30,0)))</f>
        <v>1,4,9-HpCDF</v>
      </c>
      <c r="J368" s="517" t="n">
        <f aca="false">IF(D368="","",INDEX('Data Entry &amp; Output'!$C$6:$AE$6,MATCH('Data Import'!I368,'Data Entry &amp; Output'!$C$8:$AE$8,0)))</f>
        <v>16</v>
      </c>
      <c r="K368" s="517"/>
    </row>
    <row r="369" customFormat="false" ht="12.75" hidden="false" customHeight="false" outlineLevel="0" collapsed="false">
      <c r="A369" s="516" t="s">
        <v>268</v>
      </c>
      <c r="B369" s="515" t="n">
        <v>21</v>
      </c>
      <c r="C369" s="516" t="s">
        <v>168</v>
      </c>
      <c r="D369" s="516" t="s">
        <v>306</v>
      </c>
      <c r="E369" s="516" t="n">
        <v>2.4</v>
      </c>
      <c r="F369" s="516" t="s">
        <v>308</v>
      </c>
      <c r="G369" s="504" t="s">
        <v>168</v>
      </c>
      <c r="H369" s="504" t="n">
        <v>17</v>
      </c>
      <c r="I369" s="517" t="str">
        <f aca="false">IF(D369="","",INDEX('Congener Abbreviations'!A$2:A$30,MATCH('Data Import'!D369,'Congener Abbreviations'!D$2:D$30,0)))</f>
        <v>OCDF</v>
      </c>
      <c r="J369" s="517" t="n">
        <f aca="false">IF(D369="","",INDEX('Data Entry &amp; Output'!$C$6:$AE$6,MATCH('Data Import'!I369,'Data Entry &amp; Output'!$C$8:$AE$8,0)))</f>
        <v>17</v>
      </c>
      <c r="K369" s="517"/>
    </row>
    <row r="370" customFormat="false" ht="12.75" hidden="false" customHeight="false" outlineLevel="0" collapsed="false">
      <c r="A370" s="516"/>
      <c r="B370" s="515"/>
      <c r="C370" s="516"/>
      <c r="D370" s="516"/>
      <c r="E370" s="516"/>
      <c r="F370" s="516"/>
      <c r="G370" s="504"/>
      <c r="H370" s="504"/>
      <c r="I370" s="517" t="str">
        <f aca="false">IF(D370="","",INDEX('Congener Abbreviations'!A$2:A$30,MATCH('Data Import'!D370,'Congener Abbreviations'!D$2:D$30,0)))</f>
        <v/>
      </c>
      <c r="J370" s="517" t="str">
        <f aca="false">IF(D370="","",INDEX('Data Entry &amp; Output'!$C$6:$AE$6,MATCH('Data Import'!I370,'Data Entry &amp; Output'!$C$8:$AE$8,0)))</f>
        <v/>
      </c>
      <c r="K370" s="517"/>
    </row>
    <row r="371" customFormat="false" ht="12.75" hidden="false" customHeight="false" outlineLevel="0" collapsed="false">
      <c r="A371" s="516"/>
      <c r="B371" s="515"/>
      <c r="C371" s="516"/>
      <c r="D371" s="516"/>
      <c r="E371" s="516"/>
      <c r="F371" s="516"/>
      <c r="G371" s="504"/>
      <c r="H371" s="504"/>
      <c r="I371" s="517" t="str">
        <f aca="false">IF(D371="","",INDEX('Congener Abbreviations'!A$2:A$30,MATCH('Data Import'!D371,'Congener Abbreviations'!D$2:D$30,0)))</f>
        <v/>
      </c>
      <c r="J371" s="517" t="str">
        <f aca="false">IF(D371="","",INDEX('Data Entry &amp; Output'!$C$6:$AE$6,MATCH('Data Import'!I371,'Data Entry &amp; Output'!$C$8:$AE$8,0)))</f>
        <v/>
      </c>
      <c r="K371" s="517"/>
    </row>
    <row r="372" customFormat="false" ht="12.75" hidden="false" customHeight="false" outlineLevel="0" collapsed="false">
      <c r="A372" s="516"/>
      <c r="B372" s="515"/>
      <c r="C372" s="516"/>
      <c r="D372" s="516"/>
      <c r="E372" s="516"/>
      <c r="F372" s="516"/>
      <c r="G372" s="504"/>
      <c r="H372" s="504"/>
      <c r="I372" s="517" t="str">
        <f aca="false">IF(D372="","",INDEX('Congener Abbreviations'!A$2:A$30,MATCH('Data Import'!D372,'Congener Abbreviations'!D$2:D$30,0)))</f>
        <v/>
      </c>
      <c r="J372" s="517" t="str">
        <f aca="false">IF(D372="","",INDEX('Data Entry &amp; Output'!$C$6:$AE$6,MATCH('Data Import'!I372,'Data Entry &amp; Output'!$C$8:$AE$8,0)))</f>
        <v/>
      </c>
      <c r="K372" s="517"/>
    </row>
    <row r="373" customFormat="false" ht="12.75" hidden="false" customHeight="false" outlineLevel="0" collapsed="false">
      <c r="A373" s="516"/>
      <c r="B373" s="515"/>
      <c r="C373" s="516"/>
      <c r="D373" s="516"/>
      <c r="E373" s="516"/>
      <c r="F373" s="516"/>
      <c r="G373" s="504"/>
      <c r="H373" s="504"/>
      <c r="I373" s="517" t="str">
        <f aca="false">IF(D373="","",INDEX('Congener Abbreviations'!A$2:A$30,MATCH('Data Import'!D373,'Congener Abbreviations'!D$2:D$30,0)))</f>
        <v/>
      </c>
      <c r="J373" s="517" t="str">
        <f aca="false">IF(D373="","",INDEX('Data Entry &amp; Output'!$C$6:$AE$6,MATCH('Data Import'!I373,'Data Entry &amp; Output'!$C$8:$AE$8,0)))</f>
        <v/>
      </c>
      <c r="K373" s="517"/>
    </row>
    <row r="374" customFormat="false" ht="12.75" hidden="false" customHeight="false" outlineLevel="0" collapsed="false">
      <c r="A374" s="516"/>
      <c r="B374" s="515"/>
      <c r="C374" s="516"/>
      <c r="D374" s="516"/>
      <c r="E374" s="516"/>
      <c r="F374" s="516"/>
      <c r="G374" s="504"/>
      <c r="H374" s="504"/>
      <c r="I374" s="517" t="str">
        <f aca="false">IF(D374="","",INDEX('Congener Abbreviations'!A$2:A$30,MATCH('Data Import'!D374,'Congener Abbreviations'!D$2:D$30,0)))</f>
        <v/>
      </c>
      <c r="J374" s="517" t="str">
        <f aca="false">IF(D374="","",INDEX('Data Entry &amp; Output'!$C$6:$AE$6,MATCH('Data Import'!I374,'Data Entry &amp; Output'!$C$8:$AE$8,0)))</f>
        <v/>
      </c>
      <c r="K374" s="517"/>
    </row>
    <row r="375" customFormat="false" ht="12.75" hidden="false" customHeight="false" outlineLevel="0" collapsed="false">
      <c r="A375" s="516"/>
      <c r="B375" s="515"/>
      <c r="C375" s="516"/>
      <c r="D375" s="516"/>
      <c r="E375" s="516"/>
      <c r="F375" s="516"/>
      <c r="G375" s="504"/>
      <c r="H375" s="504"/>
      <c r="I375" s="517" t="str">
        <f aca="false">IF(D375="","",INDEX('Congener Abbreviations'!A$2:A$30,MATCH('Data Import'!D375,'Congener Abbreviations'!D$2:D$30,0)))</f>
        <v/>
      </c>
      <c r="J375" s="517" t="str">
        <f aca="false">IF(D375="","",INDEX('Data Entry &amp; Output'!$C$6:$AE$6,MATCH('Data Import'!I375,'Data Entry &amp; Output'!$C$8:$AE$8,0)))</f>
        <v/>
      </c>
      <c r="K375" s="517"/>
    </row>
    <row r="376" customFormat="false" ht="12.75" hidden="false" customHeight="false" outlineLevel="0" collapsed="false">
      <c r="A376" s="516"/>
      <c r="B376" s="515"/>
      <c r="C376" s="516"/>
      <c r="D376" s="516"/>
      <c r="E376" s="516"/>
      <c r="F376" s="516"/>
      <c r="G376" s="504"/>
      <c r="H376" s="504"/>
      <c r="I376" s="517" t="str">
        <f aca="false">IF(D376="","",INDEX('Congener Abbreviations'!A$2:A$30,MATCH('Data Import'!D376,'Congener Abbreviations'!D$2:D$30,0)))</f>
        <v/>
      </c>
      <c r="J376" s="517" t="str">
        <f aca="false">IF(D376="","",INDEX('Data Entry &amp; Output'!$C$6:$AE$6,MATCH('Data Import'!I376,'Data Entry &amp; Output'!$C$8:$AE$8,0)))</f>
        <v/>
      </c>
      <c r="K376" s="517"/>
    </row>
    <row r="377" customFormat="false" ht="12.75" hidden="false" customHeight="false" outlineLevel="0" collapsed="false">
      <c r="A377" s="516"/>
      <c r="B377" s="515"/>
      <c r="C377" s="516"/>
      <c r="D377" s="516"/>
      <c r="E377" s="516"/>
      <c r="F377" s="516"/>
      <c r="G377" s="504"/>
      <c r="H377" s="504"/>
      <c r="I377" s="517" t="str">
        <f aca="false">IF(D377="","",INDEX('Congener Abbreviations'!A$2:A$30,MATCH('Data Import'!D377,'Congener Abbreviations'!D$2:D$30,0)))</f>
        <v/>
      </c>
      <c r="J377" s="517" t="str">
        <f aca="false">IF(D377="","",INDEX('Data Entry &amp; Output'!$C$6:$AE$6,MATCH('Data Import'!I377,'Data Entry &amp; Output'!$C$8:$AE$8,0)))</f>
        <v/>
      </c>
      <c r="K377" s="517"/>
    </row>
    <row r="378" customFormat="false" ht="12.75" hidden="false" customHeight="false" outlineLevel="0" collapsed="false">
      <c r="A378" s="516"/>
      <c r="B378" s="515"/>
      <c r="C378" s="516"/>
      <c r="D378" s="516"/>
      <c r="E378" s="516"/>
      <c r="F378" s="516"/>
      <c r="G378" s="504"/>
      <c r="H378" s="504"/>
      <c r="I378" s="517" t="str">
        <f aca="false">IF(D378="","",INDEX('Congener Abbreviations'!A$2:A$30,MATCH('Data Import'!D378,'Congener Abbreviations'!D$2:D$30,0)))</f>
        <v/>
      </c>
      <c r="J378" s="517" t="str">
        <f aca="false">IF(D378="","",INDEX('Data Entry &amp; Output'!$C$6:$AE$6,MATCH('Data Import'!I378,'Data Entry &amp; Output'!$C$8:$AE$8,0)))</f>
        <v/>
      </c>
      <c r="K378" s="517"/>
    </row>
    <row r="379" customFormat="false" ht="12.75" hidden="false" customHeight="false" outlineLevel="0" collapsed="false">
      <c r="A379" s="516"/>
      <c r="B379" s="515"/>
      <c r="C379" s="516"/>
      <c r="D379" s="516"/>
      <c r="E379" s="516"/>
      <c r="F379" s="516"/>
      <c r="G379" s="504"/>
      <c r="H379" s="504"/>
      <c r="I379" s="517" t="str">
        <f aca="false">IF(D379="","",INDEX('Congener Abbreviations'!A$2:A$30,MATCH('Data Import'!D379,'Congener Abbreviations'!D$2:D$30,0)))</f>
        <v/>
      </c>
      <c r="J379" s="517" t="str">
        <f aca="false">IF(D379="","",INDEX('Data Entry &amp; Output'!$C$6:$AE$6,MATCH('Data Import'!I379,'Data Entry &amp; Output'!$C$8:$AE$8,0)))</f>
        <v/>
      </c>
      <c r="K379" s="517"/>
    </row>
    <row r="380" customFormat="false" ht="12.75" hidden="false" customHeight="false" outlineLevel="0" collapsed="false">
      <c r="A380" s="516"/>
      <c r="B380" s="515"/>
      <c r="C380" s="516"/>
      <c r="D380" s="516"/>
      <c r="E380" s="516"/>
      <c r="F380" s="516"/>
      <c r="G380" s="504"/>
      <c r="H380" s="504"/>
      <c r="I380" s="517" t="str">
        <f aca="false">IF(D380="","",INDEX('Congener Abbreviations'!A$2:A$30,MATCH('Data Import'!D380,'Congener Abbreviations'!D$2:D$30,0)))</f>
        <v/>
      </c>
      <c r="J380" s="517" t="str">
        <f aca="false">IF(D380="","",INDEX('Data Entry &amp; Output'!$C$6:$AE$6,MATCH('Data Import'!I380,'Data Entry &amp; Output'!$C$8:$AE$8,0)))</f>
        <v/>
      </c>
      <c r="K380" s="517"/>
    </row>
    <row r="381" customFormat="false" ht="12.75" hidden="false" customHeight="false" outlineLevel="0" collapsed="false">
      <c r="A381" s="516"/>
      <c r="B381" s="515"/>
      <c r="C381" s="516"/>
      <c r="D381" s="516"/>
      <c r="E381" s="516"/>
      <c r="F381" s="516"/>
      <c r="G381" s="504"/>
      <c r="H381" s="504"/>
      <c r="I381" s="517" t="str">
        <f aca="false">IF(D381="","",INDEX('Congener Abbreviations'!A$2:A$30,MATCH('Data Import'!D381,'Congener Abbreviations'!D$2:D$30,0)))</f>
        <v/>
      </c>
      <c r="J381" s="517" t="str">
        <f aca="false">IF(D381="","",INDEX('Data Entry &amp; Output'!$C$6:$AE$6,MATCH('Data Import'!I381,'Data Entry &amp; Output'!$C$8:$AE$8,0)))</f>
        <v/>
      </c>
      <c r="K381" s="517"/>
    </row>
    <row r="382" customFormat="false" ht="12.75" hidden="false" customHeight="false" outlineLevel="0" collapsed="false">
      <c r="A382" s="516"/>
      <c r="B382" s="515"/>
      <c r="C382" s="516"/>
      <c r="D382" s="516"/>
      <c r="E382" s="516"/>
      <c r="F382" s="516"/>
      <c r="G382" s="504"/>
      <c r="H382" s="504"/>
      <c r="I382" s="517" t="str">
        <f aca="false">IF(D382="","",INDEX('Congener Abbreviations'!A$2:A$30,MATCH('Data Import'!D382,'Congener Abbreviations'!D$2:D$30,0)))</f>
        <v/>
      </c>
      <c r="J382" s="517" t="str">
        <f aca="false">IF(D382="","",INDEX('Data Entry &amp; Output'!$C$6:$AE$6,MATCH('Data Import'!I382,'Data Entry &amp; Output'!$C$8:$AE$8,0)))</f>
        <v/>
      </c>
      <c r="K382" s="517"/>
    </row>
    <row r="383" customFormat="false" ht="12.75" hidden="false" customHeight="false" outlineLevel="0" collapsed="false">
      <c r="A383" s="516"/>
      <c r="B383" s="515"/>
      <c r="C383" s="516"/>
      <c r="D383" s="516"/>
      <c r="E383" s="516"/>
      <c r="F383" s="516"/>
      <c r="G383" s="504"/>
      <c r="H383" s="504"/>
      <c r="I383" s="517" t="str">
        <f aca="false">IF(D383="","",INDEX('Congener Abbreviations'!A$2:A$30,MATCH('Data Import'!D383,'Congener Abbreviations'!D$2:D$30,0)))</f>
        <v/>
      </c>
      <c r="J383" s="517" t="str">
        <f aca="false">IF(D383="","",INDEX('Data Entry &amp; Output'!$C$6:$AE$6,MATCH('Data Import'!I383,'Data Entry &amp; Output'!$C$8:$AE$8,0)))</f>
        <v/>
      </c>
      <c r="K383" s="517"/>
    </row>
    <row r="384" customFormat="false" ht="12.75" hidden="false" customHeight="false" outlineLevel="0" collapsed="false">
      <c r="A384" s="516"/>
      <c r="B384" s="515"/>
      <c r="C384" s="516"/>
      <c r="D384" s="516"/>
      <c r="E384" s="516"/>
      <c r="F384" s="516"/>
      <c r="G384" s="504"/>
      <c r="H384" s="504"/>
      <c r="I384" s="517" t="str">
        <f aca="false">IF(D384="","",INDEX('Congener Abbreviations'!A$2:A$30,MATCH('Data Import'!D384,'Congener Abbreviations'!D$2:D$30,0)))</f>
        <v/>
      </c>
      <c r="J384" s="517" t="str">
        <f aca="false">IF(D384="","",INDEX('Data Entry &amp; Output'!$C$6:$AE$6,MATCH('Data Import'!I384,'Data Entry &amp; Output'!$C$8:$AE$8,0)))</f>
        <v/>
      </c>
      <c r="K384" s="517"/>
    </row>
    <row r="385" customFormat="false" ht="12.75" hidden="false" customHeight="false" outlineLevel="0" collapsed="false">
      <c r="A385" s="516"/>
      <c r="B385" s="515"/>
      <c r="C385" s="516"/>
      <c r="D385" s="516"/>
      <c r="E385" s="516"/>
      <c r="F385" s="516"/>
      <c r="G385" s="504"/>
      <c r="H385" s="504"/>
      <c r="I385" s="517" t="str">
        <f aca="false">IF(D385="","",INDEX('Congener Abbreviations'!A$2:A$30,MATCH('Data Import'!D385,'Congener Abbreviations'!D$2:D$30,0)))</f>
        <v/>
      </c>
      <c r="J385" s="517" t="str">
        <f aca="false">IF(D385="","",INDEX('Data Entry &amp; Output'!$C$6:$AE$6,MATCH('Data Import'!I385,'Data Entry &amp; Output'!$C$8:$AE$8,0)))</f>
        <v/>
      </c>
      <c r="K385" s="517"/>
    </row>
    <row r="386" customFormat="false" ht="12.75" hidden="false" customHeight="false" outlineLevel="0" collapsed="false">
      <c r="A386" s="516"/>
      <c r="B386" s="515"/>
      <c r="C386" s="516"/>
      <c r="D386" s="516"/>
      <c r="E386" s="516"/>
      <c r="F386" s="516"/>
      <c r="G386" s="504"/>
      <c r="H386" s="504"/>
      <c r="I386" s="517" t="str">
        <f aca="false">IF(D386="","",INDEX('Congener Abbreviations'!A$2:A$30,MATCH('Data Import'!D386,'Congener Abbreviations'!D$2:D$30,0)))</f>
        <v/>
      </c>
      <c r="J386" s="517" t="str">
        <f aca="false">IF(D386="","",INDEX('Data Entry &amp; Output'!$C$6:$AE$6,MATCH('Data Import'!I386,'Data Entry &amp; Output'!$C$8:$AE$8,0)))</f>
        <v/>
      </c>
      <c r="K386" s="517"/>
    </row>
    <row r="387" customFormat="false" ht="12.75" hidden="false" customHeight="false" outlineLevel="0" collapsed="false">
      <c r="A387" s="516"/>
      <c r="B387" s="515"/>
      <c r="C387" s="516"/>
      <c r="D387" s="516"/>
      <c r="E387" s="516"/>
      <c r="F387" s="516"/>
      <c r="G387" s="504"/>
      <c r="H387" s="504"/>
      <c r="I387" s="517" t="str">
        <f aca="false">IF(D387="","",INDEX('Congener Abbreviations'!A$2:A$30,MATCH('Data Import'!D387,'Congener Abbreviations'!D$2:D$30,0)))</f>
        <v/>
      </c>
      <c r="J387" s="517" t="str">
        <f aca="false">IF(D387="","",INDEX('Data Entry &amp; Output'!$C$6:$AE$6,MATCH('Data Import'!I387,'Data Entry &amp; Output'!$C$8:$AE$8,0)))</f>
        <v/>
      </c>
      <c r="K387" s="517"/>
    </row>
    <row r="388" customFormat="false" ht="12.75" hidden="false" customHeight="false" outlineLevel="0" collapsed="false">
      <c r="A388" s="516"/>
      <c r="B388" s="515"/>
      <c r="C388" s="516"/>
      <c r="D388" s="516"/>
      <c r="E388" s="516"/>
      <c r="F388" s="516"/>
      <c r="G388" s="504"/>
      <c r="H388" s="504"/>
      <c r="I388" s="517" t="str">
        <f aca="false">IF(D388="","",INDEX('Congener Abbreviations'!A$2:A$30,MATCH('Data Import'!D388,'Congener Abbreviations'!D$2:D$30,0)))</f>
        <v/>
      </c>
      <c r="J388" s="517" t="str">
        <f aca="false">IF(D388="","",INDEX('Data Entry &amp; Output'!$C$6:$AE$6,MATCH('Data Import'!I388,'Data Entry &amp; Output'!$C$8:$AE$8,0)))</f>
        <v/>
      </c>
      <c r="K388" s="517"/>
    </row>
    <row r="389" customFormat="false" ht="12.75" hidden="false" customHeight="false" outlineLevel="0" collapsed="false">
      <c r="A389" s="516"/>
      <c r="B389" s="515"/>
      <c r="C389" s="516"/>
      <c r="D389" s="516"/>
      <c r="E389" s="516"/>
      <c r="F389" s="516"/>
      <c r="G389" s="504"/>
      <c r="H389" s="504"/>
      <c r="I389" s="517" t="str">
        <f aca="false">IF(D389="","",INDEX('Congener Abbreviations'!A$2:A$30,MATCH('Data Import'!D389,'Congener Abbreviations'!D$2:D$30,0)))</f>
        <v/>
      </c>
      <c r="J389" s="517" t="str">
        <f aca="false">IF(D389="","",INDEX('Data Entry &amp; Output'!$C$6:$AE$6,MATCH('Data Import'!I389,'Data Entry &amp; Output'!$C$8:$AE$8,0)))</f>
        <v/>
      </c>
      <c r="K389" s="517"/>
    </row>
    <row r="390" customFormat="false" ht="12.75" hidden="false" customHeight="false" outlineLevel="0" collapsed="false">
      <c r="A390" s="516"/>
      <c r="B390" s="515"/>
      <c r="C390" s="516"/>
      <c r="D390" s="516"/>
      <c r="E390" s="516"/>
      <c r="F390" s="516"/>
      <c r="G390" s="504"/>
      <c r="H390" s="504"/>
      <c r="I390" s="517" t="str">
        <f aca="false">IF(D390="","",INDEX('Congener Abbreviations'!A$2:A$30,MATCH('Data Import'!D390,'Congener Abbreviations'!D$2:D$30,0)))</f>
        <v/>
      </c>
      <c r="J390" s="517" t="str">
        <f aca="false">IF(D390="","",INDEX('Data Entry &amp; Output'!$C$6:$AE$6,MATCH('Data Import'!I390,'Data Entry &amp; Output'!$C$8:$AE$8,0)))</f>
        <v/>
      </c>
      <c r="K390" s="517"/>
    </row>
    <row r="391" customFormat="false" ht="12.75" hidden="false" customHeight="false" outlineLevel="0" collapsed="false">
      <c r="A391" s="516"/>
      <c r="B391" s="515"/>
      <c r="C391" s="516"/>
      <c r="D391" s="516"/>
      <c r="E391" s="516"/>
      <c r="F391" s="516"/>
      <c r="G391" s="504"/>
      <c r="H391" s="504"/>
      <c r="I391" s="517" t="str">
        <f aca="false">IF(D391="","",INDEX('Congener Abbreviations'!A$2:A$30,MATCH('Data Import'!D391,'Congener Abbreviations'!D$2:D$30,0)))</f>
        <v/>
      </c>
      <c r="J391" s="517" t="str">
        <f aca="false">IF(D391="","",INDEX('Data Entry &amp; Output'!$C$6:$AE$6,MATCH('Data Import'!I391,'Data Entry &amp; Output'!$C$8:$AE$8,0)))</f>
        <v/>
      </c>
      <c r="K391" s="517"/>
    </row>
    <row r="392" customFormat="false" ht="12.75" hidden="false" customHeight="false" outlineLevel="0" collapsed="false">
      <c r="A392" s="516"/>
      <c r="B392" s="515"/>
      <c r="C392" s="516"/>
      <c r="D392" s="516"/>
      <c r="E392" s="516"/>
      <c r="F392" s="516"/>
      <c r="G392" s="504"/>
      <c r="H392" s="504"/>
      <c r="I392" s="517" t="str">
        <f aca="false">IF(D392="","",INDEX('Congener Abbreviations'!A$2:A$30,MATCH('Data Import'!D392,'Congener Abbreviations'!D$2:D$30,0)))</f>
        <v/>
      </c>
      <c r="J392" s="517" t="str">
        <f aca="false">IF(D392="","",INDEX('Data Entry &amp; Output'!$C$6:$AE$6,MATCH('Data Import'!I392,'Data Entry &amp; Output'!$C$8:$AE$8,0)))</f>
        <v/>
      </c>
      <c r="K392" s="517"/>
    </row>
    <row r="393" customFormat="false" ht="12.75" hidden="false" customHeight="false" outlineLevel="0" collapsed="false">
      <c r="A393" s="516"/>
      <c r="B393" s="515"/>
      <c r="C393" s="516"/>
      <c r="D393" s="516"/>
      <c r="E393" s="516"/>
      <c r="F393" s="516"/>
      <c r="G393" s="504"/>
      <c r="H393" s="504"/>
      <c r="I393" s="517" t="str">
        <f aca="false">IF(D393="","",INDEX('Congener Abbreviations'!A$2:A$30,MATCH('Data Import'!D393,'Congener Abbreviations'!D$2:D$30,0)))</f>
        <v/>
      </c>
      <c r="J393" s="517" t="str">
        <f aca="false">IF(D393="","",INDEX('Data Entry &amp; Output'!$C$6:$AE$6,MATCH('Data Import'!I393,'Data Entry &amp; Output'!$C$8:$AE$8,0)))</f>
        <v/>
      </c>
      <c r="K393" s="517"/>
    </row>
    <row r="394" customFormat="false" ht="12.75" hidden="false" customHeight="false" outlineLevel="0" collapsed="false">
      <c r="A394" s="516"/>
      <c r="B394" s="515"/>
      <c r="C394" s="516"/>
      <c r="D394" s="516"/>
      <c r="E394" s="516"/>
      <c r="F394" s="516"/>
      <c r="G394" s="504"/>
      <c r="H394" s="504"/>
      <c r="I394" s="517" t="str">
        <f aca="false">IF(D394="","",INDEX('Congener Abbreviations'!A$2:A$30,MATCH('Data Import'!D394,'Congener Abbreviations'!D$2:D$30,0)))</f>
        <v/>
      </c>
      <c r="J394" s="517" t="str">
        <f aca="false">IF(D394="","",INDEX('Data Entry &amp; Output'!$C$6:$AE$6,MATCH('Data Import'!I394,'Data Entry &amp; Output'!$C$8:$AE$8,0)))</f>
        <v/>
      </c>
      <c r="K394" s="517"/>
    </row>
    <row r="395" customFormat="false" ht="12.75" hidden="false" customHeight="false" outlineLevel="0" collapsed="false">
      <c r="A395" s="516"/>
      <c r="B395" s="515"/>
      <c r="C395" s="516"/>
      <c r="D395" s="516"/>
      <c r="E395" s="516"/>
      <c r="F395" s="516"/>
      <c r="G395" s="504"/>
      <c r="H395" s="504"/>
      <c r="I395" s="517" t="str">
        <f aca="false">IF(D395="","",INDEX('Congener Abbreviations'!A$2:A$30,MATCH('Data Import'!D395,'Congener Abbreviations'!D$2:D$30,0)))</f>
        <v/>
      </c>
      <c r="J395" s="517" t="str">
        <f aca="false">IF(D395="","",INDEX('Data Entry &amp; Output'!$C$6:$AE$6,MATCH('Data Import'!I395,'Data Entry &amp; Output'!$C$8:$AE$8,0)))</f>
        <v/>
      </c>
      <c r="K395" s="517"/>
    </row>
    <row r="396" customFormat="false" ht="12.75" hidden="false" customHeight="false" outlineLevel="0" collapsed="false">
      <c r="A396" s="516"/>
      <c r="B396" s="515"/>
      <c r="C396" s="516"/>
      <c r="D396" s="516"/>
      <c r="E396" s="516"/>
      <c r="F396" s="516"/>
      <c r="G396" s="504"/>
      <c r="H396" s="504"/>
      <c r="I396" s="517" t="str">
        <f aca="false">IF(D396="","",INDEX('Congener Abbreviations'!A$2:A$30,MATCH('Data Import'!D396,'Congener Abbreviations'!D$2:D$30,0)))</f>
        <v/>
      </c>
      <c r="J396" s="517" t="str">
        <f aca="false">IF(D396="","",INDEX('Data Entry &amp; Output'!$C$6:$AE$6,MATCH('Data Import'!I396,'Data Entry &amp; Output'!$C$8:$AE$8,0)))</f>
        <v/>
      </c>
      <c r="K396" s="517"/>
    </row>
    <row r="397" customFormat="false" ht="12.75" hidden="false" customHeight="false" outlineLevel="0" collapsed="false">
      <c r="A397" s="516"/>
      <c r="B397" s="515"/>
      <c r="C397" s="516"/>
      <c r="D397" s="516"/>
      <c r="E397" s="516"/>
      <c r="F397" s="516"/>
      <c r="G397" s="504"/>
      <c r="H397" s="504"/>
      <c r="I397" s="517" t="str">
        <f aca="false">IF(D397="","",INDEX('Congener Abbreviations'!A$2:A$30,MATCH('Data Import'!D397,'Congener Abbreviations'!D$2:D$30,0)))</f>
        <v/>
      </c>
      <c r="J397" s="517" t="str">
        <f aca="false">IF(D397="","",INDEX('Data Entry &amp; Output'!$C$6:$AE$6,MATCH('Data Import'!I397,'Data Entry &amp; Output'!$C$8:$AE$8,0)))</f>
        <v/>
      </c>
      <c r="K397" s="517"/>
    </row>
    <row r="398" customFormat="false" ht="12.75" hidden="false" customHeight="false" outlineLevel="0" collapsed="false">
      <c r="A398" s="516"/>
      <c r="B398" s="515"/>
      <c r="C398" s="516"/>
      <c r="D398" s="516"/>
      <c r="E398" s="516"/>
      <c r="F398" s="516"/>
      <c r="G398" s="504"/>
      <c r="H398" s="504"/>
      <c r="I398" s="517" t="str">
        <f aca="false">IF(D398="","",INDEX('Congener Abbreviations'!A$2:A$30,MATCH('Data Import'!D398,'Congener Abbreviations'!D$2:D$30,0)))</f>
        <v/>
      </c>
      <c r="J398" s="517" t="str">
        <f aca="false">IF(D398="","",INDEX('Data Entry &amp; Output'!$C$6:$AE$6,MATCH('Data Import'!I398,'Data Entry &amp; Output'!$C$8:$AE$8,0)))</f>
        <v/>
      </c>
      <c r="K398" s="517"/>
    </row>
    <row r="399" customFormat="false" ht="12.75" hidden="false" customHeight="false" outlineLevel="0" collapsed="false">
      <c r="A399" s="516"/>
      <c r="B399" s="515"/>
      <c r="C399" s="516"/>
      <c r="D399" s="516"/>
      <c r="E399" s="516"/>
      <c r="F399" s="516"/>
      <c r="G399" s="504"/>
      <c r="H399" s="504"/>
      <c r="I399" s="517" t="str">
        <f aca="false">IF(D399="","",INDEX('Congener Abbreviations'!A$2:A$30,MATCH('Data Import'!D399,'Congener Abbreviations'!D$2:D$30,0)))</f>
        <v/>
      </c>
      <c r="J399" s="517" t="str">
        <f aca="false">IF(D399="","",INDEX('Data Entry &amp; Output'!$C$6:$AE$6,MATCH('Data Import'!I399,'Data Entry &amp; Output'!$C$8:$AE$8,0)))</f>
        <v/>
      </c>
      <c r="K399" s="517"/>
    </row>
    <row r="400" customFormat="false" ht="12.75" hidden="false" customHeight="false" outlineLevel="0" collapsed="false">
      <c r="A400" s="516"/>
      <c r="B400" s="515"/>
      <c r="C400" s="516"/>
      <c r="D400" s="516"/>
      <c r="E400" s="516"/>
      <c r="F400" s="516"/>
      <c r="G400" s="504"/>
      <c r="H400" s="504"/>
      <c r="I400" s="517" t="str">
        <f aca="false">IF(D400="","",INDEX('Congener Abbreviations'!A$2:A$30,MATCH('Data Import'!D400,'Congener Abbreviations'!D$2:D$30,0)))</f>
        <v/>
      </c>
      <c r="J400" s="517" t="str">
        <f aca="false">IF(D400="","",INDEX('Data Entry &amp; Output'!$C$6:$AE$6,MATCH('Data Import'!I400,'Data Entry &amp; Output'!$C$8:$AE$8,0)))</f>
        <v/>
      </c>
      <c r="K400" s="517"/>
    </row>
    <row r="401" customFormat="false" ht="12.75" hidden="false" customHeight="false" outlineLevel="0" collapsed="false">
      <c r="A401" s="516"/>
      <c r="B401" s="515"/>
      <c r="C401" s="516"/>
      <c r="D401" s="516"/>
      <c r="E401" s="516"/>
      <c r="F401" s="516"/>
      <c r="G401" s="504"/>
      <c r="H401" s="504"/>
      <c r="I401" s="517" t="str">
        <f aca="false">IF(D401="","",INDEX('Congener Abbreviations'!A$2:A$30,MATCH('Data Import'!D401,'Congener Abbreviations'!D$2:D$30,0)))</f>
        <v/>
      </c>
      <c r="J401" s="517" t="str">
        <f aca="false">IF(D401="","",INDEX('Data Entry &amp; Output'!$C$6:$AE$6,MATCH('Data Import'!I401,'Data Entry &amp; Output'!$C$8:$AE$8,0)))</f>
        <v/>
      </c>
      <c r="K401" s="517"/>
    </row>
    <row r="402" customFormat="false" ht="12.75" hidden="false" customHeight="false" outlineLevel="0" collapsed="false">
      <c r="A402" s="516"/>
      <c r="B402" s="515"/>
      <c r="C402" s="516"/>
      <c r="D402" s="516"/>
      <c r="E402" s="516"/>
      <c r="F402" s="516"/>
      <c r="G402" s="504"/>
      <c r="H402" s="504"/>
      <c r="I402" s="517" t="str">
        <f aca="false">IF(D402="","",INDEX('Congener Abbreviations'!A$2:A$30,MATCH('Data Import'!D402,'Congener Abbreviations'!D$2:D$30,0)))</f>
        <v/>
      </c>
      <c r="J402" s="517" t="str">
        <f aca="false">IF(D402="","",INDEX('Data Entry &amp; Output'!$C$6:$AE$6,MATCH('Data Import'!I402,'Data Entry &amp; Output'!$C$8:$AE$8,0)))</f>
        <v/>
      </c>
      <c r="K402" s="517"/>
    </row>
    <row r="403" customFormat="false" ht="12.75" hidden="false" customHeight="false" outlineLevel="0" collapsed="false">
      <c r="A403" s="516"/>
      <c r="B403" s="515"/>
      <c r="C403" s="516"/>
      <c r="D403" s="516"/>
      <c r="E403" s="516"/>
      <c r="F403" s="516"/>
      <c r="G403" s="504"/>
      <c r="H403" s="504"/>
      <c r="I403" s="517" t="str">
        <f aca="false">IF(D403="","",INDEX('Congener Abbreviations'!A$2:A$30,MATCH('Data Import'!D403,'Congener Abbreviations'!D$2:D$30,0)))</f>
        <v/>
      </c>
      <c r="J403" s="517" t="str">
        <f aca="false">IF(D403="","",INDEX('Data Entry &amp; Output'!$C$6:$AE$6,MATCH('Data Import'!I403,'Data Entry &amp; Output'!$C$8:$AE$8,0)))</f>
        <v/>
      </c>
      <c r="K403" s="517"/>
    </row>
    <row r="404" customFormat="false" ht="12.75" hidden="false" customHeight="false" outlineLevel="0" collapsed="false">
      <c r="A404" s="516"/>
      <c r="B404" s="515"/>
      <c r="C404" s="516"/>
      <c r="D404" s="516"/>
      <c r="E404" s="516"/>
      <c r="F404" s="516"/>
      <c r="G404" s="504"/>
      <c r="H404" s="504"/>
      <c r="I404" s="517" t="str">
        <f aca="false">IF(D404="","",INDEX('Congener Abbreviations'!A$2:A$30,MATCH('Data Import'!D404,'Congener Abbreviations'!D$2:D$30,0)))</f>
        <v/>
      </c>
      <c r="J404" s="517" t="str">
        <f aca="false">IF(D404="","",INDEX('Data Entry &amp; Output'!$C$6:$AE$6,MATCH('Data Import'!I404,'Data Entry &amp; Output'!$C$8:$AE$8,0)))</f>
        <v/>
      </c>
      <c r="K404" s="517"/>
    </row>
    <row r="405" customFormat="false" ht="12.75" hidden="false" customHeight="false" outlineLevel="0" collapsed="false">
      <c r="A405" s="516"/>
      <c r="B405" s="515"/>
      <c r="C405" s="516"/>
      <c r="D405" s="516"/>
      <c r="E405" s="516"/>
      <c r="F405" s="516"/>
      <c r="G405" s="504"/>
      <c r="H405" s="504"/>
      <c r="I405" s="517" t="str">
        <f aca="false">IF(D405="","",INDEX('Congener Abbreviations'!A$2:A$30,MATCH('Data Import'!D405,'Congener Abbreviations'!D$2:D$30,0)))</f>
        <v/>
      </c>
      <c r="J405" s="517" t="str">
        <f aca="false">IF(D405="","",INDEX('Data Entry &amp; Output'!$C$6:$AE$6,MATCH('Data Import'!I405,'Data Entry &amp; Output'!$C$8:$AE$8,0)))</f>
        <v/>
      </c>
      <c r="K405" s="517"/>
    </row>
    <row r="406" customFormat="false" ht="12.75" hidden="false" customHeight="false" outlineLevel="0" collapsed="false">
      <c r="A406" s="516"/>
      <c r="B406" s="515"/>
      <c r="C406" s="516"/>
      <c r="D406" s="516"/>
      <c r="E406" s="516"/>
      <c r="F406" s="516"/>
      <c r="G406" s="504"/>
      <c r="H406" s="504"/>
      <c r="I406" s="517" t="str">
        <f aca="false">IF(D406="","",INDEX('Congener Abbreviations'!A$2:A$30,MATCH('Data Import'!D406,'Congener Abbreviations'!D$2:D$30,0)))</f>
        <v/>
      </c>
      <c r="J406" s="517" t="str">
        <f aca="false">IF(D406="","",INDEX('Data Entry &amp; Output'!$C$6:$AE$6,MATCH('Data Import'!I406,'Data Entry &amp; Output'!$C$8:$AE$8,0)))</f>
        <v/>
      </c>
      <c r="K406" s="517"/>
    </row>
    <row r="407" customFormat="false" ht="12.75" hidden="false" customHeight="false" outlineLevel="0" collapsed="false">
      <c r="A407" s="516"/>
      <c r="B407" s="515"/>
      <c r="C407" s="516"/>
      <c r="D407" s="516"/>
      <c r="E407" s="516"/>
      <c r="F407" s="516"/>
      <c r="G407" s="504"/>
      <c r="H407" s="504"/>
      <c r="I407" s="517" t="str">
        <f aca="false">IF(D407="","",INDEX('Congener Abbreviations'!A$2:A$30,MATCH('Data Import'!D407,'Congener Abbreviations'!D$2:D$30,0)))</f>
        <v/>
      </c>
      <c r="J407" s="517" t="str">
        <f aca="false">IF(D407="","",INDEX('Data Entry &amp; Output'!$C$6:$AE$6,MATCH('Data Import'!I407,'Data Entry &amp; Output'!$C$8:$AE$8,0)))</f>
        <v/>
      </c>
      <c r="K407" s="517"/>
    </row>
    <row r="408" customFormat="false" ht="12.75" hidden="false" customHeight="false" outlineLevel="0" collapsed="false">
      <c r="A408" s="516"/>
      <c r="B408" s="515"/>
      <c r="C408" s="516"/>
      <c r="D408" s="516"/>
      <c r="E408" s="516"/>
      <c r="F408" s="516"/>
      <c r="G408" s="504"/>
      <c r="H408" s="504"/>
      <c r="I408" s="517" t="str">
        <f aca="false">IF(D408="","",INDEX('Congener Abbreviations'!A$2:A$30,MATCH('Data Import'!D408,'Congener Abbreviations'!D$2:D$30,0)))</f>
        <v/>
      </c>
      <c r="J408" s="517" t="str">
        <f aca="false">IF(D408="","",INDEX('Data Entry &amp; Output'!$C$6:$AE$6,MATCH('Data Import'!I408,'Data Entry &amp; Output'!$C$8:$AE$8,0)))</f>
        <v/>
      </c>
      <c r="K408" s="517"/>
    </row>
    <row r="409" customFormat="false" ht="12.75" hidden="false" customHeight="false" outlineLevel="0" collapsed="false">
      <c r="A409" s="516"/>
      <c r="B409" s="515"/>
      <c r="C409" s="516"/>
      <c r="D409" s="516"/>
      <c r="E409" s="516"/>
      <c r="F409" s="516"/>
      <c r="G409" s="504"/>
      <c r="H409" s="504"/>
      <c r="I409" s="517" t="str">
        <f aca="false">IF(D409="","",INDEX('Congener Abbreviations'!A$2:A$30,MATCH('Data Import'!D409,'Congener Abbreviations'!D$2:D$30,0)))</f>
        <v/>
      </c>
      <c r="J409" s="517" t="str">
        <f aca="false">IF(D409="","",INDEX('Data Entry &amp; Output'!$C$6:$AE$6,MATCH('Data Import'!I409,'Data Entry &amp; Output'!$C$8:$AE$8,0)))</f>
        <v/>
      </c>
      <c r="K409" s="517"/>
    </row>
    <row r="410" customFormat="false" ht="12.75" hidden="false" customHeight="false" outlineLevel="0" collapsed="false">
      <c r="A410" s="516"/>
      <c r="B410" s="515"/>
      <c r="C410" s="516"/>
      <c r="D410" s="516"/>
      <c r="E410" s="516"/>
      <c r="F410" s="516"/>
      <c r="G410" s="504"/>
      <c r="H410" s="504"/>
      <c r="I410" s="517" t="str">
        <f aca="false">IF(D410="","",INDEX('Congener Abbreviations'!A$2:A$30,MATCH('Data Import'!D410,'Congener Abbreviations'!D$2:D$30,0)))</f>
        <v/>
      </c>
      <c r="J410" s="517" t="str">
        <f aca="false">IF(D410="","",INDEX('Data Entry &amp; Output'!$C$6:$AE$6,MATCH('Data Import'!I410,'Data Entry &amp; Output'!$C$8:$AE$8,0)))</f>
        <v/>
      </c>
      <c r="K410" s="517"/>
    </row>
    <row r="411" customFormat="false" ht="12.75" hidden="false" customHeight="false" outlineLevel="0" collapsed="false">
      <c r="A411" s="516"/>
      <c r="B411" s="515"/>
      <c r="C411" s="516"/>
      <c r="D411" s="516"/>
      <c r="E411" s="516"/>
      <c r="F411" s="516"/>
      <c r="G411" s="504"/>
      <c r="H411" s="504"/>
      <c r="I411" s="517" t="str">
        <f aca="false">IF(D411="","",INDEX('Congener Abbreviations'!A$2:A$30,MATCH('Data Import'!D411,'Congener Abbreviations'!D$2:D$30,0)))</f>
        <v/>
      </c>
      <c r="J411" s="517" t="str">
        <f aca="false">IF(D411="","",INDEX('Data Entry &amp; Output'!$C$6:$AE$6,MATCH('Data Import'!I411,'Data Entry &amp; Output'!$C$8:$AE$8,0)))</f>
        <v/>
      </c>
      <c r="K411" s="517"/>
    </row>
    <row r="412" customFormat="false" ht="12.75" hidden="false" customHeight="false" outlineLevel="0" collapsed="false">
      <c r="A412" s="516"/>
      <c r="B412" s="515"/>
      <c r="C412" s="516"/>
      <c r="D412" s="516"/>
      <c r="E412" s="516"/>
      <c r="F412" s="516"/>
      <c r="G412" s="504"/>
      <c r="H412" s="504"/>
      <c r="I412" s="517" t="str">
        <f aca="false">IF(D412="","",INDEX('Congener Abbreviations'!A$2:A$30,MATCH('Data Import'!D412,'Congener Abbreviations'!D$2:D$30,0)))</f>
        <v/>
      </c>
      <c r="J412" s="517" t="str">
        <f aca="false">IF(D412="","",INDEX('Data Entry &amp; Output'!$C$6:$AE$6,MATCH('Data Import'!I412,'Data Entry &amp; Output'!$C$8:$AE$8,0)))</f>
        <v/>
      </c>
      <c r="K412" s="517"/>
    </row>
    <row r="413" customFormat="false" ht="12.75" hidden="false" customHeight="false" outlineLevel="0" collapsed="false">
      <c r="A413" s="516"/>
      <c r="B413" s="515"/>
      <c r="C413" s="516"/>
      <c r="D413" s="516"/>
      <c r="E413" s="516"/>
      <c r="F413" s="516"/>
      <c r="G413" s="504"/>
      <c r="H413" s="499"/>
      <c r="I413" s="517" t="str">
        <f aca="false">IF(D413="","",INDEX('Congener Abbreviations'!A$2:A$30,MATCH('Data Import'!D413,'Congener Abbreviations'!D$2:D$30,0)))</f>
        <v/>
      </c>
      <c r="J413" s="517" t="str">
        <f aca="false">IF(D413="","",INDEX('Data Entry &amp; Output'!$C$6:$AE$6,MATCH('Data Import'!I413,'Data Entry &amp; Output'!$C$8:$AE$8,0)))</f>
        <v/>
      </c>
      <c r="K413" s="517"/>
    </row>
    <row r="414" customFormat="false" ht="12.75" hidden="false" customHeight="false" outlineLevel="0" collapsed="false">
      <c r="A414" s="516"/>
      <c r="B414" s="515"/>
      <c r="C414" s="516"/>
      <c r="D414" s="516"/>
      <c r="E414" s="516"/>
      <c r="F414" s="516"/>
      <c r="G414" s="499"/>
      <c r="H414" s="499"/>
      <c r="I414" s="517" t="str">
        <f aca="false">IF(D414="","",INDEX('Congener Abbreviations'!A$2:A$30,MATCH('Data Import'!D414,'Congener Abbreviations'!D$2:D$30,0)))</f>
        <v/>
      </c>
      <c r="J414" s="517" t="str">
        <f aca="false">IF(D414="","",INDEX('Data Entry &amp; Output'!$C$6:$AE$6,MATCH('Data Import'!I414,'Data Entry &amp; Output'!$C$8:$AE$8,0)))</f>
        <v/>
      </c>
      <c r="K414" s="517"/>
    </row>
    <row r="415" customFormat="false" ht="12.75" hidden="false" customHeight="false" outlineLevel="0" collapsed="false">
      <c r="A415" s="516"/>
      <c r="B415" s="515"/>
      <c r="C415" s="516"/>
      <c r="D415" s="516"/>
      <c r="E415" s="516"/>
      <c r="F415" s="516"/>
      <c r="G415" s="499"/>
      <c r="H415" s="499"/>
      <c r="I415" s="517" t="str">
        <f aca="false">IF(D415="","",INDEX('Congener Abbreviations'!A$2:A$30,MATCH('Data Import'!D415,'Congener Abbreviations'!D$2:D$30,0)))</f>
        <v/>
      </c>
      <c r="J415" s="517" t="str">
        <f aca="false">IF(D415="","",INDEX('Data Entry &amp; Output'!$C$6:$AE$6,MATCH('Data Import'!I415,'Data Entry &amp; Output'!$C$8:$AE$8,0)))</f>
        <v/>
      </c>
      <c r="K415" s="517"/>
    </row>
    <row r="416" customFormat="false" ht="12.75" hidden="false" customHeight="false" outlineLevel="0" collapsed="false">
      <c r="A416" s="516"/>
      <c r="B416" s="515"/>
      <c r="C416" s="516"/>
      <c r="D416" s="516"/>
      <c r="E416" s="516"/>
      <c r="F416" s="516"/>
      <c r="G416" s="499"/>
      <c r="H416" s="499"/>
      <c r="I416" s="517" t="str">
        <f aca="false">IF(D416="","",INDEX('Congener Abbreviations'!A$2:A$30,MATCH('Data Import'!D416,'Congener Abbreviations'!D$2:D$30,0)))</f>
        <v/>
      </c>
      <c r="J416" s="517" t="str">
        <f aca="false">IF(D416="","",INDEX('Data Entry &amp; Output'!$C$6:$AE$6,MATCH('Data Import'!I416,'Data Entry &amp; Output'!$C$8:$AE$8,0)))</f>
        <v/>
      </c>
      <c r="K416" s="517"/>
    </row>
    <row r="417" customFormat="false" ht="12.75" hidden="false" customHeight="false" outlineLevel="0" collapsed="false">
      <c r="A417" s="516"/>
      <c r="B417" s="515"/>
      <c r="C417" s="516"/>
      <c r="D417" s="516"/>
      <c r="E417" s="516"/>
      <c r="F417" s="516"/>
      <c r="G417" s="499"/>
      <c r="H417" s="499"/>
      <c r="I417" s="517" t="str">
        <f aca="false">IF(D417="","",INDEX('Congener Abbreviations'!A$2:A$30,MATCH('Data Import'!D417,'Congener Abbreviations'!D$2:D$30,0)))</f>
        <v/>
      </c>
      <c r="J417" s="517" t="str">
        <f aca="false">IF(D417="","",INDEX('Data Entry &amp; Output'!$C$6:$AE$6,MATCH('Data Import'!I417,'Data Entry &amp; Output'!$C$8:$AE$8,0)))</f>
        <v/>
      </c>
      <c r="K417" s="517"/>
    </row>
    <row r="418" customFormat="false" ht="12.75" hidden="false" customHeight="false" outlineLevel="0" collapsed="false">
      <c r="A418" s="516"/>
      <c r="B418" s="515"/>
      <c r="C418" s="516"/>
      <c r="D418" s="516"/>
      <c r="E418" s="516"/>
      <c r="F418" s="516"/>
      <c r="G418" s="499"/>
      <c r="H418" s="499"/>
      <c r="I418" s="517" t="str">
        <f aca="false">IF(D418="","",INDEX('Congener Abbreviations'!A$2:A$30,MATCH('Data Import'!D418,'Congener Abbreviations'!D$2:D$30,0)))</f>
        <v/>
      </c>
      <c r="J418" s="517" t="str">
        <f aca="false">IF(D418="","",INDEX('Data Entry &amp; Output'!$C$6:$AE$6,MATCH('Data Import'!I418,'Data Entry &amp; Output'!$C$8:$AE$8,0)))</f>
        <v/>
      </c>
      <c r="K418" s="517"/>
    </row>
    <row r="419" customFormat="false" ht="12.75" hidden="false" customHeight="false" outlineLevel="0" collapsed="false">
      <c r="A419" s="516"/>
      <c r="B419" s="515"/>
      <c r="C419" s="516"/>
      <c r="D419" s="516"/>
      <c r="E419" s="516"/>
      <c r="F419" s="516"/>
      <c r="G419" s="499"/>
      <c r="H419" s="499"/>
      <c r="I419" s="517" t="str">
        <f aca="false">IF(D419="","",INDEX('Congener Abbreviations'!A$2:A$30,MATCH('Data Import'!D419,'Congener Abbreviations'!D$2:D$30,0)))</f>
        <v/>
      </c>
      <c r="J419" s="517" t="str">
        <f aca="false">IF(D419="","",INDEX('Data Entry &amp; Output'!$C$6:$AE$6,MATCH('Data Import'!I419,'Data Entry &amp; Output'!$C$8:$AE$8,0)))</f>
        <v/>
      </c>
      <c r="K419" s="517"/>
    </row>
    <row r="420" customFormat="false" ht="12.75" hidden="false" customHeight="false" outlineLevel="0" collapsed="false">
      <c r="A420" s="516"/>
      <c r="B420" s="515"/>
      <c r="C420" s="516"/>
      <c r="D420" s="516"/>
      <c r="E420" s="516"/>
      <c r="F420" s="516"/>
      <c r="G420" s="499"/>
      <c r="H420" s="499"/>
      <c r="I420" s="517" t="str">
        <f aca="false">IF(D420="","",INDEX('Congener Abbreviations'!A$2:A$30,MATCH('Data Import'!D420,'Congener Abbreviations'!D$2:D$30,0)))</f>
        <v/>
      </c>
      <c r="J420" s="517" t="str">
        <f aca="false">IF(D420="","",INDEX('Data Entry &amp; Output'!$C$6:$AE$6,MATCH('Data Import'!I420,'Data Entry &amp; Output'!$C$8:$AE$8,0)))</f>
        <v/>
      </c>
      <c r="K420" s="517"/>
    </row>
    <row r="421" customFormat="false" ht="12.75" hidden="false" customHeight="false" outlineLevel="0" collapsed="false">
      <c r="A421" s="516"/>
      <c r="B421" s="515"/>
      <c r="C421" s="516"/>
      <c r="D421" s="516"/>
      <c r="E421" s="516"/>
      <c r="F421" s="516"/>
      <c r="G421" s="499"/>
      <c r="H421" s="499"/>
      <c r="I421" s="517" t="str">
        <f aca="false">IF(D421="","",INDEX('Congener Abbreviations'!A$2:A$30,MATCH('Data Import'!D421,'Congener Abbreviations'!D$2:D$30,0)))</f>
        <v/>
      </c>
      <c r="J421" s="517" t="str">
        <f aca="false">IF(D421="","",INDEX('Data Entry &amp; Output'!$C$6:$AE$6,MATCH('Data Import'!I421,'Data Entry &amp; Output'!$C$8:$AE$8,0)))</f>
        <v/>
      </c>
      <c r="K421" s="517"/>
    </row>
    <row r="422" customFormat="false" ht="12.75" hidden="false" customHeight="false" outlineLevel="0" collapsed="false">
      <c r="A422" s="516"/>
      <c r="B422" s="515"/>
      <c r="C422" s="516"/>
      <c r="D422" s="516"/>
      <c r="E422" s="516"/>
      <c r="F422" s="516"/>
      <c r="G422" s="499"/>
      <c r="H422" s="499"/>
      <c r="I422" s="517" t="str">
        <f aca="false">IF(D422="","",INDEX('Congener Abbreviations'!A$2:A$30,MATCH('Data Import'!D422,'Congener Abbreviations'!D$2:D$30,0)))</f>
        <v/>
      </c>
      <c r="J422" s="517" t="str">
        <f aca="false">IF(D422="","",INDEX('Data Entry &amp; Output'!$C$6:$AE$6,MATCH('Data Import'!I422,'Data Entry &amp; Output'!$C$8:$AE$8,0)))</f>
        <v/>
      </c>
      <c r="K422" s="517"/>
    </row>
    <row r="423" customFormat="false" ht="12.75" hidden="false" customHeight="false" outlineLevel="0" collapsed="false">
      <c r="A423" s="516"/>
      <c r="B423" s="515"/>
      <c r="C423" s="516"/>
      <c r="D423" s="516"/>
      <c r="E423" s="516"/>
      <c r="F423" s="516"/>
      <c r="G423" s="499"/>
      <c r="H423" s="499"/>
      <c r="I423" s="517" t="str">
        <f aca="false">IF(D423="","",INDEX('Congener Abbreviations'!A$2:A$30,MATCH('Data Import'!D423,'Congener Abbreviations'!D$2:D$30,0)))</f>
        <v/>
      </c>
      <c r="J423" s="517" t="str">
        <f aca="false">IF(D423="","",INDEX('Data Entry &amp; Output'!$C$6:$AE$6,MATCH('Data Import'!I423,'Data Entry &amp; Output'!$C$8:$AE$8,0)))</f>
        <v/>
      </c>
      <c r="K423" s="517"/>
    </row>
    <row r="424" customFormat="false" ht="12.75" hidden="false" customHeight="false" outlineLevel="0" collapsed="false">
      <c r="A424" s="516"/>
      <c r="B424" s="515"/>
      <c r="C424" s="516"/>
      <c r="D424" s="516"/>
      <c r="E424" s="516"/>
      <c r="F424" s="516"/>
      <c r="G424" s="499"/>
      <c r="H424" s="499"/>
      <c r="I424" s="517" t="str">
        <f aca="false">IF(D424="","",INDEX('Congener Abbreviations'!A$2:A$30,MATCH('Data Import'!D424,'Congener Abbreviations'!D$2:D$30,0)))</f>
        <v/>
      </c>
      <c r="J424" s="517" t="str">
        <f aca="false">IF(D424="","",INDEX('Data Entry &amp; Output'!$C$6:$AE$6,MATCH('Data Import'!I424,'Data Entry &amp; Output'!$C$8:$AE$8,0)))</f>
        <v/>
      </c>
      <c r="K424" s="517"/>
    </row>
    <row r="425" customFormat="false" ht="12.75" hidden="false" customHeight="false" outlineLevel="0" collapsed="false">
      <c r="A425" s="516"/>
      <c r="B425" s="515"/>
      <c r="C425" s="516"/>
      <c r="D425" s="516"/>
      <c r="E425" s="516"/>
      <c r="F425" s="516"/>
      <c r="G425" s="499"/>
      <c r="H425" s="499"/>
      <c r="I425" s="517" t="str">
        <f aca="false">IF(D425="","",INDEX('Congener Abbreviations'!A$2:A$30,MATCH('Data Import'!D425,'Congener Abbreviations'!D$2:D$30,0)))</f>
        <v/>
      </c>
      <c r="J425" s="517" t="str">
        <f aca="false">IF(D425="","",INDEX('Data Entry &amp; Output'!$C$6:$AE$6,MATCH('Data Import'!I425,'Data Entry &amp; Output'!$C$8:$AE$8,0)))</f>
        <v/>
      </c>
      <c r="K425" s="517"/>
    </row>
    <row r="426" customFormat="false" ht="12.75" hidden="false" customHeight="false" outlineLevel="0" collapsed="false">
      <c r="A426" s="516"/>
      <c r="B426" s="515"/>
      <c r="C426" s="516"/>
      <c r="D426" s="516"/>
      <c r="E426" s="516"/>
      <c r="F426" s="516"/>
      <c r="G426" s="499"/>
      <c r="H426" s="499"/>
      <c r="I426" s="517" t="str">
        <f aca="false">IF(D426="","",INDEX('Congener Abbreviations'!A$2:A$30,MATCH('Data Import'!D426,'Congener Abbreviations'!D$2:D$30,0)))</f>
        <v/>
      </c>
      <c r="J426" s="517" t="str">
        <f aca="false">IF(D426="","",INDEX('Data Entry &amp; Output'!$C$6:$AE$6,MATCH('Data Import'!I426,'Data Entry &amp; Output'!$C$8:$AE$8,0)))</f>
        <v/>
      </c>
      <c r="K426" s="517"/>
    </row>
    <row r="427" customFormat="false" ht="12.75" hidden="false" customHeight="false" outlineLevel="0" collapsed="false">
      <c r="A427" s="516"/>
      <c r="B427" s="515"/>
      <c r="C427" s="516"/>
      <c r="D427" s="516"/>
      <c r="E427" s="516"/>
      <c r="F427" s="516"/>
      <c r="G427" s="499"/>
      <c r="H427" s="499"/>
      <c r="I427" s="517" t="str">
        <f aca="false">IF(D427="","",INDEX('Congener Abbreviations'!A$2:A$30,MATCH('Data Import'!D427,'Congener Abbreviations'!D$2:D$30,0)))</f>
        <v/>
      </c>
      <c r="J427" s="517" t="str">
        <f aca="false">IF(D427="","",INDEX('Data Entry &amp; Output'!$C$6:$AE$6,MATCH('Data Import'!I427,'Data Entry &amp; Output'!$C$8:$AE$8,0)))</f>
        <v/>
      </c>
      <c r="K427" s="517"/>
    </row>
    <row r="428" customFormat="false" ht="12.75" hidden="false" customHeight="false" outlineLevel="0" collapsed="false">
      <c r="A428" s="516"/>
      <c r="B428" s="515"/>
      <c r="C428" s="516"/>
      <c r="D428" s="516"/>
      <c r="E428" s="516"/>
      <c r="F428" s="516"/>
      <c r="G428" s="499"/>
      <c r="H428" s="499"/>
      <c r="I428" s="517" t="str">
        <f aca="false">IF(D428="","",INDEX('Congener Abbreviations'!A$2:A$30,MATCH('Data Import'!D428,'Congener Abbreviations'!D$2:D$30,0)))</f>
        <v/>
      </c>
      <c r="J428" s="517" t="str">
        <f aca="false">IF(D428="","",INDEX('Data Entry &amp; Output'!$C$6:$AE$6,MATCH('Data Import'!I428,'Data Entry &amp; Output'!$C$8:$AE$8,0)))</f>
        <v/>
      </c>
      <c r="K428" s="517"/>
    </row>
    <row r="429" customFormat="false" ht="12.75" hidden="false" customHeight="false" outlineLevel="0" collapsed="false">
      <c r="A429" s="516"/>
      <c r="B429" s="515"/>
      <c r="C429" s="516"/>
      <c r="D429" s="516"/>
      <c r="E429" s="516"/>
      <c r="F429" s="516"/>
      <c r="G429" s="499"/>
      <c r="H429" s="499"/>
      <c r="I429" s="517" t="str">
        <f aca="false">IF(D429="","",INDEX('Congener Abbreviations'!A$2:A$30,MATCH('Data Import'!D429,'Congener Abbreviations'!D$2:D$30,0)))</f>
        <v/>
      </c>
      <c r="J429" s="517" t="str">
        <f aca="false">IF(D429="","",INDEX('Data Entry &amp; Output'!$C$6:$AE$6,MATCH('Data Import'!I429,'Data Entry &amp; Output'!$C$8:$AE$8,0)))</f>
        <v/>
      </c>
      <c r="K429" s="517"/>
    </row>
    <row r="430" customFormat="false" ht="12.75" hidden="false" customHeight="false" outlineLevel="0" collapsed="false">
      <c r="A430" s="516"/>
      <c r="B430" s="515"/>
      <c r="C430" s="516"/>
      <c r="D430" s="516"/>
      <c r="E430" s="516"/>
      <c r="F430" s="516"/>
      <c r="G430" s="499"/>
      <c r="H430" s="499"/>
      <c r="I430" s="517" t="str">
        <f aca="false">IF(D430="","",INDEX('Congener Abbreviations'!A$2:A$30,MATCH('Data Import'!D430,'Congener Abbreviations'!D$2:D$30,0)))</f>
        <v/>
      </c>
      <c r="J430" s="517" t="str">
        <f aca="false">IF(D430="","",INDEX('Data Entry &amp; Output'!$C$6:$AE$6,MATCH('Data Import'!I430,'Data Entry &amp; Output'!$C$8:$AE$8,0)))</f>
        <v/>
      </c>
      <c r="K430" s="517"/>
    </row>
    <row r="431" customFormat="false" ht="12.75" hidden="false" customHeight="false" outlineLevel="0" collapsed="false">
      <c r="A431" s="516"/>
      <c r="B431" s="515"/>
      <c r="C431" s="516"/>
      <c r="D431" s="516"/>
      <c r="E431" s="516"/>
      <c r="F431" s="516"/>
      <c r="G431" s="499"/>
      <c r="H431" s="499"/>
      <c r="I431" s="517" t="str">
        <f aca="false">IF(D431="","",INDEX('Congener Abbreviations'!A$2:A$30,MATCH('Data Import'!D431,'Congener Abbreviations'!D$2:D$30,0)))</f>
        <v/>
      </c>
      <c r="J431" s="517" t="str">
        <f aca="false">IF(D431="","",INDEX('Data Entry &amp; Output'!$C$6:$AE$6,MATCH('Data Import'!I431,'Data Entry &amp; Output'!$C$8:$AE$8,0)))</f>
        <v/>
      </c>
      <c r="K431" s="517"/>
    </row>
    <row r="432" customFormat="false" ht="12.75" hidden="false" customHeight="false" outlineLevel="0" collapsed="false">
      <c r="A432" s="516"/>
      <c r="B432" s="515"/>
      <c r="C432" s="516"/>
      <c r="D432" s="516"/>
      <c r="E432" s="516"/>
      <c r="F432" s="516"/>
      <c r="G432" s="499"/>
      <c r="H432" s="499"/>
      <c r="I432" s="517" t="str">
        <f aca="false">IF(D432="","",INDEX('Congener Abbreviations'!A$2:A$30,MATCH('Data Import'!D432,'Congener Abbreviations'!D$2:D$30,0)))</f>
        <v/>
      </c>
      <c r="J432" s="517" t="str">
        <f aca="false">IF(D432="","",INDEX('Data Entry &amp; Output'!$C$6:$AE$6,MATCH('Data Import'!I432,'Data Entry &amp; Output'!$C$8:$AE$8,0)))</f>
        <v/>
      </c>
      <c r="K432" s="517"/>
    </row>
    <row r="433" customFormat="false" ht="12.75" hidden="false" customHeight="false" outlineLevel="0" collapsed="false">
      <c r="A433" s="516"/>
      <c r="B433" s="515"/>
      <c r="C433" s="516"/>
      <c r="D433" s="516"/>
      <c r="E433" s="516"/>
      <c r="F433" s="516"/>
      <c r="G433" s="499"/>
      <c r="H433" s="499"/>
      <c r="I433" s="517" t="str">
        <f aca="false">IF(D433="","",INDEX('Congener Abbreviations'!A$2:A$30,MATCH('Data Import'!D433,'Congener Abbreviations'!D$2:D$30,0)))</f>
        <v/>
      </c>
      <c r="J433" s="517" t="str">
        <f aca="false">IF(D433="","",INDEX('Data Entry &amp; Output'!$C$6:$AE$6,MATCH('Data Import'!I433,'Data Entry &amp; Output'!$C$8:$AE$8,0)))</f>
        <v/>
      </c>
      <c r="K433" s="517"/>
    </row>
    <row r="434" customFormat="false" ht="12.75" hidden="false" customHeight="false" outlineLevel="0" collapsed="false">
      <c r="A434" s="516"/>
      <c r="B434" s="515"/>
      <c r="C434" s="516"/>
      <c r="D434" s="516"/>
      <c r="E434" s="516"/>
      <c r="F434" s="516"/>
      <c r="G434" s="499"/>
      <c r="H434" s="499"/>
      <c r="I434" s="517" t="str">
        <f aca="false">IF(D434="","",INDEX('Congener Abbreviations'!A$2:A$30,MATCH('Data Import'!D434,'Congener Abbreviations'!D$2:D$30,0)))</f>
        <v/>
      </c>
      <c r="J434" s="517" t="str">
        <f aca="false">IF(D434="","",INDEX('Data Entry &amp; Output'!$C$6:$AE$6,MATCH('Data Import'!I434,'Data Entry &amp; Output'!$C$8:$AE$8,0)))</f>
        <v/>
      </c>
      <c r="K434" s="517"/>
    </row>
    <row r="435" customFormat="false" ht="12.75" hidden="false" customHeight="false" outlineLevel="0" collapsed="false">
      <c r="A435" s="516"/>
      <c r="B435" s="515"/>
      <c r="C435" s="516"/>
      <c r="D435" s="516"/>
      <c r="E435" s="516"/>
      <c r="F435" s="516"/>
      <c r="G435" s="499"/>
      <c r="H435" s="499"/>
      <c r="I435" s="517" t="str">
        <f aca="false">IF(D435="","",INDEX('Congener Abbreviations'!A$2:A$30,MATCH('Data Import'!D435,'Congener Abbreviations'!D$2:D$30,0)))</f>
        <v/>
      </c>
      <c r="J435" s="517" t="str">
        <f aca="false">IF(D435="","",INDEX('Data Entry &amp; Output'!$C$6:$AE$6,MATCH('Data Import'!I435,'Data Entry &amp; Output'!$C$8:$AE$8,0)))</f>
        <v/>
      </c>
      <c r="K435" s="517"/>
    </row>
    <row r="436" customFormat="false" ht="12.75" hidden="false" customHeight="false" outlineLevel="0" collapsed="false">
      <c r="A436" s="516"/>
      <c r="B436" s="515"/>
      <c r="C436" s="516"/>
      <c r="D436" s="516"/>
      <c r="E436" s="516"/>
      <c r="F436" s="516"/>
      <c r="G436" s="499"/>
      <c r="H436" s="499"/>
      <c r="I436" s="517" t="str">
        <f aca="false">IF(D436="","",INDEX('Congener Abbreviations'!A$2:A$30,MATCH('Data Import'!D436,'Congener Abbreviations'!D$2:D$30,0)))</f>
        <v/>
      </c>
      <c r="J436" s="517" t="str">
        <f aca="false">IF(D436="","",INDEX('Data Entry &amp; Output'!$C$6:$AE$6,MATCH('Data Import'!I436,'Data Entry &amp; Output'!$C$8:$AE$8,0)))</f>
        <v/>
      </c>
      <c r="K436" s="517"/>
    </row>
    <row r="437" customFormat="false" ht="12.75" hidden="false" customHeight="false" outlineLevel="0" collapsed="false">
      <c r="A437" s="516"/>
      <c r="B437" s="515"/>
      <c r="C437" s="516"/>
      <c r="D437" s="516"/>
      <c r="E437" s="516"/>
      <c r="F437" s="516"/>
      <c r="G437" s="499"/>
      <c r="H437" s="499"/>
      <c r="I437" s="517" t="str">
        <f aca="false">IF(D437="","",INDEX('Congener Abbreviations'!A$2:A$30,MATCH('Data Import'!D437,'Congener Abbreviations'!D$2:D$30,0)))</f>
        <v/>
      </c>
      <c r="J437" s="517" t="str">
        <f aca="false">IF(D437="","",INDEX('Data Entry &amp; Output'!$C$6:$AE$6,MATCH('Data Import'!I437,'Data Entry &amp; Output'!$C$8:$AE$8,0)))</f>
        <v/>
      </c>
      <c r="K437" s="517"/>
    </row>
    <row r="438" customFormat="false" ht="12.75" hidden="false" customHeight="false" outlineLevel="0" collapsed="false">
      <c r="A438" s="516"/>
      <c r="B438" s="515"/>
      <c r="C438" s="516"/>
      <c r="D438" s="516"/>
      <c r="E438" s="516"/>
      <c r="F438" s="516"/>
      <c r="G438" s="499"/>
      <c r="H438" s="499"/>
      <c r="I438" s="517" t="str">
        <f aca="false">IF(D438="","",INDEX('Congener Abbreviations'!A$2:A$30,MATCH('Data Import'!D438,'Congener Abbreviations'!D$2:D$30,0)))</f>
        <v/>
      </c>
      <c r="J438" s="517" t="str">
        <f aca="false">IF(D438="","",INDEX('Data Entry &amp; Output'!$C$6:$AE$6,MATCH('Data Import'!I438,'Data Entry &amp; Output'!$C$8:$AE$8,0)))</f>
        <v/>
      </c>
      <c r="K438" s="517"/>
    </row>
    <row r="439" customFormat="false" ht="12.75" hidden="false" customHeight="false" outlineLevel="0" collapsed="false">
      <c r="A439" s="516"/>
      <c r="B439" s="515"/>
      <c r="C439" s="516"/>
      <c r="D439" s="516"/>
      <c r="E439" s="516"/>
      <c r="F439" s="516"/>
      <c r="G439" s="499"/>
      <c r="H439" s="499"/>
      <c r="I439" s="517" t="str">
        <f aca="false">IF(D439="","",INDEX('Congener Abbreviations'!A$2:A$30,MATCH('Data Import'!D439,'Congener Abbreviations'!D$2:D$30,0)))</f>
        <v/>
      </c>
      <c r="J439" s="517" t="str">
        <f aca="false">IF(D439="","",INDEX('Data Entry &amp; Output'!$C$6:$AE$6,MATCH('Data Import'!I439,'Data Entry &amp; Output'!$C$8:$AE$8,0)))</f>
        <v/>
      </c>
      <c r="K439" s="517"/>
    </row>
    <row r="440" customFormat="false" ht="12.75" hidden="false" customHeight="false" outlineLevel="0" collapsed="false">
      <c r="A440" s="516"/>
      <c r="B440" s="515"/>
      <c r="C440" s="516"/>
      <c r="D440" s="516"/>
      <c r="E440" s="516"/>
      <c r="F440" s="516"/>
      <c r="G440" s="499"/>
      <c r="H440" s="499"/>
      <c r="I440" s="517" t="str">
        <f aca="false">IF(D440="","",INDEX('Congener Abbreviations'!A$2:A$30,MATCH('Data Import'!D440,'Congener Abbreviations'!D$2:D$30,0)))</f>
        <v/>
      </c>
      <c r="J440" s="517" t="str">
        <f aca="false">IF(D440="","",INDEX('Data Entry &amp; Output'!$C$6:$AE$6,MATCH('Data Import'!I440,'Data Entry &amp; Output'!$C$8:$AE$8,0)))</f>
        <v/>
      </c>
      <c r="K440" s="517"/>
    </row>
    <row r="441" customFormat="false" ht="12.75" hidden="false" customHeight="false" outlineLevel="0" collapsed="false">
      <c r="A441" s="516"/>
      <c r="B441" s="515"/>
      <c r="C441" s="516"/>
      <c r="D441" s="516"/>
      <c r="E441" s="516"/>
      <c r="F441" s="516"/>
      <c r="G441" s="499"/>
      <c r="H441" s="499"/>
      <c r="I441" s="517" t="str">
        <f aca="false">IF(D441="","",INDEX('Congener Abbreviations'!A$2:A$30,MATCH('Data Import'!D441,'Congener Abbreviations'!D$2:D$30,0)))</f>
        <v/>
      </c>
      <c r="J441" s="517" t="str">
        <f aca="false">IF(D441="","",INDEX('Data Entry &amp; Output'!$C$6:$AE$6,MATCH('Data Import'!I441,'Data Entry &amp; Output'!$C$8:$AE$8,0)))</f>
        <v/>
      </c>
      <c r="K441" s="517"/>
    </row>
    <row r="442" customFormat="false" ht="12.75" hidden="false" customHeight="false" outlineLevel="0" collapsed="false">
      <c r="A442" s="516"/>
      <c r="B442" s="515"/>
      <c r="C442" s="516"/>
      <c r="D442" s="516"/>
      <c r="E442" s="516"/>
      <c r="F442" s="516"/>
      <c r="G442" s="499"/>
      <c r="H442" s="499"/>
      <c r="I442" s="517" t="str">
        <f aca="false">IF(D442="","",INDEX('Congener Abbreviations'!A$2:A$30,MATCH('Data Import'!D442,'Congener Abbreviations'!D$2:D$30,0)))</f>
        <v/>
      </c>
      <c r="J442" s="517" t="str">
        <f aca="false">IF(D442="","",INDEX('Data Entry &amp; Output'!$C$6:$AE$6,MATCH('Data Import'!I442,'Data Entry &amp; Output'!$C$8:$AE$8,0)))</f>
        <v/>
      </c>
      <c r="K442" s="517"/>
    </row>
    <row r="443" customFormat="false" ht="12.75" hidden="false" customHeight="false" outlineLevel="0" collapsed="false">
      <c r="A443" s="516"/>
      <c r="B443" s="515"/>
      <c r="C443" s="516"/>
      <c r="D443" s="516"/>
      <c r="E443" s="516"/>
      <c r="F443" s="516"/>
      <c r="G443" s="499"/>
      <c r="H443" s="499"/>
      <c r="I443" s="517" t="str">
        <f aca="false">IF(D443="","",INDEX('Congener Abbreviations'!A$2:A$30,MATCH('Data Import'!D443,'Congener Abbreviations'!D$2:D$30,0)))</f>
        <v/>
      </c>
      <c r="J443" s="517" t="str">
        <f aca="false">IF(D443="","",INDEX('Data Entry &amp; Output'!$C$6:$AE$6,MATCH('Data Import'!I443,'Data Entry &amp; Output'!$C$8:$AE$8,0)))</f>
        <v/>
      </c>
      <c r="K443" s="517"/>
    </row>
    <row r="444" customFormat="false" ht="12.75" hidden="false" customHeight="false" outlineLevel="0" collapsed="false">
      <c r="A444" s="516"/>
      <c r="B444" s="515"/>
      <c r="C444" s="516"/>
      <c r="D444" s="516"/>
      <c r="E444" s="516"/>
      <c r="F444" s="516"/>
      <c r="G444" s="499"/>
      <c r="H444" s="499"/>
      <c r="I444" s="517" t="str">
        <f aca="false">IF(D444="","",INDEX('Congener Abbreviations'!A$2:A$30,MATCH('Data Import'!D444,'Congener Abbreviations'!D$2:D$30,0)))</f>
        <v/>
      </c>
      <c r="J444" s="517" t="str">
        <f aca="false">IF(D444="","",INDEX('Data Entry &amp; Output'!$C$6:$AE$6,MATCH('Data Import'!I444,'Data Entry &amp; Output'!$C$8:$AE$8,0)))</f>
        <v/>
      </c>
      <c r="K444" s="517"/>
    </row>
    <row r="445" customFormat="false" ht="12.75" hidden="false" customHeight="false" outlineLevel="0" collapsed="false">
      <c r="A445" s="516"/>
      <c r="B445" s="515"/>
      <c r="C445" s="516"/>
      <c r="D445" s="516"/>
      <c r="E445" s="516"/>
      <c r="F445" s="516"/>
      <c r="G445" s="499"/>
      <c r="H445" s="499"/>
      <c r="I445" s="517" t="str">
        <f aca="false">IF(D445="","",INDEX('Congener Abbreviations'!A$2:A$30,MATCH('Data Import'!D445,'Congener Abbreviations'!D$2:D$30,0)))</f>
        <v/>
      </c>
      <c r="J445" s="517" t="str">
        <f aca="false">IF(D445="","",INDEX('Data Entry &amp; Output'!$C$6:$AE$6,MATCH('Data Import'!I445,'Data Entry &amp; Output'!$C$8:$AE$8,0)))</f>
        <v/>
      </c>
      <c r="K445" s="517"/>
    </row>
    <row r="446" customFormat="false" ht="12.75" hidden="false" customHeight="false" outlineLevel="0" collapsed="false">
      <c r="A446" s="516"/>
      <c r="B446" s="515"/>
      <c r="C446" s="516"/>
      <c r="D446" s="516"/>
      <c r="E446" s="516"/>
      <c r="F446" s="516"/>
      <c r="G446" s="499"/>
      <c r="H446" s="499"/>
      <c r="I446" s="517" t="str">
        <f aca="false">IF(D446="","",INDEX('Congener Abbreviations'!A$2:A$30,MATCH('Data Import'!D446,'Congener Abbreviations'!D$2:D$30,0)))</f>
        <v/>
      </c>
      <c r="J446" s="517" t="str">
        <f aca="false">IF(D446="","",INDEX('Data Entry &amp; Output'!$C$6:$AE$6,MATCH('Data Import'!I446,'Data Entry &amp; Output'!$C$8:$AE$8,0)))</f>
        <v/>
      </c>
      <c r="K446" s="517"/>
    </row>
    <row r="447" customFormat="false" ht="12.75" hidden="false" customHeight="false" outlineLevel="0" collapsed="false">
      <c r="A447" s="516"/>
      <c r="B447" s="515"/>
      <c r="C447" s="516"/>
      <c r="D447" s="516"/>
      <c r="E447" s="516"/>
      <c r="F447" s="516"/>
      <c r="G447" s="499"/>
      <c r="H447" s="499"/>
      <c r="I447" s="517" t="str">
        <f aca="false">IF(D447="","",INDEX('Congener Abbreviations'!A$2:A$30,MATCH('Data Import'!D447,'Congener Abbreviations'!D$2:D$30,0)))</f>
        <v/>
      </c>
      <c r="J447" s="517" t="str">
        <f aca="false">IF(D447="","",INDEX('Data Entry &amp; Output'!$C$6:$AE$6,MATCH('Data Import'!I447,'Data Entry &amp; Output'!$C$8:$AE$8,0)))</f>
        <v/>
      </c>
      <c r="K447" s="517"/>
    </row>
    <row r="448" customFormat="false" ht="12.75" hidden="false" customHeight="false" outlineLevel="0" collapsed="false">
      <c r="A448" s="516"/>
      <c r="B448" s="515"/>
      <c r="C448" s="516"/>
      <c r="D448" s="516"/>
      <c r="E448" s="516"/>
      <c r="F448" s="516"/>
      <c r="G448" s="499"/>
      <c r="H448" s="499"/>
      <c r="I448" s="517" t="str">
        <f aca="false">IF(D448="","",INDEX('Congener Abbreviations'!A$2:A$30,MATCH('Data Import'!D448,'Congener Abbreviations'!D$2:D$30,0)))</f>
        <v/>
      </c>
      <c r="J448" s="517" t="str">
        <f aca="false">IF(D448="","",INDEX('Data Entry &amp; Output'!$C$6:$AE$6,MATCH('Data Import'!I448,'Data Entry &amp; Output'!$C$8:$AE$8,0)))</f>
        <v/>
      </c>
      <c r="K448" s="517"/>
    </row>
    <row r="449" customFormat="false" ht="12.75" hidden="false" customHeight="false" outlineLevel="0" collapsed="false">
      <c r="A449" s="516"/>
      <c r="B449" s="515"/>
      <c r="C449" s="516"/>
      <c r="D449" s="516"/>
      <c r="E449" s="516"/>
      <c r="F449" s="516"/>
      <c r="G449" s="499"/>
      <c r="H449" s="499"/>
      <c r="I449" s="517" t="str">
        <f aca="false">IF(D449="","",INDEX('Congener Abbreviations'!A$2:A$30,MATCH('Data Import'!D449,'Congener Abbreviations'!D$2:D$30,0)))</f>
        <v/>
      </c>
      <c r="J449" s="517" t="str">
        <f aca="false">IF(D449="","",INDEX('Data Entry &amp; Output'!$C$6:$AE$6,MATCH('Data Import'!I449,'Data Entry &amp; Output'!$C$8:$AE$8,0)))</f>
        <v/>
      </c>
      <c r="K449" s="517"/>
    </row>
    <row r="450" customFormat="false" ht="12.75" hidden="false" customHeight="false" outlineLevel="0" collapsed="false">
      <c r="A450" s="516"/>
      <c r="B450" s="515"/>
      <c r="C450" s="516"/>
      <c r="D450" s="516"/>
      <c r="E450" s="516"/>
      <c r="F450" s="516"/>
      <c r="G450" s="499"/>
      <c r="H450" s="499"/>
      <c r="I450" s="517" t="str">
        <f aca="false">IF(D450="","",INDEX('Congener Abbreviations'!A$2:A$30,MATCH('Data Import'!D450,'Congener Abbreviations'!D$2:D$30,0)))</f>
        <v/>
      </c>
      <c r="J450" s="517" t="str">
        <f aca="false">IF(D450="","",INDEX('Data Entry &amp; Output'!$C$6:$AE$6,MATCH('Data Import'!I450,'Data Entry &amp; Output'!$C$8:$AE$8,0)))</f>
        <v/>
      </c>
      <c r="K450" s="517"/>
    </row>
    <row r="451" customFormat="false" ht="12.75" hidden="false" customHeight="false" outlineLevel="0" collapsed="false">
      <c r="A451" s="516"/>
      <c r="B451" s="515"/>
      <c r="C451" s="516"/>
      <c r="D451" s="516"/>
      <c r="E451" s="516"/>
      <c r="F451" s="516"/>
      <c r="G451" s="499"/>
      <c r="H451" s="499"/>
      <c r="I451" s="517" t="str">
        <f aca="false">IF(D451="","",INDEX('Congener Abbreviations'!A$2:A$30,MATCH('Data Import'!D451,'Congener Abbreviations'!D$2:D$30,0)))</f>
        <v/>
      </c>
      <c r="J451" s="517" t="str">
        <f aca="false">IF(D451="","",INDEX('Data Entry &amp; Output'!$C$6:$AE$6,MATCH('Data Import'!I451,'Data Entry &amp; Output'!$C$8:$AE$8,0)))</f>
        <v/>
      </c>
      <c r="K451" s="517"/>
    </row>
    <row r="452" customFormat="false" ht="12.75" hidden="false" customHeight="false" outlineLevel="0" collapsed="false">
      <c r="A452" s="516"/>
      <c r="B452" s="515"/>
      <c r="C452" s="516"/>
      <c r="D452" s="516"/>
      <c r="E452" s="516"/>
      <c r="F452" s="516"/>
      <c r="G452" s="499"/>
      <c r="H452" s="499"/>
      <c r="I452" s="517" t="str">
        <f aca="false">IF(D452="","",INDEX('Congener Abbreviations'!A$2:A$30,MATCH('Data Import'!D452,'Congener Abbreviations'!D$2:D$30,0)))</f>
        <v/>
      </c>
      <c r="J452" s="517" t="str">
        <f aca="false">IF(D452="","",INDEX('Data Entry &amp; Output'!$C$6:$AE$6,MATCH('Data Import'!I452,'Data Entry &amp; Output'!$C$8:$AE$8,0)))</f>
        <v/>
      </c>
      <c r="K452" s="517"/>
    </row>
    <row r="453" customFormat="false" ht="12.75" hidden="false" customHeight="false" outlineLevel="0" collapsed="false">
      <c r="A453" s="516"/>
      <c r="B453" s="515"/>
      <c r="C453" s="516"/>
      <c r="D453" s="516"/>
      <c r="E453" s="516"/>
      <c r="F453" s="516"/>
      <c r="G453" s="499"/>
      <c r="H453" s="499"/>
      <c r="I453" s="517" t="str">
        <f aca="false">IF(D453="","",INDEX('Congener Abbreviations'!A$2:A$30,MATCH('Data Import'!D453,'Congener Abbreviations'!D$2:D$30,0)))</f>
        <v/>
      </c>
      <c r="J453" s="517" t="str">
        <f aca="false">IF(D453="","",INDEX('Data Entry &amp; Output'!$C$6:$AE$6,MATCH('Data Import'!I453,'Data Entry &amp; Output'!$C$8:$AE$8,0)))</f>
        <v/>
      </c>
      <c r="K453" s="517"/>
    </row>
    <row r="454" customFormat="false" ht="12.75" hidden="false" customHeight="false" outlineLevel="0" collapsed="false">
      <c r="A454" s="516"/>
      <c r="B454" s="515"/>
      <c r="C454" s="516"/>
      <c r="D454" s="516"/>
      <c r="E454" s="516"/>
      <c r="F454" s="516"/>
      <c r="G454" s="499"/>
      <c r="H454" s="499"/>
      <c r="I454" s="517" t="str">
        <f aca="false">IF(D454="","",INDEX('Congener Abbreviations'!A$2:A$30,MATCH('Data Import'!D454,'Congener Abbreviations'!D$2:D$30,0)))</f>
        <v/>
      </c>
      <c r="J454" s="517" t="str">
        <f aca="false">IF(D454="","",INDEX('Data Entry &amp; Output'!$C$6:$AE$6,MATCH('Data Import'!I454,'Data Entry &amp; Output'!$C$8:$AE$8,0)))</f>
        <v/>
      </c>
      <c r="K454" s="517"/>
    </row>
    <row r="455" customFormat="false" ht="12.75" hidden="false" customHeight="false" outlineLevel="0" collapsed="false">
      <c r="A455" s="516"/>
      <c r="B455" s="515"/>
      <c r="C455" s="516"/>
      <c r="D455" s="516"/>
      <c r="E455" s="516"/>
      <c r="F455" s="516"/>
      <c r="G455" s="499"/>
      <c r="H455" s="499"/>
      <c r="I455" s="517" t="str">
        <f aca="false">IF(D455="","",INDEX('Congener Abbreviations'!A$2:A$30,MATCH('Data Import'!D455,'Congener Abbreviations'!D$2:D$30,0)))</f>
        <v/>
      </c>
      <c r="J455" s="517" t="str">
        <f aca="false">IF(D455="","",INDEX('Data Entry &amp; Output'!$C$6:$AE$6,MATCH('Data Import'!I455,'Data Entry &amp; Output'!$C$8:$AE$8,0)))</f>
        <v/>
      </c>
      <c r="K455" s="517"/>
    </row>
    <row r="456" customFormat="false" ht="12.75" hidden="false" customHeight="false" outlineLevel="0" collapsed="false">
      <c r="A456" s="516"/>
      <c r="B456" s="515"/>
      <c r="C456" s="516"/>
      <c r="D456" s="516"/>
      <c r="E456" s="516"/>
      <c r="F456" s="516"/>
      <c r="G456" s="499"/>
      <c r="H456" s="499"/>
      <c r="I456" s="517" t="str">
        <f aca="false">IF(D456="","",INDEX('Congener Abbreviations'!A$2:A$30,MATCH('Data Import'!D456,'Congener Abbreviations'!D$2:D$30,0)))</f>
        <v/>
      </c>
      <c r="J456" s="517" t="str">
        <f aca="false">IF(D456="","",INDEX('Data Entry &amp; Output'!$C$6:$AE$6,MATCH('Data Import'!I456,'Data Entry &amp; Output'!$C$8:$AE$8,0)))</f>
        <v/>
      </c>
      <c r="K456" s="517"/>
    </row>
    <row r="457" customFormat="false" ht="12.75" hidden="false" customHeight="false" outlineLevel="0" collapsed="false">
      <c r="A457" s="516"/>
      <c r="B457" s="515"/>
      <c r="C457" s="516"/>
      <c r="D457" s="516"/>
      <c r="E457" s="516"/>
      <c r="F457" s="516"/>
      <c r="G457" s="499"/>
      <c r="H457" s="499"/>
      <c r="I457" s="517" t="str">
        <f aca="false">IF(D457="","",INDEX('Congener Abbreviations'!A$2:A$30,MATCH('Data Import'!D457,'Congener Abbreviations'!D$2:D$30,0)))</f>
        <v/>
      </c>
      <c r="J457" s="517" t="str">
        <f aca="false">IF(D457="","",INDEX('Data Entry &amp; Output'!$C$6:$AE$6,MATCH('Data Import'!I457,'Data Entry &amp; Output'!$C$8:$AE$8,0)))</f>
        <v/>
      </c>
      <c r="K457" s="517"/>
    </row>
    <row r="458" customFormat="false" ht="12.75" hidden="false" customHeight="false" outlineLevel="0" collapsed="false">
      <c r="A458" s="516"/>
      <c r="B458" s="515"/>
      <c r="C458" s="516"/>
      <c r="D458" s="516"/>
      <c r="E458" s="516"/>
      <c r="F458" s="516"/>
      <c r="G458" s="499"/>
      <c r="H458" s="499"/>
      <c r="I458" s="517" t="str">
        <f aca="false">IF(D458="","",INDEX('Congener Abbreviations'!A$2:A$30,MATCH('Data Import'!D458,'Congener Abbreviations'!D$2:D$30,0)))</f>
        <v/>
      </c>
      <c r="J458" s="517" t="str">
        <f aca="false">IF(D458="","",INDEX('Data Entry &amp; Output'!$C$6:$AE$6,MATCH('Data Import'!I458,'Data Entry &amp; Output'!$C$8:$AE$8,0)))</f>
        <v/>
      </c>
      <c r="K458" s="517"/>
    </row>
    <row r="459" customFormat="false" ht="12.75" hidden="false" customHeight="false" outlineLevel="0" collapsed="false">
      <c r="A459" s="516"/>
      <c r="B459" s="515"/>
      <c r="C459" s="516"/>
      <c r="D459" s="516"/>
      <c r="E459" s="516"/>
      <c r="F459" s="516"/>
      <c r="G459" s="499"/>
      <c r="H459" s="499"/>
      <c r="I459" s="517" t="str">
        <f aca="false">IF(D459="","",INDEX('Congener Abbreviations'!A$2:A$30,MATCH('Data Import'!D459,'Congener Abbreviations'!D$2:D$30,0)))</f>
        <v/>
      </c>
      <c r="J459" s="517" t="str">
        <f aca="false">IF(D459="","",INDEX('Data Entry &amp; Output'!$C$6:$AE$6,MATCH('Data Import'!I459,'Data Entry &amp; Output'!$C$8:$AE$8,0)))</f>
        <v/>
      </c>
      <c r="K459" s="517"/>
    </row>
    <row r="460" customFormat="false" ht="12.75" hidden="false" customHeight="false" outlineLevel="0" collapsed="false">
      <c r="A460" s="516"/>
      <c r="B460" s="515"/>
      <c r="C460" s="516"/>
      <c r="D460" s="516"/>
      <c r="E460" s="516"/>
      <c r="F460" s="516"/>
      <c r="G460" s="499"/>
      <c r="H460" s="499"/>
      <c r="I460" s="517" t="str">
        <f aca="false">IF(D460="","",INDEX('Congener Abbreviations'!A$2:A$30,MATCH('Data Import'!D460,'Congener Abbreviations'!D$2:D$30,0)))</f>
        <v/>
      </c>
      <c r="J460" s="517" t="str">
        <f aca="false">IF(D460="","",INDEX('Data Entry &amp; Output'!$C$6:$AE$6,MATCH('Data Import'!I460,'Data Entry &amp; Output'!$C$8:$AE$8,0)))</f>
        <v/>
      </c>
      <c r="K460" s="517"/>
    </row>
    <row r="461" customFormat="false" ht="12.75" hidden="false" customHeight="false" outlineLevel="0" collapsed="false">
      <c r="A461" s="516"/>
      <c r="B461" s="515"/>
      <c r="C461" s="516"/>
      <c r="D461" s="516"/>
      <c r="E461" s="516"/>
      <c r="F461" s="516"/>
      <c r="G461" s="499"/>
      <c r="H461" s="499"/>
      <c r="I461" s="517" t="str">
        <f aca="false">IF(D461="","",INDEX('Congener Abbreviations'!A$2:A$30,MATCH('Data Import'!D461,'Congener Abbreviations'!D$2:D$30,0)))</f>
        <v/>
      </c>
      <c r="J461" s="517" t="str">
        <f aca="false">IF(D461="","",INDEX('Data Entry &amp; Output'!$C$6:$AE$6,MATCH('Data Import'!I461,'Data Entry &amp; Output'!$C$8:$AE$8,0)))</f>
        <v/>
      </c>
      <c r="K461" s="517"/>
    </row>
    <row r="462" customFormat="false" ht="12.75" hidden="false" customHeight="false" outlineLevel="0" collapsed="false">
      <c r="A462" s="516"/>
      <c r="B462" s="515"/>
      <c r="C462" s="516"/>
      <c r="D462" s="516"/>
      <c r="E462" s="516"/>
      <c r="F462" s="516"/>
      <c r="G462" s="499"/>
      <c r="H462" s="499"/>
      <c r="I462" s="517" t="str">
        <f aca="false">IF(D462="","",INDEX('Congener Abbreviations'!A$2:A$30,MATCH('Data Import'!D462,'Congener Abbreviations'!D$2:D$30,0)))</f>
        <v/>
      </c>
      <c r="J462" s="517" t="str">
        <f aca="false">IF(D462="","",INDEX('Data Entry &amp; Output'!$C$6:$AE$6,MATCH('Data Import'!I462,'Data Entry &amp; Output'!$C$8:$AE$8,0)))</f>
        <v/>
      </c>
      <c r="K462" s="517"/>
    </row>
    <row r="463" customFormat="false" ht="12.75" hidden="false" customHeight="false" outlineLevel="0" collapsed="false">
      <c r="A463" s="516"/>
      <c r="B463" s="515"/>
      <c r="C463" s="516"/>
      <c r="D463" s="516"/>
      <c r="E463" s="516"/>
      <c r="F463" s="516"/>
      <c r="G463" s="499"/>
      <c r="H463" s="499"/>
      <c r="I463" s="517" t="str">
        <f aca="false">IF(D463="","",INDEX('Congener Abbreviations'!A$2:A$30,MATCH('Data Import'!D463,'Congener Abbreviations'!D$2:D$30,0)))</f>
        <v/>
      </c>
      <c r="J463" s="517" t="str">
        <f aca="false">IF(D463="","",INDEX('Data Entry &amp; Output'!$C$6:$AE$6,MATCH('Data Import'!I463,'Data Entry &amp; Output'!$C$8:$AE$8,0)))</f>
        <v/>
      </c>
      <c r="K463" s="517"/>
    </row>
    <row r="464" customFormat="false" ht="12.75" hidden="false" customHeight="false" outlineLevel="0" collapsed="false">
      <c r="A464" s="516"/>
      <c r="B464" s="515"/>
      <c r="C464" s="516"/>
      <c r="D464" s="516"/>
      <c r="E464" s="516"/>
      <c r="F464" s="516"/>
      <c r="G464" s="499"/>
      <c r="H464" s="499"/>
      <c r="I464" s="517" t="str">
        <f aca="false">IF(D464="","",INDEX('Congener Abbreviations'!A$2:A$30,MATCH('Data Import'!D464,'Congener Abbreviations'!D$2:D$30,0)))</f>
        <v/>
      </c>
      <c r="J464" s="517" t="str">
        <f aca="false">IF(D464="","",INDEX('Data Entry &amp; Output'!$C$6:$AE$6,MATCH('Data Import'!I464,'Data Entry &amp; Output'!$C$8:$AE$8,0)))</f>
        <v/>
      </c>
      <c r="K464" s="517"/>
    </row>
    <row r="465" customFormat="false" ht="12.75" hidden="false" customHeight="false" outlineLevel="0" collapsed="false">
      <c r="A465" s="516"/>
      <c r="B465" s="515"/>
      <c r="C465" s="516"/>
      <c r="D465" s="516"/>
      <c r="E465" s="516"/>
      <c r="F465" s="516"/>
      <c r="G465" s="499"/>
      <c r="H465" s="499"/>
      <c r="I465" s="517" t="str">
        <f aca="false">IF(D465="","",INDEX('Congener Abbreviations'!A$2:A$30,MATCH('Data Import'!D465,'Congener Abbreviations'!D$2:D$30,0)))</f>
        <v/>
      </c>
      <c r="J465" s="517" t="str">
        <f aca="false">IF(D465="","",INDEX('Data Entry &amp; Output'!$C$6:$AE$6,MATCH('Data Import'!I465,'Data Entry &amp; Output'!$C$8:$AE$8,0)))</f>
        <v/>
      </c>
      <c r="K465" s="517"/>
    </row>
    <row r="466" customFormat="false" ht="12.75" hidden="false" customHeight="false" outlineLevel="0" collapsed="false">
      <c r="A466" s="516"/>
      <c r="B466" s="515"/>
      <c r="C466" s="516"/>
      <c r="D466" s="516"/>
      <c r="E466" s="516"/>
      <c r="F466" s="516"/>
      <c r="G466" s="499"/>
      <c r="H466" s="499"/>
      <c r="I466" s="517" t="str">
        <f aca="false">IF(D466="","",INDEX('Congener Abbreviations'!A$2:A$30,MATCH('Data Import'!D466,'Congener Abbreviations'!D$2:D$30,0)))</f>
        <v/>
      </c>
      <c r="J466" s="517" t="str">
        <f aca="false">IF(D466="","",INDEX('Data Entry &amp; Output'!$C$6:$AE$6,MATCH('Data Import'!I466,'Data Entry &amp; Output'!$C$8:$AE$8,0)))</f>
        <v/>
      </c>
      <c r="K466" s="517"/>
    </row>
    <row r="467" customFormat="false" ht="12.75" hidden="false" customHeight="false" outlineLevel="0" collapsed="false">
      <c r="A467" s="516"/>
      <c r="B467" s="515"/>
      <c r="C467" s="516"/>
      <c r="D467" s="516"/>
      <c r="E467" s="516"/>
      <c r="F467" s="516"/>
      <c r="G467" s="499"/>
      <c r="H467" s="499"/>
      <c r="I467" s="517" t="str">
        <f aca="false">IF(D467="","",INDEX('Congener Abbreviations'!A$2:A$30,MATCH('Data Import'!D467,'Congener Abbreviations'!D$2:D$30,0)))</f>
        <v/>
      </c>
      <c r="J467" s="517" t="str">
        <f aca="false">IF(D467="","",INDEX('Data Entry &amp; Output'!$C$6:$AE$6,MATCH('Data Import'!I467,'Data Entry &amp; Output'!$C$8:$AE$8,0)))</f>
        <v/>
      </c>
      <c r="K467" s="517"/>
    </row>
    <row r="468" customFormat="false" ht="12.75" hidden="false" customHeight="false" outlineLevel="0" collapsed="false">
      <c r="A468" s="516"/>
      <c r="B468" s="515"/>
      <c r="C468" s="516"/>
      <c r="D468" s="516"/>
      <c r="E468" s="516"/>
      <c r="F468" s="516"/>
      <c r="G468" s="499"/>
      <c r="H468" s="499"/>
      <c r="I468" s="517" t="str">
        <f aca="false">IF(D468="","",INDEX('Congener Abbreviations'!A$2:A$30,MATCH('Data Import'!D468,'Congener Abbreviations'!D$2:D$30,0)))</f>
        <v/>
      </c>
      <c r="J468" s="517" t="str">
        <f aca="false">IF(D468="","",INDEX('Data Entry &amp; Output'!$C$6:$AE$6,MATCH('Data Import'!I468,'Data Entry &amp; Output'!$C$8:$AE$8,0)))</f>
        <v/>
      </c>
      <c r="K468" s="517"/>
    </row>
    <row r="469" customFormat="false" ht="12.75" hidden="false" customHeight="false" outlineLevel="0" collapsed="false">
      <c r="A469" s="516"/>
      <c r="B469" s="515"/>
      <c r="C469" s="516"/>
      <c r="D469" s="516"/>
      <c r="E469" s="516"/>
      <c r="F469" s="516"/>
      <c r="G469" s="499"/>
      <c r="H469" s="499"/>
      <c r="I469" s="517" t="str">
        <f aca="false">IF(D469="","",INDEX('Congener Abbreviations'!A$2:A$30,MATCH('Data Import'!D469,'Congener Abbreviations'!D$2:D$30,0)))</f>
        <v/>
      </c>
      <c r="J469" s="517" t="str">
        <f aca="false">IF(D469="","",INDEX('Data Entry &amp; Output'!$C$6:$AE$6,MATCH('Data Import'!I469,'Data Entry &amp; Output'!$C$8:$AE$8,0)))</f>
        <v/>
      </c>
      <c r="K469" s="517"/>
    </row>
    <row r="470" customFormat="false" ht="12.75" hidden="false" customHeight="false" outlineLevel="0" collapsed="false">
      <c r="A470" s="516"/>
      <c r="B470" s="515"/>
      <c r="C470" s="516"/>
      <c r="D470" s="516"/>
      <c r="E470" s="516"/>
      <c r="F470" s="516"/>
      <c r="G470" s="499"/>
      <c r="H470" s="499"/>
      <c r="I470" s="517" t="str">
        <f aca="false">IF(D470="","",INDEX('Congener Abbreviations'!A$2:A$30,MATCH('Data Import'!D470,'Congener Abbreviations'!D$2:D$30,0)))</f>
        <v/>
      </c>
      <c r="J470" s="517" t="str">
        <f aca="false">IF(D470="","",INDEX('Data Entry &amp; Output'!$C$6:$AE$6,MATCH('Data Import'!I470,'Data Entry &amp; Output'!$C$8:$AE$8,0)))</f>
        <v/>
      </c>
      <c r="K470" s="517"/>
    </row>
    <row r="471" customFormat="false" ht="12.75" hidden="false" customHeight="false" outlineLevel="0" collapsed="false">
      <c r="A471" s="516"/>
      <c r="B471" s="515"/>
      <c r="C471" s="516"/>
      <c r="D471" s="516"/>
      <c r="E471" s="516"/>
      <c r="F471" s="516"/>
      <c r="G471" s="499"/>
      <c r="H471" s="499"/>
      <c r="I471" s="517" t="str">
        <f aca="false">IF(D471="","",INDEX('Congener Abbreviations'!A$2:A$30,MATCH('Data Import'!D471,'Congener Abbreviations'!D$2:D$30,0)))</f>
        <v/>
      </c>
      <c r="J471" s="517" t="str">
        <f aca="false">IF(D471="","",INDEX('Data Entry &amp; Output'!$C$6:$AE$6,MATCH('Data Import'!I471,'Data Entry &amp; Output'!$C$8:$AE$8,0)))</f>
        <v/>
      </c>
      <c r="K471" s="517"/>
    </row>
    <row r="472" customFormat="false" ht="12.75" hidden="false" customHeight="false" outlineLevel="0" collapsed="false">
      <c r="A472" s="516"/>
      <c r="B472" s="515"/>
      <c r="C472" s="516"/>
      <c r="D472" s="516"/>
      <c r="E472" s="516"/>
      <c r="F472" s="516"/>
      <c r="G472" s="499"/>
      <c r="H472" s="499"/>
      <c r="I472" s="517" t="str">
        <f aca="false">IF(D472="","",INDEX('Congener Abbreviations'!A$2:A$30,MATCH('Data Import'!D472,'Congener Abbreviations'!D$2:D$30,0)))</f>
        <v/>
      </c>
      <c r="J472" s="517" t="str">
        <f aca="false">IF(D472="","",INDEX('Data Entry &amp; Output'!$C$6:$AE$6,MATCH('Data Import'!I472,'Data Entry &amp; Output'!$C$8:$AE$8,0)))</f>
        <v/>
      </c>
      <c r="K472" s="517"/>
    </row>
    <row r="473" customFormat="false" ht="12.75" hidden="false" customHeight="false" outlineLevel="0" collapsed="false">
      <c r="A473" s="516"/>
      <c r="B473" s="515"/>
      <c r="C473" s="516"/>
      <c r="D473" s="516"/>
      <c r="E473" s="516"/>
      <c r="F473" s="516"/>
      <c r="G473" s="499"/>
      <c r="H473" s="499"/>
      <c r="I473" s="517" t="str">
        <f aca="false">IF(D473="","",INDEX('Congener Abbreviations'!A$2:A$30,MATCH('Data Import'!D473,'Congener Abbreviations'!D$2:D$30,0)))</f>
        <v/>
      </c>
      <c r="J473" s="517" t="str">
        <f aca="false">IF(D473="","",INDEX('Data Entry &amp; Output'!$C$6:$AE$6,MATCH('Data Import'!I473,'Data Entry &amp; Output'!$C$8:$AE$8,0)))</f>
        <v/>
      </c>
      <c r="K473" s="517"/>
    </row>
    <row r="474" customFormat="false" ht="12.75" hidden="false" customHeight="false" outlineLevel="0" collapsed="false">
      <c r="A474" s="516"/>
      <c r="B474" s="515"/>
      <c r="C474" s="516"/>
      <c r="D474" s="516"/>
      <c r="E474" s="516"/>
      <c r="F474" s="516"/>
      <c r="G474" s="499"/>
      <c r="H474" s="499"/>
      <c r="I474" s="517" t="str">
        <f aca="false">IF(D474="","",INDEX('Congener Abbreviations'!A$2:A$30,MATCH('Data Import'!D474,'Congener Abbreviations'!D$2:D$30,0)))</f>
        <v/>
      </c>
      <c r="J474" s="517" t="str">
        <f aca="false">IF(D474="","",INDEX('Data Entry &amp; Output'!$C$6:$AE$6,MATCH('Data Import'!I474,'Data Entry &amp; Output'!$C$8:$AE$8,0)))</f>
        <v/>
      </c>
      <c r="K474" s="517"/>
    </row>
    <row r="475" customFormat="false" ht="12.75" hidden="false" customHeight="false" outlineLevel="0" collapsed="false">
      <c r="A475" s="516"/>
      <c r="B475" s="515"/>
      <c r="C475" s="516"/>
      <c r="D475" s="516"/>
      <c r="E475" s="516"/>
      <c r="F475" s="516"/>
      <c r="G475" s="499"/>
      <c r="H475" s="499"/>
      <c r="I475" s="517" t="str">
        <f aca="false">IF(D475="","",INDEX('Congener Abbreviations'!A$2:A$30,MATCH('Data Import'!D475,'Congener Abbreviations'!D$2:D$30,0)))</f>
        <v/>
      </c>
      <c r="J475" s="517" t="str">
        <f aca="false">IF(D475="","",INDEX('Data Entry &amp; Output'!$C$6:$AE$6,MATCH('Data Import'!I475,'Data Entry &amp; Output'!$C$8:$AE$8,0)))</f>
        <v/>
      </c>
      <c r="K475" s="517"/>
    </row>
    <row r="476" customFormat="false" ht="12.75" hidden="false" customHeight="false" outlineLevel="0" collapsed="false">
      <c r="A476" s="516"/>
      <c r="B476" s="515"/>
      <c r="C476" s="516"/>
      <c r="D476" s="516"/>
      <c r="E476" s="516"/>
      <c r="F476" s="516"/>
      <c r="G476" s="499"/>
      <c r="H476" s="499"/>
      <c r="I476" s="517" t="str">
        <f aca="false">IF(D476="","",INDEX('Congener Abbreviations'!A$2:A$30,MATCH('Data Import'!D476,'Congener Abbreviations'!D$2:D$30,0)))</f>
        <v/>
      </c>
      <c r="J476" s="517" t="str">
        <f aca="false">IF(D476="","",INDEX('Data Entry &amp; Output'!$C$6:$AE$6,MATCH('Data Import'!I476,'Data Entry &amp; Output'!$C$8:$AE$8,0)))</f>
        <v/>
      </c>
      <c r="K476" s="517"/>
    </row>
    <row r="477" customFormat="false" ht="12.75" hidden="false" customHeight="false" outlineLevel="0" collapsed="false">
      <c r="A477" s="516"/>
      <c r="B477" s="515"/>
      <c r="C477" s="516"/>
      <c r="D477" s="516"/>
      <c r="E477" s="516"/>
      <c r="F477" s="516"/>
      <c r="G477" s="499"/>
      <c r="H477" s="499"/>
      <c r="I477" s="517" t="str">
        <f aca="false">IF(D477="","",INDEX('Congener Abbreviations'!A$2:A$30,MATCH('Data Import'!D477,'Congener Abbreviations'!D$2:D$30,0)))</f>
        <v/>
      </c>
      <c r="J477" s="517" t="str">
        <f aca="false">IF(D477="","",INDEX('Data Entry &amp; Output'!$C$6:$AE$6,MATCH('Data Import'!I477,'Data Entry &amp; Output'!$C$8:$AE$8,0)))</f>
        <v/>
      </c>
      <c r="K477" s="517"/>
    </row>
    <row r="478" customFormat="false" ht="12.75" hidden="false" customHeight="false" outlineLevel="0" collapsed="false">
      <c r="A478" s="516"/>
      <c r="B478" s="515"/>
      <c r="C478" s="516"/>
      <c r="D478" s="516"/>
      <c r="E478" s="516"/>
      <c r="F478" s="516"/>
      <c r="G478" s="499"/>
      <c r="H478" s="499"/>
      <c r="I478" s="517" t="str">
        <f aca="false">IF(D478="","",INDEX('Congener Abbreviations'!A$2:A$30,MATCH('Data Import'!D478,'Congener Abbreviations'!D$2:D$30,0)))</f>
        <v/>
      </c>
      <c r="J478" s="517" t="str">
        <f aca="false">IF(D478="","",INDEX('Data Entry &amp; Output'!$C$6:$AE$6,MATCH('Data Import'!I478,'Data Entry &amp; Output'!$C$8:$AE$8,0)))</f>
        <v/>
      </c>
      <c r="K478" s="517"/>
    </row>
    <row r="479" customFormat="false" ht="12.75" hidden="false" customHeight="false" outlineLevel="0" collapsed="false">
      <c r="A479" s="516"/>
      <c r="B479" s="515"/>
      <c r="C479" s="516"/>
      <c r="D479" s="516"/>
      <c r="E479" s="516"/>
      <c r="F479" s="516"/>
      <c r="G479" s="499"/>
      <c r="H479" s="499"/>
      <c r="I479" s="517" t="str">
        <f aca="false">IF(D479="","",INDEX('Congener Abbreviations'!A$2:A$30,MATCH('Data Import'!D479,'Congener Abbreviations'!D$2:D$30,0)))</f>
        <v/>
      </c>
      <c r="J479" s="517" t="str">
        <f aca="false">IF(D479="","",INDEX('Data Entry &amp; Output'!$C$6:$AE$6,MATCH('Data Import'!I479,'Data Entry &amp; Output'!$C$8:$AE$8,0)))</f>
        <v/>
      </c>
      <c r="K479" s="517"/>
    </row>
    <row r="480" customFormat="false" ht="12.75" hidden="false" customHeight="false" outlineLevel="0" collapsed="false">
      <c r="A480" s="516"/>
      <c r="B480" s="515"/>
      <c r="C480" s="516"/>
      <c r="D480" s="516"/>
      <c r="E480" s="516"/>
      <c r="F480" s="516"/>
      <c r="G480" s="499"/>
      <c r="H480" s="499"/>
      <c r="I480" s="517" t="str">
        <f aca="false">IF(D480="","",INDEX('Congener Abbreviations'!A$2:A$30,MATCH('Data Import'!D480,'Congener Abbreviations'!D$2:D$30,0)))</f>
        <v/>
      </c>
      <c r="J480" s="517" t="str">
        <f aca="false">IF(D480="","",INDEX('Data Entry &amp; Output'!$C$6:$AE$6,MATCH('Data Import'!I480,'Data Entry &amp; Output'!$C$8:$AE$8,0)))</f>
        <v/>
      </c>
      <c r="K480" s="517"/>
    </row>
    <row r="481" customFormat="false" ht="12.75" hidden="false" customHeight="false" outlineLevel="0" collapsed="false">
      <c r="A481" s="516"/>
      <c r="B481" s="515"/>
      <c r="C481" s="516"/>
      <c r="D481" s="516"/>
      <c r="E481" s="516"/>
      <c r="F481" s="516"/>
      <c r="G481" s="499"/>
      <c r="H481" s="499"/>
      <c r="I481" s="517" t="str">
        <f aca="false">IF(D481="","",INDEX('Congener Abbreviations'!A$2:A$30,MATCH('Data Import'!D481,'Congener Abbreviations'!D$2:D$30,0)))</f>
        <v/>
      </c>
      <c r="J481" s="517" t="str">
        <f aca="false">IF(D481="","",INDEX('Data Entry &amp; Output'!$C$6:$AE$6,MATCH('Data Import'!I481,'Data Entry &amp; Output'!$C$8:$AE$8,0)))</f>
        <v/>
      </c>
      <c r="K481" s="517"/>
    </row>
    <row r="482" customFormat="false" ht="12.75" hidden="false" customHeight="false" outlineLevel="0" collapsed="false">
      <c r="A482" s="516"/>
      <c r="B482" s="515"/>
      <c r="C482" s="516"/>
      <c r="D482" s="516"/>
      <c r="E482" s="516"/>
      <c r="F482" s="516"/>
      <c r="G482" s="499"/>
      <c r="H482" s="499"/>
      <c r="I482" s="517" t="str">
        <f aca="false">IF(D482="","",INDEX('Congener Abbreviations'!A$2:A$30,MATCH('Data Import'!D482,'Congener Abbreviations'!D$2:D$30,0)))</f>
        <v/>
      </c>
      <c r="J482" s="517" t="str">
        <f aca="false">IF(D482="","",INDEX('Data Entry &amp; Output'!$C$6:$AE$6,MATCH('Data Import'!I482,'Data Entry &amp; Output'!$C$8:$AE$8,0)))</f>
        <v/>
      </c>
      <c r="K482" s="517"/>
    </row>
    <row r="483" customFormat="false" ht="12.75" hidden="false" customHeight="false" outlineLevel="0" collapsed="false">
      <c r="A483" s="516"/>
      <c r="B483" s="515"/>
      <c r="C483" s="516"/>
      <c r="D483" s="516"/>
      <c r="E483" s="516"/>
      <c r="F483" s="516"/>
      <c r="G483" s="499"/>
      <c r="H483" s="499"/>
      <c r="I483" s="517" t="str">
        <f aca="false">IF(D483="","",INDEX('Congener Abbreviations'!A$2:A$30,MATCH('Data Import'!D483,'Congener Abbreviations'!D$2:D$30,0)))</f>
        <v/>
      </c>
      <c r="J483" s="517" t="str">
        <f aca="false">IF(D483="","",INDEX('Data Entry &amp; Output'!$C$6:$AE$6,MATCH('Data Import'!I483,'Data Entry &amp; Output'!$C$8:$AE$8,0)))</f>
        <v/>
      </c>
      <c r="K483" s="517"/>
    </row>
    <row r="484" customFormat="false" ht="12.75" hidden="false" customHeight="false" outlineLevel="0" collapsed="false">
      <c r="A484" s="516"/>
      <c r="B484" s="515"/>
      <c r="C484" s="516"/>
      <c r="D484" s="516"/>
      <c r="E484" s="516"/>
      <c r="F484" s="516"/>
      <c r="G484" s="499"/>
      <c r="H484" s="499"/>
      <c r="I484" s="517" t="str">
        <f aca="false">IF(D484="","",INDEX('Congener Abbreviations'!A$2:A$30,MATCH('Data Import'!D484,'Congener Abbreviations'!D$2:D$30,0)))</f>
        <v/>
      </c>
      <c r="J484" s="517" t="str">
        <f aca="false">IF(D484="","",INDEX('Data Entry &amp; Output'!$C$6:$AE$6,MATCH('Data Import'!I484,'Data Entry &amp; Output'!$C$8:$AE$8,0)))</f>
        <v/>
      </c>
      <c r="K484" s="517"/>
    </row>
    <row r="485" customFormat="false" ht="12.75" hidden="false" customHeight="false" outlineLevel="0" collapsed="false">
      <c r="A485" s="516"/>
      <c r="B485" s="515"/>
      <c r="C485" s="516"/>
      <c r="D485" s="516"/>
      <c r="E485" s="516"/>
      <c r="F485" s="516"/>
      <c r="G485" s="499"/>
      <c r="H485" s="499"/>
      <c r="I485" s="517" t="str">
        <f aca="false">IF(D485="","",INDEX('Congener Abbreviations'!A$2:A$30,MATCH('Data Import'!D485,'Congener Abbreviations'!D$2:D$30,0)))</f>
        <v/>
      </c>
      <c r="J485" s="517" t="str">
        <f aca="false">IF(D485="","",INDEX('Data Entry &amp; Output'!$C$6:$AE$6,MATCH('Data Import'!I485,'Data Entry &amp; Output'!$C$8:$AE$8,0)))</f>
        <v/>
      </c>
      <c r="K485" s="517"/>
    </row>
    <row r="486" customFormat="false" ht="12.75" hidden="false" customHeight="false" outlineLevel="0" collapsed="false">
      <c r="A486" s="516"/>
      <c r="B486" s="515"/>
      <c r="C486" s="516"/>
      <c r="D486" s="516"/>
      <c r="E486" s="516"/>
      <c r="F486" s="516"/>
      <c r="G486" s="499"/>
      <c r="H486" s="499"/>
      <c r="I486" s="517" t="str">
        <f aca="false">IF(D486="","",INDEX('Congener Abbreviations'!A$2:A$30,MATCH('Data Import'!D486,'Congener Abbreviations'!D$2:D$30,0)))</f>
        <v/>
      </c>
      <c r="J486" s="517" t="str">
        <f aca="false">IF(D486="","",INDEX('Data Entry &amp; Output'!$C$6:$AE$6,MATCH('Data Import'!I486,'Data Entry &amp; Output'!$C$8:$AE$8,0)))</f>
        <v/>
      </c>
      <c r="K486" s="517"/>
    </row>
    <row r="487" customFormat="false" ht="12.75" hidden="false" customHeight="false" outlineLevel="0" collapsed="false">
      <c r="A487" s="516"/>
      <c r="B487" s="515"/>
      <c r="C487" s="516"/>
      <c r="D487" s="516"/>
      <c r="E487" s="516"/>
      <c r="F487" s="516"/>
      <c r="G487" s="499"/>
      <c r="H487" s="499"/>
      <c r="I487" s="517" t="str">
        <f aca="false">IF(D487="","",INDEX('Congener Abbreviations'!A$2:A$30,MATCH('Data Import'!D487,'Congener Abbreviations'!D$2:D$30,0)))</f>
        <v/>
      </c>
      <c r="J487" s="517" t="str">
        <f aca="false">IF(D487="","",INDEX('Data Entry &amp; Output'!$C$6:$AE$6,MATCH('Data Import'!I487,'Data Entry &amp; Output'!$C$8:$AE$8,0)))</f>
        <v/>
      </c>
      <c r="K487" s="517"/>
    </row>
    <row r="488" customFormat="false" ht="12.75" hidden="false" customHeight="false" outlineLevel="0" collapsed="false">
      <c r="A488" s="516"/>
      <c r="B488" s="515"/>
      <c r="C488" s="516"/>
      <c r="D488" s="516"/>
      <c r="E488" s="516"/>
      <c r="F488" s="516"/>
      <c r="G488" s="499"/>
      <c r="H488" s="499"/>
      <c r="I488" s="517" t="str">
        <f aca="false">IF(D488="","",INDEX('Congener Abbreviations'!A$2:A$30,MATCH('Data Import'!D488,'Congener Abbreviations'!D$2:D$30,0)))</f>
        <v/>
      </c>
      <c r="J488" s="517" t="str">
        <f aca="false">IF(D488="","",INDEX('Data Entry &amp; Output'!$C$6:$AE$6,MATCH('Data Import'!I488,'Data Entry &amp; Output'!$C$8:$AE$8,0)))</f>
        <v/>
      </c>
      <c r="K488" s="517"/>
    </row>
    <row r="489" customFormat="false" ht="12.75" hidden="false" customHeight="false" outlineLevel="0" collapsed="false">
      <c r="A489" s="516"/>
      <c r="B489" s="515"/>
      <c r="C489" s="516"/>
      <c r="D489" s="516"/>
      <c r="E489" s="516"/>
      <c r="F489" s="516"/>
      <c r="G489" s="499"/>
      <c r="H489" s="499"/>
      <c r="I489" s="517" t="str">
        <f aca="false">IF(D489="","",INDEX('Congener Abbreviations'!A$2:A$30,MATCH('Data Import'!D489,'Congener Abbreviations'!D$2:D$30,0)))</f>
        <v/>
      </c>
      <c r="J489" s="517" t="str">
        <f aca="false">IF(D489="","",INDEX('Data Entry &amp; Output'!$C$6:$AE$6,MATCH('Data Import'!I489,'Data Entry &amp; Output'!$C$8:$AE$8,0)))</f>
        <v/>
      </c>
      <c r="K489" s="517"/>
    </row>
    <row r="490" customFormat="false" ht="12.75" hidden="false" customHeight="false" outlineLevel="0" collapsed="false">
      <c r="A490" s="516"/>
      <c r="B490" s="515"/>
      <c r="C490" s="516"/>
      <c r="D490" s="516"/>
      <c r="E490" s="516"/>
      <c r="F490" s="516"/>
      <c r="G490" s="499"/>
      <c r="H490" s="499"/>
      <c r="I490" s="517" t="str">
        <f aca="false">IF(D490="","",INDEX('Congener Abbreviations'!A$2:A$30,MATCH('Data Import'!D490,'Congener Abbreviations'!D$2:D$30,0)))</f>
        <v/>
      </c>
      <c r="J490" s="517" t="str">
        <f aca="false">IF(D490="","",INDEX('Data Entry &amp; Output'!$C$6:$AE$6,MATCH('Data Import'!I490,'Data Entry &amp; Output'!$C$8:$AE$8,0)))</f>
        <v/>
      </c>
      <c r="K490" s="517"/>
    </row>
    <row r="491" customFormat="false" ht="12.75" hidden="false" customHeight="false" outlineLevel="0" collapsed="false">
      <c r="A491" s="516"/>
      <c r="B491" s="515"/>
      <c r="C491" s="516"/>
      <c r="D491" s="516"/>
      <c r="E491" s="516"/>
      <c r="F491" s="516"/>
      <c r="G491" s="499"/>
      <c r="H491" s="499"/>
      <c r="I491" s="517" t="str">
        <f aca="false">IF(D491="","",INDEX('Congener Abbreviations'!A$2:A$30,MATCH('Data Import'!D491,'Congener Abbreviations'!D$2:D$30,0)))</f>
        <v/>
      </c>
      <c r="J491" s="517" t="str">
        <f aca="false">IF(D491="","",INDEX('Data Entry &amp; Output'!$C$6:$AE$6,MATCH('Data Import'!I491,'Data Entry &amp; Output'!$C$8:$AE$8,0)))</f>
        <v/>
      </c>
      <c r="K491" s="517"/>
    </row>
    <row r="492" customFormat="false" ht="12.75" hidden="false" customHeight="false" outlineLevel="0" collapsed="false">
      <c r="A492" s="516"/>
      <c r="B492" s="515"/>
      <c r="C492" s="516"/>
      <c r="D492" s="516"/>
      <c r="E492" s="516"/>
      <c r="F492" s="516"/>
      <c r="G492" s="499"/>
      <c r="H492" s="499"/>
      <c r="I492" s="517" t="str">
        <f aca="false">IF(D492="","",INDEX('Congener Abbreviations'!A$2:A$30,MATCH('Data Import'!D492,'Congener Abbreviations'!D$2:D$30,0)))</f>
        <v/>
      </c>
      <c r="J492" s="517" t="str">
        <f aca="false">IF(D492="","",INDEX('Data Entry &amp; Output'!$C$6:$AE$6,MATCH('Data Import'!I492,'Data Entry &amp; Output'!$C$8:$AE$8,0)))</f>
        <v/>
      </c>
      <c r="K492" s="517"/>
    </row>
    <row r="493" customFormat="false" ht="12.75" hidden="false" customHeight="false" outlineLevel="0" collapsed="false">
      <c r="A493" s="516"/>
      <c r="B493" s="515"/>
      <c r="C493" s="516"/>
      <c r="D493" s="516"/>
      <c r="E493" s="516"/>
      <c r="F493" s="516"/>
      <c r="G493" s="499"/>
      <c r="H493" s="499"/>
      <c r="I493" s="517" t="str">
        <f aca="false">IF(D493="","",INDEX('Congener Abbreviations'!A$2:A$30,MATCH('Data Import'!D493,'Congener Abbreviations'!D$2:D$30,0)))</f>
        <v/>
      </c>
      <c r="J493" s="517" t="str">
        <f aca="false">IF(D493="","",INDEX('Data Entry &amp; Output'!$C$6:$AE$6,MATCH('Data Import'!I493,'Data Entry &amp; Output'!$C$8:$AE$8,0)))</f>
        <v/>
      </c>
      <c r="K493" s="517"/>
    </row>
    <row r="494" customFormat="false" ht="12.75" hidden="false" customHeight="false" outlineLevel="0" collapsed="false">
      <c r="A494" s="516"/>
      <c r="B494" s="515"/>
      <c r="C494" s="516"/>
      <c r="D494" s="516"/>
      <c r="E494" s="516"/>
      <c r="F494" s="516"/>
      <c r="G494" s="499"/>
      <c r="H494" s="499"/>
      <c r="I494" s="517" t="str">
        <f aca="false">IF(D494="","",INDEX('Congener Abbreviations'!A$2:A$30,MATCH('Data Import'!D494,'Congener Abbreviations'!D$2:D$30,0)))</f>
        <v/>
      </c>
      <c r="J494" s="517" t="str">
        <f aca="false">IF(D494="","",INDEX('Data Entry &amp; Output'!$C$6:$AE$6,MATCH('Data Import'!I494,'Data Entry &amp; Output'!$C$8:$AE$8,0)))</f>
        <v/>
      </c>
      <c r="K494" s="517"/>
    </row>
    <row r="495" customFormat="false" ht="12.75" hidden="false" customHeight="false" outlineLevel="0" collapsed="false">
      <c r="A495" s="516"/>
      <c r="B495" s="515"/>
      <c r="C495" s="516"/>
      <c r="D495" s="516"/>
      <c r="E495" s="516"/>
      <c r="F495" s="516"/>
      <c r="G495" s="499"/>
      <c r="H495" s="499"/>
      <c r="I495" s="517" t="str">
        <f aca="false">IF(D495="","",INDEX('Congener Abbreviations'!A$2:A$30,MATCH('Data Import'!D495,'Congener Abbreviations'!D$2:D$30,0)))</f>
        <v/>
      </c>
      <c r="J495" s="517" t="str">
        <f aca="false">IF(D495="","",INDEX('Data Entry &amp; Output'!$C$6:$AE$6,MATCH('Data Import'!I495,'Data Entry &amp; Output'!$C$8:$AE$8,0)))</f>
        <v/>
      </c>
      <c r="K495" s="517"/>
    </row>
    <row r="496" customFormat="false" ht="12.75" hidden="false" customHeight="false" outlineLevel="0" collapsed="false">
      <c r="A496" s="516"/>
      <c r="B496" s="515"/>
      <c r="C496" s="516"/>
      <c r="D496" s="516"/>
      <c r="E496" s="516"/>
      <c r="F496" s="516"/>
      <c r="G496" s="499"/>
      <c r="H496" s="499"/>
      <c r="I496" s="517" t="str">
        <f aca="false">IF(D496="","",INDEX('Congener Abbreviations'!A$2:A$30,MATCH('Data Import'!D496,'Congener Abbreviations'!D$2:D$30,0)))</f>
        <v/>
      </c>
      <c r="J496" s="517" t="str">
        <f aca="false">IF(D496="","",INDEX('Data Entry &amp; Output'!$C$6:$AE$6,MATCH('Data Import'!I496,'Data Entry &amp; Output'!$C$8:$AE$8,0)))</f>
        <v/>
      </c>
      <c r="K496" s="517"/>
    </row>
    <row r="497" customFormat="false" ht="12.75" hidden="false" customHeight="false" outlineLevel="0" collapsed="false">
      <c r="A497" s="516"/>
      <c r="B497" s="515"/>
      <c r="C497" s="516"/>
      <c r="D497" s="516"/>
      <c r="E497" s="516"/>
      <c r="F497" s="516"/>
      <c r="G497" s="499"/>
      <c r="H497" s="499"/>
      <c r="I497" s="517" t="str">
        <f aca="false">IF(D497="","",INDEX('Congener Abbreviations'!A$2:A$30,MATCH('Data Import'!D497,'Congener Abbreviations'!D$2:D$30,0)))</f>
        <v/>
      </c>
      <c r="J497" s="517" t="str">
        <f aca="false">IF(D497="","",INDEX('Data Entry &amp; Output'!$C$6:$AE$6,MATCH('Data Import'!I497,'Data Entry &amp; Output'!$C$8:$AE$8,0)))</f>
        <v/>
      </c>
      <c r="K497" s="517"/>
    </row>
    <row r="498" customFormat="false" ht="12.75" hidden="false" customHeight="false" outlineLevel="0" collapsed="false">
      <c r="A498" s="516"/>
      <c r="B498" s="515"/>
      <c r="C498" s="516"/>
      <c r="D498" s="516"/>
      <c r="E498" s="516"/>
      <c r="F498" s="516"/>
      <c r="G498" s="499"/>
      <c r="H498" s="499"/>
      <c r="I498" s="517" t="str">
        <f aca="false">IF(D498="","",INDEX('Congener Abbreviations'!A$2:A$30,MATCH('Data Import'!D498,'Congener Abbreviations'!D$2:D$30,0)))</f>
        <v/>
      </c>
      <c r="J498" s="517" t="str">
        <f aca="false">IF(D498="","",INDEX('Data Entry &amp; Output'!$C$6:$AE$6,MATCH('Data Import'!I498,'Data Entry &amp; Output'!$C$8:$AE$8,0)))</f>
        <v/>
      </c>
      <c r="K498" s="517"/>
    </row>
    <row r="499" customFormat="false" ht="12.75" hidden="false" customHeight="false" outlineLevel="0" collapsed="false">
      <c r="A499" s="516"/>
      <c r="B499" s="515"/>
      <c r="C499" s="516"/>
      <c r="D499" s="516"/>
      <c r="E499" s="516"/>
      <c r="F499" s="516"/>
      <c r="G499" s="499"/>
      <c r="H499" s="499"/>
      <c r="I499" s="517" t="str">
        <f aca="false">IF(D499="","",INDEX('Congener Abbreviations'!A$2:A$30,MATCH('Data Import'!D499,'Congener Abbreviations'!D$2:D$30,0)))</f>
        <v/>
      </c>
      <c r="J499" s="517" t="str">
        <f aca="false">IF(D499="","",INDEX('Data Entry &amp; Output'!$C$6:$AE$6,MATCH('Data Import'!I499,'Data Entry &amp; Output'!$C$8:$AE$8,0)))</f>
        <v/>
      </c>
      <c r="K499" s="517"/>
    </row>
    <row r="500" customFormat="false" ht="12.75" hidden="false" customHeight="false" outlineLevel="0" collapsed="false">
      <c r="A500" s="516"/>
      <c r="B500" s="515"/>
      <c r="C500" s="516"/>
      <c r="D500" s="516"/>
      <c r="E500" s="516"/>
      <c r="F500" s="516"/>
      <c r="G500" s="499"/>
      <c r="H500" s="499"/>
      <c r="I500" s="517" t="str">
        <f aca="false">IF(D500="","",INDEX('Congener Abbreviations'!A$2:A$30,MATCH('Data Import'!D500,'Congener Abbreviations'!D$2:D$30,0)))</f>
        <v/>
      </c>
      <c r="J500" s="517" t="str">
        <f aca="false">IF(D500="","",INDEX('Data Entry &amp; Output'!$C$6:$AE$6,MATCH('Data Import'!I500,'Data Entry &amp; Output'!$C$8:$AE$8,0)))</f>
        <v/>
      </c>
      <c r="K500" s="517"/>
    </row>
    <row r="501" customFormat="false" ht="12.75" hidden="false" customHeight="false" outlineLevel="0" collapsed="false">
      <c r="A501" s="516"/>
      <c r="B501" s="515"/>
      <c r="C501" s="516"/>
      <c r="D501" s="516"/>
      <c r="E501" s="516"/>
      <c r="F501" s="516"/>
      <c r="G501" s="499"/>
      <c r="H501" s="499"/>
      <c r="I501" s="517" t="str">
        <f aca="false">IF(D501="","",INDEX('Congener Abbreviations'!A$2:A$30,MATCH('Data Import'!D501,'Congener Abbreviations'!D$2:D$30,0)))</f>
        <v/>
      </c>
      <c r="J501" s="517" t="str">
        <f aca="false">IF(D501="","",INDEX('Data Entry &amp; Output'!$C$6:$AE$6,MATCH('Data Import'!I501,'Data Entry &amp; Output'!$C$8:$AE$8,0)))</f>
        <v/>
      </c>
      <c r="K501" s="517"/>
    </row>
    <row r="502" customFormat="false" ht="12.75" hidden="false" customHeight="false" outlineLevel="0" collapsed="false">
      <c r="A502" s="516"/>
      <c r="B502" s="515"/>
      <c r="C502" s="516"/>
      <c r="D502" s="516"/>
      <c r="E502" s="516"/>
      <c r="F502" s="516"/>
      <c r="G502" s="499"/>
      <c r="H502" s="499"/>
      <c r="I502" s="517" t="str">
        <f aca="false">IF(D502="","",INDEX('Congener Abbreviations'!A$2:A$30,MATCH('Data Import'!D502,'Congener Abbreviations'!D$2:D$30,0)))</f>
        <v/>
      </c>
      <c r="J502" s="517" t="str">
        <f aca="false">IF(D502="","",INDEX('Data Entry &amp; Output'!$C$6:$AE$6,MATCH('Data Import'!I502,'Data Entry &amp; Output'!$C$8:$AE$8,0)))</f>
        <v/>
      </c>
      <c r="K502" s="517"/>
    </row>
    <row r="503" customFormat="false" ht="12.75" hidden="false" customHeight="false" outlineLevel="0" collapsed="false">
      <c r="A503" s="516"/>
      <c r="B503" s="515"/>
      <c r="C503" s="516"/>
      <c r="D503" s="516"/>
      <c r="E503" s="516"/>
      <c r="F503" s="516"/>
      <c r="G503" s="499"/>
      <c r="H503" s="499"/>
      <c r="I503" s="517" t="str">
        <f aca="false">IF(D503="","",INDEX('Congener Abbreviations'!A$2:A$30,MATCH('Data Import'!D503,'Congener Abbreviations'!D$2:D$30,0)))</f>
        <v/>
      </c>
      <c r="J503" s="517" t="str">
        <f aca="false">IF(D503="","",INDEX('Data Entry &amp; Output'!$C$6:$AE$6,MATCH('Data Import'!I503,'Data Entry &amp; Output'!$C$8:$AE$8,0)))</f>
        <v/>
      </c>
      <c r="K503" s="517"/>
    </row>
    <row r="504" customFormat="false" ht="12.75" hidden="false" customHeight="false" outlineLevel="0" collapsed="false">
      <c r="A504" s="516"/>
      <c r="B504" s="515"/>
      <c r="C504" s="516"/>
      <c r="D504" s="516"/>
      <c r="E504" s="516"/>
      <c r="F504" s="516"/>
      <c r="G504" s="499"/>
      <c r="H504" s="499"/>
      <c r="I504" s="517" t="str">
        <f aca="false">IF(D504="","",INDEX('Congener Abbreviations'!A$2:A$30,MATCH('Data Import'!D504,'Congener Abbreviations'!D$2:D$30,0)))</f>
        <v/>
      </c>
      <c r="J504" s="517" t="str">
        <f aca="false">IF(D504="","",INDEX('Data Entry &amp; Output'!$C$6:$AE$6,MATCH('Data Import'!I504,'Data Entry &amp; Output'!$C$8:$AE$8,0)))</f>
        <v/>
      </c>
      <c r="K504" s="517"/>
    </row>
    <row r="505" customFormat="false" ht="12.75" hidden="false" customHeight="false" outlineLevel="0" collapsed="false">
      <c r="A505" s="516"/>
      <c r="B505" s="515"/>
      <c r="C505" s="516"/>
      <c r="D505" s="516"/>
      <c r="E505" s="516"/>
      <c r="F505" s="516"/>
      <c r="G505" s="499"/>
      <c r="H505" s="499"/>
      <c r="I505" s="517" t="str">
        <f aca="false">IF(D505="","",INDEX('Congener Abbreviations'!A$2:A$30,MATCH('Data Import'!D505,'Congener Abbreviations'!D$2:D$30,0)))</f>
        <v/>
      </c>
      <c r="J505" s="517" t="str">
        <f aca="false">IF(D505="","",INDEX('Data Entry &amp; Output'!$C$6:$AE$6,MATCH('Data Import'!I505,'Data Entry &amp; Output'!$C$8:$AE$8,0)))</f>
        <v/>
      </c>
      <c r="K505" s="517"/>
    </row>
    <row r="506" customFormat="false" ht="12.75" hidden="false" customHeight="false" outlineLevel="0" collapsed="false">
      <c r="A506" s="516"/>
      <c r="B506" s="515"/>
      <c r="C506" s="516"/>
      <c r="D506" s="516"/>
      <c r="E506" s="516"/>
      <c r="F506" s="516"/>
      <c r="G506" s="499"/>
      <c r="H506" s="499"/>
      <c r="I506" s="517" t="str">
        <f aca="false">IF(D506="","",INDEX('Congener Abbreviations'!A$2:A$30,MATCH('Data Import'!D506,'Congener Abbreviations'!D$2:D$30,0)))</f>
        <v/>
      </c>
      <c r="J506" s="517" t="str">
        <f aca="false">IF(D506="","",INDEX('Data Entry &amp; Output'!$C$6:$AE$6,MATCH('Data Import'!I506,'Data Entry &amp; Output'!$C$8:$AE$8,0)))</f>
        <v/>
      </c>
      <c r="K506" s="517"/>
    </row>
    <row r="507" customFormat="false" ht="12.75" hidden="false" customHeight="false" outlineLevel="0" collapsed="false">
      <c r="A507" s="516"/>
      <c r="B507" s="515"/>
      <c r="C507" s="516"/>
      <c r="D507" s="516"/>
      <c r="E507" s="516"/>
      <c r="F507" s="516"/>
      <c r="G507" s="499"/>
      <c r="H507" s="499"/>
      <c r="I507" s="517" t="str">
        <f aca="false">IF(D507="","",INDEX('Congener Abbreviations'!A$2:A$30,MATCH('Data Import'!D507,'Congener Abbreviations'!D$2:D$30,0)))</f>
        <v/>
      </c>
      <c r="J507" s="517" t="str">
        <f aca="false">IF(D507="","",INDEX('Data Entry &amp; Output'!$C$6:$AE$6,MATCH('Data Import'!I507,'Data Entry &amp; Output'!$C$8:$AE$8,0)))</f>
        <v/>
      </c>
      <c r="K507" s="517"/>
    </row>
    <row r="508" customFormat="false" ht="12.75" hidden="false" customHeight="false" outlineLevel="0" collapsed="false">
      <c r="A508" s="516"/>
      <c r="B508" s="515"/>
      <c r="C508" s="516"/>
      <c r="D508" s="516"/>
      <c r="E508" s="516"/>
      <c r="F508" s="516"/>
      <c r="G508" s="499"/>
      <c r="H508" s="499"/>
      <c r="I508" s="517" t="str">
        <f aca="false">IF(D508="","",INDEX('Congener Abbreviations'!A$2:A$30,MATCH('Data Import'!D508,'Congener Abbreviations'!D$2:D$30,0)))</f>
        <v/>
      </c>
      <c r="J508" s="517" t="str">
        <f aca="false">IF(D508="","",INDEX('Data Entry &amp; Output'!$C$6:$AE$6,MATCH('Data Import'!I508,'Data Entry &amp; Output'!$C$8:$AE$8,0)))</f>
        <v/>
      </c>
      <c r="K508" s="517"/>
    </row>
    <row r="509" customFormat="false" ht="12.75" hidden="false" customHeight="false" outlineLevel="0" collapsed="false">
      <c r="A509" s="516"/>
      <c r="B509" s="515"/>
      <c r="C509" s="516"/>
      <c r="D509" s="516"/>
      <c r="E509" s="516"/>
      <c r="F509" s="516"/>
      <c r="G509" s="499"/>
      <c r="H509" s="499"/>
      <c r="I509" s="517" t="str">
        <f aca="false">IF(D509="","",INDEX('Congener Abbreviations'!A$2:A$30,MATCH('Data Import'!D509,'Congener Abbreviations'!D$2:D$30,0)))</f>
        <v/>
      </c>
      <c r="J509" s="517" t="str">
        <f aca="false">IF(D509="","",INDEX('Data Entry &amp; Output'!$C$6:$AE$6,MATCH('Data Import'!I509,'Data Entry &amp; Output'!$C$8:$AE$8,0)))</f>
        <v/>
      </c>
      <c r="K509" s="517"/>
    </row>
    <row r="510" customFormat="false" ht="12.75" hidden="false" customHeight="false" outlineLevel="0" collapsed="false">
      <c r="A510" s="516"/>
      <c r="B510" s="515"/>
      <c r="C510" s="516"/>
      <c r="D510" s="516"/>
      <c r="E510" s="516"/>
      <c r="F510" s="516"/>
      <c r="G510" s="499"/>
      <c r="H510" s="499"/>
      <c r="I510" s="517" t="str">
        <f aca="false">IF(D510="","",INDEX('Congener Abbreviations'!A$2:A$30,MATCH('Data Import'!D510,'Congener Abbreviations'!D$2:D$30,0)))</f>
        <v/>
      </c>
      <c r="J510" s="517" t="str">
        <f aca="false">IF(D510="","",INDEX('Data Entry &amp; Output'!$C$6:$AE$6,MATCH('Data Import'!I510,'Data Entry &amp; Output'!$C$8:$AE$8,0)))</f>
        <v/>
      </c>
      <c r="K510" s="517"/>
    </row>
    <row r="511" customFormat="false" ht="12.75" hidden="false" customHeight="false" outlineLevel="0" collapsed="false">
      <c r="A511" s="516"/>
      <c r="B511" s="515"/>
      <c r="C511" s="516"/>
      <c r="D511" s="516"/>
      <c r="E511" s="516"/>
      <c r="F511" s="516"/>
      <c r="G511" s="499"/>
      <c r="H511" s="499"/>
      <c r="I511" s="517" t="str">
        <f aca="false">IF(D511="","",INDEX('Congener Abbreviations'!A$2:A$30,MATCH('Data Import'!D511,'Congener Abbreviations'!D$2:D$30,0)))</f>
        <v/>
      </c>
      <c r="J511" s="517" t="str">
        <f aca="false">IF(D511="","",INDEX('Data Entry &amp; Output'!$C$6:$AE$6,MATCH('Data Import'!I511,'Data Entry &amp; Output'!$C$8:$AE$8,0)))</f>
        <v/>
      </c>
      <c r="K511" s="517"/>
    </row>
    <row r="512" customFormat="false" ht="12.75" hidden="false" customHeight="false" outlineLevel="0" collapsed="false">
      <c r="A512" s="516"/>
      <c r="B512" s="515"/>
      <c r="C512" s="516"/>
      <c r="D512" s="516"/>
      <c r="E512" s="516"/>
      <c r="F512" s="516"/>
      <c r="G512" s="499"/>
      <c r="H512" s="499"/>
      <c r="I512" s="517" t="str">
        <f aca="false">IF(D512="","",INDEX('Congener Abbreviations'!A$2:A$30,MATCH('Data Import'!D512,'Congener Abbreviations'!D$2:D$30,0)))</f>
        <v/>
      </c>
      <c r="J512" s="517" t="str">
        <f aca="false">IF(D512="","",INDEX('Data Entry &amp; Output'!$C$6:$AE$6,MATCH('Data Import'!I512,'Data Entry &amp; Output'!$C$8:$AE$8,0)))</f>
        <v/>
      </c>
      <c r="K512" s="517"/>
    </row>
    <row r="513" customFormat="false" ht="12.75" hidden="false" customHeight="false" outlineLevel="0" collapsed="false">
      <c r="A513" s="516"/>
      <c r="B513" s="515"/>
      <c r="C513" s="516"/>
      <c r="D513" s="516"/>
      <c r="E513" s="516"/>
      <c r="F513" s="516"/>
      <c r="G513" s="499"/>
      <c r="H513" s="499"/>
      <c r="I513" s="517" t="str">
        <f aca="false">IF(D513="","",INDEX('Congener Abbreviations'!A$2:A$30,MATCH('Data Import'!D513,'Congener Abbreviations'!D$2:D$30,0)))</f>
        <v/>
      </c>
      <c r="J513" s="517" t="str">
        <f aca="false">IF(D513="","",INDEX('Data Entry &amp; Output'!$C$6:$AE$6,MATCH('Data Import'!I513,'Data Entry &amp; Output'!$C$8:$AE$8,0)))</f>
        <v/>
      </c>
      <c r="K513" s="517"/>
    </row>
    <row r="514" customFormat="false" ht="12.75" hidden="false" customHeight="false" outlineLevel="0" collapsed="false">
      <c r="A514" s="516"/>
      <c r="B514" s="515"/>
      <c r="C514" s="516"/>
      <c r="D514" s="516"/>
      <c r="E514" s="516"/>
      <c r="F514" s="516"/>
      <c r="G514" s="499"/>
      <c r="H514" s="499"/>
      <c r="I514" s="517" t="str">
        <f aca="false">IF(D514="","",INDEX('Congener Abbreviations'!A$2:A$30,MATCH('Data Import'!D514,'Congener Abbreviations'!D$2:D$30,0)))</f>
        <v/>
      </c>
      <c r="J514" s="517" t="str">
        <f aca="false">IF(D514="","",INDEX('Data Entry &amp; Output'!$C$6:$AE$6,MATCH('Data Import'!I514,'Data Entry &amp; Output'!$C$8:$AE$8,0)))</f>
        <v/>
      </c>
      <c r="K514" s="517"/>
    </row>
    <row r="515" customFormat="false" ht="12.75" hidden="false" customHeight="false" outlineLevel="0" collapsed="false">
      <c r="A515" s="516"/>
      <c r="B515" s="515"/>
      <c r="C515" s="516"/>
      <c r="D515" s="516"/>
      <c r="E515" s="516"/>
      <c r="F515" s="516"/>
      <c r="G515" s="499"/>
      <c r="H515" s="499"/>
      <c r="I515" s="517" t="str">
        <f aca="false">IF(D515="","",INDEX('Congener Abbreviations'!A$2:A$30,MATCH('Data Import'!D515,'Congener Abbreviations'!D$2:D$30,0)))</f>
        <v/>
      </c>
      <c r="J515" s="517" t="str">
        <f aca="false">IF(D515="","",INDEX('Data Entry &amp; Output'!$C$6:$AE$6,MATCH('Data Import'!I515,'Data Entry &amp; Output'!$C$8:$AE$8,0)))</f>
        <v/>
      </c>
      <c r="K515" s="517"/>
    </row>
    <row r="516" customFormat="false" ht="12.75" hidden="false" customHeight="false" outlineLevel="0" collapsed="false">
      <c r="A516" s="516"/>
      <c r="B516" s="515"/>
      <c r="C516" s="516"/>
      <c r="D516" s="516"/>
      <c r="E516" s="516"/>
      <c r="F516" s="516"/>
      <c r="G516" s="499"/>
      <c r="H516" s="499"/>
      <c r="I516" s="517" t="str">
        <f aca="false">IF(D516="","",INDEX('Congener Abbreviations'!A$2:A$30,MATCH('Data Import'!D516,'Congener Abbreviations'!D$2:D$30,0)))</f>
        <v/>
      </c>
      <c r="J516" s="517" t="str">
        <f aca="false">IF(D516="","",INDEX('Data Entry &amp; Output'!$C$6:$AE$6,MATCH('Data Import'!I516,'Data Entry &amp; Output'!$C$8:$AE$8,0)))</f>
        <v/>
      </c>
      <c r="K516" s="517"/>
    </row>
    <row r="517" customFormat="false" ht="12.75" hidden="false" customHeight="false" outlineLevel="0" collapsed="false">
      <c r="A517" s="516"/>
      <c r="B517" s="515"/>
      <c r="C517" s="516"/>
      <c r="D517" s="516"/>
      <c r="E517" s="516"/>
      <c r="F517" s="516"/>
      <c r="G517" s="499"/>
      <c r="H517" s="499"/>
      <c r="I517" s="517" t="str">
        <f aca="false">IF(D517="","",INDEX('Congener Abbreviations'!A$2:A$30,MATCH('Data Import'!D517,'Congener Abbreviations'!D$2:D$30,0)))</f>
        <v/>
      </c>
      <c r="J517" s="517" t="str">
        <f aca="false">IF(D517="","",INDEX('Data Entry &amp; Output'!$C$6:$AE$6,MATCH('Data Import'!I517,'Data Entry &amp; Output'!$C$8:$AE$8,0)))</f>
        <v/>
      </c>
      <c r="K517" s="517"/>
    </row>
    <row r="518" customFormat="false" ht="12.75" hidden="false" customHeight="false" outlineLevel="0" collapsed="false">
      <c r="A518" s="516"/>
      <c r="B518" s="515"/>
      <c r="C518" s="516"/>
      <c r="D518" s="516"/>
      <c r="E518" s="516"/>
      <c r="F518" s="516"/>
      <c r="G518" s="499"/>
      <c r="H518" s="499"/>
      <c r="I518" s="517" t="str">
        <f aca="false">IF(D518="","",INDEX('Congener Abbreviations'!A$2:A$30,MATCH('Data Import'!D518,'Congener Abbreviations'!D$2:D$30,0)))</f>
        <v/>
      </c>
      <c r="J518" s="517" t="str">
        <f aca="false">IF(D518="","",INDEX('Data Entry &amp; Output'!$C$6:$AE$6,MATCH('Data Import'!I518,'Data Entry &amp; Output'!$C$8:$AE$8,0)))</f>
        <v/>
      </c>
      <c r="K518" s="517"/>
    </row>
    <row r="519" customFormat="false" ht="12.75" hidden="false" customHeight="false" outlineLevel="0" collapsed="false">
      <c r="A519" s="516"/>
      <c r="B519" s="515"/>
      <c r="C519" s="516"/>
      <c r="D519" s="516"/>
      <c r="E519" s="516"/>
      <c r="F519" s="516"/>
      <c r="G519" s="499"/>
      <c r="H519" s="499"/>
      <c r="I519" s="517" t="str">
        <f aca="false">IF(D519="","",INDEX('Congener Abbreviations'!A$2:A$30,MATCH('Data Import'!D519,'Congener Abbreviations'!D$2:D$30,0)))</f>
        <v/>
      </c>
      <c r="J519" s="517" t="str">
        <f aca="false">IF(D519="","",INDEX('Data Entry &amp; Output'!$C$6:$AE$6,MATCH('Data Import'!I519,'Data Entry &amp; Output'!$C$8:$AE$8,0)))</f>
        <v/>
      </c>
      <c r="K519" s="517"/>
    </row>
    <row r="520" customFormat="false" ht="12.75" hidden="false" customHeight="false" outlineLevel="0" collapsed="false">
      <c r="A520" s="516"/>
      <c r="B520" s="515"/>
      <c r="C520" s="516"/>
      <c r="D520" s="516"/>
      <c r="E520" s="516"/>
      <c r="F520" s="516"/>
      <c r="G520" s="499"/>
      <c r="H520" s="499"/>
      <c r="I520" s="517" t="str">
        <f aca="false">IF(D520="","",INDEX('Congener Abbreviations'!A$2:A$30,MATCH('Data Import'!D520,'Congener Abbreviations'!D$2:D$30,0)))</f>
        <v/>
      </c>
      <c r="J520" s="517" t="str">
        <f aca="false">IF(D520="","",INDEX('Data Entry &amp; Output'!$C$6:$AE$6,MATCH('Data Import'!I520,'Data Entry &amp; Output'!$C$8:$AE$8,0)))</f>
        <v/>
      </c>
      <c r="K520" s="517"/>
    </row>
    <row r="521" customFormat="false" ht="12.75" hidden="false" customHeight="false" outlineLevel="0" collapsed="false">
      <c r="A521" s="516"/>
      <c r="B521" s="515"/>
      <c r="C521" s="516"/>
      <c r="D521" s="516"/>
      <c r="E521" s="516"/>
      <c r="F521" s="516"/>
      <c r="G521" s="499"/>
      <c r="H521" s="499"/>
      <c r="I521" s="517" t="str">
        <f aca="false">IF(D521="","",INDEX('Congener Abbreviations'!A$2:A$30,MATCH('Data Import'!D521,'Congener Abbreviations'!D$2:D$30,0)))</f>
        <v/>
      </c>
      <c r="J521" s="517" t="str">
        <f aca="false">IF(D521="","",INDEX('Data Entry &amp; Output'!$C$6:$AE$6,MATCH('Data Import'!I521,'Data Entry &amp; Output'!$C$8:$AE$8,0)))</f>
        <v/>
      </c>
      <c r="K521" s="517"/>
    </row>
    <row r="522" customFormat="false" ht="12.75" hidden="false" customHeight="false" outlineLevel="0" collapsed="false">
      <c r="A522" s="516"/>
      <c r="B522" s="515"/>
      <c r="C522" s="516"/>
      <c r="D522" s="516"/>
      <c r="E522" s="516"/>
      <c r="F522" s="516"/>
      <c r="G522" s="499"/>
      <c r="H522" s="499"/>
      <c r="I522" s="517" t="str">
        <f aca="false">IF(D522="","",INDEX('Congener Abbreviations'!A$2:A$30,MATCH('Data Import'!D522,'Congener Abbreviations'!D$2:D$30,0)))</f>
        <v/>
      </c>
      <c r="J522" s="517" t="str">
        <f aca="false">IF(D522="","",INDEX('Data Entry &amp; Output'!$C$6:$AE$6,MATCH('Data Import'!I522,'Data Entry &amp; Output'!$C$8:$AE$8,0)))</f>
        <v/>
      </c>
      <c r="K522" s="517"/>
    </row>
    <row r="523" customFormat="false" ht="12.75" hidden="false" customHeight="false" outlineLevel="0" collapsed="false">
      <c r="A523" s="516"/>
      <c r="B523" s="515"/>
      <c r="C523" s="516"/>
      <c r="D523" s="516"/>
      <c r="E523" s="516"/>
      <c r="F523" s="516"/>
      <c r="G523" s="499"/>
      <c r="H523" s="499"/>
      <c r="I523" s="517" t="str">
        <f aca="false">IF(D523="","",INDEX('Congener Abbreviations'!A$2:A$30,MATCH('Data Import'!D523,'Congener Abbreviations'!D$2:D$30,0)))</f>
        <v/>
      </c>
      <c r="J523" s="517" t="str">
        <f aca="false">IF(D523="","",INDEX('Data Entry &amp; Output'!$C$6:$AE$6,MATCH('Data Import'!I523,'Data Entry &amp; Output'!$C$8:$AE$8,0)))</f>
        <v/>
      </c>
      <c r="K523" s="517"/>
    </row>
    <row r="524" customFormat="false" ht="12.75" hidden="false" customHeight="false" outlineLevel="0" collapsed="false">
      <c r="A524" s="516"/>
      <c r="B524" s="515"/>
      <c r="C524" s="516"/>
      <c r="D524" s="516"/>
      <c r="E524" s="516"/>
      <c r="F524" s="516"/>
      <c r="G524" s="499"/>
      <c r="H524" s="499"/>
      <c r="I524" s="517" t="str">
        <f aca="false">IF(D524="","",INDEX('Congener Abbreviations'!A$2:A$30,MATCH('Data Import'!D524,'Congener Abbreviations'!D$2:D$30,0)))</f>
        <v/>
      </c>
      <c r="J524" s="517" t="str">
        <f aca="false">IF(D524="","",INDEX('Data Entry &amp; Output'!$C$6:$AE$6,MATCH('Data Import'!I524,'Data Entry &amp; Output'!$C$8:$AE$8,0)))</f>
        <v/>
      </c>
      <c r="K524" s="517"/>
    </row>
    <row r="525" customFormat="false" ht="12.75" hidden="false" customHeight="false" outlineLevel="0" collapsed="false">
      <c r="A525" s="516"/>
      <c r="B525" s="515"/>
      <c r="C525" s="516"/>
      <c r="D525" s="516"/>
      <c r="E525" s="516"/>
      <c r="F525" s="516"/>
      <c r="G525" s="499"/>
      <c r="H525" s="499"/>
      <c r="I525" s="517" t="str">
        <f aca="false">IF(D525="","",INDEX('Congener Abbreviations'!A$2:A$30,MATCH('Data Import'!D525,'Congener Abbreviations'!D$2:D$30,0)))</f>
        <v/>
      </c>
      <c r="J525" s="517" t="str">
        <f aca="false">IF(D525="","",INDEX('Data Entry &amp; Output'!$C$6:$AE$6,MATCH('Data Import'!I525,'Data Entry &amp; Output'!$C$8:$AE$8,0)))</f>
        <v/>
      </c>
      <c r="K525" s="517"/>
    </row>
    <row r="526" customFormat="false" ht="12.75" hidden="false" customHeight="false" outlineLevel="0" collapsed="false">
      <c r="A526" s="516"/>
      <c r="B526" s="515"/>
      <c r="C526" s="516"/>
      <c r="D526" s="516"/>
      <c r="E526" s="516"/>
      <c r="F526" s="516"/>
      <c r="G526" s="499"/>
      <c r="H526" s="499"/>
      <c r="I526" s="517" t="str">
        <f aca="false">IF(D526="","",INDEX('Congener Abbreviations'!A$2:A$30,MATCH('Data Import'!D526,'Congener Abbreviations'!D$2:D$30,0)))</f>
        <v/>
      </c>
      <c r="J526" s="517" t="str">
        <f aca="false">IF(D526="","",INDEX('Data Entry &amp; Output'!$C$6:$AE$6,MATCH('Data Import'!I526,'Data Entry &amp; Output'!$C$8:$AE$8,0)))</f>
        <v/>
      </c>
      <c r="K526" s="517"/>
    </row>
    <row r="527" customFormat="false" ht="12.75" hidden="false" customHeight="false" outlineLevel="0" collapsed="false">
      <c r="A527" s="516"/>
      <c r="B527" s="515"/>
      <c r="C527" s="516"/>
      <c r="D527" s="516"/>
      <c r="E527" s="516"/>
      <c r="F527" s="516"/>
      <c r="G527" s="499"/>
      <c r="H527" s="499"/>
      <c r="I527" s="517" t="str">
        <f aca="false">IF(D527="","",INDEX('Congener Abbreviations'!A$2:A$30,MATCH('Data Import'!D527,'Congener Abbreviations'!D$2:D$30,0)))</f>
        <v/>
      </c>
      <c r="J527" s="517" t="str">
        <f aca="false">IF(D527="","",INDEX('Data Entry &amp; Output'!$C$6:$AE$6,MATCH('Data Import'!I527,'Data Entry &amp; Output'!$C$8:$AE$8,0)))</f>
        <v/>
      </c>
      <c r="K527" s="517"/>
    </row>
    <row r="528" customFormat="false" ht="12.75" hidden="false" customHeight="false" outlineLevel="0" collapsed="false">
      <c r="A528" s="516"/>
      <c r="B528" s="515"/>
      <c r="C528" s="516"/>
      <c r="D528" s="516"/>
      <c r="E528" s="516"/>
      <c r="F528" s="516"/>
      <c r="G528" s="499"/>
      <c r="H528" s="499"/>
      <c r="I528" s="517" t="str">
        <f aca="false">IF(D528="","",INDEX('Congener Abbreviations'!A$2:A$30,MATCH('Data Import'!D528,'Congener Abbreviations'!D$2:D$30,0)))</f>
        <v/>
      </c>
      <c r="J528" s="517" t="str">
        <f aca="false">IF(D528="","",INDEX('Data Entry &amp; Output'!$C$6:$AE$6,MATCH('Data Import'!I528,'Data Entry &amp; Output'!$C$8:$AE$8,0)))</f>
        <v/>
      </c>
      <c r="K528" s="517"/>
    </row>
    <row r="529" customFormat="false" ht="12.75" hidden="false" customHeight="false" outlineLevel="0" collapsed="false">
      <c r="A529" s="516"/>
      <c r="B529" s="515"/>
      <c r="C529" s="516"/>
      <c r="D529" s="516"/>
      <c r="E529" s="516"/>
      <c r="F529" s="516"/>
      <c r="G529" s="499"/>
      <c r="H529" s="499"/>
      <c r="I529" s="517" t="str">
        <f aca="false">IF(D529="","",INDEX('Congener Abbreviations'!A$2:A$30,MATCH('Data Import'!D529,'Congener Abbreviations'!D$2:D$30,0)))</f>
        <v/>
      </c>
      <c r="J529" s="517" t="str">
        <f aca="false">IF(D529="","",INDEX('Data Entry &amp; Output'!$C$6:$AE$6,MATCH('Data Import'!I529,'Data Entry &amp; Output'!$C$8:$AE$8,0)))</f>
        <v/>
      </c>
      <c r="K529" s="517"/>
    </row>
    <row r="530" customFormat="false" ht="12.75" hidden="false" customHeight="false" outlineLevel="0" collapsed="false">
      <c r="A530" s="516"/>
      <c r="B530" s="515"/>
      <c r="C530" s="516"/>
      <c r="D530" s="516"/>
      <c r="E530" s="516"/>
      <c r="F530" s="516"/>
      <c r="G530" s="499"/>
      <c r="H530" s="499"/>
      <c r="I530" s="517" t="str">
        <f aca="false">IF(D530="","",INDEX('Congener Abbreviations'!A$2:A$30,MATCH('Data Import'!D530,'Congener Abbreviations'!D$2:D$30,0)))</f>
        <v/>
      </c>
      <c r="J530" s="517" t="str">
        <f aca="false">IF(D530="","",INDEX('Data Entry &amp; Output'!$C$6:$AE$6,MATCH('Data Import'!I530,'Data Entry &amp; Output'!$C$8:$AE$8,0)))</f>
        <v/>
      </c>
      <c r="K530" s="517"/>
    </row>
    <row r="531" customFormat="false" ht="12.75" hidden="false" customHeight="false" outlineLevel="0" collapsed="false">
      <c r="A531" s="516"/>
      <c r="B531" s="515"/>
      <c r="C531" s="516"/>
      <c r="D531" s="516"/>
      <c r="E531" s="516"/>
      <c r="F531" s="516"/>
      <c r="G531" s="499"/>
      <c r="H531" s="499"/>
      <c r="I531" s="517" t="str">
        <f aca="false">IF(D531="","",INDEX('Congener Abbreviations'!A$2:A$30,MATCH('Data Import'!D531,'Congener Abbreviations'!D$2:D$30,0)))</f>
        <v/>
      </c>
      <c r="J531" s="517" t="str">
        <f aca="false">IF(D531="","",INDEX('Data Entry &amp; Output'!$C$6:$AE$6,MATCH('Data Import'!I531,'Data Entry &amp; Output'!$C$8:$AE$8,0)))</f>
        <v/>
      </c>
      <c r="K531" s="517"/>
    </row>
    <row r="532" customFormat="false" ht="12.75" hidden="false" customHeight="false" outlineLevel="0" collapsed="false">
      <c r="A532" s="516"/>
      <c r="B532" s="515"/>
      <c r="C532" s="516"/>
      <c r="D532" s="516"/>
      <c r="E532" s="516"/>
      <c r="F532" s="516"/>
      <c r="G532" s="499"/>
      <c r="H532" s="499"/>
      <c r="I532" s="517" t="str">
        <f aca="false">IF(D532="","",INDEX('Congener Abbreviations'!A$2:A$30,MATCH('Data Import'!D532,'Congener Abbreviations'!D$2:D$30,0)))</f>
        <v/>
      </c>
      <c r="J532" s="517" t="str">
        <f aca="false">IF(D532="","",INDEX('Data Entry &amp; Output'!$C$6:$AE$6,MATCH('Data Import'!I532,'Data Entry &amp; Output'!$C$8:$AE$8,0)))</f>
        <v/>
      </c>
      <c r="K532" s="517"/>
    </row>
    <row r="533" customFormat="false" ht="12.75" hidden="false" customHeight="false" outlineLevel="0" collapsed="false">
      <c r="A533" s="516"/>
      <c r="B533" s="515"/>
      <c r="C533" s="516"/>
      <c r="D533" s="516"/>
      <c r="E533" s="516"/>
      <c r="F533" s="516"/>
      <c r="G533" s="499"/>
      <c r="H533" s="499"/>
      <c r="I533" s="517" t="str">
        <f aca="false">IF(D533="","",INDEX('Congener Abbreviations'!A$2:A$30,MATCH('Data Import'!D533,'Congener Abbreviations'!D$2:D$30,0)))</f>
        <v/>
      </c>
      <c r="J533" s="517" t="str">
        <f aca="false">IF(D533="","",INDEX('Data Entry &amp; Output'!$C$6:$AE$6,MATCH('Data Import'!I533,'Data Entry &amp; Output'!$C$8:$AE$8,0)))</f>
        <v/>
      </c>
      <c r="K533" s="517"/>
    </row>
    <row r="534" customFormat="false" ht="12.75" hidden="false" customHeight="false" outlineLevel="0" collapsed="false">
      <c r="A534" s="516"/>
      <c r="B534" s="515"/>
      <c r="C534" s="516"/>
      <c r="D534" s="516"/>
      <c r="E534" s="516"/>
      <c r="F534" s="516"/>
      <c r="G534" s="499"/>
      <c r="H534" s="499"/>
      <c r="I534" s="517" t="str">
        <f aca="false">IF(D534="","",INDEX('Congener Abbreviations'!A$2:A$30,MATCH('Data Import'!D534,'Congener Abbreviations'!D$2:D$30,0)))</f>
        <v/>
      </c>
      <c r="J534" s="517" t="str">
        <f aca="false">IF(D534="","",INDEX('Data Entry &amp; Output'!$C$6:$AE$6,MATCH('Data Import'!I534,'Data Entry &amp; Output'!$C$8:$AE$8,0)))</f>
        <v/>
      </c>
      <c r="K534" s="517"/>
    </row>
    <row r="535" customFormat="false" ht="12.75" hidden="false" customHeight="false" outlineLevel="0" collapsed="false">
      <c r="A535" s="516"/>
      <c r="B535" s="515"/>
      <c r="C535" s="516"/>
      <c r="D535" s="516"/>
      <c r="E535" s="516"/>
      <c r="F535" s="516"/>
      <c r="G535" s="499"/>
      <c r="H535" s="499"/>
      <c r="I535" s="517" t="str">
        <f aca="false">IF(D535="","",INDEX('Congener Abbreviations'!A$2:A$30,MATCH('Data Import'!D535,'Congener Abbreviations'!D$2:D$30,0)))</f>
        <v/>
      </c>
      <c r="J535" s="517" t="str">
        <f aca="false">IF(D535="","",INDEX('Data Entry &amp; Output'!$C$6:$AE$6,MATCH('Data Import'!I535,'Data Entry &amp; Output'!$C$8:$AE$8,0)))</f>
        <v/>
      </c>
      <c r="K535" s="517"/>
    </row>
    <row r="536" customFormat="false" ht="12.75" hidden="false" customHeight="false" outlineLevel="0" collapsed="false">
      <c r="A536" s="516"/>
      <c r="B536" s="515"/>
      <c r="C536" s="516"/>
      <c r="D536" s="516"/>
      <c r="E536" s="516"/>
      <c r="F536" s="516"/>
      <c r="G536" s="499"/>
      <c r="H536" s="499"/>
      <c r="I536" s="517" t="str">
        <f aca="false">IF(D536="","",INDEX('Congener Abbreviations'!A$2:A$30,MATCH('Data Import'!D536,'Congener Abbreviations'!D$2:D$30,0)))</f>
        <v/>
      </c>
      <c r="J536" s="517" t="str">
        <f aca="false">IF(D536="","",INDEX('Data Entry &amp; Output'!$C$6:$AE$6,MATCH('Data Import'!I536,'Data Entry &amp; Output'!$C$8:$AE$8,0)))</f>
        <v/>
      </c>
      <c r="K536" s="517"/>
    </row>
    <row r="537" customFormat="false" ht="12.75" hidden="false" customHeight="false" outlineLevel="0" collapsed="false">
      <c r="A537" s="516"/>
      <c r="B537" s="515"/>
      <c r="C537" s="516"/>
      <c r="D537" s="516"/>
      <c r="E537" s="516"/>
      <c r="F537" s="516"/>
      <c r="G537" s="499"/>
      <c r="H537" s="499"/>
      <c r="I537" s="517" t="str">
        <f aca="false">IF(D537="","",INDEX('Congener Abbreviations'!A$2:A$30,MATCH('Data Import'!D537,'Congener Abbreviations'!D$2:D$30,0)))</f>
        <v/>
      </c>
      <c r="J537" s="517" t="str">
        <f aca="false">IF(D537="","",INDEX('Data Entry &amp; Output'!$C$6:$AE$6,MATCH('Data Import'!I537,'Data Entry &amp; Output'!$C$8:$AE$8,0)))</f>
        <v/>
      </c>
      <c r="K537" s="517"/>
    </row>
    <row r="538" customFormat="false" ht="12.75" hidden="false" customHeight="false" outlineLevel="0" collapsed="false">
      <c r="A538" s="516"/>
      <c r="B538" s="515"/>
      <c r="C538" s="516"/>
      <c r="D538" s="516"/>
      <c r="E538" s="516"/>
      <c r="F538" s="516"/>
      <c r="G538" s="499"/>
      <c r="H538" s="499"/>
      <c r="I538" s="517" t="str">
        <f aca="false">IF(D538="","",INDEX('Congener Abbreviations'!A$2:A$30,MATCH('Data Import'!D538,'Congener Abbreviations'!D$2:D$30,0)))</f>
        <v/>
      </c>
      <c r="J538" s="517" t="str">
        <f aca="false">IF(D538="","",INDEX('Data Entry &amp; Output'!$C$6:$AE$6,MATCH('Data Import'!I538,'Data Entry &amp; Output'!$C$8:$AE$8,0)))</f>
        <v/>
      </c>
      <c r="K538" s="517"/>
    </row>
    <row r="539" customFormat="false" ht="12.75" hidden="false" customHeight="false" outlineLevel="0" collapsed="false">
      <c r="A539" s="516"/>
      <c r="B539" s="515"/>
      <c r="C539" s="516"/>
      <c r="D539" s="516"/>
      <c r="E539" s="516"/>
      <c r="F539" s="516"/>
      <c r="G539" s="499"/>
      <c r="H539" s="499"/>
      <c r="I539" s="517" t="str">
        <f aca="false">IF(D539="","",INDEX('Congener Abbreviations'!A$2:A$30,MATCH('Data Import'!D539,'Congener Abbreviations'!D$2:D$30,0)))</f>
        <v/>
      </c>
      <c r="J539" s="517" t="str">
        <f aca="false">IF(D539="","",INDEX('Data Entry &amp; Output'!$C$6:$AE$6,MATCH('Data Import'!I539,'Data Entry &amp; Output'!$C$8:$AE$8,0)))</f>
        <v/>
      </c>
      <c r="K539" s="517"/>
    </row>
    <row r="540" customFormat="false" ht="12.75" hidden="false" customHeight="false" outlineLevel="0" collapsed="false">
      <c r="A540" s="516"/>
      <c r="B540" s="515"/>
      <c r="C540" s="516"/>
      <c r="D540" s="516"/>
      <c r="E540" s="516"/>
      <c r="F540" s="516"/>
      <c r="G540" s="499"/>
      <c r="H540" s="499"/>
      <c r="I540" s="517" t="str">
        <f aca="false">IF(D540="","",INDEX('Congener Abbreviations'!A$2:A$30,MATCH('Data Import'!D540,'Congener Abbreviations'!D$2:D$30,0)))</f>
        <v/>
      </c>
      <c r="J540" s="517" t="str">
        <f aca="false">IF(D540="","",INDEX('Data Entry &amp; Output'!$C$6:$AE$6,MATCH('Data Import'!I540,'Data Entry &amp; Output'!$C$8:$AE$8,0)))</f>
        <v/>
      </c>
      <c r="K540" s="517"/>
    </row>
    <row r="541" customFormat="false" ht="12.75" hidden="false" customHeight="false" outlineLevel="0" collapsed="false">
      <c r="A541" s="516"/>
      <c r="B541" s="515"/>
      <c r="C541" s="516"/>
      <c r="D541" s="516"/>
      <c r="E541" s="516"/>
      <c r="F541" s="516"/>
      <c r="G541" s="499"/>
      <c r="H541" s="499"/>
      <c r="I541" s="517" t="str">
        <f aca="false">IF(D541="","",INDEX('Congener Abbreviations'!A$2:A$30,MATCH('Data Import'!D541,'Congener Abbreviations'!D$2:D$30,0)))</f>
        <v/>
      </c>
      <c r="J541" s="517" t="str">
        <f aca="false">IF(D541="","",INDEX('Data Entry &amp; Output'!$C$6:$AE$6,MATCH('Data Import'!I541,'Data Entry &amp; Output'!$C$8:$AE$8,0)))</f>
        <v/>
      </c>
      <c r="K541" s="517"/>
    </row>
    <row r="542" customFormat="false" ht="12.75" hidden="false" customHeight="false" outlineLevel="0" collapsed="false">
      <c r="A542" s="516"/>
      <c r="B542" s="515"/>
      <c r="C542" s="516"/>
      <c r="D542" s="516"/>
      <c r="E542" s="516"/>
      <c r="F542" s="516"/>
      <c r="G542" s="499"/>
      <c r="H542" s="499"/>
      <c r="I542" s="517" t="str">
        <f aca="false">IF(D542="","",INDEX('Congener Abbreviations'!A$2:A$30,MATCH('Data Import'!D542,'Congener Abbreviations'!D$2:D$30,0)))</f>
        <v/>
      </c>
      <c r="J542" s="517" t="str">
        <f aca="false">IF(D542="","",INDEX('Data Entry &amp; Output'!$C$6:$AE$6,MATCH('Data Import'!I542,'Data Entry &amp; Output'!$C$8:$AE$8,0)))</f>
        <v/>
      </c>
      <c r="K542" s="517"/>
    </row>
    <row r="543" customFormat="false" ht="12.75" hidden="false" customHeight="false" outlineLevel="0" collapsed="false">
      <c r="A543" s="516"/>
      <c r="B543" s="515"/>
      <c r="C543" s="516"/>
      <c r="D543" s="516"/>
      <c r="E543" s="516"/>
      <c r="F543" s="516"/>
      <c r="G543" s="499"/>
      <c r="H543" s="499"/>
      <c r="I543" s="517" t="str">
        <f aca="false">IF(D543="","",INDEX('Congener Abbreviations'!A$2:A$30,MATCH('Data Import'!D543,'Congener Abbreviations'!D$2:D$30,0)))</f>
        <v/>
      </c>
      <c r="J543" s="517" t="str">
        <f aca="false">IF(D543="","",INDEX('Data Entry &amp; Output'!$C$6:$AE$6,MATCH('Data Import'!I543,'Data Entry &amp; Output'!$C$8:$AE$8,0)))</f>
        <v/>
      </c>
      <c r="K543" s="517"/>
    </row>
    <row r="544" customFormat="false" ht="12.75" hidden="false" customHeight="false" outlineLevel="0" collapsed="false">
      <c r="A544" s="516"/>
      <c r="B544" s="515"/>
      <c r="C544" s="516"/>
      <c r="D544" s="516"/>
      <c r="E544" s="516"/>
      <c r="F544" s="516"/>
      <c r="G544" s="499"/>
      <c r="H544" s="499"/>
      <c r="I544" s="517" t="str">
        <f aca="false">IF(D544="","",INDEX('Congener Abbreviations'!A$2:A$30,MATCH('Data Import'!D544,'Congener Abbreviations'!D$2:D$30,0)))</f>
        <v/>
      </c>
      <c r="J544" s="517" t="str">
        <f aca="false">IF(D544="","",INDEX('Data Entry &amp; Output'!$C$6:$AE$6,MATCH('Data Import'!I544,'Data Entry &amp; Output'!$C$8:$AE$8,0)))</f>
        <v/>
      </c>
      <c r="K544" s="517"/>
    </row>
    <row r="545" customFormat="false" ht="12.75" hidden="false" customHeight="false" outlineLevel="0" collapsed="false">
      <c r="A545" s="516"/>
      <c r="B545" s="515"/>
      <c r="C545" s="516"/>
      <c r="D545" s="516"/>
      <c r="E545" s="516"/>
      <c r="F545" s="516"/>
      <c r="G545" s="499"/>
      <c r="H545" s="499"/>
      <c r="I545" s="517" t="str">
        <f aca="false">IF(D545="","",INDEX('Congener Abbreviations'!A$2:A$30,MATCH('Data Import'!D545,'Congener Abbreviations'!D$2:D$30,0)))</f>
        <v/>
      </c>
      <c r="J545" s="517" t="str">
        <f aca="false">IF(D545="","",INDEX('Data Entry &amp; Output'!$C$6:$AE$6,MATCH('Data Import'!I545,'Data Entry &amp; Output'!$C$8:$AE$8,0)))</f>
        <v/>
      </c>
      <c r="K545" s="517"/>
    </row>
    <row r="546" customFormat="false" ht="12.75" hidden="false" customHeight="false" outlineLevel="0" collapsed="false">
      <c r="A546" s="516"/>
      <c r="B546" s="515"/>
      <c r="C546" s="516"/>
      <c r="D546" s="516"/>
      <c r="E546" s="516"/>
      <c r="F546" s="516"/>
      <c r="G546" s="499"/>
      <c r="H546" s="499"/>
      <c r="I546" s="517" t="str">
        <f aca="false">IF(D546="","",INDEX('Congener Abbreviations'!A$2:A$30,MATCH('Data Import'!D546,'Congener Abbreviations'!D$2:D$30,0)))</f>
        <v/>
      </c>
      <c r="J546" s="517" t="str">
        <f aca="false">IF(D546="","",INDEX('Data Entry &amp; Output'!$C$6:$AE$6,MATCH('Data Import'!I546,'Data Entry &amp; Output'!$C$8:$AE$8,0)))</f>
        <v/>
      </c>
      <c r="K546" s="517"/>
    </row>
    <row r="547" customFormat="false" ht="12.75" hidden="false" customHeight="false" outlineLevel="0" collapsed="false">
      <c r="A547" s="516"/>
      <c r="B547" s="515"/>
      <c r="C547" s="516"/>
      <c r="D547" s="516"/>
      <c r="E547" s="516"/>
      <c r="F547" s="516"/>
      <c r="G547" s="499"/>
      <c r="H547" s="499"/>
      <c r="I547" s="517" t="str">
        <f aca="false">IF(D547="","",INDEX('Congener Abbreviations'!A$2:A$30,MATCH('Data Import'!D547,'Congener Abbreviations'!D$2:D$30,0)))</f>
        <v/>
      </c>
      <c r="J547" s="517" t="str">
        <f aca="false">IF(D547="","",INDEX('Data Entry &amp; Output'!$C$6:$AE$6,MATCH('Data Import'!I547,'Data Entry &amp; Output'!$C$8:$AE$8,0)))</f>
        <v/>
      </c>
      <c r="K547" s="517"/>
    </row>
    <row r="548" customFormat="false" ht="12.75" hidden="false" customHeight="false" outlineLevel="0" collapsed="false">
      <c r="A548" s="516"/>
      <c r="B548" s="515"/>
      <c r="C548" s="516"/>
      <c r="D548" s="516"/>
      <c r="E548" s="516"/>
      <c r="F548" s="516"/>
      <c r="G548" s="499"/>
      <c r="H548" s="499"/>
      <c r="I548" s="517" t="str">
        <f aca="false">IF(D548="","",INDEX('Congener Abbreviations'!A$2:A$30,MATCH('Data Import'!D548,'Congener Abbreviations'!D$2:D$30,0)))</f>
        <v/>
      </c>
      <c r="J548" s="517" t="str">
        <f aca="false">IF(D548="","",INDEX('Data Entry &amp; Output'!$C$6:$AE$6,MATCH('Data Import'!I548,'Data Entry &amp; Output'!$C$8:$AE$8,0)))</f>
        <v/>
      </c>
      <c r="K548" s="517"/>
    </row>
    <row r="549" customFormat="false" ht="12.75" hidden="false" customHeight="false" outlineLevel="0" collapsed="false">
      <c r="A549" s="516"/>
      <c r="B549" s="515"/>
      <c r="C549" s="516"/>
      <c r="D549" s="516"/>
      <c r="E549" s="516"/>
      <c r="F549" s="516"/>
      <c r="G549" s="499"/>
      <c r="H549" s="499"/>
      <c r="I549" s="517" t="str">
        <f aca="false">IF(D549="","",INDEX('Congener Abbreviations'!A$2:A$30,MATCH('Data Import'!D549,'Congener Abbreviations'!D$2:D$30,0)))</f>
        <v/>
      </c>
      <c r="J549" s="517" t="str">
        <f aca="false">IF(D549="","",INDEX('Data Entry &amp; Output'!$C$6:$AE$6,MATCH('Data Import'!I549,'Data Entry &amp; Output'!$C$8:$AE$8,0)))</f>
        <v/>
      </c>
      <c r="K549" s="517"/>
    </row>
    <row r="550" customFormat="false" ht="12.75" hidden="false" customHeight="false" outlineLevel="0" collapsed="false">
      <c r="A550" s="516"/>
      <c r="B550" s="515"/>
      <c r="C550" s="516"/>
      <c r="D550" s="516"/>
      <c r="E550" s="516"/>
      <c r="F550" s="516"/>
      <c r="G550" s="499"/>
      <c r="H550" s="499"/>
      <c r="I550" s="517" t="str">
        <f aca="false">IF(D550="","",INDEX('Congener Abbreviations'!A$2:A$30,MATCH('Data Import'!D550,'Congener Abbreviations'!D$2:D$30,0)))</f>
        <v/>
      </c>
      <c r="J550" s="517" t="str">
        <f aca="false">IF(D550="","",INDEX('Data Entry &amp; Output'!$C$6:$AE$6,MATCH('Data Import'!I550,'Data Entry &amp; Output'!$C$8:$AE$8,0)))</f>
        <v/>
      </c>
      <c r="K550" s="517"/>
    </row>
    <row r="551" customFormat="false" ht="12.75" hidden="false" customHeight="false" outlineLevel="0" collapsed="false">
      <c r="A551" s="516"/>
      <c r="B551" s="515"/>
      <c r="C551" s="516"/>
      <c r="D551" s="516"/>
      <c r="E551" s="516"/>
      <c r="F551" s="516"/>
      <c r="G551" s="499"/>
      <c r="H551" s="499"/>
      <c r="I551" s="517" t="str">
        <f aca="false">IF(D551="","",INDEX('Congener Abbreviations'!A$2:A$30,MATCH('Data Import'!D551,'Congener Abbreviations'!D$2:D$30,0)))</f>
        <v/>
      </c>
      <c r="J551" s="517" t="str">
        <f aca="false">IF(D551="","",INDEX('Data Entry &amp; Output'!$C$6:$AE$6,MATCH('Data Import'!I551,'Data Entry &amp; Output'!$C$8:$AE$8,0)))</f>
        <v/>
      </c>
      <c r="K551" s="517"/>
    </row>
    <row r="552" customFormat="false" ht="12.75" hidden="false" customHeight="false" outlineLevel="0" collapsed="false">
      <c r="A552" s="516"/>
      <c r="B552" s="515"/>
      <c r="C552" s="516"/>
      <c r="D552" s="516"/>
      <c r="E552" s="516"/>
      <c r="F552" s="516"/>
      <c r="G552" s="499"/>
      <c r="H552" s="499"/>
      <c r="I552" s="517" t="str">
        <f aca="false">IF(D552="","",INDEX('Congener Abbreviations'!A$2:A$30,MATCH('Data Import'!D552,'Congener Abbreviations'!D$2:D$30,0)))</f>
        <v/>
      </c>
      <c r="J552" s="517" t="str">
        <f aca="false">IF(D552="","",INDEX('Data Entry &amp; Output'!$C$6:$AE$6,MATCH('Data Import'!I552,'Data Entry &amp; Output'!$C$8:$AE$8,0)))</f>
        <v/>
      </c>
      <c r="K552" s="517"/>
    </row>
    <row r="553" customFormat="false" ht="12.75" hidden="false" customHeight="false" outlineLevel="0" collapsed="false">
      <c r="A553" s="516"/>
      <c r="B553" s="515"/>
      <c r="C553" s="516"/>
      <c r="D553" s="516"/>
      <c r="E553" s="516"/>
      <c r="F553" s="516"/>
      <c r="G553" s="499"/>
      <c r="H553" s="499"/>
      <c r="I553" s="517" t="str">
        <f aca="false">IF(D553="","",INDEX('Congener Abbreviations'!A$2:A$30,MATCH('Data Import'!D553,'Congener Abbreviations'!D$2:D$30,0)))</f>
        <v/>
      </c>
      <c r="J553" s="517" t="str">
        <f aca="false">IF(D553="","",INDEX('Data Entry &amp; Output'!$C$6:$AE$6,MATCH('Data Import'!I553,'Data Entry &amp; Output'!$C$8:$AE$8,0)))</f>
        <v/>
      </c>
      <c r="K553" s="517"/>
    </row>
    <row r="554" customFormat="false" ht="12.75" hidden="false" customHeight="false" outlineLevel="0" collapsed="false">
      <c r="A554" s="516"/>
      <c r="B554" s="515"/>
      <c r="C554" s="516"/>
      <c r="D554" s="516"/>
      <c r="E554" s="516"/>
      <c r="F554" s="516"/>
      <c r="G554" s="499"/>
      <c r="H554" s="499"/>
      <c r="I554" s="517" t="str">
        <f aca="false">IF(D554="","",INDEX('Congener Abbreviations'!A$2:A$30,MATCH('Data Import'!D554,'Congener Abbreviations'!D$2:D$30,0)))</f>
        <v/>
      </c>
      <c r="J554" s="517" t="str">
        <f aca="false">IF(D554="","",INDEX('Data Entry &amp; Output'!$C$6:$AE$6,MATCH('Data Import'!I554,'Data Entry &amp; Output'!$C$8:$AE$8,0)))</f>
        <v/>
      </c>
      <c r="K554" s="517"/>
    </row>
    <row r="555" customFormat="false" ht="12.75" hidden="false" customHeight="false" outlineLevel="0" collapsed="false">
      <c r="A555" s="516"/>
      <c r="B555" s="515"/>
      <c r="C555" s="516"/>
      <c r="D555" s="516"/>
      <c r="E555" s="516"/>
      <c r="F555" s="516"/>
      <c r="G555" s="499"/>
      <c r="H555" s="499"/>
      <c r="I555" s="517" t="str">
        <f aca="false">IF(D555="","",INDEX('Congener Abbreviations'!A$2:A$30,MATCH('Data Import'!D555,'Congener Abbreviations'!D$2:D$30,0)))</f>
        <v/>
      </c>
      <c r="J555" s="517" t="str">
        <f aca="false">IF(D555="","",INDEX('Data Entry &amp; Output'!$C$6:$AE$6,MATCH('Data Import'!I555,'Data Entry &amp; Output'!$C$8:$AE$8,0)))</f>
        <v/>
      </c>
      <c r="K555" s="517"/>
    </row>
    <row r="556" customFormat="false" ht="12.75" hidden="false" customHeight="false" outlineLevel="0" collapsed="false">
      <c r="A556" s="516"/>
      <c r="B556" s="515"/>
      <c r="C556" s="516"/>
      <c r="D556" s="516"/>
      <c r="E556" s="516"/>
      <c r="F556" s="516"/>
      <c r="G556" s="499"/>
      <c r="H556" s="499"/>
      <c r="I556" s="517" t="str">
        <f aca="false">IF(D556="","",INDEX('Congener Abbreviations'!A$2:A$30,MATCH('Data Import'!D556,'Congener Abbreviations'!D$2:D$30,0)))</f>
        <v/>
      </c>
      <c r="J556" s="517" t="str">
        <f aca="false">IF(D556="","",INDEX('Data Entry &amp; Output'!$C$6:$AE$6,MATCH('Data Import'!I556,'Data Entry &amp; Output'!$C$8:$AE$8,0)))</f>
        <v/>
      </c>
      <c r="K556" s="517"/>
    </row>
    <row r="557" customFormat="false" ht="12.75" hidden="false" customHeight="false" outlineLevel="0" collapsed="false">
      <c r="A557" s="516"/>
      <c r="B557" s="515"/>
      <c r="C557" s="516"/>
      <c r="D557" s="516"/>
      <c r="E557" s="516"/>
      <c r="F557" s="516"/>
      <c r="G557" s="499"/>
      <c r="H557" s="499"/>
      <c r="I557" s="517" t="str">
        <f aca="false">IF(D557="","",INDEX('Congener Abbreviations'!A$2:A$30,MATCH('Data Import'!D557,'Congener Abbreviations'!D$2:D$30,0)))</f>
        <v/>
      </c>
      <c r="J557" s="517" t="str">
        <f aca="false">IF(D557="","",INDEX('Data Entry &amp; Output'!$C$6:$AE$6,MATCH('Data Import'!I557,'Data Entry &amp; Output'!$C$8:$AE$8,0)))</f>
        <v/>
      </c>
      <c r="K557" s="517"/>
    </row>
    <row r="558" customFormat="false" ht="12.75" hidden="false" customHeight="false" outlineLevel="0" collapsed="false">
      <c r="A558" s="516"/>
      <c r="B558" s="515"/>
      <c r="C558" s="516"/>
      <c r="D558" s="516"/>
      <c r="E558" s="516"/>
      <c r="F558" s="516"/>
      <c r="G558" s="499"/>
      <c r="H558" s="499"/>
      <c r="I558" s="517" t="str">
        <f aca="false">IF(D558="","",INDEX('Congener Abbreviations'!A$2:A$30,MATCH('Data Import'!D558,'Congener Abbreviations'!D$2:D$30,0)))</f>
        <v/>
      </c>
      <c r="J558" s="517" t="str">
        <f aca="false">IF(D558="","",INDEX('Data Entry &amp; Output'!$C$6:$AE$6,MATCH('Data Import'!I558,'Data Entry &amp; Output'!$C$8:$AE$8,0)))</f>
        <v/>
      </c>
      <c r="K558" s="517"/>
    </row>
    <row r="559" customFormat="false" ht="12.75" hidden="false" customHeight="false" outlineLevel="0" collapsed="false">
      <c r="A559" s="516"/>
      <c r="B559" s="515"/>
      <c r="C559" s="516"/>
      <c r="D559" s="516"/>
      <c r="E559" s="516"/>
      <c r="F559" s="516"/>
      <c r="G559" s="499"/>
      <c r="H559" s="499"/>
      <c r="I559" s="517" t="str">
        <f aca="false">IF(D559="","",INDEX('Congener Abbreviations'!A$2:A$30,MATCH('Data Import'!D559,'Congener Abbreviations'!D$2:D$30,0)))</f>
        <v/>
      </c>
      <c r="J559" s="517" t="str">
        <f aca="false">IF(D559="","",INDEX('Data Entry &amp; Output'!$C$6:$AE$6,MATCH('Data Import'!I559,'Data Entry &amp; Output'!$C$8:$AE$8,0)))</f>
        <v/>
      </c>
      <c r="K559" s="517"/>
    </row>
    <row r="560" customFormat="false" ht="12.75" hidden="false" customHeight="false" outlineLevel="0" collapsed="false">
      <c r="A560" s="516"/>
      <c r="B560" s="515"/>
      <c r="C560" s="516"/>
      <c r="D560" s="516"/>
      <c r="E560" s="516"/>
      <c r="F560" s="516"/>
      <c r="G560" s="499"/>
      <c r="H560" s="499"/>
      <c r="I560" s="517" t="str">
        <f aca="false">IF(D560="","",INDEX('Congener Abbreviations'!A$2:A$30,MATCH('Data Import'!D560,'Congener Abbreviations'!D$2:D$30,0)))</f>
        <v/>
      </c>
      <c r="J560" s="517" t="str">
        <f aca="false">IF(D560="","",INDEX('Data Entry &amp; Output'!$C$6:$AE$6,MATCH('Data Import'!I560,'Data Entry &amp; Output'!$C$8:$AE$8,0)))</f>
        <v/>
      </c>
      <c r="K560" s="517"/>
    </row>
    <row r="561" customFormat="false" ht="12.75" hidden="false" customHeight="false" outlineLevel="0" collapsed="false">
      <c r="A561" s="516"/>
      <c r="B561" s="515"/>
      <c r="C561" s="516"/>
      <c r="D561" s="516"/>
      <c r="E561" s="516"/>
      <c r="F561" s="516"/>
      <c r="G561" s="499"/>
      <c r="H561" s="499"/>
      <c r="I561" s="517" t="str">
        <f aca="false">IF(D561="","",INDEX('Congener Abbreviations'!A$2:A$30,MATCH('Data Import'!D561,'Congener Abbreviations'!D$2:D$30,0)))</f>
        <v/>
      </c>
      <c r="J561" s="517" t="str">
        <f aca="false">IF(D561="","",INDEX('Data Entry &amp; Output'!$C$6:$AE$6,MATCH('Data Import'!I561,'Data Entry &amp; Output'!$C$8:$AE$8,0)))</f>
        <v/>
      </c>
      <c r="K561" s="517"/>
    </row>
    <row r="562" customFormat="false" ht="12.75" hidden="false" customHeight="false" outlineLevel="0" collapsed="false">
      <c r="A562" s="516"/>
      <c r="B562" s="515"/>
      <c r="C562" s="516"/>
      <c r="D562" s="516"/>
      <c r="E562" s="516"/>
      <c r="F562" s="516"/>
      <c r="G562" s="499"/>
      <c r="H562" s="499"/>
      <c r="I562" s="517" t="str">
        <f aca="false">IF(D562="","",INDEX('Congener Abbreviations'!A$2:A$30,MATCH('Data Import'!D562,'Congener Abbreviations'!D$2:D$30,0)))</f>
        <v/>
      </c>
      <c r="J562" s="517" t="str">
        <f aca="false">IF(D562="","",INDEX('Data Entry &amp; Output'!$C$6:$AE$6,MATCH('Data Import'!I562,'Data Entry &amp; Output'!$C$8:$AE$8,0)))</f>
        <v/>
      </c>
      <c r="K562" s="517"/>
    </row>
    <row r="563" customFormat="false" ht="12.75" hidden="false" customHeight="false" outlineLevel="0" collapsed="false">
      <c r="A563" s="516"/>
      <c r="B563" s="515"/>
      <c r="C563" s="516"/>
      <c r="D563" s="516"/>
      <c r="E563" s="516"/>
      <c r="F563" s="516"/>
      <c r="G563" s="499"/>
      <c r="H563" s="499"/>
      <c r="I563" s="517" t="str">
        <f aca="false">IF(D563="","",INDEX('Congener Abbreviations'!A$2:A$30,MATCH('Data Import'!D563,'Congener Abbreviations'!D$2:D$30,0)))</f>
        <v/>
      </c>
      <c r="J563" s="517" t="str">
        <f aca="false">IF(D563="","",INDEX('Data Entry &amp; Output'!$C$6:$AE$6,MATCH('Data Import'!I563,'Data Entry &amp; Output'!$C$8:$AE$8,0)))</f>
        <v/>
      </c>
      <c r="K563" s="517"/>
    </row>
    <row r="564" customFormat="false" ht="12.75" hidden="false" customHeight="false" outlineLevel="0" collapsed="false">
      <c r="A564" s="516"/>
      <c r="B564" s="515"/>
      <c r="C564" s="516"/>
      <c r="D564" s="516"/>
      <c r="E564" s="516"/>
      <c r="F564" s="516"/>
      <c r="G564" s="499"/>
      <c r="H564" s="499"/>
      <c r="I564" s="517" t="str">
        <f aca="false">IF(D564="","",INDEX('Congener Abbreviations'!A$2:A$30,MATCH('Data Import'!D564,'Congener Abbreviations'!D$2:D$30,0)))</f>
        <v/>
      </c>
      <c r="J564" s="517" t="str">
        <f aca="false">IF(D564="","",INDEX('Data Entry &amp; Output'!$C$6:$AE$6,MATCH('Data Import'!I564,'Data Entry &amp; Output'!$C$8:$AE$8,0)))</f>
        <v/>
      </c>
      <c r="K564" s="517"/>
    </row>
    <row r="565" customFormat="false" ht="12.75" hidden="false" customHeight="false" outlineLevel="0" collapsed="false">
      <c r="A565" s="516"/>
      <c r="B565" s="515"/>
      <c r="C565" s="516"/>
      <c r="D565" s="516"/>
      <c r="E565" s="516"/>
      <c r="F565" s="516"/>
      <c r="G565" s="499"/>
      <c r="H565" s="499"/>
      <c r="I565" s="517" t="str">
        <f aca="false">IF(D565="","",INDEX('Congener Abbreviations'!A$2:A$30,MATCH('Data Import'!D565,'Congener Abbreviations'!D$2:D$30,0)))</f>
        <v/>
      </c>
      <c r="J565" s="517" t="str">
        <f aca="false">IF(D565="","",INDEX('Data Entry &amp; Output'!$C$6:$AE$6,MATCH('Data Import'!I565,'Data Entry &amp; Output'!$C$8:$AE$8,0)))</f>
        <v/>
      </c>
      <c r="K565" s="517"/>
    </row>
    <row r="566" customFormat="false" ht="12.75" hidden="false" customHeight="false" outlineLevel="0" collapsed="false">
      <c r="A566" s="516"/>
      <c r="B566" s="515"/>
      <c r="C566" s="516"/>
      <c r="D566" s="516"/>
      <c r="E566" s="516"/>
      <c r="F566" s="516"/>
      <c r="G566" s="499"/>
      <c r="H566" s="499"/>
      <c r="I566" s="517" t="str">
        <f aca="false">IF(D566="","",INDEX('Congener Abbreviations'!A$2:A$30,MATCH('Data Import'!D566,'Congener Abbreviations'!D$2:D$30,0)))</f>
        <v/>
      </c>
      <c r="J566" s="517" t="str">
        <f aca="false">IF(D566="","",INDEX('Data Entry &amp; Output'!$C$6:$AE$6,MATCH('Data Import'!I566,'Data Entry &amp; Output'!$C$8:$AE$8,0)))</f>
        <v/>
      </c>
      <c r="K566" s="517"/>
    </row>
    <row r="567" customFormat="false" ht="12.75" hidden="false" customHeight="false" outlineLevel="0" collapsed="false">
      <c r="A567" s="516"/>
      <c r="B567" s="515"/>
      <c r="C567" s="516"/>
      <c r="D567" s="516"/>
      <c r="E567" s="516"/>
      <c r="F567" s="516"/>
      <c r="G567" s="499"/>
      <c r="H567" s="499"/>
      <c r="I567" s="517" t="str">
        <f aca="false">IF(D567="","",INDEX('Congener Abbreviations'!A$2:A$30,MATCH('Data Import'!D567,'Congener Abbreviations'!D$2:D$30,0)))</f>
        <v/>
      </c>
      <c r="J567" s="517" t="str">
        <f aca="false">IF(D567="","",INDEX('Data Entry &amp; Output'!$C$6:$AE$6,MATCH('Data Import'!I567,'Data Entry &amp; Output'!$C$8:$AE$8,0)))</f>
        <v/>
      </c>
      <c r="K567" s="517"/>
    </row>
    <row r="568" customFormat="false" ht="12.75" hidden="false" customHeight="false" outlineLevel="0" collapsed="false">
      <c r="A568" s="516"/>
      <c r="B568" s="515"/>
      <c r="C568" s="516"/>
      <c r="D568" s="516"/>
      <c r="E568" s="516"/>
      <c r="F568" s="516"/>
      <c r="G568" s="499"/>
      <c r="H568" s="499"/>
      <c r="I568" s="517" t="str">
        <f aca="false">IF(D568="","",INDEX('Congener Abbreviations'!A$2:A$30,MATCH('Data Import'!D568,'Congener Abbreviations'!D$2:D$30,0)))</f>
        <v/>
      </c>
      <c r="J568" s="517" t="str">
        <f aca="false">IF(D568="","",INDEX('Data Entry &amp; Output'!$C$6:$AE$6,MATCH('Data Import'!I568,'Data Entry &amp; Output'!$C$8:$AE$8,0)))</f>
        <v/>
      </c>
      <c r="K568" s="517"/>
    </row>
    <row r="569" customFormat="false" ht="12.75" hidden="false" customHeight="false" outlineLevel="0" collapsed="false">
      <c r="A569" s="516"/>
      <c r="B569" s="515"/>
      <c r="C569" s="516"/>
      <c r="D569" s="516"/>
      <c r="E569" s="516"/>
      <c r="F569" s="516"/>
      <c r="G569" s="499"/>
      <c r="H569" s="499"/>
      <c r="I569" s="517" t="str">
        <f aca="false">IF(D569="","",INDEX('Congener Abbreviations'!A$2:A$30,MATCH('Data Import'!D569,'Congener Abbreviations'!D$2:D$30,0)))</f>
        <v/>
      </c>
      <c r="J569" s="517" t="str">
        <f aca="false">IF(D569="","",INDEX('Data Entry &amp; Output'!$C$6:$AE$6,MATCH('Data Import'!I569,'Data Entry &amp; Output'!$C$8:$AE$8,0)))</f>
        <v/>
      </c>
      <c r="K569" s="517"/>
    </row>
    <row r="570" customFormat="false" ht="12.75" hidden="false" customHeight="false" outlineLevel="0" collapsed="false">
      <c r="A570" s="516"/>
      <c r="B570" s="515"/>
      <c r="C570" s="516"/>
      <c r="D570" s="516"/>
      <c r="E570" s="516"/>
      <c r="F570" s="516"/>
      <c r="G570" s="499"/>
      <c r="H570" s="499"/>
      <c r="I570" s="517" t="str">
        <f aca="false">IF(D570="","",INDEX('Congener Abbreviations'!A$2:A$30,MATCH('Data Import'!D570,'Congener Abbreviations'!D$2:D$30,0)))</f>
        <v/>
      </c>
      <c r="J570" s="517" t="str">
        <f aca="false">IF(D570="","",INDEX('Data Entry &amp; Output'!$C$6:$AE$6,MATCH('Data Import'!I570,'Data Entry &amp; Output'!$C$8:$AE$8,0)))</f>
        <v/>
      </c>
      <c r="K570" s="517"/>
    </row>
    <row r="571" customFormat="false" ht="12.75" hidden="false" customHeight="false" outlineLevel="0" collapsed="false">
      <c r="A571" s="516"/>
      <c r="B571" s="515"/>
      <c r="C571" s="516"/>
      <c r="D571" s="516"/>
      <c r="E571" s="516"/>
      <c r="F571" s="516"/>
      <c r="G571" s="499"/>
      <c r="H571" s="499"/>
      <c r="I571" s="517" t="str">
        <f aca="false">IF(D571="","",INDEX('Congener Abbreviations'!A$2:A$30,MATCH('Data Import'!D571,'Congener Abbreviations'!D$2:D$30,0)))</f>
        <v/>
      </c>
      <c r="J571" s="517" t="str">
        <f aca="false">IF(D571="","",INDEX('Data Entry &amp; Output'!$C$6:$AE$6,MATCH('Data Import'!I571,'Data Entry &amp; Output'!$C$8:$AE$8,0)))</f>
        <v/>
      </c>
      <c r="K571" s="517"/>
    </row>
    <row r="572" customFormat="false" ht="12.75" hidden="false" customHeight="false" outlineLevel="0" collapsed="false">
      <c r="A572" s="516"/>
      <c r="B572" s="515"/>
      <c r="C572" s="516"/>
      <c r="D572" s="516"/>
      <c r="E572" s="516"/>
      <c r="F572" s="516"/>
      <c r="G572" s="499"/>
      <c r="H572" s="499"/>
      <c r="I572" s="517" t="str">
        <f aca="false">IF(D572="","",INDEX('Congener Abbreviations'!A$2:A$30,MATCH('Data Import'!D572,'Congener Abbreviations'!D$2:D$30,0)))</f>
        <v/>
      </c>
      <c r="J572" s="517" t="str">
        <f aca="false">IF(D572="","",INDEX('Data Entry &amp; Output'!$C$6:$AE$6,MATCH('Data Import'!I572,'Data Entry &amp; Output'!$C$8:$AE$8,0)))</f>
        <v/>
      </c>
      <c r="K572" s="517"/>
    </row>
    <row r="573" customFormat="false" ht="12.75" hidden="false" customHeight="false" outlineLevel="0" collapsed="false">
      <c r="A573" s="516"/>
      <c r="B573" s="515"/>
      <c r="C573" s="516"/>
      <c r="D573" s="516"/>
      <c r="E573" s="516"/>
      <c r="F573" s="516"/>
      <c r="G573" s="499"/>
      <c r="H573" s="499"/>
      <c r="I573" s="517" t="str">
        <f aca="false">IF(D573="","",INDEX('Congener Abbreviations'!A$2:A$30,MATCH('Data Import'!D573,'Congener Abbreviations'!D$2:D$30,0)))</f>
        <v/>
      </c>
      <c r="J573" s="517" t="str">
        <f aca="false">IF(D573="","",INDEX('Data Entry &amp; Output'!$C$6:$AE$6,MATCH('Data Import'!I573,'Data Entry &amp; Output'!$C$8:$AE$8,0)))</f>
        <v/>
      </c>
      <c r="K573" s="517"/>
    </row>
    <row r="574" customFormat="false" ht="12.75" hidden="false" customHeight="false" outlineLevel="0" collapsed="false">
      <c r="A574" s="516"/>
      <c r="B574" s="515"/>
      <c r="C574" s="516"/>
      <c r="D574" s="516"/>
      <c r="E574" s="516"/>
      <c r="F574" s="516"/>
      <c r="G574" s="499"/>
      <c r="H574" s="499"/>
      <c r="I574" s="517" t="str">
        <f aca="false">IF(D574="","",INDEX('Congener Abbreviations'!A$2:A$30,MATCH('Data Import'!D574,'Congener Abbreviations'!D$2:D$30,0)))</f>
        <v/>
      </c>
      <c r="J574" s="517" t="str">
        <f aca="false">IF(D574="","",INDEX('Data Entry &amp; Output'!$C$6:$AE$6,MATCH('Data Import'!I574,'Data Entry &amp; Output'!$C$8:$AE$8,0)))</f>
        <v/>
      </c>
      <c r="K574" s="517"/>
    </row>
    <row r="575" customFormat="false" ht="12.75" hidden="false" customHeight="false" outlineLevel="0" collapsed="false">
      <c r="A575" s="516"/>
      <c r="B575" s="515"/>
      <c r="C575" s="516"/>
      <c r="D575" s="516"/>
      <c r="E575" s="516"/>
      <c r="F575" s="516"/>
      <c r="G575" s="499"/>
      <c r="H575" s="499"/>
      <c r="I575" s="517" t="str">
        <f aca="false">IF(D575="","",INDEX('Congener Abbreviations'!A$2:A$30,MATCH('Data Import'!D575,'Congener Abbreviations'!D$2:D$30,0)))</f>
        <v/>
      </c>
      <c r="J575" s="517" t="str">
        <f aca="false">IF(D575="","",INDEX('Data Entry &amp; Output'!$C$6:$AE$6,MATCH('Data Import'!I575,'Data Entry &amp; Output'!$C$8:$AE$8,0)))</f>
        <v/>
      </c>
      <c r="K575" s="517"/>
    </row>
    <row r="576" customFormat="false" ht="12.75" hidden="false" customHeight="false" outlineLevel="0" collapsed="false">
      <c r="A576" s="516"/>
      <c r="B576" s="515"/>
      <c r="C576" s="516"/>
      <c r="D576" s="516"/>
      <c r="E576" s="516"/>
      <c r="F576" s="516"/>
      <c r="G576" s="499"/>
      <c r="H576" s="499"/>
      <c r="I576" s="517" t="str">
        <f aca="false">IF(D576="","",INDEX('Congener Abbreviations'!A$2:A$30,MATCH('Data Import'!D576,'Congener Abbreviations'!D$2:D$30,0)))</f>
        <v/>
      </c>
      <c r="J576" s="517" t="str">
        <f aca="false">IF(D576="","",INDEX('Data Entry &amp; Output'!$C$6:$AE$6,MATCH('Data Import'!I576,'Data Entry &amp; Output'!$C$8:$AE$8,0)))</f>
        <v/>
      </c>
      <c r="K576" s="517"/>
    </row>
    <row r="577" customFormat="false" ht="12.75" hidden="false" customHeight="false" outlineLevel="0" collapsed="false">
      <c r="A577" s="516"/>
      <c r="B577" s="515"/>
      <c r="C577" s="516"/>
      <c r="D577" s="516"/>
      <c r="E577" s="516"/>
      <c r="F577" s="516"/>
      <c r="G577" s="499"/>
      <c r="H577" s="499"/>
      <c r="I577" s="517" t="str">
        <f aca="false">IF(D577="","",INDEX('Congener Abbreviations'!A$2:A$30,MATCH('Data Import'!D577,'Congener Abbreviations'!D$2:D$30,0)))</f>
        <v/>
      </c>
      <c r="J577" s="517" t="str">
        <f aca="false">IF(D577="","",INDEX('Data Entry &amp; Output'!$C$6:$AE$6,MATCH('Data Import'!I577,'Data Entry &amp; Output'!$C$8:$AE$8,0)))</f>
        <v/>
      </c>
      <c r="K577" s="517"/>
    </row>
    <row r="578" customFormat="false" ht="12.75" hidden="false" customHeight="false" outlineLevel="0" collapsed="false">
      <c r="A578" s="516"/>
      <c r="B578" s="515"/>
      <c r="C578" s="516"/>
      <c r="D578" s="516"/>
      <c r="E578" s="516"/>
      <c r="F578" s="516"/>
      <c r="G578" s="499"/>
      <c r="H578" s="499"/>
      <c r="I578" s="517" t="str">
        <f aca="false">IF(D578="","",INDEX('Congener Abbreviations'!A$2:A$30,MATCH('Data Import'!D578,'Congener Abbreviations'!D$2:D$30,0)))</f>
        <v/>
      </c>
      <c r="J578" s="517" t="str">
        <f aca="false">IF(D578="","",INDEX('Data Entry &amp; Output'!$C$6:$AE$6,MATCH('Data Import'!I578,'Data Entry &amp; Output'!$C$8:$AE$8,0)))</f>
        <v/>
      </c>
      <c r="K578" s="517"/>
    </row>
    <row r="579" customFormat="false" ht="12.75" hidden="false" customHeight="false" outlineLevel="0" collapsed="false">
      <c r="A579" s="516"/>
      <c r="B579" s="515"/>
      <c r="C579" s="516"/>
      <c r="D579" s="516"/>
      <c r="E579" s="516"/>
      <c r="F579" s="516"/>
      <c r="G579" s="499"/>
      <c r="H579" s="499"/>
      <c r="I579" s="517" t="str">
        <f aca="false">IF(D579="","",INDEX('Congener Abbreviations'!A$2:A$30,MATCH('Data Import'!D579,'Congener Abbreviations'!D$2:D$30,0)))</f>
        <v/>
      </c>
      <c r="J579" s="517" t="str">
        <f aca="false">IF(D579="","",INDEX('Data Entry &amp; Output'!$C$6:$AE$6,MATCH('Data Import'!I579,'Data Entry &amp; Output'!$C$8:$AE$8,0)))</f>
        <v/>
      </c>
      <c r="K579" s="517"/>
    </row>
    <row r="580" customFormat="false" ht="12.75" hidden="false" customHeight="false" outlineLevel="0" collapsed="false">
      <c r="A580" s="516"/>
      <c r="B580" s="515"/>
      <c r="C580" s="516"/>
      <c r="D580" s="516"/>
      <c r="E580" s="516"/>
      <c r="F580" s="516"/>
      <c r="G580" s="499"/>
      <c r="H580" s="499"/>
      <c r="I580" s="517" t="str">
        <f aca="false">IF(D580="","",INDEX('Congener Abbreviations'!A$2:A$30,MATCH('Data Import'!D580,'Congener Abbreviations'!D$2:D$30,0)))</f>
        <v/>
      </c>
      <c r="J580" s="517" t="str">
        <f aca="false">IF(D580="","",INDEX('Data Entry &amp; Output'!$C$6:$AE$6,MATCH('Data Import'!I580,'Data Entry &amp; Output'!$C$8:$AE$8,0)))</f>
        <v/>
      </c>
      <c r="K580" s="517"/>
    </row>
    <row r="581" customFormat="false" ht="12.75" hidden="false" customHeight="false" outlineLevel="0" collapsed="false">
      <c r="A581" s="516"/>
      <c r="B581" s="515"/>
      <c r="C581" s="516"/>
      <c r="D581" s="516"/>
      <c r="E581" s="516"/>
      <c r="F581" s="516"/>
      <c r="G581" s="499"/>
      <c r="H581" s="499"/>
      <c r="I581" s="517" t="str">
        <f aca="false">IF(D581="","",INDEX('Congener Abbreviations'!A$2:A$30,MATCH('Data Import'!D581,'Congener Abbreviations'!D$2:D$30,0)))</f>
        <v/>
      </c>
      <c r="J581" s="517" t="str">
        <f aca="false">IF(D581="","",INDEX('Data Entry &amp; Output'!$C$6:$AE$6,MATCH('Data Import'!I581,'Data Entry &amp; Output'!$C$8:$AE$8,0)))</f>
        <v/>
      </c>
      <c r="K581" s="517"/>
    </row>
    <row r="582" customFormat="false" ht="12.75" hidden="false" customHeight="false" outlineLevel="0" collapsed="false">
      <c r="A582" s="516"/>
      <c r="B582" s="515"/>
      <c r="C582" s="516"/>
      <c r="D582" s="516"/>
      <c r="E582" s="516"/>
      <c r="F582" s="516"/>
      <c r="G582" s="499"/>
      <c r="H582" s="499"/>
      <c r="I582" s="517" t="str">
        <f aca="false">IF(D582="","",INDEX('Congener Abbreviations'!A$2:A$30,MATCH('Data Import'!D582,'Congener Abbreviations'!D$2:D$30,0)))</f>
        <v/>
      </c>
      <c r="J582" s="517" t="str">
        <f aca="false">IF(D582="","",INDEX('Data Entry &amp; Output'!$C$6:$AE$6,MATCH('Data Import'!I582,'Data Entry &amp; Output'!$C$8:$AE$8,0)))</f>
        <v/>
      </c>
      <c r="K582" s="517"/>
    </row>
    <row r="583" customFormat="false" ht="12.75" hidden="false" customHeight="false" outlineLevel="0" collapsed="false">
      <c r="A583" s="516"/>
      <c r="B583" s="515"/>
      <c r="C583" s="516"/>
      <c r="D583" s="516"/>
      <c r="E583" s="516"/>
      <c r="F583" s="516"/>
      <c r="G583" s="499"/>
      <c r="H583" s="499"/>
      <c r="I583" s="517" t="str">
        <f aca="false">IF(D583="","",INDEX('Congener Abbreviations'!A$2:A$30,MATCH('Data Import'!D583,'Congener Abbreviations'!D$2:D$30,0)))</f>
        <v/>
      </c>
      <c r="J583" s="517" t="str">
        <f aca="false">IF(D583="","",INDEX('Data Entry &amp; Output'!$C$6:$AE$6,MATCH('Data Import'!I583,'Data Entry &amp; Output'!$C$8:$AE$8,0)))</f>
        <v/>
      </c>
      <c r="K583" s="517"/>
    </row>
    <row r="584" customFormat="false" ht="12.75" hidden="false" customHeight="false" outlineLevel="0" collapsed="false">
      <c r="A584" s="516"/>
      <c r="B584" s="515"/>
      <c r="C584" s="516"/>
      <c r="D584" s="516"/>
      <c r="E584" s="516"/>
      <c r="F584" s="516"/>
      <c r="G584" s="499"/>
      <c r="H584" s="499"/>
      <c r="I584" s="517" t="str">
        <f aca="false">IF(D584="","",INDEX('Congener Abbreviations'!A$2:A$30,MATCH('Data Import'!D584,'Congener Abbreviations'!D$2:D$30,0)))</f>
        <v/>
      </c>
      <c r="J584" s="517" t="str">
        <f aca="false">IF(D584="","",INDEX('Data Entry &amp; Output'!$C$6:$AE$6,MATCH('Data Import'!I584,'Data Entry &amp; Output'!$C$8:$AE$8,0)))</f>
        <v/>
      </c>
      <c r="K584" s="517"/>
    </row>
    <row r="585" customFormat="false" ht="12.75" hidden="false" customHeight="false" outlineLevel="0" collapsed="false">
      <c r="A585" s="516"/>
      <c r="B585" s="515"/>
      <c r="C585" s="516"/>
      <c r="D585" s="516"/>
      <c r="E585" s="516"/>
      <c r="F585" s="516"/>
      <c r="G585" s="499"/>
      <c r="H585" s="499"/>
      <c r="I585" s="517" t="str">
        <f aca="false">IF(D585="","",INDEX('Congener Abbreviations'!A$2:A$30,MATCH('Data Import'!D585,'Congener Abbreviations'!D$2:D$30,0)))</f>
        <v/>
      </c>
      <c r="J585" s="517" t="str">
        <f aca="false">IF(D585="","",INDEX('Data Entry &amp; Output'!$C$6:$AE$6,MATCH('Data Import'!I585,'Data Entry &amp; Output'!$C$8:$AE$8,0)))</f>
        <v/>
      </c>
      <c r="K585" s="517"/>
    </row>
    <row r="586" customFormat="false" ht="12.75" hidden="false" customHeight="false" outlineLevel="0" collapsed="false">
      <c r="A586" s="516"/>
      <c r="B586" s="515"/>
      <c r="C586" s="516"/>
      <c r="D586" s="516"/>
      <c r="E586" s="516"/>
      <c r="F586" s="516"/>
      <c r="G586" s="499"/>
      <c r="H586" s="499"/>
      <c r="I586" s="517" t="str">
        <f aca="false">IF(D586="","",INDEX('Congener Abbreviations'!A$2:A$30,MATCH('Data Import'!D586,'Congener Abbreviations'!D$2:D$30,0)))</f>
        <v/>
      </c>
      <c r="J586" s="517" t="str">
        <f aca="false">IF(D586="","",INDEX('Data Entry &amp; Output'!$C$6:$AE$6,MATCH('Data Import'!I586,'Data Entry &amp; Output'!$C$8:$AE$8,0)))</f>
        <v/>
      </c>
      <c r="K586" s="517"/>
    </row>
    <row r="587" customFormat="false" ht="12.75" hidden="false" customHeight="false" outlineLevel="0" collapsed="false">
      <c r="A587" s="516"/>
      <c r="B587" s="515"/>
      <c r="C587" s="516"/>
      <c r="D587" s="516"/>
      <c r="E587" s="516"/>
      <c r="F587" s="516"/>
      <c r="G587" s="499"/>
      <c r="H587" s="499"/>
      <c r="I587" s="517" t="str">
        <f aca="false">IF(D587="","",INDEX('Congener Abbreviations'!A$2:A$30,MATCH('Data Import'!D587,'Congener Abbreviations'!D$2:D$30,0)))</f>
        <v/>
      </c>
      <c r="J587" s="517" t="str">
        <f aca="false">IF(D587="","",INDEX('Data Entry &amp; Output'!$C$6:$AE$6,MATCH('Data Import'!I587,'Data Entry &amp; Output'!$C$8:$AE$8,0)))</f>
        <v/>
      </c>
      <c r="K587" s="517"/>
    </row>
    <row r="588" customFormat="false" ht="12.75" hidden="false" customHeight="false" outlineLevel="0" collapsed="false">
      <c r="A588" s="516"/>
      <c r="B588" s="515"/>
      <c r="C588" s="516"/>
      <c r="D588" s="516"/>
      <c r="E588" s="516"/>
      <c r="F588" s="516"/>
      <c r="G588" s="499"/>
      <c r="H588" s="499"/>
      <c r="I588" s="517" t="str">
        <f aca="false">IF(D588="","",INDEX('Congener Abbreviations'!A$2:A$30,MATCH('Data Import'!D588,'Congener Abbreviations'!D$2:D$30,0)))</f>
        <v/>
      </c>
      <c r="J588" s="517" t="str">
        <f aca="false">IF(D588="","",INDEX('Data Entry &amp; Output'!$C$6:$AE$6,MATCH('Data Import'!I588,'Data Entry &amp; Output'!$C$8:$AE$8,0)))</f>
        <v/>
      </c>
      <c r="K588" s="517"/>
    </row>
    <row r="589" customFormat="false" ht="12.75" hidden="false" customHeight="false" outlineLevel="0" collapsed="false">
      <c r="A589" s="516"/>
      <c r="B589" s="515"/>
      <c r="C589" s="516"/>
      <c r="D589" s="516"/>
      <c r="E589" s="516"/>
      <c r="F589" s="516"/>
      <c r="G589" s="499"/>
      <c r="H589" s="499"/>
      <c r="I589" s="517" t="str">
        <f aca="false">IF(D589="","",INDEX('Congener Abbreviations'!A$2:A$30,MATCH('Data Import'!D589,'Congener Abbreviations'!D$2:D$30,0)))</f>
        <v/>
      </c>
      <c r="J589" s="517" t="str">
        <f aca="false">IF(D589="","",INDEX('Data Entry &amp; Output'!$C$6:$AE$6,MATCH('Data Import'!I589,'Data Entry &amp; Output'!$C$8:$AE$8,0)))</f>
        <v/>
      </c>
      <c r="K589" s="517"/>
    </row>
    <row r="590" customFormat="false" ht="12.75" hidden="false" customHeight="false" outlineLevel="0" collapsed="false">
      <c r="A590" s="516"/>
      <c r="B590" s="515"/>
      <c r="C590" s="516"/>
      <c r="D590" s="516"/>
      <c r="E590" s="516"/>
      <c r="F590" s="516"/>
      <c r="G590" s="499"/>
      <c r="H590" s="499"/>
      <c r="I590" s="517" t="str">
        <f aca="false">IF(D590="","",INDEX('Congener Abbreviations'!A$2:A$30,MATCH('Data Import'!D590,'Congener Abbreviations'!D$2:D$30,0)))</f>
        <v/>
      </c>
      <c r="J590" s="517" t="str">
        <f aca="false">IF(D590="","",INDEX('Data Entry &amp; Output'!$C$6:$AE$6,MATCH('Data Import'!I590,'Data Entry &amp; Output'!$C$8:$AE$8,0)))</f>
        <v/>
      </c>
      <c r="K590" s="517"/>
    </row>
    <row r="591" customFormat="false" ht="12.75" hidden="false" customHeight="false" outlineLevel="0" collapsed="false">
      <c r="A591" s="516"/>
      <c r="B591" s="515"/>
      <c r="C591" s="516"/>
      <c r="D591" s="516"/>
      <c r="E591" s="516"/>
      <c r="F591" s="516"/>
      <c r="G591" s="499"/>
      <c r="H591" s="499"/>
      <c r="I591" s="517" t="str">
        <f aca="false">IF(D591="","",INDEX('Congener Abbreviations'!A$2:A$30,MATCH('Data Import'!D591,'Congener Abbreviations'!D$2:D$30,0)))</f>
        <v/>
      </c>
      <c r="J591" s="517" t="str">
        <f aca="false">IF(D591="","",INDEX('Data Entry &amp; Output'!$C$6:$AE$6,MATCH('Data Import'!I591,'Data Entry &amp; Output'!$C$8:$AE$8,0)))</f>
        <v/>
      </c>
      <c r="K591" s="517"/>
    </row>
    <row r="592" customFormat="false" ht="12.75" hidden="false" customHeight="false" outlineLevel="0" collapsed="false">
      <c r="A592" s="516"/>
      <c r="B592" s="515"/>
      <c r="C592" s="516"/>
      <c r="D592" s="516"/>
      <c r="E592" s="516"/>
      <c r="F592" s="516"/>
      <c r="G592" s="499"/>
      <c r="H592" s="499"/>
      <c r="I592" s="517" t="str">
        <f aca="false">IF(D592="","",INDEX('Congener Abbreviations'!A$2:A$30,MATCH('Data Import'!D592,'Congener Abbreviations'!D$2:D$30,0)))</f>
        <v/>
      </c>
      <c r="J592" s="517" t="str">
        <f aca="false">IF(D592="","",INDEX('Data Entry &amp; Output'!$C$6:$AE$6,MATCH('Data Import'!I592,'Data Entry &amp; Output'!$C$8:$AE$8,0)))</f>
        <v/>
      </c>
      <c r="K592" s="517"/>
    </row>
    <row r="593" customFormat="false" ht="12.75" hidden="false" customHeight="false" outlineLevel="0" collapsed="false">
      <c r="A593" s="516"/>
      <c r="B593" s="515"/>
      <c r="C593" s="516"/>
      <c r="D593" s="516"/>
      <c r="E593" s="516"/>
      <c r="F593" s="516"/>
      <c r="G593" s="499"/>
      <c r="H593" s="499"/>
      <c r="I593" s="517" t="str">
        <f aca="false">IF(D593="","",INDEX('Congener Abbreviations'!A$2:A$30,MATCH('Data Import'!D593,'Congener Abbreviations'!D$2:D$30,0)))</f>
        <v/>
      </c>
      <c r="J593" s="517" t="str">
        <f aca="false">IF(D593="","",INDEX('Data Entry &amp; Output'!$C$6:$AE$6,MATCH('Data Import'!I593,'Data Entry &amp; Output'!$C$8:$AE$8,0)))</f>
        <v/>
      </c>
      <c r="K593" s="517"/>
    </row>
    <row r="594" customFormat="false" ht="12.75" hidden="false" customHeight="false" outlineLevel="0" collapsed="false">
      <c r="A594" s="516"/>
      <c r="B594" s="515"/>
      <c r="C594" s="516"/>
      <c r="D594" s="516"/>
      <c r="E594" s="516"/>
      <c r="F594" s="516"/>
      <c r="G594" s="499"/>
      <c r="H594" s="499"/>
      <c r="I594" s="517" t="str">
        <f aca="false">IF(D594="","",INDEX('Congener Abbreviations'!A$2:A$30,MATCH('Data Import'!D594,'Congener Abbreviations'!D$2:D$30,0)))</f>
        <v/>
      </c>
      <c r="J594" s="517" t="str">
        <f aca="false">IF(D594="","",INDEX('Data Entry &amp; Output'!$C$6:$AE$6,MATCH('Data Import'!I594,'Data Entry &amp; Output'!$C$8:$AE$8,0)))</f>
        <v/>
      </c>
      <c r="K594" s="517"/>
    </row>
    <row r="595" customFormat="false" ht="12.75" hidden="false" customHeight="false" outlineLevel="0" collapsed="false">
      <c r="A595" s="516"/>
      <c r="B595" s="515"/>
      <c r="C595" s="516"/>
      <c r="D595" s="516"/>
      <c r="E595" s="516"/>
      <c r="F595" s="516"/>
      <c r="G595" s="499"/>
      <c r="H595" s="499"/>
      <c r="I595" s="517" t="str">
        <f aca="false">IF(D595="","",INDEX('Congener Abbreviations'!A$2:A$30,MATCH('Data Import'!D595,'Congener Abbreviations'!D$2:D$30,0)))</f>
        <v/>
      </c>
      <c r="J595" s="517" t="str">
        <f aca="false">IF(D595="","",INDEX('Data Entry &amp; Output'!$C$6:$AE$6,MATCH('Data Import'!I595,'Data Entry &amp; Output'!$C$8:$AE$8,0)))</f>
        <v/>
      </c>
      <c r="K595" s="517"/>
    </row>
    <row r="596" customFormat="false" ht="12.75" hidden="false" customHeight="false" outlineLevel="0" collapsed="false">
      <c r="A596" s="516"/>
      <c r="B596" s="515"/>
      <c r="C596" s="516"/>
      <c r="D596" s="516"/>
      <c r="E596" s="516"/>
      <c r="F596" s="516"/>
      <c r="G596" s="499"/>
      <c r="H596" s="499"/>
      <c r="I596" s="517" t="str">
        <f aca="false">IF(D596="","",INDEX('Congener Abbreviations'!A$2:A$30,MATCH('Data Import'!D596,'Congener Abbreviations'!D$2:D$30,0)))</f>
        <v/>
      </c>
      <c r="J596" s="517" t="str">
        <f aca="false">IF(D596="","",INDEX('Data Entry &amp; Output'!$C$6:$AE$6,MATCH('Data Import'!I596,'Data Entry &amp; Output'!$C$8:$AE$8,0)))</f>
        <v/>
      </c>
      <c r="K596" s="517"/>
    </row>
    <row r="597" customFormat="false" ht="12.75" hidden="false" customHeight="false" outlineLevel="0" collapsed="false">
      <c r="A597" s="516"/>
      <c r="B597" s="515"/>
      <c r="C597" s="516"/>
      <c r="D597" s="516"/>
      <c r="E597" s="516"/>
      <c r="F597" s="516"/>
      <c r="G597" s="499"/>
      <c r="H597" s="499"/>
      <c r="I597" s="517" t="str">
        <f aca="false">IF(D597="","",INDEX('Congener Abbreviations'!A$2:A$30,MATCH('Data Import'!D597,'Congener Abbreviations'!D$2:D$30,0)))</f>
        <v/>
      </c>
      <c r="J597" s="517" t="str">
        <f aca="false">IF(D597="","",INDEX('Data Entry &amp; Output'!$C$6:$AE$6,MATCH('Data Import'!I597,'Data Entry &amp; Output'!$C$8:$AE$8,0)))</f>
        <v/>
      </c>
      <c r="K597" s="517"/>
    </row>
    <row r="598" customFormat="false" ht="12.75" hidden="false" customHeight="false" outlineLevel="0" collapsed="false">
      <c r="A598" s="516"/>
      <c r="B598" s="515"/>
      <c r="C598" s="516"/>
      <c r="D598" s="516"/>
      <c r="E598" s="516"/>
      <c r="F598" s="516"/>
      <c r="G598" s="499"/>
      <c r="H598" s="499"/>
      <c r="I598" s="517" t="str">
        <f aca="false">IF(D598="","",INDEX('Congener Abbreviations'!A$2:A$30,MATCH('Data Import'!D598,'Congener Abbreviations'!D$2:D$30,0)))</f>
        <v/>
      </c>
      <c r="J598" s="517" t="str">
        <f aca="false">IF(D598="","",INDEX('Data Entry &amp; Output'!$C$6:$AE$6,MATCH('Data Import'!I598,'Data Entry &amp; Output'!$C$8:$AE$8,0)))</f>
        <v/>
      </c>
      <c r="K598" s="517"/>
    </row>
    <row r="599" customFormat="false" ht="12.75" hidden="false" customHeight="false" outlineLevel="0" collapsed="false">
      <c r="A599" s="516"/>
      <c r="B599" s="515"/>
      <c r="C599" s="516"/>
      <c r="D599" s="516"/>
      <c r="E599" s="516"/>
      <c r="F599" s="516"/>
      <c r="G599" s="499"/>
      <c r="H599" s="499"/>
      <c r="I599" s="517" t="str">
        <f aca="false">IF(D599="","",INDEX('Congener Abbreviations'!A$2:A$30,MATCH('Data Import'!D599,'Congener Abbreviations'!D$2:D$30,0)))</f>
        <v/>
      </c>
      <c r="J599" s="517" t="str">
        <f aca="false">IF(D599="","",INDEX('Data Entry &amp; Output'!$C$6:$AE$6,MATCH('Data Import'!I599,'Data Entry &amp; Output'!$C$8:$AE$8,0)))</f>
        <v/>
      </c>
      <c r="K599" s="517"/>
    </row>
    <row r="600" customFormat="false" ht="12.75" hidden="false" customHeight="false" outlineLevel="0" collapsed="false">
      <c r="A600" s="516"/>
      <c r="B600" s="515"/>
      <c r="C600" s="516"/>
      <c r="D600" s="516"/>
      <c r="E600" s="516"/>
      <c r="F600" s="516"/>
      <c r="G600" s="499"/>
      <c r="H600" s="499"/>
      <c r="I600" s="517" t="str">
        <f aca="false">IF(D600="","",INDEX('Congener Abbreviations'!A$2:A$30,MATCH('Data Import'!D600,'Congener Abbreviations'!D$2:D$30,0)))</f>
        <v/>
      </c>
      <c r="J600" s="517" t="str">
        <f aca="false">IF(D600="","",INDEX('Data Entry &amp; Output'!$C$6:$AE$6,MATCH('Data Import'!I600,'Data Entry &amp; Output'!$C$8:$AE$8,0)))</f>
        <v/>
      </c>
      <c r="K600" s="517"/>
    </row>
    <row r="601" customFormat="false" ht="12.75" hidden="false" customHeight="false" outlineLevel="0" collapsed="false">
      <c r="A601" s="516"/>
      <c r="B601" s="515"/>
      <c r="C601" s="516"/>
      <c r="D601" s="516"/>
      <c r="E601" s="516"/>
      <c r="F601" s="516"/>
      <c r="G601" s="499"/>
      <c r="H601" s="499"/>
      <c r="I601" s="517" t="str">
        <f aca="false">IF(D601="","",INDEX('Congener Abbreviations'!A$2:A$30,MATCH('Data Import'!D601,'Congener Abbreviations'!D$2:D$30,0)))</f>
        <v/>
      </c>
      <c r="J601" s="517" t="str">
        <f aca="false">IF(D601="","",INDEX('Data Entry &amp; Output'!$C$6:$AE$6,MATCH('Data Import'!I601,'Data Entry &amp; Output'!$C$8:$AE$8,0)))</f>
        <v/>
      </c>
      <c r="K601" s="517"/>
    </row>
    <row r="602" customFormat="false" ht="12.75" hidden="false" customHeight="false" outlineLevel="0" collapsed="false">
      <c r="A602" s="516"/>
      <c r="B602" s="515"/>
      <c r="C602" s="516"/>
      <c r="D602" s="516"/>
      <c r="E602" s="516"/>
      <c r="F602" s="516"/>
      <c r="G602" s="499"/>
      <c r="H602" s="499"/>
      <c r="I602" s="517" t="str">
        <f aca="false">IF(D602="","",INDEX('Congener Abbreviations'!A$2:A$30,MATCH('Data Import'!D602,'Congener Abbreviations'!D$2:D$30,0)))</f>
        <v/>
      </c>
      <c r="J602" s="517" t="str">
        <f aca="false">IF(D602="","",INDEX('Data Entry &amp; Output'!$C$6:$AE$6,MATCH('Data Import'!I602,'Data Entry &amp; Output'!$C$8:$AE$8,0)))</f>
        <v/>
      </c>
      <c r="K602" s="517"/>
    </row>
    <row r="603" customFormat="false" ht="12.75" hidden="false" customHeight="false" outlineLevel="0" collapsed="false">
      <c r="A603" s="516"/>
      <c r="B603" s="515"/>
      <c r="C603" s="516"/>
      <c r="D603" s="516"/>
      <c r="E603" s="516"/>
      <c r="F603" s="516"/>
      <c r="G603" s="499"/>
      <c r="H603" s="499"/>
      <c r="I603" s="517" t="str">
        <f aca="false">IF(D603="","",INDEX('Congener Abbreviations'!A$2:A$30,MATCH('Data Import'!D603,'Congener Abbreviations'!D$2:D$30,0)))</f>
        <v/>
      </c>
      <c r="J603" s="517" t="str">
        <f aca="false">IF(D603="","",INDEX('Data Entry &amp; Output'!$C$6:$AE$6,MATCH('Data Import'!I603,'Data Entry &amp; Output'!$C$8:$AE$8,0)))</f>
        <v/>
      </c>
      <c r="K603" s="517"/>
    </row>
    <row r="604" customFormat="false" ht="12.75" hidden="false" customHeight="false" outlineLevel="0" collapsed="false">
      <c r="A604" s="516"/>
      <c r="B604" s="515"/>
      <c r="C604" s="516"/>
      <c r="D604" s="516"/>
      <c r="E604" s="516"/>
      <c r="F604" s="516"/>
      <c r="G604" s="499"/>
      <c r="H604" s="499"/>
      <c r="I604" s="517" t="str">
        <f aca="false">IF(D604="","",INDEX('Congener Abbreviations'!A$2:A$30,MATCH('Data Import'!D604,'Congener Abbreviations'!D$2:D$30,0)))</f>
        <v/>
      </c>
      <c r="J604" s="517" t="str">
        <f aca="false">IF(D604="","",INDEX('Data Entry &amp; Output'!$C$6:$AE$6,MATCH('Data Import'!I604,'Data Entry &amp; Output'!$C$8:$AE$8,0)))</f>
        <v/>
      </c>
      <c r="K604" s="517"/>
    </row>
    <row r="605" customFormat="false" ht="12.75" hidden="false" customHeight="false" outlineLevel="0" collapsed="false">
      <c r="A605" s="516"/>
      <c r="B605" s="515"/>
      <c r="C605" s="516"/>
      <c r="D605" s="516"/>
      <c r="E605" s="516"/>
      <c r="F605" s="516"/>
      <c r="G605" s="499"/>
      <c r="H605" s="499"/>
      <c r="I605" s="517" t="str">
        <f aca="false">IF(D605="","",INDEX('Congener Abbreviations'!A$2:A$30,MATCH('Data Import'!D605,'Congener Abbreviations'!D$2:D$30,0)))</f>
        <v/>
      </c>
      <c r="J605" s="517" t="str">
        <f aca="false">IF(D605="","",INDEX('Data Entry &amp; Output'!$C$6:$AE$6,MATCH('Data Import'!I605,'Data Entry &amp; Output'!$C$8:$AE$8,0)))</f>
        <v/>
      </c>
      <c r="K605" s="517"/>
    </row>
    <row r="606" customFormat="false" ht="12.75" hidden="false" customHeight="false" outlineLevel="0" collapsed="false">
      <c r="A606" s="516"/>
      <c r="B606" s="515"/>
      <c r="C606" s="516"/>
      <c r="D606" s="516"/>
      <c r="E606" s="516"/>
      <c r="F606" s="516"/>
      <c r="G606" s="499"/>
      <c r="H606" s="499"/>
      <c r="I606" s="517" t="str">
        <f aca="false">IF(D606="","",INDEX('Congener Abbreviations'!A$2:A$30,MATCH('Data Import'!D606,'Congener Abbreviations'!D$2:D$30,0)))</f>
        <v/>
      </c>
      <c r="J606" s="517" t="str">
        <f aca="false">IF(D606="","",INDEX('Data Entry &amp; Output'!$C$6:$AE$6,MATCH('Data Import'!I606,'Data Entry &amp; Output'!$C$8:$AE$8,0)))</f>
        <v/>
      </c>
      <c r="K606" s="517"/>
    </row>
    <row r="607" customFormat="false" ht="12.75" hidden="false" customHeight="false" outlineLevel="0" collapsed="false">
      <c r="A607" s="516"/>
      <c r="B607" s="515"/>
      <c r="C607" s="516"/>
      <c r="D607" s="516"/>
      <c r="E607" s="516"/>
      <c r="F607" s="516"/>
      <c r="G607" s="499"/>
      <c r="H607" s="499"/>
      <c r="I607" s="517" t="str">
        <f aca="false">IF(D607="","",INDEX('Congener Abbreviations'!A$2:A$30,MATCH('Data Import'!D607,'Congener Abbreviations'!D$2:D$30,0)))</f>
        <v/>
      </c>
      <c r="J607" s="517" t="str">
        <f aca="false">IF(D607="","",INDEX('Data Entry &amp; Output'!$C$6:$AE$6,MATCH('Data Import'!I607,'Data Entry &amp; Output'!$C$8:$AE$8,0)))</f>
        <v/>
      </c>
      <c r="K607" s="517"/>
    </row>
    <row r="608" customFormat="false" ht="12.75" hidden="false" customHeight="false" outlineLevel="0" collapsed="false">
      <c r="A608" s="516"/>
      <c r="B608" s="515"/>
      <c r="C608" s="516"/>
      <c r="D608" s="516"/>
      <c r="E608" s="516"/>
      <c r="F608" s="516"/>
      <c r="G608" s="499"/>
      <c r="H608" s="499"/>
      <c r="I608" s="517" t="str">
        <f aca="false">IF(D608="","",INDEX('Congener Abbreviations'!A$2:A$30,MATCH('Data Import'!D608,'Congener Abbreviations'!D$2:D$30,0)))</f>
        <v/>
      </c>
      <c r="J608" s="517" t="str">
        <f aca="false">IF(D608="","",INDEX('Data Entry &amp; Output'!$C$6:$AE$6,MATCH('Data Import'!I608,'Data Entry &amp; Output'!$C$8:$AE$8,0)))</f>
        <v/>
      </c>
      <c r="K608" s="517"/>
    </row>
    <row r="609" customFormat="false" ht="12.75" hidden="false" customHeight="false" outlineLevel="0" collapsed="false">
      <c r="A609" s="516"/>
      <c r="B609" s="515"/>
      <c r="C609" s="516"/>
      <c r="D609" s="516"/>
      <c r="E609" s="516"/>
      <c r="F609" s="516"/>
      <c r="G609" s="499"/>
      <c r="H609" s="499"/>
      <c r="I609" s="517" t="str">
        <f aca="false">IF(D609="","",INDEX('Congener Abbreviations'!A$2:A$30,MATCH('Data Import'!D609,'Congener Abbreviations'!D$2:D$30,0)))</f>
        <v/>
      </c>
      <c r="J609" s="517" t="str">
        <f aca="false">IF(D609="","",INDEX('Data Entry &amp; Output'!$C$6:$AE$6,MATCH('Data Import'!I609,'Data Entry &amp; Output'!$C$8:$AE$8,0)))</f>
        <v/>
      </c>
      <c r="K609" s="517"/>
    </row>
    <row r="610" customFormat="false" ht="12.75" hidden="false" customHeight="false" outlineLevel="0" collapsed="false">
      <c r="A610" s="516"/>
      <c r="B610" s="515"/>
      <c r="C610" s="516"/>
      <c r="D610" s="516"/>
      <c r="E610" s="516"/>
      <c r="F610" s="516"/>
      <c r="G610" s="499"/>
      <c r="H610" s="499"/>
      <c r="I610" s="517" t="str">
        <f aca="false">IF(D610="","",INDEX('Congener Abbreviations'!A$2:A$30,MATCH('Data Import'!D610,'Congener Abbreviations'!D$2:D$30,0)))</f>
        <v/>
      </c>
      <c r="J610" s="517" t="str">
        <f aca="false">IF(D610="","",INDEX('Data Entry &amp; Output'!$C$6:$AE$6,MATCH('Data Import'!I610,'Data Entry &amp; Output'!$C$8:$AE$8,0)))</f>
        <v/>
      </c>
      <c r="K610" s="517"/>
    </row>
    <row r="611" customFormat="false" ht="12.75" hidden="false" customHeight="false" outlineLevel="0" collapsed="false">
      <c r="A611" s="516"/>
      <c r="B611" s="515"/>
      <c r="C611" s="516"/>
      <c r="D611" s="516"/>
      <c r="E611" s="516"/>
      <c r="F611" s="516"/>
      <c r="G611" s="499"/>
      <c r="H611" s="499"/>
      <c r="I611" s="517" t="str">
        <f aca="false">IF(D611="","",INDEX('Congener Abbreviations'!A$2:A$30,MATCH('Data Import'!D611,'Congener Abbreviations'!D$2:D$30,0)))</f>
        <v/>
      </c>
      <c r="J611" s="517" t="str">
        <f aca="false">IF(D611="","",INDEX('Data Entry &amp; Output'!$C$6:$AE$6,MATCH('Data Import'!I611,'Data Entry &amp; Output'!$C$8:$AE$8,0)))</f>
        <v/>
      </c>
      <c r="K611" s="517"/>
    </row>
    <row r="612" customFormat="false" ht="12.75" hidden="false" customHeight="false" outlineLevel="0" collapsed="false">
      <c r="A612" s="516"/>
      <c r="B612" s="515"/>
      <c r="C612" s="516"/>
      <c r="D612" s="516"/>
      <c r="E612" s="516"/>
      <c r="F612" s="516"/>
      <c r="G612" s="499"/>
      <c r="H612" s="499"/>
      <c r="I612" s="517" t="str">
        <f aca="false">IF(D612="","",INDEX('Congener Abbreviations'!A$2:A$30,MATCH('Data Import'!D612,'Congener Abbreviations'!D$2:D$30,0)))</f>
        <v/>
      </c>
      <c r="J612" s="517" t="str">
        <f aca="false">IF(D612="","",INDEX('Data Entry &amp; Output'!$C$6:$AE$6,MATCH('Data Import'!I612,'Data Entry &amp; Output'!$C$8:$AE$8,0)))</f>
        <v/>
      </c>
      <c r="K612" s="517"/>
    </row>
    <row r="613" customFormat="false" ht="12.75" hidden="false" customHeight="false" outlineLevel="0" collapsed="false">
      <c r="A613" s="516"/>
      <c r="B613" s="515"/>
      <c r="C613" s="516"/>
      <c r="D613" s="516"/>
      <c r="E613" s="516"/>
      <c r="F613" s="516"/>
      <c r="G613" s="499"/>
      <c r="H613" s="499"/>
      <c r="I613" s="517" t="str">
        <f aca="false">IF(D613="","",INDEX('Congener Abbreviations'!A$2:A$30,MATCH('Data Import'!D613,'Congener Abbreviations'!D$2:D$30,0)))</f>
        <v/>
      </c>
      <c r="J613" s="517" t="str">
        <f aca="false">IF(D613="","",INDEX('Data Entry &amp; Output'!$C$6:$AE$6,MATCH('Data Import'!I613,'Data Entry &amp; Output'!$C$8:$AE$8,0)))</f>
        <v/>
      </c>
      <c r="K613" s="517"/>
    </row>
    <row r="614" customFormat="false" ht="12.75" hidden="false" customHeight="false" outlineLevel="0" collapsed="false">
      <c r="A614" s="516"/>
      <c r="B614" s="515"/>
      <c r="C614" s="516"/>
      <c r="D614" s="516"/>
      <c r="E614" s="516"/>
      <c r="F614" s="516"/>
      <c r="G614" s="499"/>
      <c r="H614" s="499"/>
      <c r="I614" s="517" t="str">
        <f aca="false">IF(D614="","",INDEX('Congener Abbreviations'!A$2:A$30,MATCH('Data Import'!D614,'Congener Abbreviations'!D$2:D$30,0)))</f>
        <v/>
      </c>
      <c r="J614" s="517" t="str">
        <f aca="false">IF(D614="","",INDEX('Data Entry &amp; Output'!$C$6:$AE$6,MATCH('Data Import'!I614,'Data Entry &amp; Output'!$C$8:$AE$8,0)))</f>
        <v/>
      </c>
      <c r="K614" s="517"/>
    </row>
    <row r="615" customFormat="false" ht="12.75" hidden="false" customHeight="false" outlineLevel="0" collapsed="false">
      <c r="A615" s="516"/>
      <c r="B615" s="515"/>
      <c r="C615" s="516"/>
      <c r="D615" s="516"/>
      <c r="E615" s="516"/>
      <c r="F615" s="516"/>
      <c r="G615" s="499"/>
      <c r="H615" s="499"/>
      <c r="I615" s="517" t="str">
        <f aca="false">IF(D615="","",INDEX('Congener Abbreviations'!A$2:A$30,MATCH('Data Import'!D615,'Congener Abbreviations'!D$2:D$30,0)))</f>
        <v/>
      </c>
      <c r="J615" s="517" t="str">
        <f aca="false">IF(D615="","",INDEX('Data Entry &amp; Output'!$C$6:$AE$6,MATCH('Data Import'!I615,'Data Entry &amp; Output'!$C$8:$AE$8,0)))</f>
        <v/>
      </c>
      <c r="K615" s="517"/>
    </row>
    <row r="616" customFormat="false" ht="12.75" hidden="false" customHeight="false" outlineLevel="0" collapsed="false">
      <c r="A616" s="516"/>
      <c r="B616" s="515"/>
      <c r="C616" s="516"/>
      <c r="D616" s="516"/>
      <c r="E616" s="516"/>
      <c r="F616" s="516"/>
      <c r="G616" s="499"/>
      <c r="H616" s="499"/>
      <c r="I616" s="517" t="str">
        <f aca="false">IF(D616="","",INDEX('Congener Abbreviations'!A$2:A$30,MATCH('Data Import'!D616,'Congener Abbreviations'!D$2:D$30,0)))</f>
        <v/>
      </c>
      <c r="J616" s="517" t="str">
        <f aca="false">IF(D616="","",INDEX('Data Entry &amp; Output'!$C$6:$AE$6,MATCH('Data Import'!I616,'Data Entry &amp; Output'!$C$8:$AE$8,0)))</f>
        <v/>
      </c>
      <c r="K616" s="517"/>
    </row>
    <row r="617" customFormat="false" ht="12.75" hidden="false" customHeight="false" outlineLevel="0" collapsed="false">
      <c r="A617" s="516"/>
      <c r="B617" s="515"/>
      <c r="C617" s="516"/>
      <c r="D617" s="516"/>
      <c r="E617" s="516"/>
      <c r="F617" s="516"/>
      <c r="G617" s="499"/>
      <c r="H617" s="499"/>
      <c r="I617" s="517" t="str">
        <f aca="false">IF(D617="","",INDEX('Congener Abbreviations'!A$2:A$30,MATCH('Data Import'!D617,'Congener Abbreviations'!D$2:D$30,0)))</f>
        <v/>
      </c>
      <c r="J617" s="517" t="str">
        <f aca="false">IF(D617="","",INDEX('Data Entry &amp; Output'!$C$6:$AE$6,MATCH('Data Import'!I617,'Data Entry &amp; Output'!$C$8:$AE$8,0)))</f>
        <v/>
      </c>
      <c r="K617" s="517"/>
    </row>
    <row r="618" customFormat="false" ht="12.75" hidden="false" customHeight="false" outlineLevel="0" collapsed="false">
      <c r="A618" s="516"/>
      <c r="B618" s="515"/>
      <c r="C618" s="516"/>
      <c r="D618" s="516"/>
      <c r="E618" s="516"/>
      <c r="F618" s="516"/>
      <c r="G618" s="499"/>
      <c r="H618" s="499"/>
      <c r="I618" s="517" t="str">
        <f aca="false">IF(D618="","",INDEX('Congener Abbreviations'!A$2:A$30,MATCH('Data Import'!D618,'Congener Abbreviations'!D$2:D$30,0)))</f>
        <v/>
      </c>
      <c r="J618" s="517" t="str">
        <f aca="false">IF(D618="","",INDEX('Data Entry &amp; Output'!$C$6:$AE$6,MATCH('Data Import'!I618,'Data Entry &amp; Output'!$C$8:$AE$8,0)))</f>
        <v/>
      </c>
      <c r="K618" s="517"/>
    </row>
    <row r="619" customFormat="false" ht="12.75" hidden="false" customHeight="false" outlineLevel="0" collapsed="false">
      <c r="A619" s="516"/>
      <c r="B619" s="515"/>
      <c r="C619" s="516"/>
      <c r="D619" s="516"/>
      <c r="E619" s="516"/>
      <c r="F619" s="516"/>
      <c r="G619" s="499"/>
      <c r="H619" s="499"/>
      <c r="I619" s="517" t="str">
        <f aca="false">IF(D619="","",INDEX('Congener Abbreviations'!A$2:A$30,MATCH('Data Import'!D619,'Congener Abbreviations'!D$2:D$30,0)))</f>
        <v/>
      </c>
      <c r="J619" s="517" t="str">
        <f aca="false">IF(D619="","",INDEX('Data Entry &amp; Output'!$C$6:$AE$6,MATCH('Data Import'!I619,'Data Entry &amp; Output'!$C$8:$AE$8,0)))</f>
        <v/>
      </c>
      <c r="K619" s="517"/>
    </row>
    <row r="620" customFormat="false" ht="12.75" hidden="false" customHeight="false" outlineLevel="0" collapsed="false">
      <c r="A620" s="516"/>
      <c r="B620" s="515"/>
      <c r="C620" s="516"/>
      <c r="D620" s="516"/>
      <c r="E620" s="516"/>
      <c r="F620" s="516"/>
      <c r="G620" s="499"/>
      <c r="H620" s="499"/>
      <c r="I620" s="517" t="str">
        <f aca="false">IF(D620="","",INDEX('Congener Abbreviations'!A$2:A$30,MATCH('Data Import'!D620,'Congener Abbreviations'!D$2:D$30,0)))</f>
        <v/>
      </c>
      <c r="J620" s="517" t="str">
        <f aca="false">IF(D620="","",INDEX('Data Entry &amp; Output'!$C$6:$AE$6,MATCH('Data Import'!I620,'Data Entry &amp; Output'!$C$8:$AE$8,0)))</f>
        <v/>
      </c>
      <c r="K620" s="517"/>
    </row>
    <row r="621" customFormat="false" ht="12.75" hidden="false" customHeight="false" outlineLevel="0" collapsed="false">
      <c r="A621" s="516"/>
      <c r="B621" s="515"/>
      <c r="C621" s="516"/>
      <c r="D621" s="516"/>
      <c r="E621" s="516"/>
      <c r="F621" s="516"/>
      <c r="G621" s="499"/>
      <c r="H621" s="499"/>
      <c r="I621" s="517" t="str">
        <f aca="false">IF(D621="","",INDEX('Congener Abbreviations'!A$2:A$30,MATCH('Data Import'!D621,'Congener Abbreviations'!D$2:D$30,0)))</f>
        <v/>
      </c>
      <c r="J621" s="517" t="str">
        <f aca="false">IF(D621="","",INDEX('Data Entry &amp; Output'!$C$6:$AE$6,MATCH('Data Import'!I621,'Data Entry &amp; Output'!$C$8:$AE$8,0)))</f>
        <v/>
      </c>
      <c r="K621" s="517"/>
    </row>
    <row r="622" customFormat="false" ht="12.75" hidden="false" customHeight="false" outlineLevel="0" collapsed="false">
      <c r="A622" s="516"/>
      <c r="B622" s="515"/>
      <c r="C622" s="516"/>
      <c r="D622" s="516"/>
      <c r="E622" s="516"/>
      <c r="F622" s="516"/>
      <c r="G622" s="499"/>
      <c r="H622" s="499"/>
      <c r="I622" s="517" t="str">
        <f aca="false">IF(D622="","",INDEX('Congener Abbreviations'!A$2:A$30,MATCH('Data Import'!D622,'Congener Abbreviations'!D$2:D$30,0)))</f>
        <v/>
      </c>
      <c r="J622" s="517" t="str">
        <f aca="false">IF(D622="","",INDEX('Data Entry &amp; Output'!$C$6:$AE$6,MATCH('Data Import'!I622,'Data Entry &amp; Output'!$C$8:$AE$8,0)))</f>
        <v/>
      </c>
      <c r="K622" s="517"/>
    </row>
    <row r="623" customFormat="false" ht="12.75" hidden="false" customHeight="false" outlineLevel="0" collapsed="false">
      <c r="A623" s="516"/>
      <c r="B623" s="515"/>
      <c r="C623" s="516"/>
      <c r="D623" s="516"/>
      <c r="E623" s="516"/>
      <c r="F623" s="516"/>
      <c r="G623" s="499"/>
      <c r="H623" s="499"/>
      <c r="I623" s="517" t="str">
        <f aca="false">IF(D623="","",INDEX('Congener Abbreviations'!A$2:A$30,MATCH('Data Import'!D623,'Congener Abbreviations'!D$2:D$30,0)))</f>
        <v/>
      </c>
      <c r="J623" s="517" t="str">
        <f aca="false">IF(D623="","",INDEX('Data Entry &amp; Output'!$C$6:$AE$6,MATCH('Data Import'!I623,'Data Entry &amp; Output'!$C$8:$AE$8,0)))</f>
        <v/>
      </c>
      <c r="K623" s="517"/>
    </row>
    <row r="624" customFormat="false" ht="12.75" hidden="false" customHeight="false" outlineLevel="0" collapsed="false">
      <c r="A624" s="516"/>
      <c r="B624" s="515"/>
      <c r="C624" s="516"/>
      <c r="D624" s="516"/>
      <c r="E624" s="516"/>
      <c r="F624" s="516"/>
      <c r="G624" s="499"/>
      <c r="H624" s="499"/>
      <c r="I624" s="517" t="str">
        <f aca="false">IF(D624="","",INDEX('Congener Abbreviations'!A$2:A$30,MATCH('Data Import'!D624,'Congener Abbreviations'!D$2:D$30,0)))</f>
        <v/>
      </c>
      <c r="J624" s="517" t="str">
        <f aca="false">IF(D624="","",INDEX('Data Entry &amp; Output'!$C$6:$AE$6,MATCH('Data Import'!I624,'Data Entry &amp; Output'!$C$8:$AE$8,0)))</f>
        <v/>
      </c>
      <c r="K624" s="517"/>
    </row>
    <row r="625" customFormat="false" ht="12.75" hidden="false" customHeight="false" outlineLevel="0" collapsed="false">
      <c r="A625" s="516"/>
      <c r="B625" s="515"/>
      <c r="C625" s="516"/>
      <c r="D625" s="516"/>
      <c r="E625" s="516"/>
      <c r="F625" s="516"/>
      <c r="G625" s="499"/>
      <c r="H625" s="499"/>
      <c r="I625" s="517" t="str">
        <f aca="false">IF(D625="","",INDEX('Congener Abbreviations'!A$2:A$30,MATCH('Data Import'!D625,'Congener Abbreviations'!D$2:D$30,0)))</f>
        <v/>
      </c>
      <c r="J625" s="517" t="str">
        <f aca="false">IF(D625="","",INDEX('Data Entry &amp; Output'!$C$6:$AE$6,MATCH('Data Import'!I625,'Data Entry &amp; Output'!$C$8:$AE$8,0)))</f>
        <v/>
      </c>
      <c r="K625" s="517"/>
    </row>
    <row r="626" customFormat="false" ht="12.75" hidden="false" customHeight="false" outlineLevel="0" collapsed="false">
      <c r="A626" s="516"/>
      <c r="B626" s="515"/>
      <c r="C626" s="516"/>
      <c r="D626" s="516"/>
      <c r="E626" s="516"/>
      <c r="F626" s="516"/>
      <c r="G626" s="499"/>
      <c r="H626" s="499"/>
      <c r="I626" s="517" t="str">
        <f aca="false">IF(D626="","",INDEX('Congener Abbreviations'!A$2:A$30,MATCH('Data Import'!D626,'Congener Abbreviations'!D$2:D$30,0)))</f>
        <v/>
      </c>
      <c r="J626" s="517" t="str">
        <f aca="false">IF(D626="","",INDEX('Data Entry &amp; Output'!$C$6:$AE$6,MATCH('Data Import'!I626,'Data Entry &amp; Output'!$C$8:$AE$8,0)))</f>
        <v/>
      </c>
      <c r="K626" s="517"/>
    </row>
    <row r="627" customFormat="false" ht="12.75" hidden="false" customHeight="false" outlineLevel="0" collapsed="false">
      <c r="A627" s="516"/>
      <c r="B627" s="515"/>
      <c r="C627" s="516"/>
      <c r="D627" s="516"/>
      <c r="E627" s="516"/>
      <c r="F627" s="516"/>
      <c r="G627" s="499"/>
      <c r="H627" s="499"/>
      <c r="I627" s="517" t="str">
        <f aca="false">IF(D627="","",INDEX('Congener Abbreviations'!A$2:A$30,MATCH('Data Import'!D627,'Congener Abbreviations'!D$2:D$30,0)))</f>
        <v/>
      </c>
      <c r="J627" s="517" t="str">
        <f aca="false">IF(D627="","",INDEX('Data Entry &amp; Output'!$C$6:$AE$6,MATCH('Data Import'!I627,'Data Entry &amp; Output'!$C$8:$AE$8,0)))</f>
        <v/>
      </c>
      <c r="K627" s="517"/>
    </row>
    <row r="628" customFormat="false" ht="12.75" hidden="false" customHeight="false" outlineLevel="0" collapsed="false">
      <c r="A628" s="516"/>
      <c r="B628" s="515"/>
      <c r="C628" s="516"/>
      <c r="D628" s="516"/>
      <c r="E628" s="516"/>
      <c r="F628" s="516"/>
      <c r="G628" s="499"/>
      <c r="H628" s="499"/>
      <c r="I628" s="517" t="str">
        <f aca="false">IF(D628="","",INDEX('Congener Abbreviations'!A$2:A$30,MATCH('Data Import'!D628,'Congener Abbreviations'!D$2:D$30,0)))</f>
        <v/>
      </c>
      <c r="J628" s="517" t="str">
        <f aca="false">IF(D628="","",INDEX('Data Entry &amp; Output'!$C$6:$AE$6,MATCH('Data Import'!I628,'Data Entry &amp; Output'!$C$8:$AE$8,0)))</f>
        <v/>
      </c>
      <c r="K628" s="517"/>
    </row>
    <row r="629" customFormat="false" ht="12.75" hidden="false" customHeight="false" outlineLevel="0" collapsed="false">
      <c r="A629" s="516"/>
      <c r="B629" s="515"/>
      <c r="C629" s="516"/>
      <c r="D629" s="516"/>
      <c r="E629" s="516"/>
      <c r="F629" s="516"/>
      <c r="G629" s="499"/>
      <c r="H629" s="499"/>
      <c r="I629" s="517" t="str">
        <f aca="false">IF(D629="","",INDEX('Congener Abbreviations'!A$2:A$30,MATCH('Data Import'!D629,'Congener Abbreviations'!D$2:D$30,0)))</f>
        <v/>
      </c>
      <c r="J629" s="517" t="str">
        <f aca="false">IF(D629="","",INDEX('Data Entry &amp; Output'!$C$6:$AE$6,MATCH('Data Import'!I629,'Data Entry &amp; Output'!$C$8:$AE$8,0)))</f>
        <v/>
      </c>
      <c r="K629" s="517"/>
    </row>
    <row r="630" customFormat="false" ht="12.75" hidden="false" customHeight="false" outlineLevel="0" collapsed="false">
      <c r="A630" s="516"/>
      <c r="B630" s="515"/>
      <c r="C630" s="516"/>
      <c r="D630" s="516"/>
      <c r="E630" s="516"/>
      <c r="F630" s="516"/>
      <c r="G630" s="499"/>
      <c r="H630" s="499"/>
      <c r="I630" s="517" t="str">
        <f aca="false">IF(D630="","",INDEX('Congener Abbreviations'!A$2:A$30,MATCH('Data Import'!D630,'Congener Abbreviations'!D$2:D$30,0)))</f>
        <v/>
      </c>
      <c r="J630" s="517" t="str">
        <f aca="false">IF(D630="","",INDEX('Data Entry &amp; Output'!$C$6:$AE$6,MATCH('Data Import'!I630,'Data Entry &amp; Output'!$C$8:$AE$8,0)))</f>
        <v/>
      </c>
      <c r="K630" s="517"/>
    </row>
    <row r="631" customFormat="false" ht="12.75" hidden="false" customHeight="false" outlineLevel="0" collapsed="false">
      <c r="A631" s="516"/>
      <c r="B631" s="515"/>
      <c r="C631" s="516"/>
      <c r="D631" s="516"/>
      <c r="E631" s="516"/>
      <c r="F631" s="516"/>
      <c r="G631" s="499"/>
      <c r="H631" s="499"/>
      <c r="I631" s="517" t="str">
        <f aca="false">IF(D631="","",INDEX('Congener Abbreviations'!A$2:A$30,MATCH('Data Import'!D631,'Congener Abbreviations'!D$2:D$30,0)))</f>
        <v/>
      </c>
      <c r="J631" s="517" t="str">
        <f aca="false">IF(D631="","",INDEX('Data Entry &amp; Output'!$C$6:$AE$6,MATCH('Data Import'!I631,'Data Entry &amp; Output'!$C$8:$AE$8,0)))</f>
        <v/>
      </c>
      <c r="K631" s="517"/>
    </row>
    <row r="632" customFormat="false" ht="12.75" hidden="false" customHeight="false" outlineLevel="0" collapsed="false">
      <c r="A632" s="516"/>
      <c r="B632" s="515"/>
      <c r="C632" s="516"/>
      <c r="D632" s="516"/>
      <c r="E632" s="516"/>
      <c r="F632" s="516"/>
      <c r="G632" s="499"/>
      <c r="H632" s="499"/>
      <c r="I632" s="517" t="str">
        <f aca="false">IF(D632="","",INDEX('Congener Abbreviations'!A$2:A$30,MATCH('Data Import'!D632,'Congener Abbreviations'!D$2:D$30,0)))</f>
        <v/>
      </c>
      <c r="J632" s="517" t="str">
        <f aca="false">IF(D632="","",INDEX('Data Entry &amp; Output'!$C$6:$AE$6,MATCH('Data Import'!I632,'Data Entry &amp; Output'!$C$8:$AE$8,0)))</f>
        <v/>
      </c>
      <c r="K632" s="517"/>
    </row>
    <row r="633" customFormat="false" ht="12.75" hidden="false" customHeight="false" outlineLevel="0" collapsed="false">
      <c r="A633" s="516"/>
      <c r="B633" s="515"/>
      <c r="C633" s="516"/>
      <c r="D633" s="516"/>
      <c r="E633" s="516"/>
      <c r="F633" s="516"/>
      <c r="G633" s="499"/>
      <c r="H633" s="499"/>
      <c r="I633" s="517" t="str">
        <f aca="false">IF(D633="","",INDEX('Congener Abbreviations'!A$2:A$30,MATCH('Data Import'!D633,'Congener Abbreviations'!D$2:D$30,0)))</f>
        <v/>
      </c>
      <c r="J633" s="517" t="str">
        <f aca="false">IF(D633="","",INDEX('Data Entry &amp; Output'!$C$6:$AE$6,MATCH('Data Import'!I633,'Data Entry &amp; Output'!$C$8:$AE$8,0)))</f>
        <v/>
      </c>
      <c r="K633" s="517"/>
    </row>
    <row r="634" customFormat="false" ht="12.75" hidden="false" customHeight="false" outlineLevel="0" collapsed="false">
      <c r="A634" s="516"/>
      <c r="B634" s="515"/>
      <c r="C634" s="516"/>
      <c r="D634" s="516"/>
      <c r="E634" s="516"/>
      <c r="F634" s="516"/>
      <c r="G634" s="499"/>
      <c r="H634" s="499"/>
      <c r="I634" s="517" t="str">
        <f aca="false">IF(D634="","",INDEX('Congener Abbreviations'!A$2:A$30,MATCH('Data Import'!D634,'Congener Abbreviations'!D$2:D$30,0)))</f>
        <v/>
      </c>
      <c r="J634" s="517" t="str">
        <f aca="false">IF(D634="","",INDEX('Data Entry &amp; Output'!$C$6:$AE$6,MATCH('Data Import'!I634,'Data Entry &amp; Output'!$C$8:$AE$8,0)))</f>
        <v/>
      </c>
      <c r="K634" s="517"/>
    </row>
    <row r="635" customFormat="false" ht="12.75" hidden="false" customHeight="false" outlineLevel="0" collapsed="false">
      <c r="A635" s="516"/>
      <c r="B635" s="515"/>
      <c r="C635" s="516"/>
      <c r="D635" s="516"/>
      <c r="E635" s="516"/>
      <c r="F635" s="516"/>
      <c r="G635" s="499"/>
      <c r="H635" s="499"/>
      <c r="I635" s="517" t="str">
        <f aca="false">IF(D635="","",INDEX('Congener Abbreviations'!A$2:A$30,MATCH('Data Import'!D635,'Congener Abbreviations'!D$2:D$30,0)))</f>
        <v/>
      </c>
      <c r="J635" s="517" t="str">
        <f aca="false">IF(D635="","",INDEX('Data Entry &amp; Output'!$C$6:$AE$6,MATCH('Data Import'!I635,'Data Entry &amp; Output'!$C$8:$AE$8,0)))</f>
        <v/>
      </c>
      <c r="K635" s="517"/>
    </row>
    <row r="636" customFormat="false" ht="12.75" hidden="false" customHeight="false" outlineLevel="0" collapsed="false">
      <c r="A636" s="516"/>
      <c r="B636" s="515"/>
      <c r="C636" s="516"/>
      <c r="D636" s="516"/>
      <c r="E636" s="516"/>
      <c r="F636" s="516"/>
      <c r="G636" s="499"/>
      <c r="H636" s="499"/>
      <c r="I636" s="517" t="str">
        <f aca="false">IF(D636="","",INDEX('Congener Abbreviations'!A$2:A$30,MATCH('Data Import'!D636,'Congener Abbreviations'!D$2:D$30,0)))</f>
        <v/>
      </c>
      <c r="J636" s="517" t="str">
        <f aca="false">IF(D636="","",INDEX('Data Entry &amp; Output'!$C$6:$AE$6,MATCH('Data Import'!I636,'Data Entry &amp; Output'!$C$8:$AE$8,0)))</f>
        <v/>
      </c>
      <c r="K636" s="517"/>
    </row>
    <row r="637" customFormat="false" ht="12.75" hidden="false" customHeight="false" outlineLevel="0" collapsed="false">
      <c r="A637" s="516"/>
      <c r="B637" s="515"/>
      <c r="C637" s="516"/>
      <c r="D637" s="516"/>
      <c r="E637" s="516"/>
      <c r="F637" s="516"/>
      <c r="G637" s="499"/>
      <c r="H637" s="499"/>
      <c r="I637" s="517" t="str">
        <f aca="false">IF(D637="","",INDEX('Congener Abbreviations'!A$2:A$30,MATCH('Data Import'!D637,'Congener Abbreviations'!D$2:D$30,0)))</f>
        <v/>
      </c>
      <c r="J637" s="517" t="str">
        <f aca="false">IF(D637="","",INDEX('Data Entry &amp; Output'!$C$6:$AE$6,MATCH('Data Import'!I637,'Data Entry &amp; Output'!$C$8:$AE$8,0)))</f>
        <v/>
      </c>
      <c r="K637" s="517"/>
    </row>
    <row r="638" customFormat="false" ht="12.75" hidden="false" customHeight="false" outlineLevel="0" collapsed="false">
      <c r="A638" s="516"/>
      <c r="B638" s="515"/>
      <c r="C638" s="516"/>
      <c r="D638" s="516"/>
      <c r="E638" s="516"/>
      <c r="F638" s="516"/>
      <c r="G638" s="499"/>
      <c r="H638" s="499"/>
      <c r="I638" s="517" t="str">
        <f aca="false">IF(D638="","",INDEX('Congener Abbreviations'!A$2:A$30,MATCH('Data Import'!D638,'Congener Abbreviations'!D$2:D$30,0)))</f>
        <v/>
      </c>
      <c r="J638" s="517" t="str">
        <f aca="false">IF(D638="","",INDEX('Data Entry &amp; Output'!$C$6:$AE$6,MATCH('Data Import'!I638,'Data Entry &amp; Output'!$C$8:$AE$8,0)))</f>
        <v/>
      </c>
      <c r="K638" s="517"/>
    </row>
    <row r="639" customFormat="false" ht="12.75" hidden="false" customHeight="false" outlineLevel="0" collapsed="false">
      <c r="A639" s="516"/>
      <c r="B639" s="515"/>
      <c r="C639" s="516"/>
      <c r="D639" s="516"/>
      <c r="E639" s="516"/>
      <c r="F639" s="516"/>
      <c r="G639" s="499"/>
      <c r="H639" s="499"/>
      <c r="I639" s="517" t="str">
        <f aca="false">IF(D639="","",INDEX('Congener Abbreviations'!A$2:A$30,MATCH('Data Import'!D639,'Congener Abbreviations'!D$2:D$30,0)))</f>
        <v/>
      </c>
      <c r="J639" s="517" t="str">
        <f aca="false">IF(D639="","",INDEX('Data Entry &amp; Output'!$C$6:$AE$6,MATCH('Data Import'!I639,'Data Entry &amp; Output'!$C$8:$AE$8,0)))</f>
        <v/>
      </c>
      <c r="K639" s="517"/>
    </row>
    <row r="640" customFormat="false" ht="12.75" hidden="false" customHeight="false" outlineLevel="0" collapsed="false">
      <c r="A640" s="516"/>
      <c r="B640" s="515"/>
      <c r="C640" s="516"/>
      <c r="D640" s="516"/>
      <c r="E640" s="516"/>
      <c r="F640" s="516"/>
      <c r="G640" s="499"/>
      <c r="H640" s="499"/>
      <c r="I640" s="517" t="str">
        <f aca="false">IF(D640="","",INDEX('Congener Abbreviations'!A$2:A$30,MATCH('Data Import'!D640,'Congener Abbreviations'!D$2:D$30,0)))</f>
        <v/>
      </c>
      <c r="J640" s="517" t="str">
        <f aca="false">IF(D640="","",INDEX('Data Entry &amp; Output'!$C$6:$AE$6,MATCH('Data Import'!I640,'Data Entry &amp; Output'!$C$8:$AE$8,0)))</f>
        <v/>
      </c>
      <c r="K640" s="517"/>
    </row>
    <row r="641" customFormat="false" ht="12.75" hidden="false" customHeight="false" outlineLevel="0" collapsed="false">
      <c r="A641" s="516"/>
      <c r="B641" s="515"/>
      <c r="C641" s="516"/>
      <c r="D641" s="516"/>
      <c r="E641" s="516"/>
      <c r="F641" s="516"/>
      <c r="G641" s="499"/>
      <c r="H641" s="499"/>
      <c r="I641" s="517" t="str">
        <f aca="false">IF(D641="","",INDEX('Congener Abbreviations'!A$2:A$30,MATCH('Data Import'!D641,'Congener Abbreviations'!D$2:D$30,0)))</f>
        <v/>
      </c>
      <c r="J641" s="517" t="str">
        <f aca="false">IF(D641="","",INDEX('Data Entry &amp; Output'!$C$6:$AE$6,MATCH('Data Import'!I641,'Data Entry &amp; Output'!$C$8:$AE$8,0)))</f>
        <v/>
      </c>
      <c r="K641" s="517"/>
    </row>
    <row r="642" customFormat="false" ht="12.75" hidden="false" customHeight="false" outlineLevel="0" collapsed="false">
      <c r="A642" s="516"/>
      <c r="B642" s="515"/>
      <c r="C642" s="516"/>
      <c r="D642" s="516"/>
      <c r="E642" s="516"/>
      <c r="F642" s="516"/>
      <c r="G642" s="499"/>
      <c r="H642" s="499"/>
      <c r="I642" s="517" t="str">
        <f aca="false">IF(D642="","",INDEX('Congener Abbreviations'!A$2:A$30,MATCH('Data Import'!D642,'Congener Abbreviations'!D$2:D$30,0)))</f>
        <v/>
      </c>
      <c r="J642" s="517" t="str">
        <f aca="false">IF(D642="","",INDEX('Data Entry &amp; Output'!$C$6:$AE$6,MATCH('Data Import'!I642,'Data Entry &amp; Output'!$C$8:$AE$8,0)))</f>
        <v/>
      </c>
      <c r="K642" s="517"/>
    </row>
    <row r="643" customFormat="false" ht="12.75" hidden="false" customHeight="false" outlineLevel="0" collapsed="false">
      <c r="A643" s="516"/>
      <c r="B643" s="515"/>
      <c r="C643" s="516"/>
      <c r="D643" s="516"/>
      <c r="E643" s="516"/>
      <c r="F643" s="516"/>
      <c r="G643" s="499"/>
      <c r="H643" s="499"/>
      <c r="I643" s="517" t="str">
        <f aca="false">IF(D643="","",INDEX('Congener Abbreviations'!A$2:A$30,MATCH('Data Import'!D643,'Congener Abbreviations'!D$2:D$30,0)))</f>
        <v/>
      </c>
      <c r="J643" s="517" t="str">
        <f aca="false">IF(D643="","",INDEX('Data Entry &amp; Output'!$C$6:$AE$6,MATCH('Data Import'!I643,'Data Entry &amp; Output'!$C$8:$AE$8,0)))</f>
        <v/>
      </c>
      <c r="K643" s="517"/>
    </row>
    <row r="644" customFormat="false" ht="12.75" hidden="false" customHeight="false" outlineLevel="0" collapsed="false">
      <c r="A644" s="516"/>
      <c r="B644" s="515"/>
      <c r="C644" s="516"/>
      <c r="D644" s="516"/>
      <c r="E644" s="516"/>
      <c r="F644" s="516"/>
      <c r="G644" s="499"/>
      <c r="H644" s="499"/>
      <c r="I644" s="517" t="str">
        <f aca="false">IF(D644="","",INDEX('Congener Abbreviations'!A$2:A$30,MATCH('Data Import'!D644,'Congener Abbreviations'!D$2:D$30,0)))</f>
        <v/>
      </c>
      <c r="J644" s="517" t="str">
        <f aca="false">IF(D644="","",INDEX('Data Entry &amp; Output'!$C$6:$AE$6,MATCH('Data Import'!I644,'Data Entry &amp; Output'!$C$8:$AE$8,0)))</f>
        <v/>
      </c>
      <c r="K644" s="517"/>
    </row>
    <row r="645" customFormat="false" ht="12.75" hidden="false" customHeight="false" outlineLevel="0" collapsed="false">
      <c r="A645" s="516"/>
      <c r="B645" s="515"/>
      <c r="C645" s="516"/>
      <c r="D645" s="516"/>
      <c r="E645" s="516"/>
      <c r="F645" s="516"/>
      <c r="G645" s="499"/>
      <c r="H645" s="499"/>
      <c r="I645" s="517" t="str">
        <f aca="false">IF(D645="","",INDEX('Congener Abbreviations'!A$2:A$30,MATCH('Data Import'!D645,'Congener Abbreviations'!D$2:D$30,0)))</f>
        <v/>
      </c>
      <c r="J645" s="517" t="str">
        <f aca="false">IF(D645="","",INDEX('Data Entry &amp; Output'!$C$6:$AE$6,MATCH('Data Import'!I645,'Data Entry &amp; Output'!$C$8:$AE$8,0)))</f>
        <v/>
      </c>
      <c r="K645" s="517"/>
    </row>
    <row r="646" customFormat="false" ht="12.75" hidden="false" customHeight="false" outlineLevel="0" collapsed="false">
      <c r="A646" s="516"/>
      <c r="B646" s="515"/>
      <c r="C646" s="516"/>
      <c r="D646" s="516"/>
      <c r="E646" s="516"/>
      <c r="F646" s="516"/>
      <c r="G646" s="499"/>
      <c r="H646" s="499"/>
      <c r="I646" s="517" t="str">
        <f aca="false">IF(D646="","",INDEX('Congener Abbreviations'!A$2:A$30,MATCH('Data Import'!D646,'Congener Abbreviations'!D$2:D$30,0)))</f>
        <v/>
      </c>
      <c r="J646" s="517" t="str">
        <f aca="false">IF(D646="","",INDEX('Data Entry &amp; Output'!$C$6:$AE$6,MATCH('Data Import'!I646,'Data Entry &amp; Output'!$C$8:$AE$8,0)))</f>
        <v/>
      </c>
      <c r="K646" s="517"/>
    </row>
    <row r="647" customFormat="false" ht="12.75" hidden="false" customHeight="false" outlineLevel="0" collapsed="false">
      <c r="A647" s="516"/>
      <c r="B647" s="515"/>
      <c r="C647" s="516"/>
      <c r="D647" s="516"/>
      <c r="E647" s="516"/>
      <c r="F647" s="516"/>
      <c r="G647" s="499"/>
      <c r="H647" s="499"/>
      <c r="I647" s="517" t="str">
        <f aca="false">IF(D647="","",INDEX('Congener Abbreviations'!A$2:A$30,MATCH('Data Import'!D647,'Congener Abbreviations'!D$2:D$30,0)))</f>
        <v/>
      </c>
      <c r="J647" s="517" t="str">
        <f aca="false">IF(D647="","",INDEX('Data Entry &amp; Output'!$C$6:$AE$6,MATCH('Data Import'!I647,'Data Entry &amp; Output'!$C$8:$AE$8,0)))</f>
        <v/>
      </c>
      <c r="K647" s="517"/>
    </row>
    <row r="648" customFormat="false" ht="12.75" hidden="false" customHeight="false" outlineLevel="0" collapsed="false">
      <c r="A648" s="516"/>
      <c r="B648" s="515"/>
      <c r="C648" s="516"/>
      <c r="D648" s="516"/>
      <c r="E648" s="516"/>
      <c r="F648" s="516"/>
      <c r="G648" s="499"/>
      <c r="H648" s="499"/>
      <c r="I648" s="517" t="str">
        <f aca="false">IF(D648="","",INDEX('Congener Abbreviations'!A$2:A$30,MATCH('Data Import'!D648,'Congener Abbreviations'!D$2:D$30,0)))</f>
        <v/>
      </c>
      <c r="J648" s="517" t="str">
        <f aca="false">IF(D648="","",INDEX('Data Entry &amp; Output'!$C$6:$AE$6,MATCH('Data Import'!I648,'Data Entry &amp; Output'!$C$8:$AE$8,0)))</f>
        <v/>
      </c>
      <c r="K648" s="517"/>
    </row>
    <row r="649" customFormat="false" ht="12.75" hidden="false" customHeight="false" outlineLevel="0" collapsed="false">
      <c r="A649" s="516"/>
      <c r="B649" s="515"/>
      <c r="C649" s="516"/>
      <c r="D649" s="516"/>
      <c r="E649" s="516"/>
      <c r="F649" s="516"/>
      <c r="G649" s="499"/>
      <c r="H649" s="499"/>
      <c r="I649" s="517" t="str">
        <f aca="false">IF(D649="","",INDEX('Congener Abbreviations'!A$2:A$30,MATCH('Data Import'!D649,'Congener Abbreviations'!D$2:D$30,0)))</f>
        <v/>
      </c>
      <c r="J649" s="517" t="str">
        <f aca="false">IF(D649="","",INDEX('Data Entry &amp; Output'!$C$6:$AE$6,MATCH('Data Import'!I649,'Data Entry &amp; Output'!$C$8:$AE$8,0)))</f>
        <v/>
      </c>
      <c r="K649" s="517"/>
    </row>
    <row r="650" customFormat="false" ht="12.75" hidden="false" customHeight="false" outlineLevel="0" collapsed="false">
      <c r="A650" s="516"/>
      <c r="B650" s="515"/>
      <c r="C650" s="516"/>
      <c r="D650" s="516"/>
      <c r="E650" s="516"/>
      <c r="F650" s="516"/>
      <c r="G650" s="499"/>
      <c r="H650" s="499"/>
      <c r="I650" s="517" t="str">
        <f aca="false">IF(D650="","",INDEX('Congener Abbreviations'!A$2:A$30,MATCH('Data Import'!D650,'Congener Abbreviations'!D$2:D$30,0)))</f>
        <v/>
      </c>
      <c r="J650" s="517" t="str">
        <f aca="false">IF(D650="","",INDEX('Data Entry &amp; Output'!$C$6:$AE$6,MATCH('Data Import'!I650,'Data Entry &amp; Output'!$C$8:$AE$8,0)))</f>
        <v/>
      </c>
      <c r="K650" s="517"/>
    </row>
    <row r="651" customFormat="false" ht="12.75" hidden="false" customHeight="false" outlineLevel="0" collapsed="false">
      <c r="A651" s="516"/>
      <c r="B651" s="515"/>
      <c r="C651" s="516"/>
      <c r="D651" s="516"/>
      <c r="E651" s="516"/>
      <c r="F651" s="516"/>
      <c r="G651" s="499"/>
      <c r="H651" s="499"/>
      <c r="I651" s="517" t="str">
        <f aca="false">IF(D651="","",INDEX('Congener Abbreviations'!A$2:A$30,MATCH('Data Import'!D651,'Congener Abbreviations'!D$2:D$30,0)))</f>
        <v/>
      </c>
      <c r="J651" s="517" t="str">
        <f aca="false">IF(D651="","",INDEX('Data Entry &amp; Output'!$C$6:$AE$6,MATCH('Data Import'!I651,'Data Entry &amp; Output'!$C$8:$AE$8,0)))</f>
        <v/>
      </c>
      <c r="K651" s="517"/>
    </row>
    <row r="652" customFormat="false" ht="12.75" hidden="false" customHeight="false" outlineLevel="0" collapsed="false">
      <c r="A652" s="516"/>
      <c r="B652" s="515"/>
      <c r="C652" s="516"/>
      <c r="D652" s="516"/>
      <c r="E652" s="516"/>
      <c r="F652" s="516"/>
      <c r="G652" s="499"/>
      <c r="H652" s="499"/>
      <c r="I652" s="517" t="str">
        <f aca="false">IF(D652="","",INDEX('Congener Abbreviations'!A$2:A$30,MATCH('Data Import'!D652,'Congener Abbreviations'!D$2:D$30,0)))</f>
        <v/>
      </c>
      <c r="J652" s="517" t="str">
        <f aca="false">IF(D652="","",INDEX('Data Entry &amp; Output'!$C$6:$AE$6,MATCH('Data Import'!I652,'Data Entry &amp; Output'!$C$8:$AE$8,0)))</f>
        <v/>
      </c>
      <c r="K652" s="517"/>
    </row>
    <row r="653" customFormat="false" ht="12.75" hidden="false" customHeight="false" outlineLevel="0" collapsed="false">
      <c r="A653" s="516"/>
      <c r="B653" s="515"/>
      <c r="C653" s="516"/>
      <c r="D653" s="516"/>
      <c r="E653" s="516"/>
      <c r="F653" s="516"/>
      <c r="G653" s="499"/>
      <c r="H653" s="499"/>
      <c r="I653" s="517" t="str">
        <f aca="false">IF(D653="","",INDEX('Congener Abbreviations'!A$2:A$30,MATCH('Data Import'!D653,'Congener Abbreviations'!D$2:D$30,0)))</f>
        <v/>
      </c>
      <c r="J653" s="517" t="str">
        <f aca="false">IF(D653="","",INDEX('Data Entry &amp; Output'!$C$6:$AE$6,MATCH('Data Import'!I653,'Data Entry &amp; Output'!$C$8:$AE$8,0)))</f>
        <v/>
      </c>
      <c r="K653" s="517"/>
    </row>
    <row r="654" customFormat="false" ht="12.75" hidden="false" customHeight="false" outlineLevel="0" collapsed="false">
      <c r="A654" s="516"/>
      <c r="B654" s="515"/>
      <c r="C654" s="516"/>
      <c r="D654" s="516"/>
      <c r="E654" s="516"/>
      <c r="F654" s="516"/>
      <c r="G654" s="499"/>
      <c r="H654" s="499"/>
      <c r="I654" s="517" t="str">
        <f aca="false">IF(D654="","",INDEX('Congener Abbreviations'!A$2:A$30,MATCH('Data Import'!D654,'Congener Abbreviations'!D$2:D$30,0)))</f>
        <v/>
      </c>
      <c r="J654" s="517" t="str">
        <f aca="false">IF(D654="","",INDEX('Data Entry &amp; Output'!$C$6:$AE$6,MATCH('Data Import'!I654,'Data Entry &amp; Output'!$C$8:$AE$8,0)))</f>
        <v/>
      </c>
      <c r="K654" s="517"/>
    </row>
    <row r="655" customFormat="false" ht="12.75" hidden="false" customHeight="false" outlineLevel="0" collapsed="false">
      <c r="A655" s="516"/>
      <c r="B655" s="515"/>
      <c r="C655" s="516"/>
      <c r="D655" s="516"/>
      <c r="E655" s="516"/>
      <c r="F655" s="516"/>
      <c r="G655" s="499"/>
      <c r="H655" s="499"/>
      <c r="I655" s="517" t="str">
        <f aca="false">IF(D655="","",INDEX('Congener Abbreviations'!A$2:A$30,MATCH('Data Import'!D655,'Congener Abbreviations'!D$2:D$30,0)))</f>
        <v/>
      </c>
      <c r="J655" s="517" t="str">
        <f aca="false">IF(D655="","",INDEX('Data Entry &amp; Output'!$C$6:$AE$6,MATCH('Data Import'!I655,'Data Entry &amp; Output'!$C$8:$AE$8,0)))</f>
        <v/>
      </c>
      <c r="K655" s="517"/>
    </row>
    <row r="656" customFormat="false" ht="12.75" hidden="false" customHeight="false" outlineLevel="0" collapsed="false">
      <c r="A656" s="516"/>
      <c r="B656" s="515"/>
      <c r="C656" s="516"/>
      <c r="D656" s="516"/>
      <c r="E656" s="516"/>
      <c r="F656" s="516"/>
      <c r="G656" s="499"/>
      <c r="H656" s="499"/>
      <c r="I656" s="517" t="str">
        <f aca="false">IF(D656="","",INDEX('Congener Abbreviations'!A$2:A$30,MATCH('Data Import'!D656,'Congener Abbreviations'!D$2:D$30,0)))</f>
        <v/>
      </c>
      <c r="J656" s="517" t="str">
        <f aca="false">IF(D656="","",INDEX('Data Entry &amp; Output'!$C$6:$AE$6,MATCH('Data Import'!I656,'Data Entry &amp; Output'!$C$8:$AE$8,0)))</f>
        <v/>
      </c>
      <c r="K656" s="517"/>
    </row>
    <row r="657" customFormat="false" ht="12.75" hidden="false" customHeight="false" outlineLevel="0" collapsed="false">
      <c r="A657" s="516"/>
      <c r="B657" s="515"/>
      <c r="C657" s="516"/>
      <c r="D657" s="516"/>
      <c r="E657" s="516"/>
      <c r="F657" s="516"/>
      <c r="G657" s="499"/>
      <c r="H657" s="499"/>
      <c r="I657" s="517" t="str">
        <f aca="false">IF(D657="","",INDEX('Congener Abbreviations'!A$2:A$30,MATCH('Data Import'!D657,'Congener Abbreviations'!D$2:D$30,0)))</f>
        <v/>
      </c>
      <c r="J657" s="517" t="str">
        <f aca="false">IF(D657="","",INDEX('Data Entry &amp; Output'!$C$6:$AE$6,MATCH('Data Import'!I657,'Data Entry &amp; Output'!$C$8:$AE$8,0)))</f>
        <v/>
      </c>
      <c r="K657" s="517"/>
    </row>
    <row r="658" customFormat="false" ht="12.75" hidden="false" customHeight="false" outlineLevel="0" collapsed="false">
      <c r="A658" s="516"/>
      <c r="B658" s="515"/>
      <c r="C658" s="516"/>
      <c r="D658" s="516"/>
      <c r="E658" s="516"/>
      <c r="F658" s="516"/>
      <c r="G658" s="499"/>
      <c r="H658" s="499"/>
      <c r="I658" s="517" t="str">
        <f aca="false">IF(D658="","",INDEX('Congener Abbreviations'!A$2:A$30,MATCH('Data Import'!D658,'Congener Abbreviations'!D$2:D$30,0)))</f>
        <v/>
      </c>
      <c r="J658" s="517" t="str">
        <f aca="false">IF(D658="","",INDEX('Data Entry &amp; Output'!$C$6:$AE$6,MATCH('Data Import'!I658,'Data Entry &amp; Output'!$C$8:$AE$8,0)))</f>
        <v/>
      </c>
      <c r="K658" s="517"/>
    </row>
    <row r="659" customFormat="false" ht="12.75" hidden="false" customHeight="false" outlineLevel="0" collapsed="false">
      <c r="A659" s="516"/>
      <c r="B659" s="515"/>
      <c r="C659" s="516"/>
      <c r="D659" s="516"/>
      <c r="E659" s="516"/>
      <c r="F659" s="516"/>
      <c r="G659" s="499"/>
      <c r="H659" s="499"/>
      <c r="I659" s="517" t="str">
        <f aca="false">IF(D659="","",INDEX('Congener Abbreviations'!A$2:A$30,MATCH('Data Import'!D659,'Congener Abbreviations'!D$2:D$30,0)))</f>
        <v/>
      </c>
      <c r="J659" s="517" t="str">
        <f aca="false">IF(D659="","",INDEX('Data Entry &amp; Output'!$C$6:$AE$6,MATCH('Data Import'!I659,'Data Entry &amp; Output'!$C$8:$AE$8,0)))</f>
        <v/>
      </c>
      <c r="K659" s="517"/>
    </row>
    <row r="660" customFormat="false" ht="12.75" hidden="false" customHeight="false" outlineLevel="0" collapsed="false">
      <c r="A660" s="516"/>
      <c r="B660" s="515"/>
      <c r="C660" s="516"/>
      <c r="D660" s="516"/>
      <c r="E660" s="516"/>
      <c r="F660" s="516"/>
      <c r="G660" s="499"/>
      <c r="H660" s="499"/>
      <c r="I660" s="517" t="str">
        <f aca="false">IF(D660="","",INDEX('Congener Abbreviations'!A$2:A$30,MATCH('Data Import'!D660,'Congener Abbreviations'!D$2:D$30,0)))</f>
        <v/>
      </c>
      <c r="J660" s="517" t="str">
        <f aca="false">IF(D660="","",INDEX('Data Entry &amp; Output'!$C$6:$AE$6,MATCH('Data Import'!I660,'Data Entry &amp; Output'!$C$8:$AE$8,0)))</f>
        <v/>
      </c>
      <c r="K660" s="517"/>
    </row>
    <row r="661" customFormat="false" ht="12.75" hidden="false" customHeight="false" outlineLevel="0" collapsed="false">
      <c r="A661" s="516"/>
      <c r="B661" s="515"/>
      <c r="C661" s="516"/>
      <c r="D661" s="516"/>
      <c r="E661" s="516"/>
      <c r="F661" s="516"/>
      <c r="G661" s="499"/>
      <c r="H661" s="499"/>
      <c r="I661" s="517" t="str">
        <f aca="false">IF(D661="","",INDEX('Congener Abbreviations'!A$2:A$30,MATCH('Data Import'!D661,'Congener Abbreviations'!D$2:D$30,0)))</f>
        <v/>
      </c>
      <c r="J661" s="517" t="str">
        <f aca="false">IF(D661="","",INDEX('Data Entry &amp; Output'!$C$6:$AE$6,MATCH('Data Import'!I661,'Data Entry &amp; Output'!$C$8:$AE$8,0)))</f>
        <v/>
      </c>
      <c r="K661" s="517"/>
    </row>
    <row r="662" customFormat="false" ht="12.75" hidden="false" customHeight="false" outlineLevel="0" collapsed="false">
      <c r="A662" s="516"/>
      <c r="B662" s="515"/>
      <c r="C662" s="516"/>
      <c r="D662" s="516"/>
      <c r="E662" s="516"/>
      <c r="F662" s="516"/>
      <c r="G662" s="499"/>
      <c r="H662" s="499"/>
      <c r="I662" s="517" t="str">
        <f aca="false">IF(D662="","",INDEX('Congener Abbreviations'!A$2:A$30,MATCH('Data Import'!D662,'Congener Abbreviations'!D$2:D$30,0)))</f>
        <v/>
      </c>
      <c r="J662" s="517" t="str">
        <f aca="false">IF(D662="","",INDEX('Data Entry &amp; Output'!$C$6:$AE$6,MATCH('Data Import'!I662,'Data Entry &amp; Output'!$C$8:$AE$8,0)))</f>
        <v/>
      </c>
      <c r="K662" s="517"/>
    </row>
    <row r="663" customFormat="false" ht="12.75" hidden="false" customHeight="false" outlineLevel="0" collapsed="false">
      <c r="A663" s="516"/>
      <c r="B663" s="515"/>
      <c r="C663" s="516"/>
      <c r="D663" s="516"/>
      <c r="E663" s="516"/>
      <c r="F663" s="516"/>
      <c r="G663" s="499"/>
      <c r="H663" s="499"/>
      <c r="I663" s="517" t="str">
        <f aca="false">IF(D663="","",INDEX('Congener Abbreviations'!A$2:A$30,MATCH('Data Import'!D663,'Congener Abbreviations'!D$2:D$30,0)))</f>
        <v/>
      </c>
      <c r="J663" s="517" t="str">
        <f aca="false">IF(D663="","",INDEX('Data Entry &amp; Output'!$C$6:$AE$6,MATCH('Data Import'!I663,'Data Entry &amp; Output'!$C$8:$AE$8,0)))</f>
        <v/>
      </c>
      <c r="K663" s="517"/>
    </row>
    <row r="664" customFormat="false" ht="12.75" hidden="false" customHeight="false" outlineLevel="0" collapsed="false">
      <c r="A664" s="516"/>
      <c r="B664" s="515"/>
      <c r="C664" s="516"/>
      <c r="D664" s="516"/>
      <c r="E664" s="516"/>
      <c r="F664" s="516"/>
      <c r="G664" s="499"/>
      <c r="H664" s="499"/>
      <c r="I664" s="517" t="str">
        <f aca="false">IF(D664="","",INDEX('Congener Abbreviations'!A$2:A$30,MATCH('Data Import'!D664,'Congener Abbreviations'!D$2:D$30,0)))</f>
        <v/>
      </c>
      <c r="J664" s="517" t="str">
        <f aca="false">IF(D664="","",INDEX('Data Entry &amp; Output'!$C$6:$AE$6,MATCH('Data Import'!I664,'Data Entry &amp; Output'!$C$8:$AE$8,0)))</f>
        <v/>
      </c>
      <c r="K664" s="517"/>
    </row>
    <row r="665" customFormat="false" ht="12.75" hidden="false" customHeight="false" outlineLevel="0" collapsed="false">
      <c r="A665" s="516"/>
      <c r="B665" s="515"/>
      <c r="C665" s="516"/>
      <c r="D665" s="516"/>
      <c r="E665" s="516"/>
      <c r="F665" s="516"/>
      <c r="G665" s="499"/>
      <c r="H665" s="499"/>
      <c r="I665" s="517" t="str">
        <f aca="false">IF(D665="","",INDEX('Congener Abbreviations'!A$2:A$30,MATCH('Data Import'!D665,'Congener Abbreviations'!D$2:D$30,0)))</f>
        <v/>
      </c>
      <c r="J665" s="517" t="str">
        <f aca="false">IF(D665="","",INDEX('Data Entry &amp; Output'!$C$6:$AE$6,MATCH('Data Import'!I665,'Data Entry &amp; Output'!$C$8:$AE$8,0)))</f>
        <v/>
      </c>
      <c r="K665" s="517"/>
    </row>
    <row r="666" customFormat="false" ht="12.75" hidden="false" customHeight="false" outlineLevel="0" collapsed="false">
      <c r="A666" s="516"/>
      <c r="B666" s="515"/>
      <c r="C666" s="516"/>
      <c r="D666" s="516"/>
      <c r="E666" s="516"/>
      <c r="F666" s="516"/>
      <c r="G666" s="499"/>
      <c r="H666" s="499"/>
      <c r="I666" s="517" t="str">
        <f aca="false">IF(D666="","",INDEX('Congener Abbreviations'!A$2:A$30,MATCH('Data Import'!D666,'Congener Abbreviations'!D$2:D$30,0)))</f>
        <v/>
      </c>
      <c r="J666" s="517" t="str">
        <f aca="false">IF(D666="","",INDEX('Data Entry &amp; Output'!$C$6:$AE$6,MATCH('Data Import'!I666,'Data Entry &amp; Output'!$C$8:$AE$8,0)))</f>
        <v/>
      </c>
      <c r="K666" s="517"/>
    </row>
    <row r="667" customFormat="false" ht="12.75" hidden="false" customHeight="false" outlineLevel="0" collapsed="false">
      <c r="A667" s="516"/>
      <c r="B667" s="515"/>
      <c r="C667" s="516"/>
      <c r="D667" s="516"/>
      <c r="E667" s="516"/>
      <c r="F667" s="516"/>
      <c r="G667" s="499"/>
      <c r="H667" s="499"/>
      <c r="I667" s="517" t="str">
        <f aca="false">IF(D667="","",INDEX('Congener Abbreviations'!A$2:A$30,MATCH('Data Import'!D667,'Congener Abbreviations'!D$2:D$30,0)))</f>
        <v/>
      </c>
      <c r="J667" s="517" t="str">
        <f aca="false">IF(D667="","",INDEX('Data Entry &amp; Output'!$C$6:$AE$6,MATCH('Data Import'!I667,'Data Entry &amp; Output'!$C$8:$AE$8,0)))</f>
        <v/>
      </c>
      <c r="K667" s="517"/>
    </row>
    <row r="668" customFormat="false" ht="12.75" hidden="false" customHeight="false" outlineLevel="0" collapsed="false">
      <c r="A668" s="516"/>
      <c r="B668" s="515"/>
      <c r="C668" s="516"/>
      <c r="D668" s="516"/>
      <c r="E668" s="516"/>
      <c r="F668" s="516"/>
      <c r="G668" s="499"/>
      <c r="H668" s="499"/>
      <c r="I668" s="517" t="str">
        <f aca="false">IF(D668="","",INDEX('Congener Abbreviations'!A$2:A$30,MATCH('Data Import'!D668,'Congener Abbreviations'!D$2:D$30,0)))</f>
        <v/>
      </c>
      <c r="J668" s="517" t="str">
        <f aca="false">IF(D668="","",INDEX('Data Entry &amp; Output'!$C$6:$AE$6,MATCH('Data Import'!I668,'Data Entry &amp; Output'!$C$8:$AE$8,0)))</f>
        <v/>
      </c>
      <c r="K668" s="517"/>
    </row>
    <row r="669" customFormat="false" ht="12.75" hidden="false" customHeight="false" outlineLevel="0" collapsed="false">
      <c r="A669" s="516"/>
      <c r="B669" s="515"/>
      <c r="C669" s="516"/>
      <c r="D669" s="516"/>
      <c r="E669" s="516"/>
      <c r="F669" s="516"/>
      <c r="G669" s="499"/>
      <c r="H669" s="499"/>
      <c r="I669" s="517" t="str">
        <f aca="false">IF(D669="","",INDEX('Congener Abbreviations'!A$2:A$30,MATCH('Data Import'!D669,'Congener Abbreviations'!D$2:D$30,0)))</f>
        <v/>
      </c>
      <c r="J669" s="517" t="str">
        <f aca="false">IF(D669="","",INDEX('Data Entry &amp; Output'!$C$6:$AE$6,MATCH('Data Import'!I669,'Data Entry &amp; Output'!$C$8:$AE$8,0)))</f>
        <v/>
      </c>
      <c r="K669" s="517"/>
    </row>
    <row r="670" customFormat="false" ht="12.75" hidden="false" customHeight="false" outlineLevel="0" collapsed="false">
      <c r="A670" s="516"/>
      <c r="B670" s="515"/>
      <c r="C670" s="516"/>
      <c r="D670" s="516"/>
      <c r="E670" s="516"/>
      <c r="F670" s="516"/>
      <c r="G670" s="499"/>
      <c r="H670" s="499"/>
      <c r="I670" s="517" t="str">
        <f aca="false">IF(D670="","",INDEX('Congener Abbreviations'!A$2:A$30,MATCH('Data Import'!D670,'Congener Abbreviations'!D$2:D$30,0)))</f>
        <v/>
      </c>
      <c r="J670" s="517" t="str">
        <f aca="false">IF(D670="","",INDEX('Data Entry &amp; Output'!$C$6:$AE$6,MATCH('Data Import'!I670,'Data Entry &amp; Output'!$C$8:$AE$8,0)))</f>
        <v/>
      </c>
      <c r="K670" s="517"/>
    </row>
    <row r="671" customFormat="false" ht="12.75" hidden="false" customHeight="false" outlineLevel="0" collapsed="false">
      <c r="A671" s="516"/>
      <c r="B671" s="515"/>
      <c r="C671" s="516"/>
      <c r="D671" s="516"/>
      <c r="E671" s="516"/>
      <c r="F671" s="516"/>
      <c r="G671" s="499"/>
      <c r="H671" s="499"/>
      <c r="I671" s="517" t="str">
        <f aca="false">IF(D671="","",INDEX('Congener Abbreviations'!A$2:A$30,MATCH('Data Import'!D671,'Congener Abbreviations'!D$2:D$30,0)))</f>
        <v/>
      </c>
      <c r="J671" s="517" t="str">
        <f aca="false">IF(D671="","",INDEX('Data Entry &amp; Output'!$C$6:$AE$6,MATCH('Data Import'!I671,'Data Entry &amp; Output'!$C$8:$AE$8,0)))</f>
        <v/>
      </c>
      <c r="K671" s="517"/>
    </row>
    <row r="672" customFormat="false" ht="12.75" hidden="false" customHeight="false" outlineLevel="0" collapsed="false">
      <c r="A672" s="516"/>
      <c r="B672" s="515"/>
      <c r="C672" s="516"/>
      <c r="D672" s="516"/>
      <c r="E672" s="516"/>
      <c r="F672" s="516"/>
      <c r="G672" s="499"/>
      <c r="H672" s="499"/>
      <c r="I672" s="517" t="str">
        <f aca="false">IF(D672="","",INDEX('Congener Abbreviations'!A$2:A$30,MATCH('Data Import'!D672,'Congener Abbreviations'!D$2:D$30,0)))</f>
        <v/>
      </c>
      <c r="J672" s="517" t="str">
        <f aca="false">IF(D672="","",INDEX('Data Entry &amp; Output'!$C$6:$AE$6,MATCH('Data Import'!I672,'Data Entry &amp; Output'!$C$8:$AE$8,0)))</f>
        <v/>
      </c>
      <c r="K672" s="517"/>
    </row>
    <row r="673" customFormat="false" ht="12.75" hidden="false" customHeight="false" outlineLevel="0" collapsed="false">
      <c r="A673" s="516"/>
      <c r="B673" s="515"/>
      <c r="C673" s="516"/>
      <c r="D673" s="516"/>
      <c r="E673" s="516"/>
      <c r="F673" s="516"/>
      <c r="G673" s="499"/>
      <c r="H673" s="499"/>
      <c r="I673" s="517" t="str">
        <f aca="false">IF(D673="","",INDEX('Congener Abbreviations'!A$2:A$30,MATCH('Data Import'!D673,'Congener Abbreviations'!D$2:D$30,0)))</f>
        <v/>
      </c>
      <c r="J673" s="517" t="str">
        <f aca="false">IF(D673="","",INDEX('Data Entry &amp; Output'!$C$6:$AE$6,MATCH('Data Import'!I673,'Data Entry &amp; Output'!$C$8:$AE$8,0)))</f>
        <v/>
      </c>
      <c r="K673" s="517"/>
    </row>
    <row r="674" customFormat="false" ht="12.75" hidden="false" customHeight="false" outlineLevel="0" collapsed="false">
      <c r="A674" s="516"/>
      <c r="B674" s="515"/>
      <c r="C674" s="516"/>
      <c r="D674" s="516"/>
      <c r="E674" s="516"/>
      <c r="F674" s="516"/>
      <c r="G674" s="499"/>
      <c r="H674" s="499"/>
      <c r="I674" s="517" t="str">
        <f aca="false">IF(D674="","",INDEX('Congener Abbreviations'!A$2:A$30,MATCH('Data Import'!D674,'Congener Abbreviations'!D$2:D$30,0)))</f>
        <v/>
      </c>
      <c r="J674" s="517" t="str">
        <f aca="false">IF(D674="","",INDEX('Data Entry &amp; Output'!$C$6:$AE$6,MATCH('Data Import'!I674,'Data Entry &amp; Output'!$C$8:$AE$8,0)))</f>
        <v/>
      </c>
      <c r="K674" s="517"/>
    </row>
    <row r="675" customFormat="false" ht="12.75" hidden="false" customHeight="false" outlineLevel="0" collapsed="false">
      <c r="A675" s="516"/>
      <c r="B675" s="515"/>
      <c r="C675" s="516"/>
      <c r="D675" s="516"/>
      <c r="E675" s="516"/>
      <c r="F675" s="516"/>
      <c r="G675" s="499"/>
      <c r="H675" s="499"/>
      <c r="I675" s="517" t="str">
        <f aca="false">IF(D675="","",INDEX('Congener Abbreviations'!A$2:A$30,MATCH('Data Import'!D675,'Congener Abbreviations'!D$2:D$30,0)))</f>
        <v/>
      </c>
      <c r="J675" s="517" t="str">
        <f aca="false">IF(D675="","",INDEX('Data Entry &amp; Output'!$C$6:$AE$6,MATCH('Data Import'!I675,'Data Entry &amp; Output'!$C$8:$AE$8,0)))</f>
        <v/>
      </c>
      <c r="K675" s="517"/>
    </row>
    <row r="676" customFormat="false" ht="12.75" hidden="false" customHeight="false" outlineLevel="0" collapsed="false">
      <c r="A676" s="516"/>
      <c r="B676" s="515"/>
      <c r="C676" s="516"/>
      <c r="D676" s="516"/>
      <c r="E676" s="516"/>
      <c r="F676" s="516"/>
      <c r="G676" s="499"/>
      <c r="H676" s="499"/>
      <c r="I676" s="517" t="str">
        <f aca="false">IF(D676="","",INDEX('Congener Abbreviations'!A$2:A$30,MATCH('Data Import'!D676,'Congener Abbreviations'!D$2:D$30,0)))</f>
        <v/>
      </c>
      <c r="J676" s="517" t="str">
        <f aca="false">IF(D676="","",INDEX('Data Entry &amp; Output'!$C$6:$AE$6,MATCH('Data Import'!I676,'Data Entry &amp; Output'!$C$8:$AE$8,0)))</f>
        <v/>
      </c>
      <c r="K676" s="517"/>
    </row>
    <row r="677" customFormat="false" ht="12.75" hidden="false" customHeight="false" outlineLevel="0" collapsed="false">
      <c r="A677" s="516"/>
      <c r="B677" s="515"/>
      <c r="C677" s="516"/>
      <c r="D677" s="516"/>
      <c r="E677" s="516"/>
      <c r="F677" s="516"/>
      <c r="G677" s="499"/>
      <c r="H677" s="499"/>
      <c r="I677" s="517" t="str">
        <f aca="false">IF(D677="","",INDEX('Congener Abbreviations'!A$2:A$30,MATCH('Data Import'!D677,'Congener Abbreviations'!D$2:D$30,0)))</f>
        <v/>
      </c>
      <c r="J677" s="517" t="str">
        <f aca="false">IF(D677="","",INDEX('Data Entry &amp; Output'!$C$6:$AE$6,MATCH('Data Import'!I677,'Data Entry &amp; Output'!$C$8:$AE$8,0)))</f>
        <v/>
      </c>
      <c r="K677" s="517"/>
    </row>
    <row r="678" customFormat="false" ht="12.75" hidden="false" customHeight="false" outlineLevel="0" collapsed="false">
      <c r="A678" s="516"/>
      <c r="B678" s="515"/>
      <c r="C678" s="516"/>
      <c r="D678" s="516"/>
      <c r="E678" s="516"/>
      <c r="F678" s="516"/>
      <c r="G678" s="499"/>
      <c r="H678" s="499"/>
      <c r="I678" s="517" t="str">
        <f aca="false">IF(D678="","",INDEX('Congener Abbreviations'!A$2:A$30,MATCH('Data Import'!D678,'Congener Abbreviations'!D$2:D$30,0)))</f>
        <v/>
      </c>
      <c r="J678" s="517" t="str">
        <f aca="false">IF(D678="","",INDEX('Data Entry &amp; Output'!$C$6:$AE$6,MATCH('Data Import'!I678,'Data Entry &amp; Output'!$C$8:$AE$8,0)))</f>
        <v/>
      </c>
      <c r="K678" s="517"/>
    </row>
    <row r="679" customFormat="false" ht="12.75" hidden="false" customHeight="false" outlineLevel="0" collapsed="false">
      <c r="A679" s="516"/>
      <c r="B679" s="515"/>
      <c r="C679" s="516"/>
      <c r="D679" s="516"/>
      <c r="E679" s="516"/>
      <c r="F679" s="516"/>
      <c r="G679" s="499"/>
      <c r="H679" s="499"/>
      <c r="I679" s="517" t="str">
        <f aca="false">IF(D679="","",INDEX('Congener Abbreviations'!A$2:A$30,MATCH('Data Import'!D679,'Congener Abbreviations'!D$2:D$30,0)))</f>
        <v/>
      </c>
      <c r="J679" s="517" t="str">
        <f aca="false">IF(D679="","",INDEX('Data Entry &amp; Output'!$C$6:$AE$6,MATCH('Data Import'!I679,'Data Entry &amp; Output'!$C$8:$AE$8,0)))</f>
        <v/>
      </c>
      <c r="K679" s="517"/>
    </row>
    <row r="680" customFormat="false" ht="12.75" hidden="false" customHeight="false" outlineLevel="0" collapsed="false">
      <c r="A680" s="516"/>
      <c r="B680" s="515"/>
      <c r="C680" s="516"/>
      <c r="D680" s="516"/>
      <c r="E680" s="516"/>
      <c r="F680" s="516"/>
      <c r="G680" s="499"/>
      <c r="H680" s="499"/>
      <c r="I680" s="517" t="str">
        <f aca="false">IF(D680="","",INDEX('Congener Abbreviations'!A$2:A$30,MATCH('Data Import'!D680,'Congener Abbreviations'!D$2:D$30,0)))</f>
        <v/>
      </c>
      <c r="J680" s="517" t="str">
        <f aca="false">IF(D680="","",INDEX('Data Entry &amp; Output'!$C$6:$AE$6,MATCH('Data Import'!I680,'Data Entry &amp; Output'!$C$8:$AE$8,0)))</f>
        <v/>
      </c>
      <c r="K680" s="517"/>
    </row>
    <row r="681" customFormat="false" ht="12.75" hidden="false" customHeight="false" outlineLevel="0" collapsed="false">
      <c r="A681" s="516"/>
      <c r="B681" s="515"/>
      <c r="C681" s="516"/>
      <c r="D681" s="516"/>
      <c r="E681" s="516"/>
      <c r="F681" s="516"/>
      <c r="G681" s="499"/>
      <c r="H681" s="499"/>
      <c r="I681" s="517" t="str">
        <f aca="false">IF(D681="","",INDEX('Congener Abbreviations'!A$2:A$30,MATCH('Data Import'!D681,'Congener Abbreviations'!D$2:D$30,0)))</f>
        <v/>
      </c>
      <c r="J681" s="517" t="str">
        <f aca="false">IF(D681="","",INDEX('Data Entry &amp; Output'!$C$6:$AE$6,MATCH('Data Import'!I681,'Data Entry &amp; Output'!$C$8:$AE$8,0)))</f>
        <v/>
      </c>
      <c r="K681" s="517"/>
    </row>
    <row r="682" customFormat="false" ht="12.75" hidden="false" customHeight="false" outlineLevel="0" collapsed="false">
      <c r="A682" s="516"/>
      <c r="B682" s="515"/>
      <c r="C682" s="516"/>
      <c r="D682" s="516"/>
      <c r="E682" s="516"/>
      <c r="F682" s="516"/>
      <c r="G682" s="499"/>
      <c r="H682" s="499"/>
      <c r="I682" s="517" t="str">
        <f aca="false">IF(D682="","",INDEX('Congener Abbreviations'!A$2:A$30,MATCH('Data Import'!D682,'Congener Abbreviations'!D$2:D$30,0)))</f>
        <v/>
      </c>
      <c r="J682" s="517" t="str">
        <f aca="false">IF(D682="","",INDEX('Data Entry &amp; Output'!$C$6:$AE$6,MATCH('Data Import'!I682,'Data Entry &amp; Output'!$C$8:$AE$8,0)))</f>
        <v/>
      </c>
      <c r="K682" s="517"/>
    </row>
    <row r="683" customFormat="false" ht="12.75" hidden="false" customHeight="false" outlineLevel="0" collapsed="false">
      <c r="A683" s="516"/>
      <c r="B683" s="515"/>
      <c r="C683" s="516"/>
      <c r="D683" s="516"/>
      <c r="E683" s="516"/>
      <c r="F683" s="516"/>
      <c r="G683" s="499"/>
      <c r="H683" s="499"/>
      <c r="I683" s="517" t="str">
        <f aca="false">IF(D683="","",INDEX('Congener Abbreviations'!A$2:A$30,MATCH('Data Import'!D683,'Congener Abbreviations'!D$2:D$30,0)))</f>
        <v/>
      </c>
      <c r="J683" s="517" t="str">
        <f aca="false">IF(D683="","",INDEX('Data Entry &amp; Output'!$C$6:$AE$6,MATCH('Data Import'!I683,'Data Entry &amp; Output'!$C$8:$AE$8,0)))</f>
        <v/>
      </c>
      <c r="K683" s="517"/>
    </row>
    <row r="684" customFormat="false" ht="12.75" hidden="false" customHeight="false" outlineLevel="0" collapsed="false">
      <c r="A684" s="516"/>
      <c r="B684" s="515"/>
      <c r="C684" s="516"/>
      <c r="D684" s="516"/>
      <c r="E684" s="516"/>
      <c r="F684" s="516"/>
      <c r="G684" s="499"/>
      <c r="H684" s="499"/>
      <c r="I684" s="517" t="str">
        <f aca="false">IF(D684="","",INDEX('Congener Abbreviations'!A$2:A$30,MATCH('Data Import'!D684,'Congener Abbreviations'!D$2:D$30,0)))</f>
        <v/>
      </c>
      <c r="J684" s="517" t="str">
        <f aca="false">IF(D684="","",INDEX('Data Entry &amp; Output'!$C$6:$AE$6,MATCH('Data Import'!I684,'Data Entry &amp; Output'!$C$8:$AE$8,0)))</f>
        <v/>
      </c>
      <c r="K684" s="517"/>
    </row>
    <row r="685" customFormat="false" ht="12.75" hidden="false" customHeight="false" outlineLevel="0" collapsed="false">
      <c r="A685" s="516"/>
      <c r="B685" s="515"/>
      <c r="C685" s="516"/>
      <c r="D685" s="516"/>
      <c r="E685" s="516"/>
      <c r="F685" s="516"/>
      <c r="G685" s="499"/>
      <c r="H685" s="499"/>
      <c r="I685" s="517" t="str">
        <f aca="false">IF(D685="","",INDEX('Congener Abbreviations'!A$2:A$30,MATCH('Data Import'!D685,'Congener Abbreviations'!D$2:D$30,0)))</f>
        <v/>
      </c>
      <c r="J685" s="517" t="str">
        <f aca="false">IF(D685="","",INDEX('Data Entry &amp; Output'!$C$6:$AE$6,MATCH('Data Import'!I685,'Data Entry &amp; Output'!$C$8:$AE$8,0)))</f>
        <v/>
      </c>
      <c r="K685" s="517"/>
    </row>
    <row r="686" customFormat="false" ht="12.75" hidden="false" customHeight="false" outlineLevel="0" collapsed="false">
      <c r="A686" s="516"/>
      <c r="B686" s="515"/>
      <c r="C686" s="516"/>
      <c r="D686" s="516"/>
      <c r="E686" s="516"/>
      <c r="F686" s="516"/>
      <c r="G686" s="499"/>
      <c r="H686" s="499"/>
      <c r="I686" s="517" t="str">
        <f aca="false">IF(D686="","",INDEX('Congener Abbreviations'!A$2:A$30,MATCH('Data Import'!D686,'Congener Abbreviations'!D$2:D$30,0)))</f>
        <v/>
      </c>
      <c r="J686" s="517" t="str">
        <f aca="false">IF(D686="","",INDEX('Data Entry &amp; Output'!$C$6:$AE$6,MATCH('Data Import'!I686,'Data Entry &amp; Output'!$C$8:$AE$8,0)))</f>
        <v/>
      </c>
      <c r="K686" s="517"/>
    </row>
    <row r="687" customFormat="false" ht="12.75" hidden="false" customHeight="false" outlineLevel="0" collapsed="false">
      <c r="A687" s="516"/>
      <c r="B687" s="515"/>
      <c r="C687" s="516"/>
      <c r="D687" s="516"/>
      <c r="E687" s="516"/>
      <c r="F687" s="516"/>
      <c r="G687" s="499"/>
      <c r="H687" s="499"/>
      <c r="I687" s="517" t="str">
        <f aca="false">IF(D687="","",INDEX('Congener Abbreviations'!A$2:A$30,MATCH('Data Import'!D687,'Congener Abbreviations'!D$2:D$30,0)))</f>
        <v/>
      </c>
      <c r="J687" s="517" t="str">
        <f aca="false">IF(D687="","",INDEX('Data Entry &amp; Output'!$C$6:$AE$6,MATCH('Data Import'!I687,'Data Entry &amp; Output'!$C$8:$AE$8,0)))</f>
        <v/>
      </c>
      <c r="K687" s="517"/>
    </row>
    <row r="688" customFormat="false" ht="12.75" hidden="false" customHeight="false" outlineLevel="0" collapsed="false">
      <c r="A688" s="516"/>
      <c r="B688" s="515"/>
      <c r="C688" s="516"/>
      <c r="D688" s="516"/>
      <c r="E688" s="516"/>
      <c r="F688" s="516"/>
      <c r="G688" s="499"/>
      <c r="H688" s="499"/>
      <c r="I688" s="517" t="str">
        <f aca="false">IF(D688="","",INDEX('Congener Abbreviations'!A$2:A$30,MATCH('Data Import'!D688,'Congener Abbreviations'!D$2:D$30,0)))</f>
        <v/>
      </c>
      <c r="J688" s="517" t="str">
        <f aca="false">IF(D688="","",INDEX('Data Entry &amp; Output'!$C$6:$AE$6,MATCH('Data Import'!I688,'Data Entry &amp; Output'!$C$8:$AE$8,0)))</f>
        <v/>
      </c>
      <c r="K688" s="517"/>
    </row>
    <row r="689" customFormat="false" ht="12.75" hidden="false" customHeight="false" outlineLevel="0" collapsed="false">
      <c r="A689" s="516"/>
      <c r="B689" s="515"/>
      <c r="C689" s="516"/>
      <c r="D689" s="516"/>
      <c r="E689" s="516"/>
      <c r="F689" s="516"/>
      <c r="G689" s="499"/>
      <c r="H689" s="499"/>
      <c r="I689" s="517" t="str">
        <f aca="false">IF(D689="","",INDEX('Congener Abbreviations'!A$2:A$30,MATCH('Data Import'!D689,'Congener Abbreviations'!D$2:D$30,0)))</f>
        <v/>
      </c>
      <c r="J689" s="517" t="str">
        <f aca="false">IF(D689="","",INDEX('Data Entry &amp; Output'!$C$6:$AE$6,MATCH('Data Import'!I689,'Data Entry &amp; Output'!$C$8:$AE$8,0)))</f>
        <v/>
      </c>
      <c r="K689" s="517"/>
    </row>
    <row r="690" customFormat="false" ht="12.75" hidden="false" customHeight="false" outlineLevel="0" collapsed="false">
      <c r="A690" s="516"/>
      <c r="B690" s="515"/>
      <c r="C690" s="516"/>
      <c r="D690" s="516"/>
      <c r="E690" s="516"/>
      <c r="F690" s="516"/>
      <c r="G690" s="499"/>
      <c r="H690" s="499"/>
      <c r="I690" s="517" t="str">
        <f aca="false">IF(D690="","",INDEX('Congener Abbreviations'!A$2:A$30,MATCH('Data Import'!D690,'Congener Abbreviations'!D$2:D$30,0)))</f>
        <v/>
      </c>
      <c r="J690" s="517" t="str">
        <f aca="false">IF(D690="","",INDEX('Data Entry &amp; Output'!$C$6:$AE$6,MATCH('Data Import'!I690,'Data Entry &amp; Output'!$C$8:$AE$8,0)))</f>
        <v/>
      </c>
      <c r="K690" s="517"/>
    </row>
    <row r="691" customFormat="false" ht="12.75" hidden="false" customHeight="false" outlineLevel="0" collapsed="false">
      <c r="A691" s="516"/>
      <c r="B691" s="515"/>
      <c r="C691" s="516"/>
      <c r="D691" s="516"/>
      <c r="E691" s="516"/>
      <c r="F691" s="516"/>
      <c r="G691" s="499"/>
      <c r="H691" s="499"/>
      <c r="I691" s="517" t="str">
        <f aca="false">IF(D691="","",INDEX('Congener Abbreviations'!A$2:A$30,MATCH('Data Import'!D691,'Congener Abbreviations'!D$2:D$30,0)))</f>
        <v/>
      </c>
      <c r="J691" s="517" t="str">
        <f aca="false">IF(D691="","",INDEX('Data Entry &amp; Output'!$C$6:$AE$6,MATCH('Data Import'!I691,'Data Entry &amp; Output'!$C$8:$AE$8,0)))</f>
        <v/>
      </c>
      <c r="K691" s="517"/>
    </row>
    <row r="692" customFormat="false" ht="12.75" hidden="false" customHeight="false" outlineLevel="0" collapsed="false">
      <c r="A692" s="516"/>
      <c r="B692" s="515"/>
      <c r="C692" s="516"/>
      <c r="D692" s="516"/>
      <c r="E692" s="516"/>
      <c r="F692" s="516"/>
      <c r="G692" s="499"/>
      <c r="H692" s="499"/>
      <c r="I692" s="517" t="str">
        <f aca="false">IF(D692="","",INDEX('Congener Abbreviations'!A$2:A$30,MATCH('Data Import'!D692,'Congener Abbreviations'!D$2:D$30,0)))</f>
        <v/>
      </c>
      <c r="J692" s="517" t="str">
        <f aca="false">IF(D692="","",INDEX('Data Entry &amp; Output'!$C$6:$AE$6,MATCH('Data Import'!I692,'Data Entry &amp; Output'!$C$8:$AE$8,0)))</f>
        <v/>
      </c>
      <c r="K692" s="517"/>
    </row>
    <row r="693" customFormat="false" ht="12.75" hidden="false" customHeight="false" outlineLevel="0" collapsed="false">
      <c r="A693" s="516"/>
      <c r="B693" s="515"/>
      <c r="C693" s="516"/>
      <c r="D693" s="516"/>
      <c r="E693" s="516"/>
      <c r="F693" s="516"/>
      <c r="G693" s="499"/>
      <c r="H693" s="499"/>
      <c r="I693" s="517" t="str">
        <f aca="false">IF(D693="","",INDEX('Congener Abbreviations'!A$2:A$30,MATCH('Data Import'!D693,'Congener Abbreviations'!D$2:D$30,0)))</f>
        <v/>
      </c>
      <c r="J693" s="517" t="str">
        <f aca="false">IF(D693="","",INDEX('Data Entry &amp; Output'!$C$6:$AE$6,MATCH('Data Import'!I693,'Data Entry &amp; Output'!$C$8:$AE$8,0)))</f>
        <v/>
      </c>
      <c r="K693" s="517"/>
    </row>
    <row r="694" customFormat="false" ht="12.75" hidden="false" customHeight="false" outlineLevel="0" collapsed="false">
      <c r="A694" s="516"/>
      <c r="B694" s="515"/>
      <c r="C694" s="516"/>
      <c r="D694" s="516"/>
      <c r="E694" s="516"/>
      <c r="F694" s="516"/>
      <c r="G694" s="499"/>
      <c r="H694" s="499"/>
      <c r="I694" s="517" t="str">
        <f aca="false">IF(D694="","",INDEX('Congener Abbreviations'!A$2:A$30,MATCH('Data Import'!D694,'Congener Abbreviations'!D$2:D$30,0)))</f>
        <v/>
      </c>
      <c r="J694" s="517" t="str">
        <f aca="false">IF(D694="","",INDEX('Data Entry &amp; Output'!$C$6:$AE$6,MATCH('Data Import'!I694,'Data Entry &amp; Output'!$C$8:$AE$8,0)))</f>
        <v/>
      </c>
      <c r="K694" s="517"/>
    </row>
    <row r="695" customFormat="false" ht="12.75" hidden="false" customHeight="false" outlineLevel="0" collapsed="false">
      <c r="A695" s="516"/>
      <c r="B695" s="515"/>
      <c r="C695" s="516"/>
      <c r="D695" s="516"/>
      <c r="E695" s="516"/>
      <c r="F695" s="516"/>
      <c r="G695" s="499"/>
      <c r="H695" s="499"/>
      <c r="I695" s="517" t="str">
        <f aca="false">IF(D695="","",INDEX('Congener Abbreviations'!A$2:A$30,MATCH('Data Import'!D695,'Congener Abbreviations'!D$2:D$30,0)))</f>
        <v/>
      </c>
      <c r="J695" s="517" t="str">
        <f aca="false">IF(D695="","",INDEX('Data Entry &amp; Output'!$C$6:$AE$6,MATCH('Data Import'!I695,'Data Entry &amp; Output'!$C$8:$AE$8,0)))</f>
        <v/>
      </c>
      <c r="K695" s="517"/>
    </row>
    <row r="696" customFormat="false" ht="12.75" hidden="false" customHeight="false" outlineLevel="0" collapsed="false">
      <c r="A696" s="516"/>
      <c r="B696" s="515"/>
      <c r="C696" s="516"/>
      <c r="D696" s="516"/>
      <c r="E696" s="516"/>
      <c r="F696" s="516"/>
      <c r="G696" s="499"/>
      <c r="H696" s="499"/>
      <c r="I696" s="517" t="str">
        <f aca="false">IF(D696="","",INDEX('Congener Abbreviations'!A$2:A$30,MATCH('Data Import'!D696,'Congener Abbreviations'!D$2:D$30,0)))</f>
        <v/>
      </c>
      <c r="J696" s="517" t="str">
        <f aca="false">IF(D696="","",INDEX('Data Entry &amp; Output'!$C$6:$AE$6,MATCH('Data Import'!I696,'Data Entry &amp; Output'!$C$8:$AE$8,0)))</f>
        <v/>
      </c>
      <c r="K696" s="517"/>
    </row>
    <row r="697" customFormat="false" ht="12.75" hidden="false" customHeight="false" outlineLevel="0" collapsed="false">
      <c r="A697" s="516"/>
      <c r="B697" s="515"/>
      <c r="C697" s="516"/>
      <c r="D697" s="516"/>
      <c r="E697" s="516"/>
      <c r="F697" s="516"/>
      <c r="G697" s="499"/>
      <c r="H697" s="499"/>
      <c r="I697" s="517" t="str">
        <f aca="false">IF(D697="","",INDEX('Congener Abbreviations'!A$2:A$30,MATCH('Data Import'!D697,'Congener Abbreviations'!D$2:D$30,0)))</f>
        <v/>
      </c>
      <c r="J697" s="517" t="str">
        <f aca="false">IF(D697="","",INDEX('Data Entry &amp; Output'!$C$6:$AE$6,MATCH('Data Import'!I697,'Data Entry &amp; Output'!$C$8:$AE$8,0)))</f>
        <v/>
      </c>
      <c r="K697" s="517"/>
    </row>
    <row r="698" customFormat="false" ht="12.75" hidden="false" customHeight="false" outlineLevel="0" collapsed="false">
      <c r="A698" s="516"/>
      <c r="B698" s="515"/>
      <c r="C698" s="516"/>
      <c r="D698" s="516"/>
      <c r="E698" s="516"/>
      <c r="F698" s="516"/>
      <c r="G698" s="499"/>
      <c r="H698" s="499"/>
      <c r="I698" s="517" t="str">
        <f aca="false">IF(D698="","",INDEX('Congener Abbreviations'!A$2:A$30,MATCH('Data Import'!D698,'Congener Abbreviations'!D$2:D$30,0)))</f>
        <v/>
      </c>
      <c r="J698" s="517" t="str">
        <f aca="false">IF(D698="","",INDEX('Data Entry &amp; Output'!$C$6:$AE$6,MATCH('Data Import'!I698,'Data Entry &amp; Output'!$C$8:$AE$8,0)))</f>
        <v/>
      </c>
      <c r="K698" s="517"/>
    </row>
    <row r="699" customFormat="false" ht="12.75" hidden="false" customHeight="false" outlineLevel="0" collapsed="false">
      <c r="A699" s="516"/>
      <c r="B699" s="515"/>
      <c r="C699" s="516"/>
      <c r="D699" s="516"/>
      <c r="E699" s="516"/>
      <c r="F699" s="516"/>
      <c r="G699" s="499"/>
      <c r="H699" s="499"/>
      <c r="I699" s="517" t="str">
        <f aca="false">IF(D699="","",INDEX('Congener Abbreviations'!A$2:A$30,MATCH('Data Import'!D699,'Congener Abbreviations'!D$2:D$30,0)))</f>
        <v/>
      </c>
      <c r="J699" s="517" t="str">
        <f aca="false">IF(D699="","",INDEX('Data Entry &amp; Output'!$C$6:$AE$6,MATCH('Data Import'!I699,'Data Entry &amp; Output'!$C$8:$AE$8,0)))</f>
        <v/>
      </c>
      <c r="K699" s="517"/>
    </row>
    <row r="700" customFormat="false" ht="12.75" hidden="false" customHeight="false" outlineLevel="0" collapsed="false">
      <c r="A700" s="516"/>
      <c r="B700" s="515"/>
      <c r="C700" s="516"/>
      <c r="D700" s="516"/>
      <c r="E700" s="516"/>
      <c r="F700" s="516"/>
      <c r="G700" s="499"/>
      <c r="H700" s="499"/>
      <c r="I700" s="517" t="str">
        <f aca="false">IF(D700="","",INDEX('Congener Abbreviations'!A$2:A$30,MATCH('Data Import'!D700,'Congener Abbreviations'!D$2:D$30,0)))</f>
        <v/>
      </c>
      <c r="J700" s="517" t="str">
        <f aca="false">IF(D700="","",INDEX('Data Entry &amp; Output'!$C$6:$AE$6,MATCH('Data Import'!I700,'Data Entry &amp; Output'!$C$8:$AE$8,0)))</f>
        <v/>
      </c>
      <c r="K700" s="517"/>
    </row>
    <row r="701" customFormat="false" ht="12.75" hidden="false" customHeight="false" outlineLevel="0" collapsed="false">
      <c r="A701" s="516"/>
      <c r="B701" s="515"/>
      <c r="C701" s="516"/>
      <c r="D701" s="516"/>
      <c r="E701" s="516"/>
      <c r="F701" s="516"/>
      <c r="G701" s="499"/>
      <c r="H701" s="499"/>
      <c r="I701" s="517" t="str">
        <f aca="false">IF(D701="","",INDEX('Congener Abbreviations'!A$2:A$30,MATCH('Data Import'!D701,'Congener Abbreviations'!D$2:D$30,0)))</f>
        <v/>
      </c>
      <c r="J701" s="517" t="str">
        <f aca="false">IF(D701="","",INDEX('Data Entry &amp; Output'!$C$6:$AE$6,MATCH('Data Import'!I701,'Data Entry &amp; Output'!$C$8:$AE$8,0)))</f>
        <v/>
      </c>
      <c r="K701" s="517"/>
    </row>
    <row r="702" customFormat="false" ht="12.75" hidden="false" customHeight="false" outlineLevel="0" collapsed="false">
      <c r="A702" s="516"/>
      <c r="B702" s="515"/>
      <c r="C702" s="516"/>
      <c r="D702" s="516"/>
      <c r="E702" s="516"/>
      <c r="F702" s="516"/>
      <c r="G702" s="499"/>
      <c r="H702" s="499"/>
      <c r="I702" s="517" t="str">
        <f aca="false">IF(D702="","",INDEX('Congener Abbreviations'!A$2:A$30,MATCH('Data Import'!D702,'Congener Abbreviations'!D$2:D$30,0)))</f>
        <v/>
      </c>
      <c r="J702" s="517" t="str">
        <f aca="false">IF(D702="","",INDEX('Data Entry &amp; Output'!$C$6:$AE$6,MATCH('Data Import'!I702,'Data Entry &amp; Output'!$C$8:$AE$8,0)))</f>
        <v/>
      </c>
      <c r="K702" s="517"/>
    </row>
    <row r="703" customFormat="false" ht="12.75" hidden="false" customHeight="false" outlineLevel="0" collapsed="false">
      <c r="A703" s="516"/>
      <c r="B703" s="515"/>
      <c r="C703" s="516"/>
      <c r="D703" s="516"/>
      <c r="E703" s="516"/>
      <c r="F703" s="516"/>
      <c r="G703" s="499"/>
      <c r="H703" s="499"/>
      <c r="I703" s="517" t="str">
        <f aca="false">IF(D703="","",INDEX('Congener Abbreviations'!A$2:A$30,MATCH('Data Import'!D703,'Congener Abbreviations'!D$2:D$30,0)))</f>
        <v/>
      </c>
      <c r="J703" s="517" t="str">
        <f aca="false">IF(D703="","",INDEX('Data Entry &amp; Output'!$C$6:$AE$6,MATCH('Data Import'!I703,'Data Entry &amp; Output'!$C$8:$AE$8,0)))</f>
        <v/>
      </c>
      <c r="K703" s="517"/>
    </row>
    <row r="704" customFormat="false" ht="12.75" hidden="false" customHeight="false" outlineLevel="0" collapsed="false">
      <c r="A704" s="516"/>
      <c r="B704" s="515"/>
      <c r="C704" s="516"/>
      <c r="D704" s="516"/>
      <c r="E704" s="516"/>
      <c r="F704" s="516"/>
      <c r="G704" s="499"/>
      <c r="H704" s="499"/>
      <c r="I704" s="517" t="str">
        <f aca="false">IF(D704="","",INDEX('Congener Abbreviations'!A$2:A$30,MATCH('Data Import'!D704,'Congener Abbreviations'!D$2:D$30,0)))</f>
        <v/>
      </c>
      <c r="J704" s="517" t="str">
        <f aca="false">IF(D704="","",INDEX('Data Entry &amp; Output'!$C$6:$AE$6,MATCH('Data Import'!I704,'Data Entry &amp; Output'!$C$8:$AE$8,0)))</f>
        <v/>
      </c>
      <c r="K704" s="517"/>
    </row>
    <row r="705" customFormat="false" ht="12.75" hidden="false" customHeight="false" outlineLevel="0" collapsed="false">
      <c r="A705" s="516"/>
      <c r="B705" s="515"/>
      <c r="C705" s="516"/>
      <c r="D705" s="516"/>
      <c r="E705" s="516"/>
      <c r="F705" s="516"/>
      <c r="G705" s="499"/>
      <c r="H705" s="499"/>
      <c r="I705" s="517" t="str">
        <f aca="false">IF(D705="","",INDEX('Congener Abbreviations'!A$2:A$30,MATCH('Data Import'!D705,'Congener Abbreviations'!D$2:D$30,0)))</f>
        <v/>
      </c>
      <c r="J705" s="517" t="str">
        <f aca="false">IF(D705="","",INDEX('Data Entry &amp; Output'!$C$6:$AE$6,MATCH('Data Import'!I705,'Data Entry &amp; Output'!$C$8:$AE$8,0)))</f>
        <v/>
      </c>
      <c r="K705" s="517"/>
    </row>
    <row r="706" customFormat="false" ht="12.75" hidden="false" customHeight="false" outlineLevel="0" collapsed="false">
      <c r="A706" s="516"/>
      <c r="B706" s="515"/>
      <c r="C706" s="516"/>
      <c r="D706" s="516"/>
      <c r="E706" s="516"/>
      <c r="F706" s="516"/>
      <c r="G706" s="499"/>
      <c r="H706" s="499"/>
      <c r="I706" s="517" t="str">
        <f aca="false">IF(D706="","",INDEX('Congener Abbreviations'!A$2:A$30,MATCH('Data Import'!D706,'Congener Abbreviations'!D$2:D$30,0)))</f>
        <v/>
      </c>
      <c r="J706" s="517" t="str">
        <f aca="false">IF(D706="","",INDEX('Data Entry &amp; Output'!$C$6:$AE$6,MATCH('Data Import'!I706,'Data Entry &amp; Output'!$C$8:$AE$8,0)))</f>
        <v/>
      </c>
      <c r="K706" s="517"/>
    </row>
    <row r="707" customFormat="false" ht="12.75" hidden="false" customHeight="false" outlineLevel="0" collapsed="false">
      <c r="A707" s="516"/>
      <c r="B707" s="515"/>
      <c r="C707" s="516"/>
      <c r="D707" s="516"/>
      <c r="E707" s="516"/>
      <c r="F707" s="516"/>
      <c r="G707" s="499"/>
      <c r="H707" s="499"/>
      <c r="I707" s="517" t="str">
        <f aca="false">IF(D707="","",INDEX('Congener Abbreviations'!A$2:A$30,MATCH('Data Import'!D707,'Congener Abbreviations'!D$2:D$30,0)))</f>
        <v/>
      </c>
      <c r="J707" s="517" t="str">
        <f aca="false">IF(D707="","",INDEX('Data Entry &amp; Output'!$C$6:$AE$6,MATCH('Data Import'!I707,'Data Entry &amp; Output'!$C$8:$AE$8,0)))</f>
        <v/>
      </c>
      <c r="K707" s="517"/>
    </row>
    <row r="708" customFormat="false" ht="12.75" hidden="false" customHeight="false" outlineLevel="0" collapsed="false">
      <c r="A708" s="516"/>
      <c r="B708" s="515"/>
      <c r="C708" s="516"/>
      <c r="D708" s="516"/>
      <c r="E708" s="516"/>
      <c r="F708" s="516"/>
      <c r="G708" s="499"/>
      <c r="H708" s="499"/>
      <c r="I708" s="517" t="str">
        <f aca="false">IF(D708="","",INDEX('Congener Abbreviations'!A$2:A$30,MATCH('Data Import'!D708,'Congener Abbreviations'!D$2:D$30,0)))</f>
        <v/>
      </c>
      <c r="J708" s="517" t="str">
        <f aca="false">IF(D708="","",INDEX('Data Entry &amp; Output'!$C$6:$AE$6,MATCH('Data Import'!I708,'Data Entry &amp; Output'!$C$8:$AE$8,0)))</f>
        <v/>
      </c>
      <c r="K708" s="517"/>
    </row>
    <row r="709" customFormat="false" ht="12.75" hidden="false" customHeight="false" outlineLevel="0" collapsed="false">
      <c r="A709" s="516"/>
      <c r="B709" s="515"/>
      <c r="C709" s="516"/>
      <c r="D709" s="516"/>
      <c r="E709" s="516"/>
      <c r="F709" s="516"/>
      <c r="G709" s="499"/>
      <c r="H709" s="499"/>
      <c r="I709" s="517" t="str">
        <f aca="false">IF(D709="","",INDEX('Congener Abbreviations'!A$2:A$30,MATCH('Data Import'!D709,'Congener Abbreviations'!D$2:D$30,0)))</f>
        <v/>
      </c>
      <c r="J709" s="517" t="str">
        <f aca="false">IF(D709="","",INDEX('Data Entry &amp; Output'!$C$6:$AE$6,MATCH('Data Import'!I709,'Data Entry &amp; Output'!$C$8:$AE$8,0)))</f>
        <v/>
      </c>
      <c r="K709" s="517"/>
    </row>
    <row r="710" customFormat="false" ht="12.75" hidden="false" customHeight="false" outlineLevel="0" collapsed="false">
      <c r="A710" s="516"/>
      <c r="B710" s="515"/>
      <c r="C710" s="516"/>
      <c r="D710" s="516"/>
      <c r="E710" s="516"/>
      <c r="F710" s="516"/>
      <c r="G710" s="499"/>
      <c r="H710" s="499"/>
      <c r="I710" s="517" t="str">
        <f aca="false">IF(D710="","",INDEX('Congener Abbreviations'!A$2:A$30,MATCH('Data Import'!D710,'Congener Abbreviations'!D$2:D$30,0)))</f>
        <v/>
      </c>
      <c r="J710" s="517" t="str">
        <f aca="false">IF(D710="","",INDEX('Data Entry &amp; Output'!$C$6:$AE$6,MATCH('Data Import'!I710,'Data Entry &amp; Output'!$C$8:$AE$8,0)))</f>
        <v/>
      </c>
      <c r="K710" s="517"/>
    </row>
    <row r="711" customFormat="false" ht="12.75" hidden="false" customHeight="false" outlineLevel="0" collapsed="false">
      <c r="A711" s="516"/>
      <c r="B711" s="515"/>
      <c r="C711" s="516"/>
      <c r="D711" s="516"/>
      <c r="E711" s="516"/>
      <c r="F711" s="516"/>
      <c r="G711" s="499"/>
      <c r="H711" s="499"/>
      <c r="I711" s="517" t="str">
        <f aca="false">IF(D711="","",INDEX('Congener Abbreviations'!A$2:A$30,MATCH('Data Import'!D711,'Congener Abbreviations'!D$2:D$30,0)))</f>
        <v/>
      </c>
      <c r="J711" s="517" t="str">
        <f aca="false">IF(D711="","",INDEX('Data Entry &amp; Output'!$C$6:$AE$6,MATCH('Data Import'!I711,'Data Entry &amp; Output'!$C$8:$AE$8,0)))</f>
        <v/>
      </c>
      <c r="K711" s="517"/>
    </row>
    <row r="712" customFormat="false" ht="12.75" hidden="false" customHeight="false" outlineLevel="0" collapsed="false">
      <c r="A712" s="516"/>
      <c r="B712" s="515"/>
      <c r="C712" s="516"/>
      <c r="D712" s="516"/>
      <c r="E712" s="516"/>
      <c r="F712" s="516"/>
      <c r="G712" s="499"/>
      <c r="H712" s="499"/>
      <c r="I712" s="517" t="str">
        <f aca="false">IF(D712="","",INDEX('Congener Abbreviations'!A$2:A$30,MATCH('Data Import'!D712,'Congener Abbreviations'!D$2:D$30,0)))</f>
        <v/>
      </c>
      <c r="J712" s="517" t="str">
        <f aca="false">IF(D712="","",INDEX('Data Entry &amp; Output'!$C$6:$AE$6,MATCH('Data Import'!I712,'Data Entry &amp; Output'!$C$8:$AE$8,0)))</f>
        <v/>
      </c>
      <c r="K712" s="517"/>
    </row>
    <row r="713" customFormat="false" ht="12.75" hidden="false" customHeight="false" outlineLevel="0" collapsed="false">
      <c r="A713" s="516"/>
      <c r="B713" s="515"/>
      <c r="C713" s="516"/>
      <c r="D713" s="516"/>
      <c r="E713" s="516"/>
      <c r="F713" s="516"/>
      <c r="G713" s="499"/>
      <c r="H713" s="499"/>
      <c r="I713" s="517" t="str">
        <f aca="false">IF(D713="","",INDEX('Congener Abbreviations'!A$2:A$30,MATCH('Data Import'!D713,'Congener Abbreviations'!D$2:D$30,0)))</f>
        <v/>
      </c>
      <c r="J713" s="517" t="str">
        <f aca="false">IF(D713="","",INDEX('Data Entry &amp; Output'!$C$6:$AE$6,MATCH('Data Import'!I713,'Data Entry &amp; Output'!$C$8:$AE$8,0)))</f>
        <v/>
      </c>
      <c r="K713" s="517"/>
    </row>
    <row r="714" customFormat="false" ht="12.75" hidden="false" customHeight="false" outlineLevel="0" collapsed="false">
      <c r="A714" s="516"/>
      <c r="B714" s="515"/>
      <c r="C714" s="516"/>
      <c r="D714" s="516"/>
      <c r="E714" s="516"/>
      <c r="F714" s="516"/>
      <c r="G714" s="499"/>
      <c r="H714" s="499"/>
      <c r="I714" s="517" t="str">
        <f aca="false">IF(D714="","",INDEX('Congener Abbreviations'!A$2:A$30,MATCH('Data Import'!D714,'Congener Abbreviations'!D$2:D$30,0)))</f>
        <v/>
      </c>
      <c r="J714" s="517" t="str">
        <f aca="false">IF(D714="","",INDEX('Data Entry &amp; Output'!$C$6:$AE$6,MATCH('Data Import'!I714,'Data Entry &amp; Output'!$C$8:$AE$8,0)))</f>
        <v/>
      </c>
      <c r="K714" s="517"/>
    </row>
    <row r="715" customFormat="false" ht="12.75" hidden="false" customHeight="false" outlineLevel="0" collapsed="false">
      <c r="A715" s="516"/>
      <c r="B715" s="515"/>
      <c r="C715" s="516"/>
      <c r="D715" s="516"/>
      <c r="E715" s="516"/>
      <c r="F715" s="516"/>
      <c r="G715" s="499"/>
      <c r="H715" s="499"/>
      <c r="I715" s="517" t="str">
        <f aca="false">IF(D715="","",INDEX('Congener Abbreviations'!A$2:A$30,MATCH('Data Import'!D715,'Congener Abbreviations'!D$2:D$30,0)))</f>
        <v/>
      </c>
      <c r="J715" s="517" t="str">
        <f aca="false">IF(D715="","",INDEX('Data Entry &amp; Output'!$C$6:$AE$6,MATCH('Data Import'!I715,'Data Entry &amp; Output'!$C$8:$AE$8,0)))</f>
        <v/>
      </c>
      <c r="K715" s="517"/>
    </row>
    <row r="716" customFormat="false" ht="12.75" hidden="false" customHeight="false" outlineLevel="0" collapsed="false">
      <c r="A716" s="516"/>
      <c r="B716" s="515"/>
      <c r="C716" s="516"/>
      <c r="D716" s="516"/>
      <c r="E716" s="516"/>
      <c r="F716" s="516"/>
      <c r="G716" s="499"/>
      <c r="H716" s="499"/>
      <c r="I716" s="517" t="str">
        <f aca="false">IF(D716="","",INDEX('Congener Abbreviations'!A$2:A$30,MATCH('Data Import'!D716,'Congener Abbreviations'!D$2:D$30,0)))</f>
        <v/>
      </c>
      <c r="J716" s="517" t="str">
        <f aca="false">IF(D716="","",INDEX('Data Entry &amp; Output'!$C$6:$AE$6,MATCH('Data Import'!I716,'Data Entry &amp; Output'!$C$8:$AE$8,0)))</f>
        <v/>
      </c>
      <c r="K716" s="517"/>
    </row>
    <row r="717" customFormat="false" ht="12.75" hidden="false" customHeight="false" outlineLevel="0" collapsed="false">
      <c r="A717" s="516"/>
      <c r="B717" s="515"/>
      <c r="C717" s="516"/>
      <c r="D717" s="516"/>
      <c r="E717" s="516"/>
      <c r="F717" s="516"/>
      <c r="G717" s="499"/>
      <c r="H717" s="499"/>
      <c r="I717" s="517" t="str">
        <f aca="false">IF(D717="","",INDEX('Congener Abbreviations'!A$2:A$30,MATCH('Data Import'!D717,'Congener Abbreviations'!D$2:D$30,0)))</f>
        <v/>
      </c>
      <c r="J717" s="517" t="str">
        <f aca="false">IF(D717="","",INDEX('Data Entry &amp; Output'!$C$6:$AE$6,MATCH('Data Import'!I717,'Data Entry &amp; Output'!$C$8:$AE$8,0)))</f>
        <v/>
      </c>
      <c r="K717" s="517"/>
    </row>
    <row r="718" customFormat="false" ht="12.75" hidden="false" customHeight="false" outlineLevel="0" collapsed="false">
      <c r="A718" s="516"/>
      <c r="B718" s="515"/>
      <c r="C718" s="516"/>
      <c r="D718" s="516"/>
      <c r="E718" s="516"/>
      <c r="F718" s="516"/>
      <c r="G718" s="499"/>
      <c r="H718" s="499"/>
      <c r="I718" s="517" t="str">
        <f aca="false">IF(D718="","",INDEX('Congener Abbreviations'!A$2:A$30,MATCH('Data Import'!D718,'Congener Abbreviations'!D$2:D$30,0)))</f>
        <v/>
      </c>
      <c r="J718" s="517" t="str">
        <f aca="false">IF(D718="","",INDEX('Data Entry &amp; Output'!$C$6:$AE$6,MATCH('Data Import'!I718,'Data Entry &amp; Output'!$C$8:$AE$8,0)))</f>
        <v/>
      </c>
      <c r="K718" s="517"/>
    </row>
    <row r="719" customFormat="false" ht="12.75" hidden="false" customHeight="false" outlineLevel="0" collapsed="false">
      <c r="A719" s="516"/>
      <c r="B719" s="515"/>
      <c r="C719" s="516"/>
      <c r="D719" s="516"/>
      <c r="E719" s="516"/>
      <c r="F719" s="516"/>
      <c r="G719" s="499"/>
      <c r="H719" s="499"/>
      <c r="I719" s="517" t="str">
        <f aca="false">IF(D719="","",INDEX('Congener Abbreviations'!A$2:A$30,MATCH('Data Import'!D719,'Congener Abbreviations'!D$2:D$30,0)))</f>
        <v/>
      </c>
      <c r="J719" s="517" t="str">
        <f aca="false">IF(D719="","",INDEX('Data Entry &amp; Output'!$C$6:$AE$6,MATCH('Data Import'!I719,'Data Entry &amp; Output'!$C$8:$AE$8,0)))</f>
        <v/>
      </c>
      <c r="K719" s="517"/>
    </row>
    <row r="720" customFormat="false" ht="12.75" hidden="false" customHeight="false" outlineLevel="0" collapsed="false">
      <c r="A720" s="516"/>
      <c r="B720" s="515"/>
      <c r="C720" s="516"/>
      <c r="D720" s="516"/>
      <c r="E720" s="516"/>
      <c r="F720" s="516"/>
      <c r="G720" s="499"/>
      <c r="H720" s="499"/>
      <c r="I720" s="517" t="str">
        <f aca="false">IF(D720="","",INDEX('Congener Abbreviations'!A$2:A$30,MATCH('Data Import'!D720,'Congener Abbreviations'!D$2:D$30,0)))</f>
        <v/>
      </c>
      <c r="J720" s="517" t="str">
        <f aca="false">IF(D720="","",INDEX('Data Entry &amp; Output'!$C$6:$AE$6,MATCH('Data Import'!I720,'Data Entry &amp; Output'!$C$8:$AE$8,0)))</f>
        <v/>
      </c>
      <c r="K720" s="517"/>
    </row>
    <row r="721" customFormat="false" ht="12.75" hidden="false" customHeight="false" outlineLevel="0" collapsed="false">
      <c r="A721" s="516"/>
      <c r="B721" s="515"/>
      <c r="C721" s="516"/>
      <c r="D721" s="516"/>
      <c r="E721" s="516"/>
      <c r="F721" s="516"/>
      <c r="G721" s="499"/>
      <c r="H721" s="499"/>
      <c r="I721" s="517" t="str">
        <f aca="false">IF(D721="","",INDEX('Congener Abbreviations'!A$2:A$30,MATCH('Data Import'!D721,'Congener Abbreviations'!D$2:D$30,0)))</f>
        <v/>
      </c>
      <c r="J721" s="517" t="str">
        <f aca="false">IF(D721="","",INDEX('Data Entry &amp; Output'!$C$6:$AE$6,MATCH('Data Import'!I721,'Data Entry &amp; Output'!$C$8:$AE$8,0)))</f>
        <v/>
      </c>
      <c r="K721" s="517"/>
    </row>
    <row r="722" customFormat="false" ht="12.75" hidden="false" customHeight="false" outlineLevel="0" collapsed="false">
      <c r="A722" s="516"/>
      <c r="B722" s="515"/>
      <c r="C722" s="516"/>
      <c r="D722" s="516"/>
      <c r="E722" s="516"/>
      <c r="F722" s="516"/>
      <c r="G722" s="499"/>
      <c r="H722" s="499"/>
      <c r="I722" s="517" t="str">
        <f aca="false">IF(D722="","",INDEX('Congener Abbreviations'!A$2:A$30,MATCH('Data Import'!D722,'Congener Abbreviations'!D$2:D$30,0)))</f>
        <v/>
      </c>
      <c r="J722" s="517" t="str">
        <f aca="false">IF(D722="","",INDEX('Data Entry &amp; Output'!$C$6:$AE$6,MATCH('Data Import'!I722,'Data Entry &amp; Output'!$C$8:$AE$8,0)))</f>
        <v/>
      </c>
      <c r="K722" s="517"/>
    </row>
    <row r="723" customFormat="false" ht="12.75" hidden="false" customHeight="false" outlineLevel="0" collapsed="false">
      <c r="A723" s="516"/>
      <c r="B723" s="515"/>
      <c r="C723" s="516"/>
      <c r="D723" s="516"/>
      <c r="E723" s="516"/>
      <c r="F723" s="516"/>
      <c r="G723" s="499"/>
      <c r="H723" s="499"/>
      <c r="I723" s="517" t="str">
        <f aca="false">IF(D723="","",INDEX('Congener Abbreviations'!A$2:A$30,MATCH('Data Import'!D723,'Congener Abbreviations'!D$2:D$30,0)))</f>
        <v/>
      </c>
      <c r="J723" s="517" t="str">
        <f aca="false">IF(D723="","",INDEX('Data Entry &amp; Output'!$C$6:$AE$6,MATCH('Data Import'!I723,'Data Entry &amp; Output'!$C$8:$AE$8,0)))</f>
        <v/>
      </c>
      <c r="K723" s="517"/>
    </row>
    <row r="724" customFormat="false" ht="12.75" hidden="false" customHeight="false" outlineLevel="0" collapsed="false">
      <c r="A724" s="516"/>
      <c r="B724" s="515"/>
      <c r="C724" s="516"/>
      <c r="D724" s="516"/>
      <c r="E724" s="516"/>
      <c r="F724" s="516"/>
      <c r="G724" s="499"/>
      <c r="H724" s="499"/>
      <c r="I724" s="517" t="str">
        <f aca="false">IF(D724="","",INDEX('Congener Abbreviations'!A$2:A$30,MATCH('Data Import'!D724,'Congener Abbreviations'!D$2:D$30,0)))</f>
        <v/>
      </c>
      <c r="J724" s="517" t="str">
        <f aca="false">IF(D724="","",INDEX('Data Entry &amp; Output'!$C$6:$AE$6,MATCH('Data Import'!I724,'Data Entry &amp; Output'!$C$8:$AE$8,0)))</f>
        <v/>
      </c>
      <c r="K724" s="517"/>
    </row>
    <row r="725" customFormat="false" ht="12.75" hidden="false" customHeight="false" outlineLevel="0" collapsed="false">
      <c r="A725" s="516"/>
      <c r="B725" s="515"/>
      <c r="C725" s="516"/>
      <c r="D725" s="516"/>
      <c r="E725" s="516"/>
      <c r="F725" s="516"/>
      <c r="G725" s="499"/>
      <c r="H725" s="499"/>
      <c r="I725" s="517" t="str">
        <f aca="false">IF(D725="","",INDEX('Congener Abbreviations'!A$2:A$30,MATCH('Data Import'!D725,'Congener Abbreviations'!D$2:D$30,0)))</f>
        <v/>
      </c>
      <c r="J725" s="517" t="str">
        <f aca="false">IF(D725="","",INDEX('Data Entry &amp; Output'!$C$6:$AE$6,MATCH('Data Import'!I725,'Data Entry &amp; Output'!$C$8:$AE$8,0)))</f>
        <v/>
      </c>
      <c r="K725" s="517"/>
    </row>
    <row r="726" customFormat="false" ht="12.75" hidden="false" customHeight="false" outlineLevel="0" collapsed="false">
      <c r="A726" s="516"/>
      <c r="B726" s="515"/>
      <c r="C726" s="516"/>
      <c r="D726" s="516"/>
      <c r="E726" s="516"/>
      <c r="F726" s="516"/>
      <c r="G726" s="499"/>
      <c r="H726" s="499"/>
      <c r="I726" s="517" t="str">
        <f aca="false">IF(D726="","",INDEX('Congener Abbreviations'!A$2:A$30,MATCH('Data Import'!D726,'Congener Abbreviations'!D$2:D$30,0)))</f>
        <v/>
      </c>
      <c r="J726" s="517" t="str">
        <f aca="false">IF(D726="","",INDEX('Data Entry &amp; Output'!$C$6:$AE$6,MATCH('Data Import'!I726,'Data Entry &amp; Output'!$C$8:$AE$8,0)))</f>
        <v/>
      </c>
      <c r="K726" s="517"/>
    </row>
    <row r="727" customFormat="false" ht="12.75" hidden="false" customHeight="false" outlineLevel="0" collapsed="false">
      <c r="A727" s="516"/>
      <c r="B727" s="515"/>
      <c r="C727" s="516"/>
      <c r="D727" s="516"/>
      <c r="E727" s="516"/>
      <c r="F727" s="516"/>
      <c r="G727" s="499"/>
      <c r="H727" s="499"/>
      <c r="I727" s="517" t="str">
        <f aca="false">IF(D727="","",INDEX('Congener Abbreviations'!A$2:A$30,MATCH('Data Import'!D727,'Congener Abbreviations'!D$2:D$30,0)))</f>
        <v/>
      </c>
      <c r="J727" s="517" t="str">
        <f aca="false">IF(D727="","",INDEX('Data Entry &amp; Output'!$C$6:$AE$6,MATCH('Data Import'!I727,'Data Entry &amp; Output'!$C$8:$AE$8,0)))</f>
        <v/>
      </c>
      <c r="K727" s="517"/>
    </row>
    <row r="728" customFormat="false" ht="12.75" hidden="false" customHeight="false" outlineLevel="0" collapsed="false">
      <c r="A728" s="516"/>
      <c r="B728" s="515"/>
      <c r="C728" s="516"/>
      <c r="D728" s="516"/>
      <c r="E728" s="516"/>
      <c r="F728" s="516"/>
      <c r="G728" s="499"/>
      <c r="H728" s="499"/>
      <c r="I728" s="517" t="str">
        <f aca="false">IF(D728="","",INDEX('Congener Abbreviations'!A$2:A$30,MATCH('Data Import'!D728,'Congener Abbreviations'!D$2:D$30,0)))</f>
        <v/>
      </c>
      <c r="J728" s="517" t="str">
        <f aca="false">IF(D728="","",INDEX('Data Entry &amp; Output'!$C$6:$AE$6,MATCH('Data Import'!I728,'Data Entry &amp; Output'!$C$8:$AE$8,0)))</f>
        <v/>
      </c>
      <c r="K728" s="517"/>
    </row>
    <row r="729" customFormat="false" ht="12.75" hidden="false" customHeight="false" outlineLevel="0" collapsed="false">
      <c r="A729" s="516"/>
      <c r="B729" s="515"/>
      <c r="C729" s="516"/>
      <c r="D729" s="516"/>
      <c r="E729" s="516"/>
      <c r="F729" s="516"/>
      <c r="G729" s="499"/>
      <c r="H729" s="499"/>
      <c r="I729" s="517" t="str">
        <f aca="false">IF(D729="","",INDEX('Congener Abbreviations'!A$2:A$30,MATCH('Data Import'!D729,'Congener Abbreviations'!D$2:D$30,0)))</f>
        <v/>
      </c>
      <c r="J729" s="517" t="str">
        <f aca="false">IF(D729="","",INDEX('Data Entry &amp; Output'!$C$6:$AE$6,MATCH('Data Import'!I729,'Data Entry &amp; Output'!$C$8:$AE$8,0)))</f>
        <v/>
      </c>
      <c r="K729" s="517"/>
    </row>
    <row r="730" customFormat="false" ht="12.75" hidden="false" customHeight="false" outlineLevel="0" collapsed="false">
      <c r="A730" s="516"/>
      <c r="B730" s="515"/>
      <c r="C730" s="516"/>
      <c r="D730" s="516"/>
      <c r="E730" s="516"/>
      <c r="F730" s="516"/>
      <c r="G730" s="499"/>
      <c r="H730" s="499"/>
      <c r="I730" s="517" t="str">
        <f aca="false">IF(D730="","",INDEX('Congener Abbreviations'!A$2:A$30,MATCH('Data Import'!D730,'Congener Abbreviations'!D$2:D$30,0)))</f>
        <v/>
      </c>
      <c r="J730" s="517" t="str">
        <f aca="false">IF(D730="","",INDEX('Data Entry &amp; Output'!$C$6:$AE$6,MATCH('Data Import'!I730,'Data Entry &amp; Output'!$C$8:$AE$8,0)))</f>
        <v/>
      </c>
      <c r="K730" s="517"/>
    </row>
    <row r="731" customFormat="false" ht="12.75" hidden="false" customHeight="false" outlineLevel="0" collapsed="false">
      <c r="A731" s="516"/>
      <c r="B731" s="515"/>
      <c r="C731" s="516"/>
      <c r="D731" s="516"/>
      <c r="E731" s="516"/>
      <c r="F731" s="516"/>
      <c r="G731" s="499"/>
      <c r="H731" s="499"/>
      <c r="I731" s="517" t="str">
        <f aca="false">IF(D731="","",INDEX('Congener Abbreviations'!A$2:A$30,MATCH('Data Import'!D731,'Congener Abbreviations'!D$2:D$30,0)))</f>
        <v/>
      </c>
      <c r="J731" s="517" t="str">
        <f aca="false">IF(D731="","",INDEX('Data Entry &amp; Output'!$C$6:$AE$6,MATCH('Data Import'!I731,'Data Entry &amp; Output'!$C$8:$AE$8,0)))</f>
        <v/>
      </c>
      <c r="K731" s="517"/>
    </row>
    <row r="732" customFormat="false" ht="12.75" hidden="false" customHeight="false" outlineLevel="0" collapsed="false">
      <c r="A732" s="516"/>
      <c r="B732" s="515"/>
      <c r="C732" s="516"/>
      <c r="D732" s="516"/>
      <c r="E732" s="516"/>
      <c r="F732" s="516"/>
      <c r="G732" s="499"/>
      <c r="H732" s="499"/>
      <c r="I732" s="517" t="str">
        <f aca="false">IF(D732="","",INDEX('Congener Abbreviations'!A$2:A$30,MATCH('Data Import'!D732,'Congener Abbreviations'!D$2:D$30,0)))</f>
        <v/>
      </c>
      <c r="J732" s="517" t="str">
        <f aca="false">IF(D732="","",INDEX('Data Entry &amp; Output'!$C$6:$AE$6,MATCH('Data Import'!I732,'Data Entry &amp; Output'!$C$8:$AE$8,0)))</f>
        <v/>
      </c>
      <c r="K732" s="517"/>
    </row>
    <row r="733" customFormat="false" ht="12.75" hidden="false" customHeight="false" outlineLevel="0" collapsed="false">
      <c r="A733" s="516"/>
      <c r="B733" s="515"/>
      <c r="C733" s="516"/>
      <c r="D733" s="516"/>
      <c r="E733" s="516"/>
      <c r="F733" s="516"/>
      <c r="G733" s="499"/>
      <c r="H733" s="499"/>
      <c r="I733" s="517" t="str">
        <f aca="false">IF(D733="","",INDEX('Congener Abbreviations'!A$2:A$30,MATCH('Data Import'!D733,'Congener Abbreviations'!D$2:D$30,0)))</f>
        <v/>
      </c>
      <c r="J733" s="517" t="str">
        <f aca="false">IF(D733="","",INDEX('Data Entry &amp; Output'!$C$6:$AE$6,MATCH('Data Import'!I733,'Data Entry &amp; Output'!$C$8:$AE$8,0)))</f>
        <v/>
      </c>
      <c r="K733" s="517"/>
    </row>
    <row r="734" customFormat="false" ht="12.75" hidden="false" customHeight="false" outlineLevel="0" collapsed="false">
      <c r="A734" s="516"/>
      <c r="B734" s="515"/>
      <c r="C734" s="516"/>
      <c r="D734" s="516"/>
      <c r="E734" s="516"/>
      <c r="F734" s="516"/>
      <c r="G734" s="499"/>
      <c r="H734" s="499"/>
      <c r="I734" s="517" t="str">
        <f aca="false">IF(D734="","",INDEX('Congener Abbreviations'!A$2:A$30,MATCH('Data Import'!D734,'Congener Abbreviations'!D$2:D$30,0)))</f>
        <v/>
      </c>
      <c r="J734" s="517" t="str">
        <f aca="false">IF(D734="","",INDEX('Data Entry &amp; Output'!$C$6:$AE$6,MATCH('Data Import'!I734,'Data Entry &amp; Output'!$C$8:$AE$8,0)))</f>
        <v/>
      </c>
      <c r="K734" s="517"/>
    </row>
    <row r="735" customFormat="false" ht="12.75" hidden="false" customHeight="false" outlineLevel="0" collapsed="false">
      <c r="A735" s="516"/>
      <c r="B735" s="515"/>
      <c r="C735" s="516"/>
      <c r="D735" s="516"/>
      <c r="E735" s="516"/>
      <c r="F735" s="516"/>
      <c r="G735" s="499"/>
      <c r="H735" s="499"/>
      <c r="I735" s="517" t="str">
        <f aca="false">IF(D735="","",INDEX('Congener Abbreviations'!A$2:A$30,MATCH('Data Import'!D735,'Congener Abbreviations'!D$2:D$30,0)))</f>
        <v/>
      </c>
      <c r="J735" s="517" t="str">
        <f aca="false">IF(D735="","",INDEX('Data Entry &amp; Output'!$C$6:$AE$6,MATCH('Data Import'!I735,'Data Entry &amp; Output'!$C$8:$AE$8,0)))</f>
        <v/>
      </c>
      <c r="K735" s="517"/>
    </row>
    <row r="736" customFormat="false" ht="12.75" hidden="false" customHeight="false" outlineLevel="0" collapsed="false">
      <c r="A736" s="516"/>
      <c r="B736" s="515"/>
      <c r="C736" s="516"/>
      <c r="D736" s="516"/>
      <c r="E736" s="516"/>
      <c r="F736" s="516"/>
      <c r="G736" s="499"/>
      <c r="H736" s="499"/>
      <c r="I736" s="517" t="str">
        <f aca="false">IF(D736="","",INDEX('Congener Abbreviations'!A$2:A$30,MATCH('Data Import'!D736,'Congener Abbreviations'!D$2:D$30,0)))</f>
        <v/>
      </c>
      <c r="J736" s="517" t="str">
        <f aca="false">IF(D736="","",INDEX('Data Entry &amp; Output'!$C$6:$AE$6,MATCH('Data Import'!I736,'Data Entry &amp; Output'!$C$8:$AE$8,0)))</f>
        <v/>
      </c>
      <c r="K736" s="517"/>
    </row>
    <row r="737" customFormat="false" ht="12.75" hidden="false" customHeight="false" outlineLevel="0" collapsed="false">
      <c r="A737" s="516"/>
      <c r="B737" s="515"/>
      <c r="C737" s="516"/>
      <c r="D737" s="516"/>
      <c r="E737" s="516"/>
      <c r="F737" s="516"/>
      <c r="G737" s="499"/>
      <c r="H737" s="499"/>
      <c r="I737" s="517" t="str">
        <f aca="false">IF(D737="","",INDEX('Congener Abbreviations'!A$2:A$30,MATCH('Data Import'!D737,'Congener Abbreviations'!D$2:D$30,0)))</f>
        <v/>
      </c>
      <c r="J737" s="517" t="str">
        <f aca="false">IF(D737="","",INDEX('Data Entry &amp; Output'!$C$6:$AE$6,MATCH('Data Import'!I737,'Data Entry &amp; Output'!$C$8:$AE$8,0)))</f>
        <v/>
      </c>
      <c r="K737" s="517"/>
    </row>
    <row r="738" customFormat="false" ht="12.75" hidden="false" customHeight="false" outlineLevel="0" collapsed="false">
      <c r="A738" s="516"/>
      <c r="B738" s="515"/>
      <c r="C738" s="516"/>
      <c r="D738" s="516"/>
      <c r="E738" s="516"/>
      <c r="F738" s="516"/>
      <c r="G738" s="499"/>
      <c r="H738" s="499"/>
      <c r="I738" s="517" t="str">
        <f aca="false">IF(D738="","",INDEX('Congener Abbreviations'!A$2:A$30,MATCH('Data Import'!D738,'Congener Abbreviations'!D$2:D$30,0)))</f>
        <v/>
      </c>
      <c r="J738" s="517" t="str">
        <f aca="false">IF(D738="","",INDEX('Data Entry &amp; Output'!$C$6:$AE$6,MATCH('Data Import'!I738,'Data Entry &amp; Output'!$C$8:$AE$8,0)))</f>
        <v/>
      </c>
      <c r="K738" s="517"/>
    </row>
    <row r="739" customFormat="false" ht="12.75" hidden="false" customHeight="false" outlineLevel="0" collapsed="false">
      <c r="A739" s="516"/>
      <c r="B739" s="515"/>
      <c r="C739" s="516"/>
      <c r="D739" s="516"/>
      <c r="E739" s="516"/>
      <c r="F739" s="516"/>
      <c r="G739" s="499"/>
      <c r="H739" s="499"/>
      <c r="I739" s="517" t="str">
        <f aca="false">IF(D739="","",INDEX('Congener Abbreviations'!A$2:A$30,MATCH('Data Import'!D739,'Congener Abbreviations'!D$2:D$30,0)))</f>
        <v/>
      </c>
      <c r="J739" s="517" t="str">
        <f aca="false">IF(D739="","",INDEX('Data Entry &amp; Output'!$C$6:$AE$6,MATCH('Data Import'!I739,'Data Entry &amp; Output'!$C$8:$AE$8,0)))</f>
        <v/>
      </c>
      <c r="K739" s="517"/>
    </row>
    <row r="740" customFormat="false" ht="12.75" hidden="false" customHeight="false" outlineLevel="0" collapsed="false">
      <c r="A740" s="516"/>
      <c r="B740" s="515"/>
      <c r="C740" s="516"/>
      <c r="D740" s="516"/>
      <c r="E740" s="516"/>
      <c r="F740" s="516"/>
      <c r="G740" s="499"/>
      <c r="H740" s="499"/>
      <c r="I740" s="517" t="str">
        <f aca="false">IF(D740="","",INDEX('Congener Abbreviations'!A$2:A$30,MATCH('Data Import'!D740,'Congener Abbreviations'!D$2:D$30,0)))</f>
        <v/>
      </c>
      <c r="J740" s="517" t="str">
        <f aca="false">IF(D740="","",INDEX('Data Entry &amp; Output'!$C$6:$AE$6,MATCH('Data Import'!I740,'Data Entry &amp; Output'!$C$8:$AE$8,0)))</f>
        <v/>
      </c>
      <c r="K740" s="517"/>
    </row>
    <row r="741" customFormat="false" ht="12.75" hidden="false" customHeight="false" outlineLevel="0" collapsed="false">
      <c r="A741" s="516"/>
      <c r="B741" s="515"/>
      <c r="C741" s="516"/>
      <c r="D741" s="516"/>
      <c r="E741" s="516"/>
      <c r="F741" s="516"/>
      <c r="G741" s="499"/>
      <c r="H741" s="499"/>
      <c r="I741" s="517" t="str">
        <f aca="false">IF(D741="","",INDEX('Congener Abbreviations'!A$2:A$30,MATCH('Data Import'!D741,'Congener Abbreviations'!D$2:D$30,0)))</f>
        <v/>
      </c>
      <c r="J741" s="517" t="str">
        <f aca="false">IF(D741="","",INDEX('Data Entry &amp; Output'!$C$6:$AE$6,MATCH('Data Import'!I741,'Data Entry &amp; Output'!$C$8:$AE$8,0)))</f>
        <v/>
      </c>
      <c r="K741" s="517"/>
    </row>
    <row r="742" customFormat="false" ht="12.75" hidden="false" customHeight="false" outlineLevel="0" collapsed="false">
      <c r="A742" s="516"/>
      <c r="B742" s="515"/>
      <c r="C742" s="516"/>
      <c r="D742" s="516"/>
      <c r="E742" s="516"/>
      <c r="F742" s="516"/>
      <c r="G742" s="499"/>
      <c r="H742" s="499"/>
      <c r="I742" s="517" t="str">
        <f aca="false">IF(D742="","",INDEX('Congener Abbreviations'!A$2:A$30,MATCH('Data Import'!D742,'Congener Abbreviations'!D$2:D$30,0)))</f>
        <v/>
      </c>
      <c r="J742" s="517" t="str">
        <f aca="false">IF(D742="","",INDEX('Data Entry &amp; Output'!$C$6:$AE$6,MATCH('Data Import'!I742,'Data Entry &amp; Output'!$C$8:$AE$8,0)))</f>
        <v/>
      </c>
      <c r="K742" s="517"/>
    </row>
    <row r="743" customFormat="false" ht="12.75" hidden="false" customHeight="false" outlineLevel="0" collapsed="false">
      <c r="A743" s="516"/>
      <c r="B743" s="515"/>
      <c r="C743" s="516"/>
      <c r="D743" s="516"/>
      <c r="E743" s="516"/>
      <c r="F743" s="516"/>
      <c r="G743" s="499"/>
      <c r="H743" s="499"/>
      <c r="I743" s="517" t="str">
        <f aca="false">IF(D743="","",INDEX('Congener Abbreviations'!A$2:A$30,MATCH('Data Import'!D743,'Congener Abbreviations'!D$2:D$30,0)))</f>
        <v/>
      </c>
      <c r="J743" s="517" t="str">
        <f aca="false">IF(D743="","",INDEX('Data Entry &amp; Output'!$C$6:$AE$6,MATCH('Data Import'!I743,'Data Entry &amp; Output'!$C$8:$AE$8,0)))</f>
        <v/>
      </c>
      <c r="K743" s="517"/>
    </row>
    <row r="744" customFormat="false" ht="12.75" hidden="false" customHeight="false" outlineLevel="0" collapsed="false">
      <c r="A744" s="516"/>
      <c r="B744" s="515"/>
      <c r="C744" s="516"/>
      <c r="D744" s="516"/>
      <c r="E744" s="516"/>
      <c r="F744" s="516"/>
      <c r="G744" s="499"/>
      <c r="H744" s="499"/>
      <c r="I744" s="517" t="str">
        <f aca="false">IF(D744="","",INDEX('Congener Abbreviations'!A$2:A$30,MATCH('Data Import'!D744,'Congener Abbreviations'!D$2:D$30,0)))</f>
        <v/>
      </c>
      <c r="J744" s="517" t="str">
        <f aca="false">IF(D744="","",INDEX('Data Entry &amp; Output'!$C$6:$AE$6,MATCH('Data Import'!I744,'Data Entry &amp; Output'!$C$8:$AE$8,0)))</f>
        <v/>
      </c>
      <c r="K744" s="517"/>
    </row>
    <row r="745" customFormat="false" ht="12.75" hidden="false" customHeight="false" outlineLevel="0" collapsed="false">
      <c r="A745" s="516"/>
      <c r="B745" s="515"/>
      <c r="C745" s="516"/>
      <c r="D745" s="516"/>
      <c r="E745" s="516"/>
      <c r="F745" s="516"/>
      <c r="G745" s="499"/>
      <c r="H745" s="499"/>
      <c r="I745" s="517" t="str">
        <f aca="false">IF(D745="","",INDEX('Congener Abbreviations'!A$2:A$30,MATCH('Data Import'!D745,'Congener Abbreviations'!D$2:D$30,0)))</f>
        <v/>
      </c>
      <c r="J745" s="517" t="str">
        <f aca="false">IF(D745="","",INDEX('Data Entry &amp; Output'!$C$6:$AE$6,MATCH('Data Import'!I745,'Data Entry &amp; Output'!$C$8:$AE$8,0)))</f>
        <v/>
      </c>
      <c r="K745" s="517"/>
    </row>
    <row r="746" customFormat="false" ht="12.75" hidden="false" customHeight="false" outlineLevel="0" collapsed="false">
      <c r="A746" s="516"/>
      <c r="B746" s="515"/>
      <c r="C746" s="516"/>
      <c r="D746" s="516"/>
      <c r="E746" s="516"/>
      <c r="F746" s="516"/>
      <c r="G746" s="499"/>
      <c r="H746" s="499"/>
      <c r="I746" s="517" t="str">
        <f aca="false">IF(D746="","",INDEX('Congener Abbreviations'!A$2:A$30,MATCH('Data Import'!D746,'Congener Abbreviations'!D$2:D$30,0)))</f>
        <v/>
      </c>
      <c r="J746" s="517" t="str">
        <f aca="false">IF(D746="","",INDEX('Data Entry &amp; Output'!$C$6:$AE$6,MATCH('Data Import'!I746,'Data Entry &amp; Output'!$C$8:$AE$8,0)))</f>
        <v/>
      </c>
      <c r="K746" s="517"/>
    </row>
    <row r="747" customFormat="false" ht="12.75" hidden="false" customHeight="false" outlineLevel="0" collapsed="false">
      <c r="A747" s="516"/>
      <c r="B747" s="515"/>
      <c r="C747" s="516"/>
      <c r="D747" s="516"/>
      <c r="E747" s="516"/>
      <c r="F747" s="516"/>
      <c r="G747" s="499"/>
      <c r="H747" s="499"/>
      <c r="I747" s="517" t="str">
        <f aca="false">IF(D747="","",INDEX('Congener Abbreviations'!A$2:A$30,MATCH('Data Import'!D747,'Congener Abbreviations'!D$2:D$30,0)))</f>
        <v/>
      </c>
      <c r="J747" s="517" t="str">
        <f aca="false">IF(D747="","",INDEX('Data Entry &amp; Output'!$C$6:$AE$6,MATCH('Data Import'!I747,'Data Entry &amp; Output'!$C$8:$AE$8,0)))</f>
        <v/>
      </c>
      <c r="K747" s="517"/>
    </row>
    <row r="748" customFormat="false" ht="12.75" hidden="false" customHeight="false" outlineLevel="0" collapsed="false">
      <c r="A748" s="516"/>
      <c r="B748" s="515"/>
      <c r="C748" s="516"/>
      <c r="D748" s="516"/>
      <c r="E748" s="516"/>
      <c r="F748" s="516"/>
      <c r="G748" s="499"/>
      <c r="H748" s="499"/>
      <c r="I748" s="517" t="str">
        <f aca="false">IF(D748="","",INDEX('Congener Abbreviations'!A$2:A$30,MATCH('Data Import'!D748,'Congener Abbreviations'!D$2:D$30,0)))</f>
        <v/>
      </c>
      <c r="J748" s="517" t="str">
        <f aca="false">IF(D748="","",INDEX('Data Entry &amp; Output'!$C$6:$AE$6,MATCH('Data Import'!I748,'Data Entry &amp; Output'!$C$8:$AE$8,0)))</f>
        <v/>
      </c>
      <c r="K748" s="517"/>
    </row>
    <row r="749" customFormat="false" ht="12.75" hidden="false" customHeight="false" outlineLevel="0" collapsed="false">
      <c r="A749" s="516"/>
      <c r="B749" s="515"/>
      <c r="C749" s="516"/>
      <c r="D749" s="516"/>
      <c r="E749" s="516"/>
      <c r="F749" s="516"/>
      <c r="G749" s="499"/>
      <c r="H749" s="499"/>
      <c r="I749" s="517" t="str">
        <f aca="false">IF(D749="","",INDEX('Congener Abbreviations'!A$2:A$30,MATCH('Data Import'!D749,'Congener Abbreviations'!D$2:D$30,0)))</f>
        <v/>
      </c>
      <c r="J749" s="517" t="str">
        <f aca="false">IF(D749="","",INDEX('Data Entry &amp; Output'!$C$6:$AE$6,MATCH('Data Import'!I749,'Data Entry &amp; Output'!$C$8:$AE$8,0)))</f>
        <v/>
      </c>
      <c r="K749" s="517"/>
    </row>
    <row r="750" customFormat="false" ht="12.75" hidden="false" customHeight="false" outlineLevel="0" collapsed="false">
      <c r="A750" s="516"/>
      <c r="B750" s="515"/>
      <c r="C750" s="516"/>
      <c r="D750" s="516"/>
      <c r="E750" s="516"/>
      <c r="F750" s="516"/>
      <c r="G750" s="499"/>
      <c r="H750" s="499"/>
      <c r="I750" s="517" t="str">
        <f aca="false">IF(D750="","",INDEX('Congener Abbreviations'!A$2:A$30,MATCH('Data Import'!D750,'Congener Abbreviations'!D$2:D$30,0)))</f>
        <v/>
      </c>
      <c r="J750" s="517" t="str">
        <f aca="false">IF(D750="","",INDEX('Data Entry &amp; Output'!$C$6:$AE$6,MATCH('Data Import'!I750,'Data Entry &amp; Output'!$C$8:$AE$8,0)))</f>
        <v/>
      </c>
      <c r="K750" s="517"/>
    </row>
    <row r="751" customFormat="false" ht="12.75" hidden="false" customHeight="false" outlineLevel="0" collapsed="false">
      <c r="A751" s="516"/>
      <c r="B751" s="515"/>
      <c r="C751" s="516"/>
      <c r="D751" s="516"/>
      <c r="E751" s="516"/>
      <c r="F751" s="516"/>
      <c r="G751" s="499"/>
      <c r="H751" s="499"/>
      <c r="I751" s="517" t="str">
        <f aca="false">IF(D751="","",INDEX('Congener Abbreviations'!A$2:A$30,MATCH('Data Import'!D751,'Congener Abbreviations'!D$2:D$30,0)))</f>
        <v/>
      </c>
      <c r="J751" s="517" t="str">
        <f aca="false">IF(D751="","",INDEX('Data Entry &amp; Output'!$C$6:$AE$6,MATCH('Data Import'!I751,'Data Entry &amp; Output'!$C$8:$AE$8,0)))</f>
        <v/>
      </c>
      <c r="K751" s="517"/>
    </row>
    <row r="752" customFormat="false" ht="12.75" hidden="false" customHeight="false" outlineLevel="0" collapsed="false">
      <c r="A752" s="516"/>
      <c r="B752" s="515"/>
      <c r="C752" s="516"/>
      <c r="D752" s="516"/>
      <c r="E752" s="516"/>
      <c r="F752" s="516"/>
      <c r="G752" s="499"/>
      <c r="H752" s="499"/>
      <c r="I752" s="517" t="str">
        <f aca="false">IF(D752="","",INDEX('Congener Abbreviations'!A$2:A$30,MATCH('Data Import'!D752,'Congener Abbreviations'!D$2:D$30,0)))</f>
        <v/>
      </c>
      <c r="J752" s="517" t="str">
        <f aca="false">IF(D752="","",INDEX('Data Entry &amp; Output'!$C$6:$AE$6,MATCH('Data Import'!I752,'Data Entry &amp; Output'!$C$8:$AE$8,0)))</f>
        <v/>
      </c>
      <c r="K752" s="517"/>
    </row>
    <row r="753" customFormat="false" ht="12.75" hidden="false" customHeight="false" outlineLevel="0" collapsed="false">
      <c r="A753" s="516"/>
      <c r="B753" s="515"/>
      <c r="C753" s="516"/>
      <c r="D753" s="516"/>
      <c r="E753" s="516"/>
      <c r="F753" s="516"/>
      <c r="G753" s="499"/>
      <c r="H753" s="499"/>
      <c r="I753" s="517" t="str">
        <f aca="false">IF(D753="","",INDEX('Congener Abbreviations'!A$2:A$30,MATCH('Data Import'!D753,'Congener Abbreviations'!D$2:D$30,0)))</f>
        <v/>
      </c>
      <c r="J753" s="517" t="str">
        <f aca="false">IF(D753="","",INDEX('Data Entry &amp; Output'!$C$6:$AE$6,MATCH('Data Import'!I753,'Data Entry &amp; Output'!$C$8:$AE$8,0)))</f>
        <v/>
      </c>
      <c r="K753" s="517"/>
    </row>
    <row r="754" customFormat="false" ht="12.75" hidden="false" customHeight="false" outlineLevel="0" collapsed="false">
      <c r="A754" s="516"/>
      <c r="B754" s="515"/>
      <c r="C754" s="516"/>
      <c r="D754" s="516"/>
      <c r="E754" s="516"/>
      <c r="F754" s="516"/>
      <c r="G754" s="499"/>
      <c r="H754" s="499"/>
      <c r="I754" s="517" t="str">
        <f aca="false">IF(D754="","",INDEX('Congener Abbreviations'!A$2:A$30,MATCH('Data Import'!D754,'Congener Abbreviations'!D$2:D$30,0)))</f>
        <v/>
      </c>
      <c r="J754" s="517" t="str">
        <f aca="false">IF(D754="","",INDEX('Data Entry &amp; Output'!$C$6:$AE$6,MATCH('Data Import'!I754,'Data Entry &amp; Output'!$C$8:$AE$8,0)))</f>
        <v/>
      </c>
      <c r="K754" s="517"/>
    </row>
    <row r="755" customFormat="false" ht="12.75" hidden="false" customHeight="false" outlineLevel="0" collapsed="false">
      <c r="A755" s="516"/>
      <c r="B755" s="515"/>
      <c r="C755" s="516"/>
      <c r="D755" s="516"/>
      <c r="E755" s="516"/>
      <c r="F755" s="516"/>
      <c r="G755" s="499"/>
      <c r="H755" s="499"/>
      <c r="I755" s="517" t="str">
        <f aca="false">IF(D755="","",INDEX('Congener Abbreviations'!A$2:A$30,MATCH('Data Import'!D755,'Congener Abbreviations'!D$2:D$30,0)))</f>
        <v/>
      </c>
      <c r="J755" s="517" t="str">
        <f aca="false">IF(D755="","",INDEX('Data Entry &amp; Output'!$C$6:$AE$6,MATCH('Data Import'!I755,'Data Entry &amp; Output'!$C$8:$AE$8,0)))</f>
        <v/>
      </c>
      <c r="K755" s="517"/>
    </row>
    <row r="756" customFormat="false" ht="12.75" hidden="false" customHeight="false" outlineLevel="0" collapsed="false">
      <c r="A756" s="516"/>
      <c r="B756" s="515"/>
      <c r="C756" s="516"/>
      <c r="D756" s="516"/>
      <c r="E756" s="516"/>
      <c r="F756" s="516"/>
      <c r="G756" s="499"/>
      <c r="H756" s="499"/>
      <c r="I756" s="517" t="str">
        <f aca="false">IF(D756="","",INDEX('Congener Abbreviations'!A$2:A$30,MATCH('Data Import'!D756,'Congener Abbreviations'!D$2:D$30,0)))</f>
        <v/>
      </c>
      <c r="J756" s="517" t="str">
        <f aca="false">IF(D756="","",INDEX('Data Entry &amp; Output'!$C$6:$AE$6,MATCH('Data Import'!I756,'Data Entry &amp; Output'!$C$8:$AE$8,0)))</f>
        <v/>
      </c>
      <c r="K756" s="517"/>
    </row>
    <row r="757" customFormat="false" ht="12.75" hidden="false" customHeight="false" outlineLevel="0" collapsed="false">
      <c r="A757" s="516"/>
      <c r="B757" s="515"/>
      <c r="C757" s="516"/>
      <c r="D757" s="516"/>
      <c r="E757" s="516"/>
      <c r="F757" s="516"/>
      <c r="G757" s="499"/>
      <c r="H757" s="499"/>
      <c r="I757" s="517" t="str">
        <f aca="false">IF(D757="","",INDEX('Congener Abbreviations'!A$2:A$30,MATCH('Data Import'!D757,'Congener Abbreviations'!D$2:D$30,0)))</f>
        <v/>
      </c>
      <c r="J757" s="517" t="str">
        <f aca="false">IF(D757="","",INDEX('Data Entry &amp; Output'!$C$6:$AE$6,MATCH('Data Import'!I757,'Data Entry &amp; Output'!$C$8:$AE$8,0)))</f>
        <v/>
      </c>
      <c r="K757" s="517"/>
    </row>
    <row r="758" customFormat="false" ht="12.75" hidden="false" customHeight="false" outlineLevel="0" collapsed="false">
      <c r="A758" s="516"/>
      <c r="B758" s="515"/>
      <c r="C758" s="516"/>
      <c r="D758" s="516"/>
      <c r="E758" s="516"/>
      <c r="F758" s="516"/>
      <c r="G758" s="499"/>
      <c r="H758" s="499"/>
      <c r="I758" s="517" t="str">
        <f aca="false">IF(D758="","",INDEX('Congener Abbreviations'!A$2:A$30,MATCH('Data Import'!D758,'Congener Abbreviations'!D$2:D$30,0)))</f>
        <v/>
      </c>
      <c r="J758" s="517" t="str">
        <f aca="false">IF(D758="","",INDEX('Data Entry &amp; Output'!$C$6:$AE$6,MATCH('Data Import'!I758,'Data Entry &amp; Output'!$C$8:$AE$8,0)))</f>
        <v/>
      </c>
      <c r="K758" s="517"/>
    </row>
    <row r="759" customFormat="false" ht="12.75" hidden="false" customHeight="false" outlineLevel="0" collapsed="false">
      <c r="A759" s="516"/>
      <c r="B759" s="515"/>
      <c r="C759" s="516"/>
      <c r="D759" s="516"/>
      <c r="E759" s="516"/>
      <c r="F759" s="516"/>
      <c r="G759" s="499"/>
      <c r="H759" s="499"/>
      <c r="I759" s="517" t="str">
        <f aca="false">IF(D759="","",INDEX('Congener Abbreviations'!A$2:A$30,MATCH('Data Import'!D759,'Congener Abbreviations'!D$2:D$30,0)))</f>
        <v/>
      </c>
      <c r="J759" s="517" t="str">
        <f aca="false">IF(D759="","",INDEX('Data Entry &amp; Output'!$C$6:$AE$6,MATCH('Data Import'!I759,'Data Entry &amp; Output'!$C$8:$AE$8,0)))</f>
        <v/>
      </c>
      <c r="K759" s="517"/>
    </row>
    <row r="760" customFormat="false" ht="12.75" hidden="false" customHeight="false" outlineLevel="0" collapsed="false">
      <c r="A760" s="516"/>
      <c r="B760" s="515"/>
      <c r="C760" s="516"/>
      <c r="D760" s="516"/>
      <c r="E760" s="516"/>
      <c r="F760" s="516"/>
      <c r="G760" s="499"/>
      <c r="H760" s="499"/>
      <c r="I760" s="517" t="str">
        <f aca="false">IF(D760="","",INDEX('Congener Abbreviations'!A$2:A$30,MATCH('Data Import'!D760,'Congener Abbreviations'!D$2:D$30,0)))</f>
        <v/>
      </c>
      <c r="J760" s="517" t="str">
        <f aca="false">IF(D760="","",INDEX('Data Entry &amp; Output'!$C$6:$AE$6,MATCH('Data Import'!I760,'Data Entry &amp; Output'!$C$8:$AE$8,0)))</f>
        <v/>
      </c>
      <c r="K760" s="517"/>
    </row>
    <row r="761" customFormat="false" ht="12.75" hidden="false" customHeight="false" outlineLevel="0" collapsed="false">
      <c r="A761" s="516"/>
      <c r="B761" s="515"/>
      <c r="C761" s="516"/>
      <c r="D761" s="516"/>
      <c r="E761" s="516"/>
      <c r="F761" s="516"/>
      <c r="G761" s="499"/>
      <c r="H761" s="499"/>
      <c r="I761" s="517" t="str">
        <f aca="false">IF(D761="","",INDEX('Congener Abbreviations'!A$2:A$30,MATCH('Data Import'!D761,'Congener Abbreviations'!D$2:D$30,0)))</f>
        <v/>
      </c>
      <c r="J761" s="517" t="str">
        <f aca="false">IF(D761="","",INDEX('Data Entry &amp; Output'!$C$6:$AE$6,MATCH('Data Import'!I761,'Data Entry &amp; Output'!$C$8:$AE$8,0)))</f>
        <v/>
      </c>
      <c r="K761" s="517"/>
    </row>
    <row r="762" customFormat="false" ht="12.75" hidden="false" customHeight="false" outlineLevel="0" collapsed="false">
      <c r="A762" s="516"/>
      <c r="B762" s="515"/>
      <c r="C762" s="516"/>
      <c r="D762" s="516"/>
      <c r="E762" s="516"/>
      <c r="F762" s="516"/>
      <c r="G762" s="499"/>
      <c r="H762" s="499"/>
      <c r="I762" s="517" t="str">
        <f aca="false">IF(D762="","",INDEX('Congener Abbreviations'!A$2:A$30,MATCH('Data Import'!D762,'Congener Abbreviations'!D$2:D$30,0)))</f>
        <v/>
      </c>
      <c r="J762" s="517" t="str">
        <f aca="false">IF(D762="","",INDEX('Data Entry &amp; Output'!$C$6:$AE$6,MATCH('Data Import'!I762,'Data Entry &amp; Output'!$C$8:$AE$8,0)))</f>
        <v/>
      </c>
      <c r="K762" s="517"/>
    </row>
    <row r="763" customFormat="false" ht="12.75" hidden="false" customHeight="false" outlineLevel="0" collapsed="false">
      <c r="A763" s="516"/>
      <c r="B763" s="515"/>
      <c r="C763" s="516"/>
      <c r="D763" s="516"/>
      <c r="E763" s="516"/>
      <c r="F763" s="516"/>
      <c r="G763" s="499"/>
      <c r="H763" s="499"/>
      <c r="I763" s="517" t="str">
        <f aca="false">IF(D763="","",INDEX('Congener Abbreviations'!A$2:A$30,MATCH('Data Import'!D763,'Congener Abbreviations'!D$2:D$30,0)))</f>
        <v/>
      </c>
      <c r="J763" s="517" t="str">
        <f aca="false">IF(D763="","",INDEX('Data Entry &amp; Output'!$C$6:$AE$6,MATCH('Data Import'!I763,'Data Entry &amp; Output'!$C$8:$AE$8,0)))</f>
        <v/>
      </c>
      <c r="K763" s="517"/>
    </row>
    <row r="764" customFormat="false" ht="12.75" hidden="false" customHeight="false" outlineLevel="0" collapsed="false">
      <c r="A764" s="516"/>
      <c r="B764" s="515"/>
      <c r="C764" s="516"/>
      <c r="D764" s="516"/>
      <c r="E764" s="516"/>
      <c r="F764" s="516"/>
      <c r="G764" s="499"/>
      <c r="H764" s="499"/>
      <c r="I764" s="517" t="str">
        <f aca="false">IF(D764="","",INDEX('Congener Abbreviations'!A$2:A$30,MATCH('Data Import'!D764,'Congener Abbreviations'!D$2:D$30,0)))</f>
        <v/>
      </c>
      <c r="J764" s="517" t="str">
        <f aca="false">IF(D764="","",INDEX('Data Entry &amp; Output'!$C$6:$AE$6,MATCH('Data Import'!I764,'Data Entry &amp; Output'!$C$8:$AE$8,0)))</f>
        <v/>
      </c>
      <c r="K764" s="517"/>
    </row>
    <row r="765" customFormat="false" ht="12.75" hidden="false" customHeight="false" outlineLevel="0" collapsed="false">
      <c r="A765" s="516"/>
      <c r="B765" s="515"/>
      <c r="C765" s="516"/>
      <c r="D765" s="516"/>
      <c r="E765" s="516"/>
      <c r="F765" s="516"/>
      <c r="G765" s="499"/>
      <c r="H765" s="499"/>
      <c r="I765" s="517" t="str">
        <f aca="false">IF(D765="","",INDEX('Congener Abbreviations'!A$2:A$30,MATCH('Data Import'!D765,'Congener Abbreviations'!D$2:D$30,0)))</f>
        <v/>
      </c>
      <c r="J765" s="517" t="str">
        <f aca="false">IF(D765="","",INDEX('Data Entry &amp; Output'!$C$6:$AE$6,MATCH('Data Import'!I765,'Data Entry &amp; Output'!$C$8:$AE$8,0)))</f>
        <v/>
      </c>
      <c r="K765" s="517"/>
    </row>
    <row r="766" customFormat="false" ht="12.75" hidden="false" customHeight="false" outlineLevel="0" collapsed="false">
      <c r="A766" s="516"/>
      <c r="B766" s="515"/>
      <c r="C766" s="516"/>
      <c r="D766" s="516"/>
      <c r="E766" s="516"/>
      <c r="F766" s="516"/>
      <c r="G766" s="499"/>
      <c r="H766" s="499"/>
      <c r="I766" s="517" t="str">
        <f aca="false">IF(D766="","",INDEX('Congener Abbreviations'!A$2:A$30,MATCH('Data Import'!D766,'Congener Abbreviations'!D$2:D$30,0)))</f>
        <v/>
      </c>
      <c r="J766" s="517" t="str">
        <f aca="false">IF(D766="","",INDEX('Data Entry &amp; Output'!$C$6:$AE$6,MATCH('Data Import'!I766,'Data Entry &amp; Output'!$C$8:$AE$8,0)))</f>
        <v/>
      </c>
      <c r="K766" s="517"/>
    </row>
    <row r="767" customFormat="false" ht="12.75" hidden="false" customHeight="false" outlineLevel="0" collapsed="false">
      <c r="A767" s="516"/>
      <c r="B767" s="515"/>
      <c r="C767" s="516"/>
      <c r="D767" s="516"/>
      <c r="E767" s="516"/>
      <c r="F767" s="516"/>
      <c r="G767" s="499"/>
      <c r="H767" s="499"/>
      <c r="I767" s="517" t="str">
        <f aca="false">IF(D767="","",INDEX('Congener Abbreviations'!A$2:A$30,MATCH('Data Import'!D767,'Congener Abbreviations'!D$2:D$30,0)))</f>
        <v/>
      </c>
      <c r="J767" s="517" t="str">
        <f aca="false">IF(D767="","",INDEX('Data Entry &amp; Output'!$C$6:$AE$6,MATCH('Data Import'!I767,'Data Entry &amp; Output'!$C$8:$AE$8,0)))</f>
        <v/>
      </c>
      <c r="K767" s="517"/>
    </row>
    <row r="768" customFormat="false" ht="12.75" hidden="false" customHeight="false" outlineLevel="0" collapsed="false">
      <c r="A768" s="516"/>
      <c r="B768" s="515"/>
      <c r="C768" s="516"/>
      <c r="D768" s="516"/>
      <c r="E768" s="516"/>
      <c r="F768" s="516"/>
      <c r="G768" s="499"/>
      <c r="H768" s="499"/>
      <c r="I768" s="517" t="str">
        <f aca="false">IF(D768="","",INDEX('Congener Abbreviations'!A$2:A$30,MATCH('Data Import'!D768,'Congener Abbreviations'!D$2:D$30,0)))</f>
        <v/>
      </c>
      <c r="J768" s="517" t="str">
        <f aca="false">IF(D768="","",INDEX('Data Entry &amp; Output'!$C$6:$AE$6,MATCH('Data Import'!I768,'Data Entry &amp; Output'!$C$8:$AE$8,0)))</f>
        <v/>
      </c>
      <c r="K768" s="517"/>
    </row>
    <row r="769" customFormat="false" ht="12.75" hidden="false" customHeight="false" outlineLevel="0" collapsed="false">
      <c r="A769" s="516"/>
      <c r="B769" s="515"/>
      <c r="C769" s="516"/>
      <c r="D769" s="516"/>
      <c r="E769" s="516"/>
      <c r="F769" s="516"/>
      <c r="G769" s="499"/>
      <c r="H769" s="499"/>
      <c r="I769" s="517" t="str">
        <f aca="false">IF(D769="","",INDEX('Congener Abbreviations'!A$2:A$30,MATCH('Data Import'!D769,'Congener Abbreviations'!D$2:D$30,0)))</f>
        <v/>
      </c>
      <c r="J769" s="517" t="str">
        <f aca="false">IF(D769="","",INDEX('Data Entry &amp; Output'!$C$6:$AE$6,MATCH('Data Import'!I769,'Data Entry &amp; Output'!$C$8:$AE$8,0)))</f>
        <v/>
      </c>
      <c r="K769" s="517"/>
    </row>
    <row r="770" customFormat="false" ht="12.75" hidden="false" customHeight="false" outlineLevel="0" collapsed="false">
      <c r="A770" s="516"/>
      <c r="B770" s="515"/>
      <c r="C770" s="516"/>
      <c r="D770" s="516"/>
      <c r="E770" s="516"/>
      <c r="F770" s="516"/>
      <c r="G770" s="499"/>
      <c r="H770" s="499"/>
      <c r="I770" s="517" t="str">
        <f aca="false">IF(D770="","",INDEX('Congener Abbreviations'!A$2:A$30,MATCH('Data Import'!D770,'Congener Abbreviations'!D$2:D$30,0)))</f>
        <v/>
      </c>
      <c r="J770" s="517" t="str">
        <f aca="false">IF(D770="","",INDEX('Data Entry &amp; Output'!$C$6:$AE$6,MATCH('Data Import'!I770,'Data Entry &amp; Output'!$C$8:$AE$8,0)))</f>
        <v/>
      </c>
      <c r="K770" s="517"/>
    </row>
    <row r="771" customFormat="false" ht="12.75" hidden="false" customHeight="false" outlineLevel="0" collapsed="false">
      <c r="A771" s="516"/>
      <c r="B771" s="515"/>
      <c r="C771" s="516"/>
      <c r="D771" s="516"/>
      <c r="E771" s="516"/>
      <c r="F771" s="516"/>
      <c r="G771" s="499"/>
      <c r="H771" s="499"/>
      <c r="I771" s="517" t="str">
        <f aca="false">IF(D771="","",INDEX('Congener Abbreviations'!A$2:A$30,MATCH('Data Import'!D771,'Congener Abbreviations'!D$2:D$30,0)))</f>
        <v/>
      </c>
      <c r="J771" s="517" t="str">
        <f aca="false">IF(D771="","",INDEX('Data Entry &amp; Output'!$C$6:$AE$6,MATCH('Data Import'!I771,'Data Entry &amp; Output'!$C$8:$AE$8,0)))</f>
        <v/>
      </c>
      <c r="K771" s="517"/>
    </row>
    <row r="772" customFormat="false" ht="12.75" hidden="false" customHeight="false" outlineLevel="0" collapsed="false">
      <c r="A772" s="516"/>
      <c r="B772" s="515"/>
      <c r="C772" s="516"/>
      <c r="D772" s="516"/>
      <c r="E772" s="516"/>
      <c r="F772" s="516"/>
      <c r="G772" s="499"/>
      <c r="H772" s="499"/>
      <c r="I772" s="517" t="str">
        <f aca="false">IF(D772="","",INDEX('Congener Abbreviations'!A$2:A$30,MATCH('Data Import'!D772,'Congener Abbreviations'!D$2:D$30,0)))</f>
        <v/>
      </c>
      <c r="J772" s="517" t="str">
        <f aca="false">IF(D772="","",INDEX('Data Entry &amp; Output'!$C$6:$AE$6,MATCH('Data Import'!I772,'Data Entry &amp; Output'!$C$8:$AE$8,0)))</f>
        <v/>
      </c>
      <c r="K772" s="517"/>
    </row>
    <row r="773" customFormat="false" ht="12.75" hidden="false" customHeight="false" outlineLevel="0" collapsed="false">
      <c r="A773" s="516"/>
      <c r="B773" s="515"/>
      <c r="C773" s="516"/>
      <c r="D773" s="516"/>
      <c r="E773" s="516"/>
      <c r="F773" s="516"/>
      <c r="G773" s="499"/>
      <c r="H773" s="499"/>
      <c r="I773" s="517" t="str">
        <f aca="false">IF(D773="","",INDEX('Congener Abbreviations'!A$2:A$30,MATCH('Data Import'!D773,'Congener Abbreviations'!D$2:D$30,0)))</f>
        <v/>
      </c>
      <c r="J773" s="517" t="str">
        <f aca="false">IF(D773="","",INDEX('Data Entry &amp; Output'!$C$6:$AE$6,MATCH('Data Import'!I773,'Data Entry &amp; Output'!$C$8:$AE$8,0)))</f>
        <v/>
      </c>
      <c r="K773" s="517"/>
    </row>
    <row r="774" customFormat="false" ht="12.75" hidden="false" customHeight="false" outlineLevel="0" collapsed="false">
      <c r="A774" s="516"/>
      <c r="B774" s="515"/>
      <c r="C774" s="516"/>
      <c r="D774" s="516"/>
      <c r="E774" s="516"/>
      <c r="F774" s="516"/>
      <c r="G774" s="499"/>
      <c r="H774" s="499"/>
      <c r="I774" s="517" t="str">
        <f aca="false">IF(D774="","",INDEX('Congener Abbreviations'!A$2:A$30,MATCH('Data Import'!D774,'Congener Abbreviations'!D$2:D$30,0)))</f>
        <v/>
      </c>
      <c r="J774" s="517" t="str">
        <f aca="false">IF(D774="","",INDEX('Data Entry &amp; Output'!$C$6:$AE$6,MATCH('Data Import'!I774,'Data Entry &amp; Output'!$C$8:$AE$8,0)))</f>
        <v/>
      </c>
      <c r="K774" s="517"/>
    </row>
    <row r="775" customFormat="false" ht="12.75" hidden="false" customHeight="false" outlineLevel="0" collapsed="false">
      <c r="A775" s="516"/>
      <c r="B775" s="515"/>
      <c r="C775" s="516"/>
      <c r="D775" s="516"/>
      <c r="E775" s="516"/>
      <c r="F775" s="516"/>
      <c r="G775" s="499"/>
      <c r="H775" s="499"/>
      <c r="I775" s="517" t="str">
        <f aca="false">IF(D775="","",INDEX('Congener Abbreviations'!A$2:A$30,MATCH('Data Import'!D775,'Congener Abbreviations'!D$2:D$30,0)))</f>
        <v/>
      </c>
      <c r="J775" s="517" t="str">
        <f aca="false">IF(D775="","",INDEX('Data Entry &amp; Output'!$C$6:$AE$6,MATCH('Data Import'!I775,'Data Entry &amp; Output'!$C$8:$AE$8,0)))</f>
        <v/>
      </c>
      <c r="K775" s="517"/>
    </row>
    <row r="776" customFormat="false" ht="12.75" hidden="false" customHeight="false" outlineLevel="0" collapsed="false">
      <c r="A776" s="516"/>
      <c r="B776" s="515"/>
      <c r="C776" s="516"/>
      <c r="D776" s="516"/>
      <c r="E776" s="516"/>
      <c r="F776" s="516"/>
      <c r="G776" s="499"/>
      <c r="H776" s="499"/>
      <c r="I776" s="517" t="str">
        <f aca="false">IF(D776="","",INDEX('Congener Abbreviations'!A$2:A$30,MATCH('Data Import'!D776,'Congener Abbreviations'!D$2:D$30,0)))</f>
        <v/>
      </c>
      <c r="J776" s="517" t="str">
        <f aca="false">IF(D776="","",INDEX('Data Entry &amp; Output'!$C$6:$AE$6,MATCH('Data Import'!I776,'Data Entry &amp; Output'!$C$8:$AE$8,0)))</f>
        <v/>
      </c>
      <c r="K776" s="517"/>
    </row>
    <row r="777" customFormat="false" ht="12.75" hidden="false" customHeight="false" outlineLevel="0" collapsed="false">
      <c r="A777" s="516"/>
      <c r="B777" s="515"/>
      <c r="C777" s="516"/>
      <c r="D777" s="516"/>
      <c r="E777" s="516"/>
      <c r="F777" s="516"/>
      <c r="G777" s="499"/>
      <c r="H777" s="499"/>
      <c r="I777" s="517" t="str">
        <f aca="false">IF(D777="","",INDEX('Congener Abbreviations'!A$2:A$30,MATCH('Data Import'!D777,'Congener Abbreviations'!D$2:D$30,0)))</f>
        <v/>
      </c>
      <c r="J777" s="517" t="str">
        <f aca="false">IF(D777="","",INDEX('Data Entry &amp; Output'!$C$6:$AE$6,MATCH('Data Import'!I777,'Data Entry &amp; Output'!$C$8:$AE$8,0)))</f>
        <v/>
      </c>
      <c r="K777" s="517"/>
    </row>
    <row r="778" customFormat="false" ht="12.75" hidden="false" customHeight="false" outlineLevel="0" collapsed="false">
      <c r="A778" s="516"/>
      <c r="B778" s="515"/>
      <c r="C778" s="516"/>
      <c r="D778" s="516"/>
      <c r="E778" s="516"/>
      <c r="F778" s="516"/>
      <c r="G778" s="499"/>
      <c r="H778" s="499"/>
      <c r="I778" s="517" t="str">
        <f aca="false">IF(D778="","",INDEX('Congener Abbreviations'!A$2:A$30,MATCH('Data Import'!D778,'Congener Abbreviations'!D$2:D$30,0)))</f>
        <v/>
      </c>
      <c r="J778" s="517" t="str">
        <f aca="false">IF(D778="","",INDEX('Data Entry &amp; Output'!$C$6:$AE$6,MATCH('Data Import'!I778,'Data Entry &amp; Output'!$C$8:$AE$8,0)))</f>
        <v/>
      </c>
      <c r="K778" s="517"/>
    </row>
    <row r="779" customFormat="false" ht="12.75" hidden="false" customHeight="false" outlineLevel="0" collapsed="false">
      <c r="A779" s="516"/>
      <c r="B779" s="515"/>
      <c r="C779" s="516"/>
      <c r="D779" s="516"/>
      <c r="E779" s="516"/>
      <c r="F779" s="516"/>
      <c r="G779" s="499"/>
      <c r="H779" s="499"/>
      <c r="I779" s="517" t="str">
        <f aca="false">IF(D779="","",INDEX('Congener Abbreviations'!A$2:A$30,MATCH('Data Import'!D779,'Congener Abbreviations'!D$2:D$30,0)))</f>
        <v/>
      </c>
      <c r="J779" s="517" t="str">
        <f aca="false">IF(D779="","",INDEX('Data Entry &amp; Output'!$C$6:$AE$6,MATCH('Data Import'!I779,'Data Entry &amp; Output'!$C$8:$AE$8,0)))</f>
        <v/>
      </c>
      <c r="K779" s="517"/>
    </row>
    <row r="780" customFormat="false" ht="12.75" hidden="false" customHeight="false" outlineLevel="0" collapsed="false">
      <c r="A780" s="516"/>
      <c r="B780" s="515"/>
      <c r="C780" s="516"/>
      <c r="D780" s="516"/>
      <c r="E780" s="516"/>
      <c r="F780" s="516"/>
      <c r="G780" s="499"/>
      <c r="H780" s="499"/>
      <c r="I780" s="517" t="str">
        <f aca="false">IF(D780="","",INDEX('Congener Abbreviations'!A$2:A$30,MATCH('Data Import'!D780,'Congener Abbreviations'!D$2:D$30,0)))</f>
        <v/>
      </c>
      <c r="J780" s="517" t="str">
        <f aca="false">IF(D780="","",INDEX('Data Entry &amp; Output'!$C$6:$AE$6,MATCH('Data Import'!I780,'Data Entry &amp; Output'!$C$8:$AE$8,0)))</f>
        <v/>
      </c>
      <c r="K780" s="517"/>
    </row>
    <row r="781" customFormat="false" ht="12.75" hidden="false" customHeight="false" outlineLevel="0" collapsed="false">
      <c r="A781" s="516"/>
      <c r="B781" s="515"/>
      <c r="C781" s="516"/>
      <c r="D781" s="516"/>
      <c r="E781" s="516"/>
      <c r="F781" s="516"/>
      <c r="G781" s="499"/>
      <c r="H781" s="499"/>
      <c r="I781" s="517" t="str">
        <f aca="false">IF(D781="","",INDEX('Congener Abbreviations'!A$2:A$30,MATCH('Data Import'!D781,'Congener Abbreviations'!D$2:D$30,0)))</f>
        <v/>
      </c>
      <c r="J781" s="517" t="str">
        <f aca="false">IF(D781="","",INDEX('Data Entry &amp; Output'!$C$6:$AE$6,MATCH('Data Import'!I781,'Data Entry &amp; Output'!$C$8:$AE$8,0)))</f>
        <v/>
      </c>
      <c r="K781" s="517"/>
    </row>
    <row r="782" customFormat="false" ht="12.75" hidden="false" customHeight="false" outlineLevel="0" collapsed="false">
      <c r="A782" s="516"/>
      <c r="B782" s="515"/>
      <c r="C782" s="516"/>
      <c r="D782" s="516"/>
      <c r="E782" s="516"/>
      <c r="F782" s="516"/>
      <c r="G782" s="499"/>
      <c r="H782" s="499"/>
      <c r="I782" s="517" t="str">
        <f aca="false">IF(D782="","",INDEX('Congener Abbreviations'!A$2:A$30,MATCH('Data Import'!D782,'Congener Abbreviations'!D$2:D$30,0)))</f>
        <v/>
      </c>
      <c r="J782" s="517" t="str">
        <f aca="false">IF(D782="","",INDEX('Data Entry &amp; Output'!$C$6:$AE$6,MATCH('Data Import'!I782,'Data Entry &amp; Output'!$C$8:$AE$8,0)))</f>
        <v/>
      </c>
      <c r="K782" s="517"/>
    </row>
    <row r="783" customFormat="false" ht="12.75" hidden="false" customHeight="false" outlineLevel="0" collapsed="false">
      <c r="A783" s="516"/>
      <c r="B783" s="515"/>
      <c r="C783" s="516"/>
      <c r="D783" s="516"/>
      <c r="E783" s="516"/>
      <c r="F783" s="516"/>
      <c r="G783" s="499"/>
      <c r="H783" s="499"/>
      <c r="I783" s="517" t="str">
        <f aca="false">IF(D783="","",INDEX('Congener Abbreviations'!A$2:A$30,MATCH('Data Import'!D783,'Congener Abbreviations'!D$2:D$30,0)))</f>
        <v/>
      </c>
      <c r="J783" s="517" t="str">
        <f aca="false">IF(D783="","",INDEX('Data Entry &amp; Output'!$C$6:$AE$6,MATCH('Data Import'!I783,'Data Entry &amp; Output'!$C$8:$AE$8,0)))</f>
        <v/>
      </c>
      <c r="K783" s="517"/>
    </row>
    <row r="784" customFormat="false" ht="12.75" hidden="false" customHeight="false" outlineLevel="0" collapsed="false">
      <c r="A784" s="516"/>
      <c r="B784" s="515"/>
      <c r="C784" s="516"/>
      <c r="D784" s="516"/>
      <c r="E784" s="516"/>
      <c r="F784" s="516"/>
      <c r="G784" s="499"/>
      <c r="H784" s="499"/>
      <c r="I784" s="517" t="str">
        <f aca="false">IF(D784="","",INDEX('Congener Abbreviations'!A$2:A$30,MATCH('Data Import'!D784,'Congener Abbreviations'!D$2:D$30,0)))</f>
        <v/>
      </c>
      <c r="J784" s="517" t="str">
        <f aca="false">IF(D784="","",INDEX('Data Entry &amp; Output'!$C$6:$AE$6,MATCH('Data Import'!I784,'Data Entry &amp; Output'!$C$8:$AE$8,0)))</f>
        <v/>
      </c>
      <c r="K784" s="517"/>
    </row>
    <row r="785" customFormat="false" ht="12.75" hidden="false" customHeight="false" outlineLevel="0" collapsed="false">
      <c r="A785" s="516"/>
      <c r="B785" s="515"/>
      <c r="C785" s="516"/>
      <c r="D785" s="516"/>
      <c r="E785" s="516"/>
      <c r="F785" s="516"/>
      <c r="G785" s="499"/>
      <c r="H785" s="499"/>
      <c r="I785" s="517" t="str">
        <f aca="false">IF(D785="","",INDEX('Congener Abbreviations'!A$2:A$30,MATCH('Data Import'!D785,'Congener Abbreviations'!D$2:D$30,0)))</f>
        <v/>
      </c>
      <c r="J785" s="517" t="str">
        <f aca="false">IF(D785="","",INDEX('Data Entry &amp; Output'!$C$6:$AE$6,MATCH('Data Import'!I785,'Data Entry &amp; Output'!$C$8:$AE$8,0)))</f>
        <v/>
      </c>
      <c r="K785" s="517"/>
    </row>
    <row r="786" customFormat="false" ht="12.75" hidden="false" customHeight="false" outlineLevel="0" collapsed="false">
      <c r="A786" s="516"/>
      <c r="B786" s="515"/>
      <c r="C786" s="516"/>
      <c r="D786" s="516"/>
      <c r="E786" s="516"/>
      <c r="F786" s="516"/>
      <c r="G786" s="499"/>
      <c r="H786" s="499"/>
      <c r="I786" s="517" t="str">
        <f aca="false">IF(D786="","",INDEX('Congener Abbreviations'!A$2:A$30,MATCH('Data Import'!D786,'Congener Abbreviations'!D$2:D$30,0)))</f>
        <v/>
      </c>
      <c r="J786" s="517" t="str">
        <f aca="false">IF(D786="","",INDEX('Data Entry &amp; Output'!$C$6:$AE$6,MATCH('Data Import'!I786,'Data Entry &amp; Output'!$C$8:$AE$8,0)))</f>
        <v/>
      </c>
      <c r="K786" s="517"/>
    </row>
    <row r="787" customFormat="false" ht="12.75" hidden="false" customHeight="false" outlineLevel="0" collapsed="false">
      <c r="A787" s="516"/>
      <c r="B787" s="515"/>
      <c r="C787" s="516"/>
      <c r="D787" s="516"/>
      <c r="E787" s="516"/>
      <c r="F787" s="516"/>
      <c r="G787" s="499"/>
      <c r="H787" s="499"/>
      <c r="I787" s="517" t="str">
        <f aca="false">IF(D787="","",INDEX('Congener Abbreviations'!A$2:A$30,MATCH('Data Import'!D787,'Congener Abbreviations'!D$2:D$30,0)))</f>
        <v/>
      </c>
      <c r="J787" s="517" t="str">
        <f aca="false">IF(D787="","",INDEX('Data Entry &amp; Output'!$C$6:$AE$6,MATCH('Data Import'!I787,'Data Entry &amp; Output'!$C$8:$AE$8,0)))</f>
        <v/>
      </c>
      <c r="K787" s="517"/>
    </row>
    <row r="788" customFormat="false" ht="12.75" hidden="false" customHeight="false" outlineLevel="0" collapsed="false">
      <c r="A788" s="516"/>
      <c r="B788" s="515"/>
      <c r="C788" s="516"/>
      <c r="D788" s="516"/>
      <c r="E788" s="516"/>
      <c r="F788" s="516"/>
      <c r="G788" s="499"/>
      <c r="H788" s="499"/>
      <c r="I788" s="517" t="str">
        <f aca="false">IF(D788="","",INDEX('Congener Abbreviations'!A$2:A$30,MATCH('Data Import'!D788,'Congener Abbreviations'!D$2:D$30,0)))</f>
        <v/>
      </c>
      <c r="J788" s="517" t="str">
        <f aca="false">IF(D788="","",INDEX('Data Entry &amp; Output'!$C$6:$AE$6,MATCH('Data Import'!I788,'Data Entry &amp; Output'!$C$8:$AE$8,0)))</f>
        <v/>
      </c>
      <c r="K788" s="517"/>
    </row>
    <row r="789" customFormat="false" ht="12.75" hidden="false" customHeight="false" outlineLevel="0" collapsed="false">
      <c r="A789" s="516"/>
      <c r="B789" s="515"/>
      <c r="C789" s="516"/>
      <c r="D789" s="516"/>
      <c r="E789" s="516"/>
      <c r="F789" s="516"/>
      <c r="G789" s="499"/>
      <c r="H789" s="499"/>
      <c r="I789" s="517" t="str">
        <f aca="false">IF(D789="","",INDEX('Congener Abbreviations'!A$2:A$30,MATCH('Data Import'!D789,'Congener Abbreviations'!D$2:D$30,0)))</f>
        <v/>
      </c>
      <c r="J789" s="517" t="str">
        <f aca="false">IF(D789="","",INDEX('Data Entry &amp; Output'!$C$6:$AE$6,MATCH('Data Import'!I789,'Data Entry &amp; Output'!$C$8:$AE$8,0)))</f>
        <v/>
      </c>
      <c r="K789" s="517"/>
    </row>
    <row r="790" customFormat="false" ht="12.75" hidden="false" customHeight="false" outlineLevel="0" collapsed="false">
      <c r="A790" s="516"/>
      <c r="B790" s="515"/>
      <c r="C790" s="516"/>
      <c r="D790" s="516"/>
      <c r="E790" s="516"/>
      <c r="F790" s="516"/>
      <c r="G790" s="499"/>
      <c r="H790" s="499"/>
      <c r="I790" s="517" t="str">
        <f aca="false">IF(D790="","",INDEX('Congener Abbreviations'!A$2:A$30,MATCH('Data Import'!D790,'Congener Abbreviations'!D$2:D$30,0)))</f>
        <v/>
      </c>
      <c r="J790" s="517" t="str">
        <f aca="false">IF(D790="","",INDEX('Data Entry &amp; Output'!$C$6:$AE$6,MATCH('Data Import'!I790,'Data Entry &amp; Output'!$C$8:$AE$8,0)))</f>
        <v/>
      </c>
      <c r="K790" s="517"/>
    </row>
    <row r="791" customFormat="false" ht="12.75" hidden="false" customHeight="false" outlineLevel="0" collapsed="false">
      <c r="A791" s="516"/>
      <c r="B791" s="515"/>
      <c r="C791" s="516"/>
      <c r="D791" s="516"/>
      <c r="E791" s="516"/>
      <c r="F791" s="516"/>
      <c r="G791" s="499"/>
      <c r="H791" s="499"/>
      <c r="I791" s="517" t="str">
        <f aca="false">IF(D791="","",INDEX('Congener Abbreviations'!A$2:A$30,MATCH('Data Import'!D791,'Congener Abbreviations'!D$2:D$30,0)))</f>
        <v/>
      </c>
      <c r="J791" s="517" t="str">
        <f aca="false">IF(D791="","",INDEX('Data Entry &amp; Output'!$C$6:$AE$6,MATCH('Data Import'!I791,'Data Entry &amp; Output'!$C$8:$AE$8,0)))</f>
        <v/>
      </c>
      <c r="K791" s="517"/>
    </row>
    <row r="792" customFormat="false" ht="12.75" hidden="false" customHeight="false" outlineLevel="0" collapsed="false">
      <c r="A792" s="516"/>
      <c r="B792" s="515"/>
      <c r="C792" s="516"/>
      <c r="D792" s="516"/>
      <c r="E792" s="516"/>
      <c r="F792" s="516"/>
      <c r="G792" s="499"/>
      <c r="H792" s="499"/>
      <c r="I792" s="517" t="str">
        <f aca="false">IF(D792="","",INDEX('Congener Abbreviations'!A$2:A$30,MATCH('Data Import'!D792,'Congener Abbreviations'!D$2:D$30,0)))</f>
        <v/>
      </c>
      <c r="J792" s="517" t="str">
        <f aca="false">IF(D792="","",INDEX('Data Entry &amp; Output'!$C$6:$AE$6,MATCH('Data Import'!I792,'Data Entry &amp; Output'!$C$8:$AE$8,0)))</f>
        <v/>
      </c>
      <c r="K792" s="517"/>
    </row>
    <row r="793" customFormat="false" ht="12.75" hidden="false" customHeight="false" outlineLevel="0" collapsed="false">
      <c r="A793" s="516"/>
      <c r="B793" s="515"/>
      <c r="C793" s="516"/>
      <c r="D793" s="516"/>
      <c r="E793" s="516"/>
      <c r="F793" s="516"/>
      <c r="G793" s="499"/>
      <c r="H793" s="499"/>
      <c r="I793" s="517" t="str">
        <f aca="false">IF(D793="","",INDEX('Congener Abbreviations'!A$2:A$30,MATCH('Data Import'!D793,'Congener Abbreviations'!D$2:D$30,0)))</f>
        <v/>
      </c>
      <c r="J793" s="517" t="str">
        <f aca="false">IF(D793="","",INDEX('Data Entry &amp; Output'!$C$6:$AE$6,MATCH('Data Import'!I793,'Data Entry &amp; Output'!$C$8:$AE$8,0)))</f>
        <v/>
      </c>
      <c r="K793" s="517"/>
    </row>
    <row r="794" customFormat="false" ht="12.75" hidden="false" customHeight="false" outlineLevel="0" collapsed="false">
      <c r="A794" s="516"/>
      <c r="B794" s="515"/>
      <c r="C794" s="516"/>
      <c r="D794" s="516"/>
      <c r="E794" s="516"/>
      <c r="F794" s="516"/>
      <c r="G794" s="499"/>
      <c r="H794" s="499"/>
      <c r="I794" s="517" t="str">
        <f aca="false">IF(D794="","",INDEX('Congener Abbreviations'!A$2:A$30,MATCH('Data Import'!D794,'Congener Abbreviations'!D$2:D$30,0)))</f>
        <v/>
      </c>
      <c r="J794" s="517" t="str">
        <f aca="false">IF(D794="","",INDEX('Data Entry &amp; Output'!$C$6:$AE$6,MATCH('Data Import'!I794,'Data Entry &amp; Output'!$C$8:$AE$8,0)))</f>
        <v/>
      </c>
      <c r="K794" s="517"/>
    </row>
    <row r="795" customFormat="false" ht="12.75" hidden="false" customHeight="false" outlineLevel="0" collapsed="false">
      <c r="A795" s="516"/>
      <c r="B795" s="515"/>
      <c r="C795" s="516"/>
      <c r="D795" s="516"/>
      <c r="E795" s="516"/>
      <c r="F795" s="516"/>
      <c r="G795" s="499"/>
      <c r="H795" s="499"/>
      <c r="I795" s="517" t="str">
        <f aca="false">IF(D795="","",INDEX('Congener Abbreviations'!A$2:A$30,MATCH('Data Import'!D795,'Congener Abbreviations'!D$2:D$30,0)))</f>
        <v/>
      </c>
      <c r="J795" s="517" t="str">
        <f aca="false">IF(D795="","",INDEX('Data Entry &amp; Output'!$C$6:$AE$6,MATCH('Data Import'!I795,'Data Entry &amp; Output'!$C$8:$AE$8,0)))</f>
        <v/>
      </c>
      <c r="K795" s="517"/>
    </row>
    <row r="796" customFormat="false" ht="12.75" hidden="false" customHeight="false" outlineLevel="0" collapsed="false">
      <c r="A796" s="516"/>
      <c r="B796" s="515"/>
      <c r="C796" s="516"/>
      <c r="D796" s="516"/>
      <c r="E796" s="516"/>
      <c r="F796" s="516"/>
      <c r="G796" s="499"/>
      <c r="H796" s="499"/>
      <c r="I796" s="517" t="str">
        <f aca="false">IF(D796="","",INDEX('Congener Abbreviations'!A$2:A$30,MATCH('Data Import'!D796,'Congener Abbreviations'!D$2:D$30,0)))</f>
        <v/>
      </c>
      <c r="J796" s="517" t="str">
        <f aca="false">IF(D796="","",INDEX('Data Entry &amp; Output'!$C$6:$AE$6,MATCH('Data Import'!I796,'Data Entry &amp; Output'!$C$8:$AE$8,0)))</f>
        <v/>
      </c>
      <c r="K796" s="517"/>
    </row>
    <row r="797" customFormat="false" ht="12.75" hidden="false" customHeight="false" outlineLevel="0" collapsed="false">
      <c r="A797" s="516"/>
      <c r="B797" s="515"/>
      <c r="C797" s="516"/>
      <c r="D797" s="516"/>
      <c r="E797" s="516"/>
      <c r="F797" s="516"/>
      <c r="G797" s="499"/>
      <c r="H797" s="499"/>
      <c r="I797" s="517" t="str">
        <f aca="false">IF(D797="","",INDEX('Congener Abbreviations'!A$2:A$30,MATCH('Data Import'!D797,'Congener Abbreviations'!D$2:D$30,0)))</f>
        <v/>
      </c>
      <c r="J797" s="517" t="str">
        <f aca="false">IF(D797="","",INDEX('Data Entry &amp; Output'!$C$6:$AE$6,MATCH('Data Import'!I797,'Data Entry &amp; Output'!$C$8:$AE$8,0)))</f>
        <v/>
      </c>
      <c r="K797" s="517"/>
    </row>
    <row r="798" customFormat="false" ht="12.75" hidden="false" customHeight="false" outlineLevel="0" collapsed="false">
      <c r="A798" s="516"/>
      <c r="B798" s="515"/>
      <c r="C798" s="516"/>
      <c r="D798" s="516"/>
      <c r="E798" s="516"/>
      <c r="F798" s="516"/>
      <c r="G798" s="499"/>
      <c r="H798" s="499"/>
      <c r="I798" s="517" t="str">
        <f aca="false">IF(D798="","",INDEX('Congener Abbreviations'!A$2:A$30,MATCH('Data Import'!D798,'Congener Abbreviations'!D$2:D$30,0)))</f>
        <v/>
      </c>
      <c r="J798" s="517" t="str">
        <f aca="false">IF(D798="","",INDEX('Data Entry &amp; Output'!$C$6:$AE$6,MATCH('Data Import'!I798,'Data Entry &amp; Output'!$C$8:$AE$8,0)))</f>
        <v/>
      </c>
      <c r="K798" s="517"/>
    </row>
    <row r="799" customFormat="false" ht="12.75" hidden="false" customHeight="false" outlineLevel="0" collapsed="false">
      <c r="A799" s="516"/>
      <c r="B799" s="515"/>
      <c r="C799" s="516"/>
      <c r="D799" s="516"/>
      <c r="E799" s="516"/>
      <c r="F799" s="516"/>
      <c r="G799" s="499"/>
      <c r="H799" s="499"/>
      <c r="I799" s="517" t="str">
        <f aca="false">IF(D799="","",INDEX('Congener Abbreviations'!A$2:A$30,MATCH('Data Import'!D799,'Congener Abbreviations'!D$2:D$30,0)))</f>
        <v/>
      </c>
      <c r="J799" s="517" t="str">
        <f aca="false">IF(D799="","",INDEX('Data Entry &amp; Output'!$C$6:$AE$6,MATCH('Data Import'!I799,'Data Entry &amp; Output'!$C$8:$AE$8,0)))</f>
        <v/>
      </c>
      <c r="K799" s="517"/>
    </row>
    <row r="800" customFormat="false" ht="12.75" hidden="false" customHeight="false" outlineLevel="0" collapsed="false">
      <c r="A800" s="516"/>
      <c r="B800" s="515"/>
      <c r="C800" s="516"/>
      <c r="D800" s="516"/>
      <c r="E800" s="516"/>
      <c r="F800" s="516"/>
      <c r="G800" s="499"/>
      <c r="H800" s="499"/>
      <c r="I800" s="517" t="str">
        <f aca="false">IF(D800="","",INDEX('Congener Abbreviations'!A$2:A$30,MATCH('Data Import'!D800,'Congener Abbreviations'!D$2:D$30,0)))</f>
        <v/>
      </c>
      <c r="J800" s="517" t="str">
        <f aca="false">IF(D800="","",INDEX('Data Entry &amp; Output'!$C$6:$AE$6,MATCH('Data Import'!I800,'Data Entry &amp; Output'!$C$8:$AE$8,0)))</f>
        <v/>
      </c>
      <c r="K800" s="517"/>
    </row>
    <row r="801" customFormat="false" ht="12.75" hidden="false" customHeight="false" outlineLevel="0" collapsed="false">
      <c r="A801" s="516"/>
      <c r="B801" s="515"/>
      <c r="C801" s="516"/>
      <c r="D801" s="516"/>
      <c r="E801" s="516"/>
      <c r="F801" s="516"/>
      <c r="G801" s="499"/>
      <c r="H801" s="499"/>
      <c r="I801" s="517" t="str">
        <f aca="false">IF(D801="","",INDEX('Congener Abbreviations'!A$2:A$30,MATCH('Data Import'!D801,'Congener Abbreviations'!D$2:D$30,0)))</f>
        <v/>
      </c>
      <c r="J801" s="517" t="str">
        <f aca="false">IF(D801="","",INDEX('Data Entry &amp; Output'!$C$6:$AE$6,MATCH('Data Import'!I801,'Data Entry &amp; Output'!$C$8:$AE$8,0)))</f>
        <v/>
      </c>
      <c r="K801" s="517"/>
    </row>
    <row r="802" customFormat="false" ht="12.75" hidden="false" customHeight="false" outlineLevel="0" collapsed="false">
      <c r="A802" s="516"/>
      <c r="B802" s="515"/>
      <c r="C802" s="516"/>
      <c r="D802" s="516"/>
      <c r="E802" s="516"/>
      <c r="F802" s="516"/>
      <c r="G802" s="499"/>
      <c r="H802" s="499"/>
      <c r="I802" s="517" t="str">
        <f aca="false">IF(D802="","",INDEX('Congener Abbreviations'!A$2:A$30,MATCH('Data Import'!D802,'Congener Abbreviations'!D$2:D$30,0)))</f>
        <v/>
      </c>
      <c r="J802" s="517" t="str">
        <f aca="false">IF(D802="","",INDEX('Data Entry &amp; Output'!$C$6:$AE$6,MATCH('Data Import'!I802,'Data Entry &amp; Output'!$C$8:$AE$8,0)))</f>
        <v/>
      </c>
      <c r="K802" s="517"/>
    </row>
    <row r="803" customFormat="false" ht="12.75" hidden="false" customHeight="false" outlineLevel="0" collapsed="false">
      <c r="A803" s="516"/>
      <c r="B803" s="515"/>
      <c r="C803" s="516"/>
      <c r="D803" s="516"/>
      <c r="E803" s="516"/>
      <c r="F803" s="516"/>
      <c r="G803" s="499"/>
      <c r="H803" s="499"/>
      <c r="I803" s="517" t="str">
        <f aca="false">IF(D803="","",INDEX('Congener Abbreviations'!A$2:A$30,MATCH('Data Import'!D803,'Congener Abbreviations'!D$2:D$30,0)))</f>
        <v/>
      </c>
      <c r="J803" s="517" t="str">
        <f aca="false">IF(D803="","",INDEX('Data Entry &amp; Output'!$C$6:$AE$6,MATCH('Data Import'!I803,'Data Entry &amp; Output'!$C$8:$AE$8,0)))</f>
        <v/>
      </c>
      <c r="K803" s="517"/>
    </row>
    <row r="804" customFormat="false" ht="12.75" hidden="false" customHeight="false" outlineLevel="0" collapsed="false">
      <c r="A804" s="516"/>
      <c r="B804" s="515"/>
      <c r="C804" s="516"/>
      <c r="D804" s="516"/>
      <c r="E804" s="516"/>
      <c r="F804" s="516"/>
      <c r="G804" s="499"/>
      <c r="H804" s="499"/>
      <c r="I804" s="517" t="str">
        <f aca="false">IF(D804="","",INDEX('Congener Abbreviations'!A$2:A$30,MATCH('Data Import'!D804,'Congener Abbreviations'!D$2:D$30,0)))</f>
        <v/>
      </c>
      <c r="J804" s="517" t="str">
        <f aca="false">IF(D804="","",INDEX('Data Entry &amp; Output'!$C$6:$AE$6,MATCH('Data Import'!I804,'Data Entry &amp; Output'!$C$8:$AE$8,0)))</f>
        <v/>
      </c>
      <c r="K804" s="517"/>
    </row>
    <row r="805" customFormat="false" ht="12.75" hidden="false" customHeight="false" outlineLevel="0" collapsed="false">
      <c r="A805" s="516"/>
      <c r="B805" s="515"/>
      <c r="C805" s="516"/>
      <c r="D805" s="516"/>
      <c r="E805" s="516"/>
      <c r="F805" s="516"/>
      <c r="G805" s="499"/>
      <c r="H805" s="499"/>
      <c r="I805" s="517" t="str">
        <f aca="false">IF(D805="","",INDEX('Congener Abbreviations'!A$2:A$30,MATCH('Data Import'!D805,'Congener Abbreviations'!D$2:D$30,0)))</f>
        <v/>
      </c>
      <c r="J805" s="517" t="str">
        <f aca="false">IF(D805="","",INDEX('Data Entry &amp; Output'!$C$6:$AE$6,MATCH('Data Import'!I805,'Data Entry &amp; Output'!$C$8:$AE$8,0)))</f>
        <v/>
      </c>
      <c r="K805" s="517"/>
    </row>
    <row r="806" customFormat="false" ht="12.75" hidden="false" customHeight="false" outlineLevel="0" collapsed="false">
      <c r="A806" s="516"/>
      <c r="B806" s="515"/>
      <c r="C806" s="516"/>
      <c r="D806" s="516"/>
      <c r="E806" s="516"/>
      <c r="F806" s="516"/>
      <c r="G806" s="499"/>
      <c r="H806" s="499"/>
      <c r="I806" s="517" t="str">
        <f aca="false">IF(D806="","",INDEX('Congener Abbreviations'!A$2:A$30,MATCH('Data Import'!D806,'Congener Abbreviations'!D$2:D$30,0)))</f>
        <v/>
      </c>
      <c r="J806" s="517" t="str">
        <f aca="false">IF(D806="","",INDEX('Data Entry &amp; Output'!$C$6:$AE$6,MATCH('Data Import'!I806,'Data Entry &amp; Output'!$C$8:$AE$8,0)))</f>
        <v/>
      </c>
      <c r="K806" s="517"/>
    </row>
    <row r="807" customFormat="false" ht="12.75" hidden="false" customHeight="false" outlineLevel="0" collapsed="false">
      <c r="A807" s="516"/>
      <c r="B807" s="515"/>
      <c r="C807" s="516"/>
      <c r="D807" s="516"/>
      <c r="E807" s="516"/>
      <c r="F807" s="516"/>
      <c r="G807" s="499"/>
      <c r="H807" s="499"/>
      <c r="I807" s="517" t="str">
        <f aca="false">IF(D807="","",INDEX('Congener Abbreviations'!A$2:A$30,MATCH('Data Import'!D807,'Congener Abbreviations'!D$2:D$30,0)))</f>
        <v/>
      </c>
      <c r="J807" s="517" t="str">
        <f aca="false">IF(D807="","",INDEX('Data Entry &amp; Output'!$C$6:$AE$6,MATCH('Data Import'!I807,'Data Entry &amp; Output'!$C$8:$AE$8,0)))</f>
        <v/>
      </c>
      <c r="K807" s="517"/>
    </row>
    <row r="808" customFormat="false" ht="12.75" hidden="false" customHeight="false" outlineLevel="0" collapsed="false">
      <c r="A808" s="516"/>
      <c r="B808" s="515"/>
      <c r="C808" s="516"/>
      <c r="D808" s="516"/>
      <c r="E808" s="516"/>
      <c r="F808" s="516"/>
      <c r="G808" s="499"/>
      <c r="H808" s="499"/>
      <c r="I808" s="517" t="str">
        <f aca="false">IF(D808="","",INDEX('Congener Abbreviations'!A$2:A$30,MATCH('Data Import'!D808,'Congener Abbreviations'!D$2:D$30,0)))</f>
        <v/>
      </c>
      <c r="J808" s="517" t="str">
        <f aca="false">IF(D808="","",INDEX('Data Entry &amp; Output'!$C$6:$AE$6,MATCH('Data Import'!I808,'Data Entry &amp; Output'!$C$8:$AE$8,0)))</f>
        <v/>
      </c>
      <c r="K808" s="517"/>
    </row>
    <row r="809" customFormat="false" ht="12.75" hidden="false" customHeight="false" outlineLevel="0" collapsed="false">
      <c r="A809" s="516"/>
      <c r="B809" s="515"/>
      <c r="C809" s="516"/>
      <c r="D809" s="516"/>
      <c r="E809" s="516"/>
      <c r="F809" s="516"/>
      <c r="G809" s="499"/>
      <c r="H809" s="499"/>
      <c r="I809" s="517" t="str">
        <f aca="false">IF(D809="","",INDEX('Congener Abbreviations'!A$2:A$30,MATCH('Data Import'!D809,'Congener Abbreviations'!D$2:D$30,0)))</f>
        <v/>
      </c>
      <c r="J809" s="517" t="str">
        <f aca="false">IF(D809="","",INDEX('Data Entry &amp; Output'!$C$6:$AE$6,MATCH('Data Import'!I809,'Data Entry &amp; Output'!$C$8:$AE$8,0)))</f>
        <v/>
      </c>
      <c r="K809" s="517"/>
    </row>
    <row r="810" customFormat="false" ht="12.75" hidden="false" customHeight="false" outlineLevel="0" collapsed="false">
      <c r="A810" s="516"/>
      <c r="B810" s="515"/>
      <c r="C810" s="516"/>
      <c r="D810" s="516"/>
      <c r="E810" s="516"/>
      <c r="F810" s="516"/>
      <c r="G810" s="499"/>
      <c r="H810" s="499"/>
      <c r="I810" s="517" t="str">
        <f aca="false">IF(D810="","",INDEX('Congener Abbreviations'!A$2:A$30,MATCH('Data Import'!D810,'Congener Abbreviations'!D$2:D$30,0)))</f>
        <v/>
      </c>
      <c r="J810" s="517" t="str">
        <f aca="false">IF(D810="","",INDEX('Data Entry &amp; Output'!$C$6:$AE$6,MATCH('Data Import'!I810,'Data Entry &amp; Output'!$C$8:$AE$8,0)))</f>
        <v/>
      </c>
      <c r="K810" s="517"/>
    </row>
    <row r="811" customFormat="false" ht="12.75" hidden="false" customHeight="false" outlineLevel="0" collapsed="false">
      <c r="A811" s="516"/>
      <c r="B811" s="515"/>
      <c r="C811" s="516"/>
      <c r="D811" s="516"/>
      <c r="E811" s="516"/>
      <c r="F811" s="516"/>
      <c r="G811" s="499"/>
      <c r="H811" s="499"/>
      <c r="I811" s="517" t="str">
        <f aca="false">IF(D811="","",INDEX('Congener Abbreviations'!A$2:A$30,MATCH('Data Import'!D811,'Congener Abbreviations'!D$2:D$30,0)))</f>
        <v/>
      </c>
      <c r="J811" s="517" t="str">
        <f aca="false">IF(D811="","",INDEX('Data Entry &amp; Output'!$C$6:$AE$6,MATCH('Data Import'!I811,'Data Entry &amp; Output'!$C$8:$AE$8,0)))</f>
        <v/>
      </c>
      <c r="K811" s="517"/>
    </row>
    <row r="812" customFormat="false" ht="12.75" hidden="false" customHeight="false" outlineLevel="0" collapsed="false">
      <c r="A812" s="516"/>
      <c r="B812" s="515"/>
      <c r="C812" s="516"/>
      <c r="D812" s="516"/>
      <c r="E812" s="516"/>
      <c r="F812" s="516"/>
      <c r="G812" s="499"/>
      <c r="H812" s="499"/>
      <c r="I812" s="517" t="str">
        <f aca="false">IF(D812="","",INDEX('Congener Abbreviations'!A$2:A$30,MATCH('Data Import'!D812,'Congener Abbreviations'!D$2:D$30,0)))</f>
        <v/>
      </c>
      <c r="J812" s="517" t="str">
        <f aca="false">IF(D812="","",INDEX('Data Entry &amp; Output'!$C$6:$AE$6,MATCH('Data Import'!I812,'Data Entry &amp; Output'!$C$8:$AE$8,0)))</f>
        <v/>
      </c>
      <c r="K812" s="517"/>
    </row>
    <row r="813" customFormat="false" ht="12.75" hidden="false" customHeight="false" outlineLevel="0" collapsed="false">
      <c r="A813" s="516"/>
      <c r="B813" s="515"/>
      <c r="C813" s="516"/>
      <c r="D813" s="516"/>
      <c r="E813" s="516"/>
      <c r="F813" s="516"/>
      <c r="G813" s="499"/>
      <c r="H813" s="499"/>
      <c r="I813" s="517" t="str">
        <f aca="false">IF(D813="","",INDEX('Congener Abbreviations'!A$2:A$30,MATCH('Data Import'!D813,'Congener Abbreviations'!D$2:D$30,0)))</f>
        <v/>
      </c>
      <c r="J813" s="517" t="str">
        <f aca="false">IF(D813="","",INDEX('Data Entry &amp; Output'!$C$6:$AE$6,MATCH('Data Import'!I813,'Data Entry &amp; Output'!$C$8:$AE$8,0)))</f>
        <v/>
      </c>
      <c r="K813" s="517"/>
    </row>
    <row r="814" customFormat="false" ht="12.75" hidden="false" customHeight="false" outlineLevel="0" collapsed="false">
      <c r="A814" s="516"/>
      <c r="B814" s="515"/>
      <c r="C814" s="516"/>
      <c r="D814" s="516"/>
      <c r="E814" s="516"/>
      <c r="F814" s="516"/>
      <c r="G814" s="499"/>
      <c r="H814" s="499"/>
      <c r="I814" s="517" t="str">
        <f aca="false">IF(D814="","",INDEX('Congener Abbreviations'!A$2:A$30,MATCH('Data Import'!D814,'Congener Abbreviations'!D$2:D$30,0)))</f>
        <v/>
      </c>
      <c r="J814" s="517" t="str">
        <f aca="false">IF(D814="","",INDEX('Data Entry &amp; Output'!$C$6:$AE$6,MATCH('Data Import'!I814,'Data Entry &amp; Output'!$C$8:$AE$8,0)))</f>
        <v/>
      </c>
      <c r="K814" s="517"/>
    </row>
    <row r="815" customFormat="false" ht="12.75" hidden="false" customHeight="false" outlineLevel="0" collapsed="false">
      <c r="A815" s="516"/>
      <c r="B815" s="515"/>
      <c r="C815" s="516"/>
      <c r="D815" s="516"/>
      <c r="E815" s="516"/>
      <c r="F815" s="516"/>
      <c r="G815" s="499"/>
      <c r="H815" s="499"/>
      <c r="I815" s="517" t="str">
        <f aca="false">IF(D815="","",INDEX('Congener Abbreviations'!A$2:A$30,MATCH('Data Import'!D815,'Congener Abbreviations'!D$2:D$30,0)))</f>
        <v/>
      </c>
      <c r="J815" s="517" t="str">
        <f aca="false">IF(D815="","",INDEX('Data Entry &amp; Output'!$C$6:$AE$6,MATCH('Data Import'!I815,'Data Entry &amp; Output'!$C$8:$AE$8,0)))</f>
        <v/>
      </c>
      <c r="K815" s="517"/>
    </row>
    <row r="816" customFormat="false" ht="12.75" hidden="false" customHeight="false" outlineLevel="0" collapsed="false">
      <c r="A816" s="516"/>
      <c r="B816" s="515"/>
      <c r="C816" s="516"/>
      <c r="D816" s="516"/>
      <c r="E816" s="516"/>
      <c r="F816" s="516"/>
      <c r="G816" s="499"/>
      <c r="H816" s="499"/>
      <c r="I816" s="517" t="str">
        <f aca="false">IF(D816="","",INDEX('Congener Abbreviations'!A$2:A$30,MATCH('Data Import'!D816,'Congener Abbreviations'!D$2:D$30,0)))</f>
        <v/>
      </c>
      <c r="J816" s="517" t="str">
        <f aca="false">IF(D816="","",INDEX('Data Entry &amp; Output'!$C$6:$AE$6,MATCH('Data Import'!I816,'Data Entry &amp; Output'!$C$8:$AE$8,0)))</f>
        <v/>
      </c>
      <c r="K816" s="517"/>
    </row>
    <row r="817" customFormat="false" ht="12.75" hidden="false" customHeight="false" outlineLevel="0" collapsed="false">
      <c r="A817" s="516"/>
      <c r="B817" s="515"/>
      <c r="C817" s="516"/>
      <c r="D817" s="516"/>
      <c r="E817" s="516"/>
      <c r="F817" s="516"/>
      <c r="G817" s="499"/>
      <c r="H817" s="499"/>
      <c r="I817" s="517" t="str">
        <f aca="false">IF(D817="","",INDEX('Congener Abbreviations'!A$2:A$30,MATCH('Data Import'!D817,'Congener Abbreviations'!D$2:D$30,0)))</f>
        <v/>
      </c>
      <c r="J817" s="517" t="str">
        <f aca="false">IF(D817="","",INDEX('Data Entry &amp; Output'!$C$6:$AE$6,MATCH('Data Import'!I817,'Data Entry &amp; Output'!$C$8:$AE$8,0)))</f>
        <v/>
      </c>
      <c r="K817" s="517"/>
    </row>
    <row r="818" customFormat="false" ht="12.75" hidden="false" customHeight="false" outlineLevel="0" collapsed="false">
      <c r="A818" s="516"/>
      <c r="B818" s="515"/>
      <c r="C818" s="516"/>
      <c r="D818" s="516"/>
      <c r="E818" s="516"/>
      <c r="F818" s="516"/>
      <c r="G818" s="499"/>
      <c r="H818" s="499"/>
      <c r="I818" s="517" t="str">
        <f aca="false">IF(D818="","",INDEX('Congener Abbreviations'!A$2:A$30,MATCH('Data Import'!D818,'Congener Abbreviations'!D$2:D$30,0)))</f>
        <v/>
      </c>
      <c r="J818" s="517" t="str">
        <f aca="false">IF(D818="","",INDEX('Data Entry &amp; Output'!$C$6:$AE$6,MATCH('Data Import'!I818,'Data Entry &amp; Output'!$C$8:$AE$8,0)))</f>
        <v/>
      </c>
      <c r="K818" s="517"/>
    </row>
    <row r="819" customFormat="false" ht="12.75" hidden="false" customHeight="false" outlineLevel="0" collapsed="false">
      <c r="A819" s="516"/>
      <c r="B819" s="515"/>
      <c r="C819" s="516"/>
      <c r="D819" s="516"/>
      <c r="E819" s="516"/>
      <c r="F819" s="516"/>
      <c r="G819" s="499"/>
      <c r="H819" s="499"/>
      <c r="I819" s="517" t="str">
        <f aca="false">IF(D819="","",INDEX('Congener Abbreviations'!A$2:A$30,MATCH('Data Import'!D819,'Congener Abbreviations'!D$2:D$30,0)))</f>
        <v/>
      </c>
      <c r="J819" s="517" t="str">
        <f aca="false">IF(D819="","",INDEX('Data Entry &amp; Output'!$C$6:$AE$6,MATCH('Data Import'!I819,'Data Entry &amp; Output'!$C$8:$AE$8,0)))</f>
        <v/>
      </c>
      <c r="K819" s="517"/>
    </row>
    <row r="820" customFormat="false" ht="12.75" hidden="false" customHeight="false" outlineLevel="0" collapsed="false">
      <c r="A820" s="516"/>
      <c r="B820" s="515"/>
      <c r="C820" s="516"/>
      <c r="D820" s="516"/>
      <c r="E820" s="516"/>
      <c r="F820" s="516"/>
      <c r="G820" s="499"/>
      <c r="H820" s="499"/>
      <c r="I820" s="517" t="str">
        <f aca="false">IF(D820="","",INDEX('Congener Abbreviations'!A$2:A$30,MATCH('Data Import'!D820,'Congener Abbreviations'!D$2:D$30,0)))</f>
        <v/>
      </c>
      <c r="J820" s="517" t="str">
        <f aca="false">IF(D820="","",INDEX('Data Entry &amp; Output'!$C$6:$AE$6,MATCH('Data Import'!I820,'Data Entry &amp; Output'!$C$8:$AE$8,0)))</f>
        <v/>
      </c>
      <c r="K820" s="517"/>
    </row>
    <row r="821" customFormat="false" ht="12.75" hidden="false" customHeight="false" outlineLevel="0" collapsed="false">
      <c r="A821" s="516"/>
      <c r="B821" s="515"/>
      <c r="C821" s="516"/>
      <c r="D821" s="516"/>
      <c r="E821" s="516"/>
      <c r="F821" s="516"/>
      <c r="G821" s="499"/>
      <c r="H821" s="499"/>
      <c r="I821" s="517" t="str">
        <f aca="false">IF(D821="","",INDEX('Congener Abbreviations'!A$2:A$30,MATCH('Data Import'!D821,'Congener Abbreviations'!D$2:D$30,0)))</f>
        <v/>
      </c>
      <c r="J821" s="517" t="str">
        <f aca="false">IF(D821="","",INDEX('Data Entry &amp; Output'!$C$6:$AE$6,MATCH('Data Import'!I821,'Data Entry &amp; Output'!$C$8:$AE$8,0)))</f>
        <v/>
      </c>
      <c r="K821" s="517"/>
    </row>
    <row r="822" customFormat="false" ht="12.75" hidden="false" customHeight="false" outlineLevel="0" collapsed="false">
      <c r="A822" s="516"/>
      <c r="B822" s="515"/>
      <c r="C822" s="516"/>
      <c r="D822" s="516"/>
      <c r="E822" s="516"/>
      <c r="F822" s="516"/>
      <c r="G822" s="499"/>
      <c r="H822" s="499"/>
      <c r="I822" s="517" t="str">
        <f aca="false">IF(D822="","",INDEX('Congener Abbreviations'!A$2:A$30,MATCH('Data Import'!D822,'Congener Abbreviations'!D$2:D$30,0)))</f>
        <v/>
      </c>
      <c r="J822" s="517" t="str">
        <f aca="false">IF(D822="","",INDEX('Data Entry &amp; Output'!$C$6:$AE$6,MATCH('Data Import'!I822,'Data Entry &amp; Output'!$C$8:$AE$8,0)))</f>
        <v/>
      </c>
      <c r="K822" s="517"/>
    </row>
    <row r="823" customFormat="false" ht="12.75" hidden="false" customHeight="false" outlineLevel="0" collapsed="false">
      <c r="A823" s="516"/>
      <c r="B823" s="515"/>
      <c r="C823" s="516"/>
      <c r="D823" s="516"/>
      <c r="E823" s="516"/>
      <c r="F823" s="516"/>
      <c r="G823" s="499"/>
      <c r="H823" s="499"/>
      <c r="I823" s="517" t="str">
        <f aca="false">IF(D823="","",INDEX('Congener Abbreviations'!A$2:A$30,MATCH('Data Import'!D823,'Congener Abbreviations'!D$2:D$30,0)))</f>
        <v/>
      </c>
      <c r="J823" s="517" t="str">
        <f aca="false">IF(D823="","",INDEX('Data Entry &amp; Output'!$C$6:$AE$6,MATCH('Data Import'!I823,'Data Entry &amp; Output'!$C$8:$AE$8,0)))</f>
        <v/>
      </c>
      <c r="K823" s="517"/>
    </row>
    <row r="824" customFormat="false" ht="12.75" hidden="false" customHeight="false" outlineLevel="0" collapsed="false">
      <c r="A824" s="516"/>
      <c r="B824" s="515"/>
      <c r="C824" s="516"/>
      <c r="D824" s="516"/>
      <c r="E824" s="516"/>
      <c r="F824" s="516"/>
      <c r="G824" s="499"/>
      <c r="H824" s="499"/>
      <c r="I824" s="517" t="str">
        <f aca="false">IF(D824="","",INDEX('Congener Abbreviations'!A$2:A$30,MATCH('Data Import'!D824,'Congener Abbreviations'!D$2:D$30,0)))</f>
        <v/>
      </c>
      <c r="J824" s="517" t="str">
        <f aca="false">IF(D824="","",INDEX('Data Entry &amp; Output'!$C$6:$AE$6,MATCH('Data Import'!I824,'Data Entry &amp; Output'!$C$8:$AE$8,0)))</f>
        <v/>
      </c>
      <c r="K824" s="517"/>
    </row>
    <row r="825" customFormat="false" ht="12.75" hidden="false" customHeight="false" outlineLevel="0" collapsed="false">
      <c r="A825" s="516"/>
      <c r="B825" s="515"/>
      <c r="C825" s="516"/>
      <c r="D825" s="516"/>
      <c r="E825" s="516"/>
      <c r="F825" s="516"/>
      <c r="G825" s="499"/>
      <c r="H825" s="499"/>
      <c r="I825" s="517" t="str">
        <f aca="false">IF(D825="","",INDEX('Congener Abbreviations'!A$2:A$30,MATCH('Data Import'!D825,'Congener Abbreviations'!D$2:D$30,0)))</f>
        <v/>
      </c>
      <c r="J825" s="517" t="str">
        <f aca="false">IF(D825="","",INDEX('Data Entry &amp; Output'!$C$6:$AE$6,MATCH('Data Import'!I825,'Data Entry &amp; Output'!$C$8:$AE$8,0)))</f>
        <v/>
      </c>
      <c r="K825" s="517"/>
    </row>
    <row r="826" customFormat="false" ht="12.75" hidden="false" customHeight="false" outlineLevel="0" collapsed="false">
      <c r="A826" s="516"/>
      <c r="B826" s="515"/>
      <c r="C826" s="516"/>
      <c r="D826" s="516"/>
      <c r="E826" s="516"/>
      <c r="F826" s="516"/>
      <c r="G826" s="499"/>
      <c r="H826" s="499"/>
      <c r="I826" s="517" t="str">
        <f aca="false">IF(D826="","",INDEX('Congener Abbreviations'!A$2:A$30,MATCH('Data Import'!D826,'Congener Abbreviations'!D$2:D$30,0)))</f>
        <v/>
      </c>
      <c r="J826" s="517" t="str">
        <f aca="false">IF(D826="","",INDEX('Data Entry &amp; Output'!$C$6:$AE$6,MATCH('Data Import'!I826,'Data Entry &amp; Output'!$C$8:$AE$8,0)))</f>
        <v/>
      </c>
      <c r="K826" s="517"/>
    </row>
    <row r="827" customFormat="false" ht="12.75" hidden="false" customHeight="false" outlineLevel="0" collapsed="false">
      <c r="A827" s="516"/>
      <c r="B827" s="515"/>
      <c r="C827" s="516"/>
      <c r="D827" s="516"/>
      <c r="E827" s="516"/>
      <c r="F827" s="516"/>
      <c r="G827" s="499"/>
      <c r="H827" s="499"/>
      <c r="I827" s="517" t="str">
        <f aca="false">IF(D827="","",INDEX('Congener Abbreviations'!A$2:A$30,MATCH('Data Import'!D827,'Congener Abbreviations'!D$2:D$30,0)))</f>
        <v/>
      </c>
      <c r="J827" s="517" t="str">
        <f aca="false">IF(D827="","",INDEX('Data Entry &amp; Output'!$C$6:$AE$6,MATCH('Data Import'!I827,'Data Entry &amp; Output'!$C$8:$AE$8,0)))</f>
        <v/>
      </c>
      <c r="K827" s="517"/>
    </row>
    <row r="828" customFormat="false" ht="12.75" hidden="false" customHeight="false" outlineLevel="0" collapsed="false">
      <c r="A828" s="516"/>
      <c r="B828" s="515"/>
      <c r="C828" s="516"/>
      <c r="D828" s="516"/>
      <c r="E828" s="516"/>
      <c r="F828" s="516"/>
      <c r="G828" s="499"/>
      <c r="H828" s="499"/>
      <c r="I828" s="517" t="str">
        <f aca="false">IF(D828="","",INDEX('Congener Abbreviations'!A$2:A$30,MATCH('Data Import'!D828,'Congener Abbreviations'!D$2:D$30,0)))</f>
        <v/>
      </c>
      <c r="J828" s="517" t="str">
        <f aca="false">IF(D828="","",INDEX('Data Entry &amp; Output'!$C$6:$AE$6,MATCH('Data Import'!I828,'Data Entry &amp; Output'!$C$8:$AE$8,0)))</f>
        <v/>
      </c>
      <c r="K828" s="517"/>
    </row>
    <row r="829" customFormat="false" ht="12.75" hidden="false" customHeight="false" outlineLevel="0" collapsed="false">
      <c r="A829" s="516"/>
      <c r="B829" s="515"/>
      <c r="C829" s="516"/>
      <c r="D829" s="516"/>
      <c r="E829" s="516"/>
      <c r="F829" s="516"/>
      <c r="G829" s="499"/>
      <c r="H829" s="499"/>
      <c r="I829" s="517" t="str">
        <f aca="false">IF(D829="","",INDEX('Congener Abbreviations'!A$2:A$30,MATCH('Data Import'!D829,'Congener Abbreviations'!D$2:D$30,0)))</f>
        <v/>
      </c>
      <c r="J829" s="517" t="str">
        <f aca="false">IF(D829="","",INDEX('Data Entry &amp; Output'!$C$6:$AE$6,MATCH('Data Import'!I829,'Data Entry &amp; Output'!$C$8:$AE$8,0)))</f>
        <v/>
      </c>
      <c r="K829" s="517"/>
    </row>
    <row r="830" customFormat="false" ht="12.75" hidden="false" customHeight="false" outlineLevel="0" collapsed="false">
      <c r="A830" s="516"/>
      <c r="B830" s="515"/>
      <c r="C830" s="516"/>
      <c r="D830" s="516"/>
      <c r="E830" s="516"/>
      <c r="F830" s="516"/>
      <c r="G830" s="499"/>
      <c r="H830" s="499"/>
      <c r="I830" s="517" t="str">
        <f aca="false">IF(D830="","",INDEX('Congener Abbreviations'!A$2:A$30,MATCH('Data Import'!D830,'Congener Abbreviations'!D$2:D$30,0)))</f>
        <v/>
      </c>
      <c r="J830" s="517" t="str">
        <f aca="false">IF(D830="","",INDEX('Data Entry &amp; Output'!$C$6:$AE$6,MATCH('Data Import'!I830,'Data Entry &amp; Output'!$C$8:$AE$8,0)))</f>
        <v/>
      </c>
      <c r="K830" s="517"/>
    </row>
    <row r="831" customFormat="false" ht="12.75" hidden="false" customHeight="false" outlineLevel="0" collapsed="false">
      <c r="A831" s="516"/>
      <c r="B831" s="515"/>
      <c r="C831" s="516"/>
      <c r="D831" s="516"/>
      <c r="E831" s="516"/>
      <c r="F831" s="516"/>
      <c r="G831" s="499"/>
      <c r="H831" s="499"/>
      <c r="I831" s="517" t="str">
        <f aca="false">IF(D831="","",INDEX('Congener Abbreviations'!A$2:A$30,MATCH('Data Import'!D831,'Congener Abbreviations'!D$2:D$30,0)))</f>
        <v/>
      </c>
      <c r="J831" s="517" t="str">
        <f aca="false">IF(D831="","",INDEX('Data Entry &amp; Output'!$C$6:$AE$6,MATCH('Data Import'!I831,'Data Entry &amp; Output'!$C$8:$AE$8,0)))</f>
        <v/>
      </c>
      <c r="K831" s="517"/>
    </row>
    <row r="832" customFormat="false" ht="12.75" hidden="false" customHeight="false" outlineLevel="0" collapsed="false">
      <c r="A832" s="516"/>
      <c r="B832" s="515"/>
      <c r="C832" s="516"/>
      <c r="D832" s="516"/>
      <c r="E832" s="516"/>
      <c r="F832" s="516"/>
      <c r="G832" s="499"/>
      <c r="H832" s="499"/>
      <c r="I832" s="517" t="str">
        <f aca="false">IF(D832="","",INDEX('Congener Abbreviations'!A$2:A$30,MATCH('Data Import'!D832,'Congener Abbreviations'!D$2:D$30,0)))</f>
        <v/>
      </c>
      <c r="J832" s="517" t="str">
        <f aca="false">IF(D832="","",INDEX('Data Entry &amp; Output'!$C$6:$AE$6,MATCH('Data Import'!I832,'Data Entry &amp; Output'!$C$8:$AE$8,0)))</f>
        <v/>
      </c>
      <c r="K832" s="517"/>
    </row>
    <row r="833" customFormat="false" ht="12.75" hidden="false" customHeight="false" outlineLevel="0" collapsed="false">
      <c r="A833" s="516"/>
      <c r="B833" s="515"/>
      <c r="C833" s="516"/>
      <c r="D833" s="516"/>
      <c r="E833" s="516"/>
      <c r="F833" s="516"/>
      <c r="G833" s="499"/>
      <c r="H833" s="499"/>
      <c r="I833" s="517" t="str">
        <f aca="false">IF(D833="","",INDEX('Congener Abbreviations'!A$2:A$30,MATCH('Data Import'!D833,'Congener Abbreviations'!D$2:D$30,0)))</f>
        <v/>
      </c>
      <c r="J833" s="517" t="str">
        <f aca="false">IF(D833="","",INDEX('Data Entry &amp; Output'!$C$6:$AE$6,MATCH('Data Import'!I833,'Data Entry &amp; Output'!$C$8:$AE$8,0)))</f>
        <v/>
      </c>
      <c r="K833" s="517"/>
    </row>
    <row r="834" customFormat="false" ht="12.75" hidden="false" customHeight="false" outlineLevel="0" collapsed="false">
      <c r="A834" s="516"/>
      <c r="B834" s="515"/>
      <c r="C834" s="516"/>
      <c r="D834" s="516"/>
      <c r="E834" s="516"/>
      <c r="F834" s="516"/>
      <c r="G834" s="499"/>
      <c r="H834" s="499"/>
      <c r="I834" s="517" t="str">
        <f aca="false">IF(D834="","",INDEX('Congener Abbreviations'!A$2:A$30,MATCH('Data Import'!D834,'Congener Abbreviations'!D$2:D$30,0)))</f>
        <v/>
      </c>
      <c r="J834" s="517" t="str">
        <f aca="false">IF(D834="","",INDEX('Data Entry &amp; Output'!$C$6:$AE$6,MATCH('Data Import'!I834,'Data Entry &amp; Output'!$C$8:$AE$8,0)))</f>
        <v/>
      </c>
      <c r="K834" s="517"/>
    </row>
    <row r="835" customFormat="false" ht="12.75" hidden="false" customHeight="false" outlineLevel="0" collapsed="false">
      <c r="A835" s="516"/>
      <c r="B835" s="515"/>
      <c r="C835" s="516"/>
      <c r="D835" s="516"/>
      <c r="E835" s="516"/>
      <c r="F835" s="516"/>
      <c r="G835" s="499"/>
      <c r="H835" s="499"/>
      <c r="I835" s="517" t="str">
        <f aca="false">IF(D835="","",INDEX('Congener Abbreviations'!A$2:A$30,MATCH('Data Import'!D835,'Congener Abbreviations'!D$2:D$30,0)))</f>
        <v/>
      </c>
      <c r="J835" s="517" t="str">
        <f aca="false">IF(D835="","",INDEX('Data Entry &amp; Output'!$C$6:$AE$6,MATCH('Data Import'!I835,'Data Entry &amp; Output'!$C$8:$AE$8,0)))</f>
        <v/>
      </c>
      <c r="K835" s="517"/>
    </row>
    <row r="836" customFormat="false" ht="12.75" hidden="false" customHeight="false" outlineLevel="0" collapsed="false">
      <c r="A836" s="516"/>
      <c r="B836" s="515"/>
      <c r="C836" s="516"/>
      <c r="D836" s="516"/>
      <c r="E836" s="516"/>
      <c r="F836" s="516"/>
      <c r="G836" s="499"/>
      <c r="H836" s="499"/>
      <c r="I836" s="517" t="str">
        <f aca="false">IF(D836="","",INDEX('Congener Abbreviations'!A$2:A$30,MATCH('Data Import'!D836,'Congener Abbreviations'!D$2:D$30,0)))</f>
        <v/>
      </c>
      <c r="J836" s="517" t="str">
        <f aca="false">IF(D836="","",INDEX('Data Entry &amp; Output'!$C$6:$AE$6,MATCH('Data Import'!I836,'Data Entry &amp; Output'!$C$8:$AE$8,0)))</f>
        <v/>
      </c>
      <c r="K836" s="517"/>
    </row>
    <row r="837" customFormat="false" ht="12.75" hidden="false" customHeight="false" outlineLevel="0" collapsed="false">
      <c r="A837" s="516"/>
      <c r="B837" s="515"/>
      <c r="C837" s="516"/>
      <c r="D837" s="516"/>
      <c r="E837" s="516"/>
      <c r="F837" s="516"/>
      <c r="G837" s="499"/>
      <c r="H837" s="499"/>
      <c r="I837" s="517" t="str">
        <f aca="false">IF(D837="","",INDEX('Congener Abbreviations'!A$2:A$30,MATCH('Data Import'!D837,'Congener Abbreviations'!D$2:D$30,0)))</f>
        <v/>
      </c>
      <c r="J837" s="517" t="str">
        <f aca="false">IF(D837="","",INDEX('Data Entry &amp; Output'!$C$6:$AE$6,MATCH('Data Import'!I837,'Data Entry &amp; Output'!$C$8:$AE$8,0)))</f>
        <v/>
      </c>
      <c r="K837" s="517"/>
    </row>
    <row r="838" customFormat="false" ht="12.75" hidden="false" customHeight="false" outlineLevel="0" collapsed="false">
      <c r="A838" s="516"/>
      <c r="B838" s="515"/>
      <c r="C838" s="516"/>
      <c r="D838" s="516"/>
      <c r="E838" s="516"/>
      <c r="F838" s="516"/>
      <c r="G838" s="499"/>
      <c r="H838" s="499"/>
      <c r="I838" s="517" t="str">
        <f aca="false">IF(D838="","",INDEX('Congener Abbreviations'!A$2:A$30,MATCH('Data Import'!D838,'Congener Abbreviations'!D$2:D$30,0)))</f>
        <v/>
      </c>
      <c r="J838" s="517" t="str">
        <f aca="false">IF(D838="","",INDEX('Data Entry &amp; Output'!$C$6:$AE$6,MATCH('Data Import'!I838,'Data Entry &amp; Output'!$C$8:$AE$8,0)))</f>
        <v/>
      </c>
      <c r="K838" s="517"/>
    </row>
    <row r="839" customFormat="false" ht="12.75" hidden="false" customHeight="false" outlineLevel="0" collapsed="false">
      <c r="A839" s="516"/>
      <c r="B839" s="515"/>
      <c r="C839" s="516"/>
      <c r="D839" s="516"/>
      <c r="E839" s="516"/>
      <c r="F839" s="516"/>
      <c r="G839" s="499"/>
      <c r="H839" s="499"/>
      <c r="I839" s="517" t="str">
        <f aca="false">IF(D839="","",INDEX('Congener Abbreviations'!A$2:A$30,MATCH('Data Import'!D839,'Congener Abbreviations'!D$2:D$30,0)))</f>
        <v/>
      </c>
      <c r="J839" s="517" t="str">
        <f aca="false">IF(D839="","",INDEX('Data Entry &amp; Output'!$C$6:$AE$6,MATCH('Data Import'!I839,'Data Entry &amp; Output'!$C$8:$AE$8,0)))</f>
        <v/>
      </c>
      <c r="K839" s="517"/>
    </row>
    <row r="840" customFormat="false" ht="12.75" hidden="false" customHeight="false" outlineLevel="0" collapsed="false">
      <c r="A840" s="516"/>
      <c r="B840" s="515"/>
      <c r="C840" s="516"/>
      <c r="D840" s="516"/>
      <c r="E840" s="516"/>
      <c r="F840" s="516"/>
      <c r="G840" s="499"/>
      <c r="H840" s="499"/>
      <c r="I840" s="517" t="str">
        <f aca="false">IF(D840="","",INDEX('Congener Abbreviations'!A$2:A$30,MATCH('Data Import'!D840,'Congener Abbreviations'!D$2:D$30,0)))</f>
        <v/>
      </c>
      <c r="J840" s="517" t="str">
        <f aca="false">IF(D840="","",INDEX('Data Entry &amp; Output'!$C$6:$AE$6,MATCH('Data Import'!I840,'Data Entry &amp; Output'!$C$8:$AE$8,0)))</f>
        <v/>
      </c>
      <c r="K840" s="517"/>
    </row>
    <row r="841" customFormat="false" ht="12.75" hidden="false" customHeight="false" outlineLevel="0" collapsed="false">
      <c r="A841" s="516"/>
      <c r="B841" s="515"/>
      <c r="C841" s="516"/>
      <c r="D841" s="516"/>
      <c r="E841" s="516"/>
      <c r="F841" s="516"/>
      <c r="G841" s="499"/>
      <c r="H841" s="499"/>
      <c r="I841" s="517" t="str">
        <f aca="false">IF(D841="","",INDEX('Congener Abbreviations'!A$2:A$30,MATCH('Data Import'!D841,'Congener Abbreviations'!D$2:D$30,0)))</f>
        <v/>
      </c>
      <c r="J841" s="517" t="str">
        <f aca="false">IF(D841="","",INDEX('Data Entry &amp; Output'!$C$6:$AE$6,MATCH('Data Import'!I841,'Data Entry &amp; Output'!$C$8:$AE$8,0)))</f>
        <v/>
      </c>
      <c r="K841" s="517"/>
    </row>
    <row r="842" customFormat="false" ht="12.75" hidden="false" customHeight="false" outlineLevel="0" collapsed="false">
      <c r="A842" s="516"/>
      <c r="B842" s="515"/>
      <c r="C842" s="516"/>
      <c r="D842" s="516"/>
      <c r="E842" s="516"/>
      <c r="F842" s="516"/>
      <c r="G842" s="499"/>
      <c r="H842" s="499"/>
      <c r="I842" s="517" t="str">
        <f aca="false">IF(D842="","",INDEX('Congener Abbreviations'!A$2:A$30,MATCH('Data Import'!D842,'Congener Abbreviations'!D$2:D$30,0)))</f>
        <v/>
      </c>
      <c r="J842" s="517" t="str">
        <f aca="false">IF(D842="","",INDEX('Data Entry &amp; Output'!$C$6:$AE$6,MATCH('Data Import'!I842,'Data Entry &amp; Output'!$C$8:$AE$8,0)))</f>
        <v/>
      </c>
      <c r="K842" s="517"/>
    </row>
    <row r="843" customFormat="false" ht="12.75" hidden="false" customHeight="false" outlineLevel="0" collapsed="false">
      <c r="A843" s="516"/>
      <c r="B843" s="515"/>
      <c r="C843" s="516"/>
      <c r="D843" s="516"/>
      <c r="E843" s="516"/>
      <c r="F843" s="516"/>
      <c r="G843" s="499"/>
      <c r="H843" s="499"/>
      <c r="I843" s="517" t="str">
        <f aca="false">IF(D843="","",INDEX('Congener Abbreviations'!A$2:A$30,MATCH('Data Import'!D843,'Congener Abbreviations'!D$2:D$30,0)))</f>
        <v/>
      </c>
      <c r="J843" s="517" t="str">
        <f aca="false">IF(D843="","",INDEX('Data Entry &amp; Output'!$C$6:$AE$6,MATCH('Data Import'!I843,'Data Entry &amp; Output'!$C$8:$AE$8,0)))</f>
        <v/>
      </c>
      <c r="K843" s="517"/>
    </row>
    <row r="844" customFormat="false" ht="12.75" hidden="false" customHeight="false" outlineLevel="0" collapsed="false">
      <c r="A844" s="516"/>
      <c r="B844" s="515"/>
      <c r="C844" s="516"/>
      <c r="D844" s="516"/>
      <c r="E844" s="516"/>
      <c r="F844" s="516"/>
      <c r="G844" s="499"/>
      <c r="H844" s="499"/>
      <c r="I844" s="517" t="str">
        <f aca="false">IF(D844="","",INDEX('Congener Abbreviations'!A$2:A$30,MATCH('Data Import'!D844,'Congener Abbreviations'!D$2:D$30,0)))</f>
        <v/>
      </c>
      <c r="J844" s="517" t="str">
        <f aca="false">IF(D844="","",INDEX('Data Entry &amp; Output'!$C$6:$AE$6,MATCH('Data Import'!I844,'Data Entry &amp; Output'!$C$8:$AE$8,0)))</f>
        <v/>
      </c>
      <c r="K844" s="517"/>
    </row>
    <row r="845" customFormat="false" ht="12.75" hidden="false" customHeight="false" outlineLevel="0" collapsed="false">
      <c r="A845" s="516"/>
      <c r="B845" s="515"/>
      <c r="C845" s="516"/>
      <c r="D845" s="516"/>
      <c r="E845" s="516"/>
      <c r="F845" s="516"/>
      <c r="G845" s="499"/>
      <c r="H845" s="499"/>
      <c r="I845" s="517" t="str">
        <f aca="false">IF(D845="","",INDEX('Congener Abbreviations'!A$2:A$30,MATCH('Data Import'!D845,'Congener Abbreviations'!D$2:D$30,0)))</f>
        <v/>
      </c>
      <c r="J845" s="517" t="str">
        <f aca="false">IF(D845="","",INDEX('Data Entry &amp; Output'!$C$6:$AE$6,MATCH('Data Import'!I845,'Data Entry &amp; Output'!$C$8:$AE$8,0)))</f>
        <v/>
      </c>
      <c r="K845" s="517"/>
    </row>
    <row r="846" customFormat="false" ht="12.75" hidden="false" customHeight="false" outlineLevel="0" collapsed="false">
      <c r="A846" s="516"/>
      <c r="B846" s="515"/>
      <c r="C846" s="516"/>
      <c r="D846" s="516"/>
      <c r="E846" s="516"/>
      <c r="F846" s="516"/>
      <c r="G846" s="499"/>
      <c r="H846" s="499"/>
      <c r="I846" s="517" t="str">
        <f aca="false">IF(D846="","",INDEX('Congener Abbreviations'!A$2:A$30,MATCH('Data Import'!D846,'Congener Abbreviations'!D$2:D$30,0)))</f>
        <v/>
      </c>
      <c r="J846" s="517" t="str">
        <f aca="false">IF(D846="","",INDEX('Data Entry &amp; Output'!$C$6:$AE$6,MATCH('Data Import'!I846,'Data Entry &amp; Output'!$C$8:$AE$8,0)))</f>
        <v/>
      </c>
      <c r="K846" s="517"/>
    </row>
    <row r="847" customFormat="false" ht="12.75" hidden="false" customHeight="false" outlineLevel="0" collapsed="false">
      <c r="A847" s="516"/>
      <c r="B847" s="515"/>
      <c r="C847" s="516"/>
      <c r="D847" s="516"/>
      <c r="E847" s="516"/>
      <c r="F847" s="516"/>
      <c r="G847" s="499"/>
      <c r="H847" s="499"/>
      <c r="I847" s="517" t="str">
        <f aca="false">IF(D847="","",INDEX('Congener Abbreviations'!A$2:A$30,MATCH('Data Import'!D847,'Congener Abbreviations'!D$2:D$30,0)))</f>
        <v/>
      </c>
      <c r="J847" s="517" t="str">
        <f aca="false">IF(D847="","",INDEX('Data Entry &amp; Output'!$C$6:$AE$6,MATCH('Data Import'!I847,'Data Entry &amp; Output'!$C$8:$AE$8,0)))</f>
        <v/>
      </c>
      <c r="K847" s="517"/>
    </row>
    <row r="848" customFormat="false" ht="12.75" hidden="false" customHeight="false" outlineLevel="0" collapsed="false">
      <c r="A848" s="516"/>
      <c r="B848" s="515"/>
      <c r="C848" s="516"/>
      <c r="D848" s="516"/>
      <c r="E848" s="516"/>
      <c r="F848" s="516"/>
      <c r="G848" s="499"/>
      <c r="H848" s="499"/>
      <c r="I848" s="517" t="str">
        <f aca="false">IF(D848="","",INDEX('Congener Abbreviations'!A$2:A$30,MATCH('Data Import'!D848,'Congener Abbreviations'!D$2:D$30,0)))</f>
        <v/>
      </c>
      <c r="J848" s="517" t="str">
        <f aca="false">IF(D848="","",INDEX('Data Entry &amp; Output'!$C$6:$AE$6,MATCH('Data Import'!I848,'Data Entry &amp; Output'!$C$8:$AE$8,0)))</f>
        <v/>
      </c>
      <c r="K848" s="517"/>
    </row>
    <row r="849" customFormat="false" ht="12.75" hidden="false" customHeight="false" outlineLevel="0" collapsed="false">
      <c r="A849" s="516"/>
      <c r="B849" s="515"/>
      <c r="C849" s="516"/>
      <c r="D849" s="516"/>
      <c r="E849" s="516"/>
      <c r="F849" s="516"/>
      <c r="G849" s="499"/>
      <c r="H849" s="499"/>
      <c r="I849" s="517" t="str">
        <f aca="false">IF(D849="","",INDEX('Congener Abbreviations'!A$2:A$30,MATCH('Data Import'!D849,'Congener Abbreviations'!D$2:D$30,0)))</f>
        <v/>
      </c>
      <c r="J849" s="517" t="str">
        <f aca="false">IF(D849="","",INDEX('Data Entry &amp; Output'!$C$6:$AE$6,MATCH('Data Import'!I849,'Data Entry &amp; Output'!$C$8:$AE$8,0)))</f>
        <v/>
      </c>
      <c r="K849" s="517"/>
    </row>
    <row r="850" customFormat="false" ht="12.75" hidden="false" customHeight="false" outlineLevel="0" collapsed="false">
      <c r="A850" s="516"/>
      <c r="B850" s="515"/>
      <c r="C850" s="516"/>
      <c r="D850" s="516"/>
      <c r="E850" s="516"/>
      <c r="F850" s="516"/>
      <c r="G850" s="499"/>
      <c r="H850" s="499"/>
      <c r="I850" s="517" t="str">
        <f aca="false">IF(D850="","",INDEX('Congener Abbreviations'!A$2:A$30,MATCH('Data Import'!D850,'Congener Abbreviations'!D$2:D$30,0)))</f>
        <v/>
      </c>
      <c r="J850" s="517" t="str">
        <f aca="false">IF(D850="","",INDEX('Data Entry &amp; Output'!$C$6:$AE$6,MATCH('Data Import'!I850,'Data Entry &amp; Output'!$C$8:$AE$8,0)))</f>
        <v/>
      </c>
      <c r="K850" s="517"/>
    </row>
    <row r="851" customFormat="false" ht="12.75" hidden="false" customHeight="false" outlineLevel="0" collapsed="false">
      <c r="A851" s="516"/>
      <c r="B851" s="515"/>
      <c r="C851" s="516"/>
      <c r="D851" s="516"/>
      <c r="E851" s="516"/>
      <c r="F851" s="516"/>
      <c r="G851" s="499"/>
      <c r="H851" s="499"/>
      <c r="I851" s="517" t="str">
        <f aca="false">IF(D851="","",INDEX('Congener Abbreviations'!A$2:A$30,MATCH('Data Import'!D851,'Congener Abbreviations'!D$2:D$30,0)))</f>
        <v/>
      </c>
      <c r="J851" s="517" t="str">
        <f aca="false">IF(D851="","",INDEX('Data Entry &amp; Output'!$C$6:$AE$6,MATCH('Data Import'!I851,'Data Entry &amp; Output'!$C$8:$AE$8,0)))</f>
        <v/>
      </c>
      <c r="K851" s="517"/>
    </row>
    <row r="852" customFormat="false" ht="12.75" hidden="false" customHeight="false" outlineLevel="0" collapsed="false">
      <c r="A852" s="516"/>
      <c r="B852" s="515"/>
      <c r="C852" s="516"/>
      <c r="D852" s="516"/>
      <c r="E852" s="516"/>
      <c r="F852" s="516"/>
      <c r="G852" s="499"/>
      <c r="H852" s="499"/>
      <c r="I852" s="517" t="str">
        <f aca="false">IF(D852="","",INDEX('Congener Abbreviations'!A$2:A$30,MATCH('Data Import'!D852,'Congener Abbreviations'!D$2:D$30,0)))</f>
        <v/>
      </c>
      <c r="J852" s="517" t="str">
        <f aca="false">IF(D852="","",INDEX('Data Entry &amp; Output'!$C$6:$AE$6,MATCH('Data Import'!I852,'Data Entry &amp; Output'!$C$8:$AE$8,0)))</f>
        <v/>
      </c>
      <c r="K852" s="517"/>
    </row>
    <row r="853" customFormat="false" ht="12.75" hidden="false" customHeight="false" outlineLevel="0" collapsed="false">
      <c r="A853" s="516"/>
      <c r="B853" s="515"/>
      <c r="C853" s="516"/>
      <c r="D853" s="516"/>
      <c r="E853" s="516"/>
      <c r="F853" s="516"/>
      <c r="G853" s="499"/>
      <c r="H853" s="499"/>
      <c r="I853" s="517" t="str">
        <f aca="false">IF(D853="","",INDEX('Congener Abbreviations'!A$2:A$30,MATCH('Data Import'!D853,'Congener Abbreviations'!D$2:D$30,0)))</f>
        <v/>
      </c>
      <c r="J853" s="517" t="str">
        <f aca="false">IF(D853="","",INDEX('Data Entry &amp; Output'!$C$6:$AE$6,MATCH('Data Import'!I853,'Data Entry &amp; Output'!$C$8:$AE$8,0)))</f>
        <v/>
      </c>
      <c r="K853" s="517"/>
    </row>
    <row r="854" customFormat="false" ht="12.75" hidden="false" customHeight="false" outlineLevel="0" collapsed="false">
      <c r="A854" s="516"/>
      <c r="B854" s="515"/>
      <c r="C854" s="516"/>
      <c r="D854" s="516"/>
      <c r="E854" s="516"/>
      <c r="F854" s="516"/>
      <c r="G854" s="499"/>
      <c r="H854" s="499"/>
      <c r="I854" s="517" t="str">
        <f aca="false">IF(D854="","",INDEX('Congener Abbreviations'!A$2:A$30,MATCH('Data Import'!D854,'Congener Abbreviations'!D$2:D$30,0)))</f>
        <v/>
      </c>
      <c r="J854" s="517" t="str">
        <f aca="false">IF(D854="","",INDEX('Data Entry &amp; Output'!$C$6:$AE$6,MATCH('Data Import'!I854,'Data Entry &amp; Output'!$C$8:$AE$8,0)))</f>
        <v/>
      </c>
      <c r="K854" s="517"/>
    </row>
    <row r="855" customFormat="false" ht="12.75" hidden="false" customHeight="false" outlineLevel="0" collapsed="false">
      <c r="A855" s="516"/>
      <c r="B855" s="515"/>
      <c r="C855" s="516"/>
      <c r="D855" s="516"/>
      <c r="E855" s="516"/>
      <c r="F855" s="516"/>
      <c r="G855" s="499"/>
      <c r="H855" s="499"/>
      <c r="I855" s="517" t="str">
        <f aca="false">IF(D855="","",INDEX('Congener Abbreviations'!A$2:A$30,MATCH('Data Import'!D855,'Congener Abbreviations'!D$2:D$30,0)))</f>
        <v/>
      </c>
      <c r="J855" s="517" t="str">
        <f aca="false">IF(D855="","",INDEX('Data Entry &amp; Output'!$C$6:$AE$6,MATCH('Data Import'!I855,'Data Entry &amp; Output'!$C$8:$AE$8,0)))</f>
        <v/>
      </c>
      <c r="K855" s="517"/>
    </row>
    <row r="856" customFormat="false" ht="12.75" hidden="false" customHeight="false" outlineLevel="0" collapsed="false">
      <c r="A856" s="516"/>
      <c r="B856" s="515"/>
      <c r="C856" s="516"/>
      <c r="D856" s="516"/>
      <c r="E856" s="516"/>
      <c r="F856" s="516"/>
      <c r="G856" s="499"/>
      <c r="H856" s="499"/>
      <c r="I856" s="517" t="str">
        <f aca="false">IF(D856="","",INDEX('Congener Abbreviations'!A$2:A$30,MATCH('Data Import'!D856,'Congener Abbreviations'!D$2:D$30,0)))</f>
        <v/>
      </c>
      <c r="J856" s="517" t="str">
        <f aca="false">IF(D856="","",INDEX('Data Entry &amp; Output'!$C$6:$AE$6,MATCH('Data Import'!I856,'Data Entry &amp; Output'!$C$8:$AE$8,0)))</f>
        <v/>
      </c>
      <c r="K856" s="517"/>
    </row>
    <row r="857" customFormat="false" ht="12.75" hidden="false" customHeight="false" outlineLevel="0" collapsed="false">
      <c r="A857" s="516"/>
      <c r="B857" s="515"/>
      <c r="C857" s="516"/>
      <c r="D857" s="516"/>
      <c r="E857" s="516"/>
      <c r="F857" s="516"/>
      <c r="G857" s="499"/>
      <c r="H857" s="499"/>
      <c r="I857" s="517" t="str">
        <f aca="false">IF(D857="","",INDEX('Congener Abbreviations'!A$2:A$30,MATCH('Data Import'!D857,'Congener Abbreviations'!D$2:D$30,0)))</f>
        <v/>
      </c>
      <c r="J857" s="517" t="str">
        <f aca="false">IF(D857="","",INDEX('Data Entry &amp; Output'!$C$6:$AE$6,MATCH('Data Import'!I857,'Data Entry &amp; Output'!$C$8:$AE$8,0)))</f>
        <v/>
      </c>
      <c r="K857" s="517"/>
    </row>
    <row r="858" customFormat="false" ht="12.75" hidden="false" customHeight="false" outlineLevel="0" collapsed="false">
      <c r="A858" s="516"/>
      <c r="B858" s="515"/>
      <c r="C858" s="516"/>
      <c r="D858" s="516"/>
      <c r="E858" s="516"/>
      <c r="F858" s="516"/>
      <c r="G858" s="499"/>
      <c r="H858" s="499"/>
      <c r="I858" s="517" t="str">
        <f aca="false">IF(D858="","",INDEX('Congener Abbreviations'!A$2:A$30,MATCH('Data Import'!D858,'Congener Abbreviations'!D$2:D$30,0)))</f>
        <v/>
      </c>
      <c r="J858" s="517" t="str">
        <f aca="false">IF(D858="","",INDEX('Data Entry &amp; Output'!$C$6:$AE$6,MATCH('Data Import'!I858,'Data Entry &amp; Output'!$C$8:$AE$8,0)))</f>
        <v/>
      </c>
      <c r="K858" s="517"/>
    </row>
    <row r="859" customFormat="false" ht="12.75" hidden="false" customHeight="false" outlineLevel="0" collapsed="false">
      <c r="A859" s="516"/>
      <c r="B859" s="515"/>
      <c r="C859" s="516"/>
      <c r="D859" s="516"/>
      <c r="E859" s="516"/>
      <c r="F859" s="516"/>
      <c r="G859" s="499"/>
      <c r="H859" s="499"/>
      <c r="I859" s="517" t="str">
        <f aca="false">IF(D859="","",INDEX('Congener Abbreviations'!A$2:A$30,MATCH('Data Import'!D859,'Congener Abbreviations'!D$2:D$30,0)))</f>
        <v/>
      </c>
      <c r="J859" s="517" t="str">
        <f aca="false">IF(D859="","",INDEX('Data Entry &amp; Output'!$C$6:$AE$6,MATCH('Data Import'!I859,'Data Entry &amp; Output'!$C$8:$AE$8,0)))</f>
        <v/>
      </c>
      <c r="K859" s="517"/>
    </row>
    <row r="860" customFormat="false" ht="12.75" hidden="false" customHeight="false" outlineLevel="0" collapsed="false">
      <c r="A860" s="516"/>
      <c r="B860" s="515"/>
      <c r="C860" s="516"/>
      <c r="D860" s="516"/>
      <c r="E860" s="516"/>
      <c r="F860" s="516"/>
      <c r="G860" s="499"/>
      <c r="H860" s="499"/>
      <c r="I860" s="517" t="str">
        <f aca="false">IF(D860="","",INDEX('Congener Abbreviations'!A$2:A$30,MATCH('Data Import'!D860,'Congener Abbreviations'!D$2:D$30,0)))</f>
        <v/>
      </c>
      <c r="J860" s="517" t="str">
        <f aca="false">IF(D860="","",INDEX('Data Entry &amp; Output'!$C$6:$AE$6,MATCH('Data Import'!I860,'Data Entry &amp; Output'!$C$8:$AE$8,0)))</f>
        <v/>
      </c>
      <c r="K860" s="517"/>
    </row>
    <row r="861" customFormat="false" ht="12.75" hidden="false" customHeight="false" outlineLevel="0" collapsed="false">
      <c r="A861" s="516"/>
      <c r="B861" s="515"/>
      <c r="C861" s="516"/>
      <c r="D861" s="516"/>
      <c r="E861" s="516"/>
      <c r="F861" s="516"/>
      <c r="G861" s="499"/>
      <c r="H861" s="499"/>
      <c r="I861" s="517" t="str">
        <f aca="false">IF(D861="","",INDEX('Congener Abbreviations'!A$2:A$30,MATCH('Data Import'!D861,'Congener Abbreviations'!D$2:D$30,0)))</f>
        <v/>
      </c>
      <c r="J861" s="517" t="str">
        <f aca="false">IF(D861="","",INDEX('Data Entry &amp; Output'!$C$6:$AE$6,MATCH('Data Import'!I861,'Data Entry &amp; Output'!$C$8:$AE$8,0)))</f>
        <v/>
      </c>
      <c r="K861" s="517"/>
    </row>
    <row r="862" customFormat="false" ht="12.75" hidden="false" customHeight="false" outlineLevel="0" collapsed="false">
      <c r="A862" s="516"/>
      <c r="B862" s="515"/>
      <c r="C862" s="516"/>
      <c r="D862" s="516"/>
      <c r="E862" s="516"/>
      <c r="F862" s="516"/>
      <c r="G862" s="499"/>
      <c r="H862" s="499"/>
      <c r="I862" s="517" t="str">
        <f aca="false">IF(D862="","",INDEX('Congener Abbreviations'!A$2:A$30,MATCH('Data Import'!D862,'Congener Abbreviations'!D$2:D$30,0)))</f>
        <v/>
      </c>
      <c r="J862" s="517" t="str">
        <f aca="false">IF(D862="","",INDEX('Data Entry &amp; Output'!$C$6:$AE$6,MATCH('Data Import'!I862,'Data Entry &amp; Output'!$C$8:$AE$8,0)))</f>
        <v/>
      </c>
      <c r="K862" s="517"/>
    </row>
    <row r="863" customFormat="false" ht="12.75" hidden="false" customHeight="false" outlineLevel="0" collapsed="false">
      <c r="A863" s="516"/>
      <c r="B863" s="515"/>
      <c r="C863" s="516"/>
      <c r="D863" s="516"/>
      <c r="E863" s="516"/>
      <c r="F863" s="516"/>
      <c r="G863" s="499"/>
      <c r="H863" s="499"/>
      <c r="I863" s="517" t="str">
        <f aca="false">IF(D863="","",INDEX('Congener Abbreviations'!A$2:A$30,MATCH('Data Import'!D863,'Congener Abbreviations'!D$2:D$30,0)))</f>
        <v/>
      </c>
      <c r="J863" s="517" t="str">
        <f aca="false">IF(D863="","",INDEX('Data Entry &amp; Output'!$C$6:$AE$6,MATCH('Data Import'!I863,'Data Entry &amp; Output'!$C$8:$AE$8,0)))</f>
        <v/>
      </c>
      <c r="K863" s="517"/>
    </row>
    <row r="864" customFormat="false" ht="12.75" hidden="false" customHeight="false" outlineLevel="0" collapsed="false">
      <c r="A864" s="516"/>
      <c r="B864" s="515"/>
      <c r="C864" s="516"/>
      <c r="D864" s="516"/>
      <c r="E864" s="516"/>
      <c r="F864" s="516"/>
      <c r="G864" s="499"/>
      <c r="H864" s="499"/>
      <c r="I864" s="517" t="str">
        <f aca="false">IF(D864="","",INDEX('Congener Abbreviations'!A$2:A$30,MATCH('Data Import'!D864,'Congener Abbreviations'!D$2:D$30,0)))</f>
        <v/>
      </c>
      <c r="J864" s="517" t="str">
        <f aca="false">IF(D864="","",INDEX('Data Entry &amp; Output'!$C$6:$AE$6,MATCH('Data Import'!I864,'Data Entry &amp; Output'!$C$8:$AE$8,0)))</f>
        <v/>
      </c>
      <c r="K864" s="517"/>
    </row>
    <row r="865" customFormat="false" ht="12.75" hidden="false" customHeight="false" outlineLevel="0" collapsed="false">
      <c r="A865" s="516"/>
      <c r="B865" s="515"/>
      <c r="C865" s="516"/>
      <c r="D865" s="516"/>
      <c r="E865" s="516"/>
      <c r="F865" s="516"/>
      <c r="G865" s="499"/>
      <c r="H865" s="499"/>
      <c r="I865" s="517" t="str">
        <f aca="false">IF(D865="","",INDEX('Congener Abbreviations'!A$2:A$30,MATCH('Data Import'!D865,'Congener Abbreviations'!D$2:D$30,0)))</f>
        <v/>
      </c>
      <c r="J865" s="517" t="str">
        <f aca="false">IF(D865="","",INDEX('Data Entry &amp; Output'!$C$6:$AE$6,MATCH('Data Import'!I865,'Data Entry &amp; Output'!$C$8:$AE$8,0)))</f>
        <v/>
      </c>
      <c r="K865" s="517"/>
    </row>
    <row r="866" customFormat="false" ht="12.75" hidden="false" customHeight="false" outlineLevel="0" collapsed="false">
      <c r="A866" s="516"/>
      <c r="B866" s="515"/>
      <c r="C866" s="516"/>
      <c r="D866" s="516"/>
      <c r="E866" s="516"/>
      <c r="F866" s="516"/>
      <c r="G866" s="499"/>
      <c r="H866" s="499"/>
      <c r="I866" s="517" t="str">
        <f aca="false">IF(D866="","",INDEX('Congener Abbreviations'!A$2:A$30,MATCH('Data Import'!D866,'Congener Abbreviations'!D$2:D$30,0)))</f>
        <v/>
      </c>
      <c r="J866" s="517" t="str">
        <f aca="false">IF(D866="","",INDEX('Data Entry &amp; Output'!$C$6:$AE$6,MATCH('Data Import'!I866,'Data Entry &amp; Output'!$C$8:$AE$8,0)))</f>
        <v/>
      </c>
      <c r="K866" s="517"/>
    </row>
    <row r="867" customFormat="false" ht="12.75" hidden="false" customHeight="false" outlineLevel="0" collapsed="false">
      <c r="A867" s="516"/>
      <c r="B867" s="515"/>
      <c r="C867" s="516"/>
      <c r="D867" s="516"/>
      <c r="E867" s="516"/>
      <c r="F867" s="516"/>
      <c r="G867" s="499"/>
      <c r="H867" s="499"/>
      <c r="I867" s="517" t="str">
        <f aca="false">IF(D867="","",INDEX('Congener Abbreviations'!A$2:A$30,MATCH('Data Import'!D867,'Congener Abbreviations'!D$2:D$30,0)))</f>
        <v/>
      </c>
      <c r="J867" s="517" t="str">
        <f aca="false">IF(D867="","",INDEX('Data Entry &amp; Output'!$C$6:$AE$6,MATCH('Data Import'!I867,'Data Entry &amp; Output'!$C$8:$AE$8,0)))</f>
        <v/>
      </c>
      <c r="K867" s="517"/>
    </row>
    <row r="868" customFormat="false" ht="12.75" hidden="false" customHeight="false" outlineLevel="0" collapsed="false">
      <c r="A868" s="516"/>
      <c r="B868" s="515"/>
      <c r="C868" s="516"/>
      <c r="D868" s="516"/>
      <c r="E868" s="516"/>
      <c r="F868" s="516"/>
      <c r="G868" s="499"/>
      <c r="H868" s="499"/>
      <c r="I868" s="517" t="str">
        <f aca="false">IF(D868="","",INDEX('Congener Abbreviations'!A$2:A$30,MATCH('Data Import'!D868,'Congener Abbreviations'!D$2:D$30,0)))</f>
        <v/>
      </c>
      <c r="J868" s="517" t="str">
        <f aca="false">IF(D868="","",INDEX('Data Entry &amp; Output'!$C$6:$AE$6,MATCH('Data Import'!I868,'Data Entry &amp; Output'!$C$8:$AE$8,0)))</f>
        <v/>
      </c>
      <c r="K868" s="517"/>
    </row>
    <row r="869" customFormat="false" ht="12.75" hidden="false" customHeight="false" outlineLevel="0" collapsed="false">
      <c r="A869" s="516"/>
      <c r="B869" s="515"/>
      <c r="C869" s="516"/>
      <c r="D869" s="516"/>
      <c r="E869" s="516"/>
      <c r="F869" s="516"/>
      <c r="G869" s="499"/>
      <c r="H869" s="499"/>
      <c r="I869" s="517" t="str">
        <f aca="false">IF(D869="","",INDEX('Congener Abbreviations'!A$2:A$30,MATCH('Data Import'!D869,'Congener Abbreviations'!D$2:D$30,0)))</f>
        <v/>
      </c>
      <c r="J869" s="517" t="str">
        <f aca="false">IF(D869="","",INDEX('Data Entry &amp; Output'!$C$6:$AE$6,MATCH('Data Import'!I869,'Data Entry &amp; Output'!$C$8:$AE$8,0)))</f>
        <v/>
      </c>
      <c r="K869" s="517"/>
    </row>
    <row r="870" customFormat="false" ht="12.75" hidden="false" customHeight="false" outlineLevel="0" collapsed="false">
      <c r="A870" s="516"/>
      <c r="B870" s="515"/>
      <c r="C870" s="516"/>
      <c r="D870" s="516"/>
      <c r="E870" s="516"/>
      <c r="F870" s="516"/>
      <c r="G870" s="499"/>
      <c r="H870" s="499"/>
      <c r="I870" s="517" t="str">
        <f aca="false">IF(D870="","",INDEX('Congener Abbreviations'!A$2:A$30,MATCH('Data Import'!D870,'Congener Abbreviations'!D$2:D$30,0)))</f>
        <v/>
      </c>
      <c r="J870" s="517" t="str">
        <f aca="false">IF(D870="","",INDEX('Data Entry &amp; Output'!$C$6:$AE$6,MATCH('Data Import'!I870,'Data Entry &amp; Output'!$C$8:$AE$8,0)))</f>
        <v/>
      </c>
      <c r="K870" s="517"/>
    </row>
    <row r="871" customFormat="false" ht="12.75" hidden="false" customHeight="false" outlineLevel="0" collapsed="false">
      <c r="A871" s="516"/>
      <c r="B871" s="515"/>
      <c r="C871" s="516"/>
      <c r="D871" s="516"/>
      <c r="E871" s="516"/>
      <c r="F871" s="516"/>
      <c r="G871" s="499"/>
      <c r="H871" s="499"/>
      <c r="I871" s="517" t="str">
        <f aca="false">IF(D871="","",INDEX('Congener Abbreviations'!A$2:A$30,MATCH('Data Import'!D871,'Congener Abbreviations'!D$2:D$30,0)))</f>
        <v/>
      </c>
      <c r="J871" s="517" t="str">
        <f aca="false">IF(D871="","",INDEX('Data Entry &amp; Output'!$C$6:$AE$6,MATCH('Data Import'!I871,'Data Entry &amp; Output'!$C$8:$AE$8,0)))</f>
        <v/>
      </c>
      <c r="K871" s="517"/>
    </row>
    <row r="872" customFormat="false" ht="12.75" hidden="false" customHeight="false" outlineLevel="0" collapsed="false">
      <c r="A872" s="516"/>
      <c r="B872" s="515"/>
      <c r="C872" s="516"/>
      <c r="D872" s="516"/>
      <c r="E872" s="516"/>
      <c r="F872" s="516"/>
      <c r="G872" s="499"/>
      <c r="H872" s="499"/>
      <c r="I872" s="517" t="str">
        <f aca="false">IF(D872="","",INDEX('Congener Abbreviations'!A$2:A$30,MATCH('Data Import'!D872,'Congener Abbreviations'!D$2:D$30,0)))</f>
        <v/>
      </c>
      <c r="J872" s="517" t="str">
        <f aca="false">IF(D872="","",INDEX('Data Entry &amp; Output'!$C$6:$AE$6,MATCH('Data Import'!I872,'Data Entry &amp; Output'!$C$8:$AE$8,0)))</f>
        <v/>
      </c>
      <c r="K872" s="517"/>
    </row>
    <row r="873" customFormat="false" ht="12.75" hidden="false" customHeight="false" outlineLevel="0" collapsed="false">
      <c r="A873" s="516"/>
      <c r="B873" s="515"/>
      <c r="C873" s="516"/>
      <c r="D873" s="516"/>
      <c r="E873" s="516"/>
      <c r="F873" s="516"/>
      <c r="G873" s="499"/>
      <c r="H873" s="499"/>
      <c r="I873" s="517" t="str">
        <f aca="false">IF(D873="","",INDEX('Congener Abbreviations'!A$2:A$30,MATCH('Data Import'!D873,'Congener Abbreviations'!D$2:D$30,0)))</f>
        <v/>
      </c>
      <c r="J873" s="517" t="str">
        <f aca="false">IF(D873="","",INDEX('Data Entry &amp; Output'!$C$6:$AE$6,MATCH('Data Import'!I873,'Data Entry &amp; Output'!$C$8:$AE$8,0)))</f>
        <v/>
      </c>
      <c r="K873" s="517"/>
    </row>
    <row r="874" customFormat="false" ht="12.75" hidden="false" customHeight="false" outlineLevel="0" collapsed="false">
      <c r="A874" s="516"/>
      <c r="B874" s="515"/>
      <c r="C874" s="516"/>
      <c r="D874" s="516"/>
      <c r="E874" s="516"/>
      <c r="F874" s="516"/>
      <c r="G874" s="499"/>
      <c r="H874" s="499"/>
      <c r="I874" s="517" t="str">
        <f aca="false">IF(D874="","",INDEX('Congener Abbreviations'!A$2:A$30,MATCH('Data Import'!D874,'Congener Abbreviations'!D$2:D$30,0)))</f>
        <v/>
      </c>
      <c r="J874" s="517" t="str">
        <f aca="false">IF(D874="","",INDEX('Data Entry &amp; Output'!$C$6:$AE$6,MATCH('Data Import'!I874,'Data Entry &amp; Output'!$C$8:$AE$8,0)))</f>
        <v/>
      </c>
      <c r="K874" s="517"/>
    </row>
    <row r="875" customFormat="false" ht="12.75" hidden="false" customHeight="false" outlineLevel="0" collapsed="false">
      <c r="A875" s="516"/>
      <c r="B875" s="515"/>
      <c r="C875" s="516"/>
      <c r="D875" s="516"/>
      <c r="E875" s="516"/>
      <c r="F875" s="516"/>
      <c r="G875" s="499"/>
      <c r="H875" s="499"/>
      <c r="I875" s="517" t="str">
        <f aca="false">IF(D875="","",INDEX('Congener Abbreviations'!A$2:A$30,MATCH('Data Import'!D875,'Congener Abbreviations'!D$2:D$30,0)))</f>
        <v/>
      </c>
      <c r="J875" s="517" t="str">
        <f aca="false">IF(D875="","",INDEX('Data Entry &amp; Output'!$C$6:$AE$6,MATCH('Data Import'!I875,'Data Entry &amp; Output'!$C$8:$AE$8,0)))</f>
        <v/>
      </c>
      <c r="K875" s="517"/>
    </row>
    <row r="876" customFormat="false" ht="12.75" hidden="false" customHeight="false" outlineLevel="0" collapsed="false">
      <c r="A876" s="516"/>
      <c r="B876" s="515"/>
      <c r="C876" s="516"/>
      <c r="D876" s="516"/>
      <c r="E876" s="516"/>
      <c r="F876" s="516"/>
      <c r="G876" s="499"/>
      <c r="H876" s="499"/>
      <c r="I876" s="517" t="str">
        <f aca="false">IF(D876="","",INDEX('Congener Abbreviations'!A$2:A$30,MATCH('Data Import'!D876,'Congener Abbreviations'!D$2:D$30,0)))</f>
        <v/>
      </c>
      <c r="J876" s="517" t="str">
        <f aca="false">IF(D876="","",INDEX('Data Entry &amp; Output'!$C$6:$AE$6,MATCH('Data Import'!I876,'Data Entry &amp; Output'!$C$8:$AE$8,0)))</f>
        <v/>
      </c>
      <c r="K876" s="517"/>
    </row>
    <row r="877" customFormat="false" ht="12.75" hidden="false" customHeight="false" outlineLevel="0" collapsed="false">
      <c r="A877" s="516"/>
      <c r="B877" s="515"/>
      <c r="C877" s="516"/>
      <c r="D877" s="516"/>
      <c r="E877" s="516"/>
      <c r="F877" s="516"/>
      <c r="G877" s="499"/>
      <c r="H877" s="499"/>
      <c r="I877" s="517" t="str">
        <f aca="false">IF(D877="","",INDEX('Congener Abbreviations'!A$2:A$30,MATCH('Data Import'!D877,'Congener Abbreviations'!D$2:D$30,0)))</f>
        <v/>
      </c>
      <c r="J877" s="517" t="str">
        <f aca="false">IF(D877="","",INDEX('Data Entry &amp; Output'!$C$6:$AE$6,MATCH('Data Import'!I877,'Data Entry &amp; Output'!$C$8:$AE$8,0)))</f>
        <v/>
      </c>
      <c r="K877" s="517"/>
    </row>
    <row r="878" customFormat="false" ht="12.75" hidden="false" customHeight="false" outlineLevel="0" collapsed="false">
      <c r="A878" s="516"/>
      <c r="B878" s="515"/>
      <c r="C878" s="516"/>
      <c r="D878" s="516"/>
      <c r="E878" s="516"/>
      <c r="F878" s="516"/>
      <c r="G878" s="499"/>
      <c r="H878" s="499"/>
      <c r="I878" s="517" t="str">
        <f aca="false">IF(D878="","",INDEX('Congener Abbreviations'!A$2:A$30,MATCH('Data Import'!D878,'Congener Abbreviations'!D$2:D$30,0)))</f>
        <v/>
      </c>
      <c r="J878" s="517" t="str">
        <f aca="false">IF(D878="","",INDEX('Data Entry &amp; Output'!$C$6:$AE$6,MATCH('Data Import'!I878,'Data Entry &amp; Output'!$C$8:$AE$8,0)))</f>
        <v/>
      </c>
      <c r="K878" s="517"/>
    </row>
    <row r="879" customFormat="false" ht="12.75" hidden="false" customHeight="false" outlineLevel="0" collapsed="false">
      <c r="A879" s="516"/>
      <c r="B879" s="515"/>
      <c r="C879" s="516"/>
      <c r="D879" s="516"/>
      <c r="E879" s="516"/>
      <c r="F879" s="516"/>
      <c r="G879" s="499"/>
      <c r="H879" s="499"/>
      <c r="I879" s="517" t="str">
        <f aca="false">IF(D879="","",INDEX('Congener Abbreviations'!A$2:A$30,MATCH('Data Import'!D879,'Congener Abbreviations'!D$2:D$30,0)))</f>
        <v/>
      </c>
      <c r="J879" s="517" t="str">
        <f aca="false">IF(D879="","",INDEX('Data Entry &amp; Output'!$C$6:$AE$6,MATCH('Data Import'!I879,'Data Entry &amp; Output'!$C$8:$AE$8,0)))</f>
        <v/>
      </c>
      <c r="K879" s="517"/>
    </row>
    <row r="880" customFormat="false" ht="12.75" hidden="false" customHeight="false" outlineLevel="0" collapsed="false">
      <c r="A880" s="516"/>
      <c r="B880" s="515"/>
      <c r="C880" s="516"/>
      <c r="D880" s="516"/>
      <c r="E880" s="516"/>
      <c r="F880" s="516"/>
      <c r="G880" s="499"/>
      <c r="H880" s="499"/>
      <c r="I880" s="517" t="str">
        <f aca="false">IF(D880="","",INDEX('Congener Abbreviations'!A$2:A$30,MATCH('Data Import'!D880,'Congener Abbreviations'!D$2:D$30,0)))</f>
        <v/>
      </c>
      <c r="J880" s="517" t="str">
        <f aca="false">IF(D880="","",INDEX('Data Entry &amp; Output'!$C$6:$AE$6,MATCH('Data Import'!I880,'Data Entry &amp; Output'!$C$8:$AE$8,0)))</f>
        <v/>
      </c>
      <c r="K880" s="517"/>
    </row>
    <row r="881" customFormat="false" ht="12.75" hidden="false" customHeight="false" outlineLevel="0" collapsed="false">
      <c r="A881" s="516"/>
      <c r="B881" s="515"/>
      <c r="C881" s="516"/>
      <c r="D881" s="516"/>
      <c r="E881" s="516"/>
      <c r="F881" s="516"/>
      <c r="G881" s="499"/>
      <c r="H881" s="499"/>
      <c r="I881" s="517" t="str">
        <f aca="false">IF(D881="","",INDEX('Congener Abbreviations'!A$2:A$30,MATCH('Data Import'!D881,'Congener Abbreviations'!D$2:D$30,0)))</f>
        <v/>
      </c>
      <c r="J881" s="517" t="str">
        <f aca="false">IF(D881="","",INDEX('Data Entry &amp; Output'!$C$6:$AE$6,MATCH('Data Import'!I881,'Data Entry &amp; Output'!$C$8:$AE$8,0)))</f>
        <v/>
      </c>
      <c r="K881" s="517"/>
    </row>
    <row r="882" customFormat="false" ht="12.75" hidden="false" customHeight="false" outlineLevel="0" collapsed="false">
      <c r="A882" s="516"/>
      <c r="B882" s="515"/>
      <c r="C882" s="516"/>
      <c r="D882" s="516"/>
      <c r="E882" s="516"/>
      <c r="F882" s="516"/>
      <c r="G882" s="499"/>
      <c r="H882" s="499"/>
      <c r="I882" s="517" t="str">
        <f aca="false">IF(D882="","",INDEX('Congener Abbreviations'!A$2:A$30,MATCH('Data Import'!D882,'Congener Abbreviations'!D$2:D$30,0)))</f>
        <v/>
      </c>
      <c r="J882" s="517" t="str">
        <f aca="false">IF(D882="","",INDEX('Data Entry &amp; Output'!$C$6:$AE$6,MATCH('Data Import'!I882,'Data Entry &amp; Output'!$C$8:$AE$8,0)))</f>
        <v/>
      </c>
      <c r="K882" s="517"/>
    </row>
    <row r="883" customFormat="false" ht="12.75" hidden="false" customHeight="false" outlineLevel="0" collapsed="false">
      <c r="A883" s="516"/>
      <c r="B883" s="515"/>
      <c r="C883" s="516"/>
      <c r="D883" s="516"/>
      <c r="E883" s="516"/>
      <c r="F883" s="516"/>
      <c r="G883" s="499"/>
      <c r="H883" s="499"/>
      <c r="I883" s="517" t="str">
        <f aca="false">IF(D883="","",INDEX('Congener Abbreviations'!A$2:A$30,MATCH('Data Import'!D883,'Congener Abbreviations'!D$2:D$30,0)))</f>
        <v/>
      </c>
      <c r="J883" s="517" t="str">
        <f aca="false">IF(D883="","",INDEX('Data Entry &amp; Output'!$C$6:$AE$6,MATCH('Data Import'!I883,'Data Entry &amp; Output'!$C$8:$AE$8,0)))</f>
        <v/>
      </c>
      <c r="K883" s="517"/>
    </row>
    <row r="884" customFormat="false" ht="12.75" hidden="false" customHeight="false" outlineLevel="0" collapsed="false">
      <c r="A884" s="516"/>
      <c r="B884" s="515"/>
      <c r="C884" s="516"/>
      <c r="D884" s="516"/>
      <c r="E884" s="516"/>
      <c r="F884" s="516"/>
      <c r="G884" s="499"/>
      <c r="H884" s="499"/>
      <c r="I884" s="517" t="str">
        <f aca="false">IF(D884="","",INDEX('Congener Abbreviations'!A$2:A$30,MATCH('Data Import'!D884,'Congener Abbreviations'!D$2:D$30,0)))</f>
        <v/>
      </c>
      <c r="J884" s="517" t="str">
        <f aca="false">IF(D884="","",INDEX('Data Entry &amp; Output'!$C$6:$AE$6,MATCH('Data Import'!I884,'Data Entry &amp; Output'!$C$8:$AE$8,0)))</f>
        <v/>
      </c>
      <c r="K884" s="517"/>
    </row>
    <row r="885" customFormat="false" ht="12.75" hidden="false" customHeight="false" outlineLevel="0" collapsed="false">
      <c r="A885" s="516"/>
      <c r="B885" s="515"/>
      <c r="C885" s="516"/>
      <c r="D885" s="516"/>
      <c r="E885" s="516"/>
      <c r="F885" s="516"/>
      <c r="G885" s="499"/>
      <c r="H885" s="499"/>
      <c r="I885" s="517" t="str">
        <f aca="false">IF(D885="","",INDEX('Congener Abbreviations'!A$2:A$30,MATCH('Data Import'!D885,'Congener Abbreviations'!D$2:D$30,0)))</f>
        <v/>
      </c>
      <c r="J885" s="517" t="str">
        <f aca="false">IF(D885="","",INDEX('Data Entry &amp; Output'!$C$6:$AE$6,MATCH('Data Import'!I885,'Data Entry &amp; Output'!$C$8:$AE$8,0)))</f>
        <v/>
      </c>
      <c r="K885" s="517"/>
    </row>
    <row r="886" customFormat="false" ht="12.75" hidden="false" customHeight="false" outlineLevel="0" collapsed="false">
      <c r="A886" s="516"/>
      <c r="B886" s="515"/>
      <c r="C886" s="516"/>
      <c r="D886" s="516"/>
      <c r="E886" s="516"/>
      <c r="F886" s="516"/>
      <c r="G886" s="499"/>
      <c r="H886" s="499"/>
      <c r="I886" s="517" t="str">
        <f aca="false">IF(D886="","",INDEX('Congener Abbreviations'!A$2:A$30,MATCH('Data Import'!D886,'Congener Abbreviations'!D$2:D$30,0)))</f>
        <v/>
      </c>
      <c r="J886" s="517" t="str">
        <f aca="false">IF(D886="","",INDEX('Data Entry &amp; Output'!$C$6:$AE$6,MATCH('Data Import'!I886,'Data Entry &amp; Output'!$C$8:$AE$8,0)))</f>
        <v/>
      </c>
      <c r="K886" s="517"/>
    </row>
    <row r="887" customFormat="false" ht="12.75" hidden="false" customHeight="false" outlineLevel="0" collapsed="false">
      <c r="A887" s="516"/>
      <c r="B887" s="515"/>
      <c r="C887" s="516"/>
      <c r="D887" s="516"/>
      <c r="E887" s="516"/>
      <c r="F887" s="516"/>
      <c r="G887" s="499"/>
      <c r="H887" s="499"/>
      <c r="I887" s="517" t="str">
        <f aca="false">IF(D887="","",INDEX('Congener Abbreviations'!A$2:A$30,MATCH('Data Import'!D887,'Congener Abbreviations'!D$2:D$30,0)))</f>
        <v/>
      </c>
      <c r="J887" s="517" t="str">
        <f aca="false">IF(D887="","",INDEX('Data Entry &amp; Output'!$C$6:$AE$6,MATCH('Data Import'!I887,'Data Entry &amp; Output'!$C$8:$AE$8,0)))</f>
        <v/>
      </c>
      <c r="K887" s="517"/>
    </row>
    <row r="888" customFormat="false" ht="12.75" hidden="false" customHeight="false" outlineLevel="0" collapsed="false">
      <c r="A888" s="516"/>
      <c r="B888" s="515"/>
      <c r="C888" s="516"/>
      <c r="D888" s="516"/>
      <c r="E888" s="516"/>
      <c r="F888" s="516"/>
      <c r="G888" s="499"/>
      <c r="H888" s="499"/>
      <c r="I888" s="517" t="str">
        <f aca="false">IF(D888="","",INDEX('Congener Abbreviations'!A$2:A$30,MATCH('Data Import'!D888,'Congener Abbreviations'!D$2:D$30,0)))</f>
        <v/>
      </c>
      <c r="J888" s="517" t="str">
        <f aca="false">IF(D888="","",INDEX('Data Entry &amp; Output'!$C$6:$AE$6,MATCH('Data Import'!I888,'Data Entry &amp; Output'!$C$8:$AE$8,0)))</f>
        <v/>
      </c>
      <c r="K888" s="517"/>
    </row>
    <row r="889" customFormat="false" ht="12.75" hidden="false" customHeight="false" outlineLevel="0" collapsed="false">
      <c r="A889" s="516"/>
      <c r="B889" s="515"/>
      <c r="C889" s="516"/>
      <c r="D889" s="516"/>
      <c r="E889" s="516"/>
      <c r="F889" s="516"/>
      <c r="G889" s="499"/>
      <c r="H889" s="499"/>
      <c r="I889" s="517" t="str">
        <f aca="false">IF(D889="","",INDEX('Congener Abbreviations'!A$2:A$30,MATCH('Data Import'!D889,'Congener Abbreviations'!D$2:D$30,0)))</f>
        <v/>
      </c>
      <c r="J889" s="517" t="str">
        <f aca="false">IF(D889="","",INDEX('Data Entry &amp; Output'!$C$6:$AE$6,MATCH('Data Import'!I889,'Data Entry &amp; Output'!$C$8:$AE$8,0)))</f>
        <v/>
      </c>
      <c r="K889" s="517"/>
    </row>
    <row r="890" customFormat="false" ht="12.75" hidden="false" customHeight="false" outlineLevel="0" collapsed="false">
      <c r="A890" s="516"/>
      <c r="B890" s="515"/>
      <c r="C890" s="516"/>
      <c r="D890" s="516"/>
      <c r="E890" s="516"/>
      <c r="F890" s="516"/>
      <c r="G890" s="499"/>
      <c r="H890" s="499"/>
      <c r="I890" s="517" t="str">
        <f aca="false">IF(D890="","",INDEX('Congener Abbreviations'!A$2:A$30,MATCH('Data Import'!D890,'Congener Abbreviations'!D$2:D$30,0)))</f>
        <v/>
      </c>
      <c r="J890" s="517" t="str">
        <f aca="false">IF(D890="","",INDEX('Data Entry &amp; Output'!$C$6:$AE$6,MATCH('Data Import'!I890,'Data Entry &amp; Output'!$C$8:$AE$8,0)))</f>
        <v/>
      </c>
      <c r="K890" s="517"/>
    </row>
    <row r="891" customFormat="false" ht="12.75" hidden="false" customHeight="false" outlineLevel="0" collapsed="false">
      <c r="A891" s="516"/>
      <c r="B891" s="515"/>
      <c r="C891" s="516"/>
      <c r="D891" s="516"/>
      <c r="E891" s="516"/>
      <c r="F891" s="516"/>
      <c r="G891" s="499"/>
      <c r="H891" s="499"/>
      <c r="I891" s="517" t="str">
        <f aca="false">IF(D891="","",INDEX('Congener Abbreviations'!A$2:A$30,MATCH('Data Import'!D891,'Congener Abbreviations'!D$2:D$30,0)))</f>
        <v/>
      </c>
      <c r="J891" s="517" t="str">
        <f aca="false">IF(D891="","",INDEX('Data Entry &amp; Output'!$C$6:$AE$6,MATCH('Data Import'!I891,'Data Entry &amp; Output'!$C$8:$AE$8,0)))</f>
        <v/>
      </c>
      <c r="K891" s="517"/>
    </row>
    <row r="892" customFormat="false" ht="12.75" hidden="false" customHeight="false" outlineLevel="0" collapsed="false">
      <c r="A892" s="516"/>
      <c r="B892" s="515"/>
      <c r="C892" s="516"/>
      <c r="D892" s="516"/>
      <c r="E892" s="516"/>
      <c r="F892" s="516"/>
      <c r="G892" s="499"/>
      <c r="H892" s="499"/>
      <c r="I892" s="517" t="str">
        <f aca="false">IF(D892="","",INDEX('Congener Abbreviations'!A$2:A$30,MATCH('Data Import'!D892,'Congener Abbreviations'!D$2:D$30,0)))</f>
        <v/>
      </c>
      <c r="J892" s="517" t="str">
        <f aca="false">IF(D892="","",INDEX('Data Entry &amp; Output'!$C$6:$AE$6,MATCH('Data Import'!I892,'Data Entry &amp; Output'!$C$8:$AE$8,0)))</f>
        <v/>
      </c>
      <c r="K892" s="517"/>
    </row>
    <row r="893" customFormat="false" ht="12.75" hidden="false" customHeight="false" outlineLevel="0" collapsed="false">
      <c r="A893" s="516"/>
      <c r="B893" s="515"/>
      <c r="C893" s="516"/>
      <c r="D893" s="516"/>
      <c r="E893" s="516"/>
      <c r="F893" s="516"/>
      <c r="G893" s="499"/>
      <c r="H893" s="499"/>
      <c r="I893" s="517" t="str">
        <f aca="false">IF(D893="","",INDEX('Congener Abbreviations'!A$2:A$30,MATCH('Data Import'!D893,'Congener Abbreviations'!D$2:D$30,0)))</f>
        <v/>
      </c>
      <c r="J893" s="517" t="str">
        <f aca="false">IF(D893="","",INDEX('Data Entry &amp; Output'!$C$6:$AE$6,MATCH('Data Import'!I893,'Data Entry &amp; Output'!$C$8:$AE$8,0)))</f>
        <v/>
      </c>
      <c r="K893" s="517"/>
    </row>
    <row r="894" customFormat="false" ht="12.75" hidden="false" customHeight="false" outlineLevel="0" collapsed="false">
      <c r="A894" s="516"/>
      <c r="B894" s="515"/>
      <c r="C894" s="516"/>
      <c r="D894" s="516"/>
      <c r="E894" s="516"/>
      <c r="F894" s="516"/>
      <c r="G894" s="499"/>
      <c r="H894" s="499"/>
      <c r="I894" s="517" t="str">
        <f aca="false">IF(D894="","",INDEX('Congener Abbreviations'!A$2:A$30,MATCH('Data Import'!D894,'Congener Abbreviations'!D$2:D$30,0)))</f>
        <v/>
      </c>
      <c r="J894" s="517" t="str">
        <f aca="false">IF(D894="","",INDEX('Data Entry &amp; Output'!$C$6:$AE$6,MATCH('Data Import'!I894,'Data Entry &amp; Output'!$C$8:$AE$8,0)))</f>
        <v/>
      </c>
      <c r="K894" s="517"/>
    </row>
    <row r="895" customFormat="false" ht="12.75" hidden="false" customHeight="false" outlineLevel="0" collapsed="false">
      <c r="A895" s="516"/>
      <c r="B895" s="515"/>
      <c r="C895" s="516"/>
      <c r="D895" s="516"/>
      <c r="E895" s="516"/>
      <c r="F895" s="516"/>
      <c r="G895" s="499"/>
      <c r="H895" s="499"/>
      <c r="I895" s="517" t="str">
        <f aca="false">IF(D895="","",INDEX('Congener Abbreviations'!A$2:A$30,MATCH('Data Import'!D895,'Congener Abbreviations'!D$2:D$30,0)))</f>
        <v/>
      </c>
      <c r="J895" s="517" t="str">
        <f aca="false">IF(D895="","",INDEX('Data Entry &amp; Output'!$C$6:$AE$6,MATCH('Data Import'!I895,'Data Entry &amp; Output'!$C$8:$AE$8,0)))</f>
        <v/>
      </c>
      <c r="K895" s="517"/>
    </row>
    <row r="896" customFormat="false" ht="12.75" hidden="false" customHeight="false" outlineLevel="0" collapsed="false">
      <c r="A896" s="516"/>
      <c r="B896" s="515"/>
      <c r="C896" s="516"/>
      <c r="D896" s="516"/>
      <c r="E896" s="516"/>
      <c r="F896" s="516"/>
      <c r="G896" s="499"/>
      <c r="H896" s="499"/>
      <c r="I896" s="517" t="str">
        <f aca="false">IF(D896="","",INDEX('Congener Abbreviations'!A$2:A$30,MATCH('Data Import'!D896,'Congener Abbreviations'!D$2:D$30,0)))</f>
        <v/>
      </c>
      <c r="J896" s="517" t="str">
        <f aca="false">IF(D896="","",INDEX('Data Entry &amp; Output'!$C$6:$AE$6,MATCH('Data Import'!I896,'Data Entry &amp; Output'!$C$8:$AE$8,0)))</f>
        <v/>
      </c>
      <c r="K896" s="517"/>
    </row>
    <row r="897" customFormat="false" ht="12.75" hidden="false" customHeight="false" outlineLevel="0" collapsed="false">
      <c r="A897" s="516"/>
      <c r="B897" s="515"/>
      <c r="C897" s="516"/>
      <c r="D897" s="516"/>
      <c r="E897" s="516"/>
      <c r="F897" s="516"/>
      <c r="G897" s="499"/>
      <c r="H897" s="499"/>
      <c r="I897" s="517" t="str">
        <f aca="false">IF(D897="","",INDEX('Congener Abbreviations'!A$2:A$30,MATCH('Data Import'!D897,'Congener Abbreviations'!D$2:D$30,0)))</f>
        <v/>
      </c>
      <c r="J897" s="517" t="str">
        <f aca="false">IF(D897="","",INDEX('Data Entry &amp; Output'!$C$6:$AE$6,MATCH('Data Import'!I897,'Data Entry &amp; Output'!$C$8:$AE$8,0)))</f>
        <v/>
      </c>
      <c r="K897" s="517"/>
    </row>
    <row r="898" customFormat="false" ht="12.75" hidden="false" customHeight="false" outlineLevel="0" collapsed="false">
      <c r="A898" s="516"/>
      <c r="B898" s="515"/>
      <c r="C898" s="516"/>
      <c r="D898" s="516"/>
      <c r="E898" s="516"/>
      <c r="F898" s="516"/>
      <c r="G898" s="499"/>
      <c r="H898" s="499"/>
      <c r="I898" s="517" t="str">
        <f aca="false">IF(D898="","",INDEX('Congener Abbreviations'!A$2:A$30,MATCH('Data Import'!D898,'Congener Abbreviations'!D$2:D$30,0)))</f>
        <v/>
      </c>
      <c r="J898" s="517" t="str">
        <f aca="false">IF(D898="","",INDEX('Data Entry &amp; Output'!$C$6:$AE$6,MATCH('Data Import'!I898,'Data Entry &amp; Output'!$C$8:$AE$8,0)))</f>
        <v/>
      </c>
      <c r="K898" s="517"/>
    </row>
    <row r="899" customFormat="false" ht="12.75" hidden="false" customHeight="false" outlineLevel="0" collapsed="false">
      <c r="A899" s="516"/>
      <c r="B899" s="515"/>
      <c r="C899" s="516"/>
      <c r="D899" s="516"/>
      <c r="E899" s="516"/>
      <c r="F899" s="516"/>
      <c r="G899" s="499"/>
      <c r="H899" s="499"/>
      <c r="I899" s="517" t="str">
        <f aca="false">IF(D899="","",INDEX('Congener Abbreviations'!A$2:A$30,MATCH('Data Import'!D899,'Congener Abbreviations'!D$2:D$30,0)))</f>
        <v/>
      </c>
      <c r="J899" s="517" t="str">
        <f aca="false">IF(D899="","",INDEX('Data Entry &amp; Output'!$C$6:$AE$6,MATCH('Data Import'!I899,'Data Entry &amp; Output'!$C$8:$AE$8,0)))</f>
        <v/>
      </c>
      <c r="K899" s="517"/>
    </row>
    <row r="900" customFormat="false" ht="12.75" hidden="false" customHeight="false" outlineLevel="0" collapsed="false">
      <c r="A900" s="516"/>
      <c r="B900" s="515"/>
      <c r="C900" s="516"/>
      <c r="D900" s="516"/>
      <c r="E900" s="516"/>
      <c r="F900" s="516"/>
      <c r="G900" s="499"/>
      <c r="H900" s="499"/>
      <c r="I900" s="517" t="str">
        <f aca="false">IF(D900="","",INDEX('Congener Abbreviations'!A$2:A$30,MATCH('Data Import'!D900,'Congener Abbreviations'!D$2:D$30,0)))</f>
        <v/>
      </c>
      <c r="J900" s="517" t="str">
        <f aca="false">IF(D900="","",INDEX('Data Entry &amp; Output'!$C$6:$AE$6,MATCH('Data Import'!I900,'Data Entry &amp; Output'!$C$8:$AE$8,0)))</f>
        <v/>
      </c>
      <c r="K900" s="517"/>
    </row>
    <row r="901" customFormat="false" ht="12.75" hidden="false" customHeight="false" outlineLevel="0" collapsed="false">
      <c r="A901" s="516"/>
      <c r="B901" s="515"/>
      <c r="C901" s="516"/>
      <c r="D901" s="516"/>
      <c r="E901" s="516"/>
      <c r="F901" s="516"/>
      <c r="G901" s="499"/>
      <c r="H901" s="499"/>
      <c r="I901" s="517" t="str">
        <f aca="false">IF(D901="","",INDEX('Congener Abbreviations'!A$2:A$30,MATCH('Data Import'!D901,'Congener Abbreviations'!D$2:D$30,0)))</f>
        <v/>
      </c>
      <c r="J901" s="517" t="str">
        <f aca="false">IF(D901="","",INDEX('Data Entry &amp; Output'!$C$6:$AE$6,MATCH('Data Import'!I901,'Data Entry &amp; Output'!$C$8:$AE$8,0)))</f>
        <v/>
      </c>
      <c r="K901" s="517"/>
    </row>
    <row r="902" customFormat="false" ht="12.75" hidden="false" customHeight="false" outlineLevel="0" collapsed="false">
      <c r="A902" s="516"/>
      <c r="B902" s="515"/>
      <c r="C902" s="516"/>
      <c r="D902" s="516"/>
      <c r="E902" s="516"/>
      <c r="F902" s="516"/>
      <c r="G902" s="499"/>
      <c r="H902" s="499"/>
      <c r="I902" s="517" t="str">
        <f aca="false">IF(D902="","",INDEX('Congener Abbreviations'!A$2:A$30,MATCH('Data Import'!D902,'Congener Abbreviations'!D$2:D$30,0)))</f>
        <v/>
      </c>
      <c r="J902" s="517" t="str">
        <f aca="false">IF(D902="","",INDEX('Data Entry &amp; Output'!$C$6:$AE$6,MATCH('Data Import'!I902,'Data Entry &amp; Output'!$C$8:$AE$8,0)))</f>
        <v/>
      </c>
      <c r="K902" s="517"/>
    </row>
    <row r="903" customFormat="false" ht="12.75" hidden="false" customHeight="false" outlineLevel="0" collapsed="false">
      <c r="A903" s="516"/>
      <c r="B903" s="515"/>
      <c r="C903" s="516"/>
      <c r="D903" s="516"/>
      <c r="E903" s="516"/>
      <c r="F903" s="516"/>
      <c r="G903" s="499"/>
      <c r="H903" s="499"/>
      <c r="I903" s="517" t="str">
        <f aca="false">IF(D903="","",INDEX('Congener Abbreviations'!A$2:A$30,MATCH('Data Import'!D903,'Congener Abbreviations'!D$2:D$30,0)))</f>
        <v/>
      </c>
      <c r="J903" s="517" t="str">
        <f aca="false">IF(D903="","",INDEX('Data Entry &amp; Output'!$C$6:$AE$6,MATCH('Data Import'!I903,'Data Entry &amp; Output'!$C$8:$AE$8,0)))</f>
        <v/>
      </c>
      <c r="K903" s="517"/>
    </row>
    <row r="904" customFormat="false" ht="12.75" hidden="false" customHeight="false" outlineLevel="0" collapsed="false">
      <c r="A904" s="516"/>
      <c r="B904" s="515"/>
      <c r="C904" s="516"/>
      <c r="D904" s="516"/>
      <c r="E904" s="516"/>
      <c r="F904" s="516"/>
      <c r="G904" s="499"/>
      <c r="H904" s="499"/>
      <c r="I904" s="517" t="str">
        <f aca="false">IF(D904="","",INDEX('Congener Abbreviations'!A$2:A$30,MATCH('Data Import'!D904,'Congener Abbreviations'!D$2:D$30,0)))</f>
        <v/>
      </c>
      <c r="J904" s="517" t="str">
        <f aca="false">IF(D904="","",INDEX('Data Entry &amp; Output'!$C$6:$AE$6,MATCH('Data Import'!I904,'Data Entry &amp; Output'!$C$8:$AE$8,0)))</f>
        <v/>
      </c>
      <c r="K904" s="517"/>
    </row>
    <row r="905" customFormat="false" ht="12.75" hidden="false" customHeight="false" outlineLevel="0" collapsed="false">
      <c r="A905" s="516"/>
      <c r="B905" s="515"/>
      <c r="C905" s="516"/>
      <c r="D905" s="516"/>
      <c r="E905" s="516"/>
      <c r="F905" s="516"/>
      <c r="G905" s="499"/>
      <c r="H905" s="499"/>
      <c r="I905" s="517" t="str">
        <f aca="false">IF(D905="","",INDEX('Congener Abbreviations'!A$2:A$30,MATCH('Data Import'!D905,'Congener Abbreviations'!D$2:D$30,0)))</f>
        <v/>
      </c>
      <c r="J905" s="517" t="str">
        <f aca="false">IF(D905="","",INDEX('Data Entry &amp; Output'!$C$6:$AE$6,MATCH('Data Import'!I905,'Data Entry &amp; Output'!$C$8:$AE$8,0)))</f>
        <v/>
      </c>
      <c r="K905" s="517"/>
    </row>
    <row r="906" customFormat="false" ht="12.75" hidden="false" customHeight="false" outlineLevel="0" collapsed="false">
      <c r="A906" s="516"/>
      <c r="B906" s="515"/>
      <c r="C906" s="516"/>
      <c r="D906" s="516"/>
      <c r="E906" s="516"/>
      <c r="F906" s="516"/>
      <c r="G906" s="499"/>
      <c r="H906" s="499"/>
      <c r="I906" s="517" t="str">
        <f aca="false">IF(D906="","",INDEX('Congener Abbreviations'!A$2:A$30,MATCH('Data Import'!D906,'Congener Abbreviations'!D$2:D$30,0)))</f>
        <v/>
      </c>
      <c r="J906" s="517" t="str">
        <f aca="false">IF(D906="","",INDEX('Data Entry &amp; Output'!$C$6:$AE$6,MATCH('Data Import'!I906,'Data Entry &amp; Output'!$C$8:$AE$8,0)))</f>
        <v/>
      </c>
      <c r="K906" s="517"/>
    </row>
    <row r="907" customFormat="false" ht="12.75" hidden="false" customHeight="false" outlineLevel="0" collapsed="false">
      <c r="A907" s="516"/>
      <c r="B907" s="515"/>
      <c r="C907" s="516"/>
      <c r="D907" s="516"/>
      <c r="E907" s="516"/>
      <c r="F907" s="516"/>
      <c r="G907" s="499"/>
      <c r="H907" s="499"/>
      <c r="I907" s="517" t="str">
        <f aca="false">IF(D907="","",INDEX('Congener Abbreviations'!A$2:A$30,MATCH('Data Import'!D907,'Congener Abbreviations'!D$2:D$30,0)))</f>
        <v/>
      </c>
      <c r="J907" s="517" t="str">
        <f aca="false">IF(D907="","",INDEX('Data Entry &amp; Output'!$C$6:$AE$6,MATCH('Data Import'!I907,'Data Entry &amp; Output'!$C$8:$AE$8,0)))</f>
        <v/>
      </c>
      <c r="K907" s="517"/>
    </row>
    <row r="908" customFormat="false" ht="12.75" hidden="false" customHeight="false" outlineLevel="0" collapsed="false">
      <c r="A908" s="516"/>
      <c r="B908" s="515"/>
      <c r="C908" s="516"/>
      <c r="D908" s="516"/>
      <c r="E908" s="516"/>
      <c r="F908" s="516"/>
      <c r="G908" s="499"/>
      <c r="H908" s="499"/>
      <c r="I908" s="517" t="str">
        <f aca="false">IF(D908="","",INDEX('Congener Abbreviations'!A$2:A$30,MATCH('Data Import'!D908,'Congener Abbreviations'!D$2:D$30,0)))</f>
        <v/>
      </c>
      <c r="J908" s="517" t="str">
        <f aca="false">IF(D908="","",INDEX('Data Entry &amp; Output'!$C$6:$AE$6,MATCH('Data Import'!I908,'Data Entry &amp; Output'!$C$8:$AE$8,0)))</f>
        <v/>
      </c>
      <c r="K908" s="517"/>
    </row>
    <row r="909" customFormat="false" ht="12.75" hidden="false" customHeight="false" outlineLevel="0" collapsed="false">
      <c r="A909" s="516"/>
      <c r="B909" s="515"/>
      <c r="C909" s="516"/>
      <c r="D909" s="516"/>
      <c r="E909" s="516"/>
      <c r="F909" s="516"/>
      <c r="G909" s="499"/>
      <c r="H909" s="499"/>
      <c r="I909" s="517" t="str">
        <f aca="false">IF(D909="","",INDEX('Congener Abbreviations'!A$2:A$30,MATCH('Data Import'!D909,'Congener Abbreviations'!D$2:D$30,0)))</f>
        <v/>
      </c>
      <c r="J909" s="517" t="str">
        <f aca="false">IF(D909="","",INDEX('Data Entry &amp; Output'!$C$6:$AE$6,MATCH('Data Import'!I909,'Data Entry &amp; Output'!$C$8:$AE$8,0)))</f>
        <v/>
      </c>
      <c r="K909" s="517"/>
    </row>
    <row r="910" customFormat="false" ht="12.75" hidden="false" customHeight="false" outlineLevel="0" collapsed="false">
      <c r="A910" s="516"/>
      <c r="B910" s="515"/>
      <c r="C910" s="516"/>
      <c r="D910" s="516"/>
      <c r="E910" s="516"/>
      <c r="F910" s="516"/>
      <c r="G910" s="499"/>
      <c r="H910" s="499"/>
      <c r="I910" s="517" t="str">
        <f aca="false">IF(D910="","",INDEX('Congener Abbreviations'!A$2:A$30,MATCH('Data Import'!D910,'Congener Abbreviations'!D$2:D$30,0)))</f>
        <v/>
      </c>
      <c r="J910" s="517" t="str">
        <f aca="false">IF(D910="","",INDEX('Data Entry &amp; Output'!$C$6:$AE$6,MATCH('Data Import'!I910,'Data Entry &amp; Output'!$C$8:$AE$8,0)))</f>
        <v/>
      </c>
      <c r="K910" s="517"/>
    </row>
    <row r="911" customFormat="false" ht="12.75" hidden="false" customHeight="false" outlineLevel="0" collapsed="false">
      <c r="A911" s="516"/>
      <c r="B911" s="515"/>
      <c r="C911" s="516"/>
      <c r="D911" s="516"/>
      <c r="E911" s="516"/>
      <c r="F911" s="516"/>
      <c r="G911" s="499"/>
      <c r="H911" s="499"/>
      <c r="I911" s="517" t="str">
        <f aca="false">IF(D911="","",INDEX('Congener Abbreviations'!A$2:A$30,MATCH('Data Import'!D911,'Congener Abbreviations'!D$2:D$30,0)))</f>
        <v/>
      </c>
      <c r="J911" s="517" t="str">
        <f aca="false">IF(D911="","",INDEX('Data Entry &amp; Output'!$C$6:$AE$6,MATCH('Data Import'!I911,'Data Entry &amp; Output'!$C$8:$AE$8,0)))</f>
        <v/>
      </c>
      <c r="K911" s="517"/>
    </row>
    <row r="912" customFormat="false" ht="12.75" hidden="false" customHeight="false" outlineLevel="0" collapsed="false">
      <c r="A912" s="516"/>
      <c r="B912" s="515"/>
      <c r="C912" s="516"/>
      <c r="D912" s="516"/>
      <c r="E912" s="516"/>
      <c r="F912" s="516"/>
      <c r="G912" s="499"/>
      <c r="H912" s="499"/>
      <c r="I912" s="517" t="str">
        <f aca="false">IF(D912="","",INDEX('Congener Abbreviations'!A$2:A$30,MATCH('Data Import'!D912,'Congener Abbreviations'!D$2:D$30,0)))</f>
        <v/>
      </c>
      <c r="J912" s="517" t="str">
        <f aca="false">IF(D912="","",INDEX('Data Entry &amp; Output'!$C$6:$AE$6,MATCH('Data Import'!I912,'Data Entry &amp; Output'!$C$8:$AE$8,0)))</f>
        <v/>
      </c>
      <c r="K912" s="517"/>
    </row>
    <row r="913" customFormat="false" ht="12.75" hidden="false" customHeight="false" outlineLevel="0" collapsed="false">
      <c r="A913" s="516"/>
      <c r="B913" s="515"/>
      <c r="C913" s="516"/>
      <c r="D913" s="516"/>
      <c r="E913" s="516"/>
      <c r="F913" s="516"/>
      <c r="G913" s="499"/>
      <c r="H913" s="499"/>
      <c r="I913" s="517" t="str">
        <f aca="false">IF(D913="","",INDEX('Congener Abbreviations'!A$2:A$30,MATCH('Data Import'!D913,'Congener Abbreviations'!D$2:D$30,0)))</f>
        <v/>
      </c>
      <c r="J913" s="517" t="str">
        <f aca="false">IF(D913="","",INDEX('Data Entry &amp; Output'!$C$6:$AE$6,MATCH('Data Import'!I913,'Data Entry &amp; Output'!$C$8:$AE$8,0)))</f>
        <v/>
      </c>
      <c r="K913" s="517"/>
    </row>
    <row r="914" customFormat="false" ht="12.75" hidden="false" customHeight="false" outlineLevel="0" collapsed="false">
      <c r="A914" s="516"/>
      <c r="B914" s="515"/>
      <c r="C914" s="516"/>
      <c r="D914" s="516"/>
      <c r="E914" s="516"/>
      <c r="F914" s="516"/>
      <c r="G914" s="499"/>
      <c r="H914" s="499"/>
      <c r="I914" s="517" t="str">
        <f aca="false">IF(D914="","",INDEX('Congener Abbreviations'!A$2:A$30,MATCH('Data Import'!D914,'Congener Abbreviations'!D$2:D$30,0)))</f>
        <v/>
      </c>
      <c r="J914" s="517" t="str">
        <f aca="false">IF(D914="","",INDEX('Data Entry &amp; Output'!$C$6:$AE$6,MATCH('Data Import'!I914,'Data Entry &amp; Output'!$C$8:$AE$8,0)))</f>
        <v/>
      </c>
      <c r="K914" s="517"/>
    </row>
    <row r="915" customFormat="false" ht="12.75" hidden="false" customHeight="false" outlineLevel="0" collapsed="false">
      <c r="A915" s="516"/>
      <c r="B915" s="515"/>
      <c r="C915" s="516"/>
      <c r="D915" s="516"/>
      <c r="E915" s="516"/>
      <c r="F915" s="516"/>
      <c r="G915" s="499"/>
      <c r="H915" s="499"/>
      <c r="I915" s="517" t="str">
        <f aca="false">IF(D915="","",INDEX('Congener Abbreviations'!A$2:A$30,MATCH('Data Import'!D915,'Congener Abbreviations'!D$2:D$30,0)))</f>
        <v/>
      </c>
      <c r="J915" s="517" t="str">
        <f aca="false">IF(D915="","",INDEX('Data Entry &amp; Output'!$C$6:$AE$6,MATCH('Data Import'!I915,'Data Entry &amp; Output'!$C$8:$AE$8,0)))</f>
        <v/>
      </c>
      <c r="K915" s="517"/>
    </row>
    <row r="916" customFormat="false" ht="12.75" hidden="false" customHeight="false" outlineLevel="0" collapsed="false">
      <c r="A916" s="516"/>
      <c r="B916" s="515"/>
      <c r="C916" s="516"/>
      <c r="D916" s="516"/>
      <c r="E916" s="516"/>
      <c r="F916" s="516"/>
      <c r="G916" s="499"/>
      <c r="H916" s="499"/>
      <c r="I916" s="517" t="str">
        <f aca="false">IF(D916="","",INDEX('Congener Abbreviations'!A$2:A$30,MATCH('Data Import'!D916,'Congener Abbreviations'!D$2:D$30,0)))</f>
        <v/>
      </c>
      <c r="J916" s="517" t="str">
        <f aca="false">IF(D916="","",INDEX('Data Entry &amp; Output'!$C$6:$AE$6,MATCH('Data Import'!I916,'Data Entry &amp; Output'!$C$8:$AE$8,0)))</f>
        <v/>
      </c>
      <c r="K916" s="517"/>
    </row>
    <row r="917" customFormat="false" ht="12.75" hidden="false" customHeight="false" outlineLevel="0" collapsed="false">
      <c r="A917" s="516"/>
      <c r="B917" s="515"/>
      <c r="C917" s="516"/>
      <c r="D917" s="516"/>
      <c r="E917" s="516"/>
      <c r="F917" s="516"/>
      <c r="G917" s="499"/>
      <c r="H917" s="499"/>
      <c r="I917" s="517" t="str">
        <f aca="false">IF(D917="","",INDEX('Congener Abbreviations'!A$2:A$30,MATCH('Data Import'!D917,'Congener Abbreviations'!D$2:D$30,0)))</f>
        <v/>
      </c>
      <c r="J917" s="517" t="str">
        <f aca="false">IF(D917="","",INDEX('Data Entry &amp; Output'!$C$6:$AE$6,MATCH('Data Import'!I917,'Data Entry &amp; Output'!$C$8:$AE$8,0)))</f>
        <v/>
      </c>
      <c r="K917" s="517"/>
    </row>
    <row r="918" customFormat="false" ht="12.75" hidden="false" customHeight="false" outlineLevel="0" collapsed="false">
      <c r="A918" s="516"/>
      <c r="B918" s="515"/>
      <c r="C918" s="516"/>
      <c r="D918" s="516"/>
      <c r="E918" s="516"/>
      <c r="F918" s="516"/>
      <c r="G918" s="499"/>
      <c r="H918" s="499"/>
      <c r="I918" s="517" t="str">
        <f aca="false">IF(D918="","",INDEX('Congener Abbreviations'!A$2:A$30,MATCH('Data Import'!D918,'Congener Abbreviations'!D$2:D$30,0)))</f>
        <v/>
      </c>
      <c r="J918" s="517" t="str">
        <f aca="false">IF(D918="","",INDEX('Data Entry &amp; Output'!$C$6:$AE$6,MATCH('Data Import'!I918,'Data Entry &amp; Output'!$C$8:$AE$8,0)))</f>
        <v/>
      </c>
      <c r="K918" s="517"/>
    </row>
    <row r="919" customFormat="false" ht="12.75" hidden="false" customHeight="false" outlineLevel="0" collapsed="false">
      <c r="A919" s="516"/>
      <c r="B919" s="515"/>
      <c r="C919" s="516"/>
      <c r="D919" s="516"/>
      <c r="E919" s="516"/>
      <c r="F919" s="516"/>
      <c r="G919" s="499"/>
      <c r="H919" s="499"/>
      <c r="I919" s="517" t="str">
        <f aca="false">IF(D919="","",INDEX('Congener Abbreviations'!A$2:A$30,MATCH('Data Import'!D919,'Congener Abbreviations'!D$2:D$30,0)))</f>
        <v/>
      </c>
      <c r="J919" s="517" t="str">
        <f aca="false">IF(D919="","",INDEX('Data Entry &amp; Output'!$C$6:$AE$6,MATCH('Data Import'!I919,'Data Entry &amp; Output'!$C$8:$AE$8,0)))</f>
        <v/>
      </c>
      <c r="K919" s="517"/>
    </row>
    <row r="920" customFormat="false" ht="12.75" hidden="false" customHeight="false" outlineLevel="0" collapsed="false">
      <c r="A920" s="516"/>
      <c r="B920" s="515"/>
      <c r="C920" s="516"/>
      <c r="D920" s="516"/>
      <c r="E920" s="516"/>
      <c r="F920" s="516"/>
      <c r="G920" s="499"/>
      <c r="H920" s="499"/>
      <c r="I920" s="517" t="str">
        <f aca="false">IF(D920="","",INDEX('Congener Abbreviations'!A$2:A$30,MATCH('Data Import'!D920,'Congener Abbreviations'!D$2:D$30,0)))</f>
        <v/>
      </c>
      <c r="J920" s="517" t="str">
        <f aca="false">IF(D920="","",INDEX('Data Entry &amp; Output'!$C$6:$AE$6,MATCH('Data Import'!I920,'Data Entry &amp; Output'!$C$8:$AE$8,0)))</f>
        <v/>
      </c>
      <c r="K920" s="517"/>
    </row>
    <row r="921" customFormat="false" ht="12.75" hidden="false" customHeight="false" outlineLevel="0" collapsed="false">
      <c r="A921" s="516"/>
      <c r="B921" s="515"/>
      <c r="C921" s="516"/>
      <c r="D921" s="516"/>
      <c r="E921" s="516"/>
      <c r="F921" s="516"/>
      <c r="G921" s="499"/>
      <c r="H921" s="499"/>
      <c r="I921" s="517" t="str">
        <f aca="false">IF(D921="","",INDEX('Congener Abbreviations'!A$2:A$30,MATCH('Data Import'!D921,'Congener Abbreviations'!D$2:D$30,0)))</f>
        <v/>
      </c>
      <c r="J921" s="517" t="str">
        <f aca="false">IF(D921="","",INDEX('Data Entry &amp; Output'!$C$6:$AE$6,MATCH('Data Import'!I921,'Data Entry &amp; Output'!$C$8:$AE$8,0)))</f>
        <v/>
      </c>
      <c r="K921" s="517"/>
    </row>
    <row r="922" customFormat="false" ht="12.75" hidden="false" customHeight="false" outlineLevel="0" collapsed="false">
      <c r="A922" s="516"/>
      <c r="B922" s="515"/>
      <c r="C922" s="516"/>
      <c r="D922" s="516"/>
      <c r="E922" s="516"/>
      <c r="F922" s="516"/>
      <c r="G922" s="499"/>
      <c r="H922" s="499"/>
      <c r="I922" s="517" t="str">
        <f aca="false">IF(D922="","",INDEX('Congener Abbreviations'!A$2:A$30,MATCH('Data Import'!D922,'Congener Abbreviations'!D$2:D$30,0)))</f>
        <v/>
      </c>
      <c r="J922" s="517" t="str">
        <f aca="false">IF(D922="","",INDEX('Data Entry &amp; Output'!$C$6:$AE$6,MATCH('Data Import'!I922,'Data Entry &amp; Output'!$C$8:$AE$8,0)))</f>
        <v/>
      </c>
      <c r="K922" s="517"/>
    </row>
    <row r="923" customFormat="false" ht="12.75" hidden="false" customHeight="false" outlineLevel="0" collapsed="false">
      <c r="A923" s="516"/>
      <c r="B923" s="515"/>
      <c r="C923" s="516"/>
      <c r="D923" s="516"/>
      <c r="E923" s="516"/>
      <c r="F923" s="516"/>
      <c r="G923" s="499"/>
      <c r="H923" s="499"/>
      <c r="I923" s="517" t="str">
        <f aca="false">IF(D923="","",INDEX('Congener Abbreviations'!A$2:A$30,MATCH('Data Import'!D923,'Congener Abbreviations'!D$2:D$30,0)))</f>
        <v/>
      </c>
      <c r="J923" s="517" t="str">
        <f aca="false">IF(D923="","",INDEX('Data Entry &amp; Output'!$C$6:$AE$6,MATCH('Data Import'!I923,'Data Entry &amp; Output'!$C$8:$AE$8,0)))</f>
        <v/>
      </c>
      <c r="K923" s="517"/>
    </row>
    <row r="924" customFormat="false" ht="12.75" hidden="false" customHeight="false" outlineLevel="0" collapsed="false">
      <c r="A924" s="516"/>
      <c r="B924" s="515"/>
      <c r="C924" s="516"/>
      <c r="D924" s="516"/>
      <c r="E924" s="516"/>
      <c r="F924" s="516"/>
      <c r="G924" s="499"/>
      <c r="H924" s="499"/>
      <c r="I924" s="517" t="str">
        <f aca="false">IF(D924="","",INDEX('Congener Abbreviations'!A$2:A$30,MATCH('Data Import'!D924,'Congener Abbreviations'!D$2:D$30,0)))</f>
        <v/>
      </c>
      <c r="J924" s="517" t="str">
        <f aca="false">IF(D924="","",INDEX('Data Entry &amp; Output'!$C$6:$AE$6,MATCH('Data Import'!I924,'Data Entry &amp; Output'!$C$8:$AE$8,0)))</f>
        <v/>
      </c>
      <c r="K924" s="517"/>
    </row>
    <row r="925" customFormat="false" ht="12.75" hidden="false" customHeight="false" outlineLevel="0" collapsed="false">
      <c r="A925" s="516"/>
      <c r="B925" s="515"/>
      <c r="C925" s="516"/>
      <c r="D925" s="516"/>
      <c r="E925" s="516"/>
      <c r="F925" s="516"/>
      <c r="G925" s="499"/>
      <c r="H925" s="499"/>
      <c r="I925" s="517" t="str">
        <f aca="false">IF(D925="","",INDEX('Congener Abbreviations'!A$2:A$30,MATCH('Data Import'!D925,'Congener Abbreviations'!D$2:D$30,0)))</f>
        <v/>
      </c>
      <c r="J925" s="517" t="str">
        <f aca="false">IF(D925="","",INDEX('Data Entry &amp; Output'!$C$6:$AE$6,MATCH('Data Import'!I925,'Data Entry &amp; Output'!$C$8:$AE$8,0)))</f>
        <v/>
      </c>
      <c r="K925" s="517"/>
    </row>
    <row r="926" customFormat="false" ht="12.75" hidden="false" customHeight="false" outlineLevel="0" collapsed="false">
      <c r="A926" s="516"/>
      <c r="B926" s="515"/>
      <c r="C926" s="516"/>
      <c r="D926" s="516"/>
      <c r="E926" s="516"/>
      <c r="F926" s="516"/>
      <c r="G926" s="499"/>
      <c r="H926" s="499"/>
      <c r="I926" s="517" t="str">
        <f aca="false">IF(D926="","",INDEX('Congener Abbreviations'!A$2:A$30,MATCH('Data Import'!D926,'Congener Abbreviations'!D$2:D$30,0)))</f>
        <v/>
      </c>
      <c r="J926" s="517" t="str">
        <f aca="false">IF(D926="","",INDEX('Data Entry &amp; Output'!$C$6:$AE$6,MATCH('Data Import'!I926,'Data Entry &amp; Output'!$C$8:$AE$8,0)))</f>
        <v/>
      </c>
      <c r="K926" s="517"/>
    </row>
    <row r="927" customFormat="false" ht="12.75" hidden="false" customHeight="false" outlineLevel="0" collapsed="false">
      <c r="A927" s="516"/>
      <c r="B927" s="515"/>
      <c r="C927" s="516"/>
      <c r="D927" s="516"/>
      <c r="E927" s="516"/>
      <c r="F927" s="516"/>
      <c r="G927" s="499"/>
      <c r="H927" s="499"/>
      <c r="I927" s="517" t="str">
        <f aca="false">IF(D927="","",INDEX('Congener Abbreviations'!A$2:A$30,MATCH('Data Import'!D927,'Congener Abbreviations'!D$2:D$30,0)))</f>
        <v/>
      </c>
      <c r="J927" s="517" t="str">
        <f aca="false">IF(D927="","",INDEX('Data Entry &amp; Output'!$C$6:$AE$6,MATCH('Data Import'!I927,'Data Entry &amp; Output'!$C$8:$AE$8,0)))</f>
        <v/>
      </c>
      <c r="K927" s="517"/>
    </row>
    <row r="928" customFormat="false" ht="12.75" hidden="false" customHeight="false" outlineLevel="0" collapsed="false">
      <c r="A928" s="516"/>
      <c r="B928" s="515"/>
      <c r="C928" s="516"/>
      <c r="D928" s="516"/>
      <c r="E928" s="516"/>
      <c r="F928" s="516"/>
      <c r="G928" s="499"/>
      <c r="H928" s="499"/>
      <c r="I928" s="517" t="str">
        <f aca="false">IF(D928="","",INDEX('Congener Abbreviations'!A$2:A$30,MATCH('Data Import'!D928,'Congener Abbreviations'!D$2:D$30,0)))</f>
        <v/>
      </c>
      <c r="J928" s="517" t="str">
        <f aca="false">IF(D928="","",INDEX('Data Entry &amp; Output'!$C$6:$AE$6,MATCH('Data Import'!I928,'Data Entry &amp; Output'!$C$8:$AE$8,0)))</f>
        <v/>
      </c>
      <c r="K928" s="517"/>
    </row>
    <row r="929" customFormat="false" ht="12.75" hidden="false" customHeight="false" outlineLevel="0" collapsed="false">
      <c r="A929" s="516"/>
      <c r="B929" s="515"/>
      <c r="C929" s="516"/>
      <c r="D929" s="516"/>
      <c r="E929" s="516"/>
      <c r="F929" s="516"/>
      <c r="G929" s="499"/>
      <c r="H929" s="499"/>
      <c r="I929" s="517" t="str">
        <f aca="false">IF(D929="","",INDEX('Congener Abbreviations'!A$2:A$30,MATCH('Data Import'!D929,'Congener Abbreviations'!D$2:D$30,0)))</f>
        <v/>
      </c>
      <c r="J929" s="517" t="str">
        <f aca="false">IF(D929="","",INDEX('Data Entry &amp; Output'!$C$6:$AE$6,MATCH('Data Import'!I929,'Data Entry &amp; Output'!$C$8:$AE$8,0)))</f>
        <v/>
      </c>
      <c r="K929" s="517"/>
    </row>
    <row r="930" customFormat="false" ht="12.75" hidden="false" customHeight="false" outlineLevel="0" collapsed="false">
      <c r="A930" s="516"/>
      <c r="B930" s="515"/>
      <c r="C930" s="516"/>
      <c r="D930" s="516"/>
      <c r="E930" s="516"/>
      <c r="F930" s="516"/>
      <c r="G930" s="499"/>
      <c r="H930" s="499"/>
      <c r="I930" s="517" t="str">
        <f aca="false">IF(D930="","",INDEX('Congener Abbreviations'!A$2:A$30,MATCH('Data Import'!D930,'Congener Abbreviations'!D$2:D$30,0)))</f>
        <v/>
      </c>
      <c r="J930" s="517" t="str">
        <f aca="false">IF(D930="","",INDEX('Data Entry &amp; Output'!$C$6:$AE$6,MATCH('Data Import'!I930,'Data Entry &amp; Output'!$C$8:$AE$8,0)))</f>
        <v/>
      </c>
      <c r="K930" s="517"/>
    </row>
    <row r="931" customFormat="false" ht="12.75" hidden="false" customHeight="false" outlineLevel="0" collapsed="false">
      <c r="A931" s="516"/>
      <c r="B931" s="515"/>
      <c r="C931" s="516"/>
      <c r="D931" s="516"/>
      <c r="E931" s="516"/>
      <c r="F931" s="516"/>
      <c r="G931" s="499"/>
      <c r="H931" s="499"/>
      <c r="I931" s="517" t="str">
        <f aca="false">IF(D931="","",INDEX('Congener Abbreviations'!A$2:A$30,MATCH('Data Import'!D931,'Congener Abbreviations'!D$2:D$30,0)))</f>
        <v/>
      </c>
      <c r="J931" s="517" t="str">
        <f aca="false">IF(D931="","",INDEX('Data Entry &amp; Output'!$C$6:$AE$6,MATCH('Data Import'!I931,'Data Entry &amp; Output'!$C$8:$AE$8,0)))</f>
        <v/>
      </c>
      <c r="K931" s="517"/>
    </row>
    <row r="932" customFormat="false" ht="12.75" hidden="false" customHeight="false" outlineLevel="0" collapsed="false">
      <c r="A932" s="516"/>
      <c r="B932" s="515"/>
      <c r="C932" s="516"/>
      <c r="D932" s="516"/>
      <c r="E932" s="516"/>
      <c r="F932" s="516"/>
      <c r="G932" s="499"/>
      <c r="H932" s="499"/>
      <c r="I932" s="517" t="str">
        <f aca="false">IF(D932="","",INDEX('Congener Abbreviations'!A$2:A$30,MATCH('Data Import'!D932,'Congener Abbreviations'!D$2:D$30,0)))</f>
        <v/>
      </c>
      <c r="J932" s="517" t="str">
        <f aca="false">IF(D932="","",INDEX('Data Entry &amp; Output'!$C$6:$AE$6,MATCH('Data Import'!I932,'Data Entry &amp; Output'!$C$8:$AE$8,0)))</f>
        <v/>
      </c>
      <c r="K932" s="517"/>
    </row>
    <row r="933" customFormat="false" ht="12.75" hidden="false" customHeight="false" outlineLevel="0" collapsed="false">
      <c r="A933" s="516"/>
      <c r="B933" s="515"/>
      <c r="C933" s="516"/>
      <c r="D933" s="516"/>
      <c r="E933" s="516"/>
      <c r="F933" s="516"/>
      <c r="G933" s="499"/>
      <c r="H933" s="499"/>
      <c r="I933" s="517" t="str">
        <f aca="false">IF(D933="","",INDEX('Congener Abbreviations'!A$2:A$30,MATCH('Data Import'!D933,'Congener Abbreviations'!D$2:D$30,0)))</f>
        <v/>
      </c>
      <c r="J933" s="517" t="str">
        <f aca="false">IF(D933="","",INDEX('Data Entry &amp; Output'!$C$6:$AE$6,MATCH('Data Import'!I933,'Data Entry &amp; Output'!$C$8:$AE$8,0)))</f>
        <v/>
      </c>
      <c r="K933" s="517"/>
    </row>
    <row r="934" customFormat="false" ht="12.75" hidden="false" customHeight="false" outlineLevel="0" collapsed="false">
      <c r="A934" s="516"/>
      <c r="B934" s="515"/>
      <c r="C934" s="516"/>
      <c r="D934" s="516"/>
      <c r="E934" s="516"/>
      <c r="F934" s="516"/>
      <c r="G934" s="499"/>
      <c r="H934" s="499"/>
      <c r="I934" s="517" t="str">
        <f aca="false">IF(D934="","",INDEX('Congener Abbreviations'!A$2:A$30,MATCH('Data Import'!D934,'Congener Abbreviations'!D$2:D$30,0)))</f>
        <v/>
      </c>
      <c r="J934" s="517" t="str">
        <f aca="false">IF(D934="","",INDEX('Data Entry &amp; Output'!$C$6:$AE$6,MATCH('Data Import'!I934,'Data Entry &amp; Output'!$C$8:$AE$8,0)))</f>
        <v/>
      </c>
      <c r="K934" s="517"/>
    </row>
    <row r="935" customFormat="false" ht="12.75" hidden="false" customHeight="false" outlineLevel="0" collapsed="false">
      <c r="A935" s="516"/>
      <c r="B935" s="515"/>
      <c r="C935" s="516"/>
      <c r="D935" s="516"/>
      <c r="E935" s="516"/>
      <c r="F935" s="516"/>
      <c r="G935" s="499"/>
      <c r="H935" s="499"/>
      <c r="I935" s="517" t="str">
        <f aca="false">IF(D935="","",INDEX('Congener Abbreviations'!A$2:A$30,MATCH('Data Import'!D935,'Congener Abbreviations'!D$2:D$30,0)))</f>
        <v/>
      </c>
      <c r="J935" s="517" t="str">
        <f aca="false">IF(D935="","",INDEX('Data Entry &amp; Output'!$C$6:$AE$6,MATCH('Data Import'!I935,'Data Entry &amp; Output'!$C$8:$AE$8,0)))</f>
        <v/>
      </c>
      <c r="K935" s="517"/>
    </row>
    <row r="936" customFormat="false" ht="12.75" hidden="false" customHeight="false" outlineLevel="0" collapsed="false">
      <c r="A936" s="516"/>
      <c r="B936" s="515"/>
      <c r="C936" s="516"/>
      <c r="D936" s="516"/>
      <c r="E936" s="516"/>
      <c r="F936" s="516"/>
      <c r="G936" s="499"/>
      <c r="H936" s="499"/>
      <c r="I936" s="517" t="str">
        <f aca="false">IF(D936="","",INDEX('Congener Abbreviations'!A$2:A$30,MATCH('Data Import'!D936,'Congener Abbreviations'!D$2:D$30,0)))</f>
        <v/>
      </c>
      <c r="J936" s="517" t="str">
        <f aca="false">IF(D936="","",INDEX('Data Entry &amp; Output'!$C$6:$AE$6,MATCH('Data Import'!I936,'Data Entry &amp; Output'!$C$8:$AE$8,0)))</f>
        <v/>
      </c>
      <c r="K936" s="517"/>
    </row>
    <row r="937" customFormat="false" ht="12.75" hidden="false" customHeight="false" outlineLevel="0" collapsed="false">
      <c r="A937" s="516"/>
      <c r="B937" s="515"/>
      <c r="C937" s="516"/>
      <c r="D937" s="516"/>
      <c r="E937" s="516"/>
      <c r="F937" s="516"/>
      <c r="G937" s="499"/>
      <c r="H937" s="499"/>
      <c r="I937" s="517" t="str">
        <f aca="false">IF(D937="","",INDEX('Congener Abbreviations'!A$2:A$30,MATCH('Data Import'!D937,'Congener Abbreviations'!D$2:D$30,0)))</f>
        <v/>
      </c>
      <c r="J937" s="517" t="str">
        <f aca="false">IF(D937="","",INDEX('Data Entry &amp; Output'!$C$6:$AE$6,MATCH('Data Import'!I937,'Data Entry &amp; Output'!$C$8:$AE$8,0)))</f>
        <v/>
      </c>
      <c r="K937" s="517"/>
    </row>
    <row r="938" customFormat="false" ht="12.75" hidden="false" customHeight="false" outlineLevel="0" collapsed="false">
      <c r="A938" s="516"/>
      <c r="B938" s="515"/>
      <c r="C938" s="516"/>
      <c r="D938" s="516"/>
      <c r="E938" s="516"/>
      <c r="F938" s="516"/>
      <c r="G938" s="499"/>
      <c r="H938" s="499"/>
      <c r="I938" s="517" t="str">
        <f aca="false">IF(D938="","",INDEX('Congener Abbreviations'!A$2:A$30,MATCH('Data Import'!D938,'Congener Abbreviations'!D$2:D$30,0)))</f>
        <v/>
      </c>
      <c r="J938" s="517" t="str">
        <f aca="false">IF(D938="","",INDEX('Data Entry &amp; Output'!$C$6:$AE$6,MATCH('Data Import'!I938,'Data Entry &amp; Output'!$C$8:$AE$8,0)))</f>
        <v/>
      </c>
      <c r="K938" s="517"/>
    </row>
    <row r="939" customFormat="false" ht="12.75" hidden="false" customHeight="false" outlineLevel="0" collapsed="false">
      <c r="A939" s="516"/>
      <c r="B939" s="515"/>
      <c r="C939" s="516"/>
      <c r="D939" s="516"/>
      <c r="E939" s="516"/>
      <c r="F939" s="516"/>
      <c r="G939" s="499"/>
      <c r="H939" s="499"/>
      <c r="I939" s="517" t="str">
        <f aca="false">IF(D939="","",INDEX('Congener Abbreviations'!A$2:A$30,MATCH('Data Import'!D939,'Congener Abbreviations'!D$2:D$30,0)))</f>
        <v/>
      </c>
      <c r="J939" s="517" t="str">
        <f aca="false">IF(D939="","",INDEX('Data Entry &amp; Output'!$C$6:$AE$6,MATCH('Data Import'!I939,'Data Entry &amp; Output'!$C$8:$AE$8,0)))</f>
        <v/>
      </c>
      <c r="K939" s="517"/>
    </row>
    <row r="940" customFormat="false" ht="12.75" hidden="false" customHeight="false" outlineLevel="0" collapsed="false">
      <c r="A940" s="516"/>
      <c r="B940" s="515"/>
      <c r="C940" s="516"/>
      <c r="D940" s="516"/>
      <c r="E940" s="516"/>
      <c r="F940" s="516"/>
      <c r="G940" s="499"/>
      <c r="H940" s="499"/>
      <c r="I940" s="517" t="str">
        <f aca="false">IF(D940="","",INDEX('Congener Abbreviations'!A$2:A$30,MATCH('Data Import'!D940,'Congener Abbreviations'!D$2:D$30,0)))</f>
        <v/>
      </c>
      <c r="J940" s="517" t="str">
        <f aca="false">IF(D940="","",INDEX('Data Entry &amp; Output'!$C$6:$AE$6,MATCH('Data Import'!I940,'Data Entry &amp; Output'!$C$8:$AE$8,0)))</f>
        <v/>
      </c>
      <c r="K940" s="517"/>
    </row>
    <row r="941" customFormat="false" ht="12.75" hidden="false" customHeight="false" outlineLevel="0" collapsed="false">
      <c r="A941" s="516"/>
      <c r="B941" s="515"/>
      <c r="C941" s="516"/>
      <c r="D941" s="516"/>
      <c r="E941" s="516"/>
      <c r="F941" s="516"/>
      <c r="G941" s="499"/>
      <c r="H941" s="499"/>
      <c r="I941" s="517" t="str">
        <f aca="false">IF(D941="","",INDEX('Congener Abbreviations'!A$2:A$30,MATCH('Data Import'!D941,'Congener Abbreviations'!D$2:D$30,0)))</f>
        <v/>
      </c>
      <c r="J941" s="517" t="str">
        <f aca="false">IF(D941="","",INDEX('Data Entry &amp; Output'!$C$6:$AE$6,MATCH('Data Import'!I941,'Data Entry &amp; Output'!$C$8:$AE$8,0)))</f>
        <v/>
      </c>
      <c r="K941" s="517"/>
    </row>
    <row r="942" customFormat="false" ht="12.75" hidden="false" customHeight="false" outlineLevel="0" collapsed="false">
      <c r="A942" s="516"/>
      <c r="B942" s="515"/>
      <c r="C942" s="516"/>
      <c r="D942" s="516"/>
      <c r="E942" s="516"/>
      <c r="F942" s="516"/>
      <c r="G942" s="499"/>
      <c r="H942" s="499"/>
      <c r="I942" s="517" t="str">
        <f aca="false">IF(D942="","",INDEX('Congener Abbreviations'!A$2:A$30,MATCH('Data Import'!D942,'Congener Abbreviations'!D$2:D$30,0)))</f>
        <v/>
      </c>
      <c r="J942" s="517" t="str">
        <f aca="false">IF(D942="","",INDEX('Data Entry &amp; Output'!$C$6:$AE$6,MATCH('Data Import'!I942,'Data Entry &amp; Output'!$C$8:$AE$8,0)))</f>
        <v/>
      </c>
      <c r="K942" s="517"/>
    </row>
    <row r="943" customFormat="false" ht="12.75" hidden="false" customHeight="false" outlineLevel="0" collapsed="false">
      <c r="A943" s="516"/>
      <c r="B943" s="515"/>
      <c r="C943" s="516"/>
      <c r="D943" s="516"/>
      <c r="E943" s="516"/>
      <c r="F943" s="516"/>
      <c r="G943" s="499"/>
      <c r="H943" s="499"/>
      <c r="I943" s="517" t="str">
        <f aca="false">IF(D943="","",INDEX('Congener Abbreviations'!A$2:A$30,MATCH('Data Import'!D943,'Congener Abbreviations'!D$2:D$30,0)))</f>
        <v/>
      </c>
      <c r="J943" s="517" t="str">
        <f aca="false">IF(D943="","",INDEX('Data Entry &amp; Output'!$C$6:$AE$6,MATCH('Data Import'!I943,'Data Entry &amp; Output'!$C$8:$AE$8,0)))</f>
        <v/>
      </c>
      <c r="K943" s="517"/>
    </row>
    <row r="944" customFormat="false" ht="12.75" hidden="false" customHeight="false" outlineLevel="0" collapsed="false">
      <c r="A944" s="516"/>
      <c r="B944" s="515"/>
      <c r="C944" s="516"/>
      <c r="D944" s="516"/>
      <c r="E944" s="516"/>
      <c r="F944" s="516"/>
      <c r="G944" s="499"/>
      <c r="H944" s="499"/>
      <c r="I944" s="517" t="str">
        <f aca="false">IF(D944="","",INDEX('Congener Abbreviations'!A$2:A$30,MATCH('Data Import'!D944,'Congener Abbreviations'!D$2:D$30,0)))</f>
        <v/>
      </c>
      <c r="J944" s="517" t="str">
        <f aca="false">IF(D944="","",INDEX('Data Entry &amp; Output'!$C$6:$AE$6,MATCH('Data Import'!I944,'Data Entry &amp; Output'!$C$8:$AE$8,0)))</f>
        <v/>
      </c>
      <c r="K944" s="517"/>
    </row>
    <row r="945" customFormat="false" ht="12.75" hidden="false" customHeight="false" outlineLevel="0" collapsed="false">
      <c r="A945" s="516"/>
      <c r="B945" s="515"/>
      <c r="C945" s="516"/>
      <c r="D945" s="516"/>
      <c r="E945" s="516"/>
      <c r="F945" s="516"/>
      <c r="G945" s="499"/>
      <c r="H945" s="499"/>
      <c r="I945" s="517" t="str">
        <f aca="false">IF(D945="","",INDEX('Congener Abbreviations'!A$2:A$30,MATCH('Data Import'!D945,'Congener Abbreviations'!D$2:D$30,0)))</f>
        <v/>
      </c>
      <c r="J945" s="517" t="str">
        <f aca="false">IF(D945="","",INDEX('Data Entry &amp; Output'!$C$6:$AE$6,MATCH('Data Import'!I945,'Data Entry &amp; Output'!$C$8:$AE$8,0)))</f>
        <v/>
      </c>
      <c r="K945" s="517"/>
    </row>
    <row r="946" customFormat="false" ht="12.75" hidden="false" customHeight="false" outlineLevel="0" collapsed="false">
      <c r="A946" s="516"/>
      <c r="B946" s="515"/>
      <c r="C946" s="516"/>
      <c r="D946" s="516"/>
      <c r="E946" s="516"/>
      <c r="F946" s="516"/>
      <c r="G946" s="499"/>
      <c r="H946" s="499"/>
      <c r="I946" s="517" t="str">
        <f aca="false">IF(D946="","",INDEX('Congener Abbreviations'!A$2:A$30,MATCH('Data Import'!D946,'Congener Abbreviations'!D$2:D$30,0)))</f>
        <v/>
      </c>
      <c r="J946" s="517" t="str">
        <f aca="false">IF(D946="","",INDEX('Data Entry &amp; Output'!$C$6:$AE$6,MATCH('Data Import'!I946,'Data Entry &amp; Output'!$C$8:$AE$8,0)))</f>
        <v/>
      </c>
      <c r="K946" s="517"/>
    </row>
    <row r="947" customFormat="false" ht="12.75" hidden="false" customHeight="false" outlineLevel="0" collapsed="false">
      <c r="A947" s="516"/>
      <c r="B947" s="515"/>
      <c r="C947" s="516"/>
      <c r="D947" s="516"/>
      <c r="E947" s="516"/>
      <c r="F947" s="516"/>
      <c r="G947" s="499"/>
      <c r="H947" s="499"/>
      <c r="I947" s="517" t="str">
        <f aca="false">IF(D947="","",INDEX('Congener Abbreviations'!A$2:A$30,MATCH('Data Import'!D947,'Congener Abbreviations'!D$2:D$30,0)))</f>
        <v/>
      </c>
      <c r="J947" s="517" t="str">
        <f aca="false">IF(D947="","",INDEX('Data Entry &amp; Output'!$C$6:$AE$6,MATCH('Data Import'!I947,'Data Entry &amp; Output'!$C$8:$AE$8,0)))</f>
        <v/>
      </c>
      <c r="K947" s="517"/>
    </row>
    <row r="948" customFormat="false" ht="12.75" hidden="false" customHeight="false" outlineLevel="0" collapsed="false">
      <c r="A948" s="516"/>
      <c r="B948" s="515"/>
      <c r="C948" s="516"/>
      <c r="D948" s="516"/>
      <c r="E948" s="516"/>
      <c r="F948" s="516"/>
      <c r="G948" s="499"/>
      <c r="H948" s="499"/>
      <c r="I948" s="517" t="str">
        <f aca="false">IF(D948="","",INDEX('Congener Abbreviations'!A$2:A$30,MATCH('Data Import'!D948,'Congener Abbreviations'!D$2:D$30,0)))</f>
        <v/>
      </c>
      <c r="J948" s="517" t="str">
        <f aca="false">IF(D948="","",INDEX('Data Entry &amp; Output'!$C$6:$AE$6,MATCH('Data Import'!I948,'Data Entry &amp; Output'!$C$8:$AE$8,0)))</f>
        <v/>
      </c>
      <c r="K948" s="517"/>
    </row>
    <row r="949" customFormat="false" ht="12.75" hidden="false" customHeight="false" outlineLevel="0" collapsed="false">
      <c r="A949" s="516"/>
      <c r="B949" s="515"/>
      <c r="C949" s="516"/>
      <c r="D949" s="516"/>
      <c r="E949" s="516"/>
      <c r="F949" s="516"/>
      <c r="G949" s="499"/>
      <c r="H949" s="499"/>
      <c r="I949" s="517" t="str">
        <f aca="false">IF(D949="","",INDEX('Congener Abbreviations'!A$2:A$30,MATCH('Data Import'!D949,'Congener Abbreviations'!D$2:D$30,0)))</f>
        <v/>
      </c>
      <c r="J949" s="517" t="str">
        <f aca="false">IF(D949="","",INDEX('Data Entry &amp; Output'!$C$6:$AE$6,MATCH('Data Import'!I949,'Data Entry &amp; Output'!$C$8:$AE$8,0)))</f>
        <v/>
      </c>
      <c r="K949" s="517"/>
    </row>
    <row r="950" customFormat="false" ht="12.75" hidden="false" customHeight="false" outlineLevel="0" collapsed="false">
      <c r="A950" s="516"/>
      <c r="B950" s="515"/>
      <c r="C950" s="516"/>
      <c r="D950" s="516"/>
      <c r="E950" s="516"/>
      <c r="F950" s="516"/>
      <c r="G950" s="499"/>
      <c r="H950" s="499"/>
      <c r="I950" s="517" t="str">
        <f aca="false">IF(D950="","",INDEX('Congener Abbreviations'!A$2:A$30,MATCH('Data Import'!D950,'Congener Abbreviations'!D$2:D$30,0)))</f>
        <v/>
      </c>
      <c r="J950" s="517" t="str">
        <f aca="false">IF(D950="","",INDEX('Data Entry &amp; Output'!$C$6:$AE$6,MATCH('Data Import'!I950,'Data Entry &amp; Output'!$C$8:$AE$8,0)))</f>
        <v/>
      </c>
      <c r="K950" s="517"/>
    </row>
    <row r="951" customFormat="false" ht="12.75" hidden="false" customHeight="false" outlineLevel="0" collapsed="false">
      <c r="A951" s="516"/>
      <c r="B951" s="515"/>
      <c r="C951" s="516"/>
      <c r="D951" s="516"/>
      <c r="E951" s="516"/>
      <c r="F951" s="516"/>
      <c r="G951" s="499"/>
      <c r="H951" s="499"/>
      <c r="I951" s="517" t="str">
        <f aca="false">IF(D951="","",INDEX('Congener Abbreviations'!A$2:A$30,MATCH('Data Import'!D951,'Congener Abbreviations'!D$2:D$30,0)))</f>
        <v/>
      </c>
      <c r="J951" s="517" t="str">
        <f aca="false">IF(D951="","",INDEX('Data Entry &amp; Output'!$C$6:$AE$6,MATCH('Data Import'!I951,'Data Entry &amp; Output'!$C$8:$AE$8,0)))</f>
        <v/>
      </c>
      <c r="K951" s="517"/>
    </row>
    <row r="952" customFormat="false" ht="12.75" hidden="false" customHeight="false" outlineLevel="0" collapsed="false">
      <c r="A952" s="516"/>
      <c r="B952" s="515"/>
      <c r="C952" s="516"/>
      <c r="D952" s="516"/>
      <c r="E952" s="516"/>
      <c r="F952" s="516"/>
      <c r="G952" s="499"/>
      <c r="H952" s="499"/>
      <c r="I952" s="517" t="str">
        <f aca="false">IF(D952="","",INDEX('Congener Abbreviations'!A$2:A$30,MATCH('Data Import'!D952,'Congener Abbreviations'!D$2:D$30,0)))</f>
        <v/>
      </c>
      <c r="J952" s="517" t="str">
        <f aca="false">IF(D952="","",INDEX('Data Entry &amp; Output'!$C$6:$AE$6,MATCH('Data Import'!I952,'Data Entry &amp; Output'!$C$8:$AE$8,0)))</f>
        <v/>
      </c>
      <c r="K952" s="517"/>
    </row>
    <row r="953" customFormat="false" ht="12.75" hidden="false" customHeight="false" outlineLevel="0" collapsed="false">
      <c r="A953" s="516"/>
      <c r="B953" s="515"/>
      <c r="C953" s="516"/>
      <c r="D953" s="516"/>
      <c r="E953" s="516"/>
      <c r="F953" s="516"/>
      <c r="G953" s="499"/>
      <c r="H953" s="499"/>
      <c r="I953" s="517" t="str">
        <f aca="false">IF(D953="","",INDEX('Congener Abbreviations'!A$2:A$30,MATCH('Data Import'!D953,'Congener Abbreviations'!D$2:D$30,0)))</f>
        <v/>
      </c>
      <c r="J953" s="517" t="str">
        <f aca="false">IF(D953="","",INDEX('Data Entry &amp; Output'!$C$6:$AE$6,MATCH('Data Import'!I953,'Data Entry &amp; Output'!$C$8:$AE$8,0)))</f>
        <v/>
      </c>
      <c r="K953" s="517"/>
    </row>
    <row r="954" customFormat="false" ht="12.75" hidden="false" customHeight="false" outlineLevel="0" collapsed="false">
      <c r="A954" s="516"/>
      <c r="B954" s="515"/>
      <c r="C954" s="516"/>
      <c r="D954" s="516"/>
      <c r="E954" s="516"/>
      <c r="F954" s="516"/>
      <c r="G954" s="499"/>
      <c r="H954" s="499"/>
      <c r="I954" s="517" t="str">
        <f aca="false">IF(D954="","",INDEX('Congener Abbreviations'!A$2:A$30,MATCH('Data Import'!D954,'Congener Abbreviations'!D$2:D$30,0)))</f>
        <v/>
      </c>
      <c r="J954" s="517" t="str">
        <f aca="false">IF(D954="","",INDEX('Data Entry &amp; Output'!$C$6:$AE$6,MATCH('Data Import'!I954,'Data Entry &amp; Output'!$C$8:$AE$8,0)))</f>
        <v/>
      </c>
      <c r="K954" s="517"/>
    </row>
    <row r="955" customFormat="false" ht="12.75" hidden="false" customHeight="false" outlineLevel="0" collapsed="false">
      <c r="A955" s="516"/>
      <c r="B955" s="515"/>
      <c r="C955" s="516"/>
      <c r="D955" s="516"/>
      <c r="E955" s="516"/>
      <c r="F955" s="516"/>
      <c r="G955" s="499"/>
      <c r="H955" s="499"/>
      <c r="I955" s="517" t="str">
        <f aca="false">IF(D955="","",INDEX('Congener Abbreviations'!A$2:A$30,MATCH('Data Import'!D955,'Congener Abbreviations'!D$2:D$30,0)))</f>
        <v/>
      </c>
      <c r="J955" s="517" t="str">
        <f aca="false">IF(D955="","",INDEX('Data Entry &amp; Output'!$C$6:$AE$6,MATCH('Data Import'!I955,'Data Entry &amp; Output'!$C$8:$AE$8,0)))</f>
        <v/>
      </c>
      <c r="K955" s="517"/>
    </row>
    <row r="956" customFormat="false" ht="12.75" hidden="false" customHeight="false" outlineLevel="0" collapsed="false">
      <c r="A956" s="516"/>
      <c r="B956" s="515"/>
      <c r="C956" s="516"/>
      <c r="D956" s="516"/>
      <c r="E956" s="516"/>
      <c r="F956" s="516"/>
      <c r="G956" s="499"/>
      <c r="H956" s="499"/>
      <c r="I956" s="517" t="str">
        <f aca="false">IF(D956="","",INDEX('Congener Abbreviations'!A$2:A$30,MATCH('Data Import'!D956,'Congener Abbreviations'!D$2:D$30,0)))</f>
        <v/>
      </c>
      <c r="J956" s="517" t="str">
        <f aca="false">IF(D956="","",INDEX('Data Entry &amp; Output'!$C$6:$AE$6,MATCH('Data Import'!I956,'Data Entry &amp; Output'!$C$8:$AE$8,0)))</f>
        <v/>
      </c>
      <c r="K956" s="517"/>
    </row>
    <row r="957" customFormat="false" ht="12.75" hidden="false" customHeight="false" outlineLevel="0" collapsed="false">
      <c r="A957" s="516"/>
      <c r="B957" s="515"/>
      <c r="C957" s="516"/>
      <c r="D957" s="516"/>
      <c r="E957" s="516"/>
      <c r="F957" s="516"/>
      <c r="G957" s="499"/>
      <c r="H957" s="499"/>
      <c r="I957" s="517" t="str">
        <f aca="false">IF(D957="","",INDEX('Congener Abbreviations'!A$2:A$30,MATCH('Data Import'!D957,'Congener Abbreviations'!D$2:D$30,0)))</f>
        <v/>
      </c>
      <c r="J957" s="517" t="str">
        <f aca="false">IF(D957="","",INDEX('Data Entry &amp; Output'!$C$6:$AE$6,MATCH('Data Import'!I957,'Data Entry &amp; Output'!$C$8:$AE$8,0)))</f>
        <v/>
      </c>
      <c r="K957" s="517"/>
    </row>
    <row r="958" customFormat="false" ht="12.75" hidden="false" customHeight="false" outlineLevel="0" collapsed="false">
      <c r="A958" s="516"/>
      <c r="B958" s="515"/>
      <c r="C958" s="516"/>
      <c r="D958" s="516"/>
      <c r="E958" s="516"/>
      <c r="F958" s="516"/>
      <c r="G958" s="499"/>
      <c r="H958" s="499"/>
      <c r="I958" s="517" t="str">
        <f aca="false">IF(D958="","",INDEX('Congener Abbreviations'!A$2:A$30,MATCH('Data Import'!D958,'Congener Abbreviations'!D$2:D$30,0)))</f>
        <v/>
      </c>
      <c r="J958" s="517" t="str">
        <f aca="false">IF(D958="","",INDEX('Data Entry &amp; Output'!$C$6:$AE$6,MATCH('Data Import'!I958,'Data Entry &amp; Output'!$C$8:$AE$8,0)))</f>
        <v/>
      </c>
      <c r="K958" s="517"/>
    </row>
    <row r="959" customFormat="false" ht="12.75" hidden="false" customHeight="false" outlineLevel="0" collapsed="false">
      <c r="A959" s="516"/>
      <c r="B959" s="515"/>
      <c r="C959" s="516"/>
      <c r="D959" s="516"/>
      <c r="E959" s="516"/>
      <c r="F959" s="516"/>
      <c r="G959" s="499"/>
      <c r="H959" s="499"/>
      <c r="I959" s="517" t="str">
        <f aca="false">IF(D959="","",INDEX('Congener Abbreviations'!A$2:A$30,MATCH('Data Import'!D959,'Congener Abbreviations'!D$2:D$30,0)))</f>
        <v/>
      </c>
      <c r="J959" s="517" t="str">
        <f aca="false">IF(D959="","",INDEX('Data Entry &amp; Output'!$C$6:$AE$6,MATCH('Data Import'!I959,'Data Entry &amp; Output'!$C$8:$AE$8,0)))</f>
        <v/>
      </c>
      <c r="K959" s="517"/>
    </row>
    <row r="960" customFormat="false" ht="12.75" hidden="false" customHeight="false" outlineLevel="0" collapsed="false">
      <c r="A960" s="516"/>
      <c r="B960" s="515"/>
      <c r="C960" s="516"/>
      <c r="D960" s="516"/>
      <c r="E960" s="516"/>
      <c r="F960" s="516"/>
      <c r="G960" s="499"/>
      <c r="H960" s="499"/>
      <c r="I960" s="517" t="str">
        <f aca="false">IF(D960="","",INDEX('Congener Abbreviations'!A$2:A$30,MATCH('Data Import'!D960,'Congener Abbreviations'!D$2:D$30,0)))</f>
        <v/>
      </c>
      <c r="J960" s="517" t="str">
        <f aca="false">IF(D960="","",INDEX('Data Entry &amp; Output'!$C$6:$AE$6,MATCH('Data Import'!I960,'Data Entry &amp; Output'!$C$8:$AE$8,0)))</f>
        <v/>
      </c>
      <c r="K960" s="517"/>
    </row>
    <row r="961" customFormat="false" ht="12.75" hidden="false" customHeight="false" outlineLevel="0" collapsed="false">
      <c r="A961" s="516"/>
      <c r="B961" s="515"/>
      <c r="C961" s="516"/>
      <c r="D961" s="516"/>
      <c r="E961" s="516"/>
      <c r="F961" s="516"/>
      <c r="G961" s="499"/>
      <c r="H961" s="499"/>
      <c r="I961" s="517" t="str">
        <f aca="false">IF(D961="","",INDEX('Congener Abbreviations'!A$2:A$30,MATCH('Data Import'!D961,'Congener Abbreviations'!D$2:D$30,0)))</f>
        <v/>
      </c>
      <c r="J961" s="517" t="str">
        <f aca="false">IF(D961="","",INDEX('Data Entry &amp; Output'!$C$6:$AE$6,MATCH('Data Import'!I961,'Data Entry &amp; Output'!$C$8:$AE$8,0)))</f>
        <v/>
      </c>
      <c r="K961" s="517"/>
    </row>
    <row r="962" customFormat="false" ht="12.75" hidden="false" customHeight="false" outlineLevel="0" collapsed="false">
      <c r="A962" s="516"/>
      <c r="B962" s="515"/>
      <c r="C962" s="516"/>
      <c r="D962" s="516"/>
      <c r="E962" s="516"/>
      <c r="F962" s="516"/>
      <c r="G962" s="499"/>
      <c r="H962" s="499"/>
      <c r="I962" s="517" t="str">
        <f aca="false">IF(D962="","",INDEX('Congener Abbreviations'!A$2:A$30,MATCH('Data Import'!D962,'Congener Abbreviations'!D$2:D$30,0)))</f>
        <v/>
      </c>
      <c r="J962" s="517" t="str">
        <f aca="false">IF(D962="","",INDEX('Data Entry &amp; Output'!$C$6:$AE$6,MATCH('Data Import'!I962,'Data Entry &amp; Output'!$C$8:$AE$8,0)))</f>
        <v/>
      </c>
      <c r="K962" s="517"/>
    </row>
    <row r="963" customFormat="false" ht="12.75" hidden="false" customHeight="false" outlineLevel="0" collapsed="false">
      <c r="A963" s="516"/>
      <c r="B963" s="515"/>
      <c r="C963" s="516"/>
      <c r="D963" s="516"/>
      <c r="E963" s="516"/>
      <c r="F963" s="516"/>
      <c r="G963" s="499"/>
      <c r="H963" s="499"/>
      <c r="I963" s="517" t="str">
        <f aca="false">IF(D963="","",INDEX('Congener Abbreviations'!A$2:A$30,MATCH('Data Import'!D963,'Congener Abbreviations'!D$2:D$30,0)))</f>
        <v/>
      </c>
      <c r="J963" s="517" t="str">
        <f aca="false">IF(D963="","",INDEX('Data Entry &amp; Output'!$C$6:$AE$6,MATCH('Data Import'!I963,'Data Entry &amp; Output'!$C$8:$AE$8,0)))</f>
        <v/>
      </c>
      <c r="K963" s="517"/>
    </row>
    <row r="964" customFormat="false" ht="12.75" hidden="false" customHeight="false" outlineLevel="0" collapsed="false">
      <c r="A964" s="516"/>
      <c r="B964" s="515"/>
      <c r="C964" s="516"/>
      <c r="D964" s="516"/>
      <c r="E964" s="516"/>
      <c r="F964" s="516"/>
      <c r="G964" s="499"/>
      <c r="H964" s="499"/>
      <c r="I964" s="517" t="str">
        <f aca="false">IF(D964="","",INDEX('Congener Abbreviations'!A$2:A$30,MATCH('Data Import'!D964,'Congener Abbreviations'!D$2:D$30,0)))</f>
        <v/>
      </c>
      <c r="J964" s="517" t="str">
        <f aca="false">IF(D964="","",INDEX('Data Entry &amp; Output'!$C$6:$AE$6,MATCH('Data Import'!I964,'Data Entry &amp; Output'!$C$8:$AE$8,0)))</f>
        <v/>
      </c>
      <c r="K964" s="517"/>
    </row>
    <row r="965" customFormat="false" ht="12.75" hidden="false" customHeight="false" outlineLevel="0" collapsed="false">
      <c r="A965" s="516"/>
      <c r="B965" s="515"/>
      <c r="C965" s="516"/>
      <c r="D965" s="516"/>
      <c r="E965" s="516"/>
      <c r="F965" s="516"/>
      <c r="G965" s="499"/>
      <c r="H965" s="499"/>
      <c r="I965" s="517" t="str">
        <f aca="false">IF(D965="","",INDEX('Congener Abbreviations'!A$2:A$30,MATCH('Data Import'!D965,'Congener Abbreviations'!D$2:D$30,0)))</f>
        <v/>
      </c>
      <c r="J965" s="517" t="str">
        <f aca="false">IF(D965="","",INDEX('Data Entry &amp; Output'!$C$6:$AE$6,MATCH('Data Import'!I965,'Data Entry &amp; Output'!$C$8:$AE$8,0)))</f>
        <v/>
      </c>
      <c r="K965" s="517"/>
    </row>
    <row r="966" customFormat="false" ht="12.75" hidden="false" customHeight="false" outlineLevel="0" collapsed="false">
      <c r="A966" s="516"/>
      <c r="B966" s="515"/>
      <c r="C966" s="516"/>
      <c r="D966" s="516"/>
      <c r="E966" s="516"/>
      <c r="F966" s="516"/>
      <c r="G966" s="499"/>
      <c r="H966" s="499"/>
      <c r="I966" s="517" t="str">
        <f aca="false">IF(D966="","",INDEX('Congener Abbreviations'!A$2:A$30,MATCH('Data Import'!D966,'Congener Abbreviations'!D$2:D$30,0)))</f>
        <v/>
      </c>
      <c r="J966" s="517" t="str">
        <f aca="false">IF(D966="","",INDEX('Data Entry &amp; Output'!$C$6:$AE$6,MATCH('Data Import'!I966,'Data Entry &amp; Output'!$C$8:$AE$8,0)))</f>
        <v/>
      </c>
      <c r="K966" s="517"/>
    </row>
    <row r="967" customFormat="false" ht="12.75" hidden="false" customHeight="false" outlineLevel="0" collapsed="false">
      <c r="A967" s="516"/>
      <c r="B967" s="515"/>
      <c r="C967" s="516"/>
      <c r="D967" s="516"/>
      <c r="E967" s="516"/>
      <c r="F967" s="516"/>
      <c r="G967" s="499"/>
      <c r="H967" s="499"/>
      <c r="I967" s="517" t="str">
        <f aca="false">IF(D967="","",INDEX('Congener Abbreviations'!A$2:A$30,MATCH('Data Import'!D967,'Congener Abbreviations'!D$2:D$30,0)))</f>
        <v/>
      </c>
      <c r="J967" s="517" t="str">
        <f aca="false">IF(D967="","",INDEX('Data Entry &amp; Output'!$C$6:$AE$6,MATCH('Data Import'!I967,'Data Entry &amp; Output'!$C$8:$AE$8,0)))</f>
        <v/>
      </c>
      <c r="K967" s="517"/>
    </row>
    <row r="968" customFormat="false" ht="12.75" hidden="false" customHeight="false" outlineLevel="0" collapsed="false">
      <c r="A968" s="516"/>
      <c r="B968" s="515"/>
      <c r="C968" s="516"/>
      <c r="D968" s="516"/>
      <c r="E968" s="516"/>
      <c r="F968" s="516"/>
      <c r="G968" s="499"/>
      <c r="H968" s="499"/>
      <c r="I968" s="517" t="str">
        <f aca="false">IF(D968="","",INDEX('Congener Abbreviations'!A$2:A$30,MATCH('Data Import'!D968,'Congener Abbreviations'!D$2:D$30,0)))</f>
        <v/>
      </c>
      <c r="J968" s="517" t="str">
        <f aca="false">IF(D968="","",INDEX('Data Entry &amp; Output'!$C$6:$AE$6,MATCH('Data Import'!I968,'Data Entry &amp; Output'!$C$8:$AE$8,0)))</f>
        <v/>
      </c>
      <c r="K968" s="517"/>
    </row>
    <row r="969" customFormat="false" ht="12.75" hidden="false" customHeight="false" outlineLevel="0" collapsed="false">
      <c r="A969" s="516"/>
      <c r="B969" s="515"/>
      <c r="C969" s="516"/>
      <c r="D969" s="516"/>
      <c r="E969" s="516"/>
      <c r="F969" s="516"/>
      <c r="G969" s="499"/>
      <c r="H969" s="499"/>
      <c r="I969" s="517" t="str">
        <f aca="false">IF(D969="","",INDEX('Congener Abbreviations'!A$2:A$30,MATCH('Data Import'!D969,'Congener Abbreviations'!D$2:D$30,0)))</f>
        <v/>
      </c>
      <c r="J969" s="517" t="str">
        <f aca="false">IF(D969="","",INDEX('Data Entry &amp; Output'!$C$6:$AE$6,MATCH('Data Import'!I969,'Data Entry &amp; Output'!$C$8:$AE$8,0)))</f>
        <v/>
      </c>
      <c r="K969" s="517"/>
    </row>
    <row r="970" customFormat="false" ht="12.75" hidden="false" customHeight="false" outlineLevel="0" collapsed="false">
      <c r="A970" s="516"/>
      <c r="B970" s="515"/>
      <c r="C970" s="516"/>
      <c r="D970" s="516"/>
      <c r="E970" s="516"/>
      <c r="F970" s="516"/>
      <c r="G970" s="499"/>
      <c r="H970" s="499"/>
      <c r="I970" s="517" t="str">
        <f aca="false">IF(D970="","",INDEX('Congener Abbreviations'!A$2:A$30,MATCH('Data Import'!D970,'Congener Abbreviations'!D$2:D$30,0)))</f>
        <v/>
      </c>
      <c r="J970" s="517" t="str">
        <f aca="false">IF(D970="","",INDEX('Data Entry &amp; Output'!$C$6:$AE$6,MATCH('Data Import'!I970,'Data Entry &amp; Output'!$C$8:$AE$8,0)))</f>
        <v/>
      </c>
      <c r="K970" s="517"/>
    </row>
    <row r="971" customFormat="false" ht="12.75" hidden="false" customHeight="false" outlineLevel="0" collapsed="false">
      <c r="A971" s="516"/>
      <c r="B971" s="515"/>
      <c r="C971" s="516"/>
      <c r="D971" s="516"/>
      <c r="E971" s="516"/>
      <c r="F971" s="516"/>
      <c r="G971" s="499"/>
      <c r="H971" s="499"/>
      <c r="I971" s="517" t="str">
        <f aca="false">IF(D971="","",INDEX('Congener Abbreviations'!A$2:A$30,MATCH('Data Import'!D971,'Congener Abbreviations'!D$2:D$30,0)))</f>
        <v/>
      </c>
      <c r="J971" s="517" t="str">
        <f aca="false">IF(D971="","",INDEX('Data Entry &amp; Output'!$C$6:$AE$6,MATCH('Data Import'!I971,'Data Entry &amp; Output'!$C$8:$AE$8,0)))</f>
        <v/>
      </c>
      <c r="K971" s="517"/>
    </row>
    <row r="972" customFormat="false" ht="12.75" hidden="false" customHeight="false" outlineLevel="0" collapsed="false">
      <c r="A972" s="516"/>
      <c r="B972" s="515"/>
      <c r="C972" s="516"/>
      <c r="D972" s="516"/>
      <c r="E972" s="516"/>
      <c r="F972" s="516"/>
      <c r="G972" s="499"/>
      <c r="H972" s="499"/>
      <c r="I972" s="517" t="str">
        <f aca="false">IF(D972="","",INDEX('Congener Abbreviations'!A$2:A$30,MATCH('Data Import'!D972,'Congener Abbreviations'!D$2:D$30,0)))</f>
        <v/>
      </c>
      <c r="J972" s="517" t="str">
        <f aca="false">IF(D972="","",INDEX('Data Entry &amp; Output'!$C$6:$AE$6,MATCH('Data Import'!I972,'Data Entry &amp; Output'!$C$8:$AE$8,0)))</f>
        <v/>
      </c>
      <c r="K972" s="517"/>
    </row>
    <row r="973" customFormat="false" ht="12.75" hidden="false" customHeight="false" outlineLevel="0" collapsed="false">
      <c r="A973" s="516"/>
      <c r="B973" s="515"/>
      <c r="C973" s="516"/>
      <c r="D973" s="516"/>
      <c r="E973" s="516"/>
      <c r="F973" s="516"/>
      <c r="G973" s="499"/>
      <c r="H973" s="499"/>
      <c r="I973" s="517" t="str">
        <f aca="false">IF(D973="","",INDEX('Congener Abbreviations'!A$2:A$30,MATCH('Data Import'!D973,'Congener Abbreviations'!D$2:D$30,0)))</f>
        <v/>
      </c>
      <c r="J973" s="517" t="str">
        <f aca="false">IF(D973="","",INDEX('Data Entry &amp; Output'!$C$6:$AE$6,MATCH('Data Import'!I973,'Data Entry &amp; Output'!$C$8:$AE$8,0)))</f>
        <v/>
      </c>
      <c r="K973" s="517"/>
    </row>
    <row r="974" customFormat="false" ht="12.75" hidden="false" customHeight="false" outlineLevel="0" collapsed="false">
      <c r="A974" s="516"/>
      <c r="B974" s="515"/>
      <c r="C974" s="516"/>
      <c r="D974" s="516"/>
      <c r="E974" s="516"/>
      <c r="F974" s="516"/>
      <c r="G974" s="499"/>
      <c r="H974" s="499"/>
      <c r="I974" s="517" t="str">
        <f aca="false">IF(D974="","",INDEX('Congener Abbreviations'!A$2:A$30,MATCH('Data Import'!D974,'Congener Abbreviations'!D$2:D$30,0)))</f>
        <v/>
      </c>
      <c r="J974" s="517" t="str">
        <f aca="false">IF(D974="","",INDEX('Data Entry &amp; Output'!$C$6:$AE$6,MATCH('Data Import'!I974,'Data Entry &amp; Output'!$C$8:$AE$8,0)))</f>
        <v/>
      </c>
      <c r="K974" s="517"/>
    </row>
    <row r="975" customFormat="false" ht="12.75" hidden="false" customHeight="false" outlineLevel="0" collapsed="false">
      <c r="A975" s="516"/>
      <c r="B975" s="515"/>
      <c r="C975" s="516"/>
      <c r="D975" s="516"/>
      <c r="E975" s="516"/>
      <c r="F975" s="516"/>
      <c r="G975" s="499"/>
      <c r="H975" s="499"/>
      <c r="I975" s="517" t="str">
        <f aca="false">IF(D975="","",INDEX('Congener Abbreviations'!A$2:A$30,MATCH('Data Import'!D975,'Congener Abbreviations'!D$2:D$30,0)))</f>
        <v/>
      </c>
      <c r="J975" s="517" t="str">
        <f aca="false">IF(D975="","",INDEX('Data Entry &amp; Output'!$C$6:$AE$6,MATCH('Data Import'!I975,'Data Entry &amp; Output'!$C$8:$AE$8,0)))</f>
        <v/>
      </c>
      <c r="K975" s="517"/>
    </row>
    <row r="976" customFormat="false" ht="12.75" hidden="false" customHeight="false" outlineLevel="0" collapsed="false">
      <c r="A976" s="516"/>
      <c r="B976" s="515"/>
      <c r="C976" s="516"/>
      <c r="D976" s="516"/>
      <c r="E976" s="516"/>
      <c r="F976" s="516"/>
      <c r="G976" s="499"/>
      <c r="H976" s="499"/>
      <c r="I976" s="517" t="str">
        <f aca="false">IF(D976="","",INDEX('Congener Abbreviations'!A$2:A$30,MATCH('Data Import'!D976,'Congener Abbreviations'!D$2:D$30,0)))</f>
        <v/>
      </c>
      <c r="J976" s="517" t="str">
        <f aca="false">IF(D976="","",INDEX('Data Entry &amp; Output'!$C$6:$AE$6,MATCH('Data Import'!I976,'Data Entry &amp; Output'!$C$8:$AE$8,0)))</f>
        <v/>
      </c>
      <c r="K976" s="517"/>
    </row>
    <row r="977" customFormat="false" ht="12.75" hidden="false" customHeight="false" outlineLevel="0" collapsed="false">
      <c r="A977" s="516"/>
      <c r="B977" s="515"/>
      <c r="C977" s="516"/>
      <c r="D977" s="516"/>
      <c r="E977" s="516"/>
      <c r="F977" s="516"/>
      <c r="G977" s="499"/>
      <c r="H977" s="499"/>
      <c r="I977" s="517" t="str">
        <f aca="false">IF(D977="","",INDEX('Congener Abbreviations'!A$2:A$30,MATCH('Data Import'!D977,'Congener Abbreviations'!D$2:D$30,0)))</f>
        <v/>
      </c>
      <c r="J977" s="517" t="str">
        <f aca="false">IF(D977="","",INDEX('Data Entry &amp; Output'!$C$6:$AE$6,MATCH('Data Import'!I977,'Data Entry &amp; Output'!$C$8:$AE$8,0)))</f>
        <v/>
      </c>
      <c r="K977" s="517"/>
    </row>
    <row r="978" customFormat="false" ht="12.75" hidden="false" customHeight="false" outlineLevel="0" collapsed="false">
      <c r="A978" s="516"/>
      <c r="B978" s="515"/>
      <c r="C978" s="516"/>
      <c r="D978" s="516"/>
      <c r="E978" s="516"/>
      <c r="F978" s="516"/>
      <c r="G978" s="499"/>
      <c r="H978" s="499"/>
      <c r="I978" s="517" t="str">
        <f aca="false">IF(D978="","",INDEX('Congener Abbreviations'!A$2:A$30,MATCH('Data Import'!D978,'Congener Abbreviations'!D$2:D$30,0)))</f>
        <v/>
      </c>
      <c r="J978" s="517" t="str">
        <f aca="false">IF(D978="","",INDEX('Data Entry &amp; Output'!$C$6:$AE$6,MATCH('Data Import'!I978,'Data Entry &amp; Output'!$C$8:$AE$8,0)))</f>
        <v/>
      </c>
      <c r="K978" s="517"/>
    </row>
    <row r="979" customFormat="false" ht="12.75" hidden="false" customHeight="false" outlineLevel="0" collapsed="false">
      <c r="A979" s="516"/>
      <c r="B979" s="515"/>
      <c r="C979" s="516"/>
      <c r="D979" s="516"/>
      <c r="E979" s="516"/>
      <c r="F979" s="516"/>
      <c r="G979" s="499"/>
      <c r="H979" s="499"/>
      <c r="I979" s="517" t="str">
        <f aca="false">IF(D979="","",INDEX('Congener Abbreviations'!A$2:A$30,MATCH('Data Import'!D979,'Congener Abbreviations'!D$2:D$30,0)))</f>
        <v/>
      </c>
      <c r="J979" s="517" t="str">
        <f aca="false">IF(D979="","",INDEX('Data Entry &amp; Output'!$C$6:$AE$6,MATCH('Data Import'!I979,'Data Entry &amp; Output'!$C$8:$AE$8,0)))</f>
        <v/>
      </c>
      <c r="K979" s="517"/>
    </row>
    <row r="980" customFormat="false" ht="12.75" hidden="false" customHeight="false" outlineLevel="0" collapsed="false">
      <c r="A980" s="516"/>
      <c r="B980" s="515"/>
      <c r="C980" s="516"/>
      <c r="D980" s="516"/>
      <c r="E980" s="516"/>
      <c r="F980" s="516"/>
      <c r="G980" s="499"/>
      <c r="H980" s="499"/>
      <c r="I980" s="517" t="str">
        <f aca="false">IF(D980="","",INDEX('Congener Abbreviations'!A$2:A$30,MATCH('Data Import'!D980,'Congener Abbreviations'!D$2:D$30,0)))</f>
        <v/>
      </c>
      <c r="J980" s="517" t="str">
        <f aca="false">IF(D980="","",INDEX('Data Entry &amp; Output'!$C$6:$AE$6,MATCH('Data Import'!I980,'Data Entry &amp; Output'!$C$8:$AE$8,0)))</f>
        <v/>
      </c>
      <c r="K980" s="517"/>
    </row>
    <row r="981" customFormat="false" ht="12.75" hidden="false" customHeight="false" outlineLevel="0" collapsed="false">
      <c r="A981" s="516"/>
      <c r="B981" s="515"/>
      <c r="C981" s="516"/>
      <c r="D981" s="516"/>
      <c r="E981" s="516"/>
      <c r="F981" s="516"/>
      <c r="G981" s="499"/>
      <c r="H981" s="499"/>
      <c r="I981" s="517" t="str">
        <f aca="false">IF(D981="","",INDEX('Congener Abbreviations'!A$2:A$30,MATCH('Data Import'!D981,'Congener Abbreviations'!D$2:D$30,0)))</f>
        <v/>
      </c>
      <c r="J981" s="517" t="str">
        <f aca="false">IF(D981="","",INDEX('Data Entry &amp; Output'!$C$6:$AE$6,MATCH('Data Import'!I981,'Data Entry &amp; Output'!$C$8:$AE$8,0)))</f>
        <v/>
      </c>
      <c r="K981" s="517"/>
    </row>
    <row r="982" customFormat="false" ht="12.75" hidden="false" customHeight="false" outlineLevel="0" collapsed="false">
      <c r="A982" s="516"/>
      <c r="B982" s="515"/>
      <c r="C982" s="516"/>
      <c r="D982" s="516"/>
      <c r="E982" s="516"/>
      <c r="F982" s="516"/>
      <c r="G982" s="499"/>
      <c r="H982" s="499"/>
      <c r="I982" s="517" t="str">
        <f aca="false">IF(D982="","",INDEX('Congener Abbreviations'!A$2:A$30,MATCH('Data Import'!D982,'Congener Abbreviations'!D$2:D$30,0)))</f>
        <v/>
      </c>
      <c r="J982" s="517" t="str">
        <f aca="false">IF(D982="","",INDEX('Data Entry &amp; Output'!$C$6:$AE$6,MATCH('Data Import'!I982,'Data Entry &amp; Output'!$C$8:$AE$8,0)))</f>
        <v/>
      </c>
      <c r="K982" s="517"/>
    </row>
    <row r="983" customFormat="false" ht="12.75" hidden="false" customHeight="false" outlineLevel="0" collapsed="false">
      <c r="A983" s="516"/>
      <c r="B983" s="515"/>
      <c r="C983" s="516"/>
      <c r="D983" s="516"/>
      <c r="E983" s="516"/>
      <c r="F983" s="516"/>
      <c r="G983" s="499"/>
      <c r="H983" s="499"/>
      <c r="I983" s="517" t="str">
        <f aca="false">IF(D983="","",INDEX('Congener Abbreviations'!A$2:A$30,MATCH('Data Import'!D983,'Congener Abbreviations'!D$2:D$30,0)))</f>
        <v/>
      </c>
      <c r="J983" s="517" t="str">
        <f aca="false">IF(D983="","",INDEX('Data Entry &amp; Output'!$C$6:$AE$6,MATCH('Data Import'!I983,'Data Entry &amp; Output'!$C$8:$AE$8,0)))</f>
        <v/>
      </c>
      <c r="K983" s="517"/>
    </row>
    <row r="984" customFormat="false" ht="12.75" hidden="false" customHeight="false" outlineLevel="0" collapsed="false">
      <c r="A984" s="516"/>
      <c r="B984" s="515"/>
      <c r="C984" s="516"/>
      <c r="D984" s="516"/>
      <c r="E984" s="516"/>
      <c r="F984" s="516"/>
      <c r="G984" s="499"/>
      <c r="H984" s="499"/>
      <c r="I984" s="517" t="str">
        <f aca="false">IF(D984="","",INDEX('Congener Abbreviations'!A$2:A$30,MATCH('Data Import'!D984,'Congener Abbreviations'!D$2:D$30,0)))</f>
        <v/>
      </c>
      <c r="J984" s="517" t="str">
        <f aca="false">IF(D984="","",INDEX('Data Entry &amp; Output'!$C$6:$AE$6,MATCH('Data Import'!I984,'Data Entry &amp; Output'!$C$8:$AE$8,0)))</f>
        <v/>
      </c>
      <c r="K984" s="517"/>
    </row>
    <row r="985" customFormat="false" ht="12.75" hidden="false" customHeight="false" outlineLevel="0" collapsed="false">
      <c r="A985" s="516"/>
      <c r="B985" s="515"/>
      <c r="C985" s="516"/>
      <c r="D985" s="516"/>
      <c r="E985" s="516"/>
      <c r="F985" s="516"/>
      <c r="G985" s="499"/>
      <c r="H985" s="499"/>
      <c r="I985" s="517" t="str">
        <f aca="false">IF(D985="","",INDEX('Congener Abbreviations'!A$2:A$30,MATCH('Data Import'!D985,'Congener Abbreviations'!D$2:D$30,0)))</f>
        <v/>
      </c>
      <c r="J985" s="517" t="str">
        <f aca="false">IF(D985="","",INDEX('Data Entry &amp; Output'!$C$6:$AE$6,MATCH('Data Import'!I985,'Data Entry &amp; Output'!$C$8:$AE$8,0)))</f>
        <v/>
      </c>
      <c r="K985" s="517"/>
    </row>
    <row r="986" customFormat="false" ht="12.75" hidden="false" customHeight="false" outlineLevel="0" collapsed="false">
      <c r="A986" s="516"/>
      <c r="B986" s="515"/>
      <c r="C986" s="516"/>
      <c r="D986" s="516"/>
      <c r="E986" s="516"/>
      <c r="F986" s="516"/>
      <c r="G986" s="499"/>
      <c r="H986" s="499"/>
      <c r="I986" s="517" t="str">
        <f aca="false">IF(D986="","",INDEX('Congener Abbreviations'!A$2:A$30,MATCH('Data Import'!D986,'Congener Abbreviations'!D$2:D$30,0)))</f>
        <v/>
      </c>
      <c r="J986" s="517" t="str">
        <f aca="false">IF(D986="","",INDEX('Data Entry &amp; Output'!$C$6:$AE$6,MATCH('Data Import'!I986,'Data Entry &amp; Output'!$C$8:$AE$8,0)))</f>
        <v/>
      </c>
      <c r="K986" s="517"/>
    </row>
    <row r="987" customFormat="false" ht="12.75" hidden="false" customHeight="false" outlineLevel="0" collapsed="false">
      <c r="A987" s="516"/>
      <c r="B987" s="515"/>
      <c r="C987" s="516"/>
      <c r="D987" s="516"/>
      <c r="E987" s="516"/>
      <c r="F987" s="516"/>
      <c r="G987" s="499"/>
      <c r="H987" s="499"/>
      <c r="I987" s="517" t="str">
        <f aca="false">IF(D987="","",INDEX('Congener Abbreviations'!A$2:A$30,MATCH('Data Import'!D987,'Congener Abbreviations'!D$2:D$30,0)))</f>
        <v/>
      </c>
      <c r="J987" s="517" t="str">
        <f aca="false">IF(D987="","",INDEX('Data Entry &amp; Output'!$C$6:$AE$6,MATCH('Data Import'!I987,'Data Entry &amp; Output'!$C$8:$AE$8,0)))</f>
        <v/>
      </c>
      <c r="K987" s="517"/>
    </row>
    <row r="988" customFormat="false" ht="12.75" hidden="false" customHeight="false" outlineLevel="0" collapsed="false">
      <c r="A988" s="516"/>
      <c r="B988" s="515"/>
      <c r="C988" s="516"/>
      <c r="D988" s="516"/>
      <c r="E988" s="516"/>
      <c r="F988" s="516"/>
      <c r="G988" s="499"/>
      <c r="H988" s="499"/>
      <c r="I988" s="517" t="str">
        <f aca="false">IF(D988="","",INDEX('Congener Abbreviations'!A$2:A$30,MATCH('Data Import'!D988,'Congener Abbreviations'!D$2:D$30,0)))</f>
        <v/>
      </c>
      <c r="J988" s="517" t="str">
        <f aca="false">IF(D988="","",INDEX('Data Entry &amp; Output'!$C$6:$AE$6,MATCH('Data Import'!I988,'Data Entry &amp; Output'!$C$8:$AE$8,0)))</f>
        <v/>
      </c>
      <c r="K988" s="517"/>
    </row>
    <row r="989" customFormat="false" ht="12.75" hidden="false" customHeight="false" outlineLevel="0" collapsed="false">
      <c r="A989" s="516"/>
      <c r="B989" s="515"/>
      <c r="C989" s="516"/>
      <c r="D989" s="516"/>
      <c r="E989" s="516"/>
      <c r="F989" s="516"/>
      <c r="G989" s="499"/>
      <c r="H989" s="499"/>
      <c r="I989" s="517" t="str">
        <f aca="false">IF(D989="","",INDEX('Congener Abbreviations'!A$2:A$30,MATCH('Data Import'!D989,'Congener Abbreviations'!D$2:D$30,0)))</f>
        <v/>
      </c>
      <c r="J989" s="517" t="str">
        <f aca="false">IF(D989="","",INDEX('Data Entry &amp; Output'!$C$6:$AE$6,MATCH('Data Import'!I989,'Data Entry &amp; Output'!$C$8:$AE$8,0)))</f>
        <v/>
      </c>
      <c r="K989" s="517"/>
    </row>
    <row r="990" customFormat="false" ht="12.75" hidden="false" customHeight="false" outlineLevel="0" collapsed="false">
      <c r="A990" s="516"/>
      <c r="B990" s="515"/>
      <c r="C990" s="516"/>
      <c r="D990" s="516"/>
      <c r="E990" s="516"/>
      <c r="F990" s="516"/>
      <c r="G990" s="499"/>
      <c r="H990" s="499"/>
      <c r="I990" s="517" t="str">
        <f aca="false">IF(D990="","",INDEX('Congener Abbreviations'!A$2:A$30,MATCH('Data Import'!D990,'Congener Abbreviations'!D$2:D$30,0)))</f>
        <v/>
      </c>
      <c r="J990" s="517" t="str">
        <f aca="false">IF(D990="","",INDEX('Data Entry &amp; Output'!$C$6:$AE$6,MATCH('Data Import'!I990,'Data Entry &amp; Output'!$C$8:$AE$8,0)))</f>
        <v/>
      </c>
      <c r="K990" s="517"/>
    </row>
    <row r="991" customFormat="false" ht="12.75" hidden="false" customHeight="false" outlineLevel="0" collapsed="false">
      <c r="A991" s="516"/>
      <c r="B991" s="515"/>
      <c r="C991" s="516"/>
      <c r="D991" s="516"/>
      <c r="E991" s="516"/>
      <c r="F991" s="516"/>
      <c r="G991" s="499"/>
      <c r="H991" s="499"/>
      <c r="I991" s="517" t="str">
        <f aca="false">IF(D991="","",INDEX('Congener Abbreviations'!A$2:A$30,MATCH('Data Import'!D991,'Congener Abbreviations'!D$2:D$30,0)))</f>
        <v/>
      </c>
      <c r="J991" s="517" t="str">
        <f aca="false">IF(D991="","",INDEX('Data Entry &amp; Output'!$C$6:$AE$6,MATCH('Data Import'!I991,'Data Entry &amp; Output'!$C$8:$AE$8,0)))</f>
        <v/>
      </c>
      <c r="K991" s="517"/>
    </row>
    <row r="992" customFormat="false" ht="12.75" hidden="false" customHeight="false" outlineLevel="0" collapsed="false">
      <c r="A992" s="516"/>
      <c r="B992" s="515"/>
      <c r="C992" s="516"/>
      <c r="D992" s="516"/>
      <c r="E992" s="516"/>
      <c r="F992" s="516"/>
      <c r="G992" s="499"/>
      <c r="H992" s="499"/>
      <c r="I992" s="517" t="str">
        <f aca="false">IF(D992="","",INDEX('Congener Abbreviations'!A$2:A$30,MATCH('Data Import'!D992,'Congener Abbreviations'!D$2:D$30,0)))</f>
        <v/>
      </c>
      <c r="J992" s="517" t="str">
        <f aca="false">IF(D992="","",INDEX('Data Entry &amp; Output'!$C$6:$AE$6,MATCH('Data Import'!I992,'Data Entry &amp; Output'!$C$8:$AE$8,0)))</f>
        <v/>
      </c>
      <c r="K992" s="517"/>
    </row>
    <row r="993" customFormat="false" ht="12.75" hidden="false" customHeight="false" outlineLevel="0" collapsed="false">
      <c r="A993" s="516"/>
      <c r="B993" s="515"/>
      <c r="C993" s="516"/>
      <c r="D993" s="516"/>
      <c r="E993" s="516"/>
      <c r="F993" s="516"/>
      <c r="G993" s="499"/>
      <c r="H993" s="499"/>
      <c r="I993" s="517" t="str">
        <f aca="false">IF(D993="","",INDEX('Congener Abbreviations'!A$2:A$30,MATCH('Data Import'!D993,'Congener Abbreviations'!D$2:D$30,0)))</f>
        <v/>
      </c>
      <c r="J993" s="517" t="str">
        <f aca="false">IF(D993="","",INDEX('Data Entry &amp; Output'!$C$6:$AE$6,MATCH('Data Import'!I993,'Data Entry &amp; Output'!$C$8:$AE$8,0)))</f>
        <v/>
      </c>
      <c r="K993" s="517"/>
    </row>
    <row r="994" customFormat="false" ht="12.75" hidden="false" customHeight="false" outlineLevel="0" collapsed="false">
      <c r="A994" s="516"/>
      <c r="B994" s="515"/>
      <c r="C994" s="516"/>
      <c r="D994" s="516"/>
      <c r="E994" s="516"/>
      <c r="F994" s="516"/>
      <c r="G994" s="499"/>
      <c r="H994" s="499"/>
      <c r="I994" s="517" t="str">
        <f aca="false">IF(D994="","",INDEX('Congener Abbreviations'!A$2:A$30,MATCH('Data Import'!D994,'Congener Abbreviations'!D$2:D$30,0)))</f>
        <v/>
      </c>
      <c r="J994" s="517" t="str">
        <f aca="false">IF(D994="","",INDEX('Data Entry &amp; Output'!$C$6:$AE$6,MATCH('Data Import'!I994,'Data Entry &amp; Output'!$C$8:$AE$8,0)))</f>
        <v/>
      </c>
      <c r="K994" s="517"/>
    </row>
    <row r="995" customFormat="false" ht="12.75" hidden="false" customHeight="false" outlineLevel="0" collapsed="false">
      <c r="A995" s="516"/>
      <c r="B995" s="515"/>
      <c r="C995" s="516"/>
      <c r="D995" s="516"/>
      <c r="E995" s="516"/>
      <c r="F995" s="516"/>
      <c r="G995" s="499"/>
      <c r="H995" s="499"/>
      <c r="I995" s="517" t="str">
        <f aca="false">IF(D995="","",INDEX('Congener Abbreviations'!A$2:A$30,MATCH('Data Import'!D995,'Congener Abbreviations'!D$2:D$30,0)))</f>
        <v/>
      </c>
      <c r="J995" s="517" t="str">
        <f aca="false">IF(D995="","",INDEX('Data Entry &amp; Output'!$C$6:$AE$6,MATCH('Data Import'!I995,'Data Entry &amp; Output'!$C$8:$AE$8,0)))</f>
        <v/>
      </c>
      <c r="K995" s="517"/>
    </row>
    <row r="996" customFormat="false" ht="12.75" hidden="false" customHeight="false" outlineLevel="0" collapsed="false">
      <c r="A996" s="516"/>
      <c r="B996" s="515"/>
      <c r="C996" s="516"/>
      <c r="D996" s="516"/>
      <c r="E996" s="516"/>
      <c r="F996" s="516"/>
      <c r="G996" s="499"/>
      <c r="H996" s="499"/>
      <c r="I996" s="517" t="str">
        <f aca="false">IF(D996="","",INDEX('Congener Abbreviations'!A$2:A$30,MATCH('Data Import'!D996,'Congener Abbreviations'!D$2:D$30,0)))</f>
        <v/>
      </c>
      <c r="J996" s="517" t="str">
        <f aca="false">IF(D996="","",INDEX('Data Entry &amp; Output'!$C$6:$AE$6,MATCH('Data Import'!I996,'Data Entry &amp; Output'!$C$8:$AE$8,0)))</f>
        <v/>
      </c>
      <c r="K996" s="517"/>
    </row>
    <row r="997" customFormat="false" ht="12.75" hidden="false" customHeight="false" outlineLevel="0" collapsed="false">
      <c r="A997" s="516"/>
      <c r="B997" s="515"/>
      <c r="C997" s="516"/>
      <c r="D997" s="516"/>
      <c r="E997" s="516"/>
      <c r="F997" s="516"/>
      <c r="G997" s="499"/>
      <c r="H997" s="499"/>
      <c r="I997" s="517" t="str">
        <f aca="false">IF(D997="","",INDEX('Congener Abbreviations'!A$2:A$30,MATCH('Data Import'!D997,'Congener Abbreviations'!D$2:D$30,0)))</f>
        <v/>
      </c>
      <c r="J997" s="517" t="str">
        <f aca="false">IF(D997="","",INDEX('Data Entry &amp; Output'!$C$6:$AE$6,MATCH('Data Import'!I997,'Data Entry &amp; Output'!$C$8:$AE$8,0)))</f>
        <v/>
      </c>
      <c r="K997" s="517"/>
    </row>
    <row r="998" customFormat="false" ht="12.75" hidden="false" customHeight="false" outlineLevel="0" collapsed="false">
      <c r="A998" s="516"/>
      <c r="B998" s="515"/>
      <c r="C998" s="516"/>
      <c r="D998" s="516"/>
      <c r="E998" s="516"/>
      <c r="F998" s="516"/>
      <c r="G998" s="499"/>
      <c r="H998" s="499"/>
      <c r="I998" s="517" t="str">
        <f aca="false">IF(D998="","",INDEX('Congener Abbreviations'!A$2:A$30,MATCH('Data Import'!D998,'Congener Abbreviations'!D$2:D$30,0)))</f>
        <v/>
      </c>
      <c r="J998" s="517" t="str">
        <f aca="false">IF(D998="","",INDEX('Data Entry &amp; Output'!$C$6:$AE$6,MATCH('Data Import'!I998,'Data Entry &amp; Output'!$C$8:$AE$8,0)))</f>
        <v/>
      </c>
      <c r="K998" s="517"/>
    </row>
    <row r="999" customFormat="false" ht="12.75" hidden="false" customHeight="false" outlineLevel="0" collapsed="false">
      <c r="A999" s="516"/>
      <c r="B999" s="515"/>
      <c r="C999" s="516"/>
      <c r="D999" s="516"/>
      <c r="E999" s="516"/>
      <c r="F999" s="516"/>
      <c r="G999" s="499"/>
      <c r="H999" s="499"/>
      <c r="I999" s="517" t="str">
        <f aca="false">IF(D999="","",INDEX('Congener Abbreviations'!A$2:A$30,MATCH('Data Import'!D999,'Congener Abbreviations'!D$2:D$30,0)))</f>
        <v/>
      </c>
      <c r="J999" s="517" t="str">
        <f aca="false">IF(D999="","",INDEX('Data Entry &amp; Output'!$C$6:$AE$6,MATCH('Data Import'!I999,'Data Entry &amp; Output'!$C$8:$AE$8,0)))</f>
        <v/>
      </c>
      <c r="K999" s="517"/>
    </row>
    <row r="1000" customFormat="false" ht="12.75" hidden="false" customHeight="false" outlineLevel="0" collapsed="false">
      <c r="A1000" s="516"/>
      <c r="B1000" s="515"/>
      <c r="C1000" s="516"/>
      <c r="D1000" s="516"/>
      <c r="E1000" s="516"/>
      <c r="F1000" s="516"/>
      <c r="G1000" s="499"/>
      <c r="H1000" s="499"/>
      <c r="I1000" s="517" t="str">
        <f aca="false">IF(D1000="","",INDEX('Congener Abbreviations'!A$2:A$30,MATCH('Data Import'!D1000,'Congener Abbreviations'!D$2:D$30,0)))</f>
        <v/>
      </c>
      <c r="J1000" s="517" t="str">
        <f aca="false">IF(D1000="","",INDEX('Data Entry &amp; Output'!$C$6:$AE$6,MATCH('Data Import'!I1000,'Data Entry &amp; Output'!$C$8:$AE$8,0)))</f>
        <v/>
      </c>
      <c r="K1000" s="517"/>
    </row>
    <row r="1001" customFormat="false" ht="12.75" hidden="false" customHeight="false" outlineLevel="0" collapsed="false">
      <c r="A1001" s="516"/>
      <c r="B1001" s="515"/>
      <c r="C1001" s="516"/>
      <c r="D1001" s="516"/>
      <c r="E1001" s="516"/>
      <c r="F1001" s="516"/>
      <c r="G1001" s="499"/>
      <c r="H1001" s="499"/>
      <c r="I1001" s="517" t="str">
        <f aca="false">IF(D1001="","",INDEX('Congener Abbreviations'!A$2:A$30,MATCH('Data Import'!D1001,'Congener Abbreviations'!D$2:D$30,0)))</f>
        <v/>
      </c>
      <c r="J1001" s="517" t="str">
        <f aca="false">IF(D1001="","",INDEX('Data Entry &amp; Output'!$C$6:$AE$6,MATCH('Data Import'!I1001,'Data Entry &amp; Output'!$C$8:$AE$8,0)))</f>
        <v/>
      </c>
      <c r="K1001" s="517"/>
    </row>
    <row r="1002" customFormat="false" ht="12.75" hidden="false" customHeight="false" outlineLevel="0" collapsed="false">
      <c r="A1002" s="516"/>
      <c r="B1002" s="515"/>
      <c r="C1002" s="516"/>
      <c r="D1002" s="516"/>
      <c r="E1002" s="516"/>
      <c r="F1002" s="516"/>
      <c r="G1002" s="499"/>
      <c r="H1002" s="499"/>
      <c r="I1002" s="517" t="str">
        <f aca="false">IF(D1002="","",INDEX('Congener Abbreviations'!A$2:A$30,MATCH('Data Import'!D1002,'Congener Abbreviations'!D$2:D$30,0)))</f>
        <v/>
      </c>
      <c r="J1002" s="517" t="str">
        <f aca="false">IF(D1002="","",INDEX('Data Entry &amp; Output'!$C$6:$AE$6,MATCH('Data Import'!I1002,'Data Entry &amp; Output'!$C$8:$AE$8,0)))</f>
        <v/>
      </c>
      <c r="K1002" s="517"/>
    </row>
    <row r="1003" customFormat="false" ht="12.75" hidden="false" customHeight="false" outlineLevel="0" collapsed="false">
      <c r="A1003" s="516"/>
      <c r="B1003" s="515"/>
      <c r="C1003" s="516"/>
      <c r="D1003" s="516"/>
      <c r="E1003" s="516"/>
      <c r="F1003" s="516"/>
      <c r="G1003" s="499"/>
      <c r="H1003" s="499"/>
      <c r="I1003" s="517" t="str">
        <f aca="false">IF(D1003="","",INDEX('Congener Abbreviations'!A$2:A$30,MATCH('Data Import'!D1003,'Congener Abbreviations'!D$2:D$30,0)))</f>
        <v/>
      </c>
      <c r="J1003" s="517" t="str">
        <f aca="false">IF(D1003="","",INDEX('Data Entry &amp; Output'!$C$6:$AE$6,MATCH('Data Import'!I1003,'Data Entry &amp; Output'!$C$8:$AE$8,0)))</f>
        <v/>
      </c>
      <c r="K1003" s="517"/>
    </row>
    <row r="1004" customFormat="false" ht="12.75" hidden="false" customHeight="false" outlineLevel="0" collapsed="false">
      <c r="A1004" s="516"/>
      <c r="B1004" s="515"/>
      <c r="C1004" s="516"/>
      <c r="D1004" s="516"/>
      <c r="E1004" s="516"/>
      <c r="F1004" s="516"/>
      <c r="G1004" s="499"/>
      <c r="H1004" s="499"/>
      <c r="I1004" s="517" t="str">
        <f aca="false">IF(D1004="","",INDEX('Congener Abbreviations'!A$2:A$30,MATCH('Data Import'!D1004,'Congener Abbreviations'!D$2:D$30,0)))</f>
        <v/>
      </c>
      <c r="J1004" s="517" t="str">
        <f aca="false">IF(D1004="","",INDEX('Data Entry &amp; Output'!$C$6:$AE$6,MATCH('Data Import'!I1004,'Data Entry &amp; Output'!$C$8:$AE$8,0)))</f>
        <v/>
      </c>
      <c r="K1004" s="517"/>
    </row>
    <row r="1005" customFormat="false" ht="12.75" hidden="false" customHeight="false" outlineLevel="0" collapsed="false">
      <c r="A1005" s="516"/>
      <c r="B1005" s="515"/>
      <c r="C1005" s="516"/>
      <c r="D1005" s="516"/>
      <c r="E1005" s="516"/>
      <c r="F1005" s="516"/>
      <c r="G1005" s="499"/>
      <c r="H1005" s="499"/>
      <c r="I1005" s="517" t="str">
        <f aca="false">IF(D1005="","",INDEX('Congener Abbreviations'!A$2:A$30,MATCH('Data Import'!D1005,'Congener Abbreviations'!D$2:D$30,0)))</f>
        <v/>
      </c>
      <c r="J1005" s="517" t="str">
        <f aca="false">IF(D1005="","",INDEX('Data Entry &amp; Output'!$C$6:$AE$6,MATCH('Data Import'!I1005,'Data Entry &amp; Output'!$C$8:$AE$8,0)))</f>
        <v/>
      </c>
      <c r="K1005" s="517"/>
    </row>
    <row r="1006" customFormat="false" ht="12.75" hidden="false" customHeight="false" outlineLevel="0" collapsed="false">
      <c r="A1006" s="516"/>
      <c r="B1006" s="515"/>
      <c r="C1006" s="516"/>
      <c r="D1006" s="516"/>
      <c r="E1006" s="516"/>
      <c r="F1006" s="516"/>
      <c r="G1006" s="499"/>
      <c r="H1006" s="499"/>
      <c r="I1006" s="517" t="str">
        <f aca="false">IF(D1006="","",INDEX('Congener Abbreviations'!A$2:A$30,MATCH('Data Import'!D1006,'Congener Abbreviations'!D$2:D$30,0)))</f>
        <v/>
      </c>
      <c r="J1006" s="517" t="str">
        <f aca="false">IF(D1006="","",INDEX('Data Entry &amp; Output'!$C$6:$AE$6,MATCH('Data Import'!I1006,'Data Entry &amp; Output'!$C$8:$AE$8,0)))</f>
        <v/>
      </c>
      <c r="K1006" s="517"/>
    </row>
    <row r="1007" customFormat="false" ht="12.75" hidden="false" customHeight="false" outlineLevel="0" collapsed="false">
      <c r="A1007" s="516"/>
      <c r="B1007" s="515"/>
      <c r="C1007" s="516"/>
      <c r="D1007" s="516"/>
      <c r="E1007" s="516"/>
      <c r="F1007" s="516"/>
      <c r="G1007" s="499"/>
      <c r="H1007" s="499"/>
      <c r="I1007" s="517" t="str">
        <f aca="false">IF(D1007="","",INDEX('Congener Abbreviations'!A$2:A$30,MATCH('Data Import'!D1007,'Congener Abbreviations'!D$2:D$30,0)))</f>
        <v/>
      </c>
      <c r="J1007" s="517" t="str">
        <f aca="false">IF(D1007="","",INDEX('Data Entry &amp; Output'!$C$6:$AE$6,MATCH('Data Import'!I1007,'Data Entry &amp; Output'!$C$8:$AE$8,0)))</f>
        <v/>
      </c>
      <c r="K1007" s="517"/>
    </row>
    <row r="1008" customFormat="false" ht="12.75" hidden="false" customHeight="false" outlineLevel="0" collapsed="false">
      <c r="A1008" s="516"/>
      <c r="B1008" s="515"/>
      <c r="C1008" s="516"/>
      <c r="D1008" s="516"/>
      <c r="E1008" s="516"/>
      <c r="F1008" s="516"/>
      <c r="G1008" s="499"/>
      <c r="H1008" s="499"/>
      <c r="I1008" s="517" t="str">
        <f aca="false">IF(D1008="","",INDEX('Congener Abbreviations'!A$2:A$30,MATCH('Data Import'!D1008,'Congener Abbreviations'!D$2:D$30,0)))</f>
        <v/>
      </c>
      <c r="J1008" s="517" t="str">
        <f aca="false">IF(D1008="","",INDEX('Data Entry &amp; Output'!$C$6:$AE$6,MATCH('Data Import'!I1008,'Data Entry &amp; Output'!$C$8:$AE$8,0)))</f>
        <v/>
      </c>
      <c r="K1008" s="517"/>
    </row>
    <row r="1009" customFormat="false" ht="12.75" hidden="false" customHeight="false" outlineLevel="0" collapsed="false">
      <c r="A1009" s="516"/>
      <c r="B1009" s="515"/>
      <c r="C1009" s="516"/>
      <c r="D1009" s="516"/>
      <c r="E1009" s="516"/>
      <c r="F1009" s="516"/>
      <c r="G1009" s="499"/>
      <c r="H1009" s="499"/>
      <c r="I1009" s="517" t="str">
        <f aca="false">IF(D1009="","",INDEX('Congener Abbreviations'!A$2:A$30,MATCH('Data Import'!D1009,'Congener Abbreviations'!D$2:D$30,0)))</f>
        <v/>
      </c>
      <c r="J1009" s="517" t="str">
        <f aca="false">IF(D1009="","",INDEX('Data Entry &amp; Output'!$C$6:$AE$6,MATCH('Data Import'!I1009,'Data Entry &amp; Output'!$C$8:$AE$8,0)))</f>
        <v/>
      </c>
      <c r="K1009" s="517"/>
    </row>
    <row r="1010" customFormat="false" ht="12.75" hidden="false" customHeight="false" outlineLevel="0" collapsed="false">
      <c r="A1010" s="516"/>
      <c r="B1010" s="515"/>
      <c r="C1010" s="516"/>
      <c r="D1010" s="516"/>
      <c r="E1010" s="516"/>
      <c r="F1010" s="516"/>
      <c r="G1010" s="499"/>
      <c r="H1010" s="499"/>
      <c r="I1010" s="517" t="str">
        <f aca="false">IF(D1010="","",INDEX('Congener Abbreviations'!A$2:A$30,MATCH('Data Import'!D1010,'Congener Abbreviations'!D$2:D$30,0)))</f>
        <v/>
      </c>
      <c r="J1010" s="517" t="str">
        <f aca="false">IF(D1010="","",INDEX('Data Entry &amp; Output'!$C$6:$AE$6,MATCH('Data Import'!I1010,'Data Entry &amp; Output'!$C$8:$AE$8,0)))</f>
        <v/>
      </c>
      <c r="K1010" s="517"/>
    </row>
    <row r="1011" customFormat="false" ht="12.75" hidden="false" customHeight="false" outlineLevel="0" collapsed="false">
      <c r="A1011" s="516"/>
      <c r="B1011" s="515"/>
      <c r="C1011" s="516"/>
      <c r="D1011" s="516"/>
      <c r="E1011" s="516"/>
      <c r="F1011" s="516"/>
      <c r="G1011" s="499"/>
      <c r="H1011" s="499"/>
      <c r="I1011" s="517" t="str">
        <f aca="false">IF(D1011="","",INDEX('Congener Abbreviations'!A$2:A$30,MATCH('Data Import'!D1011,'Congener Abbreviations'!D$2:D$30,0)))</f>
        <v/>
      </c>
      <c r="J1011" s="517" t="str">
        <f aca="false">IF(D1011="","",INDEX('Data Entry &amp; Output'!$C$6:$AE$6,MATCH('Data Import'!I1011,'Data Entry &amp; Output'!$C$8:$AE$8,0)))</f>
        <v/>
      </c>
      <c r="K1011" s="517"/>
    </row>
    <row r="1012" customFormat="false" ht="12.75" hidden="false" customHeight="false" outlineLevel="0" collapsed="false">
      <c r="A1012" s="516"/>
      <c r="B1012" s="515"/>
      <c r="C1012" s="516"/>
      <c r="D1012" s="516"/>
      <c r="E1012" s="516"/>
      <c r="F1012" s="516"/>
      <c r="G1012" s="499"/>
      <c r="H1012" s="499"/>
      <c r="I1012" s="517" t="str">
        <f aca="false">IF(D1012="","",INDEX('Congener Abbreviations'!A$2:A$30,MATCH('Data Import'!D1012,'Congener Abbreviations'!D$2:D$30,0)))</f>
        <v/>
      </c>
      <c r="J1012" s="517" t="str">
        <f aca="false">IF(D1012="","",INDEX('Data Entry &amp; Output'!$C$6:$AE$6,MATCH('Data Import'!I1012,'Data Entry &amp; Output'!$C$8:$AE$8,0)))</f>
        <v/>
      </c>
      <c r="K1012" s="517"/>
    </row>
    <row r="1013" customFormat="false" ht="12.75" hidden="false" customHeight="false" outlineLevel="0" collapsed="false">
      <c r="A1013" s="516"/>
      <c r="B1013" s="515"/>
      <c r="C1013" s="516"/>
      <c r="D1013" s="516"/>
      <c r="E1013" s="516"/>
      <c r="F1013" s="516"/>
      <c r="G1013" s="499"/>
      <c r="H1013" s="499"/>
      <c r="I1013" s="517" t="str">
        <f aca="false">IF(D1013="","",INDEX('Congener Abbreviations'!A$2:A$30,MATCH('Data Import'!D1013,'Congener Abbreviations'!D$2:D$30,0)))</f>
        <v/>
      </c>
      <c r="J1013" s="517" t="str">
        <f aca="false">IF(D1013="","",INDEX('Data Entry &amp; Output'!$C$6:$AE$6,MATCH('Data Import'!I1013,'Data Entry &amp; Output'!$C$8:$AE$8,0)))</f>
        <v/>
      </c>
      <c r="K1013" s="517"/>
    </row>
    <row r="1014" customFormat="false" ht="12.75" hidden="false" customHeight="false" outlineLevel="0" collapsed="false">
      <c r="A1014" s="516"/>
      <c r="B1014" s="515"/>
      <c r="C1014" s="516"/>
      <c r="D1014" s="516"/>
      <c r="E1014" s="516"/>
      <c r="F1014" s="516"/>
      <c r="G1014" s="499"/>
      <c r="H1014" s="499"/>
      <c r="I1014" s="517" t="str">
        <f aca="false">IF(D1014="","",INDEX('Congener Abbreviations'!A$2:A$30,MATCH('Data Import'!D1014,'Congener Abbreviations'!D$2:D$30,0)))</f>
        <v/>
      </c>
      <c r="J1014" s="517" t="str">
        <f aca="false">IF(D1014="","",INDEX('Data Entry &amp; Output'!$C$6:$AE$6,MATCH('Data Import'!I1014,'Data Entry &amp; Output'!$C$8:$AE$8,0)))</f>
        <v/>
      </c>
      <c r="K1014" s="517"/>
    </row>
    <row r="1015" customFormat="false" ht="12.75" hidden="false" customHeight="false" outlineLevel="0" collapsed="false">
      <c r="A1015" s="516"/>
      <c r="B1015" s="515"/>
      <c r="C1015" s="516"/>
      <c r="D1015" s="516"/>
      <c r="E1015" s="516"/>
      <c r="F1015" s="516"/>
      <c r="G1015" s="499"/>
      <c r="H1015" s="499"/>
      <c r="I1015" s="517" t="str">
        <f aca="false">IF(D1015="","",INDEX('Congener Abbreviations'!A$2:A$30,MATCH('Data Import'!D1015,'Congener Abbreviations'!D$2:D$30,0)))</f>
        <v/>
      </c>
      <c r="J1015" s="517" t="str">
        <f aca="false">IF(D1015="","",INDEX('Data Entry &amp; Output'!$C$6:$AE$6,MATCH('Data Import'!I1015,'Data Entry &amp; Output'!$C$8:$AE$8,0)))</f>
        <v/>
      </c>
      <c r="K1015" s="517"/>
    </row>
    <row r="1016" customFormat="false" ht="12.75" hidden="false" customHeight="false" outlineLevel="0" collapsed="false">
      <c r="A1016" s="516"/>
      <c r="B1016" s="515"/>
      <c r="C1016" s="516"/>
      <c r="D1016" s="516"/>
      <c r="E1016" s="516"/>
      <c r="F1016" s="516"/>
      <c r="G1016" s="499"/>
      <c r="H1016" s="499"/>
      <c r="I1016" s="517" t="str">
        <f aca="false">IF(D1016="","",INDEX('Congener Abbreviations'!A$2:A$30,MATCH('Data Import'!D1016,'Congener Abbreviations'!D$2:D$30,0)))</f>
        <v/>
      </c>
      <c r="J1016" s="517" t="str">
        <f aca="false">IF(D1016="","",INDEX('Data Entry &amp; Output'!$C$6:$AE$6,MATCH('Data Import'!I1016,'Data Entry &amp; Output'!$C$8:$AE$8,0)))</f>
        <v/>
      </c>
      <c r="K1016" s="517"/>
    </row>
    <row r="1017" customFormat="false" ht="12.75" hidden="false" customHeight="false" outlineLevel="0" collapsed="false">
      <c r="A1017" s="516"/>
      <c r="B1017" s="515"/>
      <c r="C1017" s="516"/>
      <c r="D1017" s="516"/>
      <c r="E1017" s="516"/>
      <c r="F1017" s="516"/>
      <c r="G1017" s="499"/>
      <c r="H1017" s="499"/>
      <c r="I1017" s="517" t="str">
        <f aca="false">IF(D1017="","",INDEX('Congener Abbreviations'!A$2:A$30,MATCH('Data Import'!D1017,'Congener Abbreviations'!D$2:D$30,0)))</f>
        <v/>
      </c>
      <c r="J1017" s="517" t="str">
        <f aca="false">IF(D1017="","",INDEX('Data Entry &amp; Output'!$C$6:$AE$6,MATCH('Data Import'!I1017,'Data Entry &amp; Output'!$C$8:$AE$8,0)))</f>
        <v/>
      </c>
      <c r="K1017" s="517"/>
    </row>
    <row r="1018" customFormat="false" ht="12.75" hidden="false" customHeight="false" outlineLevel="0" collapsed="false">
      <c r="A1018" s="516"/>
      <c r="B1018" s="515"/>
      <c r="C1018" s="516"/>
      <c r="D1018" s="516"/>
      <c r="E1018" s="516"/>
      <c r="F1018" s="516"/>
      <c r="G1018" s="499"/>
      <c r="H1018" s="499"/>
      <c r="I1018" s="517" t="str">
        <f aca="false">IF(D1018="","",INDEX('Congener Abbreviations'!A$2:A$30,MATCH('Data Import'!D1018,'Congener Abbreviations'!D$2:D$30,0)))</f>
        <v/>
      </c>
      <c r="J1018" s="517" t="str">
        <f aca="false">IF(D1018="","",INDEX('Data Entry &amp; Output'!$C$6:$AE$6,MATCH('Data Import'!I1018,'Data Entry &amp; Output'!$C$8:$AE$8,0)))</f>
        <v/>
      </c>
      <c r="K1018" s="517"/>
    </row>
    <row r="1019" customFormat="false" ht="12.75" hidden="false" customHeight="false" outlineLevel="0" collapsed="false">
      <c r="A1019" s="516"/>
      <c r="B1019" s="515"/>
      <c r="C1019" s="516"/>
      <c r="D1019" s="516"/>
      <c r="E1019" s="516"/>
      <c r="F1019" s="516"/>
      <c r="G1019" s="499"/>
      <c r="H1019" s="499"/>
      <c r="I1019" s="517" t="str">
        <f aca="false">IF(D1019="","",INDEX('Congener Abbreviations'!A$2:A$30,MATCH('Data Import'!D1019,'Congener Abbreviations'!D$2:D$30,0)))</f>
        <v/>
      </c>
      <c r="J1019" s="517" t="str">
        <f aca="false">IF(D1019="","",INDEX('Data Entry &amp; Output'!$C$6:$AE$6,MATCH('Data Import'!I1019,'Data Entry &amp; Output'!$C$8:$AE$8,0)))</f>
        <v/>
      </c>
      <c r="K1019" s="517"/>
    </row>
    <row r="1020" customFormat="false" ht="12.75" hidden="false" customHeight="false" outlineLevel="0" collapsed="false">
      <c r="A1020" s="516"/>
      <c r="B1020" s="515"/>
      <c r="C1020" s="516"/>
      <c r="D1020" s="516"/>
      <c r="E1020" s="516"/>
      <c r="F1020" s="516"/>
      <c r="G1020" s="499"/>
      <c r="H1020" s="499"/>
      <c r="I1020" s="517" t="str">
        <f aca="false">IF(D1020="","",INDEX('Congener Abbreviations'!A$2:A$30,MATCH('Data Import'!D1020,'Congener Abbreviations'!D$2:D$30,0)))</f>
        <v/>
      </c>
      <c r="J1020" s="517" t="str">
        <f aca="false">IF(D1020="","",INDEX('Data Entry &amp; Output'!$C$6:$AE$6,MATCH('Data Import'!I1020,'Data Entry &amp; Output'!$C$8:$AE$8,0)))</f>
        <v/>
      </c>
      <c r="K1020" s="517"/>
    </row>
    <row r="1021" customFormat="false" ht="12.75" hidden="false" customHeight="false" outlineLevel="0" collapsed="false">
      <c r="A1021" s="516"/>
      <c r="B1021" s="515"/>
      <c r="C1021" s="516"/>
      <c r="D1021" s="516"/>
      <c r="E1021" s="516"/>
      <c r="F1021" s="516"/>
      <c r="G1021" s="499"/>
      <c r="H1021" s="499"/>
      <c r="I1021" s="517" t="str">
        <f aca="false">IF(D1021="","",INDEX('Congener Abbreviations'!A$2:A$30,MATCH('Data Import'!D1021,'Congener Abbreviations'!D$2:D$30,0)))</f>
        <v/>
      </c>
      <c r="J1021" s="517" t="str">
        <f aca="false">IF(D1021="","",INDEX('Data Entry &amp; Output'!$C$6:$AE$6,MATCH('Data Import'!I1021,'Data Entry &amp; Output'!$C$8:$AE$8,0)))</f>
        <v/>
      </c>
      <c r="K1021" s="517"/>
    </row>
    <row r="1022" customFormat="false" ht="12.75" hidden="false" customHeight="false" outlineLevel="0" collapsed="false">
      <c r="A1022" s="516"/>
      <c r="B1022" s="515"/>
      <c r="C1022" s="516"/>
      <c r="D1022" s="516"/>
      <c r="E1022" s="516"/>
      <c r="F1022" s="516"/>
      <c r="G1022" s="499"/>
      <c r="H1022" s="499"/>
      <c r="I1022" s="517" t="str">
        <f aca="false">IF(D1022="","",INDEX('Congener Abbreviations'!A$2:A$30,MATCH('Data Import'!D1022,'Congener Abbreviations'!D$2:D$30,0)))</f>
        <v/>
      </c>
      <c r="J1022" s="517" t="str">
        <f aca="false">IF(D1022="","",INDEX('Data Entry &amp; Output'!$C$6:$AE$6,MATCH('Data Import'!I1022,'Data Entry &amp; Output'!$C$8:$AE$8,0)))</f>
        <v/>
      </c>
      <c r="K1022" s="517"/>
    </row>
    <row r="1023" customFormat="false" ht="12.75" hidden="false" customHeight="false" outlineLevel="0" collapsed="false">
      <c r="A1023" s="516"/>
      <c r="B1023" s="515"/>
      <c r="C1023" s="516"/>
      <c r="D1023" s="516"/>
      <c r="E1023" s="516"/>
      <c r="F1023" s="516"/>
      <c r="G1023" s="499"/>
      <c r="H1023" s="499"/>
      <c r="I1023" s="517" t="str">
        <f aca="false">IF(D1023="","",INDEX('Congener Abbreviations'!A$2:A$30,MATCH('Data Import'!D1023,'Congener Abbreviations'!D$2:D$30,0)))</f>
        <v/>
      </c>
      <c r="J1023" s="517" t="str">
        <f aca="false">IF(D1023="","",INDEX('Data Entry &amp; Output'!$C$6:$AE$6,MATCH('Data Import'!I1023,'Data Entry &amp; Output'!$C$8:$AE$8,0)))</f>
        <v/>
      </c>
      <c r="K1023" s="517"/>
    </row>
    <row r="1024" customFormat="false" ht="12.75" hidden="false" customHeight="false" outlineLevel="0" collapsed="false">
      <c r="A1024" s="516"/>
      <c r="B1024" s="515"/>
      <c r="C1024" s="516"/>
      <c r="D1024" s="516"/>
      <c r="E1024" s="516"/>
      <c r="F1024" s="516"/>
      <c r="G1024" s="499"/>
      <c r="H1024" s="499"/>
      <c r="I1024" s="517" t="str">
        <f aca="false">IF(D1024="","",INDEX('Congener Abbreviations'!A$2:A$30,MATCH('Data Import'!D1024,'Congener Abbreviations'!D$2:D$30,0)))</f>
        <v/>
      </c>
      <c r="J1024" s="517" t="str">
        <f aca="false">IF(D1024="","",INDEX('Data Entry &amp; Output'!$C$6:$AE$6,MATCH('Data Import'!I1024,'Data Entry &amp; Output'!$C$8:$AE$8,0)))</f>
        <v/>
      </c>
      <c r="K1024" s="517"/>
    </row>
    <row r="1025" customFormat="false" ht="12.75" hidden="false" customHeight="false" outlineLevel="0" collapsed="false">
      <c r="A1025" s="516"/>
      <c r="B1025" s="515"/>
      <c r="C1025" s="516"/>
      <c r="D1025" s="516"/>
      <c r="E1025" s="516"/>
      <c r="F1025" s="516"/>
      <c r="G1025" s="499"/>
      <c r="H1025" s="499"/>
      <c r="I1025" s="517" t="str">
        <f aca="false">IF(D1025="","",INDEX('Congener Abbreviations'!A$2:A$30,MATCH('Data Import'!D1025,'Congener Abbreviations'!D$2:D$30,0)))</f>
        <v/>
      </c>
      <c r="J1025" s="517" t="str">
        <f aca="false">IF(D1025="","",INDEX('Data Entry &amp; Output'!$C$6:$AE$6,MATCH('Data Import'!I1025,'Data Entry &amp; Output'!$C$8:$AE$8,0)))</f>
        <v/>
      </c>
      <c r="K1025" s="517"/>
    </row>
    <row r="1026" customFormat="false" ht="12.75" hidden="false" customHeight="false" outlineLevel="0" collapsed="false">
      <c r="A1026" s="516"/>
      <c r="B1026" s="515"/>
      <c r="C1026" s="516"/>
      <c r="D1026" s="516"/>
      <c r="E1026" s="516"/>
      <c r="F1026" s="516"/>
      <c r="G1026" s="499"/>
      <c r="H1026" s="499"/>
      <c r="I1026" s="517" t="str">
        <f aca="false">IF(D1026="","",INDEX('Congener Abbreviations'!A$2:A$30,MATCH('Data Import'!D1026,'Congener Abbreviations'!D$2:D$30,0)))</f>
        <v/>
      </c>
      <c r="J1026" s="517" t="str">
        <f aca="false">IF(D1026="","",INDEX('Data Entry &amp; Output'!$C$6:$AE$6,MATCH('Data Import'!I1026,'Data Entry &amp; Output'!$C$8:$AE$8,0)))</f>
        <v/>
      </c>
      <c r="K1026" s="517"/>
    </row>
    <row r="1027" customFormat="false" ht="12.75" hidden="false" customHeight="false" outlineLevel="0" collapsed="false">
      <c r="A1027" s="516"/>
      <c r="B1027" s="515"/>
      <c r="C1027" s="516"/>
      <c r="D1027" s="516"/>
      <c r="E1027" s="516"/>
      <c r="F1027" s="516"/>
      <c r="G1027" s="499"/>
      <c r="H1027" s="499"/>
      <c r="I1027" s="517" t="str">
        <f aca="false">IF(D1027="","",INDEX('Congener Abbreviations'!A$2:A$30,MATCH('Data Import'!D1027,'Congener Abbreviations'!D$2:D$30,0)))</f>
        <v/>
      </c>
      <c r="J1027" s="517" t="str">
        <f aca="false">IF(D1027="","",INDEX('Data Entry &amp; Output'!$C$6:$AE$6,MATCH('Data Import'!I1027,'Data Entry &amp; Output'!$C$8:$AE$8,0)))</f>
        <v/>
      </c>
      <c r="K1027" s="517"/>
    </row>
    <row r="1028" customFormat="false" ht="12.75" hidden="false" customHeight="false" outlineLevel="0" collapsed="false">
      <c r="A1028" s="516"/>
      <c r="B1028" s="515"/>
      <c r="C1028" s="516"/>
      <c r="D1028" s="516"/>
      <c r="E1028" s="516"/>
      <c r="F1028" s="516"/>
      <c r="G1028" s="499"/>
      <c r="H1028" s="499"/>
      <c r="I1028" s="517" t="str">
        <f aca="false">IF(D1028="","",INDEX('Congener Abbreviations'!A$2:A$30,MATCH('Data Import'!D1028,'Congener Abbreviations'!D$2:D$30,0)))</f>
        <v/>
      </c>
      <c r="J1028" s="517" t="str">
        <f aca="false">IF(D1028="","",INDEX('Data Entry &amp; Output'!$C$6:$AE$6,MATCH('Data Import'!I1028,'Data Entry &amp; Output'!$C$8:$AE$8,0)))</f>
        <v/>
      </c>
      <c r="K1028" s="517"/>
    </row>
    <row r="1029" customFormat="false" ht="12.75" hidden="false" customHeight="false" outlineLevel="0" collapsed="false">
      <c r="A1029" s="516"/>
      <c r="B1029" s="515"/>
      <c r="C1029" s="516"/>
      <c r="D1029" s="516"/>
      <c r="E1029" s="516"/>
      <c r="F1029" s="516"/>
      <c r="G1029" s="499"/>
      <c r="H1029" s="499"/>
      <c r="I1029" s="517" t="str">
        <f aca="false">IF(D1029="","",INDEX('Congener Abbreviations'!A$2:A$30,MATCH('Data Import'!D1029,'Congener Abbreviations'!D$2:D$30,0)))</f>
        <v/>
      </c>
      <c r="J1029" s="517" t="str">
        <f aca="false">IF(D1029="","",INDEX('Data Entry &amp; Output'!$C$6:$AE$6,MATCH('Data Import'!I1029,'Data Entry &amp; Output'!$C$8:$AE$8,0)))</f>
        <v/>
      </c>
      <c r="K1029" s="517"/>
    </row>
    <row r="1030" customFormat="false" ht="12.75" hidden="false" customHeight="false" outlineLevel="0" collapsed="false">
      <c r="A1030" s="516"/>
      <c r="B1030" s="515"/>
      <c r="C1030" s="516"/>
      <c r="D1030" s="516"/>
      <c r="E1030" s="516"/>
      <c r="F1030" s="516"/>
      <c r="G1030" s="499"/>
      <c r="H1030" s="499"/>
      <c r="I1030" s="517" t="str">
        <f aca="false">IF(D1030="","",INDEX('Congener Abbreviations'!A$2:A$30,MATCH('Data Import'!D1030,'Congener Abbreviations'!D$2:D$30,0)))</f>
        <v/>
      </c>
      <c r="J1030" s="517" t="str">
        <f aca="false">IF(D1030="","",INDEX('Data Entry &amp; Output'!$C$6:$AE$6,MATCH('Data Import'!I1030,'Data Entry &amp; Output'!$C$8:$AE$8,0)))</f>
        <v/>
      </c>
      <c r="K1030" s="517"/>
    </row>
    <row r="1031" customFormat="false" ht="12.75" hidden="false" customHeight="false" outlineLevel="0" collapsed="false">
      <c r="A1031" s="516"/>
      <c r="B1031" s="515"/>
      <c r="C1031" s="516"/>
      <c r="D1031" s="516"/>
      <c r="E1031" s="516"/>
      <c r="F1031" s="516"/>
      <c r="G1031" s="499"/>
      <c r="H1031" s="499"/>
      <c r="I1031" s="517" t="str">
        <f aca="false">IF(D1031="","",INDEX('Congener Abbreviations'!A$2:A$30,MATCH('Data Import'!D1031,'Congener Abbreviations'!D$2:D$30,0)))</f>
        <v/>
      </c>
      <c r="J1031" s="517" t="str">
        <f aca="false">IF(D1031="","",INDEX('Data Entry &amp; Output'!$C$6:$AE$6,MATCH('Data Import'!I1031,'Data Entry &amp; Output'!$C$8:$AE$8,0)))</f>
        <v/>
      </c>
      <c r="K1031" s="517"/>
    </row>
    <row r="1032" customFormat="false" ht="12.75" hidden="false" customHeight="false" outlineLevel="0" collapsed="false">
      <c r="A1032" s="516"/>
      <c r="B1032" s="515"/>
      <c r="C1032" s="516"/>
      <c r="D1032" s="516"/>
      <c r="E1032" s="516"/>
      <c r="F1032" s="516"/>
      <c r="G1032" s="499"/>
      <c r="H1032" s="499"/>
      <c r="I1032" s="517" t="str">
        <f aca="false">IF(D1032="","",INDEX('Congener Abbreviations'!A$2:A$30,MATCH('Data Import'!D1032,'Congener Abbreviations'!D$2:D$30,0)))</f>
        <v/>
      </c>
      <c r="J1032" s="517" t="str">
        <f aca="false">IF(D1032="","",INDEX('Data Entry &amp; Output'!$C$6:$AE$6,MATCH('Data Import'!I1032,'Data Entry &amp; Output'!$C$8:$AE$8,0)))</f>
        <v/>
      </c>
      <c r="K1032" s="517"/>
    </row>
    <row r="1033" customFormat="false" ht="12.75" hidden="false" customHeight="false" outlineLevel="0" collapsed="false">
      <c r="A1033" s="516"/>
      <c r="B1033" s="515"/>
      <c r="C1033" s="516"/>
      <c r="D1033" s="516"/>
      <c r="E1033" s="516"/>
      <c r="F1033" s="516"/>
      <c r="G1033" s="499"/>
      <c r="H1033" s="499"/>
      <c r="I1033" s="517" t="str">
        <f aca="false">IF(D1033="","",INDEX('Congener Abbreviations'!A$2:A$30,MATCH('Data Import'!D1033,'Congener Abbreviations'!D$2:D$30,0)))</f>
        <v/>
      </c>
      <c r="J1033" s="517" t="str">
        <f aca="false">IF(D1033="","",INDEX('Data Entry &amp; Output'!$C$6:$AE$6,MATCH('Data Import'!I1033,'Data Entry &amp; Output'!$C$8:$AE$8,0)))</f>
        <v/>
      </c>
      <c r="K1033" s="517"/>
    </row>
    <row r="1034" customFormat="false" ht="12.75" hidden="false" customHeight="false" outlineLevel="0" collapsed="false">
      <c r="A1034" s="516"/>
      <c r="B1034" s="515"/>
      <c r="C1034" s="516"/>
      <c r="D1034" s="516"/>
      <c r="E1034" s="516"/>
      <c r="F1034" s="516"/>
      <c r="G1034" s="499"/>
      <c r="H1034" s="499"/>
      <c r="I1034" s="517" t="str">
        <f aca="false">IF(D1034="","",INDEX('Congener Abbreviations'!A$2:A$30,MATCH('Data Import'!D1034,'Congener Abbreviations'!D$2:D$30,0)))</f>
        <v/>
      </c>
      <c r="J1034" s="517" t="str">
        <f aca="false">IF(D1034="","",INDEX('Data Entry &amp; Output'!$C$6:$AE$6,MATCH('Data Import'!I1034,'Data Entry &amp; Output'!$C$8:$AE$8,0)))</f>
        <v/>
      </c>
      <c r="K1034" s="517"/>
    </row>
    <row r="1035" customFormat="false" ht="12.75" hidden="false" customHeight="false" outlineLevel="0" collapsed="false">
      <c r="A1035" s="516"/>
      <c r="B1035" s="515"/>
      <c r="C1035" s="516"/>
      <c r="D1035" s="516"/>
      <c r="E1035" s="516"/>
      <c r="F1035" s="516"/>
      <c r="G1035" s="499"/>
      <c r="H1035" s="499"/>
      <c r="I1035" s="517" t="str">
        <f aca="false">IF(D1035="","",INDEX('Congener Abbreviations'!A$2:A$30,MATCH('Data Import'!D1035,'Congener Abbreviations'!D$2:D$30,0)))</f>
        <v/>
      </c>
      <c r="J1035" s="517" t="str">
        <f aca="false">IF(D1035="","",INDEX('Data Entry &amp; Output'!$C$6:$AE$6,MATCH('Data Import'!I1035,'Data Entry &amp; Output'!$C$8:$AE$8,0)))</f>
        <v/>
      </c>
      <c r="K1035" s="517"/>
    </row>
    <row r="1036" customFormat="false" ht="12.75" hidden="false" customHeight="false" outlineLevel="0" collapsed="false">
      <c r="A1036" s="516"/>
      <c r="B1036" s="515"/>
      <c r="C1036" s="516"/>
      <c r="D1036" s="516"/>
      <c r="E1036" s="516"/>
      <c r="F1036" s="516"/>
      <c r="G1036" s="499"/>
      <c r="H1036" s="499"/>
      <c r="I1036" s="517" t="str">
        <f aca="false">IF(D1036="","",INDEX('Congener Abbreviations'!A$2:A$30,MATCH('Data Import'!D1036,'Congener Abbreviations'!D$2:D$30,0)))</f>
        <v/>
      </c>
      <c r="J1036" s="517" t="str">
        <f aca="false">IF(D1036="","",INDEX('Data Entry &amp; Output'!$C$6:$AE$6,MATCH('Data Import'!I1036,'Data Entry &amp; Output'!$C$8:$AE$8,0)))</f>
        <v/>
      </c>
      <c r="K1036" s="517"/>
    </row>
    <row r="1037" customFormat="false" ht="12.75" hidden="false" customHeight="false" outlineLevel="0" collapsed="false">
      <c r="A1037" s="516"/>
      <c r="B1037" s="515"/>
      <c r="C1037" s="516"/>
      <c r="D1037" s="516"/>
      <c r="E1037" s="516"/>
      <c r="F1037" s="516"/>
      <c r="G1037" s="499"/>
      <c r="H1037" s="499"/>
      <c r="I1037" s="517" t="str">
        <f aca="false">IF(D1037="","",INDEX('Congener Abbreviations'!A$2:A$30,MATCH('Data Import'!D1037,'Congener Abbreviations'!D$2:D$30,0)))</f>
        <v/>
      </c>
      <c r="J1037" s="517" t="str">
        <f aca="false">IF(D1037="","",INDEX('Data Entry &amp; Output'!$C$6:$AE$6,MATCH('Data Import'!I1037,'Data Entry &amp; Output'!$C$8:$AE$8,0)))</f>
        <v/>
      </c>
      <c r="K1037" s="517"/>
    </row>
    <row r="1038" customFormat="false" ht="12.75" hidden="false" customHeight="false" outlineLevel="0" collapsed="false">
      <c r="A1038" s="516"/>
      <c r="B1038" s="515"/>
      <c r="C1038" s="516"/>
      <c r="D1038" s="516"/>
      <c r="E1038" s="516"/>
      <c r="F1038" s="516"/>
      <c r="G1038" s="499"/>
      <c r="H1038" s="499"/>
      <c r="I1038" s="517" t="str">
        <f aca="false">IF(D1038="","",INDEX('Congener Abbreviations'!A$2:A$30,MATCH('Data Import'!D1038,'Congener Abbreviations'!D$2:D$30,0)))</f>
        <v/>
      </c>
      <c r="J1038" s="517" t="str">
        <f aca="false">IF(D1038="","",INDEX('Data Entry &amp; Output'!$C$6:$AE$6,MATCH('Data Import'!I1038,'Data Entry &amp; Output'!$C$8:$AE$8,0)))</f>
        <v/>
      </c>
      <c r="K1038" s="517"/>
    </row>
    <row r="1039" customFormat="false" ht="12.75" hidden="false" customHeight="false" outlineLevel="0" collapsed="false">
      <c r="A1039" s="516"/>
      <c r="B1039" s="515"/>
      <c r="C1039" s="516"/>
      <c r="D1039" s="516"/>
      <c r="E1039" s="516"/>
      <c r="F1039" s="516"/>
      <c r="G1039" s="499"/>
      <c r="H1039" s="499"/>
      <c r="I1039" s="517" t="str">
        <f aca="false">IF(D1039="","",INDEX('Congener Abbreviations'!A$2:A$30,MATCH('Data Import'!D1039,'Congener Abbreviations'!D$2:D$30,0)))</f>
        <v/>
      </c>
      <c r="J1039" s="517" t="str">
        <f aca="false">IF(D1039="","",INDEX('Data Entry &amp; Output'!$C$6:$AE$6,MATCH('Data Import'!I1039,'Data Entry &amp; Output'!$C$8:$AE$8,0)))</f>
        <v/>
      </c>
      <c r="K1039" s="517"/>
    </row>
    <row r="1040" customFormat="false" ht="12.75" hidden="false" customHeight="false" outlineLevel="0" collapsed="false">
      <c r="A1040" s="516"/>
      <c r="B1040" s="515"/>
      <c r="C1040" s="516"/>
      <c r="D1040" s="516"/>
      <c r="E1040" s="516"/>
      <c r="F1040" s="516"/>
      <c r="G1040" s="499"/>
      <c r="H1040" s="499"/>
      <c r="I1040" s="517" t="str">
        <f aca="false">IF(D1040="","",INDEX('Congener Abbreviations'!A$2:A$30,MATCH('Data Import'!D1040,'Congener Abbreviations'!D$2:D$30,0)))</f>
        <v/>
      </c>
      <c r="J1040" s="517" t="str">
        <f aca="false">IF(D1040="","",INDEX('Data Entry &amp; Output'!$C$6:$AE$6,MATCH('Data Import'!I1040,'Data Entry &amp; Output'!$C$8:$AE$8,0)))</f>
        <v/>
      </c>
      <c r="K1040" s="517"/>
    </row>
    <row r="1041" customFormat="false" ht="12.75" hidden="false" customHeight="false" outlineLevel="0" collapsed="false">
      <c r="A1041" s="516"/>
      <c r="B1041" s="515"/>
      <c r="C1041" s="516"/>
      <c r="D1041" s="516"/>
      <c r="E1041" s="516"/>
      <c r="F1041" s="516"/>
      <c r="G1041" s="499"/>
      <c r="H1041" s="499"/>
      <c r="I1041" s="517" t="str">
        <f aca="false">IF(D1041="","",INDEX('Congener Abbreviations'!A$2:A$30,MATCH('Data Import'!D1041,'Congener Abbreviations'!D$2:D$30,0)))</f>
        <v/>
      </c>
      <c r="J1041" s="517" t="str">
        <f aca="false">IF(D1041="","",INDEX('Data Entry &amp; Output'!$C$6:$AE$6,MATCH('Data Import'!I1041,'Data Entry &amp; Output'!$C$8:$AE$8,0)))</f>
        <v/>
      </c>
      <c r="K1041" s="517"/>
    </row>
    <row r="1042" customFormat="false" ht="12.75" hidden="false" customHeight="false" outlineLevel="0" collapsed="false">
      <c r="A1042" s="516"/>
      <c r="B1042" s="515"/>
      <c r="C1042" s="516"/>
      <c r="D1042" s="516"/>
      <c r="E1042" s="516"/>
      <c r="F1042" s="516"/>
      <c r="G1042" s="499"/>
      <c r="H1042" s="499"/>
      <c r="I1042" s="517" t="str">
        <f aca="false">IF(D1042="","",INDEX('Congener Abbreviations'!A$2:A$30,MATCH('Data Import'!D1042,'Congener Abbreviations'!D$2:D$30,0)))</f>
        <v/>
      </c>
      <c r="J1042" s="517" t="str">
        <f aca="false">IF(D1042="","",INDEX('Data Entry &amp; Output'!$C$6:$AE$6,MATCH('Data Import'!I1042,'Data Entry &amp; Output'!$C$8:$AE$8,0)))</f>
        <v/>
      </c>
      <c r="K1042" s="517"/>
    </row>
    <row r="1043" customFormat="false" ht="12.75" hidden="false" customHeight="false" outlineLevel="0" collapsed="false">
      <c r="A1043" s="516"/>
      <c r="B1043" s="515"/>
      <c r="C1043" s="516"/>
      <c r="D1043" s="516"/>
      <c r="E1043" s="516"/>
      <c r="F1043" s="516"/>
      <c r="G1043" s="499"/>
      <c r="H1043" s="499"/>
      <c r="I1043" s="517" t="str">
        <f aca="false">IF(D1043="","",INDEX('Congener Abbreviations'!A$2:A$30,MATCH('Data Import'!D1043,'Congener Abbreviations'!D$2:D$30,0)))</f>
        <v/>
      </c>
      <c r="J1043" s="517" t="str">
        <f aca="false">IF(D1043="","",INDEX('Data Entry &amp; Output'!$C$6:$AE$6,MATCH('Data Import'!I1043,'Data Entry &amp; Output'!$C$8:$AE$8,0)))</f>
        <v/>
      </c>
      <c r="K1043" s="517"/>
    </row>
    <row r="1044" customFormat="false" ht="12.75" hidden="false" customHeight="false" outlineLevel="0" collapsed="false">
      <c r="A1044" s="516"/>
      <c r="B1044" s="515"/>
      <c r="C1044" s="516"/>
      <c r="D1044" s="516"/>
      <c r="E1044" s="516"/>
      <c r="F1044" s="516"/>
      <c r="G1044" s="499"/>
      <c r="H1044" s="499"/>
      <c r="I1044" s="517" t="str">
        <f aca="false">IF(D1044="","",INDEX('Congener Abbreviations'!A$2:A$30,MATCH('Data Import'!D1044,'Congener Abbreviations'!D$2:D$30,0)))</f>
        <v/>
      </c>
      <c r="J1044" s="517" t="str">
        <f aca="false">IF(D1044="","",INDEX('Data Entry &amp; Output'!$C$6:$AE$6,MATCH('Data Import'!I1044,'Data Entry &amp; Output'!$C$8:$AE$8,0)))</f>
        <v/>
      </c>
      <c r="K1044" s="517"/>
    </row>
    <row r="1045" customFormat="false" ht="12.75" hidden="false" customHeight="false" outlineLevel="0" collapsed="false">
      <c r="A1045" s="516"/>
      <c r="B1045" s="515"/>
      <c r="C1045" s="516"/>
      <c r="D1045" s="516"/>
      <c r="E1045" s="516"/>
      <c r="F1045" s="516"/>
      <c r="G1045" s="499"/>
      <c r="H1045" s="499"/>
      <c r="I1045" s="517" t="str">
        <f aca="false">IF(D1045="","",INDEX('Congener Abbreviations'!A$2:A$30,MATCH('Data Import'!D1045,'Congener Abbreviations'!D$2:D$30,0)))</f>
        <v/>
      </c>
      <c r="J1045" s="517" t="str">
        <f aca="false">IF(D1045="","",INDEX('Data Entry &amp; Output'!$C$6:$AE$6,MATCH('Data Import'!I1045,'Data Entry &amp; Output'!$C$8:$AE$8,0)))</f>
        <v/>
      </c>
      <c r="K1045" s="517"/>
    </row>
    <row r="1046" customFormat="false" ht="12.75" hidden="false" customHeight="false" outlineLevel="0" collapsed="false">
      <c r="A1046" s="516"/>
      <c r="B1046" s="515"/>
      <c r="C1046" s="516"/>
      <c r="D1046" s="516"/>
      <c r="E1046" s="516"/>
      <c r="F1046" s="516"/>
      <c r="G1046" s="499"/>
      <c r="H1046" s="499"/>
      <c r="I1046" s="517" t="str">
        <f aca="false">IF(D1046="","",INDEX('Congener Abbreviations'!A$2:A$30,MATCH('Data Import'!D1046,'Congener Abbreviations'!D$2:D$30,0)))</f>
        <v/>
      </c>
      <c r="J1046" s="517" t="str">
        <f aca="false">IF(D1046="","",INDEX('Data Entry &amp; Output'!$C$6:$AE$6,MATCH('Data Import'!I1046,'Data Entry &amp; Output'!$C$8:$AE$8,0)))</f>
        <v/>
      </c>
      <c r="K1046" s="517"/>
    </row>
    <row r="1047" customFormat="false" ht="12.75" hidden="false" customHeight="false" outlineLevel="0" collapsed="false">
      <c r="A1047" s="516"/>
      <c r="B1047" s="515"/>
      <c r="C1047" s="516"/>
      <c r="D1047" s="516"/>
      <c r="E1047" s="516"/>
      <c r="F1047" s="516"/>
      <c r="G1047" s="499"/>
      <c r="H1047" s="499"/>
      <c r="I1047" s="517" t="str">
        <f aca="false">IF(D1047="","",INDEX('Congener Abbreviations'!A$2:A$30,MATCH('Data Import'!D1047,'Congener Abbreviations'!D$2:D$30,0)))</f>
        <v/>
      </c>
      <c r="J1047" s="517" t="str">
        <f aca="false">IF(D1047="","",INDEX('Data Entry &amp; Output'!$C$6:$AE$6,MATCH('Data Import'!I1047,'Data Entry &amp; Output'!$C$8:$AE$8,0)))</f>
        <v/>
      </c>
      <c r="K1047" s="517"/>
    </row>
    <row r="1048" customFormat="false" ht="12.75" hidden="false" customHeight="false" outlineLevel="0" collapsed="false">
      <c r="A1048" s="516"/>
      <c r="B1048" s="515"/>
      <c r="C1048" s="516"/>
      <c r="D1048" s="516"/>
      <c r="E1048" s="516"/>
      <c r="F1048" s="516"/>
      <c r="G1048" s="499"/>
      <c r="H1048" s="499"/>
      <c r="I1048" s="517" t="str">
        <f aca="false">IF(D1048="","",INDEX('Congener Abbreviations'!A$2:A$30,MATCH('Data Import'!D1048,'Congener Abbreviations'!D$2:D$30,0)))</f>
        <v/>
      </c>
      <c r="J1048" s="517" t="str">
        <f aca="false">IF(D1048="","",INDEX('Data Entry &amp; Output'!$C$6:$AE$6,MATCH('Data Import'!I1048,'Data Entry &amp; Output'!$C$8:$AE$8,0)))</f>
        <v/>
      </c>
      <c r="K1048" s="517"/>
    </row>
    <row r="1049" customFormat="false" ht="12.75" hidden="false" customHeight="false" outlineLevel="0" collapsed="false">
      <c r="A1049" s="516"/>
      <c r="B1049" s="515"/>
      <c r="C1049" s="516"/>
      <c r="D1049" s="516"/>
      <c r="E1049" s="516"/>
      <c r="F1049" s="516"/>
      <c r="G1049" s="499"/>
      <c r="H1049" s="499"/>
      <c r="I1049" s="517" t="str">
        <f aca="false">IF(D1049="","",INDEX('Congener Abbreviations'!A$2:A$30,MATCH('Data Import'!D1049,'Congener Abbreviations'!D$2:D$30,0)))</f>
        <v/>
      </c>
      <c r="J1049" s="517" t="str">
        <f aca="false">IF(D1049="","",INDEX('Data Entry &amp; Output'!$C$6:$AE$6,MATCH('Data Import'!I1049,'Data Entry &amp; Output'!$C$8:$AE$8,0)))</f>
        <v/>
      </c>
      <c r="K1049" s="517"/>
    </row>
    <row r="1050" customFormat="false" ht="12.75" hidden="false" customHeight="false" outlineLevel="0" collapsed="false">
      <c r="A1050" s="516"/>
      <c r="B1050" s="515"/>
      <c r="C1050" s="516"/>
      <c r="D1050" s="516"/>
      <c r="E1050" s="516"/>
      <c r="F1050" s="516"/>
      <c r="G1050" s="499"/>
      <c r="H1050" s="499"/>
      <c r="I1050" s="517" t="str">
        <f aca="false">IF(D1050="","",INDEX('Congener Abbreviations'!A$2:A$30,MATCH('Data Import'!D1050,'Congener Abbreviations'!D$2:D$30,0)))</f>
        <v/>
      </c>
      <c r="J1050" s="517" t="str">
        <f aca="false">IF(D1050="","",INDEX('Data Entry &amp; Output'!$C$6:$AE$6,MATCH('Data Import'!I1050,'Data Entry &amp; Output'!$C$8:$AE$8,0)))</f>
        <v/>
      </c>
      <c r="K1050" s="517"/>
    </row>
    <row r="1051" customFormat="false" ht="12.75" hidden="false" customHeight="false" outlineLevel="0" collapsed="false">
      <c r="A1051" s="516"/>
      <c r="B1051" s="515"/>
      <c r="C1051" s="516"/>
      <c r="D1051" s="516"/>
      <c r="E1051" s="516"/>
      <c r="F1051" s="516"/>
      <c r="G1051" s="499"/>
      <c r="H1051" s="499"/>
      <c r="I1051" s="517" t="str">
        <f aca="false">IF(D1051="","",INDEX('Congener Abbreviations'!A$2:A$30,MATCH('Data Import'!D1051,'Congener Abbreviations'!D$2:D$30,0)))</f>
        <v/>
      </c>
      <c r="J1051" s="517" t="str">
        <f aca="false">IF(D1051="","",INDEX('Data Entry &amp; Output'!$C$6:$AE$6,MATCH('Data Import'!I1051,'Data Entry &amp; Output'!$C$8:$AE$8,0)))</f>
        <v/>
      </c>
      <c r="K1051" s="517"/>
    </row>
    <row r="1052" customFormat="false" ht="12.75" hidden="false" customHeight="false" outlineLevel="0" collapsed="false">
      <c r="A1052" s="516"/>
      <c r="B1052" s="515"/>
      <c r="C1052" s="516"/>
      <c r="D1052" s="516"/>
      <c r="E1052" s="516"/>
      <c r="F1052" s="516"/>
      <c r="G1052" s="499"/>
      <c r="H1052" s="499"/>
      <c r="I1052" s="517" t="str">
        <f aca="false">IF(D1052="","",INDEX('Congener Abbreviations'!A$2:A$30,MATCH('Data Import'!D1052,'Congener Abbreviations'!D$2:D$30,0)))</f>
        <v/>
      </c>
      <c r="J1052" s="517" t="str">
        <f aca="false">IF(D1052="","",INDEX('Data Entry &amp; Output'!$C$6:$AE$6,MATCH('Data Import'!I1052,'Data Entry &amp; Output'!$C$8:$AE$8,0)))</f>
        <v/>
      </c>
      <c r="K1052" s="517"/>
    </row>
    <row r="1053" customFormat="false" ht="12.75" hidden="false" customHeight="false" outlineLevel="0" collapsed="false">
      <c r="A1053" s="516"/>
      <c r="B1053" s="515"/>
      <c r="C1053" s="516"/>
      <c r="D1053" s="516"/>
      <c r="E1053" s="516"/>
      <c r="F1053" s="516"/>
      <c r="G1053" s="499"/>
      <c r="H1053" s="499"/>
      <c r="I1053" s="517" t="str">
        <f aca="false">IF(D1053="","",INDEX('Congener Abbreviations'!A$2:A$30,MATCH('Data Import'!D1053,'Congener Abbreviations'!D$2:D$30,0)))</f>
        <v/>
      </c>
      <c r="J1053" s="517" t="str">
        <f aca="false">IF(D1053="","",INDEX('Data Entry &amp; Output'!$C$6:$AE$6,MATCH('Data Import'!I1053,'Data Entry &amp; Output'!$C$8:$AE$8,0)))</f>
        <v/>
      </c>
      <c r="K1053" s="517"/>
    </row>
    <row r="1054" customFormat="false" ht="12.75" hidden="false" customHeight="false" outlineLevel="0" collapsed="false">
      <c r="A1054" s="516"/>
      <c r="B1054" s="515"/>
      <c r="C1054" s="516"/>
      <c r="D1054" s="516"/>
      <c r="E1054" s="516"/>
      <c r="F1054" s="516"/>
      <c r="G1054" s="499"/>
      <c r="H1054" s="499"/>
      <c r="I1054" s="517" t="str">
        <f aca="false">IF(D1054="","",INDEX('Congener Abbreviations'!A$2:A$30,MATCH('Data Import'!D1054,'Congener Abbreviations'!D$2:D$30,0)))</f>
        <v/>
      </c>
      <c r="J1054" s="517" t="str">
        <f aca="false">IF(D1054="","",INDEX('Data Entry &amp; Output'!$C$6:$AE$6,MATCH('Data Import'!I1054,'Data Entry &amp; Output'!$C$8:$AE$8,0)))</f>
        <v/>
      </c>
      <c r="K1054" s="517"/>
    </row>
    <row r="1055" customFormat="false" ht="12.75" hidden="false" customHeight="false" outlineLevel="0" collapsed="false">
      <c r="A1055" s="516"/>
      <c r="B1055" s="515"/>
      <c r="C1055" s="516"/>
      <c r="D1055" s="516"/>
      <c r="E1055" s="516"/>
      <c r="F1055" s="516"/>
      <c r="G1055" s="499"/>
      <c r="H1055" s="499"/>
      <c r="I1055" s="517" t="str">
        <f aca="false">IF(D1055="","",INDEX('Congener Abbreviations'!A$2:A$30,MATCH('Data Import'!D1055,'Congener Abbreviations'!D$2:D$30,0)))</f>
        <v/>
      </c>
      <c r="J1055" s="517" t="str">
        <f aca="false">IF(D1055="","",INDEX('Data Entry &amp; Output'!$C$6:$AE$6,MATCH('Data Import'!I1055,'Data Entry &amp; Output'!$C$8:$AE$8,0)))</f>
        <v/>
      </c>
      <c r="K1055" s="517"/>
    </row>
    <row r="1056" customFormat="false" ht="12.75" hidden="false" customHeight="false" outlineLevel="0" collapsed="false">
      <c r="A1056" s="516"/>
      <c r="B1056" s="515"/>
      <c r="C1056" s="516"/>
      <c r="D1056" s="516"/>
      <c r="E1056" s="516"/>
      <c r="F1056" s="516"/>
      <c r="G1056" s="499"/>
      <c r="H1056" s="499"/>
      <c r="I1056" s="517" t="str">
        <f aca="false">IF(D1056="","",INDEX('Congener Abbreviations'!A$2:A$30,MATCH('Data Import'!D1056,'Congener Abbreviations'!D$2:D$30,0)))</f>
        <v/>
      </c>
      <c r="J1056" s="517" t="str">
        <f aca="false">IF(D1056="","",INDEX('Data Entry &amp; Output'!$C$6:$AE$6,MATCH('Data Import'!I1056,'Data Entry &amp; Output'!$C$8:$AE$8,0)))</f>
        <v/>
      </c>
      <c r="K1056" s="517"/>
    </row>
    <row r="1057" customFormat="false" ht="12.75" hidden="false" customHeight="false" outlineLevel="0" collapsed="false">
      <c r="A1057" s="516"/>
      <c r="B1057" s="515"/>
      <c r="C1057" s="516"/>
      <c r="D1057" s="516"/>
      <c r="E1057" s="516"/>
      <c r="F1057" s="516"/>
      <c r="G1057" s="499"/>
      <c r="H1057" s="499"/>
      <c r="I1057" s="517" t="str">
        <f aca="false">IF(D1057="","",INDEX('Congener Abbreviations'!A$2:A$30,MATCH('Data Import'!D1057,'Congener Abbreviations'!D$2:D$30,0)))</f>
        <v/>
      </c>
      <c r="J1057" s="517" t="str">
        <f aca="false">IF(D1057="","",INDEX('Data Entry &amp; Output'!$C$6:$AE$6,MATCH('Data Import'!I1057,'Data Entry &amp; Output'!$C$8:$AE$8,0)))</f>
        <v/>
      </c>
      <c r="K1057" s="517"/>
    </row>
    <row r="1058" customFormat="false" ht="12.75" hidden="false" customHeight="false" outlineLevel="0" collapsed="false">
      <c r="A1058" s="516"/>
      <c r="B1058" s="515"/>
      <c r="C1058" s="516"/>
      <c r="D1058" s="516"/>
      <c r="E1058" s="516"/>
      <c r="F1058" s="516"/>
      <c r="G1058" s="499"/>
      <c r="H1058" s="499"/>
      <c r="I1058" s="517" t="str">
        <f aca="false">IF(D1058="","",INDEX('Congener Abbreviations'!A$2:A$30,MATCH('Data Import'!D1058,'Congener Abbreviations'!D$2:D$30,0)))</f>
        <v/>
      </c>
      <c r="J1058" s="517" t="str">
        <f aca="false">IF(D1058="","",INDEX('Data Entry &amp; Output'!$C$6:$AE$6,MATCH('Data Import'!I1058,'Data Entry &amp; Output'!$C$8:$AE$8,0)))</f>
        <v/>
      </c>
      <c r="K1058" s="517"/>
    </row>
    <row r="1059" customFormat="false" ht="12.75" hidden="false" customHeight="false" outlineLevel="0" collapsed="false">
      <c r="A1059" s="516"/>
      <c r="B1059" s="515"/>
      <c r="C1059" s="516"/>
      <c r="D1059" s="516"/>
      <c r="E1059" s="516"/>
      <c r="F1059" s="516"/>
      <c r="G1059" s="499"/>
      <c r="H1059" s="499"/>
      <c r="I1059" s="517" t="str">
        <f aca="false">IF(D1059="","",INDEX('Congener Abbreviations'!A$2:A$30,MATCH('Data Import'!D1059,'Congener Abbreviations'!D$2:D$30,0)))</f>
        <v/>
      </c>
      <c r="J1059" s="517" t="str">
        <f aca="false">IF(D1059="","",INDEX('Data Entry &amp; Output'!$C$6:$AE$6,MATCH('Data Import'!I1059,'Data Entry &amp; Output'!$C$8:$AE$8,0)))</f>
        <v/>
      </c>
      <c r="K1059" s="517"/>
    </row>
    <row r="1060" customFormat="false" ht="12.75" hidden="false" customHeight="false" outlineLevel="0" collapsed="false">
      <c r="A1060" s="516"/>
      <c r="B1060" s="515"/>
      <c r="C1060" s="516"/>
      <c r="D1060" s="516"/>
      <c r="E1060" s="516"/>
      <c r="F1060" s="516"/>
      <c r="G1060" s="499"/>
      <c r="H1060" s="499"/>
      <c r="I1060" s="517" t="str">
        <f aca="false">IF(D1060="","",INDEX('Congener Abbreviations'!A$2:A$30,MATCH('Data Import'!D1060,'Congener Abbreviations'!D$2:D$30,0)))</f>
        <v/>
      </c>
      <c r="J1060" s="517" t="str">
        <f aca="false">IF(D1060="","",INDEX('Data Entry &amp; Output'!$C$6:$AE$6,MATCH('Data Import'!I1060,'Data Entry &amp; Output'!$C$8:$AE$8,0)))</f>
        <v/>
      </c>
      <c r="K1060" s="517"/>
    </row>
    <row r="1061" customFormat="false" ht="12.75" hidden="false" customHeight="false" outlineLevel="0" collapsed="false">
      <c r="A1061" s="516"/>
      <c r="B1061" s="515"/>
      <c r="C1061" s="516"/>
      <c r="D1061" s="516"/>
      <c r="E1061" s="516"/>
      <c r="F1061" s="516"/>
      <c r="G1061" s="499"/>
      <c r="H1061" s="499"/>
      <c r="I1061" s="517" t="str">
        <f aca="false">IF(D1061="","",INDEX('Congener Abbreviations'!A$2:A$30,MATCH('Data Import'!D1061,'Congener Abbreviations'!D$2:D$30,0)))</f>
        <v/>
      </c>
      <c r="J1061" s="517" t="str">
        <f aca="false">IF(D1061="","",INDEX('Data Entry &amp; Output'!$C$6:$AE$6,MATCH('Data Import'!I1061,'Data Entry &amp; Output'!$C$8:$AE$8,0)))</f>
        <v/>
      </c>
      <c r="K1061" s="517"/>
    </row>
    <row r="1062" customFormat="false" ht="12.75" hidden="false" customHeight="false" outlineLevel="0" collapsed="false">
      <c r="A1062" s="516"/>
      <c r="B1062" s="515"/>
      <c r="C1062" s="516"/>
      <c r="D1062" s="516"/>
      <c r="E1062" s="516"/>
      <c r="F1062" s="516"/>
      <c r="G1062" s="499"/>
      <c r="H1062" s="499"/>
      <c r="I1062" s="517" t="str">
        <f aca="false">IF(D1062="","",INDEX('Congener Abbreviations'!A$2:A$30,MATCH('Data Import'!D1062,'Congener Abbreviations'!D$2:D$30,0)))</f>
        <v/>
      </c>
      <c r="J1062" s="517" t="str">
        <f aca="false">IF(D1062="","",INDEX('Data Entry &amp; Output'!$C$6:$AE$6,MATCH('Data Import'!I1062,'Data Entry &amp; Output'!$C$8:$AE$8,0)))</f>
        <v/>
      </c>
      <c r="K1062" s="517"/>
    </row>
    <row r="1063" customFormat="false" ht="12.75" hidden="false" customHeight="false" outlineLevel="0" collapsed="false">
      <c r="A1063" s="516"/>
      <c r="B1063" s="515"/>
      <c r="C1063" s="516"/>
      <c r="D1063" s="516"/>
      <c r="E1063" s="516"/>
      <c r="F1063" s="516"/>
      <c r="G1063" s="499"/>
      <c r="H1063" s="499"/>
      <c r="I1063" s="517" t="str">
        <f aca="false">IF(D1063="","",INDEX('Congener Abbreviations'!A$2:A$30,MATCH('Data Import'!D1063,'Congener Abbreviations'!D$2:D$30,0)))</f>
        <v/>
      </c>
      <c r="J1063" s="517" t="str">
        <f aca="false">IF(D1063="","",INDEX('Data Entry &amp; Output'!$C$6:$AE$6,MATCH('Data Import'!I1063,'Data Entry &amp; Output'!$C$8:$AE$8,0)))</f>
        <v/>
      </c>
      <c r="K1063" s="517"/>
    </row>
    <row r="1064" customFormat="false" ht="12.75" hidden="false" customHeight="false" outlineLevel="0" collapsed="false">
      <c r="A1064" s="516"/>
      <c r="B1064" s="515"/>
      <c r="C1064" s="516"/>
      <c r="D1064" s="516"/>
      <c r="E1064" s="516"/>
      <c r="F1064" s="516"/>
      <c r="G1064" s="499"/>
      <c r="H1064" s="499"/>
      <c r="I1064" s="517" t="str">
        <f aca="false">IF(D1064="","",INDEX('Congener Abbreviations'!A$2:A$30,MATCH('Data Import'!D1064,'Congener Abbreviations'!D$2:D$30,0)))</f>
        <v/>
      </c>
      <c r="J1064" s="517" t="str">
        <f aca="false">IF(D1064="","",INDEX('Data Entry &amp; Output'!$C$6:$AE$6,MATCH('Data Import'!I1064,'Data Entry &amp; Output'!$C$8:$AE$8,0)))</f>
        <v/>
      </c>
      <c r="K1064" s="517"/>
    </row>
    <row r="1065" customFormat="false" ht="12.75" hidden="false" customHeight="false" outlineLevel="0" collapsed="false">
      <c r="A1065" s="516"/>
      <c r="B1065" s="515"/>
      <c r="C1065" s="516"/>
      <c r="D1065" s="516"/>
      <c r="E1065" s="516"/>
      <c r="F1065" s="516"/>
      <c r="G1065" s="499"/>
      <c r="H1065" s="499"/>
      <c r="I1065" s="517" t="str">
        <f aca="false">IF(D1065="","",INDEX('Congener Abbreviations'!A$2:A$30,MATCH('Data Import'!D1065,'Congener Abbreviations'!D$2:D$30,0)))</f>
        <v/>
      </c>
      <c r="J1065" s="517" t="str">
        <f aca="false">IF(D1065="","",INDEX('Data Entry &amp; Output'!$C$6:$AE$6,MATCH('Data Import'!I1065,'Data Entry &amp; Output'!$C$8:$AE$8,0)))</f>
        <v/>
      </c>
      <c r="K1065" s="517"/>
    </row>
    <row r="1066" customFormat="false" ht="12.75" hidden="false" customHeight="false" outlineLevel="0" collapsed="false">
      <c r="A1066" s="516"/>
      <c r="B1066" s="515"/>
      <c r="C1066" s="516"/>
      <c r="D1066" s="516"/>
      <c r="E1066" s="516"/>
      <c r="F1066" s="516"/>
      <c r="G1066" s="499"/>
      <c r="H1066" s="499"/>
      <c r="I1066" s="517" t="str">
        <f aca="false">IF(D1066="","",INDEX('Congener Abbreviations'!A$2:A$30,MATCH('Data Import'!D1066,'Congener Abbreviations'!D$2:D$30,0)))</f>
        <v/>
      </c>
      <c r="J1066" s="517" t="str">
        <f aca="false">IF(D1066="","",INDEX('Data Entry &amp; Output'!$C$6:$AE$6,MATCH('Data Import'!I1066,'Data Entry &amp; Output'!$C$8:$AE$8,0)))</f>
        <v/>
      </c>
      <c r="K1066" s="517"/>
    </row>
    <row r="1067" customFormat="false" ht="12.75" hidden="false" customHeight="false" outlineLevel="0" collapsed="false">
      <c r="A1067" s="516"/>
      <c r="B1067" s="515"/>
      <c r="C1067" s="516"/>
      <c r="D1067" s="516"/>
      <c r="E1067" s="516"/>
      <c r="F1067" s="516"/>
      <c r="G1067" s="499"/>
      <c r="H1067" s="499"/>
      <c r="I1067" s="517" t="str">
        <f aca="false">IF(D1067="","",INDEX('Congener Abbreviations'!A$2:A$30,MATCH('Data Import'!D1067,'Congener Abbreviations'!D$2:D$30,0)))</f>
        <v/>
      </c>
      <c r="J1067" s="517" t="str">
        <f aca="false">IF(D1067="","",INDEX('Data Entry &amp; Output'!$C$6:$AE$6,MATCH('Data Import'!I1067,'Data Entry &amp; Output'!$C$8:$AE$8,0)))</f>
        <v/>
      </c>
      <c r="K1067" s="517"/>
    </row>
    <row r="1068" customFormat="false" ht="12.75" hidden="false" customHeight="false" outlineLevel="0" collapsed="false">
      <c r="A1068" s="516"/>
      <c r="B1068" s="515"/>
      <c r="C1068" s="516"/>
      <c r="D1068" s="516"/>
      <c r="E1068" s="516"/>
      <c r="F1068" s="516"/>
      <c r="G1068" s="499"/>
      <c r="H1068" s="499"/>
      <c r="I1068" s="517" t="str">
        <f aca="false">IF(D1068="","",INDEX('Congener Abbreviations'!A$2:A$30,MATCH('Data Import'!D1068,'Congener Abbreviations'!D$2:D$30,0)))</f>
        <v/>
      </c>
      <c r="J1068" s="517" t="str">
        <f aca="false">IF(D1068="","",INDEX('Data Entry &amp; Output'!$C$6:$AE$6,MATCH('Data Import'!I1068,'Data Entry &amp; Output'!$C$8:$AE$8,0)))</f>
        <v/>
      </c>
      <c r="K1068" s="517"/>
    </row>
    <row r="1069" customFormat="false" ht="12.75" hidden="false" customHeight="false" outlineLevel="0" collapsed="false">
      <c r="A1069" s="516"/>
      <c r="B1069" s="515"/>
      <c r="C1069" s="516"/>
      <c r="D1069" s="516"/>
      <c r="E1069" s="516"/>
      <c r="F1069" s="516"/>
      <c r="G1069" s="499"/>
      <c r="H1069" s="499"/>
      <c r="I1069" s="517" t="str">
        <f aca="false">IF(D1069="","",INDEX('Congener Abbreviations'!A$2:A$30,MATCH('Data Import'!D1069,'Congener Abbreviations'!D$2:D$30,0)))</f>
        <v/>
      </c>
      <c r="J1069" s="517" t="str">
        <f aca="false">IF(D1069="","",INDEX('Data Entry &amp; Output'!$C$6:$AE$6,MATCH('Data Import'!I1069,'Data Entry &amp; Output'!$C$8:$AE$8,0)))</f>
        <v/>
      </c>
      <c r="K1069" s="517"/>
    </row>
    <row r="1070" customFormat="false" ht="12.75" hidden="false" customHeight="false" outlineLevel="0" collapsed="false">
      <c r="A1070" s="516"/>
      <c r="B1070" s="515"/>
      <c r="C1070" s="516"/>
      <c r="D1070" s="516"/>
      <c r="E1070" s="516"/>
      <c r="F1070" s="516"/>
      <c r="G1070" s="499"/>
      <c r="H1070" s="499"/>
      <c r="I1070" s="517" t="str">
        <f aca="false">IF(D1070="","",INDEX('Congener Abbreviations'!A$2:A$30,MATCH('Data Import'!D1070,'Congener Abbreviations'!D$2:D$30,0)))</f>
        <v/>
      </c>
      <c r="J1070" s="517" t="str">
        <f aca="false">IF(D1070="","",INDEX('Data Entry &amp; Output'!$C$6:$AE$6,MATCH('Data Import'!I1070,'Data Entry &amp; Output'!$C$8:$AE$8,0)))</f>
        <v/>
      </c>
      <c r="K1070" s="517"/>
    </row>
    <row r="1071" customFormat="false" ht="12.75" hidden="false" customHeight="false" outlineLevel="0" collapsed="false">
      <c r="A1071" s="516"/>
      <c r="B1071" s="515"/>
      <c r="C1071" s="516"/>
      <c r="D1071" s="516"/>
      <c r="E1071" s="516"/>
      <c r="F1071" s="516"/>
      <c r="G1071" s="499"/>
      <c r="H1071" s="499"/>
      <c r="I1071" s="517" t="str">
        <f aca="false">IF(D1071="","",INDEX('Congener Abbreviations'!A$2:A$30,MATCH('Data Import'!D1071,'Congener Abbreviations'!D$2:D$30,0)))</f>
        <v/>
      </c>
      <c r="J1071" s="517" t="str">
        <f aca="false">IF(D1071="","",INDEX('Data Entry &amp; Output'!$C$6:$AE$6,MATCH('Data Import'!I1071,'Data Entry &amp; Output'!$C$8:$AE$8,0)))</f>
        <v/>
      </c>
      <c r="K1071" s="517"/>
    </row>
    <row r="1072" customFormat="false" ht="12.75" hidden="false" customHeight="false" outlineLevel="0" collapsed="false">
      <c r="A1072" s="516"/>
      <c r="B1072" s="515"/>
      <c r="C1072" s="516"/>
      <c r="D1072" s="516"/>
      <c r="E1072" s="516"/>
      <c r="F1072" s="516"/>
      <c r="G1072" s="499"/>
      <c r="H1072" s="499"/>
      <c r="I1072" s="517" t="str">
        <f aca="false">IF(D1072="","",INDEX('Congener Abbreviations'!A$2:A$30,MATCH('Data Import'!D1072,'Congener Abbreviations'!D$2:D$30,0)))</f>
        <v/>
      </c>
      <c r="J1072" s="517" t="str">
        <f aca="false">IF(D1072="","",INDEX('Data Entry &amp; Output'!$C$6:$AE$6,MATCH('Data Import'!I1072,'Data Entry &amp; Output'!$C$8:$AE$8,0)))</f>
        <v/>
      </c>
      <c r="K1072" s="517"/>
    </row>
    <row r="1073" customFormat="false" ht="12.75" hidden="false" customHeight="false" outlineLevel="0" collapsed="false">
      <c r="A1073" s="516"/>
      <c r="B1073" s="515"/>
      <c r="C1073" s="516"/>
      <c r="D1073" s="516"/>
      <c r="E1073" s="516"/>
      <c r="F1073" s="516"/>
      <c r="G1073" s="499"/>
      <c r="H1073" s="499"/>
      <c r="I1073" s="517" t="str">
        <f aca="false">IF(D1073="","",INDEX('Congener Abbreviations'!A$2:A$30,MATCH('Data Import'!D1073,'Congener Abbreviations'!D$2:D$30,0)))</f>
        <v/>
      </c>
      <c r="J1073" s="517" t="str">
        <f aca="false">IF(D1073="","",INDEX('Data Entry &amp; Output'!$C$6:$AE$6,MATCH('Data Import'!I1073,'Data Entry &amp; Output'!$C$8:$AE$8,0)))</f>
        <v/>
      </c>
      <c r="K1073" s="517"/>
    </row>
    <row r="1074" customFormat="false" ht="12.75" hidden="false" customHeight="false" outlineLevel="0" collapsed="false">
      <c r="A1074" s="516"/>
      <c r="B1074" s="515"/>
      <c r="C1074" s="516"/>
      <c r="D1074" s="516"/>
      <c r="E1074" s="516"/>
      <c r="F1074" s="516"/>
      <c r="G1074" s="499"/>
      <c r="H1074" s="499"/>
      <c r="I1074" s="517" t="str">
        <f aca="false">IF(D1074="","",INDEX('Congener Abbreviations'!A$2:A$30,MATCH('Data Import'!D1074,'Congener Abbreviations'!D$2:D$30,0)))</f>
        <v/>
      </c>
      <c r="J1074" s="517" t="str">
        <f aca="false">IF(D1074="","",INDEX('Data Entry &amp; Output'!$C$6:$AE$6,MATCH('Data Import'!I1074,'Data Entry &amp; Output'!$C$8:$AE$8,0)))</f>
        <v/>
      </c>
      <c r="K1074" s="517"/>
    </row>
    <row r="1075" customFormat="false" ht="12.75" hidden="false" customHeight="false" outlineLevel="0" collapsed="false">
      <c r="A1075" s="516"/>
      <c r="B1075" s="515"/>
      <c r="C1075" s="516"/>
      <c r="D1075" s="516"/>
      <c r="E1075" s="516"/>
      <c r="F1075" s="516"/>
      <c r="G1075" s="499"/>
      <c r="H1075" s="499"/>
      <c r="I1075" s="517" t="str">
        <f aca="false">IF(D1075="","",INDEX('Congener Abbreviations'!A$2:A$30,MATCH('Data Import'!D1075,'Congener Abbreviations'!D$2:D$30,0)))</f>
        <v/>
      </c>
      <c r="J1075" s="517" t="str">
        <f aca="false">IF(D1075="","",INDEX('Data Entry &amp; Output'!$C$6:$AE$6,MATCH('Data Import'!I1075,'Data Entry &amp; Output'!$C$8:$AE$8,0)))</f>
        <v/>
      </c>
      <c r="K1075" s="517"/>
    </row>
    <row r="1076" customFormat="false" ht="12.75" hidden="false" customHeight="false" outlineLevel="0" collapsed="false">
      <c r="A1076" s="516"/>
      <c r="B1076" s="515"/>
      <c r="C1076" s="516"/>
      <c r="D1076" s="516"/>
      <c r="E1076" s="516"/>
      <c r="F1076" s="516"/>
      <c r="G1076" s="499"/>
      <c r="H1076" s="499"/>
      <c r="I1076" s="517" t="str">
        <f aca="false">IF(D1076="","",INDEX('Congener Abbreviations'!A$2:A$30,MATCH('Data Import'!D1076,'Congener Abbreviations'!D$2:D$30,0)))</f>
        <v/>
      </c>
      <c r="J1076" s="517" t="str">
        <f aca="false">IF(D1076="","",INDEX('Data Entry &amp; Output'!$C$6:$AE$6,MATCH('Data Import'!I1076,'Data Entry &amp; Output'!$C$8:$AE$8,0)))</f>
        <v/>
      </c>
      <c r="K1076" s="517"/>
    </row>
    <row r="1077" customFormat="false" ht="12.75" hidden="false" customHeight="false" outlineLevel="0" collapsed="false">
      <c r="A1077" s="516"/>
      <c r="B1077" s="515"/>
      <c r="C1077" s="516"/>
      <c r="D1077" s="516"/>
      <c r="E1077" s="516"/>
      <c r="F1077" s="516"/>
      <c r="G1077" s="499"/>
      <c r="H1077" s="499"/>
      <c r="I1077" s="517" t="str">
        <f aca="false">IF(D1077="","",INDEX('Congener Abbreviations'!A$2:A$30,MATCH('Data Import'!D1077,'Congener Abbreviations'!D$2:D$30,0)))</f>
        <v/>
      </c>
      <c r="J1077" s="517" t="str">
        <f aca="false">IF(D1077="","",INDEX('Data Entry &amp; Output'!$C$6:$AE$6,MATCH('Data Import'!I1077,'Data Entry &amp; Output'!$C$8:$AE$8,0)))</f>
        <v/>
      </c>
      <c r="K1077" s="517"/>
    </row>
    <row r="1078" customFormat="false" ht="12.75" hidden="false" customHeight="false" outlineLevel="0" collapsed="false">
      <c r="A1078" s="516"/>
      <c r="B1078" s="515"/>
      <c r="C1078" s="516"/>
      <c r="D1078" s="516"/>
      <c r="E1078" s="516"/>
      <c r="F1078" s="516"/>
      <c r="G1078" s="499"/>
      <c r="H1078" s="499"/>
      <c r="I1078" s="517" t="str">
        <f aca="false">IF(D1078="","",INDEX('Congener Abbreviations'!A$2:A$30,MATCH('Data Import'!D1078,'Congener Abbreviations'!D$2:D$30,0)))</f>
        <v/>
      </c>
      <c r="J1078" s="517" t="str">
        <f aca="false">IF(D1078="","",INDEX('Data Entry &amp; Output'!$C$6:$AE$6,MATCH('Data Import'!I1078,'Data Entry &amp; Output'!$C$8:$AE$8,0)))</f>
        <v/>
      </c>
      <c r="K1078" s="517"/>
    </row>
    <row r="1079" customFormat="false" ht="12.75" hidden="false" customHeight="false" outlineLevel="0" collapsed="false">
      <c r="A1079" s="516"/>
      <c r="B1079" s="515"/>
      <c r="C1079" s="516"/>
      <c r="D1079" s="516"/>
      <c r="E1079" s="516"/>
      <c r="F1079" s="516"/>
      <c r="G1079" s="499"/>
      <c r="H1079" s="499"/>
      <c r="I1079" s="517" t="str">
        <f aca="false">IF(D1079="","",INDEX('Congener Abbreviations'!A$2:A$30,MATCH('Data Import'!D1079,'Congener Abbreviations'!D$2:D$30,0)))</f>
        <v/>
      </c>
      <c r="J1079" s="517" t="str">
        <f aca="false">IF(D1079="","",INDEX('Data Entry &amp; Output'!$C$6:$AE$6,MATCH('Data Import'!I1079,'Data Entry &amp; Output'!$C$8:$AE$8,0)))</f>
        <v/>
      </c>
      <c r="K1079" s="517"/>
    </row>
    <row r="1080" customFormat="false" ht="12.75" hidden="false" customHeight="false" outlineLevel="0" collapsed="false">
      <c r="A1080" s="516"/>
      <c r="B1080" s="515"/>
      <c r="C1080" s="516"/>
      <c r="D1080" s="516"/>
      <c r="E1080" s="516"/>
      <c r="F1080" s="516"/>
      <c r="G1080" s="499"/>
      <c r="H1080" s="499"/>
      <c r="I1080" s="517" t="str">
        <f aca="false">IF(D1080="","",INDEX('Congener Abbreviations'!A$2:A$30,MATCH('Data Import'!D1080,'Congener Abbreviations'!D$2:D$30,0)))</f>
        <v/>
      </c>
      <c r="J1080" s="517" t="str">
        <f aca="false">IF(D1080="","",INDEX('Data Entry &amp; Output'!$C$6:$AE$6,MATCH('Data Import'!I1080,'Data Entry &amp; Output'!$C$8:$AE$8,0)))</f>
        <v/>
      </c>
      <c r="K1080" s="517"/>
    </row>
    <row r="1081" customFormat="false" ht="12.75" hidden="false" customHeight="false" outlineLevel="0" collapsed="false">
      <c r="A1081" s="516"/>
      <c r="B1081" s="515"/>
      <c r="C1081" s="516"/>
      <c r="D1081" s="516"/>
      <c r="E1081" s="516"/>
      <c r="F1081" s="516"/>
      <c r="G1081" s="499"/>
      <c r="H1081" s="499"/>
      <c r="I1081" s="517" t="str">
        <f aca="false">IF(D1081="","",INDEX('Congener Abbreviations'!A$2:A$30,MATCH('Data Import'!D1081,'Congener Abbreviations'!D$2:D$30,0)))</f>
        <v/>
      </c>
      <c r="J1081" s="517" t="str">
        <f aca="false">IF(D1081="","",INDEX('Data Entry &amp; Output'!$C$6:$AE$6,MATCH('Data Import'!I1081,'Data Entry &amp; Output'!$C$8:$AE$8,0)))</f>
        <v/>
      </c>
      <c r="K1081" s="517"/>
    </row>
    <row r="1082" customFormat="false" ht="12.75" hidden="false" customHeight="false" outlineLevel="0" collapsed="false">
      <c r="A1082" s="516"/>
      <c r="B1082" s="515"/>
      <c r="C1082" s="516"/>
      <c r="D1082" s="516"/>
      <c r="E1082" s="516"/>
      <c r="F1082" s="516"/>
      <c r="G1082" s="499"/>
      <c r="H1082" s="499"/>
      <c r="I1082" s="517" t="str">
        <f aca="false">IF(D1082="","",INDEX('Congener Abbreviations'!A$2:A$30,MATCH('Data Import'!D1082,'Congener Abbreviations'!D$2:D$30,0)))</f>
        <v/>
      </c>
      <c r="J1082" s="517" t="str">
        <f aca="false">IF(D1082="","",INDEX('Data Entry &amp; Output'!$C$6:$AE$6,MATCH('Data Import'!I1082,'Data Entry &amp; Output'!$C$8:$AE$8,0)))</f>
        <v/>
      </c>
      <c r="K1082" s="517"/>
    </row>
    <row r="1083" customFormat="false" ht="12.75" hidden="false" customHeight="false" outlineLevel="0" collapsed="false">
      <c r="A1083" s="516"/>
      <c r="B1083" s="515"/>
      <c r="C1083" s="516"/>
      <c r="D1083" s="516"/>
      <c r="E1083" s="516"/>
      <c r="F1083" s="516"/>
      <c r="G1083" s="499"/>
      <c r="H1083" s="499"/>
      <c r="I1083" s="517" t="str">
        <f aca="false">IF(D1083="","",INDEX('Congener Abbreviations'!A$2:A$30,MATCH('Data Import'!D1083,'Congener Abbreviations'!D$2:D$30,0)))</f>
        <v/>
      </c>
      <c r="J1083" s="517" t="str">
        <f aca="false">IF(D1083="","",INDEX('Data Entry &amp; Output'!$C$6:$AE$6,MATCH('Data Import'!I1083,'Data Entry &amp; Output'!$C$8:$AE$8,0)))</f>
        <v/>
      </c>
      <c r="K1083" s="517"/>
    </row>
    <row r="1084" customFormat="false" ht="12.75" hidden="false" customHeight="false" outlineLevel="0" collapsed="false">
      <c r="A1084" s="516"/>
      <c r="B1084" s="515"/>
      <c r="C1084" s="516"/>
      <c r="D1084" s="516"/>
      <c r="E1084" s="516"/>
      <c r="F1084" s="516"/>
      <c r="G1084" s="499"/>
      <c r="H1084" s="499"/>
      <c r="I1084" s="517" t="str">
        <f aca="false">IF(D1084="","",INDEX('Congener Abbreviations'!A$2:A$30,MATCH('Data Import'!D1084,'Congener Abbreviations'!D$2:D$30,0)))</f>
        <v/>
      </c>
      <c r="J1084" s="517" t="str">
        <f aca="false">IF(D1084="","",INDEX('Data Entry &amp; Output'!$C$6:$AE$6,MATCH('Data Import'!I1084,'Data Entry &amp; Output'!$C$8:$AE$8,0)))</f>
        <v/>
      </c>
      <c r="K1084" s="517"/>
    </row>
    <row r="1085" customFormat="false" ht="12.75" hidden="false" customHeight="false" outlineLevel="0" collapsed="false">
      <c r="A1085" s="516"/>
      <c r="B1085" s="515"/>
      <c r="C1085" s="516"/>
      <c r="D1085" s="516"/>
      <c r="E1085" s="516"/>
      <c r="F1085" s="516"/>
      <c r="G1085" s="499"/>
      <c r="H1085" s="499"/>
      <c r="I1085" s="517" t="str">
        <f aca="false">IF(D1085="","",INDEX('Congener Abbreviations'!A$2:A$30,MATCH('Data Import'!D1085,'Congener Abbreviations'!D$2:D$30,0)))</f>
        <v/>
      </c>
      <c r="J1085" s="517" t="str">
        <f aca="false">IF(D1085="","",INDEX('Data Entry &amp; Output'!$C$6:$AE$6,MATCH('Data Import'!I1085,'Data Entry &amp; Output'!$C$8:$AE$8,0)))</f>
        <v/>
      </c>
      <c r="K1085" s="517"/>
    </row>
    <row r="1086" customFormat="false" ht="12.75" hidden="false" customHeight="false" outlineLevel="0" collapsed="false">
      <c r="A1086" s="516"/>
      <c r="B1086" s="515"/>
      <c r="C1086" s="516"/>
      <c r="D1086" s="516"/>
      <c r="E1086" s="516"/>
      <c r="F1086" s="516"/>
      <c r="G1086" s="499"/>
      <c r="H1086" s="499"/>
      <c r="I1086" s="517" t="str">
        <f aca="false">IF(D1086="","",INDEX('Congener Abbreviations'!A$2:A$30,MATCH('Data Import'!D1086,'Congener Abbreviations'!D$2:D$30,0)))</f>
        <v/>
      </c>
      <c r="J1086" s="517" t="str">
        <f aca="false">IF(D1086="","",INDEX('Data Entry &amp; Output'!$C$6:$AE$6,MATCH('Data Import'!I1086,'Data Entry &amp; Output'!$C$8:$AE$8,0)))</f>
        <v/>
      </c>
      <c r="K1086" s="517"/>
    </row>
    <row r="1087" customFormat="false" ht="12.75" hidden="false" customHeight="false" outlineLevel="0" collapsed="false">
      <c r="A1087" s="516"/>
      <c r="B1087" s="515"/>
      <c r="C1087" s="516"/>
      <c r="D1087" s="516"/>
      <c r="E1087" s="516"/>
      <c r="F1087" s="516"/>
      <c r="G1087" s="499"/>
      <c r="H1087" s="499"/>
      <c r="I1087" s="517" t="str">
        <f aca="false">IF(D1087="","",INDEX('Congener Abbreviations'!A$2:A$30,MATCH('Data Import'!D1087,'Congener Abbreviations'!D$2:D$30,0)))</f>
        <v/>
      </c>
      <c r="J1087" s="517" t="str">
        <f aca="false">IF(D1087="","",INDEX('Data Entry &amp; Output'!$C$6:$AE$6,MATCH('Data Import'!I1087,'Data Entry &amp; Output'!$C$8:$AE$8,0)))</f>
        <v/>
      </c>
      <c r="K1087" s="517"/>
    </row>
    <row r="1088" customFormat="false" ht="12.75" hidden="false" customHeight="false" outlineLevel="0" collapsed="false">
      <c r="A1088" s="516"/>
      <c r="B1088" s="515"/>
      <c r="C1088" s="516"/>
      <c r="D1088" s="516"/>
      <c r="E1088" s="516"/>
      <c r="F1088" s="516"/>
      <c r="G1088" s="499"/>
      <c r="H1088" s="499"/>
      <c r="I1088" s="517" t="str">
        <f aca="false">IF(D1088="","",INDEX('Congener Abbreviations'!A$2:A$30,MATCH('Data Import'!D1088,'Congener Abbreviations'!D$2:D$30,0)))</f>
        <v/>
      </c>
      <c r="J1088" s="517" t="str">
        <f aca="false">IF(D1088="","",INDEX('Data Entry &amp; Output'!$C$6:$AE$6,MATCH('Data Import'!I1088,'Data Entry &amp; Output'!$C$8:$AE$8,0)))</f>
        <v/>
      </c>
      <c r="K1088" s="517"/>
    </row>
    <row r="1089" customFormat="false" ht="12.75" hidden="false" customHeight="false" outlineLevel="0" collapsed="false">
      <c r="A1089" s="516"/>
      <c r="B1089" s="515"/>
      <c r="C1089" s="516"/>
      <c r="D1089" s="516"/>
      <c r="E1089" s="516"/>
      <c r="F1089" s="516"/>
      <c r="G1089" s="499"/>
      <c r="H1089" s="499"/>
      <c r="I1089" s="517" t="str">
        <f aca="false">IF(D1089="","",INDEX('Congener Abbreviations'!A$2:A$30,MATCH('Data Import'!D1089,'Congener Abbreviations'!D$2:D$30,0)))</f>
        <v/>
      </c>
      <c r="J1089" s="517" t="str">
        <f aca="false">IF(D1089="","",INDEX('Data Entry &amp; Output'!$C$6:$AE$6,MATCH('Data Import'!I1089,'Data Entry &amp; Output'!$C$8:$AE$8,0)))</f>
        <v/>
      </c>
      <c r="K1089" s="517"/>
    </row>
    <row r="1090" customFormat="false" ht="12.75" hidden="false" customHeight="false" outlineLevel="0" collapsed="false">
      <c r="A1090" s="516"/>
      <c r="B1090" s="515"/>
      <c r="C1090" s="516"/>
      <c r="D1090" s="516"/>
      <c r="E1090" s="516"/>
      <c r="F1090" s="516"/>
      <c r="G1090" s="499"/>
      <c r="H1090" s="499"/>
      <c r="I1090" s="517" t="str">
        <f aca="false">IF(D1090="","",INDEX('Congener Abbreviations'!A$2:A$30,MATCH('Data Import'!D1090,'Congener Abbreviations'!D$2:D$30,0)))</f>
        <v/>
      </c>
      <c r="J1090" s="517" t="str">
        <f aca="false">IF(D1090="","",INDEX('Data Entry &amp; Output'!$C$6:$AE$6,MATCH('Data Import'!I1090,'Data Entry &amp; Output'!$C$8:$AE$8,0)))</f>
        <v/>
      </c>
      <c r="K1090" s="517"/>
    </row>
    <row r="1091" customFormat="false" ht="12.75" hidden="false" customHeight="false" outlineLevel="0" collapsed="false">
      <c r="A1091" s="516"/>
      <c r="B1091" s="515"/>
      <c r="C1091" s="516"/>
      <c r="D1091" s="516"/>
      <c r="E1091" s="516"/>
      <c r="F1091" s="516"/>
      <c r="G1091" s="499"/>
      <c r="H1091" s="499"/>
      <c r="I1091" s="517" t="str">
        <f aca="false">IF(D1091="","",INDEX('Congener Abbreviations'!A$2:A$30,MATCH('Data Import'!D1091,'Congener Abbreviations'!D$2:D$30,0)))</f>
        <v/>
      </c>
      <c r="J1091" s="517" t="str">
        <f aca="false">IF(D1091="","",INDEX('Data Entry &amp; Output'!$C$6:$AE$6,MATCH('Data Import'!I1091,'Data Entry &amp; Output'!$C$8:$AE$8,0)))</f>
        <v/>
      </c>
      <c r="K1091" s="517"/>
    </row>
    <row r="1092" customFormat="false" ht="12.75" hidden="false" customHeight="false" outlineLevel="0" collapsed="false">
      <c r="A1092" s="516"/>
      <c r="B1092" s="515"/>
      <c r="C1092" s="516"/>
      <c r="D1092" s="516"/>
      <c r="E1092" s="516"/>
      <c r="F1092" s="516"/>
      <c r="G1092" s="499"/>
      <c r="H1092" s="499"/>
      <c r="I1092" s="517" t="str">
        <f aca="false">IF(D1092="","",INDEX('Congener Abbreviations'!A$2:A$30,MATCH('Data Import'!D1092,'Congener Abbreviations'!D$2:D$30,0)))</f>
        <v/>
      </c>
      <c r="J1092" s="517" t="str">
        <f aca="false">IF(D1092="","",INDEX('Data Entry &amp; Output'!$C$6:$AE$6,MATCH('Data Import'!I1092,'Data Entry &amp; Output'!$C$8:$AE$8,0)))</f>
        <v/>
      </c>
      <c r="K1092" s="517"/>
    </row>
    <row r="1093" customFormat="false" ht="12.75" hidden="false" customHeight="false" outlineLevel="0" collapsed="false">
      <c r="A1093" s="516"/>
      <c r="B1093" s="515"/>
      <c r="C1093" s="516"/>
      <c r="D1093" s="516"/>
      <c r="E1093" s="516"/>
      <c r="F1093" s="516"/>
      <c r="G1093" s="499"/>
      <c r="H1093" s="499"/>
      <c r="I1093" s="517" t="str">
        <f aca="false">IF(D1093="","",INDEX('Congener Abbreviations'!A$2:A$30,MATCH('Data Import'!D1093,'Congener Abbreviations'!D$2:D$30,0)))</f>
        <v/>
      </c>
      <c r="J1093" s="517" t="str">
        <f aca="false">IF(D1093="","",INDEX('Data Entry &amp; Output'!$C$6:$AE$6,MATCH('Data Import'!I1093,'Data Entry &amp; Output'!$C$8:$AE$8,0)))</f>
        <v/>
      </c>
      <c r="K1093" s="517"/>
    </row>
    <row r="1094" customFormat="false" ht="12.75" hidden="false" customHeight="false" outlineLevel="0" collapsed="false">
      <c r="A1094" s="516"/>
      <c r="B1094" s="515"/>
      <c r="C1094" s="516"/>
      <c r="D1094" s="516"/>
      <c r="E1094" s="516"/>
      <c r="F1094" s="516"/>
      <c r="G1094" s="499"/>
      <c r="H1094" s="499"/>
      <c r="I1094" s="517" t="str">
        <f aca="false">IF(D1094="","",INDEX('Congener Abbreviations'!A$2:A$30,MATCH('Data Import'!D1094,'Congener Abbreviations'!D$2:D$30,0)))</f>
        <v/>
      </c>
      <c r="J1094" s="517" t="str">
        <f aca="false">IF(D1094="","",INDEX('Data Entry &amp; Output'!$C$6:$AE$6,MATCH('Data Import'!I1094,'Data Entry &amp; Output'!$C$8:$AE$8,0)))</f>
        <v/>
      </c>
      <c r="K1094" s="517"/>
    </row>
    <row r="1095" customFormat="false" ht="12.75" hidden="false" customHeight="false" outlineLevel="0" collapsed="false">
      <c r="A1095" s="516"/>
      <c r="B1095" s="515"/>
      <c r="C1095" s="516"/>
      <c r="D1095" s="516"/>
      <c r="E1095" s="516"/>
      <c r="F1095" s="516"/>
      <c r="G1095" s="499"/>
      <c r="H1095" s="499"/>
      <c r="I1095" s="517" t="str">
        <f aca="false">IF(D1095="","",INDEX('Congener Abbreviations'!A$2:A$30,MATCH('Data Import'!D1095,'Congener Abbreviations'!D$2:D$30,0)))</f>
        <v/>
      </c>
      <c r="J1095" s="517" t="str">
        <f aca="false">IF(D1095="","",INDEX('Data Entry &amp; Output'!$C$6:$AE$6,MATCH('Data Import'!I1095,'Data Entry &amp; Output'!$C$8:$AE$8,0)))</f>
        <v/>
      </c>
      <c r="K1095" s="517"/>
    </row>
    <row r="1096" customFormat="false" ht="12.75" hidden="false" customHeight="false" outlineLevel="0" collapsed="false">
      <c r="A1096" s="516"/>
      <c r="B1096" s="515"/>
      <c r="C1096" s="516"/>
      <c r="D1096" s="516"/>
      <c r="E1096" s="516"/>
      <c r="F1096" s="516"/>
      <c r="G1096" s="499"/>
      <c r="H1096" s="499"/>
      <c r="I1096" s="517" t="str">
        <f aca="false">IF(D1096="","",INDEX('Congener Abbreviations'!A$2:A$30,MATCH('Data Import'!D1096,'Congener Abbreviations'!D$2:D$30,0)))</f>
        <v/>
      </c>
      <c r="J1096" s="517" t="str">
        <f aca="false">IF(D1096="","",INDEX('Data Entry &amp; Output'!$C$6:$AE$6,MATCH('Data Import'!I1096,'Data Entry &amp; Output'!$C$8:$AE$8,0)))</f>
        <v/>
      </c>
      <c r="K1096" s="517"/>
    </row>
    <row r="1097" customFormat="false" ht="12.75" hidden="false" customHeight="false" outlineLevel="0" collapsed="false">
      <c r="A1097" s="516"/>
      <c r="B1097" s="515"/>
      <c r="C1097" s="516"/>
      <c r="D1097" s="516"/>
      <c r="E1097" s="516"/>
      <c r="F1097" s="516"/>
      <c r="G1097" s="499"/>
      <c r="H1097" s="499"/>
      <c r="I1097" s="517" t="str">
        <f aca="false">IF(D1097="","",INDEX('Congener Abbreviations'!A$2:A$30,MATCH('Data Import'!D1097,'Congener Abbreviations'!D$2:D$30,0)))</f>
        <v/>
      </c>
      <c r="J1097" s="517" t="str">
        <f aca="false">IF(D1097="","",INDEX('Data Entry &amp; Output'!$C$6:$AE$6,MATCH('Data Import'!I1097,'Data Entry &amp; Output'!$C$8:$AE$8,0)))</f>
        <v/>
      </c>
      <c r="K1097" s="517"/>
    </row>
    <row r="1098" customFormat="false" ht="12.75" hidden="false" customHeight="false" outlineLevel="0" collapsed="false">
      <c r="A1098" s="516"/>
      <c r="B1098" s="515"/>
      <c r="C1098" s="516"/>
      <c r="D1098" s="516"/>
      <c r="E1098" s="516"/>
      <c r="F1098" s="516"/>
      <c r="G1098" s="499"/>
      <c r="H1098" s="499"/>
      <c r="I1098" s="517" t="str">
        <f aca="false">IF(D1098="","",INDEX('Congener Abbreviations'!A$2:A$30,MATCH('Data Import'!D1098,'Congener Abbreviations'!D$2:D$30,0)))</f>
        <v/>
      </c>
      <c r="J1098" s="517" t="str">
        <f aca="false">IF(D1098="","",INDEX('Data Entry &amp; Output'!$C$6:$AE$6,MATCH('Data Import'!I1098,'Data Entry &amp; Output'!$C$8:$AE$8,0)))</f>
        <v/>
      </c>
      <c r="K1098" s="517"/>
    </row>
    <row r="1099" customFormat="false" ht="12.75" hidden="false" customHeight="false" outlineLevel="0" collapsed="false">
      <c r="A1099" s="516"/>
      <c r="B1099" s="515"/>
      <c r="C1099" s="516"/>
      <c r="D1099" s="516"/>
      <c r="E1099" s="516"/>
      <c r="F1099" s="516"/>
      <c r="G1099" s="499"/>
      <c r="H1099" s="499"/>
      <c r="I1099" s="517" t="str">
        <f aca="false">IF(D1099="","",INDEX('Congener Abbreviations'!A$2:A$30,MATCH('Data Import'!D1099,'Congener Abbreviations'!D$2:D$30,0)))</f>
        <v/>
      </c>
      <c r="J1099" s="517" t="str">
        <f aca="false">IF(D1099="","",INDEX('Data Entry &amp; Output'!$C$6:$AE$6,MATCH('Data Import'!I1099,'Data Entry &amp; Output'!$C$8:$AE$8,0)))</f>
        <v/>
      </c>
      <c r="K1099" s="517"/>
    </row>
    <row r="1100" customFormat="false" ht="12.75" hidden="false" customHeight="false" outlineLevel="0" collapsed="false">
      <c r="A1100" s="516"/>
      <c r="B1100" s="515"/>
      <c r="C1100" s="516"/>
      <c r="D1100" s="516"/>
      <c r="E1100" s="516"/>
      <c r="F1100" s="516"/>
      <c r="G1100" s="499"/>
      <c r="H1100" s="499"/>
      <c r="I1100" s="517" t="str">
        <f aca="false">IF(D1100="","",INDEX('Congener Abbreviations'!A$2:A$30,MATCH('Data Import'!D1100,'Congener Abbreviations'!D$2:D$30,0)))</f>
        <v/>
      </c>
      <c r="J1100" s="517" t="str">
        <f aca="false">IF(D1100="","",INDEX('Data Entry &amp; Output'!$C$6:$AE$6,MATCH('Data Import'!I1100,'Data Entry &amp; Output'!$C$8:$AE$8,0)))</f>
        <v/>
      </c>
      <c r="K1100" s="517"/>
    </row>
    <row r="1101" customFormat="false" ht="12.75" hidden="false" customHeight="false" outlineLevel="0" collapsed="false">
      <c r="A1101" s="516"/>
      <c r="B1101" s="515"/>
      <c r="C1101" s="516"/>
      <c r="D1101" s="516"/>
      <c r="E1101" s="516"/>
      <c r="F1101" s="516"/>
      <c r="G1101" s="499"/>
      <c r="H1101" s="499"/>
      <c r="I1101" s="517" t="str">
        <f aca="false">IF(D1101="","",INDEX('Congener Abbreviations'!A$2:A$30,MATCH('Data Import'!D1101,'Congener Abbreviations'!D$2:D$30,0)))</f>
        <v/>
      </c>
      <c r="J1101" s="517" t="str">
        <f aca="false">IF(D1101="","",INDEX('Data Entry &amp; Output'!$C$6:$AE$6,MATCH('Data Import'!I1101,'Data Entry &amp; Output'!$C$8:$AE$8,0)))</f>
        <v/>
      </c>
      <c r="K1101" s="517"/>
    </row>
    <row r="1102" customFormat="false" ht="12.75" hidden="false" customHeight="false" outlineLevel="0" collapsed="false">
      <c r="A1102" s="516"/>
      <c r="B1102" s="515"/>
      <c r="C1102" s="516"/>
      <c r="D1102" s="516"/>
      <c r="E1102" s="516"/>
      <c r="F1102" s="516"/>
      <c r="G1102" s="499"/>
      <c r="H1102" s="499"/>
      <c r="I1102" s="517" t="str">
        <f aca="false">IF(D1102="","",INDEX('Congener Abbreviations'!A$2:A$30,MATCH('Data Import'!D1102,'Congener Abbreviations'!D$2:D$30,0)))</f>
        <v/>
      </c>
      <c r="J1102" s="517" t="str">
        <f aca="false">IF(D1102="","",INDEX('Data Entry &amp; Output'!$C$6:$AE$6,MATCH('Data Import'!I1102,'Data Entry &amp; Output'!$C$8:$AE$8,0)))</f>
        <v/>
      </c>
      <c r="K1102" s="517"/>
    </row>
    <row r="1103" customFormat="false" ht="12.75" hidden="false" customHeight="false" outlineLevel="0" collapsed="false">
      <c r="A1103" s="516"/>
      <c r="B1103" s="515"/>
      <c r="C1103" s="516"/>
      <c r="D1103" s="516"/>
      <c r="E1103" s="516"/>
      <c r="F1103" s="516"/>
      <c r="G1103" s="499"/>
      <c r="H1103" s="499"/>
      <c r="I1103" s="517" t="str">
        <f aca="false">IF(D1103="","",INDEX('Congener Abbreviations'!A$2:A$30,MATCH('Data Import'!D1103,'Congener Abbreviations'!D$2:D$30,0)))</f>
        <v/>
      </c>
      <c r="J1103" s="517" t="str">
        <f aca="false">IF(D1103="","",INDEX('Data Entry &amp; Output'!$C$6:$AE$6,MATCH('Data Import'!I1103,'Data Entry &amp; Output'!$C$8:$AE$8,0)))</f>
        <v/>
      </c>
      <c r="K1103" s="517"/>
    </row>
    <row r="1104" customFormat="false" ht="12.75" hidden="false" customHeight="false" outlineLevel="0" collapsed="false">
      <c r="A1104" s="516"/>
      <c r="B1104" s="515"/>
      <c r="C1104" s="516"/>
      <c r="D1104" s="516"/>
      <c r="E1104" s="516"/>
      <c r="F1104" s="516"/>
      <c r="G1104" s="499"/>
      <c r="H1104" s="499"/>
      <c r="I1104" s="517" t="str">
        <f aca="false">IF(D1104="","",INDEX('Congener Abbreviations'!A$2:A$30,MATCH('Data Import'!D1104,'Congener Abbreviations'!D$2:D$30,0)))</f>
        <v/>
      </c>
      <c r="J1104" s="517" t="str">
        <f aca="false">IF(D1104="","",INDEX('Data Entry &amp; Output'!$C$6:$AE$6,MATCH('Data Import'!I1104,'Data Entry &amp; Output'!$C$8:$AE$8,0)))</f>
        <v/>
      </c>
      <c r="K1104" s="517"/>
    </row>
    <row r="1105" customFormat="false" ht="12.75" hidden="false" customHeight="false" outlineLevel="0" collapsed="false">
      <c r="A1105" s="516"/>
      <c r="B1105" s="515"/>
      <c r="C1105" s="516"/>
      <c r="D1105" s="516"/>
      <c r="E1105" s="516"/>
      <c r="F1105" s="516"/>
      <c r="G1105" s="499"/>
      <c r="H1105" s="499"/>
      <c r="I1105" s="517" t="str">
        <f aca="false">IF(D1105="","",INDEX('Congener Abbreviations'!A$2:A$30,MATCH('Data Import'!D1105,'Congener Abbreviations'!D$2:D$30,0)))</f>
        <v/>
      </c>
      <c r="J1105" s="517" t="str">
        <f aca="false">IF(D1105="","",INDEX('Data Entry &amp; Output'!$C$6:$AE$6,MATCH('Data Import'!I1105,'Data Entry &amp; Output'!$C$8:$AE$8,0)))</f>
        <v/>
      </c>
      <c r="K1105" s="517"/>
    </row>
    <row r="1106" customFormat="false" ht="12.75" hidden="false" customHeight="false" outlineLevel="0" collapsed="false">
      <c r="A1106" s="516"/>
      <c r="B1106" s="515"/>
      <c r="C1106" s="516"/>
      <c r="D1106" s="516"/>
      <c r="E1106" s="516"/>
      <c r="F1106" s="516"/>
      <c r="G1106" s="499"/>
      <c r="H1106" s="499"/>
      <c r="I1106" s="517" t="str">
        <f aca="false">IF(D1106="","",INDEX('Congener Abbreviations'!A$2:A$30,MATCH('Data Import'!D1106,'Congener Abbreviations'!D$2:D$30,0)))</f>
        <v/>
      </c>
      <c r="J1106" s="517" t="str">
        <f aca="false">IF(D1106="","",INDEX('Data Entry &amp; Output'!$C$6:$AE$6,MATCH('Data Import'!I1106,'Data Entry &amp; Output'!$C$8:$AE$8,0)))</f>
        <v/>
      </c>
      <c r="K1106" s="517"/>
    </row>
    <row r="1107" customFormat="false" ht="12.75" hidden="false" customHeight="false" outlineLevel="0" collapsed="false">
      <c r="A1107" s="516"/>
      <c r="B1107" s="515"/>
      <c r="C1107" s="516"/>
      <c r="D1107" s="516"/>
      <c r="E1107" s="516"/>
      <c r="F1107" s="516"/>
      <c r="G1107" s="499"/>
      <c r="H1107" s="499"/>
      <c r="I1107" s="517" t="str">
        <f aca="false">IF(D1107="","",INDEX('Congener Abbreviations'!A$2:A$30,MATCH('Data Import'!D1107,'Congener Abbreviations'!D$2:D$30,0)))</f>
        <v/>
      </c>
      <c r="J1107" s="517" t="str">
        <f aca="false">IF(D1107="","",INDEX('Data Entry &amp; Output'!$C$6:$AE$6,MATCH('Data Import'!I1107,'Data Entry &amp; Output'!$C$8:$AE$8,0)))</f>
        <v/>
      </c>
      <c r="K1107" s="517"/>
    </row>
    <row r="1108" customFormat="false" ht="12.75" hidden="false" customHeight="false" outlineLevel="0" collapsed="false">
      <c r="A1108" s="516"/>
      <c r="B1108" s="515"/>
      <c r="C1108" s="516"/>
      <c r="D1108" s="516"/>
      <c r="E1108" s="516"/>
      <c r="F1108" s="516"/>
      <c r="G1108" s="499"/>
      <c r="H1108" s="499"/>
      <c r="I1108" s="517" t="str">
        <f aca="false">IF(D1108="","",INDEX('Congener Abbreviations'!A$2:A$30,MATCH('Data Import'!D1108,'Congener Abbreviations'!D$2:D$30,0)))</f>
        <v/>
      </c>
      <c r="J1108" s="517" t="str">
        <f aca="false">IF(D1108="","",INDEX('Data Entry &amp; Output'!$C$6:$AE$6,MATCH('Data Import'!I1108,'Data Entry &amp; Output'!$C$8:$AE$8,0)))</f>
        <v/>
      </c>
      <c r="K1108" s="517"/>
    </row>
    <row r="1109" customFormat="false" ht="12.75" hidden="false" customHeight="false" outlineLevel="0" collapsed="false">
      <c r="A1109" s="516"/>
      <c r="B1109" s="515"/>
      <c r="C1109" s="516"/>
      <c r="D1109" s="516"/>
      <c r="E1109" s="516"/>
      <c r="F1109" s="516"/>
      <c r="G1109" s="499"/>
      <c r="H1109" s="499"/>
      <c r="I1109" s="517" t="str">
        <f aca="false">IF(D1109="","",INDEX('Congener Abbreviations'!A$2:A$30,MATCH('Data Import'!D1109,'Congener Abbreviations'!D$2:D$30,0)))</f>
        <v/>
      </c>
      <c r="J1109" s="517" t="str">
        <f aca="false">IF(D1109="","",INDEX('Data Entry &amp; Output'!$C$6:$AE$6,MATCH('Data Import'!I1109,'Data Entry &amp; Output'!$C$8:$AE$8,0)))</f>
        <v/>
      </c>
      <c r="K1109" s="517"/>
    </row>
    <row r="1110" customFormat="false" ht="12.75" hidden="false" customHeight="false" outlineLevel="0" collapsed="false">
      <c r="A1110" s="516"/>
      <c r="B1110" s="515"/>
      <c r="C1110" s="516"/>
      <c r="D1110" s="516"/>
      <c r="E1110" s="516"/>
      <c r="F1110" s="516"/>
      <c r="G1110" s="499"/>
      <c r="H1110" s="499"/>
      <c r="I1110" s="517" t="str">
        <f aca="false">IF(D1110="","",INDEX('Congener Abbreviations'!A$2:A$30,MATCH('Data Import'!D1110,'Congener Abbreviations'!D$2:D$30,0)))</f>
        <v/>
      </c>
      <c r="J1110" s="517" t="str">
        <f aca="false">IF(D1110="","",INDEX('Data Entry &amp; Output'!$C$6:$AE$6,MATCH('Data Import'!I1110,'Data Entry &amp; Output'!$C$8:$AE$8,0)))</f>
        <v/>
      </c>
      <c r="K1110" s="517"/>
    </row>
    <row r="1111" customFormat="false" ht="12.75" hidden="false" customHeight="false" outlineLevel="0" collapsed="false">
      <c r="A1111" s="516"/>
      <c r="B1111" s="515"/>
      <c r="C1111" s="516"/>
      <c r="D1111" s="516"/>
      <c r="E1111" s="516"/>
      <c r="F1111" s="516"/>
      <c r="G1111" s="499"/>
      <c r="H1111" s="499"/>
      <c r="I1111" s="517" t="str">
        <f aca="false">IF(D1111="","",INDEX('Congener Abbreviations'!A$2:A$30,MATCH('Data Import'!D1111,'Congener Abbreviations'!D$2:D$30,0)))</f>
        <v/>
      </c>
      <c r="J1111" s="517" t="str">
        <f aca="false">IF(D1111="","",INDEX('Data Entry &amp; Output'!$C$6:$AE$6,MATCH('Data Import'!I1111,'Data Entry &amp; Output'!$C$8:$AE$8,0)))</f>
        <v/>
      </c>
      <c r="K1111" s="517"/>
    </row>
    <row r="1112" customFormat="false" ht="12.75" hidden="false" customHeight="false" outlineLevel="0" collapsed="false">
      <c r="A1112" s="516"/>
      <c r="B1112" s="515"/>
      <c r="C1112" s="516"/>
      <c r="D1112" s="516"/>
      <c r="E1112" s="516"/>
      <c r="F1112" s="516"/>
      <c r="G1112" s="499"/>
      <c r="H1112" s="499"/>
      <c r="I1112" s="517" t="str">
        <f aca="false">IF(D1112="","",INDEX('Congener Abbreviations'!A$2:A$30,MATCH('Data Import'!D1112,'Congener Abbreviations'!D$2:D$30,0)))</f>
        <v/>
      </c>
      <c r="J1112" s="517" t="str">
        <f aca="false">IF(D1112="","",INDEX('Data Entry &amp; Output'!$C$6:$AE$6,MATCH('Data Import'!I1112,'Data Entry &amp; Output'!$C$8:$AE$8,0)))</f>
        <v/>
      </c>
      <c r="K1112" s="517"/>
    </row>
    <row r="1113" customFormat="false" ht="12.75" hidden="false" customHeight="false" outlineLevel="0" collapsed="false">
      <c r="A1113" s="516"/>
      <c r="B1113" s="515"/>
      <c r="C1113" s="516"/>
      <c r="D1113" s="516"/>
      <c r="E1113" s="516"/>
      <c r="F1113" s="516"/>
      <c r="G1113" s="499"/>
      <c r="H1113" s="499"/>
      <c r="I1113" s="517" t="str">
        <f aca="false">IF(D1113="","",INDEX('Congener Abbreviations'!A$2:A$30,MATCH('Data Import'!D1113,'Congener Abbreviations'!D$2:D$30,0)))</f>
        <v/>
      </c>
      <c r="J1113" s="517" t="str">
        <f aca="false">IF(D1113="","",INDEX('Data Entry &amp; Output'!$C$6:$AE$6,MATCH('Data Import'!I1113,'Data Entry &amp; Output'!$C$8:$AE$8,0)))</f>
        <v/>
      </c>
      <c r="K1113" s="517"/>
    </row>
    <row r="1114" customFormat="false" ht="12.75" hidden="false" customHeight="false" outlineLevel="0" collapsed="false">
      <c r="A1114" s="516"/>
      <c r="B1114" s="515"/>
      <c r="C1114" s="516"/>
      <c r="D1114" s="516"/>
      <c r="E1114" s="516"/>
      <c r="F1114" s="516"/>
      <c r="G1114" s="499"/>
      <c r="H1114" s="499"/>
      <c r="I1114" s="517" t="str">
        <f aca="false">IF(D1114="","",INDEX('Congener Abbreviations'!A$2:A$30,MATCH('Data Import'!D1114,'Congener Abbreviations'!D$2:D$30,0)))</f>
        <v/>
      </c>
      <c r="J1114" s="517" t="str">
        <f aca="false">IF(D1114="","",INDEX('Data Entry &amp; Output'!$C$6:$AE$6,MATCH('Data Import'!I1114,'Data Entry &amp; Output'!$C$8:$AE$8,0)))</f>
        <v/>
      </c>
      <c r="K1114" s="517"/>
    </row>
    <row r="1115" customFormat="false" ht="12.75" hidden="false" customHeight="false" outlineLevel="0" collapsed="false">
      <c r="A1115" s="516"/>
      <c r="B1115" s="515"/>
      <c r="C1115" s="516"/>
      <c r="D1115" s="516"/>
      <c r="E1115" s="516"/>
      <c r="F1115" s="516"/>
      <c r="G1115" s="499"/>
      <c r="H1115" s="499"/>
      <c r="I1115" s="517" t="str">
        <f aca="false">IF(D1115="","",INDEX('Congener Abbreviations'!A$2:A$30,MATCH('Data Import'!D1115,'Congener Abbreviations'!D$2:D$30,0)))</f>
        <v/>
      </c>
      <c r="J1115" s="517" t="str">
        <f aca="false">IF(D1115="","",INDEX('Data Entry &amp; Output'!$C$6:$AE$6,MATCH('Data Import'!I1115,'Data Entry &amp; Output'!$C$8:$AE$8,0)))</f>
        <v/>
      </c>
      <c r="K1115" s="517"/>
    </row>
    <row r="1116" customFormat="false" ht="12.75" hidden="false" customHeight="false" outlineLevel="0" collapsed="false">
      <c r="A1116" s="516"/>
      <c r="B1116" s="515"/>
      <c r="C1116" s="516"/>
      <c r="D1116" s="516"/>
      <c r="E1116" s="516"/>
      <c r="F1116" s="516"/>
      <c r="G1116" s="499"/>
      <c r="H1116" s="499"/>
      <c r="I1116" s="517" t="str">
        <f aca="false">IF(D1116="","",INDEX('Congener Abbreviations'!A$2:A$30,MATCH('Data Import'!D1116,'Congener Abbreviations'!D$2:D$30,0)))</f>
        <v/>
      </c>
      <c r="J1116" s="517" t="str">
        <f aca="false">IF(D1116="","",INDEX('Data Entry &amp; Output'!$C$6:$AE$6,MATCH('Data Import'!I1116,'Data Entry &amp; Output'!$C$8:$AE$8,0)))</f>
        <v/>
      </c>
      <c r="K1116" s="517"/>
    </row>
    <row r="1117" customFormat="false" ht="12.75" hidden="false" customHeight="false" outlineLevel="0" collapsed="false">
      <c r="A1117" s="516"/>
      <c r="B1117" s="515"/>
      <c r="C1117" s="516"/>
      <c r="D1117" s="516"/>
      <c r="E1117" s="516"/>
      <c r="F1117" s="516"/>
      <c r="G1117" s="499"/>
      <c r="H1117" s="499"/>
      <c r="I1117" s="517" t="str">
        <f aca="false">IF(D1117="","",INDEX('Congener Abbreviations'!A$2:A$30,MATCH('Data Import'!D1117,'Congener Abbreviations'!D$2:D$30,0)))</f>
        <v/>
      </c>
      <c r="J1117" s="517" t="str">
        <f aca="false">IF(D1117="","",INDEX('Data Entry &amp; Output'!$C$6:$AE$6,MATCH('Data Import'!I1117,'Data Entry &amp; Output'!$C$8:$AE$8,0)))</f>
        <v/>
      </c>
      <c r="K1117" s="517"/>
    </row>
    <row r="1118" customFormat="false" ht="12.75" hidden="false" customHeight="false" outlineLevel="0" collapsed="false">
      <c r="A1118" s="516"/>
      <c r="B1118" s="515"/>
      <c r="C1118" s="516"/>
      <c r="D1118" s="516"/>
      <c r="E1118" s="516"/>
      <c r="F1118" s="516"/>
      <c r="G1118" s="499"/>
      <c r="H1118" s="499"/>
      <c r="I1118" s="517" t="str">
        <f aca="false">IF(D1118="","",INDEX('Congener Abbreviations'!A$2:A$30,MATCH('Data Import'!D1118,'Congener Abbreviations'!D$2:D$30,0)))</f>
        <v/>
      </c>
      <c r="J1118" s="517" t="str">
        <f aca="false">IF(D1118="","",INDEX('Data Entry &amp; Output'!$C$6:$AE$6,MATCH('Data Import'!I1118,'Data Entry &amp; Output'!$C$8:$AE$8,0)))</f>
        <v/>
      </c>
      <c r="K1118" s="517"/>
    </row>
    <row r="1119" customFormat="false" ht="12.75" hidden="false" customHeight="false" outlineLevel="0" collapsed="false">
      <c r="A1119" s="516"/>
      <c r="B1119" s="515"/>
      <c r="C1119" s="516"/>
      <c r="D1119" s="516"/>
      <c r="E1119" s="516"/>
      <c r="F1119" s="516"/>
      <c r="G1119" s="499"/>
      <c r="H1119" s="499"/>
      <c r="I1119" s="517" t="str">
        <f aca="false">IF(D1119="","",INDEX('Congener Abbreviations'!A$2:A$30,MATCH('Data Import'!D1119,'Congener Abbreviations'!D$2:D$30,0)))</f>
        <v/>
      </c>
      <c r="J1119" s="517" t="str">
        <f aca="false">IF(D1119="","",INDEX('Data Entry &amp; Output'!$C$6:$AE$6,MATCH('Data Import'!I1119,'Data Entry &amp; Output'!$C$8:$AE$8,0)))</f>
        <v/>
      </c>
      <c r="K1119" s="517"/>
    </row>
    <row r="1120" customFormat="false" ht="12.75" hidden="false" customHeight="false" outlineLevel="0" collapsed="false">
      <c r="A1120" s="516"/>
      <c r="B1120" s="515"/>
      <c r="C1120" s="516"/>
      <c r="D1120" s="516"/>
      <c r="E1120" s="516"/>
      <c r="F1120" s="516"/>
      <c r="G1120" s="499"/>
      <c r="H1120" s="499"/>
      <c r="I1120" s="517" t="str">
        <f aca="false">IF(D1120="","",INDEX('Congener Abbreviations'!A$2:A$30,MATCH('Data Import'!D1120,'Congener Abbreviations'!D$2:D$30,0)))</f>
        <v/>
      </c>
      <c r="J1120" s="517" t="str">
        <f aca="false">IF(D1120="","",INDEX('Data Entry &amp; Output'!$C$6:$AE$6,MATCH('Data Import'!I1120,'Data Entry &amp; Output'!$C$8:$AE$8,0)))</f>
        <v/>
      </c>
      <c r="K1120" s="517"/>
    </row>
    <row r="1121" customFormat="false" ht="12.75" hidden="false" customHeight="false" outlineLevel="0" collapsed="false">
      <c r="A1121" s="516"/>
      <c r="B1121" s="515"/>
      <c r="C1121" s="516"/>
      <c r="D1121" s="516"/>
      <c r="E1121" s="516"/>
      <c r="F1121" s="516"/>
      <c r="G1121" s="499"/>
      <c r="H1121" s="499"/>
      <c r="I1121" s="517" t="str">
        <f aca="false">IF(D1121="","",INDEX('Congener Abbreviations'!A$2:A$30,MATCH('Data Import'!D1121,'Congener Abbreviations'!D$2:D$30,0)))</f>
        <v/>
      </c>
      <c r="J1121" s="517" t="str">
        <f aca="false">IF(D1121="","",INDEX('Data Entry &amp; Output'!$C$6:$AE$6,MATCH('Data Import'!I1121,'Data Entry &amp; Output'!$C$8:$AE$8,0)))</f>
        <v/>
      </c>
      <c r="K1121" s="517"/>
    </row>
    <row r="1122" customFormat="false" ht="12.75" hidden="false" customHeight="false" outlineLevel="0" collapsed="false">
      <c r="A1122" s="516"/>
      <c r="B1122" s="515"/>
      <c r="C1122" s="516"/>
      <c r="D1122" s="516"/>
      <c r="E1122" s="516"/>
      <c r="F1122" s="516"/>
      <c r="G1122" s="499"/>
      <c r="H1122" s="499"/>
      <c r="I1122" s="517" t="str">
        <f aca="false">IF(D1122="","",INDEX('Congener Abbreviations'!A$2:A$30,MATCH('Data Import'!D1122,'Congener Abbreviations'!D$2:D$30,0)))</f>
        <v/>
      </c>
      <c r="J1122" s="517" t="str">
        <f aca="false">IF(D1122="","",INDEX('Data Entry &amp; Output'!$C$6:$AE$6,MATCH('Data Import'!I1122,'Data Entry &amp; Output'!$C$8:$AE$8,0)))</f>
        <v/>
      </c>
      <c r="K1122" s="517"/>
    </row>
    <row r="1123" customFormat="false" ht="12.75" hidden="false" customHeight="false" outlineLevel="0" collapsed="false">
      <c r="A1123" s="516"/>
      <c r="B1123" s="515"/>
      <c r="C1123" s="516"/>
      <c r="D1123" s="516"/>
      <c r="E1123" s="516"/>
      <c r="F1123" s="516"/>
      <c r="G1123" s="499"/>
      <c r="H1123" s="499"/>
      <c r="I1123" s="517" t="str">
        <f aca="false">IF(D1123="","",INDEX('Congener Abbreviations'!A$2:A$30,MATCH('Data Import'!D1123,'Congener Abbreviations'!D$2:D$30,0)))</f>
        <v/>
      </c>
      <c r="J1123" s="517" t="str">
        <f aca="false">IF(D1123="","",INDEX('Data Entry &amp; Output'!$C$6:$AE$6,MATCH('Data Import'!I1123,'Data Entry &amp; Output'!$C$8:$AE$8,0)))</f>
        <v/>
      </c>
      <c r="K1123" s="517"/>
    </row>
    <row r="1124" customFormat="false" ht="12.75" hidden="false" customHeight="false" outlineLevel="0" collapsed="false">
      <c r="A1124" s="516"/>
      <c r="B1124" s="515"/>
      <c r="C1124" s="516"/>
      <c r="D1124" s="516"/>
      <c r="E1124" s="516"/>
      <c r="F1124" s="516"/>
      <c r="G1124" s="499"/>
      <c r="H1124" s="499"/>
      <c r="I1124" s="517" t="str">
        <f aca="false">IF(D1124="","",INDEX('Congener Abbreviations'!A$2:A$30,MATCH('Data Import'!D1124,'Congener Abbreviations'!D$2:D$30,0)))</f>
        <v/>
      </c>
      <c r="J1124" s="517" t="str">
        <f aca="false">IF(D1124="","",INDEX('Data Entry &amp; Output'!$C$6:$AE$6,MATCH('Data Import'!I1124,'Data Entry &amp; Output'!$C$8:$AE$8,0)))</f>
        <v/>
      </c>
      <c r="K1124" s="517"/>
    </row>
    <row r="1125" customFormat="false" ht="12.75" hidden="false" customHeight="false" outlineLevel="0" collapsed="false">
      <c r="A1125" s="516"/>
      <c r="B1125" s="515"/>
      <c r="C1125" s="516"/>
      <c r="D1125" s="516"/>
      <c r="E1125" s="516"/>
      <c r="F1125" s="516"/>
      <c r="G1125" s="499"/>
      <c r="H1125" s="499"/>
      <c r="I1125" s="517" t="str">
        <f aca="false">IF(D1125="","",INDEX('Congener Abbreviations'!A$2:A$30,MATCH('Data Import'!D1125,'Congener Abbreviations'!D$2:D$30,0)))</f>
        <v/>
      </c>
      <c r="J1125" s="517" t="str">
        <f aca="false">IF(D1125="","",INDEX('Data Entry &amp; Output'!$C$6:$AE$6,MATCH('Data Import'!I1125,'Data Entry &amp; Output'!$C$8:$AE$8,0)))</f>
        <v/>
      </c>
      <c r="K1125" s="517"/>
    </row>
    <row r="1126" customFormat="false" ht="12.75" hidden="false" customHeight="false" outlineLevel="0" collapsed="false">
      <c r="A1126" s="516"/>
      <c r="B1126" s="515"/>
      <c r="C1126" s="516"/>
      <c r="D1126" s="516"/>
      <c r="E1126" s="516"/>
      <c r="F1126" s="516"/>
      <c r="G1126" s="499"/>
      <c r="H1126" s="499"/>
      <c r="I1126" s="517" t="str">
        <f aca="false">IF(D1126="","",INDEX('Congener Abbreviations'!A$2:A$30,MATCH('Data Import'!D1126,'Congener Abbreviations'!D$2:D$30,0)))</f>
        <v/>
      </c>
      <c r="J1126" s="517" t="str">
        <f aca="false">IF(D1126="","",INDEX('Data Entry &amp; Output'!$C$6:$AE$6,MATCH('Data Import'!I1126,'Data Entry &amp; Output'!$C$8:$AE$8,0)))</f>
        <v/>
      </c>
      <c r="K1126" s="517"/>
    </row>
    <row r="1127" customFormat="false" ht="12.75" hidden="false" customHeight="false" outlineLevel="0" collapsed="false">
      <c r="A1127" s="516"/>
      <c r="B1127" s="515"/>
      <c r="C1127" s="516"/>
      <c r="D1127" s="516"/>
      <c r="E1127" s="516"/>
      <c r="F1127" s="516"/>
      <c r="G1127" s="499"/>
      <c r="H1127" s="499"/>
      <c r="I1127" s="517" t="str">
        <f aca="false">IF(D1127="","",INDEX('Congener Abbreviations'!A$2:A$30,MATCH('Data Import'!D1127,'Congener Abbreviations'!D$2:D$30,0)))</f>
        <v/>
      </c>
      <c r="J1127" s="517" t="str">
        <f aca="false">IF(D1127="","",INDEX('Data Entry &amp; Output'!$C$6:$AE$6,MATCH('Data Import'!I1127,'Data Entry &amp; Output'!$C$8:$AE$8,0)))</f>
        <v/>
      </c>
      <c r="K1127" s="517"/>
    </row>
    <row r="1128" customFormat="false" ht="12.75" hidden="false" customHeight="false" outlineLevel="0" collapsed="false">
      <c r="A1128" s="516"/>
      <c r="B1128" s="515"/>
      <c r="C1128" s="516"/>
      <c r="D1128" s="516"/>
      <c r="E1128" s="516"/>
      <c r="F1128" s="516"/>
      <c r="G1128" s="499"/>
      <c r="H1128" s="499"/>
      <c r="I1128" s="517" t="str">
        <f aca="false">IF(D1128="","",INDEX('Congener Abbreviations'!A$2:A$30,MATCH('Data Import'!D1128,'Congener Abbreviations'!D$2:D$30,0)))</f>
        <v/>
      </c>
      <c r="J1128" s="517" t="str">
        <f aca="false">IF(D1128="","",INDEX('Data Entry &amp; Output'!$C$6:$AE$6,MATCH('Data Import'!I1128,'Data Entry &amp; Output'!$C$8:$AE$8,0)))</f>
        <v/>
      </c>
      <c r="K1128" s="517"/>
    </row>
    <row r="1129" customFormat="false" ht="12.75" hidden="false" customHeight="false" outlineLevel="0" collapsed="false">
      <c r="A1129" s="516"/>
      <c r="B1129" s="515"/>
      <c r="C1129" s="516"/>
      <c r="D1129" s="516"/>
      <c r="E1129" s="516"/>
      <c r="F1129" s="516"/>
      <c r="G1129" s="499"/>
      <c r="H1129" s="499"/>
      <c r="I1129" s="517" t="str">
        <f aca="false">IF(D1129="","",INDEX('Congener Abbreviations'!A$2:A$30,MATCH('Data Import'!D1129,'Congener Abbreviations'!D$2:D$30,0)))</f>
        <v/>
      </c>
      <c r="J1129" s="517" t="str">
        <f aca="false">IF(D1129="","",INDEX('Data Entry &amp; Output'!$C$6:$AE$6,MATCH('Data Import'!I1129,'Data Entry &amp; Output'!$C$8:$AE$8,0)))</f>
        <v/>
      </c>
      <c r="K1129" s="517"/>
    </row>
    <row r="1130" customFormat="false" ht="12.75" hidden="false" customHeight="false" outlineLevel="0" collapsed="false">
      <c r="A1130" s="516"/>
      <c r="B1130" s="515"/>
      <c r="C1130" s="516"/>
      <c r="D1130" s="516"/>
      <c r="E1130" s="516"/>
      <c r="F1130" s="516"/>
      <c r="G1130" s="499"/>
      <c r="H1130" s="499"/>
      <c r="I1130" s="517" t="str">
        <f aca="false">IF(D1130="","",INDEX('Congener Abbreviations'!A$2:A$30,MATCH('Data Import'!D1130,'Congener Abbreviations'!D$2:D$30,0)))</f>
        <v/>
      </c>
      <c r="J1130" s="517" t="str">
        <f aca="false">IF(D1130="","",INDEX('Data Entry &amp; Output'!$C$6:$AE$6,MATCH('Data Import'!I1130,'Data Entry &amp; Output'!$C$8:$AE$8,0)))</f>
        <v/>
      </c>
      <c r="K1130" s="517"/>
    </row>
    <row r="1131" customFormat="false" ht="12.75" hidden="false" customHeight="false" outlineLevel="0" collapsed="false">
      <c r="A1131" s="516"/>
      <c r="B1131" s="515"/>
      <c r="C1131" s="516"/>
      <c r="D1131" s="516"/>
      <c r="E1131" s="516"/>
      <c r="F1131" s="516"/>
      <c r="G1131" s="499"/>
      <c r="H1131" s="499"/>
      <c r="I1131" s="517" t="str">
        <f aca="false">IF(D1131="","",INDEX('Congener Abbreviations'!A$2:A$30,MATCH('Data Import'!D1131,'Congener Abbreviations'!D$2:D$30,0)))</f>
        <v/>
      </c>
      <c r="J1131" s="517" t="str">
        <f aca="false">IF(D1131="","",INDEX('Data Entry &amp; Output'!$C$6:$AE$6,MATCH('Data Import'!I1131,'Data Entry &amp; Output'!$C$8:$AE$8,0)))</f>
        <v/>
      </c>
      <c r="K1131" s="517"/>
    </row>
    <row r="1132" customFormat="false" ht="12.75" hidden="false" customHeight="false" outlineLevel="0" collapsed="false">
      <c r="A1132" s="516"/>
      <c r="B1132" s="515"/>
      <c r="C1132" s="516"/>
      <c r="D1132" s="516"/>
      <c r="E1132" s="516"/>
      <c r="F1132" s="516"/>
      <c r="G1132" s="499"/>
      <c r="H1132" s="499"/>
      <c r="I1132" s="517" t="str">
        <f aca="false">IF(D1132="","",INDEX('Congener Abbreviations'!A$2:A$30,MATCH('Data Import'!D1132,'Congener Abbreviations'!D$2:D$30,0)))</f>
        <v/>
      </c>
      <c r="J1132" s="517" t="str">
        <f aca="false">IF(D1132="","",INDEX('Data Entry &amp; Output'!$C$6:$AE$6,MATCH('Data Import'!I1132,'Data Entry &amp; Output'!$C$8:$AE$8,0)))</f>
        <v/>
      </c>
      <c r="K1132" s="517"/>
    </row>
    <row r="1133" customFormat="false" ht="12.75" hidden="false" customHeight="false" outlineLevel="0" collapsed="false">
      <c r="A1133" s="516"/>
      <c r="B1133" s="515"/>
      <c r="C1133" s="516"/>
      <c r="D1133" s="516"/>
      <c r="E1133" s="516"/>
      <c r="F1133" s="516"/>
      <c r="G1133" s="499"/>
      <c r="H1133" s="499"/>
      <c r="I1133" s="517" t="str">
        <f aca="false">IF(D1133="","",INDEX('Congener Abbreviations'!A$2:A$30,MATCH('Data Import'!D1133,'Congener Abbreviations'!D$2:D$30,0)))</f>
        <v/>
      </c>
      <c r="J1133" s="517" t="str">
        <f aca="false">IF(D1133="","",INDEX('Data Entry &amp; Output'!$C$6:$AE$6,MATCH('Data Import'!I1133,'Data Entry &amp; Output'!$C$8:$AE$8,0)))</f>
        <v/>
      </c>
      <c r="K1133" s="517"/>
    </row>
    <row r="1134" customFormat="false" ht="12.75" hidden="false" customHeight="false" outlineLevel="0" collapsed="false">
      <c r="A1134" s="516"/>
      <c r="B1134" s="515"/>
      <c r="C1134" s="516"/>
      <c r="D1134" s="516"/>
      <c r="E1134" s="516"/>
      <c r="F1134" s="516"/>
      <c r="G1134" s="499"/>
      <c r="H1134" s="499"/>
      <c r="I1134" s="517" t="str">
        <f aca="false">IF(D1134="","",INDEX('Congener Abbreviations'!A$2:A$30,MATCH('Data Import'!D1134,'Congener Abbreviations'!D$2:D$30,0)))</f>
        <v/>
      </c>
      <c r="J1134" s="517" t="str">
        <f aca="false">IF(D1134="","",INDEX('Data Entry &amp; Output'!$C$6:$AE$6,MATCH('Data Import'!I1134,'Data Entry &amp; Output'!$C$8:$AE$8,0)))</f>
        <v/>
      </c>
      <c r="K1134" s="517"/>
    </row>
    <row r="1135" customFormat="false" ht="12.75" hidden="false" customHeight="false" outlineLevel="0" collapsed="false">
      <c r="A1135" s="516"/>
      <c r="B1135" s="515"/>
      <c r="C1135" s="516"/>
      <c r="D1135" s="516"/>
      <c r="E1135" s="516"/>
      <c r="F1135" s="516"/>
      <c r="G1135" s="499"/>
      <c r="H1135" s="499"/>
      <c r="I1135" s="517" t="str">
        <f aca="false">IF(D1135="","",INDEX('Congener Abbreviations'!A$2:A$30,MATCH('Data Import'!D1135,'Congener Abbreviations'!D$2:D$30,0)))</f>
        <v/>
      </c>
      <c r="J1135" s="517" t="str">
        <f aca="false">IF(D1135="","",INDEX('Data Entry &amp; Output'!$C$6:$AE$6,MATCH('Data Import'!I1135,'Data Entry &amp; Output'!$C$8:$AE$8,0)))</f>
        <v/>
      </c>
      <c r="K1135" s="517"/>
    </row>
    <row r="1136" customFormat="false" ht="12.75" hidden="false" customHeight="false" outlineLevel="0" collapsed="false">
      <c r="A1136" s="516"/>
      <c r="B1136" s="515"/>
      <c r="C1136" s="516"/>
      <c r="D1136" s="516"/>
      <c r="E1136" s="516"/>
      <c r="F1136" s="516"/>
      <c r="G1136" s="499"/>
      <c r="H1136" s="499"/>
      <c r="I1136" s="517" t="str">
        <f aca="false">IF(D1136="","",INDEX('Congener Abbreviations'!A$2:A$30,MATCH('Data Import'!D1136,'Congener Abbreviations'!D$2:D$30,0)))</f>
        <v/>
      </c>
      <c r="J1136" s="517" t="str">
        <f aca="false">IF(D1136="","",INDEX('Data Entry &amp; Output'!$C$6:$AE$6,MATCH('Data Import'!I1136,'Data Entry &amp; Output'!$C$8:$AE$8,0)))</f>
        <v/>
      </c>
      <c r="K1136" s="517"/>
    </row>
    <row r="1137" customFormat="false" ht="12.75" hidden="false" customHeight="false" outlineLevel="0" collapsed="false">
      <c r="A1137" s="516"/>
      <c r="B1137" s="515"/>
      <c r="C1137" s="516"/>
      <c r="D1137" s="516"/>
      <c r="E1137" s="516"/>
      <c r="F1137" s="516"/>
      <c r="G1137" s="499"/>
      <c r="H1137" s="499"/>
      <c r="I1137" s="517" t="str">
        <f aca="false">IF(D1137="","",INDEX('Congener Abbreviations'!A$2:A$30,MATCH('Data Import'!D1137,'Congener Abbreviations'!D$2:D$30,0)))</f>
        <v/>
      </c>
      <c r="J1137" s="517" t="str">
        <f aca="false">IF(D1137="","",INDEX('Data Entry &amp; Output'!$C$6:$AE$6,MATCH('Data Import'!I1137,'Data Entry &amp; Output'!$C$8:$AE$8,0)))</f>
        <v/>
      </c>
      <c r="K1137" s="517"/>
    </row>
    <row r="1138" customFormat="false" ht="12.75" hidden="false" customHeight="false" outlineLevel="0" collapsed="false">
      <c r="A1138" s="516"/>
      <c r="B1138" s="515"/>
      <c r="C1138" s="516"/>
      <c r="D1138" s="516"/>
      <c r="E1138" s="516"/>
      <c r="F1138" s="516"/>
      <c r="G1138" s="499"/>
      <c r="H1138" s="499"/>
      <c r="I1138" s="517" t="str">
        <f aca="false">IF(D1138="","",INDEX('Congener Abbreviations'!A$2:A$30,MATCH('Data Import'!D1138,'Congener Abbreviations'!D$2:D$30,0)))</f>
        <v/>
      </c>
      <c r="J1138" s="517" t="str">
        <f aca="false">IF(D1138="","",INDEX('Data Entry &amp; Output'!$C$6:$AE$6,MATCH('Data Import'!I1138,'Data Entry &amp; Output'!$C$8:$AE$8,0)))</f>
        <v/>
      </c>
      <c r="K1138" s="517"/>
    </row>
    <row r="1139" customFormat="false" ht="12.75" hidden="false" customHeight="false" outlineLevel="0" collapsed="false">
      <c r="A1139" s="516"/>
      <c r="B1139" s="515"/>
      <c r="C1139" s="516"/>
      <c r="D1139" s="516"/>
      <c r="E1139" s="516"/>
      <c r="F1139" s="516"/>
      <c r="G1139" s="499"/>
      <c r="H1139" s="499"/>
      <c r="I1139" s="517" t="str">
        <f aca="false">IF(D1139="","",INDEX('Congener Abbreviations'!A$2:A$30,MATCH('Data Import'!D1139,'Congener Abbreviations'!D$2:D$30,0)))</f>
        <v/>
      </c>
      <c r="J1139" s="517" t="str">
        <f aca="false">IF(D1139="","",INDEX('Data Entry &amp; Output'!$C$6:$AE$6,MATCH('Data Import'!I1139,'Data Entry &amp; Output'!$C$8:$AE$8,0)))</f>
        <v/>
      </c>
      <c r="K1139" s="517"/>
    </row>
    <row r="1140" customFormat="false" ht="12.75" hidden="false" customHeight="false" outlineLevel="0" collapsed="false">
      <c r="A1140" s="516"/>
      <c r="B1140" s="515"/>
      <c r="C1140" s="516"/>
      <c r="D1140" s="516"/>
      <c r="E1140" s="516"/>
      <c r="F1140" s="516"/>
      <c r="G1140" s="499"/>
      <c r="H1140" s="499"/>
      <c r="I1140" s="517" t="str">
        <f aca="false">IF(D1140="","",INDEX('Congener Abbreviations'!A$2:A$30,MATCH('Data Import'!D1140,'Congener Abbreviations'!D$2:D$30,0)))</f>
        <v/>
      </c>
      <c r="J1140" s="517" t="str">
        <f aca="false">IF(D1140="","",INDEX('Data Entry &amp; Output'!$C$6:$AE$6,MATCH('Data Import'!I1140,'Data Entry &amp; Output'!$C$8:$AE$8,0)))</f>
        <v/>
      </c>
      <c r="K1140" s="517"/>
    </row>
    <row r="1141" customFormat="false" ht="12.75" hidden="false" customHeight="false" outlineLevel="0" collapsed="false">
      <c r="A1141" s="516"/>
      <c r="B1141" s="515"/>
      <c r="C1141" s="516"/>
      <c r="D1141" s="516"/>
      <c r="E1141" s="516"/>
      <c r="F1141" s="516"/>
      <c r="G1141" s="499"/>
      <c r="H1141" s="499"/>
      <c r="I1141" s="517" t="str">
        <f aca="false">IF(D1141="","",INDEX('Congener Abbreviations'!A$2:A$30,MATCH('Data Import'!D1141,'Congener Abbreviations'!D$2:D$30,0)))</f>
        <v/>
      </c>
      <c r="J1141" s="517" t="str">
        <f aca="false">IF(D1141="","",INDEX('Data Entry &amp; Output'!$C$6:$AE$6,MATCH('Data Import'!I1141,'Data Entry &amp; Output'!$C$8:$AE$8,0)))</f>
        <v/>
      </c>
      <c r="K1141" s="517"/>
    </row>
    <row r="1142" customFormat="false" ht="12.75" hidden="false" customHeight="false" outlineLevel="0" collapsed="false">
      <c r="A1142" s="516"/>
      <c r="B1142" s="515"/>
      <c r="C1142" s="516"/>
      <c r="D1142" s="516"/>
      <c r="E1142" s="516"/>
      <c r="F1142" s="516"/>
      <c r="G1142" s="499"/>
      <c r="H1142" s="499"/>
      <c r="I1142" s="517" t="str">
        <f aca="false">IF(D1142="","",INDEX('Congener Abbreviations'!A$2:A$30,MATCH('Data Import'!D1142,'Congener Abbreviations'!D$2:D$30,0)))</f>
        <v/>
      </c>
      <c r="J1142" s="517" t="str">
        <f aca="false">IF(D1142="","",INDEX('Data Entry &amp; Output'!$C$6:$AE$6,MATCH('Data Import'!I1142,'Data Entry &amp; Output'!$C$8:$AE$8,0)))</f>
        <v/>
      </c>
      <c r="K1142" s="517"/>
    </row>
    <row r="1143" customFormat="false" ht="12.75" hidden="false" customHeight="false" outlineLevel="0" collapsed="false">
      <c r="A1143" s="516"/>
      <c r="B1143" s="515"/>
      <c r="C1143" s="516"/>
      <c r="D1143" s="516"/>
      <c r="E1143" s="516"/>
      <c r="F1143" s="516"/>
      <c r="G1143" s="499"/>
      <c r="H1143" s="499"/>
      <c r="I1143" s="517" t="str">
        <f aca="false">IF(D1143="","",INDEX('Congener Abbreviations'!A$2:A$30,MATCH('Data Import'!D1143,'Congener Abbreviations'!D$2:D$30,0)))</f>
        <v/>
      </c>
      <c r="J1143" s="517" t="str">
        <f aca="false">IF(D1143="","",INDEX('Data Entry &amp; Output'!$C$6:$AE$6,MATCH('Data Import'!I1143,'Data Entry &amp; Output'!$C$8:$AE$8,0)))</f>
        <v/>
      </c>
      <c r="K1143" s="517"/>
    </row>
    <row r="1144" customFormat="false" ht="12.75" hidden="false" customHeight="false" outlineLevel="0" collapsed="false">
      <c r="A1144" s="516"/>
      <c r="B1144" s="515"/>
      <c r="C1144" s="516"/>
      <c r="D1144" s="516"/>
      <c r="E1144" s="516"/>
      <c r="F1144" s="516"/>
      <c r="G1144" s="499"/>
      <c r="H1144" s="499"/>
      <c r="I1144" s="517" t="str">
        <f aca="false">IF(D1144="","",INDEX('Congener Abbreviations'!A$2:A$30,MATCH('Data Import'!D1144,'Congener Abbreviations'!D$2:D$30,0)))</f>
        <v/>
      </c>
      <c r="J1144" s="517" t="str">
        <f aca="false">IF(D1144="","",INDEX('Data Entry &amp; Output'!$C$6:$AE$6,MATCH('Data Import'!I1144,'Data Entry &amp; Output'!$C$8:$AE$8,0)))</f>
        <v/>
      </c>
      <c r="K1144" s="517"/>
    </row>
    <row r="1145" customFormat="false" ht="12.75" hidden="false" customHeight="false" outlineLevel="0" collapsed="false">
      <c r="A1145" s="516"/>
      <c r="B1145" s="515"/>
      <c r="C1145" s="516"/>
      <c r="D1145" s="516"/>
      <c r="E1145" s="516"/>
      <c r="F1145" s="516"/>
      <c r="G1145" s="499"/>
      <c r="H1145" s="499"/>
      <c r="I1145" s="517" t="str">
        <f aca="false">IF(D1145="","",INDEX('Congener Abbreviations'!A$2:A$30,MATCH('Data Import'!D1145,'Congener Abbreviations'!D$2:D$30,0)))</f>
        <v/>
      </c>
      <c r="J1145" s="517" t="str">
        <f aca="false">IF(D1145="","",INDEX('Data Entry &amp; Output'!$C$6:$AE$6,MATCH('Data Import'!I1145,'Data Entry &amp; Output'!$C$8:$AE$8,0)))</f>
        <v/>
      </c>
      <c r="K1145" s="517"/>
    </row>
    <row r="1146" customFormat="false" ht="12.75" hidden="false" customHeight="false" outlineLevel="0" collapsed="false">
      <c r="A1146" s="516"/>
      <c r="B1146" s="515"/>
      <c r="C1146" s="516"/>
      <c r="D1146" s="516"/>
      <c r="E1146" s="516"/>
      <c r="F1146" s="516"/>
      <c r="G1146" s="499"/>
      <c r="H1146" s="499"/>
      <c r="I1146" s="517" t="str">
        <f aca="false">IF(D1146="","",INDEX('Congener Abbreviations'!A$2:A$30,MATCH('Data Import'!D1146,'Congener Abbreviations'!D$2:D$30,0)))</f>
        <v/>
      </c>
      <c r="J1146" s="517" t="str">
        <f aca="false">IF(D1146="","",INDEX('Data Entry &amp; Output'!$C$6:$AE$6,MATCH('Data Import'!I1146,'Data Entry &amp; Output'!$C$8:$AE$8,0)))</f>
        <v/>
      </c>
      <c r="K1146" s="517"/>
    </row>
    <row r="1147" customFormat="false" ht="12.75" hidden="false" customHeight="false" outlineLevel="0" collapsed="false">
      <c r="A1147" s="516"/>
      <c r="B1147" s="515"/>
      <c r="C1147" s="516"/>
      <c r="D1147" s="516"/>
      <c r="E1147" s="516"/>
      <c r="F1147" s="516"/>
      <c r="G1147" s="499"/>
      <c r="H1147" s="499"/>
      <c r="I1147" s="517" t="str">
        <f aca="false">IF(D1147="","",INDEX('Congener Abbreviations'!A$2:A$30,MATCH('Data Import'!D1147,'Congener Abbreviations'!D$2:D$30,0)))</f>
        <v/>
      </c>
      <c r="J1147" s="517" t="str">
        <f aca="false">IF(D1147="","",INDEX('Data Entry &amp; Output'!$C$6:$AE$6,MATCH('Data Import'!I1147,'Data Entry &amp; Output'!$C$8:$AE$8,0)))</f>
        <v/>
      </c>
      <c r="K1147" s="517"/>
    </row>
    <row r="1148" customFormat="false" ht="12.75" hidden="false" customHeight="false" outlineLevel="0" collapsed="false">
      <c r="A1148" s="516"/>
      <c r="B1148" s="515"/>
      <c r="C1148" s="516"/>
      <c r="D1148" s="516"/>
      <c r="E1148" s="516"/>
      <c r="F1148" s="516"/>
      <c r="G1148" s="499"/>
      <c r="H1148" s="499"/>
      <c r="I1148" s="517" t="str">
        <f aca="false">IF(D1148="","",INDEX('Congener Abbreviations'!A$2:A$30,MATCH('Data Import'!D1148,'Congener Abbreviations'!D$2:D$30,0)))</f>
        <v/>
      </c>
      <c r="J1148" s="517" t="str">
        <f aca="false">IF(D1148="","",INDEX('Data Entry &amp; Output'!$C$6:$AE$6,MATCH('Data Import'!I1148,'Data Entry &amp; Output'!$C$8:$AE$8,0)))</f>
        <v/>
      </c>
      <c r="K1148" s="517"/>
    </row>
    <row r="1149" customFormat="false" ht="12.75" hidden="false" customHeight="false" outlineLevel="0" collapsed="false">
      <c r="A1149" s="516"/>
      <c r="B1149" s="515"/>
      <c r="C1149" s="516"/>
      <c r="D1149" s="516"/>
      <c r="E1149" s="516"/>
      <c r="F1149" s="516"/>
      <c r="G1149" s="499"/>
      <c r="H1149" s="499"/>
      <c r="I1149" s="517" t="str">
        <f aca="false">IF(D1149="","",INDEX('Congener Abbreviations'!A$2:A$30,MATCH('Data Import'!D1149,'Congener Abbreviations'!D$2:D$30,0)))</f>
        <v/>
      </c>
      <c r="J1149" s="517" t="str">
        <f aca="false">IF(D1149="","",INDEX('Data Entry &amp; Output'!$C$6:$AE$6,MATCH('Data Import'!I1149,'Data Entry &amp; Output'!$C$8:$AE$8,0)))</f>
        <v/>
      </c>
      <c r="K1149" s="517"/>
    </row>
    <row r="1150" customFormat="false" ht="12.75" hidden="false" customHeight="false" outlineLevel="0" collapsed="false">
      <c r="A1150" s="516"/>
      <c r="B1150" s="515"/>
      <c r="C1150" s="516"/>
      <c r="D1150" s="516"/>
      <c r="E1150" s="516"/>
      <c r="F1150" s="516"/>
      <c r="G1150" s="499"/>
      <c r="H1150" s="499"/>
      <c r="I1150" s="517" t="str">
        <f aca="false">IF(D1150="","",INDEX('Congener Abbreviations'!A$2:A$30,MATCH('Data Import'!D1150,'Congener Abbreviations'!D$2:D$30,0)))</f>
        <v/>
      </c>
      <c r="J1150" s="517" t="str">
        <f aca="false">IF(D1150="","",INDEX('Data Entry &amp; Output'!$C$6:$AE$6,MATCH('Data Import'!I1150,'Data Entry &amp; Output'!$C$8:$AE$8,0)))</f>
        <v/>
      </c>
      <c r="K1150" s="517"/>
    </row>
    <row r="1151" customFormat="false" ht="12.75" hidden="false" customHeight="false" outlineLevel="0" collapsed="false">
      <c r="A1151" s="516"/>
      <c r="B1151" s="515"/>
      <c r="C1151" s="516"/>
      <c r="D1151" s="516"/>
      <c r="E1151" s="516"/>
      <c r="F1151" s="516"/>
      <c r="G1151" s="499"/>
      <c r="H1151" s="499"/>
      <c r="I1151" s="517" t="str">
        <f aca="false">IF(D1151="","",INDEX('Congener Abbreviations'!A$2:A$30,MATCH('Data Import'!D1151,'Congener Abbreviations'!D$2:D$30,0)))</f>
        <v/>
      </c>
      <c r="J1151" s="517" t="str">
        <f aca="false">IF(D1151="","",INDEX('Data Entry &amp; Output'!$C$6:$AE$6,MATCH('Data Import'!I1151,'Data Entry &amp; Output'!$C$8:$AE$8,0)))</f>
        <v/>
      </c>
      <c r="K1151" s="517"/>
    </row>
    <row r="1152" customFormat="false" ht="12.75" hidden="false" customHeight="false" outlineLevel="0" collapsed="false">
      <c r="A1152" s="516"/>
      <c r="B1152" s="515"/>
      <c r="C1152" s="516"/>
      <c r="D1152" s="516"/>
      <c r="E1152" s="516"/>
      <c r="F1152" s="516"/>
      <c r="G1152" s="499"/>
      <c r="H1152" s="499"/>
      <c r="I1152" s="517" t="str">
        <f aca="false">IF(D1152="","",INDEX('Congener Abbreviations'!A$2:A$30,MATCH('Data Import'!D1152,'Congener Abbreviations'!D$2:D$30,0)))</f>
        <v/>
      </c>
      <c r="J1152" s="517" t="str">
        <f aca="false">IF(D1152="","",INDEX('Data Entry &amp; Output'!$C$6:$AE$6,MATCH('Data Import'!I1152,'Data Entry &amp; Output'!$C$8:$AE$8,0)))</f>
        <v/>
      </c>
      <c r="K1152" s="517"/>
    </row>
    <row r="1153" customFormat="false" ht="12.75" hidden="false" customHeight="false" outlineLevel="0" collapsed="false">
      <c r="A1153" s="516"/>
      <c r="B1153" s="515"/>
      <c r="C1153" s="516"/>
      <c r="D1153" s="516"/>
      <c r="E1153" s="516"/>
      <c r="F1153" s="516"/>
      <c r="G1153" s="499"/>
      <c r="H1153" s="499"/>
      <c r="I1153" s="517" t="str">
        <f aca="false">IF(D1153="","",INDEX('Congener Abbreviations'!A$2:A$30,MATCH('Data Import'!D1153,'Congener Abbreviations'!D$2:D$30,0)))</f>
        <v/>
      </c>
      <c r="J1153" s="517" t="str">
        <f aca="false">IF(D1153="","",INDEX('Data Entry &amp; Output'!$C$6:$AE$6,MATCH('Data Import'!I1153,'Data Entry &amp; Output'!$C$8:$AE$8,0)))</f>
        <v/>
      </c>
      <c r="K1153" s="517"/>
    </row>
    <row r="1154" customFormat="false" ht="12.75" hidden="false" customHeight="false" outlineLevel="0" collapsed="false">
      <c r="A1154" s="516"/>
      <c r="B1154" s="515"/>
      <c r="C1154" s="516"/>
      <c r="D1154" s="516"/>
      <c r="E1154" s="516"/>
      <c r="F1154" s="516"/>
      <c r="G1154" s="499"/>
      <c r="H1154" s="499"/>
      <c r="I1154" s="517" t="str">
        <f aca="false">IF(D1154="","",INDEX('Congener Abbreviations'!A$2:A$30,MATCH('Data Import'!D1154,'Congener Abbreviations'!D$2:D$30,0)))</f>
        <v/>
      </c>
      <c r="J1154" s="517" t="str">
        <f aca="false">IF(D1154="","",INDEX('Data Entry &amp; Output'!$C$6:$AE$6,MATCH('Data Import'!I1154,'Data Entry &amp; Output'!$C$8:$AE$8,0)))</f>
        <v/>
      </c>
      <c r="K1154" s="517"/>
    </row>
    <row r="1155" customFormat="false" ht="12.75" hidden="false" customHeight="false" outlineLevel="0" collapsed="false">
      <c r="A1155" s="516"/>
      <c r="B1155" s="515"/>
      <c r="C1155" s="516"/>
      <c r="D1155" s="516"/>
      <c r="E1155" s="516"/>
      <c r="F1155" s="516"/>
      <c r="G1155" s="499"/>
      <c r="H1155" s="499"/>
      <c r="I1155" s="517" t="str">
        <f aca="false">IF(D1155="","",INDEX('Congener Abbreviations'!A$2:A$30,MATCH('Data Import'!D1155,'Congener Abbreviations'!D$2:D$30,0)))</f>
        <v/>
      </c>
      <c r="J1155" s="517" t="str">
        <f aca="false">IF(D1155="","",INDEX('Data Entry &amp; Output'!$C$6:$AE$6,MATCH('Data Import'!I1155,'Data Entry &amp; Output'!$C$8:$AE$8,0)))</f>
        <v/>
      </c>
      <c r="K1155" s="517"/>
    </row>
    <row r="1156" customFormat="false" ht="12.75" hidden="false" customHeight="false" outlineLevel="0" collapsed="false">
      <c r="A1156" s="516"/>
      <c r="B1156" s="515"/>
      <c r="C1156" s="516"/>
      <c r="D1156" s="516"/>
      <c r="E1156" s="516"/>
      <c r="F1156" s="516"/>
      <c r="G1156" s="499"/>
      <c r="H1156" s="499"/>
      <c r="I1156" s="517" t="str">
        <f aca="false">IF(D1156="","",INDEX('Congener Abbreviations'!A$2:A$30,MATCH('Data Import'!D1156,'Congener Abbreviations'!D$2:D$30,0)))</f>
        <v/>
      </c>
      <c r="J1156" s="517" t="str">
        <f aca="false">IF(D1156="","",INDEX('Data Entry &amp; Output'!$C$6:$AE$6,MATCH('Data Import'!I1156,'Data Entry &amp; Output'!$C$8:$AE$8,0)))</f>
        <v/>
      </c>
      <c r="K1156" s="517"/>
    </row>
    <row r="1157" customFormat="false" ht="12.75" hidden="false" customHeight="false" outlineLevel="0" collapsed="false">
      <c r="A1157" s="516"/>
      <c r="B1157" s="515"/>
      <c r="C1157" s="516"/>
      <c r="D1157" s="516"/>
      <c r="E1157" s="516"/>
      <c r="F1157" s="516"/>
      <c r="G1157" s="499"/>
      <c r="H1157" s="499"/>
      <c r="I1157" s="517" t="str">
        <f aca="false">IF(D1157="","",INDEX('Congener Abbreviations'!A$2:A$30,MATCH('Data Import'!D1157,'Congener Abbreviations'!D$2:D$30,0)))</f>
        <v/>
      </c>
      <c r="J1157" s="517" t="str">
        <f aca="false">IF(D1157="","",INDEX('Data Entry &amp; Output'!$C$6:$AE$6,MATCH('Data Import'!I1157,'Data Entry &amp; Output'!$C$8:$AE$8,0)))</f>
        <v/>
      </c>
      <c r="K1157" s="517"/>
    </row>
    <row r="1158" customFormat="false" ht="12.75" hidden="false" customHeight="false" outlineLevel="0" collapsed="false">
      <c r="A1158" s="516"/>
      <c r="B1158" s="515"/>
      <c r="C1158" s="516"/>
      <c r="D1158" s="516"/>
      <c r="E1158" s="516"/>
      <c r="F1158" s="516"/>
      <c r="G1158" s="499"/>
      <c r="H1158" s="499"/>
      <c r="I1158" s="517" t="str">
        <f aca="false">IF(D1158="","",INDEX('Congener Abbreviations'!A$2:A$30,MATCH('Data Import'!D1158,'Congener Abbreviations'!D$2:D$30,0)))</f>
        <v/>
      </c>
      <c r="J1158" s="517" t="str">
        <f aca="false">IF(D1158="","",INDEX('Data Entry &amp; Output'!$C$6:$AE$6,MATCH('Data Import'!I1158,'Data Entry &amp; Output'!$C$8:$AE$8,0)))</f>
        <v/>
      </c>
      <c r="K1158" s="517"/>
    </row>
    <row r="1159" customFormat="false" ht="12.75" hidden="false" customHeight="false" outlineLevel="0" collapsed="false">
      <c r="A1159" s="516"/>
      <c r="B1159" s="515"/>
      <c r="C1159" s="516"/>
      <c r="D1159" s="516"/>
      <c r="E1159" s="516"/>
      <c r="F1159" s="516"/>
      <c r="G1159" s="499"/>
      <c r="H1159" s="499"/>
      <c r="I1159" s="517" t="str">
        <f aca="false">IF(D1159="","",INDEX('Congener Abbreviations'!A$2:A$30,MATCH('Data Import'!D1159,'Congener Abbreviations'!D$2:D$30,0)))</f>
        <v/>
      </c>
      <c r="J1159" s="517" t="str">
        <f aca="false">IF(D1159="","",INDEX('Data Entry &amp; Output'!$C$6:$AE$6,MATCH('Data Import'!I1159,'Data Entry &amp; Output'!$C$8:$AE$8,0)))</f>
        <v/>
      </c>
      <c r="K1159" s="517"/>
    </row>
    <row r="1160" customFormat="false" ht="12.75" hidden="false" customHeight="false" outlineLevel="0" collapsed="false">
      <c r="A1160" s="516"/>
      <c r="B1160" s="515"/>
      <c r="C1160" s="516"/>
      <c r="D1160" s="516"/>
      <c r="E1160" s="516"/>
      <c r="F1160" s="516"/>
      <c r="G1160" s="499"/>
      <c r="H1160" s="499"/>
      <c r="I1160" s="517" t="str">
        <f aca="false">IF(D1160="","",INDEX('Congener Abbreviations'!A$2:A$30,MATCH('Data Import'!D1160,'Congener Abbreviations'!D$2:D$30,0)))</f>
        <v/>
      </c>
      <c r="J1160" s="517" t="str">
        <f aca="false">IF(D1160="","",INDEX('Data Entry &amp; Output'!$C$6:$AE$6,MATCH('Data Import'!I1160,'Data Entry &amp; Output'!$C$8:$AE$8,0)))</f>
        <v/>
      </c>
      <c r="K1160" s="517"/>
    </row>
    <row r="1161" customFormat="false" ht="12.75" hidden="false" customHeight="false" outlineLevel="0" collapsed="false">
      <c r="A1161" s="516"/>
      <c r="B1161" s="515"/>
      <c r="C1161" s="516"/>
      <c r="D1161" s="516"/>
      <c r="E1161" s="516"/>
      <c r="F1161" s="516"/>
      <c r="G1161" s="499"/>
      <c r="H1161" s="499"/>
      <c r="I1161" s="517" t="str">
        <f aca="false">IF(D1161="","",INDEX('Congener Abbreviations'!A$2:A$30,MATCH('Data Import'!D1161,'Congener Abbreviations'!D$2:D$30,0)))</f>
        <v/>
      </c>
      <c r="J1161" s="517" t="str">
        <f aca="false">IF(D1161="","",INDEX('Data Entry &amp; Output'!$C$6:$AE$6,MATCH('Data Import'!I1161,'Data Entry &amp; Output'!$C$8:$AE$8,0)))</f>
        <v/>
      </c>
      <c r="K1161" s="517"/>
    </row>
    <row r="1162" customFormat="false" ht="12.75" hidden="false" customHeight="false" outlineLevel="0" collapsed="false">
      <c r="A1162" s="516"/>
      <c r="B1162" s="515"/>
      <c r="C1162" s="516"/>
      <c r="D1162" s="516"/>
      <c r="E1162" s="516"/>
      <c r="F1162" s="516"/>
      <c r="G1162" s="499"/>
      <c r="H1162" s="499"/>
      <c r="I1162" s="517" t="str">
        <f aca="false">IF(D1162="","",INDEX('Congener Abbreviations'!A$2:A$30,MATCH('Data Import'!D1162,'Congener Abbreviations'!D$2:D$30,0)))</f>
        <v/>
      </c>
      <c r="J1162" s="517" t="str">
        <f aca="false">IF(D1162="","",INDEX('Data Entry &amp; Output'!$C$6:$AE$6,MATCH('Data Import'!I1162,'Data Entry &amp; Output'!$C$8:$AE$8,0)))</f>
        <v/>
      </c>
      <c r="K1162" s="517"/>
    </row>
    <row r="1163" customFormat="false" ht="12.75" hidden="false" customHeight="false" outlineLevel="0" collapsed="false">
      <c r="A1163" s="516"/>
      <c r="B1163" s="515"/>
      <c r="C1163" s="516"/>
      <c r="D1163" s="516"/>
      <c r="E1163" s="516"/>
      <c r="F1163" s="516"/>
      <c r="G1163" s="499"/>
      <c r="H1163" s="499"/>
      <c r="I1163" s="517" t="str">
        <f aca="false">IF(D1163="","",INDEX('Congener Abbreviations'!A$2:A$30,MATCH('Data Import'!D1163,'Congener Abbreviations'!D$2:D$30,0)))</f>
        <v/>
      </c>
      <c r="J1163" s="517" t="str">
        <f aca="false">IF(D1163="","",INDEX('Data Entry &amp; Output'!$C$6:$AE$6,MATCH('Data Import'!I1163,'Data Entry &amp; Output'!$C$8:$AE$8,0)))</f>
        <v/>
      </c>
      <c r="K1163" s="517"/>
    </row>
    <row r="1164" customFormat="false" ht="12.75" hidden="false" customHeight="false" outlineLevel="0" collapsed="false">
      <c r="A1164" s="516"/>
      <c r="B1164" s="515"/>
      <c r="C1164" s="516"/>
      <c r="D1164" s="516"/>
      <c r="E1164" s="516"/>
      <c r="F1164" s="516"/>
      <c r="G1164" s="499"/>
      <c r="H1164" s="499"/>
      <c r="I1164" s="517" t="str">
        <f aca="false">IF(D1164="","",INDEX('Congener Abbreviations'!A$2:A$30,MATCH('Data Import'!D1164,'Congener Abbreviations'!D$2:D$30,0)))</f>
        <v/>
      </c>
      <c r="J1164" s="517" t="str">
        <f aca="false">IF(D1164="","",INDEX('Data Entry &amp; Output'!$C$6:$AE$6,MATCH('Data Import'!I1164,'Data Entry &amp; Output'!$C$8:$AE$8,0)))</f>
        <v/>
      </c>
      <c r="K1164" s="517"/>
    </row>
    <row r="1165" customFormat="false" ht="12.75" hidden="false" customHeight="false" outlineLevel="0" collapsed="false">
      <c r="A1165" s="516"/>
      <c r="B1165" s="515"/>
      <c r="C1165" s="516"/>
      <c r="D1165" s="516"/>
      <c r="E1165" s="516"/>
      <c r="F1165" s="516"/>
      <c r="G1165" s="499"/>
      <c r="H1165" s="499"/>
      <c r="I1165" s="517" t="str">
        <f aca="false">IF(D1165="","",INDEX('Congener Abbreviations'!A$2:A$30,MATCH('Data Import'!D1165,'Congener Abbreviations'!D$2:D$30,0)))</f>
        <v/>
      </c>
      <c r="J1165" s="517" t="str">
        <f aca="false">IF(D1165="","",INDEX('Data Entry &amp; Output'!$C$6:$AE$6,MATCH('Data Import'!I1165,'Data Entry &amp; Output'!$C$8:$AE$8,0)))</f>
        <v/>
      </c>
      <c r="K1165" s="517"/>
    </row>
    <row r="1166" customFormat="false" ht="12.75" hidden="false" customHeight="false" outlineLevel="0" collapsed="false">
      <c r="A1166" s="516"/>
      <c r="B1166" s="515"/>
      <c r="C1166" s="516"/>
      <c r="D1166" s="516"/>
      <c r="E1166" s="516"/>
      <c r="F1166" s="516"/>
      <c r="G1166" s="499"/>
      <c r="H1166" s="499"/>
      <c r="I1166" s="517" t="str">
        <f aca="false">IF(D1166="","",INDEX('Congener Abbreviations'!A$2:A$30,MATCH('Data Import'!D1166,'Congener Abbreviations'!D$2:D$30,0)))</f>
        <v/>
      </c>
      <c r="J1166" s="517" t="str">
        <f aca="false">IF(D1166="","",INDEX('Data Entry &amp; Output'!$C$6:$AE$6,MATCH('Data Import'!I1166,'Data Entry &amp; Output'!$C$8:$AE$8,0)))</f>
        <v/>
      </c>
      <c r="K1166" s="517"/>
    </row>
    <row r="1167" customFormat="false" ht="12.75" hidden="false" customHeight="false" outlineLevel="0" collapsed="false">
      <c r="A1167" s="516"/>
      <c r="B1167" s="515"/>
      <c r="C1167" s="516"/>
      <c r="D1167" s="516"/>
      <c r="E1167" s="516"/>
      <c r="F1167" s="516"/>
      <c r="G1167" s="499"/>
      <c r="H1167" s="499"/>
      <c r="I1167" s="517" t="str">
        <f aca="false">IF(D1167="","",INDEX('Congener Abbreviations'!A$2:A$30,MATCH('Data Import'!D1167,'Congener Abbreviations'!D$2:D$30,0)))</f>
        <v/>
      </c>
      <c r="J1167" s="517" t="str">
        <f aca="false">IF(D1167="","",INDEX('Data Entry &amp; Output'!$C$6:$AE$6,MATCH('Data Import'!I1167,'Data Entry &amp; Output'!$C$8:$AE$8,0)))</f>
        <v/>
      </c>
      <c r="K1167" s="517"/>
    </row>
    <row r="1168" customFormat="false" ht="12.75" hidden="false" customHeight="false" outlineLevel="0" collapsed="false">
      <c r="A1168" s="516"/>
      <c r="B1168" s="515"/>
      <c r="C1168" s="516"/>
      <c r="D1168" s="516"/>
      <c r="E1168" s="516"/>
      <c r="F1168" s="516"/>
      <c r="G1168" s="499"/>
      <c r="H1168" s="499"/>
      <c r="I1168" s="517" t="str">
        <f aca="false">IF(D1168="","",INDEX('Congener Abbreviations'!A$2:A$30,MATCH('Data Import'!D1168,'Congener Abbreviations'!D$2:D$30,0)))</f>
        <v/>
      </c>
      <c r="J1168" s="517" t="str">
        <f aca="false">IF(D1168="","",INDEX('Data Entry &amp; Output'!$C$6:$AE$6,MATCH('Data Import'!I1168,'Data Entry &amp; Output'!$C$8:$AE$8,0)))</f>
        <v/>
      </c>
      <c r="K1168" s="517"/>
    </row>
    <row r="1169" customFormat="false" ht="12.75" hidden="false" customHeight="false" outlineLevel="0" collapsed="false">
      <c r="A1169" s="516"/>
      <c r="B1169" s="515"/>
      <c r="C1169" s="516"/>
      <c r="D1169" s="516"/>
      <c r="E1169" s="516"/>
      <c r="F1169" s="516"/>
      <c r="G1169" s="499"/>
      <c r="H1169" s="499"/>
      <c r="I1169" s="517" t="str">
        <f aca="false">IF(D1169="","",INDEX('Congener Abbreviations'!A$2:A$30,MATCH('Data Import'!D1169,'Congener Abbreviations'!D$2:D$30,0)))</f>
        <v/>
      </c>
      <c r="J1169" s="517" t="str">
        <f aca="false">IF(D1169="","",INDEX('Data Entry &amp; Output'!$C$6:$AE$6,MATCH('Data Import'!I1169,'Data Entry &amp; Output'!$C$8:$AE$8,0)))</f>
        <v/>
      </c>
      <c r="K1169" s="517"/>
    </row>
    <row r="1170" customFormat="false" ht="12.75" hidden="false" customHeight="false" outlineLevel="0" collapsed="false">
      <c r="A1170" s="516"/>
      <c r="B1170" s="515"/>
      <c r="C1170" s="516"/>
      <c r="D1170" s="516"/>
      <c r="E1170" s="516"/>
      <c r="F1170" s="516"/>
      <c r="G1170" s="499"/>
      <c r="H1170" s="499"/>
      <c r="I1170" s="517" t="str">
        <f aca="false">IF(D1170="","",INDEX('Congener Abbreviations'!A$2:A$30,MATCH('Data Import'!D1170,'Congener Abbreviations'!D$2:D$30,0)))</f>
        <v/>
      </c>
      <c r="J1170" s="517" t="str">
        <f aca="false">IF(D1170="","",INDEX('Data Entry &amp; Output'!$C$6:$AE$6,MATCH('Data Import'!I1170,'Data Entry &amp; Output'!$C$8:$AE$8,0)))</f>
        <v/>
      </c>
      <c r="K1170" s="517"/>
    </row>
    <row r="1171" customFormat="false" ht="12.75" hidden="false" customHeight="false" outlineLevel="0" collapsed="false">
      <c r="A1171" s="516"/>
      <c r="B1171" s="515"/>
      <c r="C1171" s="516"/>
      <c r="D1171" s="516"/>
      <c r="E1171" s="516"/>
      <c r="F1171" s="516"/>
      <c r="G1171" s="499"/>
      <c r="H1171" s="499"/>
      <c r="I1171" s="517" t="str">
        <f aca="false">IF(D1171="","",INDEX('Congener Abbreviations'!A$2:A$30,MATCH('Data Import'!D1171,'Congener Abbreviations'!D$2:D$30,0)))</f>
        <v/>
      </c>
      <c r="J1171" s="517" t="str">
        <f aca="false">IF(D1171="","",INDEX('Data Entry &amp; Output'!$C$6:$AE$6,MATCH('Data Import'!I1171,'Data Entry &amp; Output'!$C$8:$AE$8,0)))</f>
        <v/>
      </c>
      <c r="K1171" s="517"/>
    </row>
    <row r="1172" customFormat="false" ht="12.75" hidden="false" customHeight="false" outlineLevel="0" collapsed="false">
      <c r="A1172" s="516"/>
      <c r="B1172" s="515"/>
      <c r="C1172" s="516"/>
      <c r="D1172" s="516"/>
      <c r="E1172" s="516"/>
      <c r="F1172" s="516"/>
      <c r="G1172" s="499"/>
      <c r="H1172" s="499"/>
      <c r="I1172" s="517" t="str">
        <f aca="false">IF(D1172="","",INDEX('Congener Abbreviations'!A$2:A$30,MATCH('Data Import'!D1172,'Congener Abbreviations'!D$2:D$30,0)))</f>
        <v/>
      </c>
      <c r="J1172" s="517" t="str">
        <f aca="false">IF(D1172="","",INDEX('Data Entry &amp; Output'!$C$6:$AE$6,MATCH('Data Import'!I1172,'Data Entry &amp; Output'!$C$8:$AE$8,0)))</f>
        <v/>
      </c>
      <c r="K1172" s="517"/>
    </row>
    <row r="1173" customFormat="false" ht="12.75" hidden="false" customHeight="false" outlineLevel="0" collapsed="false">
      <c r="A1173" s="516"/>
      <c r="B1173" s="515"/>
      <c r="C1173" s="516"/>
      <c r="D1173" s="516"/>
      <c r="E1173" s="516"/>
      <c r="F1173" s="516"/>
      <c r="G1173" s="499"/>
      <c r="H1173" s="499"/>
      <c r="I1173" s="517" t="str">
        <f aca="false">IF(D1173="","",INDEX('Congener Abbreviations'!A$2:A$30,MATCH('Data Import'!D1173,'Congener Abbreviations'!D$2:D$30,0)))</f>
        <v/>
      </c>
      <c r="J1173" s="517" t="str">
        <f aca="false">IF(D1173="","",INDEX('Data Entry &amp; Output'!$C$6:$AE$6,MATCH('Data Import'!I1173,'Data Entry &amp; Output'!$C$8:$AE$8,0)))</f>
        <v/>
      </c>
      <c r="K1173" s="517"/>
    </row>
    <row r="1174" customFormat="false" ht="12.75" hidden="false" customHeight="false" outlineLevel="0" collapsed="false">
      <c r="A1174" s="516"/>
      <c r="B1174" s="515"/>
      <c r="C1174" s="516"/>
      <c r="D1174" s="516"/>
      <c r="E1174" s="516"/>
      <c r="F1174" s="516"/>
      <c r="G1174" s="499"/>
      <c r="H1174" s="499"/>
      <c r="I1174" s="517" t="str">
        <f aca="false">IF(D1174="","",INDEX('Congener Abbreviations'!A$2:A$30,MATCH('Data Import'!D1174,'Congener Abbreviations'!D$2:D$30,0)))</f>
        <v/>
      </c>
      <c r="J1174" s="517" t="str">
        <f aca="false">IF(D1174="","",INDEX('Data Entry &amp; Output'!$C$6:$AE$6,MATCH('Data Import'!I1174,'Data Entry &amp; Output'!$C$8:$AE$8,0)))</f>
        <v/>
      </c>
      <c r="K1174" s="517"/>
    </row>
    <row r="1175" customFormat="false" ht="12.75" hidden="false" customHeight="false" outlineLevel="0" collapsed="false">
      <c r="A1175" s="516"/>
      <c r="B1175" s="515"/>
      <c r="C1175" s="516"/>
      <c r="D1175" s="516"/>
      <c r="E1175" s="516"/>
      <c r="F1175" s="516"/>
      <c r="G1175" s="499"/>
      <c r="H1175" s="499"/>
      <c r="I1175" s="517" t="str">
        <f aca="false">IF(D1175="","",INDEX('Congener Abbreviations'!A$2:A$30,MATCH('Data Import'!D1175,'Congener Abbreviations'!D$2:D$30,0)))</f>
        <v/>
      </c>
      <c r="J1175" s="517" t="str">
        <f aca="false">IF(D1175="","",INDEX('Data Entry &amp; Output'!$C$6:$AE$6,MATCH('Data Import'!I1175,'Data Entry &amp; Output'!$C$8:$AE$8,0)))</f>
        <v/>
      </c>
      <c r="K1175" s="517"/>
    </row>
    <row r="1176" customFormat="false" ht="12.75" hidden="false" customHeight="false" outlineLevel="0" collapsed="false">
      <c r="A1176" s="516"/>
      <c r="B1176" s="515"/>
      <c r="C1176" s="516"/>
      <c r="D1176" s="516"/>
      <c r="E1176" s="516"/>
      <c r="F1176" s="516"/>
      <c r="G1176" s="499"/>
      <c r="H1176" s="499"/>
      <c r="I1176" s="517" t="str">
        <f aca="false">IF(D1176="","",INDEX('Congener Abbreviations'!A$2:A$30,MATCH('Data Import'!D1176,'Congener Abbreviations'!D$2:D$30,0)))</f>
        <v/>
      </c>
      <c r="J1176" s="517" t="str">
        <f aca="false">IF(D1176="","",INDEX('Data Entry &amp; Output'!$C$6:$AE$6,MATCH('Data Import'!I1176,'Data Entry &amp; Output'!$C$8:$AE$8,0)))</f>
        <v/>
      </c>
      <c r="K1176" s="517"/>
    </row>
    <row r="1177" customFormat="false" ht="12.75" hidden="false" customHeight="false" outlineLevel="0" collapsed="false">
      <c r="A1177" s="516"/>
      <c r="B1177" s="515"/>
      <c r="C1177" s="516"/>
      <c r="D1177" s="516"/>
      <c r="E1177" s="516"/>
      <c r="F1177" s="516"/>
      <c r="G1177" s="499"/>
      <c r="H1177" s="499"/>
      <c r="I1177" s="517" t="str">
        <f aca="false">IF(D1177="","",INDEX('Congener Abbreviations'!A$2:A$30,MATCH('Data Import'!D1177,'Congener Abbreviations'!D$2:D$30,0)))</f>
        <v/>
      </c>
      <c r="J1177" s="517" t="str">
        <f aca="false">IF(D1177="","",INDEX('Data Entry &amp; Output'!$C$6:$AE$6,MATCH('Data Import'!I1177,'Data Entry &amp; Output'!$C$8:$AE$8,0)))</f>
        <v/>
      </c>
      <c r="K1177" s="517"/>
    </row>
    <row r="1178" customFormat="false" ht="12.75" hidden="false" customHeight="false" outlineLevel="0" collapsed="false">
      <c r="A1178" s="516"/>
      <c r="B1178" s="515"/>
      <c r="C1178" s="516"/>
      <c r="D1178" s="516"/>
      <c r="E1178" s="516"/>
      <c r="F1178" s="516"/>
      <c r="G1178" s="499"/>
      <c r="H1178" s="499"/>
      <c r="I1178" s="517" t="str">
        <f aca="false">IF(D1178="","",INDEX('Congener Abbreviations'!A$2:A$30,MATCH('Data Import'!D1178,'Congener Abbreviations'!D$2:D$30,0)))</f>
        <v/>
      </c>
      <c r="J1178" s="517" t="str">
        <f aca="false">IF(D1178="","",INDEX('Data Entry &amp; Output'!$C$6:$AE$6,MATCH('Data Import'!I1178,'Data Entry &amp; Output'!$C$8:$AE$8,0)))</f>
        <v/>
      </c>
      <c r="K1178" s="517"/>
    </row>
    <row r="1179" customFormat="false" ht="12.75" hidden="false" customHeight="false" outlineLevel="0" collapsed="false">
      <c r="A1179" s="516"/>
      <c r="B1179" s="515"/>
      <c r="C1179" s="516"/>
      <c r="D1179" s="516"/>
      <c r="E1179" s="516"/>
      <c r="F1179" s="516"/>
      <c r="G1179" s="499"/>
      <c r="H1179" s="499"/>
      <c r="I1179" s="517" t="str">
        <f aca="false">IF(D1179="","",INDEX('Congener Abbreviations'!A$2:A$30,MATCH('Data Import'!D1179,'Congener Abbreviations'!D$2:D$30,0)))</f>
        <v/>
      </c>
      <c r="J1179" s="517" t="str">
        <f aca="false">IF(D1179="","",INDEX('Data Entry &amp; Output'!$C$6:$AE$6,MATCH('Data Import'!I1179,'Data Entry &amp; Output'!$C$8:$AE$8,0)))</f>
        <v/>
      </c>
      <c r="K1179" s="517"/>
    </row>
    <row r="1180" customFormat="false" ht="12.75" hidden="false" customHeight="false" outlineLevel="0" collapsed="false">
      <c r="A1180" s="516"/>
      <c r="B1180" s="515"/>
      <c r="C1180" s="516"/>
      <c r="D1180" s="516"/>
      <c r="E1180" s="516"/>
      <c r="F1180" s="516"/>
      <c r="G1180" s="499"/>
      <c r="H1180" s="499"/>
      <c r="I1180" s="517" t="str">
        <f aca="false">IF(D1180="","",INDEX('Congener Abbreviations'!A$2:A$30,MATCH('Data Import'!D1180,'Congener Abbreviations'!D$2:D$30,0)))</f>
        <v/>
      </c>
      <c r="J1180" s="517" t="str">
        <f aca="false">IF(D1180="","",INDEX('Data Entry &amp; Output'!$C$6:$AE$6,MATCH('Data Import'!I1180,'Data Entry &amp; Output'!$C$8:$AE$8,0)))</f>
        <v/>
      </c>
      <c r="K1180" s="517"/>
    </row>
    <row r="1181" customFormat="false" ht="12.75" hidden="false" customHeight="false" outlineLevel="0" collapsed="false">
      <c r="A1181" s="516"/>
      <c r="B1181" s="515"/>
      <c r="C1181" s="516"/>
      <c r="D1181" s="516"/>
      <c r="E1181" s="516"/>
      <c r="F1181" s="516"/>
      <c r="G1181" s="499"/>
      <c r="H1181" s="499"/>
      <c r="I1181" s="517" t="str">
        <f aca="false">IF(D1181="","",INDEX('Congener Abbreviations'!A$2:A$30,MATCH('Data Import'!D1181,'Congener Abbreviations'!D$2:D$30,0)))</f>
        <v/>
      </c>
      <c r="J1181" s="517" t="str">
        <f aca="false">IF(D1181="","",INDEX('Data Entry &amp; Output'!$C$6:$AE$6,MATCH('Data Import'!I1181,'Data Entry &amp; Output'!$C$8:$AE$8,0)))</f>
        <v/>
      </c>
      <c r="K1181" s="517"/>
    </row>
    <row r="1182" customFormat="false" ht="12.75" hidden="false" customHeight="false" outlineLevel="0" collapsed="false">
      <c r="A1182" s="516"/>
      <c r="B1182" s="515"/>
      <c r="C1182" s="516"/>
      <c r="D1182" s="516"/>
      <c r="E1182" s="516"/>
      <c r="F1182" s="516"/>
      <c r="G1182" s="499"/>
      <c r="H1182" s="499"/>
      <c r="I1182" s="517" t="str">
        <f aca="false">IF(D1182="","",INDEX('Congener Abbreviations'!A$2:A$30,MATCH('Data Import'!D1182,'Congener Abbreviations'!D$2:D$30,0)))</f>
        <v/>
      </c>
      <c r="J1182" s="517" t="str">
        <f aca="false">IF(D1182="","",INDEX('Data Entry &amp; Output'!$C$6:$AE$6,MATCH('Data Import'!I1182,'Data Entry &amp; Output'!$C$8:$AE$8,0)))</f>
        <v/>
      </c>
      <c r="K1182" s="517"/>
    </row>
    <row r="1183" customFormat="false" ht="12.75" hidden="false" customHeight="false" outlineLevel="0" collapsed="false">
      <c r="A1183" s="516"/>
      <c r="B1183" s="515"/>
      <c r="C1183" s="516"/>
      <c r="D1183" s="516"/>
      <c r="E1183" s="516"/>
      <c r="F1183" s="516"/>
      <c r="G1183" s="499"/>
      <c r="H1183" s="499"/>
      <c r="I1183" s="517" t="str">
        <f aca="false">IF(D1183="","",INDEX('Congener Abbreviations'!A$2:A$30,MATCH('Data Import'!D1183,'Congener Abbreviations'!D$2:D$30,0)))</f>
        <v/>
      </c>
      <c r="J1183" s="517" t="str">
        <f aca="false">IF(D1183="","",INDEX('Data Entry &amp; Output'!$C$6:$AE$6,MATCH('Data Import'!I1183,'Data Entry &amp; Output'!$C$8:$AE$8,0)))</f>
        <v/>
      </c>
      <c r="K1183" s="517"/>
    </row>
    <row r="1184" customFormat="false" ht="12.75" hidden="false" customHeight="false" outlineLevel="0" collapsed="false">
      <c r="A1184" s="516"/>
      <c r="B1184" s="515"/>
      <c r="C1184" s="516"/>
      <c r="D1184" s="516"/>
      <c r="E1184" s="516"/>
      <c r="F1184" s="516"/>
      <c r="G1184" s="499"/>
      <c r="H1184" s="499"/>
      <c r="I1184" s="517" t="str">
        <f aca="false">IF(D1184="","",INDEX('Congener Abbreviations'!A$2:A$30,MATCH('Data Import'!D1184,'Congener Abbreviations'!D$2:D$30,0)))</f>
        <v/>
      </c>
      <c r="J1184" s="517" t="str">
        <f aca="false">IF(D1184="","",INDEX('Data Entry &amp; Output'!$C$6:$AE$6,MATCH('Data Import'!I1184,'Data Entry &amp; Output'!$C$8:$AE$8,0)))</f>
        <v/>
      </c>
      <c r="K1184" s="517"/>
    </row>
    <row r="1185" customFormat="false" ht="12.75" hidden="false" customHeight="false" outlineLevel="0" collapsed="false">
      <c r="A1185" s="516"/>
      <c r="B1185" s="515"/>
      <c r="C1185" s="516"/>
      <c r="D1185" s="516"/>
      <c r="E1185" s="516"/>
      <c r="F1185" s="516"/>
      <c r="G1185" s="499"/>
      <c r="H1185" s="499"/>
      <c r="I1185" s="517" t="str">
        <f aca="false">IF(D1185="","",INDEX('Congener Abbreviations'!A$2:A$30,MATCH('Data Import'!D1185,'Congener Abbreviations'!D$2:D$30,0)))</f>
        <v/>
      </c>
      <c r="J1185" s="517" t="str">
        <f aca="false">IF(D1185="","",INDEX('Data Entry &amp; Output'!$C$6:$AE$6,MATCH('Data Import'!I1185,'Data Entry &amp; Output'!$C$8:$AE$8,0)))</f>
        <v/>
      </c>
      <c r="K1185" s="517"/>
    </row>
    <row r="1186" customFormat="false" ht="12.75" hidden="false" customHeight="false" outlineLevel="0" collapsed="false">
      <c r="A1186" s="516"/>
      <c r="B1186" s="515"/>
      <c r="C1186" s="516"/>
      <c r="D1186" s="516"/>
      <c r="E1186" s="516"/>
      <c r="F1186" s="516"/>
      <c r="G1186" s="499"/>
      <c r="H1186" s="499"/>
      <c r="I1186" s="517" t="str">
        <f aca="false">IF(D1186="","",INDEX('Congener Abbreviations'!A$2:A$30,MATCH('Data Import'!D1186,'Congener Abbreviations'!D$2:D$30,0)))</f>
        <v/>
      </c>
      <c r="J1186" s="517" t="str">
        <f aca="false">IF(D1186="","",INDEX('Data Entry &amp; Output'!$C$6:$AE$6,MATCH('Data Import'!I1186,'Data Entry &amp; Output'!$C$8:$AE$8,0)))</f>
        <v/>
      </c>
      <c r="K1186" s="517"/>
    </row>
    <row r="1187" customFormat="false" ht="12.75" hidden="false" customHeight="false" outlineLevel="0" collapsed="false">
      <c r="A1187" s="516"/>
      <c r="B1187" s="515"/>
      <c r="C1187" s="516"/>
      <c r="D1187" s="516"/>
      <c r="E1187" s="516"/>
      <c r="F1187" s="516"/>
      <c r="G1187" s="499"/>
      <c r="H1187" s="499"/>
      <c r="I1187" s="517" t="str">
        <f aca="false">IF(D1187="","",INDEX('Congener Abbreviations'!A$2:A$30,MATCH('Data Import'!D1187,'Congener Abbreviations'!D$2:D$30,0)))</f>
        <v/>
      </c>
      <c r="J1187" s="517" t="str">
        <f aca="false">IF(D1187="","",INDEX('Data Entry &amp; Output'!$C$6:$AE$6,MATCH('Data Import'!I1187,'Data Entry &amp; Output'!$C$8:$AE$8,0)))</f>
        <v/>
      </c>
      <c r="K1187" s="517"/>
    </row>
    <row r="1188" customFormat="false" ht="12.75" hidden="false" customHeight="false" outlineLevel="0" collapsed="false">
      <c r="A1188" s="516"/>
      <c r="B1188" s="515"/>
      <c r="C1188" s="516"/>
      <c r="D1188" s="516"/>
      <c r="E1188" s="516"/>
      <c r="F1188" s="516"/>
      <c r="G1188" s="499"/>
      <c r="H1188" s="499"/>
      <c r="I1188" s="517" t="str">
        <f aca="false">IF(D1188="","",INDEX('Congener Abbreviations'!A$2:A$30,MATCH('Data Import'!D1188,'Congener Abbreviations'!D$2:D$30,0)))</f>
        <v/>
      </c>
      <c r="J1188" s="517" t="str">
        <f aca="false">IF(D1188="","",INDEX('Data Entry &amp; Output'!$C$6:$AE$6,MATCH('Data Import'!I1188,'Data Entry &amp; Output'!$C$8:$AE$8,0)))</f>
        <v/>
      </c>
      <c r="K1188" s="517"/>
    </row>
    <row r="1189" customFormat="false" ht="12.75" hidden="false" customHeight="false" outlineLevel="0" collapsed="false">
      <c r="A1189" s="516"/>
      <c r="B1189" s="515"/>
      <c r="C1189" s="516"/>
      <c r="D1189" s="516"/>
      <c r="E1189" s="516"/>
      <c r="F1189" s="516"/>
      <c r="G1189" s="499"/>
      <c r="H1189" s="499"/>
      <c r="I1189" s="517" t="str">
        <f aca="false">IF(D1189="","",INDEX('Congener Abbreviations'!A$2:A$30,MATCH('Data Import'!D1189,'Congener Abbreviations'!D$2:D$30,0)))</f>
        <v/>
      </c>
      <c r="J1189" s="517" t="str">
        <f aca="false">IF(D1189="","",INDEX('Data Entry &amp; Output'!$C$6:$AE$6,MATCH('Data Import'!I1189,'Data Entry &amp; Output'!$C$8:$AE$8,0)))</f>
        <v/>
      </c>
      <c r="K1189" s="517"/>
    </row>
    <row r="1190" customFormat="false" ht="12.75" hidden="false" customHeight="false" outlineLevel="0" collapsed="false">
      <c r="A1190" s="516"/>
      <c r="B1190" s="515"/>
      <c r="C1190" s="516"/>
      <c r="D1190" s="516"/>
      <c r="E1190" s="516"/>
      <c r="F1190" s="516"/>
      <c r="G1190" s="499"/>
      <c r="H1190" s="499"/>
      <c r="I1190" s="517" t="str">
        <f aca="false">IF(D1190="","",INDEX('Congener Abbreviations'!A$2:A$30,MATCH('Data Import'!D1190,'Congener Abbreviations'!D$2:D$30,0)))</f>
        <v/>
      </c>
      <c r="J1190" s="517" t="str">
        <f aca="false">IF(D1190="","",INDEX('Data Entry &amp; Output'!$C$6:$AE$6,MATCH('Data Import'!I1190,'Data Entry &amp; Output'!$C$8:$AE$8,0)))</f>
        <v/>
      </c>
      <c r="K1190" s="517"/>
    </row>
    <row r="1191" customFormat="false" ht="12.75" hidden="false" customHeight="false" outlineLevel="0" collapsed="false">
      <c r="A1191" s="516"/>
      <c r="B1191" s="515"/>
      <c r="C1191" s="516"/>
      <c r="D1191" s="516"/>
      <c r="E1191" s="516"/>
      <c r="F1191" s="516"/>
      <c r="G1191" s="499"/>
      <c r="H1191" s="499"/>
      <c r="I1191" s="517" t="str">
        <f aca="false">IF(D1191="","",INDEX('Congener Abbreviations'!A$2:A$30,MATCH('Data Import'!D1191,'Congener Abbreviations'!D$2:D$30,0)))</f>
        <v/>
      </c>
      <c r="J1191" s="517" t="str">
        <f aca="false">IF(D1191="","",INDEX('Data Entry &amp; Output'!$C$6:$AE$6,MATCH('Data Import'!I1191,'Data Entry &amp; Output'!$C$8:$AE$8,0)))</f>
        <v/>
      </c>
      <c r="K1191" s="517"/>
    </row>
    <row r="1192" customFormat="false" ht="12.75" hidden="false" customHeight="false" outlineLevel="0" collapsed="false">
      <c r="A1192" s="516"/>
      <c r="B1192" s="515"/>
      <c r="C1192" s="516"/>
      <c r="D1192" s="516"/>
      <c r="E1192" s="516"/>
      <c r="F1192" s="516"/>
      <c r="G1192" s="499"/>
      <c r="H1192" s="499"/>
      <c r="I1192" s="517" t="str">
        <f aca="false">IF(D1192="","",INDEX('Congener Abbreviations'!A$2:A$30,MATCH('Data Import'!D1192,'Congener Abbreviations'!D$2:D$30,0)))</f>
        <v/>
      </c>
      <c r="J1192" s="517" t="str">
        <f aca="false">IF(D1192="","",INDEX('Data Entry &amp; Output'!$C$6:$AE$6,MATCH('Data Import'!I1192,'Data Entry &amp; Output'!$C$8:$AE$8,0)))</f>
        <v/>
      </c>
      <c r="K1192" s="517"/>
    </row>
    <row r="1193" customFormat="false" ht="12.75" hidden="false" customHeight="false" outlineLevel="0" collapsed="false">
      <c r="A1193" s="516"/>
      <c r="B1193" s="515"/>
      <c r="C1193" s="516"/>
      <c r="D1193" s="516"/>
      <c r="E1193" s="516"/>
      <c r="F1193" s="516"/>
      <c r="G1193" s="499"/>
      <c r="H1193" s="499"/>
      <c r="I1193" s="517" t="str">
        <f aca="false">IF(D1193="","",INDEX('Congener Abbreviations'!A$2:A$30,MATCH('Data Import'!D1193,'Congener Abbreviations'!D$2:D$30,0)))</f>
        <v/>
      </c>
      <c r="J1193" s="517" t="str">
        <f aca="false">IF(D1193="","",INDEX('Data Entry &amp; Output'!$C$6:$AE$6,MATCH('Data Import'!I1193,'Data Entry &amp; Output'!$C$8:$AE$8,0)))</f>
        <v/>
      </c>
      <c r="K1193" s="517"/>
    </row>
    <row r="1194" customFormat="false" ht="12.75" hidden="false" customHeight="false" outlineLevel="0" collapsed="false">
      <c r="A1194" s="516"/>
      <c r="B1194" s="515"/>
      <c r="C1194" s="516"/>
      <c r="D1194" s="516"/>
      <c r="E1194" s="516"/>
      <c r="F1194" s="516"/>
      <c r="G1194" s="499"/>
      <c r="H1194" s="499"/>
      <c r="I1194" s="517" t="str">
        <f aca="false">IF(D1194="","",INDEX('Congener Abbreviations'!A$2:A$30,MATCH('Data Import'!D1194,'Congener Abbreviations'!D$2:D$30,0)))</f>
        <v/>
      </c>
      <c r="J1194" s="517" t="str">
        <f aca="false">IF(D1194="","",INDEX('Data Entry &amp; Output'!$C$6:$AE$6,MATCH('Data Import'!I1194,'Data Entry &amp; Output'!$C$8:$AE$8,0)))</f>
        <v/>
      </c>
      <c r="K1194" s="517"/>
    </row>
    <row r="1195" customFormat="false" ht="12.75" hidden="false" customHeight="false" outlineLevel="0" collapsed="false">
      <c r="A1195" s="516"/>
      <c r="B1195" s="515"/>
      <c r="C1195" s="516"/>
      <c r="D1195" s="516"/>
      <c r="E1195" s="516"/>
      <c r="F1195" s="516"/>
      <c r="G1195" s="499"/>
      <c r="H1195" s="499"/>
      <c r="I1195" s="517" t="str">
        <f aca="false">IF(D1195="","",INDEX('Congener Abbreviations'!A$2:A$30,MATCH('Data Import'!D1195,'Congener Abbreviations'!D$2:D$30,0)))</f>
        <v/>
      </c>
      <c r="J1195" s="517" t="str">
        <f aca="false">IF(D1195="","",INDEX('Data Entry &amp; Output'!$C$6:$AE$6,MATCH('Data Import'!I1195,'Data Entry &amp; Output'!$C$8:$AE$8,0)))</f>
        <v/>
      </c>
      <c r="K1195" s="517"/>
    </row>
    <row r="1196" customFormat="false" ht="12.75" hidden="false" customHeight="false" outlineLevel="0" collapsed="false">
      <c r="A1196" s="516"/>
      <c r="B1196" s="515"/>
      <c r="C1196" s="516"/>
      <c r="D1196" s="516"/>
      <c r="E1196" s="516"/>
      <c r="F1196" s="516"/>
      <c r="G1196" s="499"/>
      <c r="H1196" s="499"/>
      <c r="I1196" s="517" t="str">
        <f aca="false">IF(D1196="","",INDEX('Congener Abbreviations'!A$2:A$30,MATCH('Data Import'!D1196,'Congener Abbreviations'!D$2:D$30,0)))</f>
        <v/>
      </c>
      <c r="J1196" s="517" t="str">
        <f aca="false">IF(D1196="","",INDEX('Data Entry &amp; Output'!$C$6:$AE$6,MATCH('Data Import'!I1196,'Data Entry &amp; Output'!$C$8:$AE$8,0)))</f>
        <v/>
      </c>
      <c r="K1196" s="517"/>
    </row>
    <row r="1197" customFormat="false" ht="12.75" hidden="false" customHeight="false" outlineLevel="0" collapsed="false">
      <c r="A1197" s="516"/>
      <c r="B1197" s="515"/>
      <c r="C1197" s="516"/>
      <c r="D1197" s="516"/>
      <c r="E1197" s="516"/>
      <c r="F1197" s="516"/>
      <c r="G1197" s="499"/>
      <c r="H1197" s="499"/>
      <c r="I1197" s="517" t="str">
        <f aca="false">IF(D1197="","",INDEX('Congener Abbreviations'!A$2:A$30,MATCH('Data Import'!D1197,'Congener Abbreviations'!D$2:D$30,0)))</f>
        <v/>
      </c>
      <c r="J1197" s="517" t="str">
        <f aca="false">IF(D1197="","",INDEX('Data Entry &amp; Output'!$C$6:$AE$6,MATCH('Data Import'!I1197,'Data Entry &amp; Output'!$C$8:$AE$8,0)))</f>
        <v/>
      </c>
      <c r="K1197" s="517"/>
    </row>
    <row r="1198" customFormat="false" ht="12.75" hidden="false" customHeight="false" outlineLevel="0" collapsed="false">
      <c r="A1198" s="516"/>
      <c r="B1198" s="515"/>
      <c r="C1198" s="516"/>
      <c r="D1198" s="516"/>
      <c r="E1198" s="516"/>
      <c r="F1198" s="516"/>
      <c r="G1198" s="499"/>
      <c r="H1198" s="499"/>
      <c r="I1198" s="517" t="str">
        <f aca="false">IF(D1198="","",INDEX('Congener Abbreviations'!A$2:A$30,MATCH('Data Import'!D1198,'Congener Abbreviations'!D$2:D$30,0)))</f>
        <v/>
      </c>
      <c r="J1198" s="517" t="str">
        <f aca="false">IF(D1198="","",INDEX('Data Entry &amp; Output'!$C$6:$AE$6,MATCH('Data Import'!I1198,'Data Entry &amp; Output'!$C$8:$AE$8,0)))</f>
        <v/>
      </c>
      <c r="K1198" s="517"/>
    </row>
    <row r="1199" customFormat="false" ht="12.75" hidden="false" customHeight="false" outlineLevel="0" collapsed="false">
      <c r="A1199" s="516"/>
      <c r="B1199" s="515"/>
      <c r="C1199" s="516"/>
      <c r="D1199" s="516"/>
      <c r="E1199" s="516"/>
      <c r="F1199" s="516"/>
      <c r="G1199" s="499"/>
      <c r="H1199" s="499"/>
      <c r="I1199" s="517" t="str">
        <f aca="false">IF(D1199="","",INDEX('Congener Abbreviations'!A$2:A$30,MATCH('Data Import'!D1199,'Congener Abbreviations'!D$2:D$30,0)))</f>
        <v/>
      </c>
      <c r="J1199" s="517" t="str">
        <f aca="false">IF(D1199="","",INDEX('Data Entry &amp; Output'!$C$6:$AE$6,MATCH('Data Import'!I1199,'Data Entry &amp; Output'!$C$8:$AE$8,0)))</f>
        <v/>
      </c>
      <c r="K1199" s="517"/>
    </row>
    <row r="1200" customFormat="false" ht="12.75" hidden="false" customHeight="false" outlineLevel="0" collapsed="false">
      <c r="A1200" s="516"/>
      <c r="B1200" s="515"/>
      <c r="C1200" s="516"/>
      <c r="D1200" s="516"/>
      <c r="E1200" s="516"/>
      <c r="F1200" s="516"/>
      <c r="G1200" s="499"/>
      <c r="H1200" s="499"/>
      <c r="I1200" s="517" t="str">
        <f aca="false">IF(D1200="","",INDEX('Congener Abbreviations'!A$2:A$30,MATCH('Data Import'!D1200,'Congener Abbreviations'!D$2:D$30,0)))</f>
        <v/>
      </c>
      <c r="J1200" s="517" t="str">
        <f aca="false">IF(D1200="","",INDEX('Data Entry &amp; Output'!$C$6:$AE$6,MATCH('Data Import'!I1200,'Data Entry &amp; Output'!$C$8:$AE$8,0)))</f>
        <v/>
      </c>
      <c r="K1200" s="517"/>
    </row>
    <row r="1201" customFormat="false" ht="12.75" hidden="false" customHeight="false" outlineLevel="0" collapsed="false">
      <c r="A1201" s="516"/>
      <c r="B1201" s="515"/>
      <c r="C1201" s="516"/>
      <c r="D1201" s="516"/>
      <c r="E1201" s="516"/>
      <c r="F1201" s="516"/>
      <c r="G1201" s="499"/>
      <c r="H1201" s="499"/>
      <c r="I1201" s="517" t="str">
        <f aca="false">IF(D1201="","",INDEX('Congener Abbreviations'!A$2:A$30,MATCH('Data Import'!D1201,'Congener Abbreviations'!D$2:D$30,0)))</f>
        <v/>
      </c>
      <c r="J1201" s="517" t="str">
        <f aca="false">IF(D1201="","",INDEX('Data Entry &amp; Output'!$C$6:$AE$6,MATCH('Data Import'!I1201,'Data Entry &amp; Output'!$C$8:$AE$8,0)))</f>
        <v/>
      </c>
      <c r="K1201" s="517"/>
    </row>
    <row r="1202" customFormat="false" ht="12.75" hidden="false" customHeight="false" outlineLevel="0" collapsed="false">
      <c r="A1202" s="516"/>
      <c r="B1202" s="515"/>
      <c r="C1202" s="516"/>
      <c r="D1202" s="516"/>
      <c r="E1202" s="516"/>
      <c r="F1202" s="516"/>
      <c r="G1202" s="499"/>
      <c r="H1202" s="499"/>
      <c r="I1202" s="517" t="str">
        <f aca="false">IF(D1202="","",INDEX('Congener Abbreviations'!A$2:A$30,MATCH('Data Import'!D1202,'Congener Abbreviations'!D$2:D$30,0)))</f>
        <v/>
      </c>
      <c r="J1202" s="517" t="str">
        <f aca="false">IF(D1202="","",INDEX('Data Entry &amp; Output'!$C$6:$AE$6,MATCH('Data Import'!I1202,'Data Entry &amp; Output'!$C$8:$AE$8,0)))</f>
        <v/>
      </c>
      <c r="K1202" s="517"/>
    </row>
    <row r="1203" customFormat="false" ht="12.75" hidden="false" customHeight="false" outlineLevel="0" collapsed="false">
      <c r="A1203" s="516"/>
      <c r="B1203" s="515"/>
      <c r="C1203" s="516"/>
      <c r="D1203" s="516"/>
      <c r="E1203" s="516"/>
      <c r="F1203" s="516"/>
      <c r="G1203" s="499"/>
      <c r="H1203" s="499"/>
      <c r="I1203" s="517" t="str">
        <f aca="false">IF(D1203="","",INDEX('Congener Abbreviations'!A$2:A$30,MATCH('Data Import'!D1203,'Congener Abbreviations'!D$2:D$30,0)))</f>
        <v/>
      </c>
      <c r="J1203" s="517" t="str">
        <f aca="false">IF(D1203="","",INDEX('Data Entry &amp; Output'!$C$6:$AE$6,MATCH('Data Import'!I1203,'Data Entry &amp; Output'!$C$8:$AE$8,0)))</f>
        <v/>
      </c>
      <c r="K1203" s="517"/>
    </row>
    <row r="1204" customFormat="false" ht="12.75" hidden="false" customHeight="false" outlineLevel="0" collapsed="false">
      <c r="A1204" s="516"/>
      <c r="B1204" s="515"/>
      <c r="C1204" s="516"/>
      <c r="D1204" s="516"/>
      <c r="E1204" s="516"/>
      <c r="F1204" s="516"/>
      <c r="G1204" s="499"/>
      <c r="H1204" s="499"/>
      <c r="I1204" s="517" t="str">
        <f aca="false">IF(D1204="","",INDEX('Congener Abbreviations'!A$2:A$30,MATCH('Data Import'!D1204,'Congener Abbreviations'!D$2:D$30,0)))</f>
        <v/>
      </c>
      <c r="J1204" s="517" t="str">
        <f aca="false">IF(D1204="","",INDEX('Data Entry &amp; Output'!$C$6:$AE$6,MATCH('Data Import'!I1204,'Data Entry &amp; Output'!$C$8:$AE$8,0)))</f>
        <v/>
      </c>
      <c r="K1204" s="517"/>
    </row>
    <row r="1205" customFormat="false" ht="12.75" hidden="false" customHeight="false" outlineLevel="0" collapsed="false">
      <c r="A1205" s="516"/>
      <c r="B1205" s="515"/>
      <c r="C1205" s="516"/>
      <c r="D1205" s="516"/>
      <c r="E1205" s="516"/>
      <c r="F1205" s="516"/>
      <c r="G1205" s="499"/>
      <c r="H1205" s="499"/>
      <c r="I1205" s="517" t="str">
        <f aca="false">IF(D1205="","",INDEX('Congener Abbreviations'!A$2:A$30,MATCH('Data Import'!D1205,'Congener Abbreviations'!D$2:D$30,0)))</f>
        <v/>
      </c>
      <c r="J1205" s="517" t="str">
        <f aca="false">IF(D1205="","",INDEX('Data Entry &amp; Output'!$C$6:$AE$6,MATCH('Data Import'!I1205,'Data Entry &amp; Output'!$C$8:$AE$8,0)))</f>
        <v/>
      </c>
      <c r="K1205" s="517"/>
    </row>
    <row r="1206" customFormat="false" ht="12.75" hidden="false" customHeight="false" outlineLevel="0" collapsed="false">
      <c r="A1206" s="516"/>
      <c r="B1206" s="515"/>
      <c r="C1206" s="516"/>
      <c r="D1206" s="516"/>
      <c r="E1206" s="516"/>
      <c r="F1206" s="516"/>
      <c r="G1206" s="499"/>
      <c r="H1206" s="499"/>
      <c r="I1206" s="517" t="str">
        <f aca="false">IF(D1206="","",INDEX('Congener Abbreviations'!A$2:A$30,MATCH('Data Import'!D1206,'Congener Abbreviations'!D$2:D$30,0)))</f>
        <v/>
      </c>
      <c r="J1206" s="517" t="str">
        <f aca="false">IF(D1206="","",INDEX('Data Entry &amp; Output'!$C$6:$AE$6,MATCH('Data Import'!I1206,'Data Entry &amp; Output'!$C$8:$AE$8,0)))</f>
        <v/>
      </c>
      <c r="K1206" s="517"/>
    </row>
    <row r="1207" customFormat="false" ht="12.75" hidden="false" customHeight="false" outlineLevel="0" collapsed="false">
      <c r="A1207" s="516"/>
      <c r="B1207" s="515"/>
      <c r="C1207" s="516"/>
      <c r="D1207" s="516"/>
      <c r="E1207" s="516"/>
      <c r="F1207" s="516"/>
      <c r="G1207" s="499"/>
      <c r="H1207" s="499"/>
      <c r="I1207" s="517" t="str">
        <f aca="false">IF(D1207="","",INDEX('Congener Abbreviations'!A$2:A$30,MATCH('Data Import'!D1207,'Congener Abbreviations'!D$2:D$30,0)))</f>
        <v/>
      </c>
      <c r="J1207" s="517" t="str">
        <f aca="false">IF(D1207="","",INDEX('Data Entry &amp; Output'!$C$6:$AE$6,MATCH('Data Import'!I1207,'Data Entry &amp; Output'!$C$8:$AE$8,0)))</f>
        <v/>
      </c>
      <c r="K1207" s="517"/>
    </row>
    <row r="1208" customFormat="false" ht="12.75" hidden="false" customHeight="false" outlineLevel="0" collapsed="false">
      <c r="A1208" s="516"/>
      <c r="B1208" s="515"/>
      <c r="C1208" s="516"/>
      <c r="D1208" s="516"/>
      <c r="E1208" s="516"/>
      <c r="F1208" s="516"/>
      <c r="G1208" s="499"/>
      <c r="H1208" s="499"/>
      <c r="I1208" s="517" t="str">
        <f aca="false">IF(D1208="","",INDEX('Congener Abbreviations'!A$2:A$30,MATCH('Data Import'!D1208,'Congener Abbreviations'!D$2:D$30,0)))</f>
        <v/>
      </c>
      <c r="J1208" s="517" t="str">
        <f aca="false">IF(D1208="","",INDEX('Data Entry &amp; Output'!$C$6:$AE$6,MATCH('Data Import'!I1208,'Data Entry &amp; Output'!$C$8:$AE$8,0)))</f>
        <v/>
      </c>
      <c r="K1208" s="517"/>
    </row>
    <row r="1209" customFormat="false" ht="12.75" hidden="false" customHeight="false" outlineLevel="0" collapsed="false">
      <c r="A1209" s="516"/>
      <c r="B1209" s="515"/>
      <c r="C1209" s="516"/>
      <c r="D1209" s="516"/>
      <c r="E1209" s="516"/>
      <c r="F1209" s="516"/>
      <c r="G1209" s="499"/>
      <c r="H1209" s="499"/>
      <c r="I1209" s="517" t="str">
        <f aca="false">IF(D1209="","",INDEX('Congener Abbreviations'!A$2:A$30,MATCH('Data Import'!D1209,'Congener Abbreviations'!D$2:D$30,0)))</f>
        <v/>
      </c>
      <c r="J1209" s="517" t="str">
        <f aca="false">IF(D1209="","",INDEX('Data Entry &amp; Output'!$C$6:$AE$6,MATCH('Data Import'!I1209,'Data Entry &amp; Output'!$C$8:$AE$8,0)))</f>
        <v/>
      </c>
      <c r="K1209" s="517"/>
    </row>
    <row r="1210" customFormat="false" ht="12.75" hidden="false" customHeight="false" outlineLevel="0" collapsed="false">
      <c r="A1210" s="516"/>
      <c r="B1210" s="515"/>
      <c r="C1210" s="516"/>
      <c r="D1210" s="516"/>
      <c r="E1210" s="516"/>
      <c r="F1210" s="516"/>
      <c r="G1210" s="499"/>
      <c r="H1210" s="499"/>
      <c r="I1210" s="517" t="str">
        <f aca="false">IF(D1210="","",INDEX('Congener Abbreviations'!A$2:A$30,MATCH('Data Import'!D1210,'Congener Abbreviations'!D$2:D$30,0)))</f>
        <v/>
      </c>
      <c r="J1210" s="517" t="str">
        <f aca="false">IF(D1210="","",INDEX('Data Entry &amp; Output'!$C$6:$AE$6,MATCH('Data Import'!I1210,'Data Entry &amp; Output'!$C$8:$AE$8,0)))</f>
        <v/>
      </c>
      <c r="K1210" s="517"/>
    </row>
    <row r="1211" customFormat="false" ht="12.75" hidden="false" customHeight="false" outlineLevel="0" collapsed="false">
      <c r="A1211" s="516"/>
      <c r="B1211" s="515"/>
      <c r="C1211" s="516"/>
      <c r="D1211" s="516"/>
      <c r="E1211" s="516"/>
      <c r="F1211" s="516"/>
      <c r="G1211" s="499"/>
      <c r="H1211" s="499"/>
      <c r="I1211" s="517" t="str">
        <f aca="false">IF(D1211="","",INDEX('Congener Abbreviations'!A$2:A$30,MATCH('Data Import'!D1211,'Congener Abbreviations'!D$2:D$30,0)))</f>
        <v/>
      </c>
      <c r="J1211" s="517" t="str">
        <f aca="false">IF(D1211="","",INDEX('Data Entry &amp; Output'!$C$6:$AE$6,MATCH('Data Import'!I1211,'Data Entry &amp; Output'!$C$8:$AE$8,0)))</f>
        <v/>
      </c>
      <c r="K1211" s="517"/>
    </row>
    <row r="1212" customFormat="false" ht="12.75" hidden="false" customHeight="false" outlineLevel="0" collapsed="false">
      <c r="A1212" s="516"/>
      <c r="B1212" s="515"/>
      <c r="C1212" s="516"/>
      <c r="D1212" s="516"/>
      <c r="E1212" s="516"/>
      <c r="F1212" s="516"/>
      <c r="G1212" s="499"/>
      <c r="H1212" s="499"/>
      <c r="I1212" s="517" t="str">
        <f aca="false">IF(D1212="","",INDEX('Congener Abbreviations'!A$2:A$30,MATCH('Data Import'!D1212,'Congener Abbreviations'!D$2:D$30,0)))</f>
        <v/>
      </c>
      <c r="J1212" s="517" t="str">
        <f aca="false">IF(D1212="","",INDEX('Data Entry &amp; Output'!$C$6:$AE$6,MATCH('Data Import'!I1212,'Data Entry &amp; Output'!$C$8:$AE$8,0)))</f>
        <v/>
      </c>
      <c r="K1212" s="517"/>
    </row>
    <row r="1213" customFormat="false" ht="12.75" hidden="false" customHeight="false" outlineLevel="0" collapsed="false">
      <c r="A1213" s="516"/>
      <c r="B1213" s="515"/>
      <c r="C1213" s="516"/>
      <c r="D1213" s="516"/>
      <c r="E1213" s="516"/>
      <c r="F1213" s="516"/>
      <c r="G1213" s="499"/>
      <c r="H1213" s="499"/>
      <c r="I1213" s="517" t="str">
        <f aca="false">IF(D1213="","",INDEX('Congener Abbreviations'!A$2:A$30,MATCH('Data Import'!D1213,'Congener Abbreviations'!D$2:D$30,0)))</f>
        <v/>
      </c>
      <c r="J1213" s="517" t="str">
        <f aca="false">IF(D1213="","",INDEX('Data Entry &amp; Output'!$C$6:$AE$6,MATCH('Data Import'!I1213,'Data Entry &amp; Output'!$C$8:$AE$8,0)))</f>
        <v/>
      </c>
      <c r="K1213" s="517"/>
    </row>
    <row r="1214" customFormat="false" ht="12.75" hidden="false" customHeight="false" outlineLevel="0" collapsed="false">
      <c r="A1214" s="516"/>
      <c r="B1214" s="515"/>
      <c r="C1214" s="516"/>
      <c r="D1214" s="516"/>
      <c r="E1214" s="516"/>
      <c r="F1214" s="516"/>
      <c r="G1214" s="499"/>
      <c r="H1214" s="499"/>
      <c r="I1214" s="517" t="str">
        <f aca="false">IF(D1214="","",INDEX('Congener Abbreviations'!A$2:A$30,MATCH('Data Import'!D1214,'Congener Abbreviations'!D$2:D$30,0)))</f>
        <v/>
      </c>
      <c r="J1214" s="517" t="str">
        <f aca="false">IF(D1214="","",INDEX('Data Entry &amp; Output'!$C$6:$AE$6,MATCH('Data Import'!I1214,'Data Entry &amp; Output'!$C$8:$AE$8,0)))</f>
        <v/>
      </c>
      <c r="K1214" s="517"/>
    </row>
    <row r="1215" customFormat="false" ht="12.75" hidden="false" customHeight="false" outlineLevel="0" collapsed="false">
      <c r="A1215" s="516"/>
      <c r="B1215" s="515"/>
      <c r="C1215" s="516"/>
      <c r="D1215" s="516"/>
      <c r="E1215" s="516"/>
      <c r="F1215" s="516"/>
      <c r="G1215" s="499"/>
      <c r="H1215" s="499"/>
      <c r="I1215" s="517" t="str">
        <f aca="false">IF(D1215="","",INDEX('Congener Abbreviations'!A$2:A$30,MATCH('Data Import'!D1215,'Congener Abbreviations'!D$2:D$30,0)))</f>
        <v/>
      </c>
      <c r="J1215" s="517" t="str">
        <f aca="false">IF(D1215="","",INDEX('Data Entry &amp; Output'!$C$6:$AE$6,MATCH('Data Import'!I1215,'Data Entry &amp; Output'!$C$8:$AE$8,0)))</f>
        <v/>
      </c>
      <c r="K1215" s="517"/>
    </row>
    <row r="1216" customFormat="false" ht="12.75" hidden="false" customHeight="false" outlineLevel="0" collapsed="false">
      <c r="A1216" s="516"/>
      <c r="B1216" s="515"/>
      <c r="C1216" s="516"/>
      <c r="D1216" s="516"/>
      <c r="E1216" s="516"/>
      <c r="F1216" s="516"/>
      <c r="G1216" s="499"/>
      <c r="H1216" s="499"/>
      <c r="I1216" s="517" t="str">
        <f aca="false">IF(D1216="","",INDEX('Congener Abbreviations'!A$2:A$30,MATCH('Data Import'!D1216,'Congener Abbreviations'!D$2:D$30,0)))</f>
        <v/>
      </c>
      <c r="J1216" s="517" t="str">
        <f aca="false">IF(D1216="","",INDEX('Data Entry &amp; Output'!$C$6:$AE$6,MATCH('Data Import'!I1216,'Data Entry &amp; Output'!$C$8:$AE$8,0)))</f>
        <v/>
      </c>
      <c r="K1216" s="517"/>
    </row>
    <row r="1217" customFormat="false" ht="12.75" hidden="false" customHeight="false" outlineLevel="0" collapsed="false">
      <c r="A1217" s="516"/>
      <c r="B1217" s="515"/>
      <c r="C1217" s="516"/>
      <c r="D1217" s="516"/>
      <c r="E1217" s="516"/>
      <c r="F1217" s="516"/>
      <c r="G1217" s="499"/>
      <c r="H1217" s="499"/>
      <c r="I1217" s="517" t="str">
        <f aca="false">IF(D1217="","",INDEX('Congener Abbreviations'!A$2:A$30,MATCH('Data Import'!D1217,'Congener Abbreviations'!D$2:D$30,0)))</f>
        <v/>
      </c>
      <c r="J1217" s="517" t="str">
        <f aca="false">IF(D1217="","",INDEX('Data Entry &amp; Output'!$C$6:$AE$6,MATCH('Data Import'!I1217,'Data Entry &amp; Output'!$C$8:$AE$8,0)))</f>
        <v/>
      </c>
      <c r="K1217" s="517"/>
    </row>
    <row r="1218" customFormat="false" ht="12.75" hidden="false" customHeight="false" outlineLevel="0" collapsed="false">
      <c r="A1218" s="516"/>
      <c r="B1218" s="515"/>
      <c r="C1218" s="516"/>
      <c r="D1218" s="516"/>
      <c r="E1218" s="516"/>
      <c r="F1218" s="516"/>
      <c r="G1218" s="499"/>
      <c r="H1218" s="499"/>
      <c r="I1218" s="517" t="str">
        <f aca="false">IF(D1218="","",INDEX('Congener Abbreviations'!A$2:A$30,MATCH('Data Import'!D1218,'Congener Abbreviations'!D$2:D$30,0)))</f>
        <v/>
      </c>
      <c r="J1218" s="517" t="str">
        <f aca="false">IF(D1218="","",INDEX('Data Entry &amp; Output'!$C$6:$AE$6,MATCH('Data Import'!I1218,'Data Entry &amp; Output'!$C$8:$AE$8,0)))</f>
        <v/>
      </c>
      <c r="K1218" s="517"/>
    </row>
    <row r="1219" customFormat="false" ht="12.75" hidden="false" customHeight="false" outlineLevel="0" collapsed="false">
      <c r="A1219" s="516"/>
      <c r="B1219" s="515"/>
      <c r="C1219" s="516"/>
      <c r="D1219" s="516"/>
      <c r="E1219" s="516"/>
      <c r="F1219" s="516"/>
      <c r="G1219" s="499"/>
      <c r="H1219" s="499"/>
      <c r="I1219" s="517" t="str">
        <f aca="false">IF(D1219="","",INDEX('Congener Abbreviations'!A$2:A$30,MATCH('Data Import'!D1219,'Congener Abbreviations'!D$2:D$30,0)))</f>
        <v/>
      </c>
      <c r="J1219" s="517" t="str">
        <f aca="false">IF(D1219="","",INDEX('Data Entry &amp; Output'!$C$6:$AE$6,MATCH('Data Import'!I1219,'Data Entry &amp; Output'!$C$8:$AE$8,0)))</f>
        <v/>
      </c>
      <c r="K1219" s="517"/>
    </row>
    <row r="1220" customFormat="false" ht="12.75" hidden="false" customHeight="false" outlineLevel="0" collapsed="false">
      <c r="A1220" s="516"/>
      <c r="B1220" s="515"/>
      <c r="C1220" s="516"/>
      <c r="D1220" s="516"/>
      <c r="E1220" s="516"/>
      <c r="F1220" s="516"/>
      <c r="G1220" s="499"/>
      <c r="H1220" s="499"/>
      <c r="I1220" s="517" t="str">
        <f aca="false">IF(D1220="","",INDEX('Congener Abbreviations'!A$2:A$30,MATCH('Data Import'!D1220,'Congener Abbreviations'!D$2:D$30,0)))</f>
        <v/>
      </c>
      <c r="J1220" s="517" t="str">
        <f aca="false">IF(D1220="","",INDEX('Data Entry &amp; Output'!$C$6:$AE$6,MATCH('Data Import'!I1220,'Data Entry &amp; Output'!$C$8:$AE$8,0)))</f>
        <v/>
      </c>
      <c r="K1220" s="517"/>
    </row>
    <row r="1221" customFormat="false" ht="12.75" hidden="false" customHeight="false" outlineLevel="0" collapsed="false">
      <c r="A1221" s="516"/>
      <c r="B1221" s="515"/>
      <c r="C1221" s="516"/>
      <c r="D1221" s="516"/>
      <c r="E1221" s="516"/>
      <c r="F1221" s="516"/>
      <c r="G1221" s="499"/>
      <c r="H1221" s="499"/>
      <c r="I1221" s="517" t="str">
        <f aca="false">IF(D1221="","",INDEX('Congener Abbreviations'!A$2:A$30,MATCH('Data Import'!D1221,'Congener Abbreviations'!D$2:D$30,0)))</f>
        <v/>
      </c>
      <c r="J1221" s="517" t="str">
        <f aca="false">IF(D1221="","",INDEX('Data Entry &amp; Output'!$C$6:$AE$6,MATCH('Data Import'!I1221,'Data Entry &amp; Output'!$C$8:$AE$8,0)))</f>
        <v/>
      </c>
      <c r="K1221" s="517"/>
    </row>
    <row r="1222" customFormat="false" ht="12.75" hidden="false" customHeight="false" outlineLevel="0" collapsed="false">
      <c r="A1222" s="516"/>
      <c r="B1222" s="515"/>
      <c r="C1222" s="516"/>
      <c r="D1222" s="516"/>
      <c r="E1222" s="516"/>
      <c r="F1222" s="516"/>
      <c r="G1222" s="499"/>
      <c r="H1222" s="499"/>
      <c r="I1222" s="517" t="str">
        <f aca="false">IF(D1222="","",INDEX('Congener Abbreviations'!A$2:A$30,MATCH('Data Import'!D1222,'Congener Abbreviations'!D$2:D$30,0)))</f>
        <v/>
      </c>
      <c r="J1222" s="517" t="str">
        <f aca="false">IF(D1222="","",INDEX('Data Entry &amp; Output'!$C$6:$AE$6,MATCH('Data Import'!I1222,'Data Entry &amp; Output'!$C$8:$AE$8,0)))</f>
        <v/>
      </c>
      <c r="K1222" s="517"/>
    </row>
    <row r="1223" customFormat="false" ht="12.75" hidden="false" customHeight="false" outlineLevel="0" collapsed="false">
      <c r="A1223" s="516"/>
      <c r="B1223" s="515"/>
      <c r="C1223" s="516"/>
      <c r="D1223" s="516"/>
      <c r="E1223" s="516"/>
      <c r="F1223" s="516"/>
      <c r="G1223" s="499"/>
      <c r="H1223" s="499"/>
      <c r="I1223" s="517" t="str">
        <f aca="false">IF(D1223="","",INDEX('Congener Abbreviations'!A$2:A$30,MATCH('Data Import'!D1223,'Congener Abbreviations'!D$2:D$30,0)))</f>
        <v/>
      </c>
      <c r="J1223" s="517" t="str">
        <f aca="false">IF(D1223="","",INDEX('Data Entry &amp; Output'!$C$6:$AE$6,MATCH('Data Import'!I1223,'Data Entry &amp; Output'!$C$8:$AE$8,0)))</f>
        <v/>
      </c>
      <c r="K1223" s="517"/>
    </row>
    <row r="1224" customFormat="false" ht="12.75" hidden="false" customHeight="false" outlineLevel="0" collapsed="false">
      <c r="A1224" s="516"/>
      <c r="B1224" s="515"/>
      <c r="C1224" s="516"/>
      <c r="D1224" s="516"/>
      <c r="E1224" s="516"/>
      <c r="F1224" s="516"/>
      <c r="G1224" s="499"/>
      <c r="H1224" s="499"/>
      <c r="I1224" s="517" t="str">
        <f aca="false">IF(D1224="","",INDEX('Congener Abbreviations'!A$2:A$30,MATCH('Data Import'!D1224,'Congener Abbreviations'!D$2:D$30,0)))</f>
        <v/>
      </c>
      <c r="J1224" s="517" t="str">
        <f aca="false">IF(D1224="","",INDEX('Data Entry &amp; Output'!$C$6:$AE$6,MATCH('Data Import'!I1224,'Data Entry &amp; Output'!$C$8:$AE$8,0)))</f>
        <v/>
      </c>
      <c r="K1224" s="517"/>
    </row>
    <row r="1225" customFormat="false" ht="12.75" hidden="false" customHeight="false" outlineLevel="0" collapsed="false">
      <c r="A1225" s="516"/>
      <c r="B1225" s="515"/>
      <c r="C1225" s="516"/>
      <c r="D1225" s="516"/>
      <c r="E1225" s="516"/>
      <c r="F1225" s="516"/>
      <c r="G1225" s="499"/>
      <c r="H1225" s="499"/>
      <c r="I1225" s="517" t="str">
        <f aca="false">IF(D1225="","",INDEX('Congener Abbreviations'!A$2:A$30,MATCH('Data Import'!D1225,'Congener Abbreviations'!D$2:D$30,0)))</f>
        <v/>
      </c>
      <c r="J1225" s="517" t="str">
        <f aca="false">IF(D1225="","",INDEX('Data Entry &amp; Output'!$C$6:$AE$6,MATCH('Data Import'!I1225,'Data Entry &amp; Output'!$C$8:$AE$8,0)))</f>
        <v/>
      </c>
      <c r="K1225" s="517"/>
    </row>
    <row r="1226" customFormat="false" ht="12.75" hidden="false" customHeight="false" outlineLevel="0" collapsed="false">
      <c r="A1226" s="516"/>
      <c r="B1226" s="515"/>
      <c r="C1226" s="516"/>
      <c r="D1226" s="516"/>
      <c r="E1226" s="516"/>
      <c r="F1226" s="516"/>
      <c r="G1226" s="499"/>
      <c r="H1226" s="499"/>
      <c r="I1226" s="517" t="str">
        <f aca="false">IF(D1226="","",INDEX('Congener Abbreviations'!A$2:A$30,MATCH('Data Import'!D1226,'Congener Abbreviations'!D$2:D$30,0)))</f>
        <v/>
      </c>
      <c r="J1226" s="517" t="str">
        <f aca="false">IF(D1226="","",INDEX('Data Entry &amp; Output'!$C$6:$AE$6,MATCH('Data Import'!I1226,'Data Entry &amp; Output'!$C$8:$AE$8,0)))</f>
        <v/>
      </c>
      <c r="K1226" s="517"/>
    </row>
    <row r="1227" customFormat="false" ht="12.75" hidden="false" customHeight="false" outlineLevel="0" collapsed="false">
      <c r="A1227" s="516"/>
      <c r="B1227" s="515"/>
      <c r="C1227" s="516"/>
      <c r="D1227" s="516"/>
      <c r="E1227" s="516"/>
      <c r="F1227" s="516"/>
      <c r="G1227" s="499"/>
      <c r="H1227" s="499"/>
      <c r="I1227" s="517" t="str">
        <f aca="false">IF(D1227="","",INDEX('Congener Abbreviations'!A$2:A$30,MATCH('Data Import'!D1227,'Congener Abbreviations'!D$2:D$30,0)))</f>
        <v/>
      </c>
      <c r="J1227" s="517" t="str">
        <f aca="false">IF(D1227="","",INDEX('Data Entry &amp; Output'!$C$6:$AE$6,MATCH('Data Import'!I1227,'Data Entry &amp; Output'!$C$8:$AE$8,0)))</f>
        <v/>
      </c>
      <c r="K1227" s="517"/>
    </row>
    <row r="1228" customFormat="false" ht="12.75" hidden="false" customHeight="false" outlineLevel="0" collapsed="false">
      <c r="A1228" s="516"/>
      <c r="B1228" s="515"/>
      <c r="C1228" s="516"/>
      <c r="D1228" s="516"/>
      <c r="E1228" s="516"/>
      <c r="F1228" s="516"/>
      <c r="G1228" s="499"/>
      <c r="H1228" s="499"/>
      <c r="I1228" s="517" t="str">
        <f aca="false">IF(D1228="","",INDEX('Congener Abbreviations'!A$2:A$30,MATCH('Data Import'!D1228,'Congener Abbreviations'!D$2:D$30,0)))</f>
        <v/>
      </c>
      <c r="J1228" s="517" t="str">
        <f aca="false">IF(D1228="","",INDEX('Data Entry &amp; Output'!$C$6:$AE$6,MATCH('Data Import'!I1228,'Data Entry &amp; Output'!$C$8:$AE$8,0)))</f>
        <v/>
      </c>
      <c r="K1228" s="517"/>
    </row>
    <row r="1229" customFormat="false" ht="12.75" hidden="false" customHeight="false" outlineLevel="0" collapsed="false">
      <c r="A1229" s="516"/>
      <c r="B1229" s="515"/>
      <c r="C1229" s="516"/>
      <c r="D1229" s="516"/>
      <c r="E1229" s="516"/>
      <c r="F1229" s="516"/>
      <c r="G1229" s="499"/>
      <c r="H1229" s="499"/>
      <c r="I1229" s="517" t="str">
        <f aca="false">IF(D1229="","",INDEX('Congener Abbreviations'!A$2:A$30,MATCH('Data Import'!D1229,'Congener Abbreviations'!D$2:D$30,0)))</f>
        <v/>
      </c>
      <c r="J1229" s="517" t="str">
        <f aca="false">IF(D1229="","",INDEX('Data Entry &amp; Output'!$C$6:$AE$6,MATCH('Data Import'!I1229,'Data Entry &amp; Output'!$C$8:$AE$8,0)))</f>
        <v/>
      </c>
      <c r="K1229" s="517"/>
    </row>
    <row r="1230" customFormat="false" ht="12.75" hidden="false" customHeight="false" outlineLevel="0" collapsed="false">
      <c r="A1230" s="516"/>
      <c r="B1230" s="515"/>
      <c r="C1230" s="516"/>
      <c r="D1230" s="516"/>
      <c r="E1230" s="516"/>
      <c r="F1230" s="516"/>
      <c r="G1230" s="499"/>
      <c r="H1230" s="499"/>
      <c r="I1230" s="517" t="str">
        <f aca="false">IF(D1230="","",INDEX('Congener Abbreviations'!A$2:A$30,MATCH('Data Import'!D1230,'Congener Abbreviations'!D$2:D$30,0)))</f>
        <v/>
      </c>
      <c r="J1230" s="517" t="str">
        <f aca="false">IF(D1230="","",INDEX('Data Entry &amp; Output'!$C$6:$AE$6,MATCH('Data Import'!I1230,'Data Entry &amp; Output'!$C$8:$AE$8,0)))</f>
        <v/>
      </c>
      <c r="K1230" s="517"/>
    </row>
    <row r="1231" customFormat="false" ht="12.75" hidden="false" customHeight="false" outlineLevel="0" collapsed="false">
      <c r="A1231" s="516"/>
      <c r="B1231" s="515"/>
      <c r="C1231" s="516"/>
      <c r="D1231" s="516"/>
      <c r="E1231" s="516"/>
      <c r="F1231" s="516"/>
      <c r="G1231" s="499"/>
      <c r="H1231" s="499"/>
      <c r="I1231" s="517" t="str">
        <f aca="false">IF(D1231="","",INDEX('Congener Abbreviations'!A$2:A$30,MATCH('Data Import'!D1231,'Congener Abbreviations'!D$2:D$30,0)))</f>
        <v/>
      </c>
      <c r="J1231" s="517" t="str">
        <f aca="false">IF(D1231="","",INDEX('Data Entry &amp; Output'!$C$6:$AE$6,MATCH('Data Import'!I1231,'Data Entry &amp; Output'!$C$8:$AE$8,0)))</f>
        <v/>
      </c>
      <c r="K1231" s="517"/>
    </row>
    <row r="1232" customFormat="false" ht="12.75" hidden="false" customHeight="false" outlineLevel="0" collapsed="false">
      <c r="A1232" s="516"/>
      <c r="B1232" s="515"/>
      <c r="C1232" s="516"/>
      <c r="D1232" s="516"/>
      <c r="E1232" s="516"/>
      <c r="F1232" s="516"/>
      <c r="G1232" s="499"/>
      <c r="H1232" s="499"/>
      <c r="I1232" s="517" t="str">
        <f aca="false">IF(D1232="","",INDEX('Congener Abbreviations'!A$2:A$30,MATCH('Data Import'!D1232,'Congener Abbreviations'!D$2:D$30,0)))</f>
        <v/>
      </c>
      <c r="J1232" s="517" t="str">
        <f aca="false">IF(D1232="","",INDEX('Data Entry &amp; Output'!$C$6:$AE$6,MATCH('Data Import'!I1232,'Data Entry &amp; Output'!$C$8:$AE$8,0)))</f>
        <v/>
      </c>
      <c r="K1232" s="517"/>
    </row>
    <row r="1233" customFormat="false" ht="12.75" hidden="false" customHeight="false" outlineLevel="0" collapsed="false">
      <c r="A1233" s="516"/>
      <c r="B1233" s="515"/>
      <c r="C1233" s="516"/>
      <c r="D1233" s="516"/>
      <c r="E1233" s="516"/>
      <c r="F1233" s="516"/>
      <c r="G1233" s="499"/>
      <c r="H1233" s="499"/>
      <c r="I1233" s="517" t="str">
        <f aca="false">IF(D1233="","",INDEX('Congener Abbreviations'!A$2:A$30,MATCH('Data Import'!D1233,'Congener Abbreviations'!D$2:D$30,0)))</f>
        <v/>
      </c>
      <c r="J1233" s="517" t="str">
        <f aca="false">IF(D1233="","",INDEX('Data Entry &amp; Output'!$C$6:$AE$6,MATCH('Data Import'!I1233,'Data Entry &amp; Output'!$C$8:$AE$8,0)))</f>
        <v/>
      </c>
      <c r="K1233" s="517"/>
    </row>
    <row r="1234" customFormat="false" ht="12.75" hidden="false" customHeight="false" outlineLevel="0" collapsed="false">
      <c r="A1234" s="516"/>
      <c r="B1234" s="515"/>
      <c r="C1234" s="516"/>
      <c r="D1234" s="516"/>
      <c r="E1234" s="516"/>
      <c r="F1234" s="516"/>
      <c r="G1234" s="499"/>
      <c r="H1234" s="499"/>
      <c r="I1234" s="517" t="str">
        <f aca="false">IF(D1234="","",INDEX('Congener Abbreviations'!A$2:A$30,MATCH('Data Import'!D1234,'Congener Abbreviations'!D$2:D$30,0)))</f>
        <v/>
      </c>
      <c r="J1234" s="517" t="str">
        <f aca="false">IF(D1234="","",INDEX('Data Entry &amp; Output'!$C$6:$AE$6,MATCH('Data Import'!I1234,'Data Entry &amp; Output'!$C$8:$AE$8,0)))</f>
        <v/>
      </c>
      <c r="K1234" s="517"/>
    </row>
    <row r="1235" customFormat="false" ht="12.75" hidden="false" customHeight="false" outlineLevel="0" collapsed="false">
      <c r="A1235" s="516"/>
      <c r="B1235" s="515"/>
      <c r="C1235" s="516"/>
      <c r="D1235" s="516"/>
      <c r="E1235" s="516"/>
      <c r="F1235" s="516"/>
      <c r="G1235" s="499"/>
      <c r="H1235" s="499"/>
      <c r="I1235" s="517" t="str">
        <f aca="false">IF(D1235="","",INDEX('Congener Abbreviations'!A$2:A$30,MATCH('Data Import'!D1235,'Congener Abbreviations'!D$2:D$30,0)))</f>
        <v/>
      </c>
      <c r="J1235" s="517" t="str">
        <f aca="false">IF(D1235="","",INDEX('Data Entry &amp; Output'!$C$6:$AE$6,MATCH('Data Import'!I1235,'Data Entry &amp; Output'!$C$8:$AE$8,0)))</f>
        <v/>
      </c>
      <c r="K1235" s="517"/>
    </row>
    <row r="1236" customFormat="false" ht="12.75" hidden="false" customHeight="false" outlineLevel="0" collapsed="false">
      <c r="A1236" s="516"/>
      <c r="B1236" s="515"/>
      <c r="C1236" s="516"/>
      <c r="D1236" s="516"/>
      <c r="E1236" s="516"/>
      <c r="F1236" s="516"/>
      <c r="G1236" s="499"/>
      <c r="H1236" s="499"/>
      <c r="I1236" s="517" t="str">
        <f aca="false">IF(D1236="","",INDEX('Congener Abbreviations'!A$2:A$30,MATCH('Data Import'!D1236,'Congener Abbreviations'!D$2:D$30,0)))</f>
        <v/>
      </c>
      <c r="J1236" s="517" t="str">
        <f aca="false">IF(D1236="","",INDEX('Data Entry &amp; Output'!$C$6:$AE$6,MATCH('Data Import'!I1236,'Data Entry &amp; Output'!$C$8:$AE$8,0)))</f>
        <v/>
      </c>
      <c r="K1236" s="517"/>
    </row>
    <row r="1237" customFormat="false" ht="12.75" hidden="false" customHeight="false" outlineLevel="0" collapsed="false">
      <c r="A1237" s="516"/>
      <c r="B1237" s="515"/>
      <c r="C1237" s="516"/>
      <c r="D1237" s="516"/>
      <c r="E1237" s="516"/>
      <c r="F1237" s="516"/>
      <c r="G1237" s="499"/>
      <c r="H1237" s="499"/>
      <c r="I1237" s="517" t="str">
        <f aca="false">IF(D1237="","",INDEX('Congener Abbreviations'!A$2:A$30,MATCH('Data Import'!D1237,'Congener Abbreviations'!D$2:D$30,0)))</f>
        <v/>
      </c>
      <c r="J1237" s="517" t="str">
        <f aca="false">IF(D1237="","",INDEX('Data Entry &amp; Output'!$C$6:$AE$6,MATCH('Data Import'!I1237,'Data Entry &amp; Output'!$C$8:$AE$8,0)))</f>
        <v/>
      </c>
      <c r="K1237" s="517"/>
    </row>
    <row r="1238" customFormat="false" ht="12.75" hidden="false" customHeight="false" outlineLevel="0" collapsed="false">
      <c r="A1238" s="516"/>
      <c r="B1238" s="515"/>
      <c r="C1238" s="516"/>
      <c r="D1238" s="516"/>
      <c r="E1238" s="516"/>
      <c r="F1238" s="516"/>
      <c r="G1238" s="499"/>
      <c r="H1238" s="499"/>
      <c r="I1238" s="517" t="str">
        <f aca="false">IF(D1238="","",INDEX('Congener Abbreviations'!A$2:A$30,MATCH('Data Import'!D1238,'Congener Abbreviations'!D$2:D$30,0)))</f>
        <v/>
      </c>
      <c r="J1238" s="517" t="str">
        <f aca="false">IF(D1238="","",INDEX('Data Entry &amp; Output'!$C$6:$AE$6,MATCH('Data Import'!I1238,'Data Entry &amp; Output'!$C$8:$AE$8,0)))</f>
        <v/>
      </c>
      <c r="K1238" s="517"/>
    </row>
    <row r="1239" customFormat="false" ht="12.75" hidden="false" customHeight="false" outlineLevel="0" collapsed="false">
      <c r="A1239" s="516"/>
      <c r="B1239" s="515"/>
      <c r="C1239" s="516"/>
      <c r="D1239" s="516"/>
      <c r="E1239" s="516"/>
      <c r="F1239" s="516"/>
      <c r="G1239" s="499"/>
      <c r="H1239" s="499"/>
      <c r="I1239" s="517" t="str">
        <f aca="false">IF(D1239="","",INDEX('Congener Abbreviations'!A$2:A$30,MATCH('Data Import'!D1239,'Congener Abbreviations'!D$2:D$30,0)))</f>
        <v/>
      </c>
      <c r="J1239" s="517" t="str">
        <f aca="false">IF(D1239="","",INDEX('Data Entry &amp; Output'!$C$6:$AE$6,MATCH('Data Import'!I1239,'Data Entry &amp; Output'!$C$8:$AE$8,0)))</f>
        <v/>
      </c>
      <c r="K1239" s="517"/>
    </row>
    <row r="1240" customFormat="false" ht="12.75" hidden="false" customHeight="false" outlineLevel="0" collapsed="false">
      <c r="A1240" s="516"/>
      <c r="B1240" s="515"/>
      <c r="C1240" s="516"/>
      <c r="D1240" s="516"/>
      <c r="E1240" s="516"/>
      <c r="F1240" s="516"/>
      <c r="G1240" s="499"/>
      <c r="H1240" s="499"/>
      <c r="I1240" s="517" t="str">
        <f aca="false">IF(D1240="","",INDEX('Congener Abbreviations'!A$2:A$30,MATCH('Data Import'!D1240,'Congener Abbreviations'!D$2:D$30,0)))</f>
        <v/>
      </c>
      <c r="J1240" s="517" t="str">
        <f aca="false">IF(D1240="","",INDEX('Data Entry &amp; Output'!$C$6:$AE$6,MATCH('Data Import'!I1240,'Data Entry &amp; Output'!$C$8:$AE$8,0)))</f>
        <v/>
      </c>
      <c r="K1240" s="517"/>
    </row>
    <row r="1241" customFormat="false" ht="12.75" hidden="false" customHeight="false" outlineLevel="0" collapsed="false">
      <c r="A1241" s="516"/>
      <c r="B1241" s="515"/>
      <c r="C1241" s="516"/>
      <c r="D1241" s="516"/>
      <c r="E1241" s="516"/>
      <c r="F1241" s="516"/>
      <c r="G1241" s="499"/>
      <c r="H1241" s="499"/>
      <c r="I1241" s="517" t="str">
        <f aca="false">IF(D1241="","",INDEX('Congener Abbreviations'!A$2:A$30,MATCH('Data Import'!D1241,'Congener Abbreviations'!D$2:D$30,0)))</f>
        <v/>
      </c>
      <c r="J1241" s="517" t="str">
        <f aca="false">IF(D1241="","",INDEX('Data Entry &amp; Output'!$C$6:$AE$6,MATCH('Data Import'!I1241,'Data Entry &amp; Output'!$C$8:$AE$8,0)))</f>
        <v/>
      </c>
      <c r="K1241" s="517"/>
    </row>
    <row r="1242" customFormat="false" ht="12.75" hidden="false" customHeight="false" outlineLevel="0" collapsed="false">
      <c r="A1242" s="516"/>
      <c r="B1242" s="515"/>
      <c r="C1242" s="516"/>
      <c r="D1242" s="516"/>
      <c r="E1242" s="516"/>
      <c r="F1242" s="516"/>
      <c r="G1242" s="499"/>
      <c r="H1242" s="499"/>
      <c r="I1242" s="517" t="str">
        <f aca="false">IF(D1242="","",INDEX('Congener Abbreviations'!A$2:A$30,MATCH('Data Import'!D1242,'Congener Abbreviations'!D$2:D$30,0)))</f>
        <v/>
      </c>
      <c r="J1242" s="517" t="str">
        <f aca="false">IF(D1242="","",INDEX('Data Entry &amp; Output'!$C$6:$AE$6,MATCH('Data Import'!I1242,'Data Entry &amp; Output'!$C$8:$AE$8,0)))</f>
        <v/>
      </c>
      <c r="K1242" s="517"/>
    </row>
    <row r="1243" customFormat="false" ht="12.75" hidden="false" customHeight="false" outlineLevel="0" collapsed="false">
      <c r="A1243" s="516"/>
      <c r="B1243" s="515"/>
      <c r="C1243" s="516"/>
      <c r="D1243" s="516"/>
      <c r="E1243" s="516"/>
      <c r="F1243" s="516"/>
      <c r="G1243" s="499"/>
      <c r="H1243" s="499"/>
      <c r="I1243" s="517" t="str">
        <f aca="false">IF(D1243="","",INDEX('Congener Abbreviations'!A$2:A$30,MATCH('Data Import'!D1243,'Congener Abbreviations'!D$2:D$30,0)))</f>
        <v/>
      </c>
      <c r="J1243" s="517" t="str">
        <f aca="false">IF(D1243="","",INDEX('Data Entry &amp; Output'!$C$6:$AE$6,MATCH('Data Import'!I1243,'Data Entry &amp; Output'!$C$8:$AE$8,0)))</f>
        <v/>
      </c>
      <c r="K1243" s="517"/>
    </row>
    <row r="1244" customFormat="false" ht="12.75" hidden="false" customHeight="false" outlineLevel="0" collapsed="false">
      <c r="A1244" s="516"/>
      <c r="B1244" s="515"/>
      <c r="C1244" s="516"/>
      <c r="D1244" s="516"/>
      <c r="E1244" s="516"/>
      <c r="F1244" s="516"/>
      <c r="G1244" s="499"/>
      <c r="H1244" s="499"/>
      <c r="I1244" s="517" t="str">
        <f aca="false">IF(D1244="","",INDEX('Congener Abbreviations'!A$2:A$30,MATCH('Data Import'!D1244,'Congener Abbreviations'!D$2:D$30,0)))</f>
        <v/>
      </c>
      <c r="J1244" s="517" t="str">
        <f aca="false">IF(D1244="","",INDEX('Data Entry &amp; Output'!$C$6:$AE$6,MATCH('Data Import'!I1244,'Data Entry &amp; Output'!$C$8:$AE$8,0)))</f>
        <v/>
      </c>
      <c r="K1244" s="517"/>
    </row>
    <row r="1245" customFormat="false" ht="12.75" hidden="false" customHeight="false" outlineLevel="0" collapsed="false">
      <c r="A1245" s="516"/>
      <c r="B1245" s="515"/>
      <c r="C1245" s="516"/>
      <c r="D1245" s="516"/>
      <c r="E1245" s="516"/>
      <c r="F1245" s="516"/>
      <c r="G1245" s="499"/>
      <c r="H1245" s="499"/>
      <c r="I1245" s="517" t="str">
        <f aca="false">IF(D1245="","",INDEX('Congener Abbreviations'!A$2:A$30,MATCH('Data Import'!D1245,'Congener Abbreviations'!D$2:D$30,0)))</f>
        <v/>
      </c>
      <c r="J1245" s="517" t="str">
        <f aca="false">IF(D1245="","",INDEX('Data Entry &amp; Output'!$C$6:$AE$6,MATCH('Data Import'!I1245,'Data Entry &amp; Output'!$C$8:$AE$8,0)))</f>
        <v/>
      </c>
      <c r="K1245" s="517"/>
    </row>
    <row r="1246" customFormat="false" ht="12.75" hidden="false" customHeight="false" outlineLevel="0" collapsed="false">
      <c r="A1246" s="516"/>
      <c r="B1246" s="515"/>
      <c r="C1246" s="516"/>
      <c r="D1246" s="516"/>
      <c r="E1246" s="516"/>
      <c r="F1246" s="516"/>
      <c r="G1246" s="499"/>
      <c r="H1246" s="499"/>
      <c r="I1246" s="517" t="str">
        <f aca="false">IF(D1246="","",INDEX('Congener Abbreviations'!A$2:A$30,MATCH('Data Import'!D1246,'Congener Abbreviations'!D$2:D$30,0)))</f>
        <v/>
      </c>
      <c r="J1246" s="517" t="str">
        <f aca="false">IF(D1246="","",INDEX('Data Entry &amp; Output'!$C$6:$AE$6,MATCH('Data Import'!I1246,'Data Entry &amp; Output'!$C$8:$AE$8,0)))</f>
        <v/>
      </c>
      <c r="K1246" s="517"/>
    </row>
    <row r="1247" customFormat="false" ht="12.75" hidden="false" customHeight="false" outlineLevel="0" collapsed="false">
      <c r="A1247" s="516"/>
      <c r="B1247" s="515"/>
      <c r="C1247" s="516"/>
      <c r="D1247" s="516"/>
      <c r="E1247" s="516"/>
      <c r="F1247" s="516"/>
      <c r="G1247" s="499"/>
      <c r="H1247" s="499"/>
      <c r="I1247" s="517" t="str">
        <f aca="false">IF(D1247="","",INDEX('Congener Abbreviations'!A$2:A$30,MATCH('Data Import'!D1247,'Congener Abbreviations'!D$2:D$30,0)))</f>
        <v/>
      </c>
      <c r="J1247" s="517" t="str">
        <f aca="false">IF(D1247="","",INDEX('Data Entry &amp; Output'!$C$6:$AE$6,MATCH('Data Import'!I1247,'Data Entry &amp; Output'!$C$8:$AE$8,0)))</f>
        <v/>
      </c>
      <c r="K1247" s="517"/>
    </row>
    <row r="1248" customFormat="false" ht="12.75" hidden="false" customHeight="false" outlineLevel="0" collapsed="false">
      <c r="A1248" s="516"/>
      <c r="B1248" s="515"/>
      <c r="C1248" s="516"/>
      <c r="D1248" s="516"/>
      <c r="E1248" s="516"/>
      <c r="F1248" s="516"/>
      <c r="G1248" s="499"/>
      <c r="H1248" s="499"/>
      <c r="I1248" s="517" t="str">
        <f aca="false">IF(D1248="","",INDEX('Congener Abbreviations'!A$2:A$30,MATCH('Data Import'!D1248,'Congener Abbreviations'!D$2:D$30,0)))</f>
        <v/>
      </c>
      <c r="J1248" s="517" t="str">
        <f aca="false">IF(D1248="","",INDEX('Data Entry &amp; Output'!$C$6:$AE$6,MATCH('Data Import'!I1248,'Data Entry &amp; Output'!$C$8:$AE$8,0)))</f>
        <v/>
      </c>
      <c r="K1248" s="517"/>
    </row>
    <row r="1249" customFormat="false" ht="12.75" hidden="false" customHeight="false" outlineLevel="0" collapsed="false">
      <c r="A1249" s="516"/>
      <c r="B1249" s="515"/>
      <c r="C1249" s="516"/>
      <c r="D1249" s="516"/>
      <c r="E1249" s="516"/>
      <c r="F1249" s="516"/>
      <c r="G1249" s="499"/>
      <c r="H1249" s="499"/>
      <c r="I1249" s="517" t="str">
        <f aca="false">IF(D1249="","",INDEX('Congener Abbreviations'!A$2:A$30,MATCH('Data Import'!D1249,'Congener Abbreviations'!D$2:D$30,0)))</f>
        <v/>
      </c>
      <c r="J1249" s="517" t="str">
        <f aca="false">IF(D1249="","",INDEX('Data Entry &amp; Output'!$C$6:$AE$6,MATCH('Data Import'!I1249,'Data Entry &amp; Output'!$C$8:$AE$8,0)))</f>
        <v/>
      </c>
      <c r="K1249" s="517"/>
    </row>
    <row r="1250" customFormat="false" ht="12.75" hidden="false" customHeight="false" outlineLevel="0" collapsed="false">
      <c r="A1250" s="516"/>
      <c r="B1250" s="515"/>
      <c r="C1250" s="516"/>
      <c r="D1250" s="516"/>
      <c r="E1250" s="516"/>
      <c r="F1250" s="516"/>
      <c r="G1250" s="499"/>
      <c r="H1250" s="499"/>
      <c r="I1250" s="517" t="str">
        <f aca="false">IF(D1250="","",INDEX('Congener Abbreviations'!A$2:A$30,MATCH('Data Import'!D1250,'Congener Abbreviations'!D$2:D$30,0)))</f>
        <v/>
      </c>
      <c r="J1250" s="517" t="str">
        <f aca="false">IF(D1250="","",INDEX('Data Entry &amp; Output'!$C$6:$AE$6,MATCH('Data Import'!I1250,'Data Entry &amp; Output'!$C$8:$AE$8,0)))</f>
        <v/>
      </c>
      <c r="K1250" s="517"/>
    </row>
    <row r="1251" customFormat="false" ht="12.75" hidden="false" customHeight="false" outlineLevel="0" collapsed="false">
      <c r="A1251" s="516"/>
      <c r="B1251" s="515"/>
      <c r="C1251" s="516"/>
      <c r="D1251" s="516"/>
      <c r="E1251" s="516"/>
      <c r="F1251" s="516"/>
      <c r="G1251" s="499"/>
      <c r="H1251" s="499"/>
      <c r="I1251" s="517" t="str">
        <f aca="false">IF(D1251="","",INDEX('Congener Abbreviations'!A$2:A$30,MATCH('Data Import'!D1251,'Congener Abbreviations'!D$2:D$30,0)))</f>
        <v/>
      </c>
      <c r="J1251" s="517" t="str">
        <f aca="false">IF(D1251="","",INDEX('Data Entry &amp; Output'!$C$6:$AE$6,MATCH('Data Import'!I1251,'Data Entry &amp; Output'!$C$8:$AE$8,0)))</f>
        <v/>
      </c>
      <c r="K1251" s="517"/>
    </row>
    <row r="1252" customFormat="false" ht="12.75" hidden="false" customHeight="false" outlineLevel="0" collapsed="false">
      <c r="A1252" s="516"/>
      <c r="B1252" s="515"/>
      <c r="C1252" s="516"/>
      <c r="D1252" s="516"/>
      <c r="E1252" s="516"/>
      <c r="F1252" s="516"/>
      <c r="G1252" s="499"/>
      <c r="H1252" s="499"/>
      <c r="I1252" s="517" t="str">
        <f aca="false">IF(D1252="","",INDEX('Congener Abbreviations'!A$2:A$30,MATCH('Data Import'!D1252,'Congener Abbreviations'!D$2:D$30,0)))</f>
        <v/>
      </c>
      <c r="J1252" s="517" t="str">
        <f aca="false">IF(D1252="","",INDEX('Data Entry &amp; Output'!$C$6:$AE$6,MATCH('Data Import'!I1252,'Data Entry &amp; Output'!$C$8:$AE$8,0)))</f>
        <v/>
      </c>
      <c r="K1252" s="517"/>
    </row>
    <row r="1253" customFormat="false" ht="12.75" hidden="false" customHeight="false" outlineLevel="0" collapsed="false">
      <c r="A1253" s="516"/>
      <c r="B1253" s="515"/>
      <c r="C1253" s="516"/>
      <c r="D1253" s="516"/>
      <c r="E1253" s="516"/>
      <c r="F1253" s="516"/>
      <c r="G1253" s="499"/>
      <c r="H1253" s="499"/>
      <c r="I1253" s="517" t="str">
        <f aca="false">IF(D1253="","",INDEX('Congener Abbreviations'!A$2:A$30,MATCH('Data Import'!D1253,'Congener Abbreviations'!D$2:D$30,0)))</f>
        <v/>
      </c>
      <c r="J1253" s="517" t="str">
        <f aca="false">IF(D1253="","",INDEX('Data Entry &amp; Output'!$C$6:$AE$6,MATCH('Data Import'!I1253,'Data Entry &amp; Output'!$C$8:$AE$8,0)))</f>
        <v/>
      </c>
      <c r="K1253" s="517"/>
    </row>
    <row r="1254" customFormat="false" ht="12.75" hidden="false" customHeight="false" outlineLevel="0" collapsed="false">
      <c r="A1254" s="516"/>
      <c r="B1254" s="515"/>
      <c r="C1254" s="516"/>
      <c r="D1254" s="516"/>
      <c r="E1254" s="516"/>
      <c r="F1254" s="516"/>
      <c r="G1254" s="499"/>
      <c r="H1254" s="499"/>
      <c r="I1254" s="517" t="str">
        <f aca="false">IF(D1254="","",INDEX('Congener Abbreviations'!A$2:A$30,MATCH('Data Import'!D1254,'Congener Abbreviations'!D$2:D$30,0)))</f>
        <v/>
      </c>
      <c r="J1254" s="517" t="str">
        <f aca="false">IF(D1254="","",INDEX('Data Entry &amp; Output'!$C$6:$AE$6,MATCH('Data Import'!I1254,'Data Entry &amp; Output'!$C$8:$AE$8,0)))</f>
        <v/>
      </c>
      <c r="K1254" s="517"/>
    </row>
    <row r="1255" customFormat="false" ht="12.75" hidden="false" customHeight="false" outlineLevel="0" collapsed="false">
      <c r="A1255" s="516"/>
      <c r="B1255" s="515"/>
      <c r="C1255" s="516"/>
      <c r="D1255" s="516"/>
      <c r="E1255" s="516"/>
      <c r="F1255" s="516"/>
      <c r="G1255" s="499"/>
      <c r="H1255" s="499"/>
      <c r="I1255" s="517" t="str">
        <f aca="false">IF(D1255="","",INDEX('Congener Abbreviations'!A$2:A$30,MATCH('Data Import'!D1255,'Congener Abbreviations'!D$2:D$30,0)))</f>
        <v/>
      </c>
      <c r="J1255" s="517" t="str">
        <f aca="false">IF(D1255="","",INDEX('Data Entry &amp; Output'!$C$6:$AE$6,MATCH('Data Import'!I1255,'Data Entry &amp; Output'!$C$8:$AE$8,0)))</f>
        <v/>
      </c>
      <c r="K1255" s="517"/>
    </row>
    <row r="1256" customFormat="false" ht="12.75" hidden="false" customHeight="false" outlineLevel="0" collapsed="false">
      <c r="A1256" s="516"/>
      <c r="B1256" s="515"/>
      <c r="C1256" s="516"/>
      <c r="D1256" s="516"/>
      <c r="E1256" s="516"/>
      <c r="F1256" s="516"/>
      <c r="G1256" s="499"/>
      <c r="H1256" s="499"/>
      <c r="I1256" s="517" t="str">
        <f aca="false">IF(D1256="","",INDEX('Congener Abbreviations'!A$2:A$30,MATCH('Data Import'!D1256,'Congener Abbreviations'!D$2:D$30,0)))</f>
        <v/>
      </c>
      <c r="J1256" s="517" t="str">
        <f aca="false">IF(D1256="","",INDEX('Data Entry &amp; Output'!$C$6:$AE$6,MATCH('Data Import'!I1256,'Data Entry &amp; Output'!$C$8:$AE$8,0)))</f>
        <v/>
      </c>
      <c r="K1256" s="517"/>
    </row>
    <row r="1257" customFormat="false" ht="12.75" hidden="false" customHeight="false" outlineLevel="0" collapsed="false">
      <c r="A1257" s="516"/>
      <c r="B1257" s="515"/>
      <c r="C1257" s="516"/>
      <c r="D1257" s="516"/>
      <c r="E1257" s="516"/>
      <c r="F1257" s="516"/>
      <c r="G1257" s="499"/>
      <c r="H1257" s="499"/>
      <c r="I1257" s="517" t="str">
        <f aca="false">IF(D1257="","",INDEX('Congener Abbreviations'!A$2:A$30,MATCH('Data Import'!D1257,'Congener Abbreviations'!D$2:D$30,0)))</f>
        <v/>
      </c>
      <c r="J1257" s="517" t="str">
        <f aca="false">IF(D1257="","",INDEX('Data Entry &amp; Output'!$C$6:$AE$6,MATCH('Data Import'!I1257,'Data Entry &amp; Output'!$C$8:$AE$8,0)))</f>
        <v/>
      </c>
      <c r="K1257" s="517"/>
    </row>
    <row r="1258" customFormat="false" ht="12.75" hidden="false" customHeight="false" outlineLevel="0" collapsed="false">
      <c r="A1258" s="516"/>
      <c r="B1258" s="515"/>
      <c r="C1258" s="516"/>
      <c r="D1258" s="516"/>
      <c r="E1258" s="516"/>
      <c r="F1258" s="516"/>
      <c r="G1258" s="499"/>
      <c r="H1258" s="499"/>
      <c r="I1258" s="517" t="str">
        <f aca="false">IF(D1258="","",INDEX('Congener Abbreviations'!A$2:A$30,MATCH('Data Import'!D1258,'Congener Abbreviations'!D$2:D$30,0)))</f>
        <v/>
      </c>
      <c r="J1258" s="517" t="str">
        <f aca="false">IF(D1258="","",INDEX('Data Entry &amp; Output'!$C$6:$AE$6,MATCH('Data Import'!I1258,'Data Entry &amp; Output'!$C$8:$AE$8,0)))</f>
        <v/>
      </c>
      <c r="K1258" s="517"/>
    </row>
    <row r="1259" customFormat="false" ht="12.75" hidden="false" customHeight="false" outlineLevel="0" collapsed="false">
      <c r="A1259" s="516"/>
      <c r="B1259" s="515"/>
      <c r="C1259" s="516"/>
      <c r="D1259" s="516"/>
      <c r="E1259" s="516"/>
      <c r="F1259" s="516"/>
      <c r="G1259" s="499"/>
      <c r="H1259" s="499"/>
      <c r="I1259" s="517" t="str">
        <f aca="false">IF(D1259="","",INDEX('Congener Abbreviations'!A$2:A$30,MATCH('Data Import'!D1259,'Congener Abbreviations'!D$2:D$30,0)))</f>
        <v/>
      </c>
      <c r="J1259" s="517" t="str">
        <f aca="false">IF(D1259="","",INDEX('Data Entry &amp; Output'!$C$6:$AE$6,MATCH('Data Import'!I1259,'Data Entry &amp; Output'!$C$8:$AE$8,0)))</f>
        <v/>
      </c>
      <c r="K1259" s="517"/>
    </row>
    <row r="1260" customFormat="false" ht="12.75" hidden="false" customHeight="false" outlineLevel="0" collapsed="false">
      <c r="A1260" s="516"/>
      <c r="B1260" s="515"/>
      <c r="C1260" s="516"/>
      <c r="D1260" s="516"/>
      <c r="E1260" s="516"/>
      <c r="F1260" s="516"/>
      <c r="G1260" s="499"/>
      <c r="H1260" s="499"/>
      <c r="I1260" s="517" t="str">
        <f aca="false">IF(D1260="","",INDEX('Congener Abbreviations'!A$2:A$30,MATCH('Data Import'!D1260,'Congener Abbreviations'!D$2:D$30,0)))</f>
        <v/>
      </c>
      <c r="J1260" s="517" t="str">
        <f aca="false">IF(D1260="","",INDEX('Data Entry &amp; Output'!$C$6:$AE$6,MATCH('Data Import'!I1260,'Data Entry &amp; Output'!$C$8:$AE$8,0)))</f>
        <v/>
      </c>
      <c r="K1260" s="517"/>
    </row>
    <row r="1261" customFormat="false" ht="12.75" hidden="false" customHeight="false" outlineLevel="0" collapsed="false">
      <c r="A1261" s="516"/>
      <c r="B1261" s="515"/>
      <c r="C1261" s="516"/>
      <c r="D1261" s="516"/>
      <c r="E1261" s="516"/>
      <c r="F1261" s="516"/>
      <c r="G1261" s="499"/>
      <c r="H1261" s="499"/>
      <c r="I1261" s="517" t="str">
        <f aca="false">IF(D1261="","",INDEX('Congener Abbreviations'!A$2:A$30,MATCH('Data Import'!D1261,'Congener Abbreviations'!D$2:D$30,0)))</f>
        <v/>
      </c>
      <c r="J1261" s="517" t="str">
        <f aca="false">IF(D1261="","",INDEX('Data Entry &amp; Output'!$C$6:$AE$6,MATCH('Data Import'!I1261,'Data Entry &amp; Output'!$C$8:$AE$8,0)))</f>
        <v/>
      </c>
      <c r="K1261" s="517"/>
    </row>
    <row r="1262" customFormat="false" ht="12.75" hidden="false" customHeight="false" outlineLevel="0" collapsed="false">
      <c r="A1262" s="516"/>
      <c r="B1262" s="515"/>
      <c r="C1262" s="516"/>
      <c r="D1262" s="516"/>
      <c r="E1262" s="516"/>
      <c r="F1262" s="516"/>
      <c r="G1262" s="499"/>
      <c r="H1262" s="499"/>
      <c r="I1262" s="517" t="str">
        <f aca="false">IF(D1262="","",INDEX('Congener Abbreviations'!A$2:A$30,MATCH('Data Import'!D1262,'Congener Abbreviations'!D$2:D$30,0)))</f>
        <v/>
      </c>
      <c r="J1262" s="517" t="str">
        <f aca="false">IF(D1262="","",INDEX('Data Entry &amp; Output'!$C$6:$AE$6,MATCH('Data Import'!I1262,'Data Entry &amp; Output'!$C$8:$AE$8,0)))</f>
        <v/>
      </c>
      <c r="K1262" s="517"/>
    </row>
    <row r="1263" customFormat="false" ht="12.75" hidden="false" customHeight="false" outlineLevel="0" collapsed="false">
      <c r="A1263" s="516"/>
      <c r="B1263" s="515"/>
      <c r="C1263" s="516"/>
      <c r="D1263" s="516"/>
      <c r="E1263" s="516"/>
      <c r="F1263" s="516"/>
      <c r="G1263" s="499"/>
      <c r="H1263" s="499"/>
      <c r="I1263" s="517" t="str">
        <f aca="false">IF(D1263="","",INDEX('Congener Abbreviations'!A$2:A$30,MATCH('Data Import'!D1263,'Congener Abbreviations'!D$2:D$30,0)))</f>
        <v/>
      </c>
      <c r="J1263" s="517" t="str">
        <f aca="false">IF(D1263="","",INDEX('Data Entry &amp; Output'!$C$6:$AE$6,MATCH('Data Import'!I1263,'Data Entry &amp; Output'!$C$8:$AE$8,0)))</f>
        <v/>
      </c>
      <c r="K1263" s="517"/>
    </row>
    <row r="1264" customFormat="false" ht="12.75" hidden="false" customHeight="false" outlineLevel="0" collapsed="false">
      <c r="A1264" s="516"/>
      <c r="B1264" s="515"/>
      <c r="C1264" s="516"/>
      <c r="D1264" s="516"/>
      <c r="E1264" s="516"/>
      <c r="F1264" s="516"/>
      <c r="G1264" s="499"/>
      <c r="H1264" s="499"/>
      <c r="I1264" s="517" t="str">
        <f aca="false">IF(D1264="","",INDEX('Congener Abbreviations'!A$2:A$30,MATCH('Data Import'!D1264,'Congener Abbreviations'!D$2:D$30,0)))</f>
        <v/>
      </c>
      <c r="J1264" s="517" t="str">
        <f aca="false">IF(D1264="","",INDEX('Data Entry &amp; Output'!$C$6:$AE$6,MATCH('Data Import'!I1264,'Data Entry &amp; Output'!$C$8:$AE$8,0)))</f>
        <v/>
      </c>
      <c r="K1264" s="517"/>
    </row>
    <row r="1265" customFormat="false" ht="12.75" hidden="false" customHeight="false" outlineLevel="0" collapsed="false">
      <c r="A1265" s="516"/>
      <c r="B1265" s="515"/>
      <c r="C1265" s="516"/>
      <c r="D1265" s="516"/>
      <c r="E1265" s="516"/>
      <c r="F1265" s="516"/>
      <c r="G1265" s="499"/>
      <c r="H1265" s="499"/>
      <c r="I1265" s="517" t="str">
        <f aca="false">IF(D1265="","",INDEX('Congener Abbreviations'!A$2:A$30,MATCH('Data Import'!D1265,'Congener Abbreviations'!D$2:D$30,0)))</f>
        <v/>
      </c>
      <c r="J1265" s="517" t="str">
        <f aca="false">IF(D1265="","",INDEX('Data Entry &amp; Output'!$C$6:$AE$6,MATCH('Data Import'!I1265,'Data Entry &amp; Output'!$C$8:$AE$8,0)))</f>
        <v/>
      </c>
      <c r="K1265" s="517"/>
    </row>
    <row r="1266" customFormat="false" ht="12.75" hidden="false" customHeight="false" outlineLevel="0" collapsed="false">
      <c r="A1266" s="516"/>
      <c r="B1266" s="515"/>
      <c r="C1266" s="516"/>
      <c r="D1266" s="516"/>
      <c r="E1266" s="516"/>
      <c r="F1266" s="516"/>
      <c r="G1266" s="499"/>
      <c r="H1266" s="499"/>
      <c r="I1266" s="517" t="str">
        <f aca="false">IF(D1266="","",INDEX('Congener Abbreviations'!A$2:A$30,MATCH('Data Import'!D1266,'Congener Abbreviations'!D$2:D$30,0)))</f>
        <v/>
      </c>
      <c r="J1266" s="517" t="str">
        <f aca="false">IF(D1266="","",INDEX('Data Entry &amp; Output'!$C$6:$AE$6,MATCH('Data Import'!I1266,'Data Entry &amp; Output'!$C$8:$AE$8,0)))</f>
        <v/>
      </c>
      <c r="K1266" s="517"/>
    </row>
    <row r="1267" customFormat="false" ht="12.75" hidden="false" customHeight="false" outlineLevel="0" collapsed="false">
      <c r="A1267" s="516"/>
      <c r="B1267" s="515"/>
      <c r="C1267" s="516"/>
      <c r="D1267" s="516"/>
      <c r="E1267" s="516"/>
      <c r="F1267" s="516"/>
      <c r="G1267" s="499"/>
      <c r="H1267" s="499"/>
      <c r="I1267" s="517" t="str">
        <f aca="false">IF(D1267="","",INDEX('Congener Abbreviations'!A$2:A$30,MATCH('Data Import'!D1267,'Congener Abbreviations'!D$2:D$30,0)))</f>
        <v/>
      </c>
      <c r="J1267" s="517" t="str">
        <f aca="false">IF(D1267="","",INDEX('Data Entry &amp; Output'!$C$6:$AE$6,MATCH('Data Import'!I1267,'Data Entry &amp; Output'!$C$8:$AE$8,0)))</f>
        <v/>
      </c>
      <c r="K1267" s="517"/>
    </row>
    <row r="1268" customFormat="false" ht="12.75" hidden="false" customHeight="false" outlineLevel="0" collapsed="false">
      <c r="A1268" s="516"/>
      <c r="B1268" s="515"/>
      <c r="C1268" s="516"/>
      <c r="D1268" s="516"/>
      <c r="E1268" s="516"/>
      <c r="F1268" s="516"/>
      <c r="G1268" s="499"/>
      <c r="H1268" s="499"/>
      <c r="I1268" s="517" t="str">
        <f aca="false">IF(D1268="","",INDEX('Congener Abbreviations'!A$2:A$30,MATCH('Data Import'!D1268,'Congener Abbreviations'!D$2:D$30,0)))</f>
        <v/>
      </c>
      <c r="J1268" s="517" t="str">
        <f aca="false">IF(D1268="","",INDEX('Data Entry &amp; Output'!$C$6:$AE$6,MATCH('Data Import'!I1268,'Data Entry &amp; Output'!$C$8:$AE$8,0)))</f>
        <v/>
      </c>
      <c r="K1268" s="517"/>
    </row>
    <row r="1269" customFormat="false" ht="12.75" hidden="false" customHeight="false" outlineLevel="0" collapsed="false">
      <c r="A1269" s="516"/>
      <c r="B1269" s="515"/>
      <c r="C1269" s="516"/>
      <c r="D1269" s="516"/>
      <c r="E1269" s="516"/>
      <c r="F1269" s="516"/>
      <c r="G1269" s="499"/>
      <c r="H1269" s="499"/>
      <c r="I1269" s="517" t="str">
        <f aca="false">IF(D1269="","",INDEX('Congener Abbreviations'!A$2:A$30,MATCH('Data Import'!D1269,'Congener Abbreviations'!D$2:D$30,0)))</f>
        <v/>
      </c>
      <c r="J1269" s="517" t="str">
        <f aca="false">IF(D1269="","",INDEX('Data Entry &amp; Output'!$C$6:$AE$6,MATCH('Data Import'!I1269,'Data Entry &amp; Output'!$C$8:$AE$8,0)))</f>
        <v/>
      </c>
      <c r="K1269" s="517"/>
    </row>
    <row r="1270" customFormat="false" ht="12.75" hidden="false" customHeight="false" outlineLevel="0" collapsed="false">
      <c r="A1270" s="516"/>
      <c r="B1270" s="515"/>
      <c r="C1270" s="516"/>
      <c r="D1270" s="516"/>
      <c r="E1270" s="516"/>
      <c r="F1270" s="516"/>
      <c r="G1270" s="499"/>
      <c r="H1270" s="499"/>
      <c r="I1270" s="517" t="str">
        <f aca="false">IF(D1270="","",INDEX('Congener Abbreviations'!A$2:A$30,MATCH('Data Import'!D1270,'Congener Abbreviations'!D$2:D$30,0)))</f>
        <v/>
      </c>
      <c r="J1270" s="517" t="str">
        <f aca="false">IF(D1270="","",INDEX('Data Entry &amp; Output'!$C$6:$AE$6,MATCH('Data Import'!I1270,'Data Entry &amp; Output'!$C$8:$AE$8,0)))</f>
        <v/>
      </c>
      <c r="K1270" s="517"/>
    </row>
    <row r="1271" customFormat="false" ht="12.75" hidden="false" customHeight="false" outlineLevel="0" collapsed="false">
      <c r="A1271" s="516"/>
      <c r="B1271" s="515"/>
      <c r="C1271" s="516"/>
      <c r="D1271" s="516"/>
      <c r="E1271" s="516"/>
      <c r="F1271" s="516"/>
      <c r="G1271" s="499"/>
      <c r="H1271" s="499"/>
      <c r="I1271" s="517" t="str">
        <f aca="false">IF(D1271="","",INDEX('Congener Abbreviations'!A$2:A$30,MATCH('Data Import'!D1271,'Congener Abbreviations'!D$2:D$30,0)))</f>
        <v/>
      </c>
      <c r="J1271" s="517" t="str">
        <f aca="false">IF(D1271="","",INDEX('Data Entry &amp; Output'!$C$6:$AE$6,MATCH('Data Import'!I1271,'Data Entry &amp; Output'!$C$8:$AE$8,0)))</f>
        <v/>
      </c>
      <c r="K1271" s="517"/>
    </row>
    <row r="1272" customFormat="false" ht="12.75" hidden="false" customHeight="false" outlineLevel="0" collapsed="false">
      <c r="A1272" s="516"/>
      <c r="B1272" s="515"/>
      <c r="C1272" s="516"/>
      <c r="D1272" s="516"/>
      <c r="E1272" s="516"/>
      <c r="F1272" s="516"/>
      <c r="G1272" s="499"/>
      <c r="H1272" s="499"/>
      <c r="I1272" s="517" t="str">
        <f aca="false">IF(D1272="","",INDEX('Congener Abbreviations'!A$2:A$30,MATCH('Data Import'!D1272,'Congener Abbreviations'!D$2:D$30,0)))</f>
        <v/>
      </c>
      <c r="J1272" s="517" t="str">
        <f aca="false">IF(D1272="","",INDEX('Data Entry &amp; Output'!$C$6:$AE$6,MATCH('Data Import'!I1272,'Data Entry &amp; Output'!$C$8:$AE$8,0)))</f>
        <v/>
      </c>
      <c r="K1272" s="517"/>
    </row>
    <row r="1273" customFormat="false" ht="12.75" hidden="false" customHeight="false" outlineLevel="0" collapsed="false">
      <c r="A1273" s="516"/>
      <c r="B1273" s="515"/>
      <c r="C1273" s="516"/>
      <c r="D1273" s="516"/>
      <c r="E1273" s="516"/>
      <c r="F1273" s="516"/>
      <c r="G1273" s="499"/>
      <c r="H1273" s="499"/>
      <c r="I1273" s="517" t="str">
        <f aca="false">IF(D1273="","",INDEX('Congener Abbreviations'!A$2:A$30,MATCH('Data Import'!D1273,'Congener Abbreviations'!D$2:D$30,0)))</f>
        <v/>
      </c>
      <c r="J1273" s="517" t="str">
        <f aca="false">IF(D1273="","",INDEX('Data Entry &amp; Output'!$C$6:$AE$6,MATCH('Data Import'!I1273,'Data Entry &amp; Output'!$C$8:$AE$8,0)))</f>
        <v/>
      </c>
      <c r="K1273" s="517"/>
    </row>
    <row r="1274" customFormat="false" ht="12.75" hidden="false" customHeight="false" outlineLevel="0" collapsed="false">
      <c r="A1274" s="516"/>
      <c r="B1274" s="515"/>
      <c r="C1274" s="516"/>
      <c r="D1274" s="516"/>
      <c r="E1274" s="516"/>
      <c r="F1274" s="516"/>
      <c r="G1274" s="499"/>
      <c r="H1274" s="499"/>
      <c r="I1274" s="517" t="str">
        <f aca="false">IF(D1274="","",INDEX('Congener Abbreviations'!A$2:A$30,MATCH('Data Import'!D1274,'Congener Abbreviations'!D$2:D$30,0)))</f>
        <v/>
      </c>
      <c r="J1274" s="517" t="str">
        <f aca="false">IF(D1274="","",INDEX('Data Entry &amp; Output'!$C$6:$AE$6,MATCH('Data Import'!I1274,'Data Entry &amp; Output'!$C$8:$AE$8,0)))</f>
        <v/>
      </c>
      <c r="K1274" s="517"/>
    </row>
    <row r="1275" customFormat="false" ht="12.75" hidden="false" customHeight="false" outlineLevel="0" collapsed="false">
      <c r="A1275" s="516"/>
      <c r="B1275" s="515"/>
      <c r="C1275" s="516"/>
      <c r="D1275" s="516"/>
      <c r="E1275" s="516"/>
      <c r="F1275" s="516"/>
      <c r="G1275" s="499"/>
      <c r="H1275" s="499"/>
      <c r="I1275" s="517" t="str">
        <f aca="false">IF(D1275="","",INDEX('Congener Abbreviations'!A$2:A$30,MATCH('Data Import'!D1275,'Congener Abbreviations'!D$2:D$30,0)))</f>
        <v/>
      </c>
      <c r="J1275" s="517" t="str">
        <f aca="false">IF(D1275="","",INDEX('Data Entry &amp; Output'!$C$6:$AE$6,MATCH('Data Import'!I1275,'Data Entry &amp; Output'!$C$8:$AE$8,0)))</f>
        <v/>
      </c>
      <c r="K1275" s="517"/>
    </row>
    <row r="1276" customFormat="false" ht="12.75" hidden="false" customHeight="false" outlineLevel="0" collapsed="false">
      <c r="A1276" s="516"/>
      <c r="B1276" s="515"/>
      <c r="C1276" s="516"/>
      <c r="D1276" s="516"/>
      <c r="E1276" s="516"/>
      <c r="F1276" s="516"/>
      <c r="G1276" s="499"/>
      <c r="H1276" s="499"/>
      <c r="I1276" s="517" t="str">
        <f aca="false">IF(D1276="","",INDEX('Congener Abbreviations'!A$2:A$30,MATCH('Data Import'!D1276,'Congener Abbreviations'!D$2:D$30,0)))</f>
        <v/>
      </c>
      <c r="J1276" s="517" t="str">
        <f aca="false">IF(D1276="","",INDEX('Data Entry &amp; Output'!$C$6:$AE$6,MATCH('Data Import'!I1276,'Data Entry &amp; Output'!$C$8:$AE$8,0)))</f>
        <v/>
      </c>
      <c r="K1276" s="517"/>
    </row>
    <row r="1277" customFormat="false" ht="12.75" hidden="false" customHeight="false" outlineLevel="0" collapsed="false">
      <c r="A1277" s="516"/>
      <c r="B1277" s="515"/>
      <c r="C1277" s="516"/>
      <c r="D1277" s="516"/>
      <c r="E1277" s="516"/>
      <c r="F1277" s="516"/>
      <c r="G1277" s="499"/>
      <c r="H1277" s="499"/>
      <c r="I1277" s="517" t="str">
        <f aca="false">IF(D1277="","",INDEX('Congener Abbreviations'!A$2:A$30,MATCH('Data Import'!D1277,'Congener Abbreviations'!D$2:D$30,0)))</f>
        <v/>
      </c>
      <c r="J1277" s="517" t="str">
        <f aca="false">IF(D1277="","",INDEX('Data Entry &amp; Output'!$C$6:$AE$6,MATCH('Data Import'!I1277,'Data Entry &amp; Output'!$C$8:$AE$8,0)))</f>
        <v/>
      </c>
      <c r="K1277" s="517"/>
    </row>
    <row r="1278" customFormat="false" ht="12.75" hidden="false" customHeight="false" outlineLevel="0" collapsed="false">
      <c r="A1278" s="516"/>
      <c r="B1278" s="515"/>
      <c r="C1278" s="516"/>
      <c r="D1278" s="516"/>
      <c r="E1278" s="516"/>
      <c r="F1278" s="516"/>
      <c r="G1278" s="499"/>
      <c r="H1278" s="499"/>
      <c r="I1278" s="517" t="str">
        <f aca="false">IF(D1278="","",INDEX('Congener Abbreviations'!A$2:A$30,MATCH('Data Import'!D1278,'Congener Abbreviations'!D$2:D$30,0)))</f>
        <v/>
      </c>
      <c r="J1278" s="517" t="str">
        <f aca="false">IF(D1278="","",INDEX('Data Entry &amp; Output'!$C$6:$AE$6,MATCH('Data Import'!I1278,'Data Entry &amp; Output'!$C$8:$AE$8,0)))</f>
        <v/>
      </c>
      <c r="K1278" s="517"/>
    </row>
    <row r="1279" customFormat="false" ht="12.75" hidden="false" customHeight="false" outlineLevel="0" collapsed="false">
      <c r="A1279" s="516"/>
      <c r="B1279" s="515"/>
      <c r="C1279" s="516"/>
      <c r="D1279" s="516"/>
      <c r="E1279" s="516"/>
      <c r="F1279" s="516"/>
      <c r="G1279" s="499"/>
      <c r="H1279" s="499"/>
      <c r="I1279" s="517" t="str">
        <f aca="false">IF(D1279="","",INDEX('Congener Abbreviations'!A$2:A$30,MATCH('Data Import'!D1279,'Congener Abbreviations'!D$2:D$30,0)))</f>
        <v/>
      </c>
      <c r="J1279" s="517" t="str">
        <f aca="false">IF(D1279="","",INDEX('Data Entry &amp; Output'!$C$6:$AE$6,MATCH('Data Import'!I1279,'Data Entry &amp; Output'!$C$8:$AE$8,0)))</f>
        <v/>
      </c>
      <c r="K1279" s="517"/>
    </row>
    <row r="1280" customFormat="false" ht="12.75" hidden="false" customHeight="false" outlineLevel="0" collapsed="false">
      <c r="A1280" s="516"/>
      <c r="B1280" s="515"/>
      <c r="C1280" s="516"/>
      <c r="D1280" s="516"/>
      <c r="E1280" s="516"/>
      <c r="F1280" s="516"/>
      <c r="G1280" s="499"/>
      <c r="H1280" s="499"/>
      <c r="I1280" s="517" t="str">
        <f aca="false">IF(D1280="","",INDEX('Congener Abbreviations'!A$2:A$30,MATCH('Data Import'!D1280,'Congener Abbreviations'!D$2:D$30,0)))</f>
        <v/>
      </c>
      <c r="J1280" s="517" t="str">
        <f aca="false">IF(D1280="","",INDEX('Data Entry &amp; Output'!$C$6:$AE$6,MATCH('Data Import'!I1280,'Data Entry &amp; Output'!$C$8:$AE$8,0)))</f>
        <v/>
      </c>
      <c r="K1280" s="517"/>
    </row>
    <row r="1281" customFormat="false" ht="12.75" hidden="false" customHeight="false" outlineLevel="0" collapsed="false">
      <c r="A1281" s="516"/>
      <c r="B1281" s="515"/>
      <c r="C1281" s="516"/>
      <c r="D1281" s="516"/>
      <c r="E1281" s="516"/>
      <c r="F1281" s="516"/>
      <c r="G1281" s="499"/>
      <c r="H1281" s="499"/>
      <c r="I1281" s="517" t="str">
        <f aca="false">IF(D1281="","",INDEX('Congener Abbreviations'!A$2:A$30,MATCH('Data Import'!D1281,'Congener Abbreviations'!D$2:D$30,0)))</f>
        <v/>
      </c>
      <c r="J1281" s="517" t="str">
        <f aca="false">IF(D1281="","",INDEX('Data Entry &amp; Output'!$C$6:$AE$6,MATCH('Data Import'!I1281,'Data Entry &amp; Output'!$C$8:$AE$8,0)))</f>
        <v/>
      </c>
      <c r="K1281" s="517"/>
    </row>
    <row r="1282" customFormat="false" ht="12.75" hidden="false" customHeight="false" outlineLevel="0" collapsed="false">
      <c r="A1282" s="516"/>
      <c r="B1282" s="515"/>
      <c r="C1282" s="516"/>
      <c r="D1282" s="516"/>
      <c r="E1282" s="516"/>
      <c r="F1282" s="516"/>
      <c r="G1282" s="499"/>
      <c r="H1282" s="499"/>
      <c r="I1282" s="517" t="str">
        <f aca="false">IF(D1282="","",INDEX('Congener Abbreviations'!A$2:A$30,MATCH('Data Import'!D1282,'Congener Abbreviations'!D$2:D$30,0)))</f>
        <v/>
      </c>
      <c r="J1282" s="517" t="str">
        <f aca="false">IF(D1282="","",INDEX('Data Entry &amp; Output'!$C$6:$AE$6,MATCH('Data Import'!I1282,'Data Entry &amp; Output'!$C$8:$AE$8,0)))</f>
        <v/>
      </c>
      <c r="K1282" s="517"/>
    </row>
    <row r="1283" customFormat="false" ht="12.75" hidden="false" customHeight="false" outlineLevel="0" collapsed="false">
      <c r="A1283" s="516"/>
      <c r="B1283" s="515"/>
      <c r="C1283" s="516"/>
      <c r="D1283" s="516"/>
      <c r="E1283" s="516"/>
      <c r="F1283" s="516"/>
      <c r="G1283" s="499"/>
      <c r="H1283" s="499"/>
      <c r="I1283" s="517" t="str">
        <f aca="false">IF(D1283="","",INDEX('Congener Abbreviations'!A$2:A$30,MATCH('Data Import'!D1283,'Congener Abbreviations'!D$2:D$30,0)))</f>
        <v/>
      </c>
      <c r="J1283" s="517" t="str">
        <f aca="false">IF(D1283="","",INDEX('Data Entry &amp; Output'!$C$6:$AE$6,MATCH('Data Import'!I1283,'Data Entry &amp; Output'!$C$8:$AE$8,0)))</f>
        <v/>
      </c>
      <c r="K1283" s="517"/>
    </row>
    <row r="1284" customFormat="false" ht="12.75" hidden="false" customHeight="false" outlineLevel="0" collapsed="false">
      <c r="A1284" s="516"/>
      <c r="B1284" s="515"/>
      <c r="C1284" s="516"/>
      <c r="D1284" s="516"/>
      <c r="E1284" s="516"/>
      <c r="F1284" s="516"/>
      <c r="G1284" s="499"/>
      <c r="H1284" s="499"/>
      <c r="I1284" s="517" t="str">
        <f aca="false">IF(D1284="","",INDEX('Congener Abbreviations'!A$2:A$30,MATCH('Data Import'!D1284,'Congener Abbreviations'!D$2:D$30,0)))</f>
        <v/>
      </c>
      <c r="J1284" s="517" t="str">
        <f aca="false">IF(D1284="","",INDEX('Data Entry &amp; Output'!$C$6:$AE$6,MATCH('Data Import'!I1284,'Data Entry &amp; Output'!$C$8:$AE$8,0)))</f>
        <v/>
      </c>
      <c r="K1284" s="517"/>
    </row>
    <row r="1285" customFormat="false" ht="12.75" hidden="false" customHeight="false" outlineLevel="0" collapsed="false">
      <c r="A1285" s="516"/>
      <c r="B1285" s="515"/>
      <c r="C1285" s="516"/>
      <c r="D1285" s="516"/>
      <c r="E1285" s="516"/>
      <c r="F1285" s="516"/>
      <c r="G1285" s="499"/>
      <c r="H1285" s="499"/>
      <c r="I1285" s="517" t="str">
        <f aca="false">IF(D1285="","",INDEX('Congener Abbreviations'!A$2:A$30,MATCH('Data Import'!D1285,'Congener Abbreviations'!D$2:D$30,0)))</f>
        <v/>
      </c>
      <c r="J1285" s="517" t="str">
        <f aca="false">IF(D1285="","",INDEX('Data Entry &amp; Output'!$C$6:$AE$6,MATCH('Data Import'!I1285,'Data Entry &amp; Output'!$C$8:$AE$8,0)))</f>
        <v/>
      </c>
      <c r="K1285" s="517"/>
    </row>
    <row r="1286" customFormat="false" ht="12.75" hidden="false" customHeight="false" outlineLevel="0" collapsed="false">
      <c r="A1286" s="516"/>
      <c r="B1286" s="515"/>
      <c r="C1286" s="516"/>
      <c r="D1286" s="516"/>
      <c r="E1286" s="516"/>
      <c r="F1286" s="516"/>
      <c r="G1286" s="499"/>
      <c r="H1286" s="499"/>
      <c r="I1286" s="517" t="str">
        <f aca="false">IF(D1286="","",INDEX('Congener Abbreviations'!A$2:A$30,MATCH('Data Import'!D1286,'Congener Abbreviations'!D$2:D$30,0)))</f>
        <v/>
      </c>
      <c r="J1286" s="517" t="str">
        <f aca="false">IF(D1286="","",INDEX('Data Entry &amp; Output'!$C$6:$AE$6,MATCH('Data Import'!I1286,'Data Entry &amp; Output'!$C$8:$AE$8,0)))</f>
        <v/>
      </c>
      <c r="K1286" s="517"/>
    </row>
    <row r="1287" customFormat="false" ht="12.75" hidden="false" customHeight="false" outlineLevel="0" collapsed="false">
      <c r="A1287" s="516"/>
      <c r="B1287" s="515"/>
      <c r="C1287" s="516"/>
      <c r="D1287" s="516"/>
      <c r="E1287" s="516"/>
      <c r="F1287" s="516"/>
      <c r="G1287" s="499"/>
      <c r="H1287" s="499"/>
      <c r="I1287" s="517" t="str">
        <f aca="false">IF(D1287="","",INDEX('Congener Abbreviations'!A$2:A$30,MATCH('Data Import'!D1287,'Congener Abbreviations'!D$2:D$30,0)))</f>
        <v/>
      </c>
      <c r="J1287" s="517" t="str">
        <f aca="false">IF(D1287="","",INDEX('Data Entry &amp; Output'!$C$6:$AE$6,MATCH('Data Import'!I1287,'Data Entry &amp; Output'!$C$8:$AE$8,0)))</f>
        <v/>
      </c>
      <c r="K1287" s="517"/>
    </row>
    <row r="1288" customFormat="false" ht="12.75" hidden="false" customHeight="false" outlineLevel="0" collapsed="false">
      <c r="A1288" s="516"/>
      <c r="B1288" s="515"/>
      <c r="C1288" s="516"/>
      <c r="D1288" s="516"/>
      <c r="E1288" s="516"/>
      <c r="F1288" s="516"/>
      <c r="G1288" s="499"/>
      <c r="H1288" s="499"/>
      <c r="I1288" s="517" t="str">
        <f aca="false">IF(D1288="","",INDEX('Congener Abbreviations'!A$2:A$30,MATCH('Data Import'!D1288,'Congener Abbreviations'!D$2:D$30,0)))</f>
        <v/>
      </c>
      <c r="J1288" s="517" t="str">
        <f aca="false">IF(D1288="","",INDEX('Data Entry &amp; Output'!$C$6:$AE$6,MATCH('Data Import'!I1288,'Data Entry &amp; Output'!$C$8:$AE$8,0)))</f>
        <v/>
      </c>
      <c r="K1288" s="517"/>
    </row>
    <row r="1289" customFormat="false" ht="12.75" hidden="false" customHeight="false" outlineLevel="0" collapsed="false">
      <c r="A1289" s="516"/>
      <c r="B1289" s="515"/>
      <c r="C1289" s="516"/>
      <c r="D1289" s="516"/>
      <c r="E1289" s="516"/>
      <c r="F1289" s="516"/>
      <c r="G1289" s="499"/>
      <c r="H1289" s="499"/>
      <c r="I1289" s="517" t="str">
        <f aca="false">IF(D1289="","",INDEX('Congener Abbreviations'!A$2:A$30,MATCH('Data Import'!D1289,'Congener Abbreviations'!D$2:D$30,0)))</f>
        <v/>
      </c>
      <c r="J1289" s="517" t="str">
        <f aca="false">IF(D1289="","",INDEX('Data Entry &amp; Output'!$C$6:$AE$6,MATCH('Data Import'!I1289,'Data Entry &amp; Output'!$C$8:$AE$8,0)))</f>
        <v/>
      </c>
      <c r="K1289" s="517"/>
    </row>
    <row r="1290" customFormat="false" ht="12.75" hidden="false" customHeight="false" outlineLevel="0" collapsed="false">
      <c r="A1290" s="516"/>
      <c r="B1290" s="515"/>
      <c r="C1290" s="516"/>
      <c r="D1290" s="516"/>
      <c r="E1290" s="516"/>
      <c r="F1290" s="516"/>
      <c r="G1290" s="499"/>
      <c r="H1290" s="499"/>
      <c r="I1290" s="517" t="str">
        <f aca="false">IF(D1290="","",INDEX('Congener Abbreviations'!A$2:A$30,MATCH('Data Import'!D1290,'Congener Abbreviations'!D$2:D$30,0)))</f>
        <v/>
      </c>
      <c r="J1290" s="517" t="str">
        <f aca="false">IF(D1290="","",INDEX('Data Entry &amp; Output'!$C$6:$AE$6,MATCH('Data Import'!I1290,'Data Entry &amp; Output'!$C$8:$AE$8,0)))</f>
        <v/>
      </c>
      <c r="K1290" s="517"/>
    </row>
    <row r="1291" customFormat="false" ht="12.75" hidden="false" customHeight="false" outlineLevel="0" collapsed="false">
      <c r="A1291" s="516"/>
      <c r="B1291" s="515"/>
      <c r="C1291" s="516"/>
      <c r="D1291" s="516"/>
      <c r="E1291" s="516"/>
      <c r="F1291" s="516"/>
      <c r="G1291" s="499"/>
      <c r="H1291" s="499"/>
      <c r="I1291" s="517" t="str">
        <f aca="false">IF(D1291="","",INDEX('Congener Abbreviations'!A$2:A$30,MATCH('Data Import'!D1291,'Congener Abbreviations'!D$2:D$30,0)))</f>
        <v/>
      </c>
      <c r="J1291" s="517" t="str">
        <f aca="false">IF(D1291="","",INDEX('Data Entry &amp; Output'!$C$6:$AE$6,MATCH('Data Import'!I1291,'Data Entry &amp; Output'!$C$8:$AE$8,0)))</f>
        <v/>
      </c>
      <c r="K1291" s="517"/>
    </row>
    <row r="1292" customFormat="false" ht="12.75" hidden="false" customHeight="false" outlineLevel="0" collapsed="false">
      <c r="A1292" s="516"/>
      <c r="B1292" s="515"/>
      <c r="C1292" s="516"/>
      <c r="D1292" s="516"/>
      <c r="E1292" s="516"/>
      <c r="F1292" s="516"/>
      <c r="G1292" s="499"/>
      <c r="H1292" s="499"/>
      <c r="I1292" s="517" t="str">
        <f aca="false">IF(D1292="","",INDEX('Congener Abbreviations'!A$2:A$30,MATCH('Data Import'!D1292,'Congener Abbreviations'!D$2:D$30,0)))</f>
        <v/>
      </c>
      <c r="J1292" s="517" t="str">
        <f aca="false">IF(D1292="","",INDEX('Data Entry &amp; Output'!$C$6:$AE$6,MATCH('Data Import'!I1292,'Data Entry &amp; Output'!$C$8:$AE$8,0)))</f>
        <v/>
      </c>
      <c r="K1292" s="517"/>
    </row>
    <row r="1293" customFormat="false" ht="12.75" hidden="false" customHeight="false" outlineLevel="0" collapsed="false">
      <c r="A1293" s="516"/>
      <c r="B1293" s="515"/>
      <c r="C1293" s="516"/>
      <c r="D1293" s="516"/>
      <c r="E1293" s="516"/>
      <c r="F1293" s="516"/>
      <c r="G1293" s="499"/>
      <c r="H1293" s="499"/>
      <c r="I1293" s="517" t="str">
        <f aca="false">IF(D1293="","",INDEX('Congener Abbreviations'!A$2:A$30,MATCH('Data Import'!D1293,'Congener Abbreviations'!D$2:D$30,0)))</f>
        <v/>
      </c>
      <c r="J1293" s="517" t="str">
        <f aca="false">IF(D1293="","",INDEX('Data Entry &amp; Output'!$C$6:$AE$6,MATCH('Data Import'!I1293,'Data Entry &amp; Output'!$C$8:$AE$8,0)))</f>
        <v/>
      </c>
      <c r="K1293" s="517"/>
    </row>
    <row r="1294" customFormat="false" ht="12.75" hidden="false" customHeight="false" outlineLevel="0" collapsed="false">
      <c r="A1294" s="516"/>
      <c r="B1294" s="515"/>
      <c r="C1294" s="516"/>
      <c r="D1294" s="516"/>
      <c r="E1294" s="516"/>
      <c r="F1294" s="516"/>
      <c r="G1294" s="499"/>
      <c r="H1294" s="499"/>
      <c r="I1294" s="517" t="str">
        <f aca="false">IF(D1294="","",INDEX('Congener Abbreviations'!A$2:A$30,MATCH('Data Import'!D1294,'Congener Abbreviations'!D$2:D$30,0)))</f>
        <v/>
      </c>
      <c r="J1294" s="517" t="str">
        <f aca="false">IF(D1294="","",INDEX('Data Entry &amp; Output'!$C$6:$AE$6,MATCH('Data Import'!I1294,'Data Entry &amp; Output'!$C$8:$AE$8,0)))</f>
        <v/>
      </c>
      <c r="K1294" s="517"/>
    </row>
    <row r="1295" customFormat="false" ht="12.75" hidden="false" customHeight="false" outlineLevel="0" collapsed="false">
      <c r="A1295" s="516"/>
      <c r="B1295" s="515"/>
      <c r="C1295" s="516"/>
      <c r="D1295" s="516"/>
      <c r="E1295" s="516"/>
      <c r="F1295" s="516"/>
      <c r="G1295" s="499"/>
      <c r="H1295" s="499"/>
      <c r="I1295" s="517" t="str">
        <f aca="false">IF(D1295="","",INDEX('Congener Abbreviations'!A$2:A$30,MATCH('Data Import'!D1295,'Congener Abbreviations'!D$2:D$30,0)))</f>
        <v/>
      </c>
      <c r="J1295" s="517" t="str">
        <f aca="false">IF(D1295="","",INDEX('Data Entry &amp; Output'!$C$6:$AE$6,MATCH('Data Import'!I1295,'Data Entry &amp; Output'!$C$8:$AE$8,0)))</f>
        <v/>
      </c>
      <c r="K1295" s="517"/>
    </row>
    <row r="1296" customFormat="false" ht="12.75" hidden="false" customHeight="false" outlineLevel="0" collapsed="false">
      <c r="A1296" s="516"/>
      <c r="B1296" s="515"/>
      <c r="C1296" s="516"/>
      <c r="D1296" s="516"/>
      <c r="E1296" s="516"/>
      <c r="F1296" s="516"/>
      <c r="G1296" s="499"/>
      <c r="H1296" s="499"/>
      <c r="I1296" s="517" t="str">
        <f aca="false">IF(D1296="","",INDEX('Congener Abbreviations'!A$2:A$30,MATCH('Data Import'!D1296,'Congener Abbreviations'!D$2:D$30,0)))</f>
        <v/>
      </c>
      <c r="J1296" s="517" t="str">
        <f aca="false">IF(D1296="","",INDEX('Data Entry &amp; Output'!$C$6:$AE$6,MATCH('Data Import'!I1296,'Data Entry &amp; Output'!$C$8:$AE$8,0)))</f>
        <v/>
      </c>
      <c r="K1296" s="517"/>
    </row>
    <row r="1297" customFormat="false" ht="12.75" hidden="false" customHeight="false" outlineLevel="0" collapsed="false">
      <c r="A1297" s="516"/>
      <c r="B1297" s="515"/>
      <c r="C1297" s="516"/>
      <c r="D1297" s="516"/>
      <c r="E1297" s="516"/>
      <c r="F1297" s="516"/>
      <c r="G1297" s="499"/>
      <c r="H1297" s="499"/>
      <c r="I1297" s="517" t="str">
        <f aca="false">IF(D1297="","",INDEX('Congener Abbreviations'!A$2:A$30,MATCH('Data Import'!D1297,'Congener Abbreviations'!D$2:D$30,0)))</f>
        <v/>
      </c>
      <c r="J1297" s="517" t="str">
        <f aca="false">IF(D1297="","",INDEX('Data Entry &amp; Output'!$C$6:$AE$6,MATCH('Data Import'!I1297,'Data Entry &amp; Output'!$C$8:$AE$8,0)))</f>
        <v/>
      </c>
      <c r="K1297" s="517"/>
    </row>
    <row r="1298" customFormat="false" ht="12.75" hidden="false" customHeight="false" outlineLevel="0" collapsed="false">
      <c r="A1298" s="516"/>
      <c r="B1298" s="515"/>
      <c r="C1298" s="516"/>
      <c r="D1298" s="516"/>
      <c r="E1298" s="516"/>
      <c r="F1298" s="516"/>
      <c r="G1298" s="499"/>
      <c r="H1298" s="499"/>
      <c r="I1298" s="517" t="str">
        <f aca="false">IF(D1298="","",INDEX('Congener Abbreviations'!A$2:A$30,MATCH('Data Import'!D1298,'Congener Abbreviations'!D$2:D$30,0)))</f>
        <v/>
      </c>
      <c r="J1298" s="517" t="str">
        <f aca="false">IF(D1298="","",INDEX('Data Entry &amp; Output'!$C$6:$AE$6,MATCH('Data Import'!I1298,'Data Entry &amp; Output'!$C$8:$AE$8,0)))</f>
        <v/>
      </c>
      <c r="K1298" s="517"/>
    </row>
    <row r="1299" customFormat="false" ht="12.75" hidden="false" customHeight="false" outlineLevel="0" collapsed="false">
      <c r="A1299" s="516"/>
      <c r="B1299" s="515"/>
      <c r="C1299" s="516"/>
      <c r="D1299" s="516"/>
      <c r="E1299" s="516"/>
      <c r="F1299" s="516"/>
      <c r="G1299" s="499"/>
      <c r="H1299" s="499"/>
      <c r="I1299" s="517" t="str">
        <f aca="false">IF(D1299="","",INDEX('Congener Abbreviations'!A$2:A$30,MATCH('Data Import'!D1299,'Congener Abbreviations'!D$2:D$30,0)))</f>
        <v/>
      </c>
      <c r="J1299" s="517" t="str">
        <f aca="false">IF(D1299="","",INDEX('Data Entry &amp; Output'!$C$6:$AE$6,MATCH('Data Import'!I1299,'Data Entry &amp; Output'!$C$8:$AE$8,0)))</f>
        <v/>
      </c>
      <c r="K1299" s="517"/>
    </row>
    <row r="1300" customFormat="false" ht="12.75" hidden="false" customHeight="false" outlineLevel="0" collapsed="false">
      <c r="A1300" s="516"/>
      <c r="B1300" s="515"/>
      <c r="C1300" s="516"/>
      <c r="D1300" s="516"/>
      <c r="E1300" s="516"/>
      <c r="F1300" s="516"/>
      <c r="G1300" s="499"/>
      <c r="H1300" s="499"/>
      <c r="I1300" s="517" t="str">
        <f aca="false">IF(D1300="","",INDEX('Congener Abbreviations'!A$2:A$30,MATCH('Data Import'!D1300,'Congener Abbreviations'!D$2:D$30,0)))</f>
        <v/>
      </c>
      <c r="J1300" s="517" t="str">
        <f aca="false">IF(D1300="","",INDEX('Data Entry &amp; Output'!$C$6:$AE$6,MATCH('Data Import'!I1300,'Data Entry &amp; Output'!$C$8:$AE$8,0)))</f>
        <v/>
      </c>
      <c r="K1300" s="517"/>
    </row>
    <row r="1301" customFormat="false" ht="12.75" hidden="false" customHeight="false" outlineLevel="0" collapsed="false">
      <c r="A1301" s="516"/>
      <c r="B1301" s="515"/>
      <c r="C1301" s="516"/>
      <c r="D1301" s="516"/>
      <c r="E1301" s="516"/>
      <c r="F1301" s="516"/>
      <c r="G1301" s="499"/>
      <c r="H1301" s="499"/>
      <c r="I1301" s="517" t="str">
        <f aca="false">IF(D1301="","",INDEX('Congener Abbreviations'!A$2:A$30,MATCH('Data Import'!D1301,'Congener Abbreviations'!D$2:D$30,0)))</f>
        <v/>
      </c>
      <c r="J1301" s="517" t="str">
        <f aca="false">IF(D1301="","",INDEX('Data Entry &amp; Output'!$C$6:$AE$6,MATCH('Data Import'!I1301,'Data Entry &amp; Output'!$C$8:$AE$8,0)))</f>
        <v/>
      </c>
      <c r="K1301" s="517"/>
    </row>
    <row r="1302" customFormat="false" ht="12.75" hidden="false" customHeight="false" outlineLevel="0" collapsed="false">
      <c r="A1302" s="516"/>
      <c r="B1302" s="515"/>
      <c r="C1302" s="516"/>
      <c r="D1302" s="516"/>
      <c r="E1302" s="516"/>
      <c r="F1302" s="516"/>
      <c r="G1302" s="499"/>
      <c r="H1302" s="499"/>
      <c r="I1302" s="517" t="str">
        <f aca="false">IF(D1302="","",INDEX('Congener Abbreviations'!A$2:A$30,MATCH('Data Import'!D1302,'Congener Abbreviations'!D$2:D$30,0)))</f>
        <v/>
      </c>
      <c r="J1302" s="517" t="str">
        <f aca="false">IF(D1302="","",INDEX('Data Entry &amp; Output'!$C$6:$AE$6,MATCH('Data Import'!I1302,'Data Entry &amp; Output'!$C$8:$AE$8,0)))</f>
        <v/>
      </c>
      <c r="K1302" s="517"/>
    </row>
    <row r="1303" customFormat="false" ht="12.75" hidden="false" customHeight="false" outlineLevel="0" collapsed="false">
      <c r="A1303" s="516"/>
      <c r="B1303" s="515"/>
      <c r="C1303" s="516"/>
      <c r="D1303" s="516"/>
      <c r="E1303" s="516"/>
      <c r="F1303" s="516"/>
      <c r="G1303" s="499"/>
      <c r="H1303" s="499"/>
      <c r="I1303" s="517" t="str">
        <f aca="false">IF(D1303="","",INDEX('Congener Abbreviations'!A$2:A$30,MATCH('Data Import'!D1303,'Congener Abbreviations'!D$2:D$30,0)))</f>
        <v/>
      </c>
      <c r="J1303" s="517" t="str">
        <f aca="false">IF(D1303="","",INDEX('Data Entry &amp; Output'!$C$6:$AE$6,MATCH('Data Import'!I1303,'Data Entry &amp; Output'!$C$8:$AE$8,0)))</f>
        <v/>
      </c>
      <c r="K1303" s="517"/>
    </row>
    <row r="1304" customFormat="false" ht="12.75" hidden="false" customHeight="false" outlineLevel="0" collapsed="false">
      <c r="A1304" s="516"/>
      <c r="B1304" s="515"/>
      <c r="C1304" s="516"/>
      <c r="D1304" s="516"/>
      <c r="E1304" s="516"/>
      <c r="F1304" s="516"/>
      <c r="G1304" s="499"/>
      <c r="H1304" s="499"/>
      <c r="I1304" s="517" t="str">
        <f aca="false">IF(D1304="","",INDEX('Congener Abbreviations'!A$2:A$30,MATCH('Data Import'!D1304,'Congener Abbreviations'!D$2:D$30,0)))</f>
        <v/>
      </c>
      <c r="J1304" s="517" t="str">
        <f aca="false">IF(D1304="","",INDEX('Data Entry &amp; Output'!$C$6:$AE$6,MATCH('Data Import'!I1304,'Data Entry &amp; Output'!$C$8:$AE$8,0)))</f>
        <v/>
      </c>
      <c r="K1304" s="517"/>
    </row>
    <row r="1305" customFormat="false" ht="12.75" hidden="false" customHeight="false" outlineLevel="0" collapsed="false">
      <c r="A1305" s="516"/>
      <c r="B1305" s="515"/>
      <c r="C1305" s="516"/>
      <c r="D1305" s="516"/>
      <c r="E1305" s="516"/>
      <c r="F1305" s="516"/>
      <c r="G1305" s="499"/>
      <c r="H1305" s="499"/>
      <c r="I1305" s="517" t="str">
        <f aca="false">IF(D1305="","",INDEX('Congener Abbreviations'!A$2:A$30,MATCH('Data Import'!D1305,'Congener Abbreviations'!D$2:D$30,0)))</f>
        <v/>
      </c>
      <c r="J1305" s="517" t="str">
        <f aca="false">IF(D1305="","",INDEX('Data Entry &amp; Output'!$C$6:$AE$6,MATCH('Data Import'!I1305,'Data Entry &amp; Output'!$C$8:$AE$8,0)))</f>
        <v/>
      </c>
      <c r="K1305" s="517"/>
    </row>
    <row r="1306" customFormat="false" ht="12.75" hidden="false" customHeight="false" outlineLevel="0" collapsed="false">
      <c r="A1306" s="516"/>
      <c r="B1306" s="515"/>
      <c r="C1306" s="516"/>
      <c r="D1306" s="516"/>
      <c r="E1306" s="516"/>
      <c r="F1306" s="516"/>
      <c r="G1306" s="499"/>
      <c r="H1306" s="499"/>
      <c r="I1306" s="517" t="str">
        <f aca="false">IF(D1306="","",INDEX('Congener Abbreviations'!A$2:A$30,MATCH('Data Import'!D1306,'Congener Abbreviations'!D$2:D$30,0)))</f>
        <v/>
      </c>
      <c r="J1306" s="517" t="str">
        <f aca="false">IF(D1306="","",INDEX('Data Entry &amp; Output'!$C$6:$AE$6,MATCH('Data Import'!I1306,'Data Entry &amp; Output'!$C$8:$AE$8,0)))</f>
        <v/>
      </c>
      <c r="K1306" s="517"/>
    </row>
    <row r="1307" customFormat="false" ht="12.75" hidden="false" customHeight="false" outlineLevel="0" collapsed="false">
      <c r="A1307" s="516"/>
      <c r="B1307" s="515"/>
      <c r="C1307" s="516"/>
      <c r="D1307" s="516"/>
      <c r="E1307" s="516"/>
      <c r="F1307" s="516"/>
      <c r="G1307" s="499"/>
      <c r="H1307" s="499"/>
      <c r="I1307" s="517" t="str">
        <f aca="false">IF(D1307="","",INDEX('Congener Abbreviations'!A$2:A$30,MATCH('Data Import'!D1307,'Congener Abbreviations'!D$2:D$30,0)))</f>
        <v/>
      </c>
      <c r="J1307" s="517" t="str">
        <f aca="false">IF(D1307="","",INDEX('Data Entry &amp; Output'!$C$6:$AE$6,MATCH('Data Import'!I1307,'Data Entry &amp; Output'!$C$8:$AE$8,0)))</f>
        <v/>
      </c>
      <c r="K1307" s="517"/>
    </row>
    <row r="1308" customFormat="false" ht="12.75" hidden="false" customHeight="false" outlineLevel="0" collapsed="false">
      <c r="A1308" s="516"/>
      <c r="B1308" s="515"/>
      <c r="C1308" s="516"/>
      <c r="D1308" s="516"/>
      <c r="E1308" s="516"/>
      <c r="F1308" s="516"/>
      <c r="G1308" s="499"/>
      <c r="H1308" s="499"/>
      <c r="I1308" s="517" t="str">
        <f aca="false">IF(D1308="","",INDEX('Congener Abbreviations'!A$2:A$30,MATCH('Data Import'!D1308,'Congener Abbreviations'!D$2:D$30,0)))</f>
        <v/>
      </c>
      <c r="J1308" s="517" t="str">
        <f aca="false">IF(D1308="","",INDEX('Data Entry &amp; Output'!$C$6:$AE$6,MATCH('Data Import'!I1308,'Data Entry &amp; Output'!$C$8:$AE$8,0)))</f>
        <v/>
      </c>
      <c r="K1308" s="517"/>
    </row>
    <row r="1309" customFormat="false" ht="12.75" hidden="false" customHeight="false" outlineLevel="0" collapsed="false">
      <c r="A1309" s="516"/>
      <c r="B1309" s="515"/>
      <c r="C1309" s="516"/>
      <c r="D1309" s="516"/>
      <c r="E1309" s="516"/>
      <c r="F1309" s="516"/>
      <c r="G1309" s="499"/>
      <c r="H1309" s="499"/>
      <c r="I1309" s="517" t="str">
        <f aca="false">IF(D1309="","",INDEX('Congener Abbreviations'!A$2:A$30,MATCH('Data Import'!D1309,'Congener Abbreviations'!D$2:D$30,0)))</f>
        <v/>
      </c>
      <c r="J1309" s="517" t="str">
        <f aca="false">IF(D1309="","",INDEX('Data Entry &amp; Output'!$C$6:$AE$6,MATCH('Data Import'!I1309,'Data Entry &amp; Output'!$C$8:$AE$8,0)))</f>
        <v/>
      </c>
      <c r="K1309" s="517"/>
    </row>
    <row r="1310" customFormat="false" ht="12.75" hidden="false" customHeight="false" outlineLevel="0" collapsed="false">
      <c r="A1310" s="516"/>
      <c r="B1310" s="515"/>
      <c r="C1310" s="516"/>
      <c r="D1310" s="516"/>
      <c r="E1310" s="516"/>
      <c r="F1310" s="516"/>
      <c r="G1310" s="499"/>
      <c r="H1310" s="499"/>
      <c r="I1310" s="517" t="str">
        <f aca="false">IF(D1310="","",INDEX('Congener Abbreviations'!A$2:A$30,MATCH('Data Import'!D1310,'Congener Abbreviations'!D$2:D$30,0)))</f>
        <v/>
      </c>
      <c r="J1310" s="517" t="str">
        <f aca="false">IF(D1310="","",INDEX('Data Entry &amp; Output'!$C$6:$AE$6,MATCH('Data Import'!I1310,'Data Entry &amp; Output'!$C$8:$AE$8,0)))</f>
        <v/>
      </c>
      <c r="K1310" s="517"/>
    </row>
    <row r="1311" customFormat="false" ht="12.75" hidden="false" customHeight="false" outlineLevel="0" collapsed="false">
      <c r="A1311" s="516"/>
      <c r="B1311" s="515"/>
      <c r="C1311" s="516"/>
      <c r="D1311" s="516"/>
      <c r="E1311" s="516"/>
      <c r="F1311" s="516"/>
      <c r="G1311" s="499"/>
      <c r="H1311" s="499"/>
      <c r="I1311" s="517" t="str">
        <f aca="false">IF(D1311="","",INDEX('Congener Abbreviations'!A$2:A$30,MATCH('Data Import'!D1311,'Congener Abbreviations'!D$2:D$30,0)))</f>
        <v/>
      </c>
      <c r="J1311" s="517" t="str">
        <f aca="false">IF(D1311="","",INDEX('Data Entry &amp; Output'!$C$6:$AE$6,MATCH('Data Import'!I1311,'Data Entry &amp; Output'!$C$8:$AE$8,0)))</f>
        <v/>
      </c>
      <c r="K1311" s="517"/>
    </row>
    <row r="1312" customFormat="false" ht="12.75" hidden="false" customHeight="false" outlineLevel="0" collapsed="false">
      <c r="A1312" s="516"/>
      <c r="B1312" s="515"/>
      <c r="C1312" s="516"/>
      <c r="D1312" s="516"/>
      <c r="E1312" s="516"/>
      <c r="F1312" s="516"/>
      <c r="G1312" s="499"/>
      <c r="H1312" s="499"/>
      <c r="I1312" s="517" t="str">
        <f aca="false">IF(D1312="","",INDEX('Congener Abbreviations'!A$2:A$30,MATCH('Data Import'!D1312,'Congener Abbreviations'!D$2:D$30,0)))</f>
        <v/>
      </c>
      <c r="J1312" s="517" t="str">
        <f aca="false">IF(D1312="","",INDEX('Data Entry &amp; Output'!$C$6:$AE$6,MATCH('Data Import'!I1312,'Data Entry &amp; Output'!$C$8:$AE$8,0)))</f>
        <v/>
      </c>
      <c r="K1312" s="517"/>
    </row>
    <row r="1313" customFormat="false" ht="12.75" hidden="false" customHeight="false" outlineLevel="0" collapsed="false">
      <c r="A1313" s="516"/>
      <c r="B1313" s="515"/>
      <c r="C1313" s="516"/>
      <c r="D1313" s="516"/>
      <c r="E1313" s="516"/>
      <c r="F1313" s="516"/>
      <c r="G1313" s="499"/>
      <c r="H1313" s="499"/>
      <c r="I1313" s="517" t="str">
        <f aca="false">IF(D1313="","",INDEX('Congener Abbreviations'!A$2:A$30,MATCH('Data Import'!D1313,'Congener Abbreviations'!D$2:D$30,0)))</f>
        <v/>
      </c>
      <c r="J1313" s="517" t="str">
        <f aca="false">IF(D1313="","",INDEX('Data Entry &amp; Output'!$C$6:$AE$6,MATCH('Data Import'!I1313,'Data Entry &amp; Output'!$C$8:$AE$8,0)))</f>
        <v/>
      </c>
      <c r="K1313" s="517"/>
    </row>
    <row r="1314" customFormat="false" ht="12.75" hidden="false" customHeight="false" outlineLevel="0" collapsed="false">
      <c r="A1314" s="516"/>
      <c r="B1314" s="515"/>
      <c r="C1314" s="516"/>
      <c r="D1314" s="516"/>
      <c r="E1314" s="516"/>
      <c r="F1314" s="516"/>
      <c r="G1314" s="499"/>
      <c r="H1314" s="499"/>
      <c r="I1314" s="517" t="str">
        <f aca="false">IF(D1314="","",INDEX('Congener Abbreviations'!A$2:A$30,MATCH('Data Import'!D1314,'Congener Abbreviations'!D$2:D$30,0)))</f>
        <v/>
      </c>
      <c r="J1314" s="517" t="str">
        <f aca="false">IF(D1314="","",INDEX('Data Entry &amp; Output'!$C$6:$AE$6,MATCH('Data Import'!I1314,'Data Entry &amp; Output'!$C$8:$AE$8,0)))</f>
        <v/>
      </c>
      <c r="K1314" s="517"/>
    </row>
    <row r="1315" customFormat="false" ht="12.75" hidden="false" customHeight="false" outlineLevel="0" collapsed="false">
      <c r="A1315" s="516"/>
      <c r="B1315" s="515"/>
      <c r="C1315" s="516"/>
      <c r="D1315" s="516"/>
      <c r="E1315" s="516"/>
      <c r="F1315" s="516"/>
      <c r="G1315" s="499"/>
      <c r="H1315" s="499"/>
      <c r="I1315" s="517" t="str">
        <f aca="false">IF(D1315="","",INDEX('Congener Abbreviations'!A$2:A$30,MATCH('Data Import'!D1315,'Congener Abbreviations'!D$2:D$30,0)))</f>
        <v/>
      </c>
      <c r="J1315" s="517" t="str">
        <f aca="false">IF(D1315="","",INDEX('Data Entry &amp; Output'!$C$6:$AE$6,MATCH('Data Import'!I1315,'Data Entry &amp; Output'!$C$8:$AE$8,0)))</f>
        <v/>
      </c>
      <c r="K1315" s="517"/>
    </row>
    <row r="1316" customFormat="false" ht="12.75" hidden="false" customHeight="false" outlineLevel="0" collapsed="false">
      <c r="A1316" s="516"/>
      <c r="B1316" s="515"/>
      <c r="C1316" s="516"/>
      <c r="D1316" s="516"/>
      <c r="E1316" s="516"/>
      <c r="F1316" s="516"/>
      <c r="G1316" s="499"/>
      <c r="H1316" s="499"/>
      <c r="I1316" s="517" t="str">
        <f aca="false">IF(D1316="","",INDEX('Congener Abbreviations'!A$2:A$30,MATCH('Data Import'!D1316,'Congener Abbreviations'!D$2:D$30,0)))</f>
        <v/>
      </c>
      <c r="J1316" s="517" t="str">
        <f aca="false">IF(D1316="","",INDEX('Data Entry &amp; Output'!$C$6:$AE$6,MATCH('Data Import'!I1316,'Data Entry &amp; Output'!$C$8:$AE$8,0)))</f>
        <v/>
      </c>
      <c r="K1316" s="517"/>
    </row>
    <row r="1317" customFormat="false" ht="12.75" hidden="false" customHeight="false" outlineLevel="0" collapsed="false">
      <c r="A1317" s="516"/>
      <c r="B1317" s="515"/>
      <c r="C1317" s="516"/>
      <c r="D1317" s="516"/>
      <c r="E1317" s="516"/>
      <c r="F1317" s="516"/>
      <c r="G1317" s="499"/>
      <c r="H1317" s="499"/>
      <c r="I1317" s="517" t="str">
        <f aca="false">IF(D1317="","",INDEX('Congener Abbreviations'!A$2:A$30,MATCH('Data Import'!D1317,'Congener Abbreviations'!D$2:D$30,0)))</f>
        <v/>
      </c>
      <c r="J1317" s="517" t="str">
        <f aca="false">IF(D1317="","",INDEX('Data Entry &amp; Output'!$C$6:$AE$6,MATCH('Data Import'!I1317,'Data Entry &amp; Output'!$C$8:$AE$8,0)))</f>
        <v/>
      </c>
      <c r="K1317" s="517"/>
    </row>
    <row r="1318" customFormat="false" ht="12.75" hidden="false" customHeight="false" outlineLevel="0" collapsed="false">
      <c r="A1318" s="516"/>
      <c r="B1318" s="515"/>
      <c r="C1318" s="516"/>
      <c r="D1318" s="516"/>
      <c r="E1318" s="516"/>
      <c r="F1318" s="516"/>
      <c r="G1318" s="499"/>
      <c r="H1318" s="499"/>
      <c r="I1318" s="517" t="str">
        <f aca="false">IF(D1318="","",INDEX('Congener Abbreviations'!A$2:A$30,MATCH('Data Import'!D1318,'Congener Abbreviations'!D$2:D$30,0)))</f>
        <v/>
      </c>
      <c r="J1318" s="517" t="str">
        <f aca="false">IF(D1318="","",INDEX('Data Entry &amp; Output'!$C$6:$AE$6,MATCH('Data Import'!I1318,'Data Entry &amp; Output'!$C$8:$AE$8,0)))</f>
        <v/>
      </c>
      <c r="K1318" s="517"/>
    </row>
    <row r="1319" customFormat="false" ht="12.75" hidden="false" customHeight="false" outlineLevel="0" collapsed="false">
      <c r="A1319" s="516"/>
      <c r="B1319" s="515"/>
      <c r="C1319" s="516"/>
      <c r="D1319" s="516"/>
      <c r="E1319" s="516"/>
      <c r="F1319" s="516"/>
      <c r="G1319" s="499"/>
      <c r="H1319" s="499"/>
      <c r="I1319" s="517" t="str">
        <f aca="false">IF(D1319="","",INDEX('Congener Abbreviations'!A$2:A$30,MATCH('Data Import'!D1319,'Congener Abbreviations'!D$2:D$30,0)))</f>
        <v/>
      </c>
      <c r="J1319" s="517" t="str">
        <f aca="false">IF(D1319="","",INDEX('Data Entry &amp; Output'!$C$6:$AE$6,MATCH('Data Import'!I1319,'Data Entry &amp; Output'!$C$8:$AE$8,0)))</f>
        <v/>
      </c>
      <c r="K1319" s="517"/>
    </row>
    <row r="1320" customFormat="false" ht="12.75" hidden="false" customHeight="false" outlineLevel="0" collapsed="false">
      <c r="A1320" s="516"/>
      <c r="B1320" s="515"/>
      <c r="C1320" s="516"/>
      <c r="D1320" s="516"/>
      <c r="E1320" s="516"/>
      <c r="F1320" s="516"/>
      <c r="G1320" s="499"/>
      <c r="H1320" s="499"/>
      <c r="I1320" s="517" t="str">
        <f aca="false">IF(D1320="","",INDEX('Congener Abbreviations'!A$2:A$30,MATCH('Data Import'!D1320,'Congener Abbreviations'!D$2:D$30,0)))</f>
        <v/>
      </c>
      <c r="J1320" s="517" t="str">
        <f aca="false">IF(D1320="","",INDEX('Data Entry &amp; Output'!$C$6:$AE$6,MATCH('Data Import'!I1320,'Data Entry &amp; Output'!$C$8:$AE$8,0)))</f>
        <v/>
      </c>
      <c r="K1320" s="517"/>
    </row>
    <row r="1321" customFormat="false" ht="12.75" hidden="false" customHeight="false" outlineLevel="0" collapsed="false">
      <c r="A1321" s="516"/>
      <c r="B1321" s="515"/>
      <c r="C1321" s="516"/>
      <c r="D1321" s="516"/>
      <c r="E1321" s="516"/>
      <c r="F1321" s="516"/>
      <c r="G1321" s="499"/>
      <c r="H1321" s="499"/>
      <c r="I1321" s="517" t="str">
        <f aca="false">IF(D1321="","",INDEX('Congener Abbreviations'!A$2:A$30,MATCH('Data Import'!D1321,'Congener Abbreviations'!D$2:D$30,0)))</f>
        <v/>
      </c>
      <c r="J1321" s="517" t="str">
        <f aca="false">IF(D1321="","",INDEX('Data Entry &amp; Output'!$C$6:$AE$6,MATCH('Data Import'!I1321,'Data Entry &amp; Output'!$C$8:$AE$8,0)))</f>
        <v/>
      </c>
      <c r="K1321" s="517"/>
    </row>
    <row r="1322" customFormat="false" ht="12.75" hidden="false" customHeight="false" outlineLevel="0" collapsed="false">
      <c r="A1322" s="516"/>
      <c r="B1322" s="515"/>
      <c r="C1322" s="516"/>
      <c r="D1322" s="516"/>
      <c r="E1322" s="516"/>
      <c r="F1322" s="516"/>
      <c r="G1322" s="499"/>
      <c r="H1322" s="499"/>
      <c r="I1322" s="517" t="str">
        <f aca="false">IF(D1322="","",INDEX('Congener Abbreviations'!A$2:A$30,MATCH('Data Import'!D1322,'Congener Abbreviations'!D$2:D$30,0)))</f>
        <v/>
      </c>
      <c r="J1322" s="517" t="str">
        <f aca="false">IF(D1322="","",INDEX('Data Entry &amp; Output'!$C$6:$AE$6,MATCH('Data Import'!I1322,'Data Entry &amp; Output'!$C$8:$AE$8,0)))</f>
        <v/>
      </c>
      <c r="K1322" s="517"/>
    </row>
    <row r="1323" customFormat="false" ht="12.75" hidden="false" customHeight="false" outlineLevel="0" collapsed="false">
      <c r="A1323" s="516"/>
      <c r="B1323" s="515"/>
      <c r="C1323" s="516"/>
      <c r="D1323" s="516"/>
      <c r="E1323" s="516"/>
      <c r="F1323" s="516"/>
      <c r="G1323" s="499"/>
      <c r="H1323" s="499"/>
      <c r="I1323" s="517" t="str">
        <f aca="false">IF(D1323="","",INDEX('Congener Abbreviations'!A$2:A$30,MATCH('Data Import'!D1323,'Congener Abbreviations'!D$2:D$30,0)))</f>
        <v/>
      </c>
      <c r="J1323" s="517" t="str">
        <f aca="false">IF(D1323="","",INDEX('Data Entry &amp; Output'!$C$6:$AE$6,MATCH('Data Import'!I1323,'Data Entry &amp; Output'!$C$8:$AE$8,0)))</f>
        <v/>
      </c>
      <c r="K1323" s="517"/>
    </row>
    <row r="1324" customFormat="false" ht="12.75" hidden="false" customHeight="false" outlineLevel="0" collapsed="false">
      <c r="A1324" s="516"/>
      <c r="B1324" s="515"/>
      <c r="C1324" s="516"/>
      <c r="D1324" s="516"/>
      <c r="E1324" s="516"/>
      <c r="F1324" s="516"/>
      <c r="G1324" s="499"/>
      <c r="H1324" s="499"/>
      <c r="I1324" s="517" t="str">
        <f aca="false">IF(D1324="","",INDEX('Congener Abbreviations'!A$2:A$30,MATCH('Data Import'!D1324,'Congener Abbreviations'!D$2:D$30,0)))</f>
        <v/>
      </c>
      <c r="J1324" s="517" t="str">
        <f aca="false">IF(D1324="","",INDEX('Data Entry &amp; Output'!$C$6:$AE$6,MATCH('Data Import'!I1324,'Data Entry &amp; Output'!$C$8:$AE$8,0)))</f>
        <v/>
      </c>
      <c r="K1324" s="517"/>
    </row>
    <row r="1325" customFormat="false" ht="12.75" hidden="false" customHeight="false" outlineLevel="0" collapsed="false">
      <c r="A1325" s="516"/>
      <c r="B1325" s="515"/>
      <c r="C1325" s="516"/>
      <c r="D1325" s="516"/>
      <c r="E1325" s="516"/>
      <c r="F1325" s="516"/>
      <c r="G1325" s="499"/>
      <c r="H1325" s="499"/>
      <c r="I1325" s="517" t="str">
        <f aca="false">IF(D1325="","",INDEX('Congener Abbreviations'!A$2:A$30,MATCH('Data Import'!D1325,'Congener Abbreviations'!D$2:D$30,0)))</f>
        <v/>
      </c>
      <c r="J1325" s="517" t="str">
        <f aca="false">IF(D1325="","",INDEX('Data Entry &amp; Output'!$C$6:$AE$6,MATCH('Data Import'!I1325,'Data Entry &amp; Output'!$C$8:$AE$8,0)))</f>
        <v/>
      </c>
      <c r="K1325" s="517"/>
    </row>
    <row r="1326" customFormat="false" ht="12.75" hidden="false" customHeight="false" outlineLevel="0" collapsed="false">
      <c r="A1326" s="516"/>
      <c r="B1326" s="515"/>
      <c r="C1326" s="516"/>
      <c r="D1326" s="516"/>
      <c r="E1326" s="516"/>
      <c r="F1326" s="516"/>
      <c r="G1326" s="499"/>
      <c r="H1326" s="499"/>
      <c r="I1326" s="517" t="str">
        <f aca="false">IF(D1326="","",INDEX('Congener Abbreviations'!A$2:A$30,MATCH('Data Import'!D1326,'Congener Abbreviations'!D$2:D$30,0)))</f>
        <v/>
      </c>
      <c r="J1326" s="517" t="str">
        <f aca="false">IF(D1326="","",INDEX('Data Entry &amp; Output'!$C$6:$AE$6,MATCH('Data Import'!I1326,'Data Entry &amp; Output'!$C$8:$AE$8,0)))</f>
        <v/>
      </c>
      <c r="K1326" s="517"/>
    </row>
    <row r="1327" customFormat="false" ht="12.75" hidden="false" customHeight="false" outlineLevel="0" collapsed="false">
      <c r="A1327" s="516"/>
      <c r="B1327" s="515"/>
      <c r="C1327" s="516"/>
      <c r="D1327" s="516"/>
      <c r="E1327" s="516"/>
      <c r="F1327" s="516"/>
      <c r="G1327" s="499"/>
      <c r="H1327" s="499"/>
      <c r="I1327" s="517" t="str">
        <f aca="false">IF(D1327="","",INDEX('Congener Abbreviations'!A$2:A$30,MATCH('Data Import'!D1327,'Congener Abbreviations'!D$2:D$30,0)))</f>
        <v/>
      </c>
      <c r="J1327" s="517" t="str">
        <f aca="false">IF(D1327="","",INDEX('Data Entry &amp; Output'!$C$6:$AE$6,MATCH('Data Import'!I1327,'Data Entry &amp; Output'!$C$8:$AE$8,0)))</f>
        <v/>
      </c>
      <c r="K1327" s="517"/>
    </row>
    <row r="1328" customFormat="false" ht="12.75" hidden="false" customHeight="false" outlineLevel="0" collapsed="false">
      <c r="A1328" s="516"/>
      <c r="B1328" s="515"/>
      <c r="C1328" s="516"/>
      <c r="D1328" s="516"/>
      <c r="E1328" s="516"/>
      <c r="F1328" s="516"/>
      <c r="G1328" s="499"/>
      <c r="H1328" s="499"/>
      <c r="I1328" s="517" t="str">
        <f aca="false">IF(D1328="","",INDEX('Congener Abbreviations'!A$2:A$30,MATCH('Data Import'!D1328,'Congener Abbreviations'!D$2:D$30,0)))</f>
        <v/>
      </c>
      <c r="J1328" s="517" t="str">
        <f aca="false">IF(D1328="","",INDEX('Data Entry &amp; Output'!$C$6:$AE$6,MATCH('Data Import'!I1328,'Data Entry &amp; Output'!$C$8:$AE$8,0)))</f>
        <v/>
      </c>
      <c r="K1328" s="517"/>
    </row>
    <row r="1329" customFormat="false" ht="12.75" hidden="false" customHeight="false" outlineLevel="0" collapsed="false">
      <c r="A1329" s="516"/>
      <c r="B1329" s="515"/>
      <c r="C1329" s="516"/>
      <c r="D1329" s="516"/>
      <c r="E1329" s="516"/>
      <c r="F1329" s="516"/>
      <c r="G1329" s="499"/>
      <c r="H1329" s="499"/>
      <c r="I1329" s="517" t="str">
        <f aca="false">IF(D1329="","",INDEX('Congener Abbreviations'!A$2:A$30,MATCH('Data Import'!D1329,'Congener Abbreviations'!D$2:D$30,0)))</f>
        <v/>
      </c>
      <c r="J1329" s="517" t="str">
        <f aca="false">IF(D1329="","",INDEX('Data Entry &amp; Output'!$C$6:$AE$6,MATCH('Data Import'!I1329,'Data Entry &amp; Output'!$C$8:$AE$8,0)))</f>
        <v/>
      </c>
      <c r="K1329" s="517"/>
    </row>
    <row r="1330" customFormat="false" ht="12.75" hidden="false" customHeight="false" outlineLevel="0" collapsed="false">
      <c r="A1330" s="516"/>
      <c r="B1330" s="515"/>
      <c r="C1330" s="516"/>
      <c r="D1330" s="516"/>
      <c r="E1330" s="516"/>
      <c r="F1330" s="516"/>
      <c r="G1330" s="499"/>
      <c r="H1330" s="499"/>
      <c r="I1330" s="517" t="str">
        <f aca="false">IF(D1330="","",INDEX('Congener Abbreviations'!A$2:A$30,MATCH('Data Import'!D1330,'Congener Abbreviations'!D$2:D$30,0)))</f>
        <v/>
      </c>
      <c r="J1330" s="517" t="str">
        <f aca="false">IF(D1330="","",INDEX('Data Entry &amp; Output'!$C$6:$AE$6,MATCH('Data Import'!I1330,'Data Entry &amp; Output'!$C$8:$AE$8,0)))</f>
        <v/>
      </c>
      <c r="K1330" s="517"/>
    </row>
    <row r="1331" customFormat="false" ht="12.75" hidden="false" customHeight="false" outlineLevel="0" collapsed="false">
      <c r="A1331" s="516"/>
      <c r="B1331" s="515"/>
      <c r="C1331" s="516"/>
      <c r="D1331" s="516"/>
      <c r="E1331" s="516"/>
      <c r="F1331" s="516"/>
      <c r="G1331" s="499"/>
      <c r="H1331" s="499"/>
      <c r="I1331" s="517" t="str">
        <f aca="false">IF(D1331="","",INDEX('Congener Abbreviations'!A$2:A$30,MATCH('Data Import'!D1331,'Congener Abbreviations'!D$2:D$30,0)))</f>
        <v/>
      </c>
      <c r="J1331" s="517" t="str">
        <f aca="false">IF(D1331="","",INDEX('Data Entry &amp; Output'!$C$6:$AE$6,MATCH('Data Import'!I1331,'Data Entry &amp; Output'!$C$8:$AE$8,0)))</f>
        <v/>
      </c>
      <c r="K1331" s="517"/>
    </row>
    <row r="1332" customFormat="false" ht="12.75" hidden="false" customHeight="false" outlineLevel="0" collapsed="false">
      <c r="A1332" s="516"/>
      <c r="B1332" s="515"/>
      <c r="C1332" s="516"/>
      <c r="D1332" s="516"/>
      <c r="E1332" s="516"/>
      <c r="F1332" s="516"/>
      <c r="G1332" s="499"/>
      <c r="H1332" s="499"/>
      <c r="I1332" s="517" t="str">
        <f aca="false">IF(D1332="","",INDEX('Congener Abbreviations'!A$2:A$30,MATCH('Data Import'!D1332,'Congener Abbreviations'!D$2:D$30,0)))</f>
        <v/>
      </c>
      <c r="J1332" s="517" t="str">
        <f aca="false">IF(D1332="","",INDEX('Data Entry &amp; Output'!$C$6:$AE$6,MATCH('Data Import'!I1332,'Data Entry &amp; Output'!$C$8:$AE$8,0)))</f>
        <v/>
      </c>
      <c r="K1332" s="517"/>
    </row>
    <row r="1333" customFormat="false" ht="12.75" hidden="false" customHeight="false" outlineLevel="0" collapsed="false">
      <c r="A1333" s="516"/>
      <c r="B1333" s="515"/>
      <c r="C1333" s="516"/>
      <c r="D1333" s="516"/>
      <c r="E1333" s="516"/>
      <c r="F1333" s="516"/>
      <c r="G1333" s="499"/>
      <c r="H1333" s="499"/>
      <c r="I1333" s="517" t="str">
        <f aca="false">IF(D1333="","",INDEX('Congener Abbreviations'!A$2:A$30,MATCH('Data Import'!D1333,'Congener Abbreviations'!D$2:D$30,0)))</f>
        <v/>
      </c>
      <c r="J1333" s="517" t="str">
        <f aca="false">IF(D1333="","",INDEX('Data Entry &amp; Output'!$C$6:$AE$6,MATCH('Data Import'!I1333,'Data Entry &amp; Output'!$C$8:$AE$8,0)))</f>
        <v/>
      </c>
      <c r="K1333" s="517"/>
    </row>
    <row r="1334" customFormat="false" ht="12.75" hidden="false" customHeight="false" outlineLevel="0" collapsed="false">
      <c r="A1334" s="516"/>
      <c r="B1334" s="515"/>
      <c r="C1334" s="516"/>
      <c r="D1334" s="516"/>
      <c r="E1334" s="516"/>
      <c r="F1334" s="516"/>
      <c r="G1334" s="499"/>
      <c r="H1334" s="499"/>
      <c r="I1334" s="517" t="str">
        <f aca="false">IF(D1334="","",INDEX('Congener Abbreviations'!A$2:A$30,MATCH('Data Import'!D1334,'Congener Abbreviations'!D$2:D$30,0)))</f>
        <v/>
      </c>
      <c r="J1334" s="517" t="str">
        <f aca="false">IF(D1334="","",INDEX('Data Entry &amp; Output'!$C$6:$AE$6,MATCH('Data Import'!I1334,'Data Entry &amp; Output'!$C$8:$AE$8,0)))</f>
        <v/>
      </c>
      <c r="K1334" s="517"/>
    </row>
    <row r="1335" customFormat="false" ht="12.75" hidden="false" customHeight="false" outlineLevel="0" collapsed="false">
      <c r="A1335" s="516"/>
      <c r="B1335" s="515"/>
      <c r="C1335" s="516"/>
      <c r="D1335" s="516"/>
      <c r="E1335" s="516"/>
      <c r="F1335" s="516"/>
      <c r="G1335" s="499"/>
      <c r="H1335" s="499"/>
      <c r="I1335" s="517" t="str">
        <f aca="false">IF(D1335="","",INDEX('Congener Abbreviations'!A$2:A$30,MATCH('Data Import'!D1335,'Congener Abbreviations'!D$2:D$30,0)))</f>
        <v/>
      </c>
      <c r="J1335" s="517" t="str">
        <f aca="false">IF(D1335="","",INDEX('Data Entry &amp; Output'!$C$6:$AE$6,MATCH('Data Import'!I1335,'Data Entry &amp; Output'!$C$8:$AE$8,0)))</f>
        <v/>
      </c>
      <c r="K1335" s="517"/>
    </row>
    <row r="1336" customFormat="false" ht="12.75" hidden="false" customHeight="false" outlineLevel="0" collapsed="false">
      <c r="A1336" s="516"/>
      <c r="B1336" s="515"/>
      <c r="C1336" s="516"/>
      <c r="D1336" s="516"/>
      <c r="E1336" s="516"/>
      <c r="F1336" s="516"/>
      <c r="G1336" s="499"/>
      <c r="H1336" s="499"/>
      <c r="I1336" s="517" t="str">
        <f aca="false">IF(D1336="","",INDEX('Congener Abbreviations'!A$2:A$30,MATCH('Data Import'!D1336,'Congener Abbreviations'!D$2:D$30,0)))</f>
        <v/>
      </c>
      <c r="J1336" s="517" t="str">
        <f aca="false">IF(D1336="","",INDEX('Data Entry &amp; Output'!$C$6:$AE$6,MATCH('Data Import'!I1336,'Data Entry &amp; Output'!$C$8:$AE$8,0)))</f>
        <v/>
      </c>
      <c r="K1336" s="517"/>
    </row>
    <row r="1337" customFormat="false" ht="12.75" hidden="false" customHeight="false" outlineLevel="0" collapsed="false">
      <c r="A1337" s="516"/>
      <c r="B1337" s="515"/>
      <c r="C1337" s="516"/>
      <c r="D1337" s="516"/>
      <c r="E1337" s="516"/>
      <c r="F1337" s="516"/>
      <c r="G1337" s="499"/>
      <c r="H1337" s="499"/>
      <c r="I1337" s="517" t="str">
        <f aca="false">IF(D1337="","",INDEX('Congener Abbreviations'!A$2:A$30,MATCH('Data Import'!D1337,'Congener Abbreviations'!D$2:D$30,0)))</f>
        <v/>
      </c>
      <c r="J1337" s="517" t="str">
        <f aca="false">IF(D1337="","",INDEX('Data Entry &amp; Output'!$C$6:$AE$6,MATCH('Data Import'!I1337,'Data Entry &amp; Output'!$C$8:$AE$8,0)))</f>
        <v/>
      </c>
      <c r="K1337" s="517"/>
    </row>
    <row r="1338" customFormat="false" ht="12.75" hidden="false" customHeight="false" outlineLevel="0" collapsed="false">
      <c r="A1338" s="516"/>
      <c r="B1338" s="515"/>
      <c r="C1338" s="516"/>
      <c r="D1338" s="516"/>
      <c r="E1338" s="516"/>
      <c r="F1338" s="516"/>
      <c r="G1338" s="499"/>
      <c r="H1338" s="499"/>
      <c r="I1338" s="517" t="str">
        <f aca="false">IF(D1338="","",INDEX('Congener Abbreviations'!A$2:A$30,MATCH('Data Import'!D1338,'Congener Abbreviations'!D$2:D$30,0)))</f>
        <v/>
      </c>
      <c r="J1338" s="517" t="str">
        <f aca="false">IF(D1338="","",INDEX('Data Entry &amp; Output'!$C$6:$AE$6,MATCH('Data Import'!I1338,'Data Entry &amp; Output'!$C$8:$AE$8,0)))</f>
        <v/>
      </c>
      <c r="K1338" s="517"/>
    </row>
    <row r="1339" customFormat="false" ht="12.75" hidden="false" customHeight="false" outlineLevel="0" collapsed="false">
      <c r="A1339" s="516"/>
      <c r="B1339" s="515"/>
      <c r="C1339" s="516"/>
      <c r="D1339" s="516"/>
      <c r="E1339" s="516"/>
      <c r="F1339" s="516"/>
      <c r="G1339" s="499"/>
      <c r="H1339" s="499"/>
      <c r="I1339" s="517" t="str">
        <f aca="false">IF(D1339="","",INDEX('Congener Abbreviations'!A$2:A$30,MATCH('Data Import'!D1339,'Congener Abbreviations'!D$2:D$30,0)))</f>
        <v/>
      </c>
      <c r="J1339" s="517" t="str">
        <f aca="false">IF(D1339="","",INDEX('Data Entry &amp; Output'!$C$6:$AE$6,MATCH('Data Import'!I1339,'Data Entry &amp; Output'!$C$8:$AE$8,0)))</f>
        <v/>
      </c>
      <c r="K1339" s="517"/>
    </row>
    <row r="1340" customFormat="false" ht="12.75" hidden="false" customHeight="false" outlineLevel="0" collapsed="false">
      <c r="A1340" s="516"/>
      <c r="B1340" s="515"/>
      <c r="C1340" s="516"/>
      <c r="D1340" s="516"/>
      <c r="E1340" s="516"/>
      <c r="F1340" s="516"/>
      <c r="G1340" s="499"/>
      <c r="H1340" s="499"/>
      <c r="I1340" s="517" t="str">
        <f aca="false">IF(D1340="","",INDEX('Congener Abbreviations'!A$2:A$30,MATCH('Data Import'!D1340,'Congener Abbreviations'!D$2:D$30,0)))</f>
        <v/>
      </c>
      <c r="J1340" s="517" t="str">
        <f aca="false">IF(D1340="","",INDEX('Data Entry &amp; Output'!$C$6:$AE$6,MATCH('Data Import'!I1340,'Data Entry &amp; Output'!$C$8:$AE$8,0)))</f>
        <v/>
      </c>
      <c r="K1340" s="517"/>
    </row>
    <row r="1341" customFormat="false" ht="12.75" hidden="false" customHeight="false" outlineLevel="0" collapsed="false">
      <c r="A1341" s="516"/>
      <c r="B1341" s="515"/>
      <c r="C1341" s="516"/>
      <c r="D1341" s="516"/>
      <c r="E1341" s="516"/>
      <c r="F1341" s="516"/>
      <c r="G1341" s="499"/>
      <c r="H1341" s="499"/>
      <c r="I1341" s="517" t="str">
        <f aca="false">IF(D1341="","",INDEX('Congener Abbreviations'!A$2:A$30,MATCH('Data Import'!D1341,'Congener Abbreviations'!D$2:D$30,0)))</f>
        <v/>
      </c>
      <c r="J1341" s="517" t="str">
        <f aca="false">IF(D1341="","",INDEX('Data Entry &amp; Output'!$C$6:$AE$6,MATCH('Data Import'!I1341,'Data Entry &amp; Output'!$C$8:$AE$8,0)))</f>
        <v/>
      </c>
      <c r="K1341" s="517"/>
    </row>
    <row r="1342" customFormat="false" ht="12.75" hidden="false" customHeight="false" outlineLevel="0" collapsed="false">
      <c r="A1342" s="516"/>
      <c r="B1342" s="515"/>
      <c r="C1342" s="516"/>
      <c r="D1342" s="516"/>
      <c r="E1342" s="516"/>
      <c r="F1342" s="516"/>
      <c r="G1342" s="499"/>
      <c r="H1342" s="499"/>
      <c r="I1342" s="517" t="str">
        <f aca="false">IF(D1342="","",INDEX('Congener Abbreviations'!A$2:A$30,MATCH('Data Import'!D1342,'Congener Abbreviations'!D$2:D$30,0)))</f>
        <v/>
      </c>
      <c r="J1342" s="517" t="str">
        <f aca="false">IF(D1342="","",INDEX('Data Entry &amp; Output'!$C$6:$AE$6,MATCH('Data Import'!I1342,'Data Entry &amp; Output'!$C$8:$AE$8,0)))</f>
        <v/>
      </c>
      <c r="K1342" s="517"/>
    </row>
    <row r="1343" customFormat="false" ht="12.75" hidden="false" customHeight="false" outlineLevel="0" collapsed="false">
      <c r="A1343" s="516"/>
      <c r="B1343" s="515"/>
      <c r="C1343" s="516"/>
      <c r="D1343" s="516"/>
      <c r="E1343" s="516"/>
      <c r="F1343" s="516"/>
      <c r="G1343" s="499"/>
      <c r="H1343" s="499"/>
      <c r="I1343" s="517" t="str">
        <f aca="false">IF(D1343="","",INDEX('Congener Abbreviations'!A$2:A$30,MATCH('Data Import'!D1343,'Congener Abbreviations'!D$2:D$30,0)))</f>
        <v/>
      </c>
      <c r="J1343" s="517" t="str">
        <f aca="false">IF(D1343="","",INDEX('Data Entry &amp; Output'!$C$6:$AE$6,MATCH('Data Import'!I1343,'Data Entry &amp; Output'!$C$8:$AE$8,0)))</f>
        <v/>
      </c>
      <c r="K1343" s="517"/>
    </row>
    <row r="1344" customFormat="false" ht="12.75" hidden="false" customHeight="false" outlineLevel="0" collapsed="false">
      <c r="A1344" s="516"/>
      <c r="B1344" s="515"/>
      <c r="C1344" s="516"/>
      <c r="D1344" s="516"/>
      <c r="E1344" s="516"/>
      <c r="F1344" s="516"/>
      <c r="G1344" s="499"/>
      <c r="H1344" s="499"/>
      <c r="I1344" s="517" t="str">
        <f aca="false">IF(D1344="","",INDEX('Congener Abbreviations'!A$2:A$30,MATCH('Data Import'!D1344,'Congener Abbreviations'!D$2:D$30,0)))</f>
        <v/>
      </c>
      <c r="J1344" s="517" t="str">
        <f aca="false">IF(D1344="","",INDEX('Data Entry &amp; Output'!$C$6:$AE$6,MATCH('Data Import'!I1344,'Data Entry &amp; Output'!$C$8:$AE$8,0)))</f>
        <v/>
      </c>
      <c r="K1344" s="517"/>
    </row>
    <row r="1345" customFormat="false" ht="12.75" hidden="false" customHeight="false" outlineLevel="0" collapsed="false">
      <c r="A1345" s="516"/>
      <c r="B1345" s="515"/>
      <c r="C1345" s="516"/>
      <c r="D1345" s="516"/>
      <c r="E1345" s="516"/>
      <c r="F1345" s="516"/>
      <c r="G1345" s="499"/>
      <c r="H1345" s="499"/>
      <c r="I1345" s="517" t="str">
        <f aca="false">IF(D1345="","",INDEX('Congener Abbreviations'!A$2:A$30,MATCH('Data Import'!D1345,'Congener Abbreviations'!D$2:D$30,0)))</f>
        <v/>
      </c>
      <c r="J1345" s="517" t="str">
        <f aca="false">IF(D1345="","",INDEX('Data Entry &amp; Output'!$C$6:$AE$6,MATCH('Data Import'!I1345,'Data Entry &amp; Output'!$C$8:$AE$8,0)))</f>
        <v/>
      </c>
      <c r="K1345" s="517"/>
    </row>
    <row r="1346" customFormat="false" ht="12.75" hidden="false" customHeight="false" outlineLevel="0" collapsed="false">
      <c r="A1346" s="516"/>
      <c r="B1346" s="515"/>
      <c r="C1346" s="516"/>
      <c r="D1346" s="516"/>
      <c r="E1346" s="516"/>
      <c r="F1346" s="516"/>
      <c r="G1346" s="499"/>
      <c r="H1346" s="499"/>
      <c r="I1346" s="517" t="str">
        <f aca="false">IF(D1346="","",INDEX('Congener Abbreviations'!A$2:A$30,MATCH('Data Import'!D1346,'Congener Abbreviations'!D$2:D$30,0)))</f>
        <v/>
      </c>
      <c r="J1346" s="517" t="str">
        <f aca="false">IF(D1346="","",INDEX('Data Entry &amp; Output'!$C$6:$AE$6,MATCH('Data Import'!I1346,'Data Entry &amp; Output'!$C$8:$AE$8,0)))</f>
        <v/>
      </c>
      <c r="K1346" s="517"/>
    </row>
    <row r="1347" customFormat="false" ht="12.75" hidden="false" customHeight="false" outlineLevel="0" collapsed="false">
      <c r="A1347" s="516"/>
      <c r="B1347" s="515"/>
      <c r="C1347" s="516"/>
      <c r="D1347" s="516"/>
      <c r="E1347" s="516"/>
      <c r="F1347" s="516"/>
      <c r="G1347" s="499"/>
      <c r="H1347" s="499"/>
      <c r="I1347" s="517" t="str">
        <f aca="false">IF(D1347="","",INDEX('Congener Abbreviations'!A$2:A$30,MATCH('Data Import'!D1347,'Congener Abbreviations'!D$2:D$30,0)))</f>
        <v/>
      </c>
      <c r="J1347" s="517" t="str">
        <f aca="false">IF(D1347="","",INDEX('Data Entry &amp; Output'!$C$6:$AE$6,MATCH('Data Import'!I1347,'Data Entry &amp; Output'!$C$8:$AE$8,0)))</f>
        <v/>
      </c>
      <c r="K1347" s="517"/>
    </row>
    <row r="1348" customFormat="false" ht="12.75" hidden="false" customHeight="false" outlineLevel="0" collapsed="false">
      <c r="A1348" s="516"/>
      <c r="B1348" s="515"/>
      <c r="C1348" s="516"/>
      <c r="D1348" s="516"/>
      <c r="E1348" s="516"/>
      <c r="F1348" s="516"/>
      <c r="G1348" s="499"/>
      <c r="H1348" s="499"/>
      <c r="I1348" s="517" t="str">
        <f aca="false">IF(D1348="","",INDEX('Congener Abbreviations'!A$2:A$30,MATCH('Data Import'!D1348,'Congener Abbreviations'!D$2:D$30,0)))</f>
        <v/>
      </c>
      <c r="J1348" s="517" t="str">
        <f aca="false">IF(D1348="","",INDEX('Data Entry &amp; Output'!$C$6:$AE$6,MATCH('Data Import'!I1348,'Data Entry &amp; Output'!$C$8:$AE$8,0)))</f>
        <v/>
      </c>
      <c r="K1348" s="517"/>
    </row>
    <row r="1349" customFormat="false" ht="12.75" hidden="false" customHeight="false" outlineLevel="0" collapsed="false">
      <c r="A1349" s="516"/>
      <c r="B1349" s="515"/>
      <c r="C1349" s="516"/>
      <c r="D1349" s="516"/>
      <c r="E1349" s="516"/>
      <c r="F1349" s="516"/>
      <c r="G1349" s="499"/>
      <c r="H1349" s="499"/>
      <c r="I1349" s="517" t="str">
        <f aca="false">IF(D1349="","",INDEX('Congener Abbreviations'!A$2:A$30,MATCH('Data Import'!D1349,'Congener Abbreviations'!D$2:D$30,0)))</f>
        <v/>
      </c>
      <c r="J1349" s="517" t="str">
        <f aca="false">IF(D1349="","",INDEX('Data Entry &amp; Output'!$C$6:$AE$6,MATCH('Data Import'!I1349,'Data Entry &amp; Output'!$C$8:$AE$8,0)))</f>
        <v/>
      </c>
      <c r="K1349" s="517"/>
    </row>
    <row r="1350" customFormat="false" ht="12.75" hidden="false" customHeight="false" outlineLevel="0" collapsed="false">
      <c r="A1350" s="516"/>
      <c r="B1350" s="515"/>
      <c r="C1350" s="516"/>
      <c r="D1350" s="516"/>
      <c r="E1350" s="516"/>
      <c r="F1350" s="516"/>
      <c r="G1350" s="499"/>
      <c r="H1350" s="499"/>
      <c r="I1350" s="517" t="str">
        <f aca="false">IF(D1350="","",INDEX('Congener Abbreviations'!A$2:A$30,MATCH('Data Import'!D1350,'Congener Abbreviations'!D$2:D$30,0)))</f>
        <v/>
      </c>
      <c r="J1350" s="517" t="str">
        <f aca="false">IF(D1350="","",INDEX('Data Entry &amp; Output'!$C$6:$AE$6,MATCH('Data Import'!I1350,'Data Entry &amp; Output'!$C$8:$AE$8,0)))</f>
        <v/>
      </c>
      <c r="K1350" s="517"/>
    </row>
    <row r="1351" customFormat="false" ht="12.75" hidden="false" customHeight="false" outlineLevel="0" collapsed="false">
      <c r="A1351" s="516"/>
      <c r="B1351" s="515"/>
      <c r="C1351" s="516"/>
      <c r="D1351" s="516"/>
      <c r="E1351" s="516"/>
      <c r="F1351" s="516"/>
      <c r="G1351" s="499"/>
      <c r="H1351" s="499"/>
      <c r="I1351" s="517" t="str">
        <f aca="false">IF(D1351="","",INDEX('Congener Abbreviations'!A$2:A$30,MATCH('Data Import'!D1351,'Congener Abbreviations'!D$2:D$30,0)))</f>
        <v/>
      </c>
      <c r="J1351" s="517" t="str">
        <f aca="false">IF(D1351="","",INDEX('Data Entry &amp; Output'!$C$6:$AE$6,MATCH('Data Import'!I1351,'Data Entry &amp; Output'!$C$8:$AE$8,0)))</f>
        <v/>
      </c>
      <c r="K1351" s="517"/>
    </row>
    <row r="1352" customFormat="false" ht="12.75" hidden="false" customHeight="false" outlineLevel="0" collapsed="false">
      <c r="A1352" s="516"/>
      <c r="B1352" s="515"/>
      <c r="C1352" s="516"/>
      <c r="D1352" s="516"/>
      <c r="E1352" s="516"/>
      <c r="F1352" s="516"/>
      <c r="G1352" s="499"/>
      <c r="H1352" s="499"/>
      <c r="I1352" s="517" t="str">
        <f aca="false">IF(D1352="","",INDEX('Congener Abbreviations'!A$2:A$30,MATCH('Data Import'!D1352,'Congener Abbreviations'!D$2:D$30,0)))</f>
        <v/>
      </c>
      <c r="J1352" s="517" t="str">
        <f aca="false">IF(D1352="","",INDEX('Data Entry &amp; Output'!$C$6:$AE$6,MATCH('Data Import'!I1352,'Data Entry &amp; Output'!$C$8:$AE$8,0)))</f>
        <v/>
      </c>
      <c r="K1352" s="517"/>
    </row>
    <row r="1353" customFormat="false" ht="12.75" hidden="false" customHeight="false" outlineLevel="0" collapsed="false">
      <c r="A1353" s="516"/>
      <c r="B1353" s="515"/>
      <c r="C1353" s="516"/>
      <c r="D1353" s="516"/>
      <c r="E1353" s="516"/>
      <c r="F1353" s="516"/>
      <c r="G1353" s="499"/>
      <c r="H1353" s="499"/>
      <c r="I1353" s="517" t="str">
        <f aca="false">IF(D1353="","",INDEX('Congener Abbreviations'!A$2:A$30,MATCH('Data Import'!D1353,'Congener Abbreviations'!D$2:D$30,0)))</f>
        <v/>
      </c>
      <c r="J1353" s="517" t="str">
        <f aca="false">IF(D1353="","",INDEX('Data Entry &amp; Output'!$C$6:$AE$6,MATCH('Data Import'!I1353,'Data Entry &amp; Output'!$C$8:$AE$8,0)))</f>
        <v/>
      </c>
      <c r="K1353" s="517"/>
    </row>
    <row r="1354" customFormat="false" ht="12.75" hidden="false" customHeight="false" outlineLevel="0" collapsed="false">
      <c r="A1354" s="516"/>
      <c r="B1354" s="515"/>
      <c r="C1354" s="516"/>
      <c r="D1354" s="516"/>
      <c r="E1354" s="516"/>
      <c r="F1354" s="516"/>
      <c r="G1354" s="499"/>
      <c r="H1354" s="499"/>
      <c r="I1354" s="517" t="str">
        <f aca="false">IF(D1354="","",INDEX('Congener Abbreviations'!A$2:A$30,MATCH('Data Import'!D1354,'Congener Abbreviations'!D$2:D$30,0)))</f>
        <v/>
      </c>
      <c r="J1354" s="517" t="str">
        <f aca="false">IF(D1354="","",INDEX('Data Entry &amp; Output'!$C$6:$AE$6,MATCH('Data Import'!I1354,'Data Entry &amp; Output'!$C$8:$AE$8,0)))</f>
        <v/>
      </c>
      <c r="K1354" s="517"/>
    </row>
    <row r="1355" customFormat="false" ht="12.75" hidden="false" customHeight="false" outlineLevel="0" collapsed="false">
      <c r="A1355" s="516"/>
      <c r="B1355" s="515"/>
      <c r="C1355" s="516"/>
      <c r="D1355" s="516"/>
      <c r="E1355" s="516"/>
      <c r="F1355" s="516"/>
      <c r="G1355" s="499"/>
      <c r="H1355" s="499"/>
      <c r="I1355" s="517" t="str">
        <f aca="false">IF(D1355="","",INDEX('Congener Abbreviations'!A$2:A$30,MATCH('Data Import'!D1355,'Congener Abbreviations'!D$2:D$30,0)))</f>
        <v/>
      </c>
      <c r="J1355" s="517" t="str">
        <f aca="false">IF(D1355="","",INDEX('Data Entry &amp; Output'!$C$6:$AE$6,MATCH('Data Import'!I1355,'Data Entry &amp; Output'!$C$8:$AE$8,0)))</f>
        <v/>
      </c>
      <c r="K1355" s="517"/>
    </row>
    <row r="1356" customFormat="false" ht="12.75" hidden="false" customHeight="false" outlineLevel="0" collapsed="false">
      <c r="A1356" s="516"/>
      <c r="B1356" s="515"/>
      <c r="C1356" s="516"/>
      <c r="D1356" s="516"/>
      <c r="E1356" s="516"/>
      <c r="F1356" s="516"/>
      <c r="G1356" s="499"/>
      <c r="H1356" s="499"/>
      <c r="I1356" s="517" t="str">
        <f aca="false">IF(D1356="","",INDEX('Congener Abbreviations'!A$2:A$30,MATCH('Data Import'!D1356,'Congener Abbreviations'!D$2:D$30,0)))</f>
        <v/>
      </c>
      <c r="J1356" s="517" t="str">
        <f aca="false">IF(D1356="","",INDEX('Data Entry &amp; Output'!$C$6:$AE$6,MATCH('Data Import'!I1356,'Data Entry &amp; Output'!$C$8:$AE$8,0)))</f>
        <v/>
      </c>
      <c r="K1356" s="517"/>
    </row>
    <row r="1357" customFormat="false" ht="12.75" hidden="false" customHeight="false" outlineLevel="0" collapsed="false">
      <c r="A1357" s="516"/>
      <c r="B1357" s="515"/>
      <c r="C1357" s="516"/>
      <c r="D1357" s="516"/>
      <c r="E1357" s="516"/>
      <c r="F1357" s="516"/>
      <c r="G1357" s="499"/>
      <c r="H1357" s="499"/>
      <c r="I1357" s="517" t="str">
        <f aca="false">IF(D1357="","",INDEX('Congener Abbreviations'!A$2:A$30,MATCH('Data Import'!D1357,'Congener Abbreviations'!D$2:D$30,0)))</f>
        <v/>
      </c>
      <c r="J1357" s="517" t="str">
        <f aca="false">IF(D1357="","",INDEX('Data Entry &amp; Output'!$C$6:$AE$6,MATCH('Data Import'!I1357,'Data Entry &amp; Output'!$C$8:$AE$8,0)))</f>
        <v/>
      </c>
      <c r="K1357" s="517"/>
    </row>
    <row r="1358" customFormat="false" ht="12.75" hidden="false" customHeight="false" outlineLevel="0" collapsed="false">
      <c r="A1358" s="516"/>
      <c r="B1358" s="515"/>
      <c r="C1358" s="516"/>
      <c r="D1358" s="516"/>
      <c r="E1358" s="516"/>
      <c r="F1358" s="516"/>
      <c r="G1358" s="499"/>
      <c r="H1358" s="499"/>
      <c r="I1358" s="517" t="str">
        <f aca="false">IF(D1358="","",INDEX('Congener Abbreviations'!A$2:A$30,MATCH('Data Import'!D1358,'Congener Abbreviations'!D$2:D$30,0)))</f>
        <v/>
      </c>
      <c r="J1358" s="517" t="str">
        <f aca="false">IF(D1358="","",INDEX('Data Entry &amp; Output'!$C$6:$AE$6,MATCH('Data Import'!I1358,'Data Entry &amp; Output'!$C$8:$AE$8,0)))</f>
        <v/>
      </c>
      <c r="K1358" s="517"/>
    </row>
    <row r="1359" customFormat="false" ht="12.75" hidden="false" customHeight="false" outlineLevel="0" collapsed="false">
      <c r="A1359" s="516"/>
      <c r="B1359" s="515"/>
      <c r="C1359" s="516"/>
      <c r="D1359" s="516"/>
      <c r="E1359" s="516"/>
      <c r="F1359" s="516"/>
      <c r="G1359" s="499"/>
      <c r="H1359" s="499"/>
      <c r="I1359" s="517" t="str">
        <f aca="false">IF(D1359="","",INDEX('Congener Abbreviations'!A$2:A$30,MATCH('Data Import'!D1359,'Congener Abbreviations'!D$2:D$30,0)))</f>
        <v/>
      </c>
      <c r="J1359" s="517" t="str">
        <f aca="false">IF(D1359="","",INDEX('Data Entry &amp; Output'!$C$6:$AE$6,MATCH('Data Import'!I1359,'Data Entry &amp; Output'!$C$8:$AE$8,0)))</f>
        <v/>
      </c>
      <c r="K1359" s="517"/>
    </row>
    <row r="1360" customFormat="false" ht="12.75" hidden="false" customHeight="false" outlineLevel="0" collapsed="false">
      <c r="A1360" s="516"/>
      <c r="B1360" s="515"/>
      <c r="C1360" s="516"/>
      <c r="D1360" s="516"/>
      <c r="E1360" s="516"/>
      <c r="F1360" s="516"/>
      <c r="G1360" s="499"/>
      <c r="H1360" s="499"/>
      <c r="I1360" s="517" t="str">
        <f aca="false">IF(D1360="","",INDEX('Congener Abbreviations'!A$2:A$30,MATCH('Data Import'!D1360,'Congener Abbreviations'!D$2:D$30,0)))</f>
        <v/>
      </c>
      <c r="J1360" s="517" t="str">
        <f aca="false">IF(D1360="","",INDEX('Data Entry &amp; Output'!$C$6:$AE$6,MATCH('Data Import'!I1360,'Data Entry &amp; Output'!$C$8:$AE$8,0)))</f>
        <v/>
      </c>
      <c r="K1360" s="517"/>
    </row>
    <row r="1361" customFormat="false" ht="12.75" hidden="false" customHeight="false" outlineLevel="0" collapsed="false">
      <c r="A1361" s="516"/>
      <c r="B1361" s="515"/>
      <c r="C1361" s="516"/>
      <c r="D1361" s="516"/>
      <c r="E1361" s="516"/>
      <c r="F1361" s="516"/>
      <c r="G1361" s="499"/>
      <c r="H1361" s="499"/>
      <c r="I1361" s="517" t="str">
        <f aca="false">IF(D1361="","",INDEX('Congener Abbreviations'!A$2:A$30,MATCH('Data Import'!D1361,'Congener Abbreviations'!D$2:D$30,0)))</f>
        <v/>
      </c>
      <c r="J1361" s="517" t="str">
        <f aca="false">IF(D1361="","",INDEX('Data Entry &amp; Output'!$C$6:$AE$6,MATCH('Data Import'!I1361,'Data Entry &amp; Output'!$C$8:$AE$8,0)))</f>
        <v/>
      </c>
      <c r="K1361" s="517"/>
    </row>
    <row r="1362" customFormat="false" ht="12.75" hidden="false" customHeight="false" outlineLevel="0" collapsed="false">
      <c r="A1362" s="516"/>
      <c r="B1362" s="515"/>
      <c r="C1362" s="516"/>
      <c r="D1362" s="516"/>
      <c r="E1362" s="516"/>
      <c r="F1362" s="516"/>
      <c r="G1362" s="499"/>
      <c r="H1362" s="499"/>
      <c r="I1362" s="517" t="str">
        <f aca="false">IF(D1362="","",INDEX('Congener Abbreviations'!A$2:A$30,MATCH('Data Import'!D1362,'Congener Abbreviations'!D$2:D$30,0)))</f>
        <v/>
      </c>
      <c r="J1362" s="517" t="str">
        <f aca="false">IF(D1362="","",INDEX('Data Entry &amp; Output'!$C$6:$AE$6,MATCH('Data Import'!I1362,'Data Entry &amp; Output'!$C$8:$AE$8,0)))</f>
        <v/>
      </c>
      <c r="K1362" s="517"/>
    </row>
    <row r="1363" customFormat="false" ht="12.75" hidden="false" customHeight="false" outlineLevel="0" collapsed="false">
      <c r="A1363" s="516"/>
      <c r="B1363" s="515"/>
      <c r="C1363" s="516"/>
      <c r="D1363" s="516"/>
      <c r="E1363" s="516"/>
      <c r="F1363" s="516"/>
      <c r="G1363" s="499"/>
      <c r="H1363" s="499"/>
      <c r="I1363" s="517" t="str">
        <f aca="false">IF(D1363="","",INDEX('Congener Abbreviations'!A$2:A$30,MATCH('Data Import'!D1363,'Congener Abbreviations'!D$2:D$30,0)))</f>
        <v/>
      </c>
      <c r="J1363" s="517" t="str">
        <f aca="false">IF(D1363="","",INDEX('Data Entry &amp; Output'!$C$6:$AE$6,MATCH('Data Import'!I1363,'Data Entry &amp; Output'!$C$8:$AE$8,0)))</f>
        <v/>
      </c>
      <c r="K1363" s="517"/>
    </row>
    <row r="1364" customFormat="false" ht="12.75" hidden="false" customHeight="false" outlineLevel="0" collapsed="false">
      <c r="A1364" s="516"/>
      <c r="B1364" s="515"/>
      <c r="C1364" s="516"/>
      <c r="D1364" s="516"/>
      <c r="E1364" s="516"/>
      <c r="F1364" s="516"/>
      <c r="G1364" s="499"/>
      <c r="H1364" s="499"/>
      <c r="I1364" s="517" t="str">
        <f aca="false">IF(D1364="","",INDEX('Congener Abbreviations'!A$2:A$30,MATCH('Data Import'!D1364,'Congener Abbreviations'!D$2:D$30,0)))</f>
        <v/>
      </c>
      <c r="J1364" s="517" t="str">
        <f aca="false">IF(D1364="","",INDEX('Data Entry &amp; Output'!$C$6:$AE$6,MATCH('Data Import'!I1364,'Data Entry &amp; Output'!$C$8:$AE$8,0)))</f>
        <v/>
      </c>
      <c r="K1364" s="517"/>
    </row>
    <row r="1365" customFormat="false" ht="12.75" hidden="false" customHeight="false" outlineLevel="0" collapsed="false">
      <c r="A1365" s="516"/>
      <c r="B1365" s="515"/>
      <c r="C1365" s="516"/>
      <c r="D1365" s="516"/>
      <c r="E1365" s="516"/>
      <c r="F1365" s="516"/>
      <c r="G1365" s="499"/>
      <c r="H1365" s="499"/>
      <c r="I1365" s="517" t="str">
        <f aca="false">IF(D1365="","",INDEX('Congener Abbreviations'!A$2:A$30,MATCH('Data Import'!D1365,'Congener Abbreviations'!D$2:D$30,0)))</f>
        <v/>
      </c>
      <c r="J1365" s="517" t="str">
        <f aca="false">IF(D1365="","",INDEX('Data Entry &amp; Output'!$C$6:$AE$6,MATCH('Data Import'!I1365,'Data Entry &amp; Output'!$C$8:$AE$8,0)))</f>
        <v/>
      </c>
      <c r="K1365" s="517"/>
    </row>
    <row r="1366" customFormat="false" ht="12.75" hidden="false" customHeight="false" outlineLevel="0" collapsed="false">
      <c r="A1366" s="516"/>
      <c r="B1366" s="515"/>
      <c r="C1366" s="516"/>
      <c r="D1366" s="516"/>
      <c r="E1366" s="516"/>
      <c r="F1366" s="516"/>
      <c r="G1366" s="499"/>
      <c r="H1366" s="499"/>
      <c r="I1366" s="517" t="str">
        <f aca="false">IF(D1366="","",INDEX('Congener Abbreviations'!A$2:A$30,MATCH('Data Import'!D1366,'Congener Abbreviations'!D$2:D$30,0)))</f>
        <v/>
      </c>
      <c r="J1366" s="517" t="str">
        <f aca="false">IF(D1366="","",INDEX('Data Entry &amp; Output'!$C$6:$AE$6,MATCH('Data Import'!I1366,'Data Entry &amp; Output'!$C$8:$AE$8,0)))</f>
        <v/>
      </c>
      <c r="K1366" s="517"/>
    </row>
    <row r="1367" customFormat="false" ht="12.75" hidden="false" customHeight="false" outlineLevel="0" collapsed="false">
      <c r="A1367" s="516"/>
      <c r="B1367" s="515"/>
      <c r="C1367" s="516"/>
      <c r="D1367" s="516"/>
      <c r="E1367" s="516"/>
      <c r="F1367" s="516"/>
      <c r="G1367" s="499"/>
      <c r="H1367" s="499"/>
      <c r="I1367" s="517" t="str">
        <f aca="false">IF(D1367="","",INDEX('Congener Abbreviations'!A$2:A$30,MATCH('Data Import'!D1367,'Congener Abbreviations'!D$2:D$30,0)))</f>
        <v/>
      </c>
      <c r="J1367" s="517" t="str">
        <f aca="false">IF(D1367="","",INDEX('Data Entry &amp; Output'!$C$6:$AE$6,MATCH('Data Import'!I1367,'Data Entry &amp; Output'!$C$8:$AE$8,0)))</f>
        <v/>
      </c>
      <c r="K1367" s="517"/>
    </row>
    <row r="1368" customFormat="false" ht="12.75" hidden="false" customHeight="false" outlineLevel="0" collapsed="false">
      <c r="A1368" s="516"/>
      <c r="B1368" s="515"/>
      <c r="C1368" s="516"/>
      <c r="D1368" s="516"/>
      <c r="E1368" s="516"/>
      <c r="F1368" s="516"/>
      <c r="G1368" s="499"/>
      <c r="H1368" s="499"/>
      <c r="I1368" s="517" t="str">
        <f aca="false">IF(D1368="","",INDEX('Congener Abbreviations'!A$2:A$30,MATCH('Data Import'!D1368,'Congener Abbreviations'!D$2:D$30,0)))</f>
        <v/>
      </c>
      <c r="J1368" s="517" t="str">
        <f aca="false">IF(D1368="","",INDEX('Data Entry &amp; Output'!$C$6:$AE$6,MATCH('Data Import'!I1368,'Data Entry &amp; Output'!$C$8:$AE$8,0)))</f>
        <v/>
      </c>
      <c r="K1368" s="517"/>
    </row>
    <row r="1369" customFormat="false" ht="12.75" hidden="false" customHeight="false" outlineLevel="0" collapsed="false">
      <c r="A1369" s="516"/>
      <c r="B1369" s="515"/>
      <c r="C1369" s="516"/>
      <c r="D1369" s="516"/>
      <c r="E1369" s="516"/>
      <c r="F1369" s="516"/>
      <c r="G1369" s="499"/>
      <c r="H1369" s="499"/>
      <c r="I1369" s="517" t="str">
        <f aca="false">IF(D1369="","",INDEX('Congener Abbreviations'!A$2:A$30,MATCH('Data Import'!D1369,'Congener Abbreviations'!D$2:D$30,0)))</f>
        <v/>
      </c>
      <c r="J1369" s="517" t="str">
        <f aca="false">IF(D1369="","",INDEX('Data Entry &amp; Output'!$C$6:$AE$6,MATCH('Data Import'!I1369,'Data Entry &amp; Output'!$C$8:$AE$8,0)))</f>
        <v/>
      </c>
      <c r="K1369" s="517"/>
    </row>
    <row r="1370" customFormat="false" ht="12.75" hidden="false" customHeight="false" outlineLevel="0" collapsed="false">
      <c r="A1370" s="516"/>
      <c r="B1370" s="515"/>
      <c r="C1370" s="516"/>
      <c r="D1370" s="516"/>
      <c r="E1370" s="516"/>
      <c r="F1370" s="516"/>
      <c r="G1370" s="499"/>
      <c r="H1370" s="499"/>
      <c r="I1370" s="517" t="str">
        <f aca="false">IF(D1370="","",INDEX('Congener Abbreviations'!A$2:A$30,MATCH('Data Import'!D1370,'Congener Abbreviations'!D$2:D$30,0)))</f>
        <v/>
      </c>
      <c r="J1370" s="517" t="str">
        <f aca="false">IF(D1370="","",INDEX('Data Entry &amp; Output'!$C$6:$AE$6,MATCH('Data Import'!I1370,'Data Entry &amp; Output'!$C$8:$AE$8,0)))</f>
        <v/>
      </c>
      <c r="K1370" s="517"/>
    </row>
    <row r="1371" customFormat="false" ht="12.75" hidden="false" customHeight="false" outlineLevel="0" collapsed="false">
      <c r="A1371" s="516"/>
      <c r="B1371" s="515"/>
      <c r="C1371" s="516"/>
      <c r="D1371" s="516"/>
      <c r="E1371" s="516"/>
      <c r="F1371" s="516"/>
      <c r="G1371" s="499"/>
      <c r="H1371" s="499"/>
      <c r="I1371" s="517" t="str">
        <f aca="false">IF(D1371="","",INDEX('Congener Abbreviations'!A$2:A$30,MATCH('Data Import'!D1371,'Congener Abbreviations'!D$2:D$30,0)))</f>
        <v/>
      </c>
      <c r="J1371" s="517" t="str">
        <f aca="false">IF(D1371="","",INDEX('Data Entry &amp; Output'!$C$6:$AE$6,MATCH('Data Import'!I1371,'Data Entry &amp; Output'!$C$8:$AE$8,0)))</f>
        <v/>
      </c>
      <c r="K1371" s="517"/>
    </row>
    <row r="1372" customFormat="false" ht="12.75" hidden="false" customHeight="false" outlineLevel="0" collapsed="false">
      <c r="A1372" s="516"/>
      <c r="B1372" s="515"/>
      <c r="C1372" s="516"/>
      <c r="D1372" s="516"/>
      <c r="E1372" s="516"/>
      <c r="F1372" s="516"/>
      <c r="G1372" s="499"/>
      <c r="H1372" s="499"/>
      <c r="I1372" s="517" t="str">
        <f aca="false">IF(D1372="","",INDEX('Congener Abbreviations'!A$2:A$30,MATCH('Data Import'!D1372,'Congener Abbreviations'!D$2:D$30,0)))</f>
        <v/>
      </c>
      <c r="J1372" s="517" t="str">
        <f aca="false">IF(D1372="","",INDEX('Data Entry &amp; Output'!$C$6:$AE$6,MATCH('Data Import'!I1372,'Data Entry &amp; Output'!$C$8:$AE$8,0)))</f>
        <v/>
      </c>
      <c r="K1372" s="517"/>
    </row>
    <row r="1373" customFormat="false" ht="12.75" hidden="false" customHeight="false" outlineLevel="0" collapsed="false">
      <c r="A1373" s="516"/>
      <c r="B1373" s="515"/>
      <c r="C1373" s="516"/>
      <c r="D1373" s="516"/>
      <c r="E1373" s="516"/>
      <c r="F1373" s="516"/>
      <c r="G1373" s="499"/>
      <c r="H1373" s="499"/>
      <c r="I1373" s="517" t="str">
        <f aca="false">IF(D1373="","",INDEX('Congener Abbreviations'!A$2:A$30,MATCH('Data Import'!D1373,'Congener Abbreviations'!D$2:D$30,0)))</f>
        <v/>
      </c>
      <c r="J1373" s="517" t="str">
        <f aca="false">IF(D1373="","",INDEX('Data Entry &amp; Output'!$C$6:$AE$6,MATCH('Data Import'!I1373,'Data Entry &amp; Output'!$C$8:$AE$8,0)))</f>
        <v/>
      </c>
      <c r="K1373" s="517"/>
    </row>
    <row r="1374" customFormat="false" ht="12.75" hidden="false" customHeight="false" outlineLevel="0" collapsed="false">
      <c r="A1374" s="516"/>
      <c r="B1374" s="515"/>
      <c r="C1374" s="516"/>
      <c r="D1374" s="516"/>
      <c r="E1374" s="516"/>
      <c r="F1374" s="516"/>
      <c r="G1374" s="499"/>
      <c r="H1374" s="499"/>
      <c r="I1374" s="517" t="str">
        <f aca="false">IF(D1374="","",INDEX('Congener Abbreviations'!A$2:A$30,MATCH('Data Import'!D1374,'Congener Abbreviations'!D$2:D$30,0)))</f>
        <v/>
      </c>
      <c r="J1374" s="517" t="str">
        <f aca="false">IF(D1374="","",INDEX('Data Entry &amp; Output'!$C$6:$AE$6,MATCH('Data Import'!I1374,'Data Entry &amp; Output'!$C$8:$AE$8,0)))</f>
        <v/>
      </c>
      <c r="K1374" s="517"/>
    </row>
    <row r="1375" customFormat="false" ht="12.75" hidden="false" customHeight="false" outlineLevel="0" collapsed="false">
      <c r="A1375" s="516"/>
      <c r="B1375" s="515"/>
      <c r="C1375" s="516"/>
      <c r="D1375" s="516"/>
      <c r="E1375" s="516"/>
      <c r="F1375" s="516"/>
      <c r="G1375" s="499"/>
      <c r="H1375" s="499"/>
      <c r="I1375" s="517" t="str">
        <f aca="false">IF(D1375="","",INDEX('Congener Abbreviations'!A$2:A$30,MATCH('Data Import'!D1375,'Congener Abbreviations'!D$2:D$30,0)))</f>
        <v/>
      </c>
      <c r="J1375" s="517" t="str">
        <f aca="false">IF(D1375="","",INDEX('Data Entry &amp; Output'!$C$6:$AE$6,MATCH('Data Import'!I1375,'Data Entry &amp; Output'!$C$8:$AE$8,0)))</f>
        <v/>
      </c>
      <c r="K1375" s="517"/>
    </row>
    <row r="1376" customFormat="false" ht="12.75" hidden="false" customHeight="false" outlineLevel="0" collapsed="false">
      <c r="A1376" s="516"/>
      <c r="B1376" s="515"/>
      <c r="C1376" s="516"/>
      <c r="D1376" s="516"/>
      <c r="E1376" s="516"/>
      <c r="F1376" s="516"/>
      <c r="G1376" s="499"/>
      <c r="H1376" s="499"/>
      <c r="I1376" s="517" t="str">
        <f aca="false">IF(D1376="","",INDEX('Congener Abbreviations'!A$2:A$30,MATCH('Data Import'!D1376,'Congener Abbreviations'!D$2:D$30,0)))</f>
        <v/>
      </c>
      <c r="J1376" s="517" t="str">
        <f aca="false">IF(D1376="","",INDEX('Data Entry &amp; Output'!$C$6:$AE$6,MATCH('Data Import'!I1376,'Data Entry &amp; Output'!$C$8:$AE$8,0)))</f>
        <v/>
      </c>
      <c r="K1376" s="517"/>
    </row>
    <row r="1377" customFormat="false" ht="12.75" hidden="false" customHeight="false" outlineLevel="0" collapsed="false">
      <c r="A1377" s="516"/>
      <c r="B1377" s="515"/>
      <c r="C1377" s="516"/>
      <c r="D1377" s="516"/>
      <c r="E1377" s="516"/>
      <c r="F1377" s="516"/>
      <c r="G1377" s="499"/>
      <c r="H1377" s="499"/>
      <c r="I1377" s="517" t="str">
        <f aca="false">IF(D1377="","",INDEX('Congener Abbreviations'!A$2:A$30,MATCH('Data Import'!D1377,'Congener Abbreviations'!D$2:D$30,0)))</f>
        <v/>
      </c>
      <c r="J1377" s="517" t="str">
        <f aca="false">IF(D1377="","",INDEX('Data Entry &amp; Output'!$C$6:$AE$6,MATCH('Data Import'!I1377,'Data Entry &amp; Output'!$C$8:$AE$8,0)))</f>
        <v/>
      </c>
      <c r="K1377" s="517"/>
    </row>
    <row r="1378" customFormat="false" ht="12.75" hidden="false" customHeight="false" outlineLevel="0" collapsed="false">
      <c r="A1378" s="516"/>
      <c r="B1378" s="515"/>
      <c r="C1378" s="516"/>
      <c r="D1378" s="516"/>
      <c r="E1378" s="516"/>
      <c r="F1378" s="516"/>
      <c r="G1378" s="499"/>
      <c r="H1378" s="499"/>
      <c r="I1378" s="517" t="str">
        <f aca="false">IF(D1378="","",INDEX('Congener Abbreviations'!A$2:A$30,MATCH('Data Import'!D1378,'Congener Abbreviations'!D$2:D$30,0)))</f>
        <v/>
      </c>
      <c r="J1378" s="517" t="str">
        <f aca="false">IF(D1378="","",INDEX('Data Entry &amp; Output'!$C$6:$AE$6,MATCH('Data Import'!I1378,'Data Entry &amp; Output'!$C$8:$AE$8,0)))</f>
        <v/>
      </c>
      <c r="K1378" s="517"/>
    </row>
    <row r="1379" customFormat="false" ht="12.75" hidden="false" customHeight="false" outlineLevel="0" collapsed="false">
      <c r="A1379" s="516"/>
      <c r="B1379" s="515"/>
      <c r="C1379" s="516"/>
      <c r="D1379" s="516"/>
      <c r="E1379" s="516"/>
      <c r="F1379" s="516"/>
      <c r="G1379" s="499"/>
      <c r="H1379" s="499"/>
      <c r="I1379" s="517" t="str">
        <f aca="false">IF(D1379="","",INDEX('Congener Abbreviations'!A$2:A$30,MATCH('Data Import'!D1379,'Congener Abbreviations'!D$2:D$30,0)))</f>
        <v/>
      </c>
      <c r="J1379" s="517" t="str">
        <f aca="false">IF(D1379="","",INDEX('Data Entry &amp; Output'!$C$6:$AE$6,MATCH('Data Import'!I1379,'Data Entry &amp; Output'!$C$8:$AE$8,0)))</f>
        <v/>
      </c>
      <c r="K1379" s="517"/>
    </row>
    <row r="1380" customFormat="false" ht="12.75" hidden="false" customHeight="false" outlineLevel="0" collapsed="false">
      <c r="A1380" s="516"/>
      <c r="B1380" s="515"/>
      <c r="C1380" s="516"/>
      <c r="D1380" s="516"/>
      <c r="E1380" s="516"/>
      <c r="F1380" s="516"/>
      <c r="G1380" s="499"/>
      <c r="H1380" s="499"/>
      <c r="I1380" s="517" t="str">
        <f aca="false">IF(D1380="","",INDEX('Congener Abbreviations'!A$2:A$30,MATCH('Data Import'!D1380,'Congener Abbreviations'!D$2:D$30,0)))</f>
        <v/>
      </c>
      <c r="J1380" s="517" t="str">
        <f aca="false">IF(D1380="","",INDEX('Data Entry &amp; Output'!$C$6:$AE$6,MATCH('Data Import'!I1380,'Data Entry &amp; Output'!$C$8:$AE$8,0)))</f>
        <v/>
      </c>
      <c r="K1380" s="517"/>
    </row>
    <row r="1381" customFormat="false" ht="12.75" hidden="false" customHeight="false" outlineLevel="0" collapsed="false">
      <c r="A1381" s="516"/>
      <c r="B1381" s="515"/>
      <c r="C1381" s="516"/>
      <c r="D1381" s="516"/>
      <c r="E1381" s="516"/>
      <c r="F1381" s="516"/>
      <c r="G1381" s="499"/>
      <c r="H1381" s="499"/>
      <c r="I1381" s="517" t="str">
        <f aca="false">IF(D1381="","",INDEX('Congener Abbreviations'!A$2:A$30,MATCH('Data Import'!D1381,'Congener Abbreviations'!D$2:D$30,0)))</f>
        <v/>
      </c>
      <c r="J1381" s="517" t="str">
        <f aca="false">IF(D1381="","",INDEX('Data Entry &amp; Output'!$C$6:$AE$6,MATCH('Data Import'!I1381,'Data Entry &amp; Output'!$C$8:$AE$8,0)))</f>
        <v/>
      </c>
      <c r="K1381" s="517"/>
    </row>
    <row r="1382" customFormat="false" ht="12.75" hidden="false" customHeight="false" outlineLevel="0" collapsed="false">
      <c r="A1382" s="516"/>
      <c r="B1382" s="515"/>
      <c r="C1382" s="516"/>
      <c r="D1382" s="516"/>
      <c r="E1382" s="516"/>
      <c r="F1382" s="516"/>
      <c r="G1382" s="499"/>
      <c r="H1382" s="499"/>
      <c r="I1382" s="517" t="str">
        <f aca="false">IF(D1382="","",INDEX('Congener Abbreviations'!A$2:A$30,MATCH('Data Import'!D1382,'Congener Abbreviations'!D$2:D$30,0)))</f>
        <v/>
      </c>
      <c r="J1382" s="517" t="str">
        <f aca="false">IF(D1382="","",INDEX('Data Entry &amp; Output'!$C$6:$AE$6,MATCH('Data Import'!I1382,'Data Entry &amp; Output'!$C$8:$AE$8,0)))</f>
        <v/>
      </c>
      <c r="K1382" s="517"/>
    </row>
    <row r="1383" customFormat="false" ht="12.75" hidden="false" customHeight="false" outlineLevel="0" collapsed="false">
      <c r="A1383" s="516"/>
      <c r="B1383" s="515"/>
      <c r="C1383" s="516"/>
      <c r="D1383" s="516"/>
      <c r="E1383" s="516"/>
      <c r="F1383" s="516"/>
      <c r="G1383" s="499"/>
      <c r="H1383" s="499"/>
      <c r="I1383" s="517" t="str">
        <f aca="false">IF(D1383="","",INDEX('Congener Abbreviations'!A$2:A$30,MATCH('Data Import'!D1383,'Congener Abbreviations'!D$2:D$30,0)))</f>
        <v/>
      </c>
      <c r="J1383" s="517" t="str">
        <f aca="false">IF(D1383="","",INDEX('Data Entry &amp; Output'!$C$6:$AE$6,MATCH('Data Import'!I1383,'Data Entry &amp; Output'!$C$8:$AE$8,0)))</f>
        <v/>
      </c>
      <c r="K1383" s="517"/>
    </row>
    <row r="1384" customFormat="false" ht="12.75" hidden="false" customHeight="false" outlineLevel="0" collapsed="false">
      <c r="A1384" s="516"/>
      <c r="B1384" s="515"/>
      <c r="C1384" s="516"/>
      <c r="D1384" s="516"/>
      <c r="E1384" s="516"/>
      <c r="F1384" s="516"/>
      <c r="G1384" s="499"/>
      <c r="H1384" s="499"/>
      <c r="I1384" s="517" t="str">
        <f aca="false">IF(D1384="","",INDEX('Congener Abbreviations'!A$2:A$30,MATCH('Data Import'!D1384,'Congener Abbreviations'!D$2:D$30,0)))</f>
        <v/>
      </c>
      <c r="J1384" s="517" t="str">
        <f aca="false">IF(D1384="","",INDEX('Data Entry &amp; Output'!$C$6:$AE$6,MATCH('Data Import'!I1384,'Data Entry &amp; Output'!$C$8:$AE$8,0)))</f>
        <v/>
      </c>
      <c r="K1384" s="517"/>
    </row>
    <row r="1385" customFormat="false" ht="12.75" hidden="false" customHeight="false" outlineLevel="0" collapsed="false">
      <c r="A1385" s="516"/>
      <c r="B1385" s="515"/>
      <c r="C1385" s="516"/>
      <c r="D1385" s="516"/>
      <c r="E1385" s="516"/>
      <c r="F1385" s="516"/>
      <c r="G1385" s="499"/>
      <c r="H1385" s="499"/>
      <c r="I1385" s="517" t="str">
        <f aca="false">IF(D1385="","",INDEX('Congener Abbreviations'!A$2:A$30,MATCH('Data Import'!D1385,'Congener Abbreviations'!D$2:D$30,0)))</f>
        <v/>
      </c>
      <c r="J1385" s="517" t="str">
        <f aca="false">IF(D1385="","",INDEX('Data Entry &amp; Output'!$C$6:$AE$6,MATCH('Data Import'!I1385,'Data Entry &amp; Output'!$C$8:$AE$8,0)))</f>
        <v/>
      </c>
      <c r="K1385" s="517"/>
    </row>
    <row r="1386" customFormat="false" ht="12.75" hidden="false" customHeight="false" outlineLevel="0" collapsed="false">
      <c r="A1386" s="516"/>
      <c r="B1386" s="515"/>
      <c r="C1386" s="516"/>
      <c r="D1386" s="516"/>
      <c r="E1386" s="516"/>
      <c r="F1386" s="516"/>
      <c r="G1386" s="499"/>
      <c r="H1386" s="499"/>
      <c r="I1386" s="517" t="str">
        <f aca="false">IF(D1386="","",INDEX('Congener Abbreviations'!A$2:A$30,MATCH('Data Import'!D1386,'Congener Abbreviations'!D$2:D$30,0)))</f>
        <v/>
      </c>
      <c r="J1386" s="517" t="str">
        <f aca="false">IF(D1386="","",INDEX('Data Entry &amp; Output'!$C$6:$AE$6,MATCH('Data Import'!I1386,'Data Entry &amp; Output'!$C$8:$AE$8,0)))</f>
        <v/>
      </c>
      <c r="K1386" s="517"/>
    </row>
    <row r="1387" customFormat="false" ht="12.75" hidden="false" customHeight="false" outlineLevel="0" collapsed="false">
      <c r="A1387" s="516"/>
      <c r="B1387" s="515"/>
      <c r="C1387" s="516"/>
      <c r="D1387" s="516"/>
      <c r="E1387" s="516"/>
      <c r="F1387" s="516"/>
      <c r="G1387" s="499"/>
      <c r="H1387" s="499"/>
      <c r="I1387" s="517" t="str">
        <f aca="false">IF(D1387="","",INDEX('Congener Abbreviations'!A$2:A$30,MATCH('Data Import'!D1387,'Congener Abbreviations'!D$2:D$30,0)))</f>
        <v/>
      </c>
      <c r="J1387" s="517" t="str">
        <f aca="false">IF(D1387="","",INDEX('Data Entry &amp; Output'!$C$6:$AE$6,MATCH('Data Import'!I1387,'Data Entry &amp; Output'!$C$8:$AE$8,0)))</f>
        <v/>
      </c>
      <c r="K1387" s="517"/>
    </row>
    <row r="1388" customFormat="false" ht="12.75" hidden="false" customHeight="false" outlineLevel="0" collapsed="false">
      <c r="A1388" s="516"/>
      <c r="B1388" s="515"/>
      <c r="C1388" s="516"/>
      <c r="D1388" s="516"/>
      <c r="E1388" s="516"/>
      <c r="F1388" s="516"/>
      <c r="G1388" s="499"/>
      <c r="H1388" s="499"/>
      <c r="I1388" s="517" t="str">
        <f aca="false">IF(D1388="","",INDEX('Congener Abbreviations'!A$2:A$30,MATCH('Data Import'!D1388,'Congener Abbreviations'!D$2:D$30,0)))</f>
        <v/>
      </c>
      <c r="J1388" s="517" t="str">
        <f aca="false">IF(D1388="","",INDEX('Data Entry &amp; Output'!$C$6:$AE$6,MATCH('Data Import'!I1388,'Data Entry &amp; Output'!$C$8:$AE$8,0)))</f>
        <v/>
      </c>
      <c r="K1388" s="517"/>
    </row>
    <row r="1389" customFormat="false" ht="12.75" hidden="false" customHeight="false" outlineLevel="0" collapsed="false">
      <c r="A1389" s="516"/>
      <c r="B1389" s="515"/>
      <c r="C1389" s="516"/>
      <c r="D1389" s="516"/>
      <c r="E1389" s="516"/>
      <c r="F1389" s="516"/>
      <c r="G1389" s="499"/>
      <c r="H1389" s="499"/>
      <c r="I1389" s="517" t="str">
        <f aca="false">IF(D1389="","",INDEX('Congener Abbreviations'!A$2:A$30,MATCH('Data Import'!D1389,'Congener Abbreviations'!D$2:D$30,0)))</f>
        <v/>
      </c>
      <c r="J1389" s="517" t="str">
        <f aca="false">IF(D1389="","",INDEX('Data Entry &amp; Output'!$C$6:$AE$6,MATCH('Data Import'!I1389,'Data Entry &amp; Output'!$C$8:$AE$8,0)))</f>
        <v/>
      </c>
      <c r="K1389" s="517"/>
    </row>
    <row r="1390" customFormat="false" ht="12.75" hidden="false" customHeight="false" outlineLevel="0" collapsed="false">
      <c r="A1390" s="516"/>
      <c r="B1390" s="515"/>
      <c r="C1390" s="516"/>
      <c r="D1390" s="516"/>
      <c r="E1390" s="516"/>
      <c r="F1390" s="516"/>
      <c r="G1390" s="499"/>
      <c r="H1390" s="499"/>
      <c r="I1390" s="517" t="str">
        <f aca="false">IF(D1390="","",INDEX('Congener Abbreviations'!A$2:A$30,MATCH('Data Import'!D1390,'Congener Abbreviations'!D$2:D$30,0)))</f>
        <v/>
      </c>
      <c r="J1390" s="517" t="str">
        <f aca="false">IF(D1390="","",INDEX('Data Entry &amp; Output'!$C$6:$AE$6,MATCH('Data Import'!I1390,'Data Entry &amp; Output'!$C$8:$AE$8,0)))</f>
        <v/>
      </c>
      <c r="K1390" s="517"/>
    </row>
    <row r="1391" customFormat="false" ht="12.75" hidden="false" customHeight="false" outlineLevel="0" collapsed="false">
      <c r="A1391" s="516"/>
      <c r="B1391" s="515"/>
      <c r="C1391" s="516"/>
      <c r="D1391" s="516"/>
      <c r="E1391" s="516"/>
      <c r="F1391" s="516"/>
      <c r="G1391" s="499"/>
      <c r="H1391" s="499"/>
      <c r="I1391" s="517" t="str">
        <f aca="false">IF(D1391="","",INDEX('Congener Abbreviations'!A$2:A$30,MATCH('Data Import'!D1391,'Congener Abbreviations'!D$2:D$30,0)))</f>
        <v/>
      </c>
      <c r="J1391" s="517" t="str">
        <f aca="false">IF(D1391="","",INDEX('Data Entry &amp; Output'!$C$6:$AE$6,MATCH('Data Import'!I1391,'Data Entry &amp; Output'!$C$8:$AE$8,0)))</f>
        <v/>
      </c>
      <c r="K1391" s="517"/>
    </row>
    <row r="1392" customFormat="false" ht="12.75" hidden="false" customHeight="false" outlineLevel="0" collapsed="false">
      <c r="A1392" s="516"/>
      <c r="B1392" s="515"/>
      <c r="C1392" s="516"/>
      <c r="D1392" s="516"/>
      <c r="E1392" s="516"/>
      <c r="F1392" s="516"/>
      <c r="G1392" s="499"/>
      <c r="H1392" s="499"/>
      <c r="I1392" s="517" t="str">
        <f aca="false">IF(D1392="","",INDEX('Congener Abbreviations'!A$2:A$30,MATCH('Data Import'!D1392,'Congener Abbreviations'!D$2:D$30,0)))</f>
        <v/>
      </c>
      <c r="J1392" s="517" t="str">
        <f aca="false">IF(D1392="","",INDEX('Data Entry &amp; Output'!$C$6:$AE$6,MATCH('Data Import'!I1392,'Data Entry &amp; Output'!$C$8:$AE$8,0)))</f>
        <v/>
      </c>
      <c r="K1392" s="517"/>
    </row>
    <row r="1393" customFormat="false" ht="12.75" hidden="false" customHeight="false" outlineLevel="0" collapsed="false">
      <c r="A1393" s="516"/>
      <c r="B1393" s="515"/>
      <c r="C1393" s="516"/>
      <c r="D1393" s="516"/>
      <c r="E1393" s="516"/>
      <c r="F1393" s="516"/>
      <c r="G1393" s="499"/>
      <c r="H1393" s="499"/>
      <c r="I1393" s="517" t="str">
        <f aca="false">IF(D1393="","",INDEX('Congener Abbreviations'!A$2:A$30,MATCH('Data Import'!D1393,'Congener Abbreviations'!D$2:D$30,0)))</f>
        <v/>
      </c>
      <c r="J1393" s="517" t="str">
        <f aca="false">IF(D1393="","",INDEX('Data Entry &amp; Output'!$C$6:$AE$6,MATCH('Data Import'!I1393,'Data Entry &amp; Output'!$C$8:$AE$8,0)))</f>
        <v/>
      </c>
      <c r="K1393" s="517"/>
    </row>
    <row r="1394" customFormat="false" ht="12.75" hidden="false" customHeight="false" outlineLevel="0" collapsed="false">
      <c r="A1394" s="516"/>
      <c r="B1394" s="515"/>
      <c r="C1394" s="516"/>
      <c r="D1394" s="516"/>
      <c r="E1394" s="516"/>
      <c r="F1394" s="516"/>
      <c r="G1394" s="499"/>
      <c r="H1394" s="499"/>
      <c r="I1394" s="517" t="str">
        <f aca="false">IF(D1394="","",INDEX('Congener Abbreviations'!A$2:A$30,MATCH('Data Import'!D1394,'Congener Abbreviations'!D$2:D$30,0)))</f>
        <v/>
      </c>
      <c r="J1394" s="517" t="str">
        <f aca="false">IF(D1394="","",INDEX('Data Entry &amp; Output'!$C$6:$AE$6,MATCH('Data Import'!I1394,'Data Entry &amp; Output'!$C$8:$AE$8,0)))</f>
        <v/>
      </c>
      <c r="K1394" s="517"/>
    </row>
    <row r="1395" customFormat="false" ht="12.75" hidden="false" customHeight="false" outlineLevel="0" collapsed="false">
      <c r="A1395" s="516"/>
      <c r="B1395" s="515"/>
      <c r="C1395" s="516"/>
      <c r="D1395" s="516"/>
      <c r="E1395" s="516"/>
      <c r="F1395" s="516"/>
      <c r="G1395" s="499"/>
      <c r="H1395" s="499"/>
      <c r="I1395" s="517" t="str">
        <f aca="false">IF(D1395="","",INDEX('Congener Abbreviations'!A$2:A$30,MATCH('Data Import'!D1395,'Congener Abbreviations'!D$2:D$30,0)))</f>
        <v/>
      </c>
      <c r="J1395" s="517" t="str">
        <f aca="false">IF(D1395="","",INDEX('Data Entry &amp; Output'!$C$6:$AE$6,MATCH('Data Import'!I1395,'Data Entry &amp; Output'!$C$8:$AE$8,0)))</f>
        <v/>
      </c>
      <c r="K1395" s="517"/>
    </row>
    <row r="1396" customFormat="false" ht="12.75" hidden="false" customHeight="false" outlineLevel="0" collapsed="false">
      <c r="A1396" s="516"/>
      <c r="B1396" s="515"/>
      <c r="C1396" s="516"/>
      <c r="D1396" s="516"/>
      <c r="E1396" s="516"/>
      <c r="F1396" s="516"/>
      <c r="G1396" s="499"/>
      <c r="H1396" s="499"/>
      <c r="I1396" s="517" t="str">
        <f aca="false">IF(D1396="","",INDEX('Congener Abbreviations'!A$2:A$30,MATCH('Data Import'!D1396,'Congener Abbreviations'!D$2:D$30,0)))</f>
        <v/>
      </c>
      <c r="J1396" s="517" t="str">
        <f aca="false">IF(D1396="","",INDEX('Data Entry &amp; Output'!$C$6:$AE$6,MATCH('Data Import'!I1396,'Data Entry &amp; Output'!$C$8:$AE$8,0)))</f>
        <v/>
      </c>
      <c r="K1396" s="517"/>
    </row>
    <row r="1397" customFormat="false" ht="12.75" hidden="false" customHeight="false" outlineLevel="0" collapsed="false">
      <c r="A1397" s="516"/>
      <c r="B1397" s="515"/>
      <c r="C1397" s="516"/>
      <c r="D1397" s="516"/>
      <c r="E1397" s="516"/>
      <c r="F1397" s="516"/>
      <c r="G1397" s="499"/>
      <c r="H1397" s="499"/>
      <c r="I1397" s="517" t="str">
        <f aca="false">IF(D1397="","",INDEX('Congener Abbreviations'!A$2:A$30,MATCH('Data Import'!D1397,'Congener Abbreviations'!D$2:D$30,0)))</f>
        <v/>
      </c>
      <c r="J1397" s="517" t="str">
        <f aca="false">IF(D1397="","",INDEX('Data Entry &amp; Output'!$C$6:$AE$6,MATCH('Data Import'!I1397,'Data Entry &amp; Output'!$C$8:$AE$8,0)))</f>
        <v/>
      </c>
      <c r="K1397" s="517"/>
    </row>
    <row r="1398" customFormat="false" ht="12.75" hidden="false" customHeight="false" outlineLevel="0" collapsed="false">
      <c r="A1398" s="516"/>
      <c r="B1398" s="515"/>
      <c r="C1398" s="516"/>
      <c r="D1398" s="516"/>
      <c r="E1398" s="516"/>
      <c r="F1398" s="516"/>
      <c r="G1398" s="499"/>
      <c r="H1398" s="499"/>
      <c r="I1398" s="517" t="str">
        <f aca="false">IF(D1398="","",INDEX('Congener Abbreviations'!A$2:A$30,MATCH('Data Import'!D1398,'Congener Abbreviations'!D$2:D$30,0)))</f>
        <v/>
      </c>
      <c r="J1398" s="517" t="str">
        <f aca="false">IF(D1398="","",INDEX('Data Entry &amp; Output'!$C$6:$AE$6,MATCH('Data Import'!I1398,'Data Entry &amp; Output'!$C$8:$AE$8,0)))</f>
        <v/>
      </c>
      <c r="K1398" s="517"/>
    </row>
    <row r="1399" customFormat="false" ht="12.75" hidden="false" customHeight="false" outlineLevel="0" collapsed="false">
      <c r="A1399" s="516"/>
      <c r="B1399" s="515"/>
      <c r="C1399" s="516"/>
      <c r="D1399" s="516"/>
      <c r="E1399" s="516"/>
      <c r="F1399" s="516"/>
      <c r="G1399" s="499"/>
      <c r="H1399" s="499"/>
      <c r="I1399" s="517" t="str">
        <f aca="false">IF(D1399="","",INDEX('Congener Abbreviations'!A$2:A$30,MATCH('Data Import'!D1399,'Congener Abbreviations'!D$2:D$30,0)))</f>
        <v/>
      </c>
      <c r="J1399" s="517" t="str">
        <f aca="false">IF(D1399="","",INDEX('Data Entry &amp; Output'!$C$6:$AE$6,MATCH('Data Import'!I1399,'Data Entry &amp; Output'!$C$8:$AE$8,0)))</f>
        <v/>
      </c>
      <c r="K1399" s="517"/>
    </row>
    <row r="1400" customFormat="false" ht="12.75" hidden="false" customHeight="false" outlineLevel="0" collapsed="false">
      <c r="A1400" s="516"/>
      <c r="B1400" s="515"/>
      <c r="C1400" s="516"/>
      <c r="D1400" s="516"/>
      <c r="E1400" s="516"/>
      <c r="F1400" s="516"/>
      <c r="G1400" s="499"/>
      <c r="H1400" s="499"/>
      <c r="I1400" s="517" t="str">
        <f aca="false">IF(D1400="","",INDEX('Congener Abbreviations'!A$2:A$30,MATCH('Data Import'!D1400,'Congener Abbreviations'!D$2:D$30,0)))</f>
        <v/>
      </c>
      <c r="J1400" s="517" t="str">
        <f aca="false">IF(D1400="","",INDEX('Data Entry &amp; Output'!$C$6:$AE$6,MATCH('Data Import'!I1400,'Data Entry &amp; Output'!$C$8:$AE$8,0)))</f>
        <v/>
      </c>
      <c r="K1400" s="517"/>
    </row>
    <row r="1401" customFormat="false" ht="12.75" hidden="false" customHeight="false" outlineLevel="0" collapsed="false">
      <c r="A1401" s="516"/>
      <c r="B1401" s="515"/>
      <c r="C1401" s="516"/>
      <c r="D1401" s="516"/>
      <c r="E1401" s="516"/>
      <c r="F1401" s="516"/>
      <c r="G1401" s="499"/>
      <c r="H1401" s="499"/>
      <c r="I1401" s="517" t="str">
        <f aca="false">IF(D1401="","",INDEX('Congener Abbreviations'!A$2:A$30,MATCH('Data Import'!D1401,'Congener Abbreviations'!D$2:D$30,0)))</f>
        <v/>
      </c>
      <c r="J1401" s="517" t="str">
        <f aca="false">IF(D1401="","",INDEX('Data Entry &amp; Output'!$C$6:$AE$6,MATCH('Data Import'!I1401,'Data Entry &amp; Output'!$C$8:$AE$8,0)))</f>
        <v/>
      </c>
      <c r="K1401" s="517"/>
    </row>
    <row r="1402" customFormat="false" ht="12.75" hidden="false" customHeight="false" outlineLevel="0" collapsed="false">
      <c r="A1402" s="516"/>
      <c r="B1402" s="515"/>
      <c r="C1402" s="516"/>
      <c r="D1402" s="516"/>
      <c r="E1402" s="516"/>
      <c r="F1402" s="516"/>
      <c r="G1402" s="499"/>
      <c r="H1402" s="499"/>
      <c r="I1402" s="517" t="str">
        <f aca="false">IF(D1402="","",INDEX('Congener Abbreviations'!A$2:A$30,MATCH('Data Import'!D1402,'Congener Abbreviations'!D$2:D$30,0)))</f>
        <v/>
      </c>
      <c r="J1402" s="517" t="str">
        <f aca="false">IF(D1402="","",INDEX('Data Entry &amp; Output'!$C$6:$AE$6,MATCH('Data Import'!I1402,'Data Entry &amp; Output'!$C$8:$AE$8,0)))</f>
        <v/>
      </c>
      <c r="K1402" s="517"/>
    </row>
    <row r="1403" customFormat="false" ht="12.75" hidden="false" customHeight="false" outlineLevel="0" collapsed="false">
      <c r="A1403" s="516"/>
      <c r="B1403" s="515"/>
      <c r="C1403" s="516"/>
      <c r="D1403" s="516"/>
      <c r="E1403" s="516"/>
      <c r="F1403" s="516"/>
      <c r="G1403" s="499"/>
      <c r="H1403" s="499"/>
      <c r="I1403" s="517" t="str">
        <f aca="false">IF(D1403="","",INDEX('Congener Abbreviations'!A$2:A$30,MATCH('Data Import'!D1403,'Congener Abbreviations'!D$2:D$30,0)))</f>
        <v/>
      </c>
      <c r="J1403" s="517" t="str">
        <f aca="false">IF(D1403="","",INDEX('Data Entry &amp; Output'!$C$6:$AE$6,MATCH('Data Import'!I1403,'Data Entry &amp; Output'!$C$8:$AE$8,0)))</f>
        <v/>
      </c>
      <c r="K1403" s="517"/>
    </row>
    <row r="1404" customFormat="false" ht="12.75" hidden="false" customHeight="false" outlineLevel="0" collapsed="false">
      <c r="A1404" s="516"/>
      <c r="B1404" s="515"/>
      <c r="C1404" s="516"/>
      <c r="D1404" s="516"/>
      <c r="E1404" s="516"/>
      <c r="F1404" s="516"/>
      <c r="G1404" s="499"/>
      <c r="H1404" s="499"/>
      <c r="I1404" s="517" t="str">
        <f aca="false">IF(D1404="","",INDEX('Congener Abbreviations'!A$2:A$30,MATCH('Data Import'!D1404,'Congener Abbreviations'!D$2:D$30,0)))</f>
        <v/>
      </c>
      <c r="J1404" s="517" t="str">
        <f aca="false">IF(D1404="","",INDEX('Data Entry &amp; Output'!$C$6:$AE$6,MATCH('Data Import'!I1404,'Data Entry &amp; Output'!$C$8:$AE$8,0)))</f>
        <v/>
      </c>
      <c r="K1404" s="517"/>
    </row>
    <row r="1405" customFormat="false" ht="12.75" hidden="false" customHeight="false" outlineLevel="0" collapsed="false">
      <c r="A1405" s="516"/>
      <c r="B1405" s="515"/>
      <c r="C1405" s="516"/>
      <c r="D1405" s="516"/>
      <c r="E1405" s="516"/>
      <c r="F1405" s="516"/>
      <c r="G1405" s="499"/>
      <c r="H1405" s="499"/>
      <c r="I1405" s="517" t="str">
        <f aca="false">IF(D1405="","",INDEX('Congener Abbreviations'!A$2:A$30,MATCH('Data Import'!D1405,'Congener Abbreviations'!D$2:D$30,0)))</f>
        <v/>
      </c>
      <c r="J1405" s="517" t="str">
        <f aca="false">IF(D1405="","",INDEX('Data Entry &amp; Output'!$C$6:$AE$6,MATCH('Data Import'!I1405,'Data Entry &amp; Output'!$C$8:$AE$8,0)))</f>
        <v/>
      </c>
      <c r="K1405" s="517"/>
    </row>
    <row r="1406" customFormat="false" ht="12.75" hidden="false" customHeight="false" outlineLevel="0" collapsed="false">
      <c r="A1406" s="516"/>
      <c r="B1406" s="515"/>
      <c r="C1406" s="516"/>
      <c r="D1406" s="516"/>
      <c r="E1406" s="516"/>
      <c r="F1406" s="516"/>
      <c r="G1406" s="499"/>
      <c r="H1406" s="499"/>
      <c r="I1406" s="517" t="str">
        <f aca="false">IF(D1406="","",INDEX('Congener Abbreviations'!A$2:A$30,MATCH('Data Import'!D1406,'Congener Abbreviations'!D$2:D$30,0)))</f>
        <v/>
      </c>
      <c r="J1406" s="517" t="str">
        <f aca="false">IF(D1406="","",INDEX('Data Entry &amp; Output'!$C$6:$AE$6,MATCH('Data Import'!I1406,'Data Entry &amp; Output'!$C$8:$AE$8,0)))</f>
        <v/>
      </c>
      <c r="K1406" s="517"/>
    </row>
    <row r="1407" customFormat="false" ht="12.75" hidden="false" customHeight="false" outlineLevel="0" collapsed="false">
      <c r="A1407" s="516"/>
      <c r="B1407" s="515"/>
      <c r="C1407" s="516"/>
      <c r="D1407" s="516"/>
      <c r="E1407" s="516"/>
      <c r="F1407" s="516"/>
      <c r="G1407" s="499"/>
      <c r="H1407" s="499"/>
      <c r="I1407" s="517" t="str">
        <f aca="false">IF(D1407="","",INDEX('Congener Abbreviations'!A$2:A$30,MATCH('Data Import'!D1407,'Congener Abbreviations'!D$2:D$30,0)))</f>
        <v/>
      </c>
      <c r="J1407" s="517" t="str">
        <f aca="false">IF(D1407="","",INDEX('Data Entry &amp; Output'!$C$6:$AE$6,MATCH('Data Import'!I1407,'Data Entry &amp; Output'!$C$8:$AE$8,0)))</f>
        <v/>
      </c>
      <c r="K1407" s="517"/>
    </row>
    <row r="1408" customFormat="false" ht="12.75" hidden="false" customHeight="false" outlineLevel="0" collapsed="false">
      <c r="A1408" s="516"/>
      <c r="B1408" s="515"/>
      <c r="C1408" s="516"/>
      <c r="D1408" s="516"/>
      <c r="E1408" s="516"/>
      <c r="F1408" s="516"/>
      <c r="G1408" s="499"/>
      <c r="H1408" s="499"/>
      <c r="I1408" s="517" t="str">
        <f aca="false">IF(D1408="","",INDEX('Congener Abbreviations'!A$2:A$30,MATCH('Data Import'!D1408,'Congener Abbreviations'!D$2:D$30,0)))</f>
        <v/>
      </c>
      <c r="J1408" s="517" t="str">
        <f aca="false">IF(D1408="","",INDEX('Data Entry &amp; Output'!$C$6:$AE$6,MATCH('Data Import'!I1408,'Data Entry &amp; Output'!$C$8:$AE$8,0)))</f>
        <v/>
      </c>
      <c r="K1408" s="517"/>
    </row>
    <row r="1409" customFormat="false" ht="12.75" hidden="false" customHeight="false" outlineLevel="0" collapsed="false">
      <c r="A1409" s="516"/>
      <c r="B1409" s="515"/>
      <c r="C1409" s="516"/>
      <c r="D1409" s="516"/>
      <c r="E1409" s="516"/>
      <c r="F1409" s="516"/>
      <c r="G1409" s="499"/>
      <c r="H1409" s="499"/>
      <c r="I1409" s="517" t="str">
        <f aca="false">IF(D1409="","",INDEX('Congener Abbreviations'!A$2:A$30,MATCH('Data Import'!D1409,'Congener Abbreviations'!D$2:D$30,0)))</f>
        <v/>
      </c>
      <c r="J1409" s="517" t="str">
        <f aca="false">IF(D1409="","",INDEX('Data Entry &amp; Output'!$C$6:$AE$6,MATCH('Data Import'!I1409,'Data Entry &amp; Output'!$C$8:$AE$8,0)))</f>
        <v/>
      </c>
      <c r="K1409" s="517"/>
    </row>
    <row r="1410" customFormat="false" ht="12.75" hidden="false" customHeight="false" outlineLevel="0" collapsed="false">
      <c r="A1410" s="516"/>
      <c r="B1410" s="515"/>
      <c r="C1410" s="516"/>
      <c r="D1410" s="516"/>
      <c r="E1410" s="516"/>
      <c r="F1410" s="516"/>
      <c r="G1410" s="499"/>
      <c r="H1410" s="499"/>
      <c r="I1410" s="517" t="str">
        <f aca="false">IF(D1410="","",INDEX('Congener Abbreviations'!A$2:A$30,MATCH('Data Import'!D1410,'Congener Abbreviations'!D$2:D$30,0)))</f>
        <v/>
      </c>
      <c r="J1410" s="517" t="str">
        <f aca="false">IF(D1410="","",INDEX('Data Entry &amp; Output'!$C$6:$AE$6,MATCH('Data Import'!I1410,'Data Entry &amp; Output'!$C$8:$AE$8,0)))</f>
        <v/>
      </c>
      <c r="K1410" s="517"/>
    </row>
    <row r="1411" customFormat="false" ht="12.75" hidden="false" customHeight="false" outlineLevel="0" collapsed="false">
      <c r="A1411" s="516"/>
      <c r="B1411" s="515"/>
      <c r="C1411" s="516"/>
      <c r="D1411" s="516"/>
      <c r="E1411" s="516"/>
      <c r="F1411" s="516"/>
      <c r="G1411" s="499"/>
      <c r="H1411" s="499"/>
      <c r="I1411" s="517" t="str">
        <f aca="false">IF(D1411="","",INDEX('Congener Abbreviations'!A$2:A$30,MATCH('Data Import'!D1411,'Congener Abbreviations'!D$2:D$30,0)))</f>
        <v/>
      </c>
      <c r="J1411" s="517" t="str">
        <f aca="false">IF(D1411="","",INDEX('Data Entry &amp; Output'!$C$6:$AE$6,MATCH('Data Import'!I1411,'Data Entry &amp; Output'!$C$8:$AE$8,0)))</f>
        <v/>
      </c>
      <c r="K1411" s="517"/>
    </row>
    <row r="1412" customFormat="false" ht="12.75" hidden="false" customHeight="false" outlineLevel="0" collapsed="false">
      <c r="A1412" s="516"/>
      <c r="B1412" s="515"/>
      <c r="C1412" s="516"/>
      <c r="D1412" s="516"/>
      <c r="E1412" s="516"/>
      <c r="F1412" s="516"/>
      <c r="G1412" s="499"/>
      <c r="H1412" s="499"/>
      <c r="I1412" s="517" t="str">
        <f aca="false">IF(D1412="","",INDEX('Congener Abbreviations'!A$2:A$30,MATCH('Data Import'!D1412,'Congener Abbreviations'!D$2:D$30,0)))</f>
        <v/>
      </c>
      <c r="J1412" s="517" t="str">
        <f aca="false">IF(D1412="","",INDEX('Data Entry &amp; Output'!$C$6:$AE$6,MATCH('Data Import'!I1412,'Data Entry &amp; Output'!$C$8:$AE$8,0)))</f>
        <v/>
      </c>
      <c r="K1412" s="517"/>
    </row>
    <row r="1413" customFormat="false" ht="12.75" hidden="false" customHeight="false" outlineLevel="0" collapsed="false">
      <c r="A1413" s="516"/>
      <c r="B1413" s="515"/>
      <c r="C1413" s="516"/>
      <c r="D1413" s="516"/>
      <c r="E1413" s="516"/>
      <c r="F1413" s="516"/>
      <c r="G1413" s="499"/>
      <c r="H1413" s="499"/>
      <c r="I1413" s="517" t="str">
        <f aca="false">IF(D1413="","",INDEX('Congener Abbreviations'!A$2:A$30,MATCH('Data Import'!D1413,'Congener Abbreviations'!D$2:D$30,0)))</f>
        <v/>
      </c>
      <c r="J1413" s="517" t="str">
        <f aca="false">IF(D1413="","",INDEX('Data Entry &amp; Output'!$C$6:$AE$6,MATCH('Data Import'!I1413,'Data Entry &amp; Output'!$C$8:$AE$8,0)))</f>
        <v/>
      </c>
      <c r="K1413" s="517"/>
    </row>
    <row r="1414" customFormat="false" ht="12.75" hidden="false" customHeight="false" outlineLevel="0" collapsed="false">
      <c r="A1414" s="516"/>
      <c r="B1414" s="515"/>
      <c r="C1414" s="516"/>
      <c r="D1414" s="516"/>
      <c r="E1414" s="516"/>
      <c r="F1414" s="516"/>
      <c r="G1414" s="499"/>
      <c r="H1414" s="499"/>
      <c r="I1414" s="517" t="str">
        <f aca="false">IF(D1414="","",INDEX('Congener Abbreviations'!A$2:A$30,MATCH('Data Import'!D1414,'Congener Abbreviations'!D$2:D$30,0)))</f>
        <v/>
      </c>
      <c r="J1414" s="517" t="str">
        <f aca="false">IF(D1414="","",INDEX('Data Entry &amp; Output'!$C$6:$AE$6,MATCH('Data Import'!I1414,'Data Entry &amp; Output'!$C$8:$AE$8,0)))</f>
        <v/>
      </c>
      <c r="K1414" s="517"/>
    </row>
    <row r="1415" customFormat="false" ht="12.75" hidden="false" customHeight="false" outlineLevel="0" collapsed="false">
      <c r="A1415" s="516"/>
      <c r="B1415" s="515"/>
      <c r="C1415" s="516"/>
      <c r="D1415" s="516"/>
      <c r="E1415" s="516"/>
      <c r="F1415" s="516"/>
      <c r="G1415" s="499"/>
      <c r="H1415" s="499"/>
      <c r="I1415" s="517" t="str">
        <f aca="false">IF(D1415="","",INDEX('Congener Abbreviations'!A$2:A$30,MATCH('Data Import'!D1415,'Congener Abbreviations'!D$2:D$30,0)))</f>
        <v/>
      </c>
      <c r="J1415" s="517" t="str">
        <f aca="false">IF(D1415="","",INDEX('Data Entry &amp; Output'!$C$6:$AE$6,MATCH('Data Import'!I1415,'Data Entry &amp; Output'!$C$8:$AE$8,0)))</f>
        <v/>
      </c>
      <c r="K1415" s="517"/>
    </row>
    <row r="1416" customFormat="false" ht="12.75" hidden="false" customHeight="false" outlineLevel="0" collapsed="false">
      <c r="A1416" s="516"/>
      <c r="B1416" s="515"/>
      <c r="C1416" s="516"/>
      <c r="D1416" s="516"/>
      <c r="E1416" s="516"/>
      <c r="F1416" s="516"/>
      <c r="G1416" s="499"/>
      <c r="H1416" s="499"/>
      <c r="I1416" s="517" t="str">
        <f aca="false">IF(D1416="","",INDEX('Congener Abbreviations'!A$2:A$30,MATCH('Data Import'!D1416,'Congener Abbreviations'!D$2:D$30,0)))</f>
        <v/>
      </c>
      <c r="J1416" s="517" t="str">
        <f aca="false">IF(D1416="","",INDEX('Data Entry &amp; Output'!$C$6:$AE$6,MATCH('Data Import'!I1416,'Data Entry &amp; Output'!$C$8:$AE$8,0)))</f>
        <v/>
      </c>
      <c r="K1416" s="517"/>
    </row>
    <row r="1417" customFormat="false" ht="12.75" hidden="false" customHeight="false" outlineLevel="0" collapsed="false">
      <c r="A1417" s="516"/>
      <c r="B1417" s="515"/>
      <c r="C1417" s="516"/>
      <c r="D1417" s="516"/>
      <c r="E1417" s="516"/>
      <c r="F1417" s="516"/>
      <c r="G1417" s="499"/>
      <c r="H1417" s="499"/>
      <c r="I1417" s="517" t="str">
        <f aca="false">IF(D1417="","",INDEX('Congener Abbreviations'!A$2:A$30,MATCH('Data Import'!D1417,'Congener Abbreviations'!D$2:D$30,0)))</f>
        <v/>
      </c>
      <c r="J1417" s="517" t="str">
        <f aca="false">IF(D1417="","",INDEX('Data Entry &amp; Output'!$C$6:$AE$6,MATCH('Data Import'!I1417,'Data Entry &amp; Output'!$C$8:$AE$8,0)))</f>
        <v/>
      </c>
      <c r="K1417" s="517"/>
    </row>
    <row r="1418" customFormat="false" ht="12.75" hidden="false" customHeight="false" outlineLevel="0" collapsed="false">
      <c r="A1418" s="516"/>
      <c r="B1418" s="515"/>
      <c r="C1418" s="516"/>
      <c r="D1418" s="516"/>
      <c r="E1418" s="516"/>
      <c r="F1418" s="516"/>
      <c r="G1418" s="499"/>
      <c r="H1418" s="499"/>
      <c r="I1418" s="517" t="str">
        <f aca="false">IF(D1418="","",INDEX('Congener Abbreviations'!A$2:A$30,MATCH('Data Import'!D1418,'Congener Abbreviations'!D$2:D$30,0)))</f>
        <v/>
      </c>
      <c r="J1418" s="517" t="str">
        <f aca="false">IF(D1418="","",INDEX('Data Entry &amp; Output'!$C$6:$AE$6,MATCH('Data Import'!I1418,'Data Entry &amp; Output'!$C$8:$AE$8,0)))</f>
        <v/>
      </c>
      <c r="K1418" s="517"/>
    </row>
    <row r="1419" customFormat="false" ht="12.75" hidden="false" customHeight="false" outlineLevel="0" collapsed="false">
      <c r="A1419" s="516"/>
      <c r="B1419" s="515"/>
      <c r="C1419" s="516"/>
      <c r="D1419" s="516"/>
      <c r="E1419" s="516"/>
      <c r="F1419" s="516"/>
      <c r="G1419" s="499"/>
      <c r="H1419" s="499"/>
      <c r="I1419" s="517" t="str">
        <f aca="false">IF(D1419="","",INDEX('Congener Abbreviations'!A$2:A$30,MATCH('Data Import'!D1419,'Congener Abbreviations'!D$2:D$30,0)))</f>
        <v/>
      </c>
      <c r="J1419" s="517" t="str">
        <f aca="false">IF(D1419="","",INDEX('Data Entry &amp; Output'!$C$6:$AE$6,MATCH('Data Import'!I1419,'Data Entry &amp; Output'!$C$8:$AE$8,0)))</f>
        <v/>
      </c>
      <c r="K1419" s="517"/>
    </row>
    <row r="1420" customFormat="false" ht="12.75" hidden="false" customHeight="false" outlineLevel="0" collapsed="false">
      <c r="A1420" s="516"/>
      <c r="B1420" s="515"/>
      <c r="C1420" s="516"/>
      <c r="D1420" s="516"/>
      <c r="E1420" s="516"/>
      <c r="F1420" s="516"/>
      <c r="G1420" s="499"/>
      <c r="H1420" s="499"/>
      <c r="I1420" s="517" t="str">
        <f aca="false">IF(D1420="","",INDEX('Congener Abbreviations'!A$2:A$30,MATCH('Data Import'!D1420,'Congener Abbreviations'!D$2:D$30,0)))</f>
        <v/>
      </c>
      <c r="J1420" s="517" t="str">
        <f aca="false">IF(D1420="","",INDEX('Data Entry &amp; Output'!$C$6:$AE$6,MATCH('Data Import'!I1420,'Data Entry &amp; Output'!$C$8:$AE$8,0)))</f>
        <v/>
      </c>
      <c r="K1420" s="517"/>
    </row>
    <row r="1421" customFormat="false" ht="12.75" hidden="false" customHeight="false" outlineLevel="0" collapsed="false">
      <c r="A1421" s="516"/>
      <c r="B1421" s="515"/>
      <c r="C1421" s="516"/>
      <c r="D1421" s="516"/>
      <c r="E1421" s="516"/>
      <c r="F1421" s="516"/>
      <c r="G1421" s="499"/>
      <c r="H1421" s="499"/>
      <c r="I1421" s="517" t="str">
        <f aca="false">IF(D1421="","",INDEX('Congener Abbreviations'!A$2:A$30,MATCH('Data Import'!D1421,'Congener Abbreviations'!D$2:D$30,0)))</f>
        <v/>
      </c>
      <c r="J1421" s="517" t="str">
        <f aca="false">IF(D1421="","",INDEX('Data Entry &amp; Output'!$C$6:$AE$6,MATCH('Data Import'!I1421,'Data Entry &amp; Output'!$C$8:$AE$8,0)))</f>
        <v/>
      </c>
      <c r="K1421" s="517"/>
    </row>
    <row r="1422" customFormat="false" ht="12.75" hidden="false" customHeight="false" outlineLevel="0" collapsed="false">
      <c r="A1422" s="516"/>
      <c r="B1422" s="515"/>
      <c r="C1422" s="516"/>
      <c r="D1422" s="516"/>
      <c r="E1422" s="516"/>
      <c r="F1422" s="516"/>
      <c r="G1422" s="499"/>
      <c r="H1422" s="499"/>
      <c r="I1422" s="517" t="str">
        <f aca="false">IF(D1422="","",INDEX('Congener Abbreviations'!A$2:A$30,MATCH('Data Import'!D1422,'Congener Abbreviations'!D$2:D$30,0)))</f>
        <v/>
      </c>
      <c r="J1422" s="517" t="str">
        <f aca="false">IF(D1422="","",INDEX('Data Entry &amp; Output'!$C$6:$AE$6,MATCH('Data Import'!I1422,'Data Entry &amp; Output'!$C$8:$AE$8,0)))</f>
        <v/>
      </c>
      <c r="K1422" s="517"/>
    </row>
    <row r="1423" customFormat="false" ht="12.75" hidden="false" customHeight="false" outlineLevel="0" collapsed="false">
      <c r="A1423" s="516"/>
      <c r="B1423" s="515"/>
      <c r="C1423" s="516"/>
      <c r="D1423" s="516"/>
      <c r="E1423" s="516"/>
      <c r="F1423" s="516"/>
      <c r="G1423" s="499"/>
      <c r="H1423" s="499"/>
      <c r="I1423" s="517" t="str">
        <f aca="false">IF(D1423="","",INDEX('Congener Abbreviations'!A$2:A$30,MATCH('Data Import'!D1423,'Congener Abbreviations'!D$2:D$30,0)))</f>
        <v/>
      </c>
      <c r="J1423" s="517" t="str">
        <f aca="false">IF(D1423="","",INDEX('Data Entry &amp; Output'!$C$6:$AE$6,MATCH('Data Import'!I1423,'Data Entry &amp; Output'!$C$8:$AE$8,0)))</f>
        <v/>
      </c>
      <c r="K1423" s="517"/>
    </row>
    <row r="1424" customFormat="false" ht="12.75" hidden="false" customHeight="false" outlineLevel="0" collapsed="false">
      <c r="A1424" s="516"/>
      <c r="B1424" s="515"/>
      <c r="C1424" s="516"/>
      <c r="D1424" s="516"/>
      <c r="E1424" s="516"/>
      <c r="F1424" s="516"/>
      <c r="G1424" s="499"/>
      <c r="H1424" s="499"/>
      <c r="I1424" s="517" t="str">
        <f aca="false">IF(D1424="","",INDEX('Congener Abbreviations'!A$2:A$30,MATCH('Data Import'!D1424,'Congener Abbreviations'!D$2:D$30,0)))</f>
        <v/>
      </c>
      <c r="J1424" s="517" t="str">
        <f aca="false">IF(D1424="","",INDEX('Data Entry &amp; Output'!$C$6:$AE$6,MATCH('Data Import'!I1424,'Data Entry &amp; Output'!$C$8:$AE$8,0)))</f>
        <v/>
      </c>
      <c r="K1424" s="517"/>
    </row>
    <row r="1425" customFormat="false" ht="12.75" hidden="false" customHeight="false" outlineLevel="0" collapsed="false">
      <c r="A1425" s="516"/>
      <c r="B1425" s="515"/>
      <c r="C1425" s="516"/>
      <c r="D1425" s="516"/>
      <c r="E1425" s="516"/>
      <c r="F1425" s="516"/>
      <c r="G1425" s="499"/>
      <c r="H1425" s="499"/>
      <c r="I1425" s="517" t="str">
        <f aca="false">IF(D1425="","",INDEX('Congener Abbreviations'!A$2:A$30,MATCH('Data Import'!D1425,'Congener Abbreviations'!D$2:D$30,0)))</f>
        <v/>
      </c>
      <c r="J1425" s="517" t="str">
        <f aca="false">IF(D1425="","",INDEX('Data Entry &amp; Output'!$C$6:$AE$6,MATCH('Data Import'!I1425,'Data Entry &amp; Output'!$C$8:$AE$8,0)))</f>
        <v/>
      </c>
      <c r="K1425" s="517"/>
    </row>
    <row r="1426" customFormat="false" ht="12.75" hidden="false" customHeight="false" outlineLevel="0" collapsed="false">
      <c r="A1426" s="516"/>
      <c r="B1426" s="515"/>
      <c r="C1426" s="516"/>
      <c r="D1426" s="516"/>
      <c r="E1426" s="516"/>
      <c r="F1426" s="516"/>
      <c r="G1426" s="499"/>
      <c r="H1426" s="499"/>
      <c r="I1426" s="517" t="str">
        <f aca="false">IF(D1426="","",INDEX('Congener Abbreviations'!A$2:A$30,MATCH('Data Import'!D1426,'Congener Abbreviations'!D$2:D$30,0)))</f>
        <v/>
      </c>
      <c r="J1426" s="517" t="str">
        <f aca="false">IF(D1426="","",INDEX('Data Entry &amp; Output'!$C$6:$AE$6,MATCH('Data Import'!I1426,'Data Entry &amp; Output'!$C$8:$AE$8,0)))</f>
        <v/>
      </c>
      <c r="K1426" s="517"/>
    </row>
    <row r="1427" customFormat="false" ht="12.75" hidden="false" customHeight="false" outlineLevel="0" collapsed="false">
      <c r="A1427" s="516"/>
      <c r="B1427" s="515"/>
      <c r="C1427" s="516"/>
      <c r="D1427" s="516"/>
      <c r="E1427" s="516"/>
      <c r="F1427" s="516"/>
      <c r="G1427" s="499"/>
      <c r="H1427" s="499"/>
      <c r="I1427" s="517" t="str">
        <f aca="false">IF(D1427="","",INDEX('Congener Abbreviations'!A$2:A$30,MATCH('Data Import'!D1427,'Congener Abbreviations'!D$2:D$30,0)))</f>
        <v/>
      </c>
      <c r="J1427" s="517" t="str">
        <f aca="false">IF(D1427="","",INDEX('Data Entry &amp; Output'!$C$6:$AE$6,MATCH('Data Import'!I1427,'Data Entry &amp; Output'!$C$8:$AE$8,0)))</f>
        <v/>
      </c>
      <c r="K1427" s="517"/>
    </row>
    <row r="1428" customFormat="false" ht="12.75" hidden="false" customHeight="false" outlineLevel="0" collapsed="false">
      <c r="A1428" s="516"/>
      <c r="B1428" s="515"/>
      <c r="C1428" s="516"/>
      <c r="D1428" s="516"/>
      <c r="E1428" s="516"/>
      <c r="F1428" s="516"/>
      <c r="G1428" s="499"/>
      <c r="H1428" s="499"/>
      <c r="I1428" s="517" t="str">
        <f aca="false">IF(D1428="","",INDEX('Congener Abbreviations'!A$2:A$30,MATCH('Data Import'!D1428,'Congener Abbreviations'!D$2:D$30,0)))</f>
        <v/>
      </c>
      <c r="J1428" s="517" t="str">
        <f aca="false">IF(D1428="","",INDEX('Data Entry &amp; Output'!$C$6:$AE$6,MATCH('Data Import'!I1428,'Data Entry &amp; Output'!$C$8:$AE$8,0)))</f>
        <v/>
      </c>
      <c r="K1428" s="517"/>
    </row>
    <row r="1429" customFormat="false" ht="12.75" hidden="false" customHeight="false" outlineLevel="0" collapsed="false">
      <c r="A1429" s="516"/>
      <c r="B1429" s="515"/>
      <c r="C1429" s="516"/>
      <c r="D1429" s="516"/>
      <c r="E1429" s="516"/>
      <c r="F1429" s="516"/>
      <c r="G1429" s="499"/>
      <c r="H1429" s="499"/>
      <c r="I1429" s="517" t="str">
        <f aca="false">IF(D1429="","",INDEX('Congener Abbreviations'!A$2:A$30,MATCH('Data Import'!D1429,'Congener Abbreviations'!D$2:D$30,0)))</f>
        <v/>
      </c>
      <c r="J1429" s="517" t="str">
        <f aca="false">IF(D1429="","",INDEX('Data Entry &amp; Output'!$C$6:$AE$6,MATCH('Data Import'!I1429,'Data Entry &amp; Output'!$C$8:$AE$8,0)))</f>
        <v/>
      </c>
      <c r="K1429" s="517"/>
    </row>
    <row r="1430" customFormat="false" ht="12.75" hidden="false" customHeight="false" outlineLevel="0" collapsed="false">
      <c r="A1430" s="516"/>
      <c r="B1430" s="515"/>
      <c r="C1430" s="516"/>
      <c r="D1430" s="516"/>
      <c r="E1430" s="516"/>
      <c r="F1430" s="516"/>
      <c r="G1430" s="499"/>
      <c r="H1430" s="499"/>
      <c r="I1430" s="517" t="str">
        <f aca="false">IF(D1430="","",INDEX('Congener Abbreviations'!A$2:A$30,MATCH('Data Import'!D1430,'Congener Abbreviations'!D$2:D$30,0)))</f>
        <v/>
      </c>
      <c r="J1430" s="517" t="str">
        <f aca="false">IF(D1430="","",INDEX('Data Entry &amp; Output'!$C$6:$AE$6,MATCH('Data Import'!I1430,'Data Entry &amp; Output'!$C$8:$AE$8,0)))</f>
        <v/>
      </c>
      <c r="K1430" s="517"/>
    </row>
    <row r="1431" customFormat="false" ht="12.75" hidden="false" customHeight="false" outlineLevel="0" collapsed="false">
      <c r="A1431" s="516"/>
      <c r="B1431" s="515"/>
      <c r="C1431" s="516"/>
      <c r="D1431" s="516"/>
      <c r="E1431" s="516"/>
      <c r="F1431" s="516"/>
      <c r="G1431" s="499"/>
      <c r="H1431" s="499"/>
      <c r="I1431" s="517" t="str">
        <f aca="false">IF(D1431="","",INDEX('Congener Abbreviations'!A$2:A$30,MATCH('Data Import'!D1431,'Congener Abbreviations'!D$2:D$30,0)))</f>
        <v/>
      </c>
      <c r="J1431" s="517" t="str">
        <f aca="false">IF(D1431="","",INDEX('Data Entry &amp; Output'!$C$6:$AE$6,MATCH('Data Import'!I1431,'Data Entry &amp; Output'!$C$8:$AE$8,0)))</f>
        <v/>
      </c>
      <c r="K1431" s="517"/>
    </row>
    <row r="1432" customFormat="false" ht="12.75" hidden="false" customHeight="false" outlineLevel="0" collapsed="false">
      <c r="A1432" s="516"/>
      <c r="B1432" s="515"/>
      <c r="C1432" s="516"/>
      <c r="D1432" s="516"/>
      <c r="E1432" s="516"/>
      <c r="F1432" s="516"/>
      <c r="G1432" s="499"/>
      <c r="H1432" s="499"/>
      <c r="I1432" s="517" t="str">
        <f aca="false">IF(D1432="","",INDEX('Congener Abbreviations'!A$2:A$30,MATCH('Data Import'!D1432,'Congener Abbreviations'!D$2:D$30,0)))</f>
        <v/>
      </c>
      <c r="J1432" s="517" t="str">
        <f aca="false">IF(D1432="","",INDEX('Data Entry &amp; Output'!$C$6:$AE$6,MATCH('Data Import'!I1432,'Data Entry &amp; Output'!$C$8:$AE$8,0)))</f>
        <v/>
      </c>
      <c r="K1432" s="517"/>
    </row>
    <row r="1433" customFormat="false" ht="12.75" hidden="false" customHeight="false" outlineLevel="0" collapsed="false">
      <c r="A1433" s="516"/>
      <c r="B1433" s="515"/>
      <c r="C1433" s="516"/>
      <c r="D1433" s="516"/>
      <c r="E1433" s="516"/>
      <c r="F1433" s="516"/>
      <c r="G1433" s="499"/>
      <c r="H1433" s="499"/>
      <c r="I1433" s="517" t="str">
        <f aca="false">IF(D1433="","",INDEX('Congener Abbreviations'!A$2:A$30,MATCH('Data Import'!D1433,'Congener Abbreviations'!D$2:D$30,0)))</f>
        <v/>
      </c>
      <c r="J1433" s="517" t="str">
        <f aca="false">IF(D1433="","",INDEX('Data Entry &amp; Output'!$C$6:$AE$6,MATCH('Data Import'!I1433,'Data Entry &amp; Output'!$C$8:$AE$8,0)))</f>
        <v/>
      </c>
      <c r="K1433" s="517"/>
    </row>
    <row r="1434" customFormat="false" ht="12.75" hidden="false" customHeight="false" outlineLevel="0" collapsed="false">
      <c r="A1434" s="516"/>
      <c r="B1434" s="515"/>
      <c r="C1434" s="516"/>
      <c r="D1434" s="516"/>
      <c r="E1434" s="516"/>
      <c r="F1434" s="516"/>
      <c r="G1434" s="499"/>
      <c r="H1434" s="499"/>
      <c r="I1434" s="517" t="str">
        <f aca="false">IF(D1434="","",INDEX('Congener Abbreviations'!A$2:A$30,MATCH('Data Import'!D1434,'Congener Abbreviations'!D$2:D$30,0)))</f>
        <v/>
      </c>
      <c r="J1434" s="517" t="str">
        <f aca="false">IF(D1434="","",INDEX('Data Entry &amp; Output'!$C$6:$AE$6,MATCH('Data Import'!I1434,'Data Entry &amp; Output'!$C$8:$AE$8,0)))</f>
        <v/>
      </c>
      <c r="K1434" s="517"/>
    </row>
    <row r="1435" customFormat="false" ht="12.75" hidden="false" customHeight="false" outlineLevel="0" collapsed="false">
      <c r="A1435" s="516"/>
      <c r="B1435" s="515"/>
      <c r="C1435" s="516"/>
      <c r="D1435" s="516"/>
      <c r="E1435" s="516"/>
      <c r="F1435" s="516"/>
      <c r="G1435" s="499"/>
      <c r="H1435" s="499"/>
      <c r="I1435" s="517" t="str">
        <f aca="false">IF(D1435="","",INDEX('Congener Abbreviations'!A$2:A$30,MATCH('Data Import'!D1435,'Congener Abbreviations'!D$2:D$30,0)))</f>
        <v/>
      </c>
      <c r="J1435" s="517" t="str">
        <f aca="false">IF(D1435="","",INDEX('Data Entry &amp; Output'!$C$6:$AE$6,MATCH('Data Import'!I1435,'Data Entry &amp; Output'!$C$8:$AE$8,0)))</f>
        <v/>
      </c>
      <c r="K1435" s="517"/>
    </row>
    <row r="1436" customFormat="false" ht="12.75" hidden="false" customHeight="false" outlineLevel="0" collapsed="false">
      <c r="A1436" s="516"/>
      <c r="B1436" s="515"/>
      <c r="C1436" s="516"/>
      <c r="D1436" s="516"/>
      <c r="E1436" s="516"/>
      <c r="F1436" s="516"/>
      <c r="G1436" s="499"/>
      <c r="H1436" s="499"/>
      <c r="I1436" s="517" t="str">
        <f aca="false">IF(D1436="","",INDEX('Congener Abbreviations'!A$2:A$30,MATCH('Data Import'!D1436,'Congener Abbreviations'!D$2:D$30,0)))</f>
        <v/>
      </c>
      <c r="J1436" s="517" t="str">
        <f aca="false">IF(D1436="","",INDEX('Data Entry &amp; Output'!$C$6:$AE$6,MATCH('Data Import'!I1436,'Data Entry &amp; Output'!$C$8:$AE$8,0)))</f>
        <v/>
      </c>
      <c r="K1436" s="517"/>
    </row>
    <row r="1437" customFormat="false" ht="12.75" hidden="false" customHeight="false" outlineLevel="0" collapsed="false">
      <c r="A1437" s="516"/>
      <c r="B1437" s="515"/>
      <c r="C1437" s="516"/>
      <c r="D1437" s="516"/>
      <c r="E1437" s="516"/>
      <c r="F1437" s="516"/>
      <c r="G1437" s="499"/>
      <c r="H1437" s="499"/>
      <c r="I1437" s="517" t="str">
        <f aca="false">IF(D1437="","",INDEX('Congener Abbreviations'!A$2:A$30,MATCH('Data Import'!D1437,'Congener Abbreviations'!D$2:D$30,0)))</f>
        <v/>
      </c>
      <c r="J1437" s="517" t="str">
        <f aca="false">IF(D1437="","",INDEX('Data Entry &amp; Output'!$C$6:$AE$6,MATCH('Data Import'!I1437,'Data Entry &amp; Output'!$C$8:$AE$8,0)))</f>
        <v/>
      </c>
      <c r="K1437" s="517"/>
    </row>
    <row r="1438" customFormat="false" ht="12.75" hidden="false" customHeight="false" outlineLevel="0" collapsed="false">
      <c r="A1438" s="516"/>
      <c r="B1438" s="515"/>
      <c r="C1438" s="516"/>
      <c r="D1438" s="516"/>
      <c r="E1438" s="516"/>
      <c r="F1438" s="516"/>
      <c r="G1438" s="499"/>
      <c r="H1438" s="499"/>
      <c r="I1438" s="517" t="str">
        <f aca="false">IF(D1438="","",INDEX('Congener Abbreviations'!A$2:A$30,MATCH('Data Import'!D1438,'Congener Abbreviations'!D$2:D$30,0)))</f>
        <v/>
      </c>
      <c r="J1438" s="517" t="str">
        <f aca="false">IF(D1438="","",INDEX('Data Entry &amp; Output'!$C$6:$AE$6,MATCH('Data Import'!I1438,'Data Entry &amp; Output'!$C$8:$AE$8,0)))</f>
        <v/>
      </c>
      <c r="K1438" s="517"/>
    </row>
    <row r="1439" customFormat="false" ht="12.75" hidden="false" customHeight="false" outlineLevel="0" collapsed="false">
      <c r="A1439" s="516"/>
      <c r="B1439" s="515"/>
      <c r="C1439" s="516"/>
      <c r="D1439" s="516"/>
      <c r="E1439" s="516"/>
      <c r="F1439" s="516"/>
      <c r="G1439" s="499"/>
      <c r="H1439" s="499"/>
      <c r="I1439" s="517" t="str">
        <f aca="false">IF(D1439="","",INDEX('Congener Abbreviations'!A$2:A$30,MATCH('Data Import'!D1439,'Congener Abbreviations'!D$2:D$30,0)))</f>
        <v/>
      </c>
      <c r="J1439" s="517" t="str">
        <f aca="false">IF(D1439="","",INDEX('Data Entry &amp; Output'!$C$6:$AE$6,MATCH('Data Import'!I1439,'Data Entry &amp; Output'!$C$8:$AE$8,0)))</f>
        <v/>
      </c>
      <c r="K1439" s="517"/>
    </row>
    <row r="1440" customFormat="false" ht="12.75" hidden="false" customHeight="false" outlineLevel="0" collapsed="false">
      <c r="A1440" s="516"/>
      <c r="B1440" s="515"/>
      <c r="C1440" s="516"/>
      <c r="D1440" s="516"/>
      <c r="E1440" s="516"/>
      <c r="F1440" s="516"/>
      <c r="G1440" s="499"/>
      <c r="H1440" s="499"/>
      <c r="I1440" s="517" t="str">
        <f aca="false">IF(D1440="","",INDEX('Congener Abbreviations'!A$2:A$30,MATCH('Data Import'!D1440,'Congener Abbreviations'!D$2:D$30,0)))</f>
        <v/>
      </c>
      <c r="J1440" s="517" t="str">
        <f aca="false">IF(D1440="","",INDEX('Data Entry &amp; Output'!$C$6:$AE$6,MATCH('Data Import'!I1440,'Data Entry &amp; Output'!$C$8:$AE$8,0)))</f>
        <v/>
      </c>
      <c r="K1440" s="517"/>
    </row>
    <row r="1441" customFormat="false" ht="12.75" hidden="false" customHeight="false" outlineLevel="0" collapsed="false">
      <c r="A1441" s="516"/>
      <c r="B1441" s="515"/>
      <c r="C1441" s="516"/>
      <c r="D1441" s="516"/>
      <c r="E1441" s="516"/>
      <c r="F1441" s="516"/>
      <c r="G1441" s="499"/>
      <c r="H1441" s="499"/>
      <c r="I1441" s="517" t="str">
        <f aca="false">IF(D1441="","",INDEX('Congener Abbreviations'!A$2:A$30,MATCH('Data Import'!D1441,'Congener Abbreviations'!D$2:D$30,0)))</f>
        <v/>
      </c>
      <c r="J1441" s="517" t="str">
        <f aca="false">IF(D1441="","",INDEX('Data Entry &amp; Output'!$C$6:$AE$6,MATCH('Data Import'!I1441,'Data Entry &amp; Output'!$C$8:$AE$8,0)))</f>
        <v/>
      </c>
      <c r="K1441" s="517"/>
    </row>
    <row r="1442" customFormat="false" ht="12.75" hidden="false" customHeight="false" outlineLevel="0" collapsed="false">
      <c r="A1442" s="516"/>
      <c r="B1442" s="515"/>
      <c r="C1442" s="516"/>
      <c r="D1442" s="516"/>
      <c r="E1442" s="516"/>
      <c r="F1442" s="516"/>
      <c r="G1442" s="499"/>
      <c r="H1442" s="499"/>
      <c r="I1442" s="517" t="str">
        <f aca="false">IF(D1442="","",INDEX('Congener Abbreviations'!A$2:A$30,MATCH('Data Import'!D1442,'Congener Abbreviations'!D$2:D$30,0)))</f>
        <v/>
      </c>
      <c r="J1442" s="517" t="str">
        <f aca="false">IF(D1442="","",INDEX('Data Entry &amp; Output'!$C$6:$AE$6,MATCH('Data Import'!I1442,'Data Entry &amp; Output'!$C$8:$AE$8,0)))</f>
        <v/>
      </c>
      <c r="K1442" s="517"/>
    </row>
    <row r="1443" customFormat="false" ht="12.75" hidden="false" customHeight="false" outlineLevel="0" collapsed="false">
      <c r="A1443" s="516"/>
      <c r="B1443" s="515"/>
      <c r="C1443" s="516"/>
      <c r="D1443" s="516"/>
      <c r="E1443" s="516"/>
      <c r="F1443" s="516"/>
      <c r="G1443" s="499"/>
      <c r="H1443" s="499"/>
      <c r="I1443" s="517" t="str">
        <f aca="false">IF(D1443="","",INDEX('Congener Abbreviations'!A$2:A$30,MATCH('Data Import'!D1443,'Congener Abbreviations'!D$2:D$30,0)))</f>
        <v/>
      </c>
      <c r="J1443" s="517" t="str">
        <f aca="false">IF(D1443="","",INDEX('Data Entry &amp; Output'!$C$6:$AE$6,MATCH('Data Import'!I1443,'Data Entry &amp; Output'!$C$8:$AE$8,0)))</f>
        <v/>
      </c>
      <c r="K1443" s="517"/>
    </row>
    <row r="1444" customFormat="false" ht="12.75" hidden="false" customHeight="false" outlineLevel="0" collapsed="false">
      <c r="A1444" s="516"/>
      <c r="B1444" s="515"/>
      <c r="C1444" s="516"/>
      <c r="D1444" s="516"/>
      <c r="E1444" s="516"/>
      <c r="F1444" s="516"/>
      <c r="G1444" s="499"/>
      <c r="H1444" s="499"/>
      <c r="I1444" s="517" t="str">
        <f aca="false">IF(D1444="","",INDEX('Congener Abbreviations'!A$2:A$30,MATCH('Data Import'!D1444,'Congener Abbreviations'!D$2:D$30,0)))</f>
        <v/>
      </c>
      <c r="J1444" s="517" t="str">
        <f aca="false">IF(D1444="","",INDEX('Data Entry &amp; Output'!$C$6:$AE$6,MATCH('Data Import'!I1444,'Data Entry &amp; Output'!$C$8:$AE$8,0)))</f>
        <v/>
      </c>
      <c r="K1444" s="517"/>
    </row>
    <row r="1445" customFormat="false" ht="12.75" hidden="false" customHeight="false" outlineLevel="0" collapsed="false">
      <c r="A1445" s="516"/>
      <c r="B1445" s="515"/>
      <c r="C1445" s="516"/>
      <c r="D1445" s="516"/>
      <c r="E1445" s="516"/>
      <c r="F1445" s="516"/>
      <c r="G1445" s="499"/>
      <c r="H1445" s="499"/>
      <c r="I1445" s="517" t="str">
        <f aca="false">IF(D1445="","",INDEX('Congener Abbreviations'!A$2:A$30,MATCH('Data Import'!D1445,'Congener Abbreviations'!D$2:D$30,0)))</f>
        <v/>
      </c>
      <c r="J1445" s="517" t="str">
        <f aca="false">IF(D1445="","",INDEX('Data Entry &amp; Output'!$C$6:$AE$6,MATCH('Data Import'!I1445,'Data Entry &amp; Output'!$C$8:$AE$8,0)))</f>
        <v/>
      </c>
      <c r="K1445" s="517"/>
    </row>
    <row r="1446" customFormat="false" ht="12.75" hidden="false" customHeight="false" outlineLevel="0" collapsed="false">
      <c r="A1446" s="516"/>
      <c r="B1446" s="515"/>
      <c r="C1446" s="516"/>
      <c r="D1446" s="516"/>
      <c r="E1446" s="516"/>
      <c r="F1446" s="516"/>
      <c r="G1446" s="499"/>
      <c r="H1446" s="499"/>
      <c r="I1446" s="517" t="str">
        <f aca="false">IF(D1446="","",INDEX('Congener Abbreviations'!A$2:A$30,MATCH('Data Import'!D1446,'Congener Abbreviations'!D$2:D$30,0)))</f>
        <v/>
      </c>
      <c r="J1446" s="517" t="str">
        <f aca="false">IF(D1446="","",INDEX('Data Entry &amp; Output'!$C$6:$AE$6,MATCH('Data Import'!I1446,'Data Entry &amp; Output'!$C$8:$AE$8,0)))</f>
        <v/>
      </c>
      <c r="K1446" s="517"/>
    </row>
    <row r="1447" customFormat="false" ht="12.75" hidden="false" customHeight="false" outlineLevel="0" collapsed="false">
      <c r="A1447" s="516"/>
      <c r="B1447" s="515"/>
      <c r="C1447" s="516"/>
      <c r="D1447" s="516"/>
      <c r="E1447" s="516"/>
      <c r="F1447" s="516"/>
      <c r="G1447" s="499"/>
      <c r="H1447" s="499"/>
      <c r="I1447" s="517" t="str">
        <f aca="false">IF(D1447="","",INDEX('Congener Abbreviations'!A$2:A$30,MATCH('Data Import'!D1447,'Congener Abbreviations'!D$2:D$30,0)))</f>
        <v/>
      </c>
      <c r="J1447" s="517" t="str">
        <f aca="false">IF(D1447="","",INDEX('Data Entry &amp; Output'!$C$6:$AE$6,MATCH('Data Import'!I1447,'Data Entry &amp; Output'!$C$8:$AE$8,0)))</f>
        <v/>
      </c>
      <c r="K1447" s="517"/>
    </row>
    <row r="1448" customFormat="false" ht="12.75" hidden="false" customHeight="false" outlineLevel="0" collapsed="false">
      <c r="A1448" s="516"/>
      <c r="B1448" s="515"/>
      <c r="C1448" s="516"/>
      <c r="D1448" s="516"/>
      <c r="E1448" s="516"/>
      <c r="F1448" s="516"/>
      <c r="G1448" s="499"/>
      <c r="H1448" s="499"/>
      <c r="I1448" s="517" t="str">
        <f aca="false">IF(D1448="","",INDEX('Congener Abbreviations'!A$2:A$30,MATCH('Data Import'!D1448,'Congener Abbreviations'!D$2:D$30,0)))</f>
        <v/>
      </c>
      <c r="J1448" s="517" t="str">
        <f aca="false">IF(D1448="","",INDEX('Data Entry &amp; Output'!$C$6:$AE$6,MATCH('Data Import'!I1448,'Data Entry &amp; Output'!$C$8:$AE$8,0)))</f>
        <v/>
      </c>
      <c r="K1448" s="517"/>
    </row>
    <row r="1449" customFormat="false" ht="12.75" hidden="false" customHeight="false" outlineLevel="0" collapsed="false">
      <c r="A1449" s="516"/>
      <c r="B1449" s="515"/>
      <c r="C1449" s="516"/>
      <c r="D1449" s="516"/>
      <c r="E1449" s="516"/>
      <c r="F1449" s="516"/>
      <c r="G1449" s="499"/>
      <c r="H1449" s="499"/>
      <c r="I1449" s="517" t="str">
        <f aca="false">IF(D1449="","",INDEX('Congener Abbreviations'!A$2:A$30,MATCH('Data Import'!D1449,'Congener Abbreviations'!D$2:D$30,0)))</f>
        <v/>
      </c>
      <c r="J1449" s="517" t="str">
        <f aca="false">IF(D1449="","",INDEX('Data Entry &amp; Output'!$C$6:$AE$6,MATCH('Data Import'!I1449,'Data Entry &amp; Output'!$C$8:$AE$8,0)))</f>
        <v/>
      </c>
      <c r="K1449" s="517"/>
    </row>
    <row r="1450" customFormat="false" ht="12.75" hidden="false" customHeight="false" outlineLevel="0" collapsed="false">
      <c r="A1450" s="516"/>
      <c r="B1450" s="515"/>
      <c r="C1450" s="516"/>
      <c r="D1450" s="516"/>
      <c r="E1450" s="516"/>
      <c r="F1450" s="516"/>
      <c r="G1450" s="499"/>
      <c r="H1450" s="499"/>
      <c r="I1450" s="517" t="str">
        <f aca="false">IF(D1450="","",INDEX('Congener Abbreviations'!A$2:A$30,MATCH('Data Import'!D1450,'Congener Abbreviations'!D$2:D$30,0)))</f>
        <v/>
      </c>
      <c r="J1450" s="517" t="str">
        <f aca="false">IF(D1450="","",INDEX('Data Entry &amp; Output'!$C$6:$AE$6,MATCH('Data Import'!I1450,'Data Entry &amp; Output'!$C$8:$AE$8,0)))</f>
        <v/>
      </c>
      <c r="K1450" s="517"/>
    </row>
    <row r="1451" customFormat="false" ht="12.75" hidden="false" customHeight="false" outlineLevel="0" collapsed="false">
      <c r="A1451" s="516"/>
      <c r="B1451" s="515"/>
      <c r="C1451" s="516"/>
      <c r="D1451" s="516"/>
      <c r="E1451" s="516"/>
      <c r="F1451" s="516"/>
      <c r="G1451" s="499"/>
      <c r="H1451" s="499"/>
      <c r="I1451" s="517" t="str">
        <f aca="false">IF(D1451="","",INDEX('Congener Abbreviations'!A$2:A$30,MATCH('Data Import'!D1451,'Congener Abbreviations'!D$2:D$30,0)))</f>
        <v/>
      </c>
      <c r="J1451" s="517" t="str">
        <f aca="false">IF(D1451="","",INDEX('Data Entry &amp; Output'!$C$6:$AE$6,MATCH('Data Import'!I1451,'Data Entry &amp; Output'!$C$8:$AE$8,0)))</f>
        <v/>
      </c>
      <c r="K1451" s="517"/>
    </row>
    <row r="1452" customFormat="false" ht="12.75" hidden="false" customHeight="false" outlineLevel="0" collapsed="false">
      <c r="A1452" s="516"/>
      <c r="B1452" s="515"/>
      <c r="C1452" s="516"/>
      <c r="D1452" s="516"/>
      <c r="E1452" s="516"/>
      <c r="F1452" s="516"/>
      <c r="G1452" s="499"/>
      <c r="H1452" s="499"/>
      <c r="I1452" s="517" t="str">
        <f aca="false">IF(D1452="","",INDEX('Congener Abbreviations'!A$2:A$30,MATCH('Data Import'!D1452,'Congener Abbreviations'!D$2:D$30,0)))</f>
        <v/>
      </c>
      <c r="J1452" s="517" t="str">
        <f aca="false">IF(D1452="","",INDEX('Data Entry &amp; Output'!$C$6:$AE$6,MATCH('Data Import'!I1452,'Data Entry &amp; Output'!$C$8:$AE$8,0)))</f>
        <v/>
      </c>
      <c r="K1452" s="517"/>
    </row>
    <row r="1453" customFormat="false" ht="12.75" hidden="false" customHeight="false" outlineLevel="0" collapsed="false">
      <c r="A1453" s="516"/>
      <c r="B1453" s="515"/>
      <c r="C1453" s="516"/>
      <c r="D1453" s="516"/>
      <c r="E1453" s="516"/>
      <c r="F1453" s="516"/>
      <c r="G1453" s="499"/>
      <c r="H1453" s="499"/>
      <c r="I1453" s="517" t="str">
        <f aca="false">IF(D1453="","",INDEX('Congener Abbreviations'!A$2:A$30,MATCH('Data Import'!D1453,'Congener Abbreviations'!D$2:D$30,0)))</f>
        <v/>
      </c>
      <c r="J1453" s="517" t="str">
        <f aca="false">IF(D1453="","",INDEX('Data Entry &amp; Output'!$C$6:$AE$6,MATCH('Data Import'!I1453,'Data Entry &amp; Output'!$C$8:$AE$8,0)))</f>
        <v/>
      </c>
      <c r="K1453" s="517"/>
    </row>
    <row r="1454" customFormat="false" ht="12.75" hidden="false" customHeight="false" outlineLevel="0" collapsed="false">
      <c r="A1454" s="516"/>
      <c r="B1454" s="515"/>
      <c r="C1454" s="516"/>
      <c r="D1454" s="516"/>
      <c r="E1454" s="516"/>
      <c r="F1454" s="516"/>
      <c r="G1454" s="499"/>
      <c r="H1454" s="499"/>
      <c r="I1454" s="517" t="str">
        <f aca="false">IF(D1454="","",INDEX('Congener Abbreviations'!A$2:A$30,MATCH('Data Import'!D1454,'Congener Abbreviations'!D$2:D$30,0)))</f>
        <v/>
      </c>
      <c r="J1454" s="517" t="str">
        <f aca="false">IF(D1454="","",INDEX('Data Entry &amp; Output'!$C$6:$AE$6,MATCH('Data Import'!I1454,'Data Entry &amp; Output'!$C$8:$AE$8,0)))</f>
        <v/>
      </c>
      <c r="K1454" s="517"/>
    </row>
    <row r="1455" customFormat="false" ht="12.75" hidden="false" customHeight="false" outlineLevel="0" collapsed="false">
      <c r="A1455" s="516"/>
      <c r="B1455" s="515"/>
      <c r="C1455" s="516"/>
      <c r="D1455" s="516"/>
      <c r="E1455" s="516"/>
      <c r="F1455" s="516"/>
      <c r="G1455" s="499"/>
      <c r="H1455" s="499"/>
      <c r="I1455" s="517" t="str">
        <f aca="false">IF(D1455="","",INDEX('Congener Abbreviations'!A$2:A$30,MATCH('Data Import'!D1455,'Congener Abbreviations'!D$2:D$30,0)))</f>
        <v/>
      </c>
      <c r="J1455" s="517" t="str">
        <f aca="false">IF(D1455="","",INDEX('Data Entry &amp; Output'!$C$6:$AE$6,MATCH('Data Import'!I1455,'Data Entry &amp; Output'!$C$8:$AE$8,0)))</f>
        <v/>
      </c>
      <c r="K1455" s="517"/>
    </row>
    <row r="1456" customFormat="false" ht="12.75" hidden="false" customHeight="false" outlineLevel="0" collapsed="false">
      <c r="A1456" s="516"/>
      <c r="B1456" s="515"/>
      <c r="C1456" s="516"/>
      <c r="D1456" s="516"/>
      <c r="E1456" s="516"/>
      <c r="F1456" s="516"/>
      <c r="G1456" s="499"/>
      <c r="H1456" s="499"/>
      <c r="I1456" s="517" t="str">
        <f aca="false">IF(D1456="","",INDEX('Congener Abbreviations'!A$2:A$30,MATCH('Data Import'!D1456,'Congener Abbreviations'!D$2:D$30,0)))</f>
        <v/>
      </c>
      <c r="J1456" s="517" t="str">
        <f aca="false">IF(D1456="","",INDEX('Data Entry &amp; Output'!$C$6:$AE$6,MATCH('Data Import'!I1456,'Data Entry &amp; Output'!$C$8:$AE$8,0)))</f>
        <v/>
      </c>
      <c r="K1456" s="517"/>
    </row>
    <row r="1457" customFormat="false" ht="12.75" hidden="false" customHeight="false" outlineLevel="0" collapsed="false">
      <c r="A1457" s="516"/>
      <c r="B1457" s="515"/>
      <c r="C1457" s="516"/>
      <c r="D1457" s="516"/>
      <c r="E1457" s="516"/>
      <c r="F1457" s="516"/>
      <c r="G1457" s="499"/>
      <c r="H1457" s="499"/>
      <c r="I1457" s="517" t="str">
        <f aca="false">IF(D1457="","",INDEX('Congener Abbreviations'!A$2:A$30,MATCH('Data Import'!D1457,'Congener Abbreviations'!D$2:D$30,0)))</f>
        <v/>
      </c>
      <c r="J1457" s="517" t="str">
        <f aca="false">IF(D1457="","",INDEX('Data Entry &amp; Output'!$C$6:$AE$6,MATCH('Data Import'!I1457,'Data Entry &amp; Output'!$C$8:$AE$8,0)))</f>
        <v/>
      </c>
      <c r="K1457" s="517"/>
    </row>
    <row r="1458" customFormat="false" ht="12.75" hidden="false" customHeight="false" outlineLevel="0" collapsed="false">
      <c r="A1458" s="516"/>
      <c r="B1458" s="515"/>
      <c r="C1458" s="516"/>
      <c r="D1458" s="516"/>
      <c r="E1458" s="516"/>
      <c r="F1458" s="516"/>
      <c r="G1458" s="499"/>
      <c r="H1458" s="499"/>
      <c r="I1458" s="517" t="str">
        <f aca="false">IF(D1458="","",INDEX('Congener Abbreviations'!A$2:A$30,MATCH('Data Import'!D1458,'Congener Abbreviations'!D$2:D$30,0)))</f>
        <v/>
      </c>
      <c r="J1458" s="517" t="str">
        <f aca="false">IF(D1458="","",INDEX('Data Entry &amp; Output'!$C$6:$AE$6,MATCH('Data Import'!I1458,'Data Entry &amp; Output'!$C$8:$AE$8,0)))</f>
        <v/>
      </c>
      <c r="K1458" s="517"/>
    </row>
    <row r="1459" customFormat="false" ht="12.75" hidden="false" customHeight="false" outlineLevel="0" collapsed="false">
      <c r="A1459" s="516"/>
      <c r="B1459" s="515"/>
      <c r="C1459" s="516"/>
      <c r="D1459" s="516"/>
      <c r="E1459" s="516"/>
      <c r="F1459" s="516"/>
      <c r="G1459" s="499"/>
      <c r="H1459" s="499"/>
      <c r="I1459" s="517" t="str">
        <f aca="false">IF(D1459="","",INDEX('Congener Abbreviations'!A$2:A$30,MATCH('Data Import'!D1459,'Congener Abbreviations'!D$2:D$30,0)))</f>
        <v/>
      </c>
      <c r="J1459" s="517" t="str">
        <f aca="false">IF(D1459="","",INDEX('Data Entry &amp; Output'!$C$6:$AE$6,MATCH('Data Import'!I1459,'Data Entry &amp; Output'!$C$8:$AE$8,0)))</f>
        <v/>
      </c>
      <c r="K1459" s="517"/>
    </row>
    <row r="1460" customFormat="false" ht="12.75" hidden="false" customHeight="false" outlineLevel="0" collapsed="false">
      <c r="A1460" s="516"/>
      <c r="B1460" s="515"/>
      <c r="C1460" s="516"/>
      <c r="D1460" s="516"/>
      <c r="E1460" s="516"/>
      <c r="F1460" s="516"/>
      <c r="G1460" s="499"/>
      <c r="H1460" s="499"/>
      <c r="I1460" s="517" t="str">
        <f aca="false">IF(D1460="","",INDEX('Congener Abbreviations'!A$2:A$30,MATCH('Data Import'!D1460,'Congener Abbreviations'!D$2:D$30,0)))</f>
        <v/>
      </c>
      <c r="J1460" s="517" t="str">
        <f aca="false">IF(D1460="","",INDEX('Data Entry &amp; Output'!$C$6:$AE$6,MATCH('Data Import'!I1460,'Data Entry &amp; Output'!$C$8:$AE$8,0)))</f>
        <v/>
      </c>
      <c r="K1460" s="517"/>
    </row>
    <row r="1461" customFormat="false" ht="12.75" hidden="false" customHeight="false" outlineLevel="0" collapsed="false">
      <c r="A1461" s="516"/>
      <c r="B1461" s="515"/>
      <c r="C1461" s="516"/>
      <c r="D1461" s="516"/>
      <c r="E1461" s="516"/>
      <c r="F1461" s="516"/>
      <c r="G1461" s="499"/>
      <c r="H1461" s="499"/>
      <c r="I1461" s="517" t="str">
        <f aca="false">IF(D1461="","",INDEX('Congener Abbreviations'!A$2:A$30,MATCH('Data Import'!D1461,'Congener Abbreviations'!D$2:D$30,0)))</f>
        <v/>
      </c>
      <c r="J1461" s="517" t="str">
        <f aca="false">IF(D1461="","",INDEX('Data Entry &amp; Output'!$C$6:$AE$6,MATCH('Data Import'!I1461,'Data Entry &amp; Output'!$C$8:$AE$8,0)))</f>
        <v/>
      </c>
      <c r="K1461" s="517"/>
    </row>
    <row r="1462" customFormat="false" ht="12.75" hidden="false" customHeight="false" outlineLevel="0" collapsed="false">
      <c r="A1462" s="516"/>
      <c r="B1462" s="515"/>
      <c r="C1462" s="516"/>
      <c r="D1462" s="516"/>
      <c r="E1462" s="516"/>
      <c r="F1462" s="516"/>
      <c r="G1462" s="499"/>
      <c r="H1462" s="499"/>
      <c r="I1462" s="517" t="str">
        <f aca="false">IF(D1462="","",INDEX('Congener Abbreviations'!A$2:A$30,MATCH('Data Import'!D1462,'Congener Abbreviations'!D$2:D$30,0)))</f>
        <v/>
      </c>
      <c r="J1462" s="517" t="str">
        <f aca="false">IF(D1462="","",INDEX('Data Entry &amp; Output'!$C$6:$AE$6,MATCH('Data Import'!I1462,'Data Entry &amp; Output'!$C$8:$AE$8,0)))</f>
        <v/>
      </c>
      <c r="K1462" s="517"/>
    </row>
    <row r="1463" customFormat="false" ht="12.75" hidden="false" customHeight="false" outlineLevel="0" collapsed="false">
      <c r="A1463" s="519"/>
      <c r="B1463" s="520"/>
      <c r="C1463" s="519"/>
      <c r="D1463" s="519"/>
      <c r="E1463" s="519"/>
      <c r="F1463" s="519"/>
      <c r="G1463" s="123"/>
      <c r="H1463" s="123"/>
      <c r="I1463" s="517"/>
      <c r="J1463" s="517"/>
      <c r="K1463" s="517"/>
    </row>
    <row r="1464" customFormat="false" ht="12.75" hidden="false" customHeight="false" outlineLevel="0" collapsed="false">
      <c r="A1464" s="519"/>
      <c r="B1464" s="520"/>
      <c r="C1464" s="519"/>
      <c r="D1464" s="519"/>
      <c r="E1464" s="519"/>
      <c r="F1464" s="519"/>
      <c r="G1464" s="123"/>
      <c r="H1464" s="123"/>
      <c r="I1464" s="517"/>
      <c r="J1464" s="517"/>
      <c r="K1464" s="517"/>
    </row>
    <row r="1465" customFormat="false" ht="12.75" hidden="false" customHeight="false" outlineLevel="0" collapsed="false">
      <c r="A1465" s="519"/>
      <c r="B1465" s="520"/>
      <c r="C1465" s="519"/>
      <c r="D1465" s="519"/>
      <c r="E1465" s="519"/>
      <c r="F1465" s="519"/>
      <c r="G1465" s="123"/>
      <c r="H1465" s="123"/>
      <c r="I1465" s="517"/>
      <c r="J1465" s="517"/>
      <c r="K1465" s="517"/>
    </row>
    <row r="1466" customFormat="false" ht="12.75" hidden="false" customHeight="false" outlineLevel="0" collapsed="false">
      <c r="A1466" s="519"/>
      <c r="B1466" s="520"/>
      <c r="C1466" s="519"/>
      <c r="D1466" s="519"/>
      <c r="E1466" s="519"/>
      <c r="F1466" s="519"/>
      <c r="G1466" s="123"/>
      <c r="H1466" s="123"/>
      <c r="I1466" s="517"/>
      <c r="J1466" s="517"/>
      <c r="K1466" s="517"/>
    </row>
    <row r="1467" customFormat="false" ht="12.75" hidden="false" customHeight="false" outlineLevel="0" collapsed="false">
      <c r="A1467" s="519"/>
      <c r="B1467" s="520"/>
      <c r="C1467" s="519"/>
      <c r="D1467" s="519"/>
      <c r="E1467" s="519"/>
      <c r="F1467" s="519"/>
      <c r="G1467" s="123"/>
      <c r="H1467" s="123"/>
      <c r="I1467" s="517"/>
      <c r="J1467" s="517"/>
      <c r="K1467" s="517"/>
    </row>
    <row r="1468" customFormat="false" ht="12.75" hidden="false" customHeight="false" outlineLevel="0" collapsed="false">
      <c r="A1468" s="519"/>
      <c r="B1468" s="520"/>
      <c r="C1468" s="519"/>
      <c r="D1468" s="519"/>
      <c r="E1468" s="519"/>
      <c r="F1468" s="519"/>
      <c r="G1468" s="123"/>
      <c r="H1468" s="123"/>
      <c r="I1468" s="517"/>
      <c r="J1468" s="517"/>
      <c r="K1468" s="517"/>
    </row>
    <row r="1469" customFormat="false" ht="12.75" hidden="false" customHeight="false" outlineLevel="0" collapsed="false">
      <c r="A1469" s="519"/>
      <c r="B1469" s="520"/>
      <c r="C1469" s="519"/>
      <c r="D1469" s="519"/>
      <c r="E1469" s="519"/>
      <c r="F1469" s="519"/>
      <c r="G1469" s="123"/>
      <c r="H1469" s="123"/>
      <c r="I1469" s="517"/>
      <c r="J1469" s="517"/>
      <c r="K1469" s="517"/>
    </row>
    <row r="1470" customFormat="false" ht="12.75" hidden="false" customHeight="false" outlineLevel="0" collapsed="false">
      <c r="A1470" s="519"/>
      <c r="B1470" s="520"/>
      <c r="C1470" s="519"/>
      <c r="D1470" s="519"/>
      <c r="E1470" s="519"/>
      <c r="F1470" s="519"/>
      <c r="G1470" s="123"/>
      <c r="H1470" s="123"/>
      <c r="I1470" s="517"/>
      <c r="J1470" s="517"/>
      <c r="K1470" s="517"/>
    </row>
    <row r="1471" customFormat="false" ht="12.75" hidden="false" customHeight="false" outlineLevel="0" collapsed="false">
      <c r="A1471" s="519"/>
      <c r="B1471" s="520"/>
      <c r="C1471" s="519"/>
      <c r="D1471" s="519"/>
      <c r="E1471" s="519"/>
      <c r="F1471" s="519"/>
      <c r="G1471" s="123"/>
      <c r="H1471" s="123"/>
      <c r="I1471" s="517"/>
      <c r="J1471" s="517"/>
      <c r="K1471" s="517"/>
    </row>
    <row r="1472" customFormat="false" ht="12.75" hidden="false" customHeight="false" outlineLevel="0" collapsed="false">
      <c r="A1472" s="519"/>
      <c r="B1472" s="520"/>
      <c r="C1472" s="519"/>
      <c r="D1472" s="519"/>
      <c r="E1472" s="519"/>
      <c r="F1472" s="519"/>
      <c r="G1472" s="123"/>
      <c r="H1472" s="123"/>
      <c r="I1472" s="517"/>
      <c r="J1472" s="517"/>
      <c r="K1472" s="517"/>
    </row>
    <row r="1473" customFormat="false" ht="12.75" hidden="false" customHeight="false" outlineLevel="0" collapsed="false">
      <c r="A1473" s="519"/>
      <c r="B1473" s="520"/>
      <c r="C1473" s="519"/>
      <c r="D1473" s="519"/>
      <c r="E1473" s="519"/>
      <c r="F1473" s="519"/>
      <c r="G1473" s="123"/>
      <c r="H1473" s="123"/>
      <c r="I1473" s="517"/>
      <c r="J1473" s="517"/>
      <c r="K1473" s="517"/>
    </row>
    <row r="1474" customFormat="false" ht="12.75" hidden="false" customHeight="false" outlineLevel="0" collapsed="false">
      <c r="A1474" s="519"/>
      <c r="B1474" s="520"/>
      <c r="C1474" s="519"/>
      <c r="D1474" s="519"/>
      <c r="E1474" s="519"/>
      <c r="F1474" s="519"/>
      <c r="G1474" s="123"/>
      <c r="H1474" s="123"/>
      <c r="I1474" s="517"/>
      <c r="J1474" s="517"/>
      <c r="K1474" s="517"/>
    </row>
    <row r="1475" customFormat="false" ht="12.75" hidden="false" customHeight="false" outlineLevel="0" collapsed="false">
      <c r="A1475" s="519"/>
      <c r="B1475" s="520"/>
      <c r="C1475" s="519"/>
      <c r="D1475" s="519"/>
      <c r="E1475" s="519"/>
      <c r="F1475" s="519"/>
      <c r="G1475" s="123"/>
      <c r="H1475" s="123"/>
      <c r="I1475" s="517"/>
      <c r="J1475" s="517"/>
      <c r="K1475" s="517"/>
    </row>
    <row r="1476" customFormat="false" ht="12.75" hidden="false" customHeight="false" outlineLevel="0" collapsed="false">
      <c r="A1476" s="519"/>
      <c r="B1476" s="520"/>
      <c r="C1476" s="519"/>
      <c r="D1476" s="519"/>
      <c r="E1476" s="519"/>
      <c r="F1476" s="519"/>
      <c r="G1476" s="123"/>
      <c r="H1476" s="123"/>
      <c r="I1476" s="517"/>
      <c r="J1476" s="517"/>
      <c r="K1476" s="517"/>
    </row>
    <row r="1477" customFormat="false" ht="12.75" hidden="false" customHeight="false" outlineLevel="0" collapsed="false">
      <c r="A1477" s="519"/>
      <c r="B1477" s="520"/>
      <c r="C1477" s="519"/>
      <c r="D1477" s="519"/>
      <c r="E1477" s="519"/>
      <c r="F1477" s="519"/>
      <c r="G1477" s="123"/>
      <c r="H1477" s="123"/>
      <c r="I1477" s="517"/>
      <c r="J1477" s="517"/>
      <c r="K1477" s="517"/>
    </row>
    <row r="1478" customFormat="false" ht="12.75" hidden="false" customHeight="false" outlineLevel="0" collapsed="false">
      <c r="A1478" s="519"/>
      <c r="B1478" s="520"/>
      <c r="C1478" s="519"/>
      <c r="D1478" s="519"/>
      <c r="E1478" s="519"/>
      <c r="F1478" s="519"/>
      <c r="G1478" s="123"/>
      <c r="H1478" s="123"/>
      <c r="I1478" s="517"/>
      <c r="J1478" s="517"/>
      <c r="K1478" s="517"/>
    </row>
    <row r="1479" customFormat="false" ht="12.75" hidden="false" customHeight="false" outlineLevel="0" collapsed="false">
      <c r="A1479" s="519"/>
      <c r="B1479" s="520"/>
      <c r="C1479" s="519"/>
      <c r="D1479" s="519"/>
      <c r="E1479" s="519"/>
      <c r="F1479" s="519"/>
      <c r="G1479" s="123"/>
      <c r="H1479" s="123"/>
      <c r="I1479" s="517"/>
      <c r="J1479" s="517"/>
      <c r="K1479" s="517"/>
    </row>
    <row r="1480" customFormat="false" ht="12.75" hidden="false" customHeight="false" outlineLevel="0" collapsed="false">
      <c r="A1480" s="519"/>
      <c r="B1480" s="520"/>
      <c r="C1480" s="519"/>
      <c r="D1480" s="519"/>
      <c r="E1480" s="519"/>
      <c r="F1480" s="519"/>
      <c r="G1480" s="123"/>
      <c r="H1480" s="123"/>
      <c r="I1480" s="517"/>
      <c r="J1480" s="517"/>
      <c r="K1480" s="517"/>
    </row>
    <row r="1481" customFormat="false" ht="12.75" hidden="false" customHeight="false" outlineLevel="0" collapsed="false">
      <c r="A1481" s="519"/>
      <c r="B1481" s="520"/>
      <c r="C1481" s="519"/>
      <c r="D1481" s="519"/>
      <c r="E1481" s="519"/>
      <c r="F1481" s="519"/>
      <c r="G1481" s="123"/>
      <c r="H1481" s="123"/>
      <c r="I1481" s="517"/>
      <c r="J1481" s="517"/>
      <c r="K1481" s="517"/>
    </row>
    <row r="1482" customFormat="false" ht="12.75" hidden="false" customHeight="false" outlineLevel="0" collapsed="false">
      <c r="A1482" s="519"/>
      <c r="B1482" s="520"/>
      <c r="C1482" s="519"/>
      <c r="D1482" s="519"/>
      <c r="E1482" s="519"/>
      <c r="F1482" s="519"/>
      <c r="G1482" s="123"/>
      <c r="H1482" s="123"/>
      <c r="I1482" s="517"/>
      <c r="J1482" s="517"/>
      <c r="K1482" s="517"/>
    </row>
    <row r="1483" customFormat="false" ht="12.75" hidden="false" customHeight="false" outlineLevel="0" collapsed="false">
      <c r="A1483" s="519"/>
      <c r="B1483" s="520"/>
      <c r="C1483" s="519"/>
      <c r="D1483" s="519"/>
      <c r="E1483" s="519"/>
      <c r="F1483" s="519"/>
      <c r="G1483" s="123"/>
      <c r="H1483" s="123"/>
      <c r="I1483" s="517"/>
      <c r="J1483" s="517"/>
      <c r="K1483" s="517"/>
    </row>
    <row r="1484" customFormat="false" ht="12.75" hidden="false" customHeight="false" outlineLevel="0" collapsed="false">
      <c r="A1484" s="519"/>
      <c r="B1484" s="520"/>
      <c r="C1484" s="519"/>
      <c r="D1484" s="519"/>
      <c r="E1484" s="519"/>
      <c r="F1484" s="519"/>
      <c r="G1484" s="123"/>
      <c r="H1484" s="123"/>
      <c r="I1484" s="517"/>
      <c r="J1484" s="517"/>
      <c r="K1484" s="517"/>
    </row>
    <row r="1485" customFormat="false" ht="12.75" hidden="false" customHeight="false" outlineLevel="0" collapsed="false">
      <c r="A1485" s="519"/>
      <c r="B1485" s="520"/>
      <c r="C1485" s="519"/>
      <c r="D1485" s="519"/>
      <c r="E1485" s="519"/>
      <c r="F1485" s="519"/>
      <c r="G1485" s="123"/>
      <c r="H1485" s="123"/>
      <c r="I1485" s="517"/>
      <c r="J1485" s="517"/>
      <c r="K1485" s="517"/>
    </row>
    <row r="1486" customFormat="false" ht="12.75" hidden="false" customHeight="false" outlineLevel="0" collapsed="false">
      <c r="A1486" s="519"/>
      <c r="B1486" s="520"/>
      <c r="C1486" s="519"/>
      <c r="D1486" s="519"/>
      <c r="E1486" s="519"/>
      <c r="F1486" s="519"/>
      <c r="G1486" s="123"/>
      <c r="H1486" s="123"/>
      <c r="I1486" s="517"/>
      <c r="J1486" s="517"/>
      <c r="K1486" s="517"/>
    </row>
    <row r="1487" customFormat="false" ht="12.75" hidden="false" customHeight="false" outlineLevel="0" collapsed="false">
      <c r="A1487" s="519"/>
      <c r="B1487" s="520"/>
      <c r="C1487" s="519"/>
      <c r="D1487" s="519"/>
      <c r="E1487" s="519"/>
      <c r="F1487" s="519"/>
      <c r="G1487" s="123"/>
      <c r="H1487" s="123"/>
      <c r="I1487" s="517"/>
      <c r="J1487" s="517"/>
      <c r="K1487" s="517"/>
    </row>
    <row r="1488" customFormat="false" ht="12.75" hidden="false" customHeight="false" outlineLevel="0" collapsed="false">
      <c r="A1488" s="519"/>
      <c r="B1488" s="520"/>
      <c r="C1488" s="519"/>
      <c r="D1488" s="519"/>
      <c r="E1488" s="519"/>
      <c r="F1488" s="519"/>
      <c r="G1488" s="123"/>
      <c r="H1488" s="123"/>
      <c r="I1488" s="517"/>
      <c r="J1488" s="517"/>
      <c r="K1488" s="517"/>
    </row>
    <row r="1489" customFormat="false" ht="12.75" hidden="false" customHeight="false" outlineLevel="0" collapsed="false">
      <c r="A1489" s="519"/>
      <c r="B1489" s="520"/>
      <c r="C1489" s="519"/>
      <c r="D1489" s="519"/>
      <c r="E1489" s="519"/>
      <c r="F1489" s="519"/>
      <c r="G1489" s="123"/>
      <c r="H1489" s="123"/>
      <c r="I1489" s="517"/>
      <c r="J1489" s="517"/>
      <c r="K1489" s="517"/>
    </row>
    <row r="1490" customFormat="false" ht="12.75" hidden="false" customHeight="false" outlineLevel="0" collapsed="false">
      <c r="A1490" s="519"/>
      <c r="B1490" s="520"/>
      <c r="C1490" s="519"/>
      <c r="D1490" s="519"/>
      <c r="E1490" s="519"/>
      <c r="F1490" s="519"/>
      <c r="G1490" s="123"/>
      <c r="H1490" s="123"/>
      <c r="I1490" s="517"/>
      <c r="J1490" s="517"/>
      <c r="K1490" s="517"/>
    </row>
    <row r="1491" customFormat="false" ht="12.75" hidden="false" customHeight="false" outlineLevel="0" collapsed="false">
      <c r="A1491" s="519"/>
      <c r="B1491" s="520"/>
      <c r="C1491" s="519"/>
      <c r="D1491" s="519"/>
      <c r="E1491" s="519"/>
      <c r="F1491" s="519"/>
      <c r="G1491" s="123"/>
      <c r="H1491" s="123"/>
      <c r="I1491" s="517"/>
      <c r="J1491" s="517"/>
      <c r="K1491" s="517"/>
    </row>
    <row r="1492" customFormat="false" ht="12.75" hidden="false" customHeight="false" outlineLevel="0" collapsed="false">
      <c r="A1492" s="519"/>
      <c r="B1492" s="520"/>
      <c r="C1492" s="519"/>
      <c r="D1492" s="519"/>
      <c r="E1492" s="519"/>
      <c r="F1492" s="519"/>
      <c r="G1492" s="123"/>
      <c r="H1492" s="123"/>
      <c r="I1492" s="517"/>
      <c r="J1492" s="517"/>
      <c r="K1492" s="517"/>
    </row>
    <row r="1493" customFormat="false" ht="12.75" hidden="false" customHeight="false" outlineLevel="0" collapsed="false">
      <c r="A1493" s="519"/>
      <c r="B1493" s="520"/>
      <c r="C1493" s="519"/>
      <c r="D1493" s="519"/>
      <c r="E1493" s="519"/>
      <c r="F1493" s="519"/>
      <c r="G1493" s="123"/>
      <c r="H1493" s="123"/>
      <c r="I1493" s="517"/>
      <c r="J1493" s="517"/>
      <c r="K1493" s="517"/>
    </row>
    <row r="1494" customFormat="false" ht="12.75" hidden="false" customHeight="false" outlineLevel="0" collapsed="false">
      <c r="A1494" s="519"/>
      <c r="B1494" s="520"/>
      <c r="C1494" s="519"/>
      <c r="D1494" s="519"/>
      <c r="E1494" s="519"/>
      <c r="F1494" s="519"/>
      <c r="G1494" s="123"/>
      <c r="H1494" s="123"/>
      <c r="I1494" s="517"/>
      <c r="J1494" s="517"/>
      <c r="K1494" s="517"/>
    </row>
    <row r="1495" customFormat="false" ht="12.75" hidden="false" customHeight="false" outlineLevel="0" collapsed="false">
      <c r="A1495" s="519"/>
      <c r="B1495" s="520"/>
      <c r="C1495" s="519"/>
      <c r="D1495" s="519"/>
      <c r="E1495" s="519"/>
      <c r="F1495" s="519"/>
      <c r="G1495" s="123"/>
      <c r="H1495" s="123"/>
      <c r="I1495" s="517"/>
      <c r="J1495" s="517"/>
      <c r="K1495" s="517"/>
    </row>
    <row r="1496" customFormat="false" ht="12.75" hidden="false" customHeight="false" outlineLevel="0" collapsed="false">
      <c r="A1496" s="519"/>
      <c r="B1496" s="520"/>
      <c r="C1496" s="519"/>
      <c r="D1496" s="519"/>
      <c r="E1496" s="519"/>
      <c r="F1496" s="519"/>
      <c r="G1496" s="123"/>
      <c r="H1496" s="123"/>
      <c r="I1496" s="517"/>
      <c r="J1496" s="517"/>
      <c r="K1496" s="517"/>
    </row>
    <row r="1497" customFormat="false" ht="12.75" hidden="false" customHeight="false" outlineLevel="0" collapsed="false">
      <c r="A1497" s="519"/>
      <c r="B1497" s="520"/>
      <c r="C1497" s="519"/>
      <c r="D1497" s="519"/>
      <c r="E1497" s="519"/>
      <c r="F1497" s="519"/>
      <c r="G1497" s="123"/>
      <c r="H1497" s="123"/>
      <c r="I1497" s="517"/>
      <c r="J1497" s="517"/>
      <c r="K1497" s="517"/>
    </row>
    <row r="1498" customFormat="false" ht="12.75" hidden="false" customHeight="false" outlineLevel="0" collapsed="false">
      <c r="A1498" s="519"/>
      <c r="B1498" s="520"/>
      <c r="C1498" s="519"/>
      <c r="D1498" s="519"/>
      <c r="E1498" s="519"/>
      <c r="F1498" s="519"/>
      <c r="G1498" s="123"/>
      <c r="H1498" s="123"/>
      <c r="I1498" s="517"/>
      <c r="J1498" s="517"/>
      <c r="K1498" s="517"/>
    </row>
    <row r="1499" customFormat="false" ht="12.75" hidden="false" customHeight="false" outlineLevel="0" collapsed="false">
      <c r="A1499" s="519"/>
      <c r="B1499" s="520"/>
      <c r="C1499" s="519"/>
      <c r="D1499" s="519"/>
      <c r="E1499" s="519"/>
      <c r="F1499" s="519"/>
      <c r="G1499" s="123"/>
      <c r="H1499" s="123"/>
      <c r="I1499" s="517"/>
      <c r="J1499" s="517"/>
      <c r="K1499" s="517"/>
    </row>
    <row r="1500" customFormat="false" ht="12.75" hidden="false" customHeight="false" outlineLevel="0" collapsed="false">
      <c r="A1500" s="519"/>
      <c r="B1500" s="520"/>
      <c r="C1500" s="519"/>
      <c r="D1500" s="519"/>
      <c r="E1500" s="519"/>
      <c r="F1500" s="519"/>
      <c r="G1500" s="123"/>
      <c r="H1500" s="123"/>
      <c r="I1500" s="517"/>
      <c r="J1500" s="517"/>
      <c r="K1500" s="517"/>
    </row>
    <row r="1501" customFormat="false" ht="12.75" hidden="false" customHeight="false" outlineLevel="0" collapsed="false">
      <c r="A1501" s="519"/>
      <c r="B1501" s="520"/>
      <c r="C1501" s="519"/>
      <c r="D1501" s="519"/>
      <c r="E1501" s="519"/>
      <c r="F1501" s="519"/>
      <c r="G1501" s="123"/>
      <c r="H1501" s="123"/>
      <c r="I1501" s="517"/>
      <c r="J1501" s="517"/>
      <c r="K1501" s="517"/>
    </row>
    <row r="1502" customFormat="false" ht="12.75" hidden="false" customHeight="false" outlineLevel="0" collapsed="false">
      <c r="A1502" s="519"/>
      <c r="B1502" s="520"/>
      <c r="C1502" s="519"/>
      <c r="D1502" s="519"/>
      <c r="E1502" s="519"/>
      <c r="F1502" s="519"/>
      <c r="G1502" s="123"/>
      <c r="H1502" s="123"/>
      <c r="I1502" s="517"/>
      <c r="J1502" s="517"/>
      <c r="K1502" s="517"/>
    </row>
    <row r="1503" customFormat="false" ht="12.75" hidden="false" customHeight="false" outlineLevel="0" collapsed="false">
      <c r="A1503" s="519"/>
      <c r="B1503" s="520"/>
      <c r="C1503" s="519"/>
      <c r="D1503" s="519"/>
      <c r="E1503" s="519"/>
      <c r="F1503" s="519"/>
      <c r="G1503" s="123"/>
      <c r="H1503" s="123"/>
      <c r="I1503" s="517"/>
      <c r="J1503" s="517"/>
      <c r="K1503" s="517"/>
    </row>
    <row r="1504" customFormat="false" ht="12.75" hidden="false" customHeight="false" outlineLevel="0" collapsed="false">
      <c r="A1504" s="519"/>
      <c r="B1504" s="520"/>
      <c r="C1504" s="519"/>
      <c r="D1504" s="519"/>
      <c r="E1504" s="519"/>
      <c r="F1504" s="519"/>
      <c r="G1504" s="123"/>
      <c r="H1504" s="123"/>
      <c r="I1504" s="517"/>
      <c r="J1504" s="517"/>
      <c r="K1504" s="517"/>
    </row>
    <row r="1505" customFormat="false" ht="12.75" hidden="false" customHeight="false" outlineLevel="0" collapsed="false">
      <c r="A1505" s="519"/>
      <c r="B1505" s="520"/>
      <c r="C1505" s="519"/>
      <c r="D1505" s="519"/>
      <c r="E1505" s="519"/>
      <c r="F1505" s="519"/>
      <c r="G1505" s="123"/>
      <c r="H1505" s="123"/>
      <c r="I1505" s="517"/>
      <c r="J1505" s="517"/>
      <c r="K1505" s="517"/>
    </row>
    <row r="1506" customFormat="false" ht="12.75" hidden="false" customHeight="false" outlineLevel="0" collapsed="false">
      <c r="A1506" s="519"/>
      <c r="B1506" s="520"/>
      <c r="C1506" s="519"/>
      <c r="D1506" s="519"/>
      <c r="E1506" s="519"/>
      <c r="F1506" s="519"/>
      <c r="G1506" s="123"/>
      <c r="H1506" s="123"/>
      <c r="I1506" s="517"/>
      <c r="J1506" s="517"/>
      <c r="K1506" s="517"/>
    </row>
    <row r="1507" customFormat="false" ht="12.75" hidden="false" customHeight="false" outlineLevel="0" collapsed="false">
      <c r="A1507" s="519"/>
      <c r="B1507" s="520"/>
      <c r="C1507" s="519"/>
      <c r="D1507" s="519"/>
      <c r="E1507" s="519"/>
      <c r="F1507" s="519"/>
      <c r="G1507" s="123"/>
      <c r="H1507" s="123"/>
      <c r="I1507" s="517"/>
      <c r="J1507" s="517"/>
      <c r="K1507" s="517"/>
    </row>
    <row r="1508" customFormat="false" ht="12.75" hidden="false" customHeight="false" outlineLevel="0" collapsed="false">
      <c r="A1508" s="519"/>
      <c r="B1508" s="520"/>
      <c r="C1508" s="519"/>
      <c r="D1508" s="519"/>
      <c r="E1508" s="519"/>
      <c r="F1508" s="519"/>
      <c r="G1508" s="123"/>
      <c r="H1508" s="123"/>
      <c r="I1508" s="517"/>
      <c r="J1508" s="517"/>
      <c r="K1508" s="517"/>
    </row>
    <row r="1509" customFormat="false" ht="12.75" hidden="false" customHeight="false" outlineLevel="0" collapsed="false">
      <c r="A1509" s="519"/>
      <c r="B1509" s="520"/>
      <c r="C1509" s="519"/>
      <c r="D1509" s="519"/>
      <c r="E1509" s="519"/>
      <c r="F1509" s="519"/>
      <c r="G1509" s="123"/>
      <c r="H1509" s="123"/>
      <c r="I1509" s="517"/>
      <c r="J1509" s="517"/>
      <c r="K1509" s="517"/>
    </row>
    <row r="1510" customFormat="false" ht="12.75" hidden="false" customHeight="false" outlineLevel="0" collapsed="false">
      <c r="A1510" s="519"/>
      <c r="B1510" s="520"/>
      <c r="C1510" s="519"/>
      <c r="D1510" s="519"/>
      <c r="E1510" s="519"/>
      <c r="F1510" s="519"/>
      <c r="G1510" s="123"/>
      <c r="H1510" s="123"/>
      <c r="I1510" s="517"/>
      <c r="J1510" s="517"/>
      <c r="K1510" s="517"/>
    </row>
    <row r="1511" customFormat="false" ht="12.75" hidden="false" customHeight="false" outlineLevel="0" collapsed="false">
      <c r="A1511" s="519"/>
      <c r="B1511" s="520"/>
      <c r="C1511" s="519"/>
      <c r="D1511" s="519"/>
      <c r="E1511" s="519"/>
      <c r="F1511" s="519"/>
      <c r="G1511" s="123"/>
      <c r="H1511" s="123"/>
      <c r="I1511" s="517"/>
      <c r="J1511" s="517"/>
      <c r="K1511" s="517"/>
    </row>
    <row r="1512" customFormat="false" ht="12.75" hidden="false" customHeight="false" outlineLevel="0" collapsed="false">
      <c r="A1512" s="519"/>
      <c r="B1512" s="520"/>
      <c r="C1512" s="519"/>
      <c r="D1512" s="519"/>
      <c r="E1512" s="519"/>
      <c r="F1512" s="519"/>
      <c r="G1512" s="123"/>
      <c r="H1512" s="123"/>
      <c r="I1512" s="517"/>
      <c r="J1512" s="517"/>
      <c r="K1512" s="517"/>
    </row>
    <row r="1513" customFormat="false" ht="12.75" hidden="false" customHeight="false" outlineLevel="0" collapsed="false">
      <c r="A1513" s="519"/>
      <c r="B1513" s="520"/>
      <c r="C1513" s="519"/>
      <c r="D1513" s="519"/>
      <c r="E1513" s="519"/>
      <c r="F1513" s="519"/>
      <c r="G1513" s="123"/>
      <c r="H1513" s="123"/>
      <c r="I1513" s="517"/>
      <c r="J1513" s="517"/>
      <c r="K1513" s="517"/>
    </row>
    <row r="1514" customFormat="false" ht="12.75" hidden="false" customHeight="false" outlineLevel="0" collapsed="false">
      <c r="A1514" s="519"/>
      <c r="B1514" s="520"/>
      <c r="C1514" s="519"/>
      <c r="D1514" s="519"/>
      <c r="E1514" s="519"/>
      <c r="F1514" s="519"/>
      <c r="G1514" s="123"/>
      <c r="H1514" s="123"/>
      <c r="I1514" s="517"/>
      <c r="J1514" s="517"/>
      <c r="K1514" s="517"/>
    </row>
    <row r="1515" customFormat="false" ht="12.75" hidden="false" customHeight="false" outlineLevel="0" collapsed="false">
      <c r="A1515" s="519"/>
      <c r="B1515" s="520"/>
      <c r="C1515" s="519"/>
      <c r="D1515" s="519"/>
      <c r="E1515" s="519"/>
      <c r="F1515" s="519"/>
      <c r="G1515" s="123"/>
      <c r="H1515" s="123"/>
      <c r="I1515" s="517"/>
      <c r="J1515" s="517"/>
      <c r="K1515" s="517"/>
    </row>
    <row r="1516" customFormat="false" ht="12.75" hidden="false" customHeight="false" outlineLevel="0" collapsed="false">
      <c r="A1516" s="519"/>
      <c r="B1516" s="520"/>
      <c r="C1516" s="519"/>
      <c r="D1516" s="519"/>
      <c r="E1516" s="519"/>
      <c r="F1516" s="519"/>
      <c r="G1516" s="123"/>
      <c r="H1516" s="123"/>
      <c r="I1516" s="517"/>
      <c r="J1516" s="517"/>
      <c r="K1516" s="517"/>
    </row>
    <row r="1517" customFormat="false" ht="12.75" hidden="false" customHeight="false" outlineLevel="0" collapsed="false">
      <c r="A1517" s="519"/>
      <c r="B1517" s="520"/>
      <c r="C1517" s="519"/>
      <c r="D1517" s="519"/>
      <c r="E1517" s="519"/>
      <c r="F1517" s="519"/>
      <c r="G1517" s="123"/>
      <c r="H1517" s="123"/>
      <c r="I1517" s="517"/>
      <c r="J1517" s="517"/>
      <c r="K1517" s="517"/>
    </row>
    <row r="1518" customFormat="false" ht="12.75" hidden="false" customHeight="false" outlineLevel="0" collapsed="false">
      <c r="A1518" s="519"/>
      <c r="B1518" s="520"/>
      <c r="C1518" s="519"/>
      <c r="D1518" s="519"/>
      <c r="E1518" s="519"/>
      <c r="F1518" s="519"/>
      <c r="G1518" s="123"/>
      <c r="H1518" s="123"/>
      <c r="I1518" s="517"/>
      <c r="J1518" s="517"/>
      <c r="K1518" s="517"/>
    </row>
    <row r="1519" customFormat="false" ht="12.75" hidden="false" customHeight="false" outlineLevel="0" collapsed="false">
      <c r="A1519" s="519"/>
      <c r="B1519" s="520"/>
      <c r="C1519" s="519"/>
      <c r="D1519" s="519"/>
      <c r="E1519" s="519"/>
      <c r="F1519" s="519"/>
      <c r="G1519" s="123"/>
      <c r="H1519" s="123"/>
      <c r="I1519" s="517"/>
      <c r="J1519" s="517"/>
      <c r="K1519" s="517"/>
    </row>
    <row r="1520" customFormat="false" ht="12.75" hidden="false" customHeight="false" outlineLevel="0" collapsed="false">
      <c r="A1520" s="519"/>
      <c r="B1520" s="520"/>
      <c r="C1520" s="519"/>
      <c r="D1520" s="519"/>
      <c r="E1520" s="519"/>
      <c r="F1520" s="519"/>
      <c r="G1520" s="123"/>
      <c r="H1520" s="123"/>
      <c r="I1520" s="517"/>
      <c r="J1520" s="517"/>
      <c r="K1520" s="517"/>
    </row>
    <row r="1521" customFormat="false" ht="12.75" hidden="false" customHeight="false" outlineLevel="0" collapsed="false">
      <c r="A1521" s="519"/>
      <c r="B1521" s="520"/>
      <c r="C1521" s="519"/>
      <c r="D1521" s="519"/>
      <c r="E1521" s="519"/>
      <c r="F1521" s="519"/>
      <c r="G1521" s="123"/>
      <c r="H1521" s="123"/>
      <c r="I1521" s="517"/>
      <c r="J1521" s="517"/>
      <c r="K1521" s="517"/>
    </row>
  </sheetData>
  <sheetProtection sheet="true" password="dd79" objects="true" scenarios="true"/>
  <mergeCells count="7">
    <mergeCell ref="A1:F1"/>
    <mergeCell ref="A5:H5"/>
    <mergeCell ref="A6:H6"/>
    <mergeCell ref="A7:H7"/>
    <mergeCell ref="A8:H8"/>
    <mergeCell ref="A9:H9"/>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ransferData">
                <anchor moveWithCells="true" sizeWithCells="false">
                  <from>
                    <xdr:col>3</xdr:col>
                    <xdr:colOff>774360</xdr:colOff>
                    <xdr:row>1</xdr:row>
                    <xdr:rowOff>75960</xdr:rowOff>
                  </from>
                  <to>
                    <xdr:col>5</xdr:col>
                    <xdr:colOff>534240</xdr:colOff>
                    <xdr:row>3</xdr:row>
                    <xdr:rowOff>104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41" activeCellId="0" sqref="F41"/>
    </sheetView>
  </sheetViews>
  <sheetFormatPr defaultColWidth="12.5625" defaultRowHeight="12.75" zeroHeight="false" outlineLevelRow="0" outlineLevelCol="0"/>
  <cols>
    <col collapsed="false" customWidth="true" hidden="false" outlineLevel="0" max="1" min="1" style="521" width="13.41"/>
    <col collapsed="false" customWidth="false" hidden="false" outlineLevel="0" max="2" min="2" style="521" width="12.56"/>
    <col collapsed="false" customWidth="true" hidden="false" outlineLevel="0" max="3" min="3" style="521" width="14.28"/>
    <col collapsed="false" customWidth="false" hidden="false" outlineLevel="0" max="4" min="4" style="521" width="12.56"/>
    <col collapsed="false" customWidth="true" hidden="false" outlineLevel="0" max="5" min="5" style="521" width="26.99"/>
    <col collapsed="false" customWidth="false" hidden="false" outlineLevel="0" max="257" min="6" style="521" width="12.56"/>
  </cols>
  <sheetData>
    <row r="1" customFormat="false" ht="26.25" hidden="false" customHeight="false" outlineLevel="0" collapsed="false">
      <c r="A1" s="522" t="s">
        <v>0</v>
      </c>
      <c r="B1" s="523"/>
      <c r="C1" s="523"/>
      <c r="D1" s="523"/>
      <c r="E1" s="523"/>
      <c r="F1" s="524"/>
    </row>
    <row r="3" customFormat="false" ht="12.75" hidden="false" customHeight="false" outlineLevel="0" collapsed="false">
      <c r="A3" s="525" t="s">
        <v>194</v>
      </c>
      <c r="B3" s="525" t="s">
        <v>313</v>
      </c>
      <c r="C3" s="525" t="s">
        <v>314</v>
      </c>
      <c r="D3" s="525" t="s">
        <v>315</v>
      </c>
      <c r="E3" s="526"/>
      <c r="F3" s="527" t="s">
        <v>316</v>
      </c>
      <c r="H3" s="528" t="str">
        <f aca="false">HYPERLINK("http://www.practicalstats.com","Practical Stats")</f>
        <v>Practical Stats</v>
      </c>
      <c r="P3" s="521" t="s">
        <v>317</v>
      </c>
      <c r="Q3" s="521" t="s">
        <v>318</v>
      </c>
      <c r="R3" s="521" t="s">
        <v>319</v>
      </c>
      <c r="S3" s="521" t="s">
        <v>320</v>
      </c>
      <c r="T3" s="521" t="s">
        <v>321</v>
      </c>
      <c r="U3" s="521" t="s">
        <v>322</v>
      </c>
      <c r="V3" s="521" t="s">
        <v>323</v>
      </c>
      <c r="X3" s="521" t="s">
        <v>324</v>
      </c>
      <c r="Y3" s="521" t="s">
        <v>325</v>
      </c>
      <c r="Z3" s="521" t="s">
        <v>326</v>
      </c>
      <c r="AA3" s="521" t="s">
        <v>327</v>
      </c>
      <c r="AB3" s="521" t="s">
        <v>328</v>
      </c>
      <c r="AC3" s="521" t="s">
        <v>329</v>
      </c>
      <c r="AD3" s="521" t="s">
        <v>330</v>
      </c>
      <c r="AE3" s="521" t="s">
        <v>331</v>
      </c>
      <c r="AF3" s="521" t="s">
        <v>332</v>
      </c>
      <c r="AG3" s="521" t="s">
        <v>333</v>
      </c>
      <c r="AH3" s="521" t="s">
        <v>334</v>
      </c>
      <c r="AI3" s="521" t="s">
        <v>335</v>
      </c>
      <c r="AJ3" s="521" t="s">
        <v>336</v>
      </c>
      <c r="AK3" s="521" t="s">
        <v>337</v>
      </c>
      <c r="AL3" s="521" t="s">
        <v>338</v>
      </c>
      <c r="AM3" s="521" t="s">
        <v>339</v>
      </c>
    </row>
    <row r="4" customFormat="false" ht="12.75" hidden="false" customHeight="false" outlineLevel="0" collapsed="false">
      <c r="A4" s="529" t="n">
        <v>10</v>
      </c>
      <c r="B4" s="530" t="n">
        <v>1</v>
      </c>
      <c r="C4" s="531" t="n">
        <f aca="false">1-B4</f>
        <v>0</v>
      </c>
      <c r="D4" s="532" t="n">
        <f aca="false">$V4*SIGN($B4)</f>
        <v>0.941176470588235</v>
      </c>
      <c r="E4" s="533"/>
      <c r="F4" s="521" t="s">
        <v>340</v>
      </c>
      <c r="N4" s="521" t="n">
        <f aca="false">IF(B4=0,0,A4)</f>
        <v>10</v>
      </c>
      <c r="O4" s="521" t="n">
        <f aca="false">N4</f>
        <v>10</v>
      </c>
      <c r="P4" s="521" t="n">
        <f aca="false">MAX($O$4:$O$102)+1</f>
        <v>11</v>
      </c>
      <c r="Q4" s="521" t="n">
        <f aca="false">($P$4-$O4)*SIGN($O4)</f>
        <v>1</v>
      </c>
      <c r="R4" s="521" t="n">
        <f aca="false">B4</f>
        <v>1</v>
      </c>
      <c r="S4" s="521" t="n">
        <f aca="false">$R4*SIGN($B4)</f>
        <v>1</v>
      </c>
      <c r="T4" s="521" t="n">
        <f aca="false">(SUM($B$4:$C$102)-$S4+1)*SIGN($S4)</f>
        <v>17</v>
      </c>
      <c r="U4" s="521" t="n">
        <f aca="false">($T4-$B4)/($T4*SIGN($B4)+(1-SIGN($B4)))</f>
        <v>0.941176470588235</v>
      </c>
      <c r="V4" s="521" t="n">
        <f aca="false">(1-B4)+U4</f>
        <v>0.941176470588235</v>
      </c>
      <c r="X4" s="521" t="n">
        <f aca="false">SIGN(MAX(SIGN($U4)*(0.5-$V4),0))*(ROW()-$P$11)</f>
        <v>0</v>
      </c>
      <c r="Y4" s="521" t="n">
        <f aca="false">(MAX($T$4:$T$102)-$X4)*SIGN($X4)</f>
        <v>0</v>
      </c>
      <c r="Z4" s="521" t="n">
        <f aca="false">MAX($T$4:$T$102)-(MAX($Y$4:$Y$102))+P11</f>
        <v>12</v>
      </c>
      <c r="AA4" s="521" t="n">
        <f aca="false">SIGN(MAX(SIGN($U4)*(0.25-$V4),0))*ROW()</f>
        <v>0</v>
      </c>
      <c r="AB4" s="521" t="n">
        <f aca="false">(MAX($T$4:$T$102)-$AA4)*SIGN($AA4)</f>
        <v>0</v>
      </c>
      <c r="AC4" s="521" t="n">
        <f aca="false">MAX($T$4:$T$102)-(MAX($AB$4:$AB$102))+P11</f>
        <v>16</v>
      </c>
      <c r="AD4" s="521" t="n">
        <f aca="false">SIGN(MAX(SIGN($U4)*(0.75-$V4),0))*(ROW()-$P$11)</f>
        <v>0</v>
      </c>
      <c r="AE4" s="521" t="n">
        <f aca="false">(MAX($T$4:$T$102)-$AD4)*SIGN($AD4)</f>
        <v>0</v>
      </c>
      <c r="AF4" s="521" t="n">
        <f aca="false">(MAX($T$4:$T$102)-(MAX($AE$4:$AE$102)))+P11</f>
        <v>8</v>
      </c>
      <c r="AG4" s="521" t="n">
        <f aca="false">$A4*$B4</f>
        <v>10</v>
      </c>
      <c r="AH4" s="521" t="n">
        <f aca="false">$AI4*$AJ4</f>
        <v>1</v>
      </c>
      <c r="AI4" s="521" t="n">
        <f aca="false">$P$4-$A$4</f>
        <v>1</v>
      </c>
      <c r="AJ4" s="521" t="n">
        <v>1</v>
      </c>
      <c r="AK4" s="521" t="n">
        <f aca="false">$AH4+$AK5</f>
        <v>9.682</v>
      </c>
      <c r="AL4" s="521" t="n">
        <f aca="false">$AK5*SIGN($AG4)</f>
        <v>8.682</v>
      </c>
      <c r="AM4" s="521" t="n">
        <f aca="false">($B4*$AL4^2)/((1-(SIGN($AL4)))+($T4*($T4-$B4)))</f>
        <v>0.277121779411765</v>
      </c>
    </row>
    <row r="5" customFormat="false" ht="12.75" hidden="false" customHeight="false" outlineLevel="0" collapsed="false">
      <c r="A5" s="534" t="n">
        <v>3</v>
      </c>
      <c r="B5" s="535" t="n">
        <v>1</v>
      </c>
      <c r="C5" s="536" t="n">
        <f aca="false">1-B5</f>
        <v>0</v>
      </c>
      <c r="D5" s="532" t="n">
        <f aca="false">$V5*SIGN($B5)</f>
        <v>0.882352941176471</v>
      </c>
      <c r="E5" s="533"/>
      <c r="F5" s="521" t="s">
        <v>341</v>
      </c>
      <c r="N5" s="521" t="n">
        <f aca="false">A5</f>
        <v>3</v>
      </c>
      <c r="O5" s="521" t="n">
        <f aca="false">IF(B5=0,IF(B4=0,0,A5),A5)</f>
        <v>3</v>
      </c>
      <c r="Q5" s="521" t="n">
        <f aca="false">($P$4-$A5)*SIGN($A5)</f>
        <v>8</v>
      </c>
      <c r="R5" s="521" t="n">
        <f aca="false">($R4+$B5+$C4*$B4)</f>
        <v>2</v>
      </c>
      <c r="S5" s="521" t="n">
        <f aca="false">$R5*SIGN($B5)-($B5-SIGN($B5))</f>
        <v>2</v>
      </c>
      <c r="T5" s="521" t="n">
        <f aca="false">(MAX($R$4:$R$102)-$S5+1)*SIGN($S5)</f>
        <v>16</v>
      </c>
      <c r="U5" s="521" t="n">
        <f aca="false">($T5-$B5)/($T5*SIGN($B5)+(1-SIGN($B5)))</f>
        <v>0.9375</v>
      </c>
      <c r="V5" s="521" t="n">
        <f aca="false">$U5*$V4+(1-SIGN($B5))*$V4</f>
        <v>0.882352941176471</v>
      </c>
      <c r="X5" s="521" t="n">
        <f aca="false">SIGN(MAX(SIGN($U5)*(0.5-$V5),0))*(ROW()-$P$11)</f>
        <v>0</v>
      </c>
      <c r="Y5" s="521" t="n">
        <f aca="false">(MAX($T$4:$T$102)-$X5)*SIGN($X5)</f>
        <v>0</v>
      </c>
      <c r="AA5" s="521" t="n">
        <f aca="false">SIGN(MAX(SIGN($U5)*(0.25-$V5),0))*ROW()</f>
        <v>0</v>
      </c>
      <c r="AB5" s="521" t="n">
        <f aca="false">(MAX($T$4:$T$102)-$AA5)*SIGN($AA5)</f>
        <v>0</v>
      </c>
      <c r="AD5" s="521" t="n">
        <f aca="false">SIGN(MAX(SIGN($U5)*(0.75-$V5),0))*(ROW()-$P$11)</f>
        <v>0</v>
      </c>
      <c r="AE5" s="521" t="n">
        <f aca="false">(MAX($T$4:$T$102)-$AD5)*SIGN($AD5)</f>
        <v>0</v>
      </c>
      <c r="AG5" s="521" t="n">
        <f aca="false">$A5*$B5</f>
        <v>3</v>
      </c>
      <c r="AH5" s="521" t="n">
        <f aca="false">$AI5*$AJ5</f>
        <v>6.58823529411765</v>
      </c>
      <c r="AI5" s="521" t="n">
        <f aca="false">$A4-$A5</f>
        <v>7</v>
      </c>
      <c r="AJ5" s="521" t="n">
        <f aca="false">$V4</f>
        <v>0.941176470588235</v>
      </c>
      <c r="AK5" s="521" t="n">
        <f aca="false">$AH5+$AK6</f>
        <v>8.682</v>
      </c>
      <c r="AL5" s="521" t="n">
        <f aca="false">$AK6*SIGN($AG5)</f>
        <v>2.09376470588235</v>
      </c>
      <c r="AM5" s="521" t="n">
        <f aca="false">($B5*$AL5^2)/((1-(SIGN($AL5)))+($T5*($T5-$B5)))</f>
        <v>0.0182660443483276</v>
      </c>
    </row>
    <row r="6" customFormat="false" ht="12.75" hidden="false" customHeight="false" outlineLevel="0" collapsed="false">
      <c r="A6" s="534" t="n">
        <v>1</v>
      </c>
      <c r="B6" s="535" t="n">
        <v>1</v>
      </c>
      <c r="C6" s="536" t="n">
        <f aca="false">1-B6</f>
        <v>0</v>
      </c>
      <c r="D6" s="532" t="n">
        <f aca="false">$V6*SIGN($B6)</f>
        <v>0.823529411764706</v>
      </c>
      <c r="E6" s="533"/>
      <c r="F6" s="521" t="s">
        <v>342</v>
      </c>
      <c r="N6" s="521" t="n">
        <f aca="false">A6</f>
        <v>1</v>
      </c>
      <c r="O6" s="521" t="n">
        <f aca="false">N6</f>
        <v>1</v>
      </c>
      <c r="Q6" s="521" t="n">
        <f aca="false">($P$4-$A6)*SIGN($A6)</f>
        <v>10</v>
      </c>
      <c r="R6" s="521" t="n">
        <f aca="false">($R5+$B6+$C5)</f>
        <v>3</v>
      </c>
      <c r="S6" s="521" t="n">
        <f aca="false">$R6*SIGN($B6)-($B6-SIGN($B6))</f>
        <v>3</v>
      </c>
      <c r="T6" s="521" t="n">
        <f aca="false">(MAX($R$4:$R$102)-$S6+1)*SIGN($S6)</f>
        <v>15</v>
      </c>
      <c r="U6" s="521" t="n">
        <f aca="false">($T6-$B6)/($T6*SIGN($B6)+(1-SIGN($B6)))</f>
        <v>0.933333333333333</v>
      </c>
      <c r="V6" s="521" t="n">
        <f aca="false">$U6*$V5+(1-SIGN($B6))*$V5</f>
        <v>0.823529411764706</v>
      </c>
      <c r="X6" s="521" t="n">
        <f aca="false">SIGN(MAX(SIGN($U6)*(0.5-$V6),0))*(ROW()-$P$11)</f>
        <v>0</v>
      </c>
      <c r="Y6" s="521" t="n">
        <f aca="false">(MAX($T$4:$T$102)-$X6)*SIGN($X6)</f>
        <v>0</v>
      </c>
      <c r="AA6" s="521" t="n">
        <f aca="false">SIGN(MAX(SIGN($U6)*(0.25-$V6),0))*ROW()</f>
        <v>0</v>
      </c>
      <c r="AB6" s="521" t="n">
        <f aca="false">(MAX($T$4:$T$102)-$AA6)*SIGN($AA6)</f>
        <v>0</v>
      </c>
      <c r="AD6" s="521" t="n">
        <f aca="false">SIGN(MAX(SIGN($U6)*(0.75-$V6),0))*(ROW()-$P$11)</f>
        <v>0</v>
      </c>
      <c r="AE6" s="521" t="n">
        <f aca="false">(MAX($T$4:$T$102)-$AD6)*SIGN($AD6)</f>
        <v>0</v>
      </c>
      <c r="AG6" s="521" t="n">
        <f aca="false">$A6*$B6</f>
        <v>1</v>
      </c>
      <c r="AH6" s="521" t="n">
        <f aca="false">$AI6*$AJ6</f>
        <v>1.76470588235294</v>
      </c>
      <c r="AI6" s="521" t="n">
        <f aca="false">$A5-$A6</f>
        <v>2</v>
      </c>
      <c r="AJ6" s="521" t="n">
        <f aca="false">$V5</f>
        <v>0.882352941176471</v>
      </c>
      <c r="AK6" s="521" t="n">
        <f aca="false">$AH6+$AK7</f>
        <v>2.09376470588235</v>
      </c>
      <c r="AL6" s="521" t="n">
        <f aca="false">$AK7*SIGN($AG6)</f>
        <v>0.329058823529412</v>
      </c>
      <c r="AM6" s="521" t="n">
        <f aca="false">($B6*$AL6^2)/((1-(SIGN($AL6)))+($T6*($T6-$B6)))</f>
        <v>0.000515617663536003</v>
      </c>
    </row>
    <row r="7" customFormat="false" ht="12.75" hidden="false" customHeight="false" outlineLevel="0" collapsed="false">
      <c r="A7" s="534" t="n">
        <v>1</v>
      </c>
      <c r="B7" s="535" t="n">
        <v>1</v>
      </c>
      <c r="C7" s="536" t="n">
        <f aca="false">1-B7</f>
        <v>0</v>
      </c>
      <c r="D7" s="532" t="n">
        <f aca="false">$V7*SIGN($B7)</f>
        <v>0.764705882352941</v>
      </c>
      <c r="E7" s="533"/>
      <c r="F7" s="521" t="s">
        <v>343</v>
      </c>
      <c r="N7" s="521" t="n">
        <f aca="false">A7</f>
        <v>1</v>
      </c>
      <c r="O7" s="521" t="n">
        <f aca="false">N7</f>
        <v>1</v>
      </c>
      <c r="Q7" s="521" t="n">
        <f aca="false">($P$4-$A7)*SIGN($A7)</f>
        <v>10</v>
      </c>
      <c r="R7" s="521" t="n">
        <f aca="false">($R6+$B7+$C6)</f>
        <v>4</v>
      </c>
      <c r="S7" s="521" t="n">
        <f aca="false">$R7*SIGN($B7)-($B7-SIGN($B7))</f>
        <v>4</v>
      </c>
      <c r="T7" s="521" t="n">
        <f aca="false">(MAX($R$4:$R$102)-$S7+1)*SIGN($S7)</f>
        <v>14</v>
      </c>
      <c r="U7" s="521" t="n">
        <f aca="false">($T7-$B7)/($T7*SIGN($B7)+(1-SIGN($B7)))</f>
        <v>0.928571428571429</v>
      </c>
      <c r="V7" s="521" t="n">
        <f aca="false">$U7*$V6+(1-SIGN($B7))*$V6</f>
        <v>0.764705882352941</v>
      </c>
      <c r="X7" s="521" t="n">
        <f aca="false">SIGN(MAX(SIGN($U7)*(0.5-$V7),0))*(ROW()-$P$11)</f>
        <v>0</v>
      </c>
      <c r="Y7" s="521" t="n">
        <f aca="false">(MAX($T$4:$T$102)-$X7)*SIGN($X7)</f>
        <v>0</v>
      </c>
      <c r="AA7" s="521" t="n">
        <f aca="false">SIGN(MAX(SIGN($U7)*(0.25-$V7),0))*ROW()</f>
        <v>0</v>
      </c>
      <c r="AB7" s="521" t="n">
        <f aca="false">(MAX($T$4:$T$102)-$AA7)*SIGN($AA7)</f>
        <v>0</v>
      </c>
      <c r="AD7" s="521" t="n">
        <f aca="false">SIGN(MAX(SIGN($U7)*(0.75-$V7),0))*(ROW()-$P$11)</f>
        <v>0</v>
      </c>
      <c r="AE7" s="521" t="n">
        <f aca="false">(MAX($T$4:$T$102)-$AD7)*SIGN($AD7)</f>
        <v>0</v>
      </c>
      <c r="AG7" s="521" t="n">
        <f aca="false">$A7*$B7</f>
        <v>1</v>
      </c>
      <c r="AH7" s="521" t="n">
        <f aca="false">$AI7*$AJ7</f>
        <v>0</v>
      </c>
      <c r="AI7" s="521" t="n">
        <f aca="false">$A6-$A7</f>
        <v>0</v>
      </c>
      <c r="AJ7" s="521" t="n">
        <f aca="false">$V6</f>
        <v>0.823529411764706</v>
      </c>
      <c r="AK7" s="521" t="n">
        <f aca="false">$AH7+$AK8</f>
        <v>0.329058823529412</v>
      </c>
      <c r="AL7" s="521" t="n">
        <f aca="false">$AK8*SIGN($AG7)</f>
        <v>0.329058823529412</v>
      </c>
      <c r="AM7" s="521" t="n">
        <f aca="false">($B7*$AL7^2)/((1-(SIGN($AL7)))+($T7*($T7-$B7)))</f>
        <v>0.000594943457926157</v>
      </c>
    </row>
    <row r="8" customFormat="false" ht="12.75" hidden="false" customHeight="false" outlineLevel="0" collapsed="false">
      <c r="A8" s="534" t="n">
        <v>1</v>
      </c>
      <c r="B8" s="535" t="n">
        <v>1</v>
      </c>
      <c r="C8" s="536" t="n">
        <f aca="false">1-B8</f>
        <v>0</v>
      </c>
      <c r="D8" s="532" t="n">
        <f aca="false">$V8*SIGN($B8)</f>
        <v>0.705882352941177</v>
      </c>
      <c r="E8" s="533"/>
      <c r="N8" s="521" t="n">
        <f aca="false">A8</f>
        <v>1</v>
      </c>
      <c r="O8" s="521" t="n">
        <f aca="false">N8</f>
        <v>1</v>
      </c>
      <c r="P8" s="537" t="s">
        <v>344</v>
      </c>
      <c r="Q8" s="521" t="n">
        <f aca="false">($P$4-$A8)*SIGN($A8)</f>
        <v>10</v>
      </c>
      <c r="R8" s="521" t="n">
        <f aca="false">($R7+$B8+$C7)</f>
        <v>5</v>
      </c>
      <c r="S8" s="521" t="n">
        <f aca="false">$R8*SIGN($B8)-($B8-SIGN($B8))</f>
        <v>5</v>
      </c>
      <c r="T8" s="521" t="n">
        <f aca="false">(MAX($R$4:$R$102)-$S8+1)*SIGN($S8)</f>
        <v>13</v>
      </c>
      <c r="U8" s="521" t="n">
        <f aca="false">($T8-$B8)/($T8*SIGN($B8)+(1-SIGN($B8)))</f>
        <v>0.923076923076923</v>
      </c>
      <c r="V8" s="521" t="n">
        <f aca="false">$U8*$V7+(1-SIGN($B8))*$V7</f>
        <v>0.705882352941177</v>
      </c>
      <c r="X8" s="521" t="n">
        <f aca="false">SIGN(MAX(SIGN($U8)*(0.5-$V8),0))*(ROW()-$P$11)</f>
        <v>0</v>
      </c>
      <c r="Y8" s="521" t="n">
        <f aca="false">(MAX($T$4:$T$102)-$X8)*SIGN($X8)</f>
        <v>0</v>
      </c>
      <c r="AA8" s="521" t="n">
        <f aca="false">SIGN(MAX(SIGN($U8)*(0.25-$V8),0))*ROW()</f>
        <v>0</v>
      </c>
      <c r="AB8" s="521" t="n">
        <f aca="false">(MAX($T$4:$T$102)-$AA8)*SIGN($AA8)</f>
        <v>0</v>
      </c>
      <c r="AD8" s="521" t="n">
        <f aca="false">SIGN(MAX(SIGN($U8)*(0.75-$V8),0))*(ROW()-$P$11)</f>
        <v>8</v>
      </c>
      <c r="AE8" s="521" t="n">
        <f aca="false">(MAX($T$4:$T$102)-$AD8)*SIGN($AD8)</f>
        <v>9</v>
      </c>
      <c r="AG8" s="521" t="n">
        <f aca="false">$A8*$B8</f>
        <v>1</v>
      </c>
      <c r="AH8" s="521" t="n">
        <f aca="false">$AI8*$AJ8</f>
        <v>0</v>
      </c>
      <c r="AI8" s="521" t="n">
        <f aca="false">$A7-$A8</f>
        <v>0</v>
      </c>
      <c r="AJ8" s="521" t="n">
        <f aca="false">$V7</f>
        <v>0.764705882352941</v>
      </c>
      <c r="AK8" s="521" t="n">
        <f aca="false">$AH8+$AK9</f>
        <v>0.329058823529412</v>
      </c>
      <c r="AL8" s="521" t="n">
        <f aca="false">$AK9*SIGN($AG8)</f>
        <v>0.329058823529412</v>
      </c>
      <c r="AM8" s="521" t="n">
        <f aca="false">($B8*$AL8^2)/((1-(SIGN($AL8)))+($T8*($T8-$B8)))</f>
        <v>0.00069410070091385</v>
      </c>
    </row>
    <row r="9" customFormat="false" ht="12.75" hidden="false" customHeight="false" outlineLevel="0" collapsed="false">
      <c r="A9" s="534" t="n">
        <v>1</v>
      </c>
      <c r="B9" s="535" t="n">
        <v>1</v>
      </c>
      <c r="C9" s="536" t="n">
        <f aca="false">1-B9</f>
        <v>0</v>
      </c>
      <c r="D9" s="532" t="n">
        <f aca="false">$V9*SIGN($B9)</f>
        <v>0.647058823529412</v>
      </c>
      <c r="E9" s="533"/>
      <c r="N9" s="521" t="n">
        <f aca="false">A9</f>
        <v>1</v>
      </c>
      <c r="O9" s="521" t="n">
        <f aca="false">N9</f>
        <v>1</v>
      </c>
      <c r="P9" s="521" t="n">
        <f aca="false">IF(SIGN(C4-B4)&gt;0,1,0)</f>
        <v>0</v>
      </c>
      <c r="Q9" s="521" t="n">
        <f aca="false">($P$4-$A9)*SIGN($A9)</f>
        <v>10</v>
      </c>
      <c r="R9" s="521" t="n">
        <f aca="false">($R8+$B9+$C8)</f>
        <v>6</v>
      </c>
      <c r="S9" s="521" t="n">
        <f aca="false">$R9*SIGN($B9)-($B9-SIGN($B9))</f>
        <v>6</v>
      </c>
      <c r="T9" s="521" t="n">
        <f aca="false">(MAX($R$4:$R$102)-$S9+1)*SIGN($S9)</f>
        <v>12</v>
      </c>
      <c r="U9" s="521" t="n">
        <f aca="false">($T9-$B9)/($T9*SIGN($B9)+(1-SIGN($B9)))</f>
        <v>0.916666666666667</v>
      </c>
      <c r="V9" s="521" t="n">
        <f aca="false">$U9*$V8+(1-SIGN($B9))*$V8</f>
        <v>0.647058823529412</v>
      </c>
      <c r="X9" s="521" t="n">
        <f aca="false">SIGN(MAX(SIGN($U9)*(0.5-$V9),0))*(ROW()-$P$11)</f>
        <v>0</v>
      </c>
      <c r="Y9" s="521" t="n">
        <f aca="false">(MAX($T$4:$T$102)-$X9)*SIGN($X9)</f>
        <v>0</v>
      </c>
      <c r="AA9" s="521" t="n">
        <f aca="false">SIGN(MAX(SIGN($U9)*(0.25-$V9),0))*ROW()</f>
        <v>0</v>
      </c>
      <c r="AB9" s="521" t="n">
        <f aca="false">(MAX($T$4:$T$102)-$AA9)*SIGN($AA9)</f>
        <v>0</v>
      </c>
      <c r="AD9" s="521" t="n">
        <f aca="false">SIGN(MAX(SIGN($U9)*(0.75-$V9),0))*(ROW()-$P$11)</f>
        <v>9</v>
      </c>
      <c r="AE9" s="521" t="n">
        <f aca="false">(MAX($T$4:$T$102)-$AD9)*SIGN($AD9)</f>
        <v>8</v>
      </c>
      <c r="AG9" s="521" t="n">
        <f aca="false">$A9*$B9</f>
        <v>1</v>
      </c>
      <c r="AH9" s="521" t="n">
        <f aca="false">$AI9*$AJ9</f>
        <v>0</v>
      </c>
      <c r="AI9" s="521" t="n">
        <f aca="false">$A8-$A9</f>
        <v>0</v>
      </c>
      <c r="AJ9" s="521" t="n">
        <f aca="false">$V8</f>
        <v>0.705882352941177</v>
      </c>
      <c r="AK9" s="521" t="n">
        <f aca="false">$AH9+$AK10</f>
        <v>0.329058823529412</v>
      </c>
      <c r="AL9" s="521" t="n">
        <f aca="false">$AK10*SIGN($AG9)</f>
        <v>0.329058823529412</v>
      </c>
      <c r="AM9" s="521" t="n">
        <f aca="false">($B9*$AL9^2)/((1-(SIGN($AL9)))+($T9*($T9-$B9)))</f>
        <v>0.000820300828352731</v>
      </c>
    </row>
    <row r="10" customFormat="false" ht="12.75" hidden="false" customHeight="false" outlineLevel="0" collapsed="false">
      <c r="A10" s="534" t="n">
        <v>1</v>
      </c>
      <c r="B10" s="535" t="n">
        <v>1</v>
      </c>
      <c r="C10" s="536" t="n">
        <f aca="false">1-B10</f>
        <v>0</v>
      </c>
      <c r="D10" s="532" t="n">
        <f aca="false">$V10*SIGN($B10)</f>
        <v>0.588235294117647</v>
      </c>
      <c r="E10" s="533"/>
      <c r="N10" s="521" t="n">
        <f aca="false">A10</f>
        <v>1</v>
      </c>
      <c r="O10" s="521" t="n">
        <f aca="false">N10</f>
        <v>1</v>
      </c>
      <c r="P10" s="521" t="n">
        <f aca="false">IF(SIGN(C5-B5)&gt;0,1,0)</f>
        <v>0</v>
      </c>
      <c r="Q10" s="521" t="n">
        <f aca="false">($P$4-$A10)*SIGN($A10)</f>
        <v>10</v>
      </c>
      <c r="R10" s="521" t="n">
        <f aca="false">($R9+$B10+$C9)</f>
        <v>7</v>
      </c>
      <c r="S10" s="521" t="n">
        <f aca="false">$R10*SIGN($B10)-($B10-SIGN($B10))</f>
        <v>7</v>
      </c>
      <c r="T10" s="521" t="n">
        <f aca="false">(MAX($R$4:$R$102)-$S10+1)*SIGN($S10)</f>
        <v>11</v>
      </c>
      <c r="U10" s="521" t="n">
        <f aca="false">($T10-$B10)/($T10*SIGN($B10)+(1-SIGN($B10)))</f>
        <v>0.909090909090909</v>
      </c>
      <c r="V10" s="521" t="n">
        <f aca="false">$U10*$V9+(1-SIGN($B10))*$V9</f>
        <v>0.588235294117647</v>
      </c>
      <c r="X10" s="521" t="n">
        <f aca="false">SIGN(MAX(SIGN($U10)*(0.5-$V10),0))*(ROW()-$P$11)</f>
        <v>0</v>
      </c>
      <c r="Y10" s="521" t="n">
        <f aca="false">(MAX($T$4:$T$102)-$X10)*SIGN($X10)</f>
        <v>0</v>
      </c>
      <c r="AA10" s="521" t="n">
        <f aca="false">SIGN(MAX(SIGN($U10)*(0.25-$V10),0))*ROW()</f>
        <v>0</v>
      </c>
      <c r="AB10" s="521" t="n">
        <f aca="false">(MAX($T$4:$T$102)-$AA10)*SIGN($AA10)</f>
        <v>0</v>
      </c>
      <c r="AD10" s="521" t="n">
        <f aca="false">SIGN(MAX(SIGN($U10)*(0.75-$V10),0))*(ROW()-$P$11)</f>
        <v>10</v>
      </c>
      <c r="AE10" s="521" t="n">
        <f aca="false">(MAX($T$4:$T$102)-$AD10)*SIGN($AD10)</f>
        <v>7</v>
      </c>
      <c r="AG10" s="521" t="n">
        <f aca="false">$A10*$B10</f>
        <v>1</v>
      </c>
      <c r="AH10" s="521" t="n">
        <f aca="false">$AI10*$AJ10</f>
        <v>0</v>
      </c>
      <c r="AI10" s="521" t="n">
        <f aca="false">$A9-$A10</f>
        <v>0</v>
      </c>
      <c r="AJ10" s="521" t="n">
        <f aca="false">$V9</f>
        <v>0.647058823529412</v>
      </c>
      <c r="AK10" s="521" t="n">
        <f aca="false">$AH10+$AK11</f>
        <v>0.329058823529412</v>
      </c>
      <c r="AL10" s="521" t="n">
        <f aca="false">$AK11*SIGN($AG10)</f>
        <v>0.329058823529412</v>
      </c>
      <c r="AM10" s="521" t="n">
        <f aca="false">($B10*$AL10^2)/((1-(SIGN($AL10)))+($T10*($T10-$B10)))</f>
        <v>0.000984360994023278</v>
      </c>
    </row>
    <row r="11" customFormat="false" ht="12.75" hidden="false" customHeight="false" outlineLevel="0" collapsed="false">
      <c r="A11" s="534" t="n">
        <v>1</v>
      </c>
      <c r="B11" s="535" t="n">
        <v>1</v>
      </c>
      <c r="C11" s="536" t="n">
        <f aca="false">1-B11</f>
        <v>0</v>
      </c>
      <c r="D11" s="532" t="n">
        <f aca="false">$V11*SIGN($B11)</f>
        <v>0.529411764705882</v>
      </c>
      <c r="E11" s="533"/>
      <c r="N11" s="521" t="n">
        <f aca="false">A11</f>
        <v>1</v>
      </c>
      <c r="O11" s="521" t="n">
        <f aca="false">N11</f>
        <v>1</v>
      </c>
      <c r="P11" s="537" t="n">
        <f aca="false">SUM(P9+P10)</f>
        <v>0</v>
      </c>
      <c r="Q11" s="521" t="n">
        <f aca="false">($P$4-$A11)*SIGN($A11)</f>
        <v>10</v>
      </c>
      <c r="R11" s="521" t="n">
        <f aca="false">($R10+$B11+$C10)</f>
        <v>8</v>
      </c>
      <c r="S11" s="521" t="n">
        <f aca="false">$R11*SIGN($B11)-($B11-SIGN($B11))</f>
        <v>8</v>
      </c>
      <c r="T11" s="521" t="n">
        <f aca="false">(MAX($R$4:$R$102)-$S11+1)*SIGN($S11)</f>
        <v>10</v>
      </c>
      <c r="U11" s="521" t="n">
        <f aca="false">($T11-$B11)/($T11*SIGN($B11)+(1-SIGN($B11)))</f>
        <v>0.9</v>
      </c>
      <c r="V11" s="521" t="n">
        <f aca="false">$U11*$V10+(1-SIGN($B11))*$V10</f>
        <v>0.529411764705882</v>
      </c>
      <c r="X11" s="521" t="n">
        <f aca="false">SIGN(MAX(SIGN($U11)*(0.5-$V11),0))*(ROW()-$P$11)</f>
        <v>0</v>
      </c>
      <c r="Y11" s="521" t="n">
        <f aca="false">(MAX($T$4:$T$102)-$X11)*SIGN($X11)</f>
        <v>0</v>
      </c>
      <c r="AA11" s="521" t="n">
        <f aca="false">SIGN(MAX(SIGN($U11)*(0.25-$V11),0))*ROW()</f>
        <v>0</v>
      </c>
      <c r="AB11" s="521" t="n">
        <f aca="false">(MAX($T$4:$T$102)-$AA11)*SIGN($AA11)</f>
        <v>0</v>
      </c>
      <c r="AD11" s="521" t="n">
        <f aca="false">SIGN(MAX(SIGN($U11)*(0.75-$V11),0))*(ROW()-$P$11)</f>
        <v>11</v>
      </c>
      <c r="AE11" s="521" t="n">
        <f aca="false">(MAX($T$4:$T$102)-$AD11)*SIGN($AD11)</f>
        <v>6</v>
      </c>
      <c r="AG11" s="521" t="n">
        <f aca="false">$A11*$B11</f>
        <v>1</v>
      </c>
      <c r="AH11" s="521" t="n">
        <f aca="false">$AI11*$AJ11</f>
        <v>0</v>
      </c>
      <c r="AI11" s="521" t="n">
        <f aca="false">$A10-$A11</f>
        <v>0</v>
      </c>
      <c r="AJ11" s="521" t="n">
        <f aca="false">$V10</f>
        <v>0.588235294117647</v>
      </c>
      <c r="AK11" s="521" t="n">
        <f aca="false">$AH11+$AK12</f>
        <v>0.329058823529412</v>
      </c>
      <c r="AL11" s="521" t="n">
        <f aca="false">$AK12*SIGN($AG11)</f>
        <v>0.329058823529412</v>
      </c>
      <c r="AM11" s="521" t="n">
        <f aca="false">($B11*$AL11^2)/((1-(SIGN($AL11)))+($T11*($T11-$B11)))</f>
        <v>0.00120310788158401</v>
      </c>
    </row>
    <row r="12" customFormat="false" ht="12.75" hidden="false" customHeight="false" outlineLevel="0" collapsed="false">
      <c r="A12" s="534" t="n">
        <v>1</v>
      </c>
      <c r="B12" s="535" t="n">
        <v>1</v>
      </c>
      <c r="C12" s="536" t="n">
        <f aca="false">1-B12</f>
        <v>0</v>
      </c>
      <c r="D12" s="532" t="n">
        <f aca="false">$V12*SIGN($B12)</f>
        <v>0.470588235294118</v>
      </c>
      <c r="E12" s="533"/>
      <c r="F12" s="538"/>
      <c r="N12" s="521" t="n">
        <f aca="false">A12</f>
        <v>1</v>
      </c>
      <c r="O12" s="521" t="n">
        <f aca="false">N12</f>
        <v>1</v>
      </c>
      <c r="Q12" s="521" t="n">
        <f aca="false">($P$4-$A12)*SIGN($A12)</f>
        <v>10</v>
      </c>
      <c r="R12" s="521" t="n">
        <f aca="false">($R11+$B12+$C11)</f>
        <v>9</v>
      </c>
      <c r="S12" s="521" t="n">
        <f aca="false">$R12*SIGN($B12)-($B12-SIGN($B12))</f>
        <v>9</v>
      </c>
      <c r="T12" s="521" t="n">
        <f aca="false">(MAX($R$4:$R$102)-$S12+1)*SIGN($S12)</f>
        <v>9</v>
      </c>
      <c r="U12" s="521" t="n">
        <f aca="false">($T12-$B12)/($T12*SIGN($B12)+(1-SIGN($B12)))</f>
        <v>0.888888888888889</v>
      </c>
      <c r="V12" s="521" t="n">
        <f aca="false">$U12*$V11+(1-SIGN($B12))*$V11</f>
        <v>0.470588235294118</v>
      </c>
      <c r="X12" s="521" t="n">
        <f aca="false">SIGN(MAX(SIGN($U12)*(0.5-$V12),0))*(ROW()-$P$11)</f>
        <v>12</v>
      </c>
      <c r="Y12" s="521" t="n">
        <f aca="false">(MAX($T$4:$T$102)-$X12)*SIGN($X12)</f>
        <v>5</v>
      </c>
      <c r="AA12" s="521" t="n">
        <f aca="false">SIGN(MAX(SIGN($U12)*(0.25-$V12),0))*ROW()</f>
        <v>0</v>
      </c>
      <c r="AB12" s="521" t="n">
        <f aca="false">(MAX($T$4:$T$102)-$AA12)*SIGN($AA12)</f>
        <v>0</v>
      </c>
      <c r="AD12" s="521" t="n">
        <f aca="false">SIGN(MAX(SIGN($U12)*(0.75-$V12),0))*(ROW()-$P$11)</f>
        <v>12</v>
      </c>
      <c r="AE12" s="521" t="n">
        <f aca="false">(MAX($T$4:$T$102)-$AD12)*SIGN($AD12)</f>
        <v>5</v>
      </c>
      <c r="AG12" s="521" t="n">
        <f aca="false">$A12*$B12</f>
        <v>1</v>
      </c>
      <c r="AH12" s="521" t="n">
        <f aca="false">$AI12*$AJ12</f>
        <v>0</v>
      </c>
      <c r="AI12" s="521" t="n">
        <f aca="false">$A11-$A12</f>
        <v>0</v>
      </c>
      <c r="AJ12" s="521" t="n">
        <f aca="false">$V11</f>
        <v>0.529411764705882</v>
      </c>
      <c r="AK12" s="521" t="n">
        <f aca="false">$AH12+$AK13</f>
        <v>0.329058823529412</v>
      </c>
      <c r="AL12" s="521" t="n">
        <f aca="false">$AK13*SIGN($AG12)</f>
        <v>0.329058823529412</v>
      </c>
      <c r="AM12" s="521" t="n">
        <f aca="false">($B12*$AL12^2)/((1-(SIGN($AL12)))+($T12*($T12-$B12)))</f>
        <v>0.00150388485198001</v>
      </c>
    </row>
    <row r="13" customFormat="false" ht="12.75" hidden="false" customHeight="false" outlineLevel="0" collapsed="false">
      <c r="A13" s="534" t="n">
        <v>1</v>
      </c>
      <c r="B13" s="535" t="n">
        <v>1</v>
      </c>
      <c r="C13" s="536" t="n">
        <f aca="false">1-B13</f>
        <v>0</v>
      </c>
      <c r="D13" s="532" t="n">
        <f aca="false">$V13*SIGN($B13)</f>
        <v>0.411764705882353</v>
      </c>
      <c r="E13" s="533"/>
      <c r="F13" s="539"/>
      <c r="N13" s="521" t="n">
        <f aca="false">A13</f>
        <v>1</v>
      </c>
      <c r="O13" s="521" t="n">
        <f aca="false">N13</f>
        <v>1</v>
      </c>
      <c r="Q13" s="521" t="n">
        <f aca="false">($P$4-$A13)*SIGN($A13)</f>
        <v>10</v>
      </c>
      <c r="R13" s="521" t="n">
        <f aca="false">($R12+$B13+$C12)</f>
        <v>10</v>
      </c>
      <c r="S13" s="521" t="n">
        <f aca="false">$R13*SIGN($B13)-($B13-SIGN($B13))</f>
        <v>10</v>
      </c>
      <c r="T13" s="521" t="n">
        <f aca="false">(MAX($R$4:$R$102)-$S13+1)*SIGN($S13)</f>
        <v>8</v>
      </c>
      <c r="U13" s="521" t="n">
        <f aca="false">($T13-$B13)/($T13*SIGN($B13)+(1-SIGN($B13)))</f>
        <v>0.875</v>
      </c>
      <c r="V13" s="521" t="n">
        <f aca="false">$U13*$V12+(1-SIGN($B13))*$V12</f>
        <v>0.411764705882353</v>
      </c>
      <c r="X13" s="521" t="n">
        <f aca="false">SIGN(MAX(SIGN($U13)*(0.5-$V13),0))*(ROW()-$P$11)</f>
        <v>13</v>
      </c>
      <c r="Y13" s="521" t="n">
        <f aca="false">(MAX($T$4:$T$102)-$X13)*SIGN($X13)</f>
        <v>4</v>
      </c>
      <c r="AA13" s="521" t="n">
        <f aca="false">SIGN(MAX(SIGN($U13)*(0.25-$V13),0))*ROW()</f>
        <v>0</v>
      </c>
      <c r="AB13" s="521" t="n">
        <f aca="false">(MAX($T$4:$T$102)-$AA13)*SIGN($AA13)</f>
        <v>0</v>
      </c>
      <c r="AD13" s="521" t="n">
        <f aca="false">SIGN(MAX(SIGN($U13)*(0.75-$V13),0))*(ROW()-$P$11)</f>
        <v>13</v>
      </c>
      <c r="AE13" s="521" t="n">
        <f aca="false">(MAX($T$4:$T$102)-$AD13)*SIGN($AD13)</f>
        <v>4</v>
      </c>
      <c r="AG13" s="521" t="n">
        <f aca="false">$A13*$B13</f>
        <v>1</v>
      </c>
      <c r="AH13" s="521" t="n">
        <f aca="false">$AI13*$AJ13</f>
        <v>0</v>
      </c>
      <c r="AI13" s="521" t="n">
        <f aca="false">$A12-$A13</f>
        <v>0</v>
      </c>
      <c r="AJ13" s="521" t="n">
        <f aca="false">$V12</f>
        <v>0.470588235294118</v>
      </c>
      <c r="AK13" s="521" t="n">
        <f aca="false">$AH13+$AK14</f>
        <v>0.329058823529412</v>
      </c>
      <c r="AL13" s="521" t="n">
        <f aca="false">$AK14*SIGN($AG13)</f>
        <v>0.329058823529412</v>
      </c>
      <c r="AM13" s="521" t="n">
        <f aca="false">($B13*$AL13^2)/((1-(SIGN($AL13)))+($T13*($T13-$B13)))</f>
        <v>0.00193356623826001</v>
      </c>
    </row>
    <row r="14" customFormat="false" ht="12.75" hidden="false" customHeight="false" outlineLevel="0" collapsed="false">
      <c r="A14" s="534" t="n">
        <v>0.8</v>
      </c>
      <c r="B14" s="535" t="n">
        <v>1</v>
      </c>
      <c r="C14" s="536" t="n">
        <f aca="false">1-B14</f>
        <v>0</v>
      </c>
      <c r="D14" s="532" t="n">
        <f aca="false">$V14*SIGN($B14)</f>
        <v>0.352941176470588</v>
      </c>
      <c r="E14" s="533"/>
      <c r="F14" s="539"/>
      <c r="N14" s="521" t="n">
        <f aca="false">A14</f>
        <v>0.8</v>
      </c>
      <c r="O14" s="521" t="n">
        <f aca="false">N14</f>
        <v>0.8</v>
      </c>
      <c r="Q14" s="521" t="n">
        <f aca="false">($P$4-$A14)*SIGN($A14)</f>
        <v>10.2</v>
      </c>
      <c r="R14" s="521" t="n">
        <f aca="false">($R13+$B14+$C13)</f>
        <v>11</v>
      </c>
      <c r="S14" s="521" t="n">
        <f aca="false">$R14*SIGN($B14)-($B14-SIGN($B14))</f>
        <v>11</v>
      </c>
      <c r="T14" s="521" t="n">
        <f aca="false">(MAX($R$4:$R$102)-$S14+1)*SIGN($S14)</f>
        <v>7</v>
      </c>
      <c r="U14" s="521" t="n">
        <f aca="false">($T14-$B14)/($T14*SIGN($B14)+(1-SIGN($B14)))</f>
        <v>0.857142857142857</v>
      </c>
      <c r="V14" s="521" t="n">
        <f aca="false">$U14*$V13+(1-SIGN($B14))*$V13</f>
        <v>0.352941176470588</v>
      </c>
      <c r="X14" s="521" t="n">
        <f aca="false">SIGN(MAX(SIGN($U14)*(0.5-$V14),0))*(ROW()-$P$11)</f>
        <v>14</v>
      </c>
      <c r="Y14" s="521" t="n">
        <f aca="false">(MAX($T$4:$T$102)-$X14)*SIGN($X14)</f>
        <v>3</v>
      </c>
      <c r="AA14" s="521" t="n">
        <f aca="false">SIGN(MAX(SIGN($U14)*(0.25-$V14),0))*ROW()</f>
        <v>0</v>
      </c>
      <c r="AB14" s="521" t="n">
        <f aca="false">(MAX($T$4:$T$102)-$AA14)*SIGN($AA14)</f>
        <v>0</v>
      </c>
      <c r="AD14" s="521" t="n">
        <f aca="false">SIGN(MAX(SIGN($U14)*(0.75-$V14),0))*(ROW()-$P$11)</f>
        <v>14</v>
      </c>
      <c r="AE14" s="521" t="n">
        <f aca="false">(MAX($T$4:$T$102)-$AD14)*SIGN($AD14)</f>
        <v>3</v>
      </c>
      <c r="AG14" s="521" t="n">
        <f aca="false">$A14*$B14</f>
        <v>0.8</v>
      </c>
      <c r="AH14" s="521" t="n">
        <f aca="false">$AI14*$AJ14</f>
        <v>0.0823529411764706</v>
      </c>
      <c r="AI14" s="521" t="n">
        <f aca="false">$A13-$A14</f>
        <v>0.2</v>
      </c>
      <c r="AJ14" s="521" t="n">
        <f aca="false">$V13</f>
        <v>0.411764705882353</v>
      </c>
      <c r="AK14" s="521" t="n">
        <f aca="false">$AH14+$AK15</f>
        <v>0.329058823529412</v>
      </c>
      <c r="AL14" s="521" t="n">
        <f aca="false">$AK15*SIGN($AG14)</f>
        <v>0.246705882352941</v>
      </c>
      <c r="AM14" s="521" t="n">
        <f aca="false">($B14*$AL14^2)/((1-(SIGN($AL14)))+($T14*($T14-$B14)))</f>
        <v>0.00144913791398913</v>
      </c>
    </row>
    <row r="15" customFormat="false" ht="12.75" hidden="false" customHeight="false" outlineLevel="0" collapsed="false">
      <c r="A15" s="534" t="n">
        <v>0.3</v>
      </c>
      <c r="B15" s="535" t="n">
        <v>1</v>
      </c>
      <c r="C15" s="536" t="n">
        <f aca="false">1-B15</f>
        <v>0</v>
      </c>
      <c r="D15" s="532" t="n">
        <f aca="false">$V15*SIGN($B15)</f>
        <v>0.294117647058824</v>
      </c>
      <c r="E15" s="533"/>
      <c r="N15" s="521" t="n">
        <f aca="false">A15</f>
        <v>0.3</v>
      </c>
      <c r="O15" s="521" t="n">
        <f aca="false">N15</f>
        <v>0.3</v>
      </c>
      <c r="Q15" s="521" t="n">
        <f aca="false">($P$4-$A15)*SIGN($A15)</f>
        <v>10.7</v>
      </c>
      <c r="R15" s="521" t="n">
        <f aca="false">($R14+$B15+$C14)</f>
        <v>12</v>
      </c>
      <c r="S15" s="521" t="n">
        <f aca="false">$R15*SIGN($B15)-($B15-SIGN($B15))</f>
        <v>12</v>
      </c>
      <c r="T15" s="521" t="n">
        <f aca="false">(MAX($R$4:$R$102)-$S15+1)*SIGN($S15)</f>
        <v>6</v>
      </c>
      <c r="U15" s="521" t="n">
        <f aca="false">($T15-$B15)/($T15*SIGN($B15)+(1-SIGN($B15)))</f>
        <v>0.833333333333333</v>
      </c>
      <c r="V15" s="521" t="n">
        <f aca="false">$U15*$V14+(1-SIGN($B15))*$V14</f>
        <v>0.294117647058824</v>
      </c>
      <c r="X15" s="521" t="n">
        <f aca="false">SIGN(MAX(SIGN($U15)*(0.5-$V15),0))*(ROW()-$P$11)</f>
        <v>15</v>
      </c>
      <c r="Y15" s="521" t="n">
        <f aca="false">(MAX($T$4:$T$102)-$X15)*SIGN($X15)</f>
        <v>2</v>
      </c>
      <c r="AA15" s="521" t="n">
        <f aca="false">SIGN(MAX(SIGN($U15)*(0.25-$V15),0))*ROW()</f>
        <v>0</v>
      </c>
      <c r="AB15" s="521" t="n">
        <f aca="false">(MAX($T$4:$T$102)-$AA15)*SIGN($AA15)</f>
        <v>0</v>
      </c>
      <c r="AD15" s="521" t="n">
        <f aca="false">SIGN(MAX(SIGN($U15)*(0.75-$V15),0))*(ROW()-$P$11)</f>
        <v>15</v>
      </c>
      <c r="AE15" s="521" t="n">
        <f aca="false">(MAX($T$4:$T$102)-$AD15)*SIGN($AD15)</f>
        <v>2</v>
      </c>
      <c r="AG15" s="521" t="n">
        <f aca="false">$A15*$B15</f>
        <v>0.3</v>
      </c>
      <c r="AH15" s="521" t="n">
        <f aca="false">$AI15*$AJ15</f>
        <v>0.176470588235294</v>
      </c>
      <c r="AI15" s="521" t="n">
        <f aca="false">$A14-$A15</f>
        <v>0.5</v>
      </c>
      <c r="AJ15" s="521" t="n">
        <f aca="false">$V14</f>
        <v>0.352941176470588</v>
      </c>
      <c r="AK15" s="521" t="n">
        <f aca="false">$AH15+$AK16</f>
        <v>0.246705882352941</v>
      </c>
      <c r="AL15" s="521" t="n">
        <f aca="false">$AK16*SIGN($AG15)</f>
        <v>0.0702352941176471</v>
      </c>
      <c r="AM15" s="521" t="n">
        <f aca="false">($B15*$AL15^2)/((1-(SIGN($AL15)))+($T15*($T15-$B15)))</f>
        <v>0.00016443321799308</v>
      </c>
    </row>
    <row r="16" customFormat="false" ht="12.75" hidden="false" customHeight="false" outlineLevel="0" collapsed="false">
      <c r="A16" s="534" t="n">
        <v>0.1</v>
      </c>
      <c r="B16" s="535" t="n">
        <v>1</v>
      </c>
      <c r="C16" s="536" t="n">
        <f aca="false">1-B16</f>
        <v>0</v>
      </c>
      <c r="D16" s="532" t="n">
        <f aca="false">$V16*SIGN($B16)</f>
        <v>0.235294117647059</v>
      </c>
      <c r="E16" s="540" t="s">
        <v>345</v>
      </c>
      <c r="F16" s="533"/>
      <c r="G16" s="533"/>
      <c r="H16" s="533"/>
      <c r="I16" s="533"/>
      <c r="J16" s="533"/>
      <c r="K16" s="533"/>
      <c r="N16" s="521" t="n">
        <f aca="false">A16</f>
        <v>0.1</v>
      </c>
      <c r="O16" s="521" t="n">
        <f aca="false">N16</f>
        <v>0.1</v>
      </c>
      <c r="Q16" s="521" t="n">
        <f aca="false">($P$4-$A16)*SIGN($A16)</f>
        <v>10.9</v>
      </c>
      <c r="R16" s="521" t="n">
        <f aca="false">($R15+$B16+$C15)</f>
        <v>13</v>
      </c>
      <c r="S16" s="521" t="n">
        <f aca="false">$R16*SIGN($B16)-($B16-SIGN($B16))</f>
        <v>13</v>
      </c>
      <c r="T16" s="521" t="n">
        <f aca="false">(MAX($R$4:$R$102)-$S16+1)*SIGN($S16)</f>
        <v>5</v>
      </c>
      <c r="U16" s="521" t="n">
        <f aca="false">($T16-$B16)/($T16*SIGN($B16)+(1-SIGN($B16)))</f>
        <v>0.8</v>
      </c>
      <c r="V16" s="521" t="n">
        <f aca="false">$U16*$V15+(1-SIGN($B16))*$V15</f>
        <v>0.235294117647059</v>
      </c>
      <c r="X16" s="521" t="n">
        <f aca="false">SIGN(MAX(SIGN($U16)*(0.5-$V16),0))*(ROW()-$P$11)</f>
        <v>16</v>
      </c>
      <c r="Y16" s="521" t="n">
        <f aca="false">(MAX($T$4:$T$102)-$X16)*SIGN($X16)</f>
        <v>1</v>
      </c>
      <c r="AA16" s="521" t="n">
        <f aca="false">SIGN(MAX(SIGN($U16)*(0.25-$V16),0))*ROW()</f>
        <v>16</v>
      </c>
      <c r="AB16" s="521" t="n">
        <f aca="false">(MAX($T$4:$T$102)-$AA16)*SIGN($AA16)</f>
        <v>1</v>
      </c>
      <c r="AD16" s="521" t="n">
        <f aca="false">SIGN(MAX(SIGN($U16)*(0.75-$V16),0))*(ROW()-$P$11)</f>
        <v>16</v>
      </c>
      <c r="AE16" s="521" t="n">
        <f aca="false">(MAX($T$4:$T$102)-$AD16)*SIGN($AD16)</f>
        <v>1</v>
      </c>
      <c r="AG16" s="521" t="n">
        <f aca="false">$A16*$B16</f>
        <v>0.1</v>
      </c>
      <c r="AH16" s="521" t="n">
        <f aca="false">$AI16*$AJ16</f>
        <v>0.0588235294117647</v>
      </c>
      <c r="AI16" s="521" t="n">
        <f aca="false">$A15-$A16</f>
        <v>0.2</v>
      </c>
      <c r="AJ16" s="521" t="n">
        <f aca="false">$V15</f>
        <v>0.294117647058824</v>
      </c>
      <c r="AK16" s="521" t="n">
        <f aca="false">$AH16+$AK17</f>
        <v>0.0702352941176471</v>
      </c>
      <c r="AL16" s="521" t="n">
        <f aca="false">$AK17*SIGN($AG16)</f>
        <v>0.0114117647058824</v>
      </c>
      <c r="AM16" s="521" t="n">
        <f aca="false">($B16*$AL16^2)/((1-(SIGN($AL16)))+($T16*($T16-$B16)))</f>
        <v>6.51141868512111E-006</v>
      </c>
    </row>
    <row r="17" customFormat="false" ht="12.75" hidden="false" customHeight="false" outlineLevel="0" collapsed="false">
      <c r="A17" s="534" t="n">
        <v>0.1</v>
      </c>
      <c r="B17" s="535" t="n">
        <v>1</v>
      </c>
      <c r="C17" s="536" t="n">
        <f aca="false">1-B17</f>
        <v>0</v>
      </c>
      <c r="D17" s="532" t="n">
        <f aca="false">$V17*SIGN($B17)</f>
        <v>0.176470588235294</v>
      </c>
      <c r="E17" s="541" t="n">
        <f aca="false">$P$4-SUM($AH$4:$AH$102)</f>
        <v>1.318</v>
      </c>
      <c r="F17" s="542"/>
      <c r="G17" s="542"/>
      <c r="H17" s="542"/>
      <c r="I17" s="542"/>
      <c r="J17" s="542"/>
      <c r="K17" s="542"/>
      <c r="N17" s="521" t="n">
        <f aca="false">A17</f>
        <v>0.1</v>
      </c>
      <c r="O17" s="521" t="n">
        <f aca="false">N17</f>
        <v>0.1</v>
      </c>
      <c r="Q17" s="521" t="n">
        <f aca="false">($P$4-$A17)*SIGN($A17)</f>
        <v>10.9</v>
      </c>
      <c r="R17" s="521" t="n">
        <f aca="false">($R16+$B17+$C16)</f>
        <v>14</v>
      </c>
      <c r="S17" s="521" t="n">
        <f aca="false">$R17*SIGN($B17)-($B17-SIGN($B17))</f>
        <v>14</v>
      </c>
      <c r="T17" s="521" t="n">
        <f aca="false">(MAX($R$4:$R$102)-$S17+1)*SIGN($S17)</f>
        <v>4</v>
      </c>
      <c r="U17" s="521" t="n">
        <f aca="false">($T17-$B17)/($T17*SIGN($B17)+(1-SIGN($B17)))</f>
        <v>0.75</v>
      </c>
      <c r="V17" s="521" t="n">
        <f aca="false">$U17*$V16+(1-SIGN($B17))*$V16</f>
        <v>0.176470588235294</v>
      </c>
      <c r="X17" s="521" t="n">
        <f aca="false">SIGN(MAX(SIGN($U17)*(0.5-$V17),0))*(ROW()-$P$11)</f>
        <v>17</v>
      </c>
      <c r="Y17" s="521" t="n">
        <f aca="false">(MAX($T$4:$T$102)-$X17)*SIGN($X17)</f>
        <v>0</v>
      </c>
      <c r="AA17" s="521" t="n">
        <f aca="false">SIGN(MAX(SIGN($U17)*(0.25-$V17),0))*ROW()</f>
        <v>17</v>
      </c>
      <c r="AB17" s="521" t="n">
        <f aca="false">(MAX($T$4:$T$102)-$AA17)*SIGN($AA17)</f>
        <v>0</v>
      </c>
      <c r="AD17" s="521" t="n">
        <f aca="false">SIGN(MAX(SIGN($U17)*(0.75-$V17),0))*(ROW()-$P$11)</f>
        <v>17</v>
      </c>
      <c r="AE17" s="521" t="n">
        <f aca="false">(MAX($T$4:$T$102)-$AD17)*SIGN($AD17)</f>
        <v>0</v>
      </c>
      <c r="AG17" s="521" t="n">
        <f aca="false">$A17*$B17</f>
        <v>0.1</v>
      </c>
      <c r="AH17" s="521" t="n">
        <f aca="false">$AI17*$AJ17</f>
        <v>0</v>
      </c>
      <c r="AI17" s="521" t="n">
        <f aca="false">$A16-$A17</f>
        <v>0</v>
      </c>
      <c r="AJ17" s="521" t="n">
        <f aca="false">$V16</f>
        <v>0.235294117647059</v>
      </c>
      <c r="AK17" s="521" t="n">
        <f aca="false">$AH17+$AK18</f>
        <v>0.0114117647058824</v>
      </c>
      <c r="AL17" s="521" t="n">
        <f aca="false">$AK18*SIGN($AG17)</f>
        <v>0.0114117647058824</v>
      </c>
      <c r="AM17" s="521" t="n">
        <f aca="false">($B17*$AL17^2)/((1-(SIGN($AL17)))+($T17*($T17-$B17)))</f>
        <v>1.08523644752018E-005</v>
      </c>
    </row>
    <row r="18" customFormat="false" ht="12.75" hidden="false" customHeight="false" outlineLevel="0" collapsed="false">
      <c r="A18" s="534" t="n">
        <v>0.1</v>
      </c>
      <c r="B18" s="535" t="n">
        <v>1</v>
      </c>
      <c r="C18" s="536" t="n">
        <f aca="false">1-B18</f>
        <v>0</v>
      </c>
      <c r="D18" s="532" t="n">
        <f aca="false">$V18*SIGN($B18)</f>
        <v>0.117647058823529</v>
      </c>
      <c r="E18" s="533"/>
      <c r="N18" s="521" t="n">
        <f aca="false">A18</f>
        <v>0.1</v>
      </c>
      <c r="O18" s="521" t="n">
        <f aca="false">N18</f>
        <v>0.1</v>
      </c>
      <c r="Q18" s="521" t="n">
        <f aca="false">($P$4-$A18)*SIGN($A18)</f>
        <v>10.9</v>
      </c>
      <c r="R18" s="521" t="n">
        <f aca="false">($R17+$B18+$C17)</f>
        <v>15</v>
      </c>
      <c r="S18" s="521" t="n">
        <f aca="false">$R18*SIGN($B18)-($B18-SIGN($B18))</f>
        <v>15</v>
      </c>
      <c r="T18" s="521" t="n">
        <f aca="false">(MAX($R$4:$R$102)-$S18+1)*SIGN($S18)</f>
        <v>3</v>
      </c>
      <c r="U18" s="521" t="n">
        <f aca="false">($T18-$B18)/($T18*SIGN($B18)+(1-SIGN($B18)))</f>
        <v>0.666666666666667</v>
      </c>
      <c r="V18" s="521" t="n">
        <f aca="false">$U18*$V17+(1-SIGN($B18))*$V17</f>
        <v>0.117647058823529</v>
      </c>
      <c r="X18" s="521" t="n">
        <f aca="false">SIGN(MAX(SIGN($U18)*(0.5-$V18),0))*(ROW()-$P$11)</f>
        <v>18</v>
      </c>
      <c r="Y18" s="521" t="n">
        <f aca="false">(MAX($T$4:$T$102)-$X18)*SIGN($X18)</f>
        <v>-1</v>
      </c>
      <c r="AA18" s="521" t="n">
        <f aca="false">SIGN(MAX(SIGN($U18)*(0.25-$V18),0))*ROW()</f>
        <v>18</v>
      </c>
      <c r="AB18" s="521" t="n">
        <f aca="false">(MAX($T$4:$T$102)-$AA18)*SIGN($AA18)</f>
        <v>-1</v>
      </c>
      <c r="AD18" s="521" t="n">
        <f aca="false">SIGN(MAX(SIGN($U18)*(0.75-$V18),0))*(ROW()-$P$11)</f>
        <v>18</v>
      </c>
      <c r="AE18" s="521" t="n">
        <f aca="false">(MAX($T$4:$T$102)-$AD18)*SIGN($AD18)</f>
        <v>-1</v>
      </c>
      <c r="AG18" s="521" t="n">
        <f aca="false">$A18*$B18</f>
        <v>0.1</v>
      </c>
      <c r="AH18" s="521" t="n">
        <f aca="false">$AI18*$AJ18</f>
        <v>0</v>
      </c>
      <c r="AI18" s="521" t="n">
        <f aca="false">$A17-$A18</f>
        <v>0</v>
      </c>
      <c r="AJ18" s="521" t="n">
        <f aca="false">$V17</f>
        <v>0.176470588235294</v>
      </c>
      <c r="AK18" s="521" t="n">
        <f aca="false">$AH18+$AK19</f>
        <v>0.0114117647058824</v>
      </c>
      <c r="AL18" s="521" t="n">
        <f aca="false">$AK19*SIGN($AG18)</f>
        <v>0.0114117647058824</v>
      </c>
      <c r="AM18" s="521" t="n">
        <f aca="false">($B18*$AL18^2)/((1-(SIGN($AL18)))+($T18*($T18-$B18)))</f>
        <v>2.17047289504037E-005</v>
      </c>
    </row>
    <row r="19" customFormat="false" ht="12.75" hidden="false" customHeight="false" outlineLevel="0" collapsed="false">
      <c r="A19" s="534" t="n">
        <v>0.003</v>
      </c>
      <c r="B19" s="535" t="n">
        <v>1</v>
      </c>
      <c r="C19" s="536" t="n">
        <f aca="false">1-B19</f>
        <v>0</v>
      </c>
      <c r="D19" s="532" t="n">
        <f aca="false">$V19*SIGN($B19)</f>
        <v>0.0588235294117647</v>
      </c>
      <c r="E19" s="540" t="s">
        <v>188</v>
      </c>
      <c r="N19" s="521" t="n">
        <f aca="false">A19</f>
        <v>0.003</v>
      </c>
      <c r="O19" s="521" t="n">
        <f aca="false">N19</f>
        <v>0.003</v>
      </c>
      <c r="Q19" s="521" t="n">
        <f aca="false">($P$4-$A19)*SIGN($A19)</f>
        <v>10.997</v>
      </c>
      <c r="R19" s="521" t="n">
        <f aca="false">($R18+$B19+$C18)</f>
        <v>16</v>
      </c>
      <c r="S19" s="521" t="n">
        <f aca="false">$R19*SIGN($B19)-($B19-SIGN($B19))</f>
        <v>16</v>
      </c>
      <c r="T19" s="521" t="n">
        <f aca="false">(MAX($R$4:$R$102)-$S19+1)*SIGN($S19)</f>
        <v>2</v>
      </c>
      <c r="U19" s="521" t="n">
        <f aca="false">($T19-$B19)/($T19*SIGN($B19)+(1-SIGN($B19)))</f>
        <v>0.5</v>
      </c>
      <c r="V19" s="521" t="n">
        <f aca="false">$U19*$V18+(1-SIGN($B19))*$V18</f>
        <v>0.0588235294117647</v>
      </c>
      <c r="X19" s="521" t="n">
        <f aca="false">SIGN(MAX(SIGN($U19)*(0.5-$V19),0))*(ROW()-$P$11)</f>
        <v>19</v>
      </c>
      <c r="Y19" s="521" t="n">
        <f aca="false">(MAX($T$4:$T$102)-$X19)*SIGN($X19)</f>
        <v>-2</v>
      </c>
      <c r="AA19" s="521" t="n">
        <f aca="false">SIGN(MAX(SIGN($U19)*(0.25-$V19),0))*ROW()</f>
        <v>19</v>
      </c>
      <c r="AB19" s="521" t="n">
        <f aca="false">(MAX($T$4:$T$102)-$AA19)*SIGN($AA19)</f>
        <v>-2</v>
      </c>
      <c r="AD19" s="521" t="n">
        <f aca="false">SIGN(MAX(SIGN($U19)*(0.75-$V19),0))*(ROW()-$P$11)</f>
        <v>19</v>
      </c>
      <c r="AE19" s="521" t="n">
        <f aca="false">(MAX($T$4:$T$102)-$AD19)*SIGN($AD19)</f>
        <v>-2</v>
      </c>
      <c r="AG19" s="521" t="n">
        <f aca="false">$A19*$B19</f>
        <v>0.003</v>
      </c>
      <c r="AH19" s="521" t="n">
        <f aca="false">$AI19*$AJ19</f>
        <v>0.0114117647058824</v>
      </c>
      <c r="AI19" s="521" t="n">
        <f aca="false">$A18-$A19</f>
        <v>0.097</v>
      </c>
      <c r="AJ19" s="521" t="n">
        <f aca="false">$V18</f>
        <v>0.117647058823529</v>
      </c>
      <c r="AK19" s="521" t="n">
        <f aca="false">$AH19+$AK20</f>
        <v>0.0114117647058824</v>
      </c>
      <c r="AL19" s="521" t="n">
        <f aca="false">$AK20*SIGN($AG19)</f>
        <v>0</v>
      </c>
      <c r="AM19" s="521" t="n">
        <f aca="false">($B19*$AL19^2)/((1-(SIGN($AL19)))+($T19*($T19-$B19)))</f>
        <v>0</v>
      </c>
    </row>
    <row r="20" customFormat="false" ht="12.75" hidden="false" customHeight="false" outlineLevel="0" collapsed="false">
      <c r="A20" s="534" t="n">
        <v>0.003</v>
      </c>
      <c r="B20" s="535" t="n">
        <v>1</v>
      </c>
      <c r="C20" s="536" t="n">
        <f aca="false">1-B20</f>
        <v>0</v>
      </c>
      <c r="D20" s="532" t="n">
        <f aca="false">$V20*SIGN($B20)</f>
        <v>0</v>
      </c>
      <c r="E20" s="541" t="n">
        <f aca="false">E17*COUNTIF(A4:A32,"&gt;0")</f>
        <v>22.406</v>
      </c>
      <c r="N20" s="521" t="n">
        <f aca="false">A20</f>
        <v>0.003</v>
      </c>
      <c r="O20" s="521" t="n">
        <f aca="false">N20</f>
        <v>0.003</v>
      </c>
      <c r="Q20" s="521" t="n">
        <f aca="false">($P$4-$A20)*SIGN($A20)</f>
        <v>10.997</v>
      </c>
      <c r="R20" s="521" t="n">
        <f aca="false">($R19+$B20+$C19)</f>
        <v>17</v>
      </c>
      <c r="S20" s="521" t="n">
        <f aca="false">$R20*SIGN($B20)-($B20-SIGN($B20))</f>
        <v>17</v>
      </c>
      <c r="T20" s="521" t="n">
        <f aca="false">(MAX($R$4:$R$102)-$S20+1)*SIGN($S20)</f>
        <v>1</v>
      </c>
      <c r="U20" s="521" t="n">
        <f aca="false">($T20-$B20)/($T20*SIGN($B20)+(1-SIGN($B20)))</f>
        <v>0</v>
      </c>
      <c r="V20" s="521" t="n">
        <f aca="false">$U20*$V19+(1-SIGN($B20))*$V19</f>
        <v>0</v>
      </c>
      <c r="X20" s="521" t="n">
        <f aca="false">SIGN(MAX(SIGN($U20)*(0.5-$V20),0))*(ROW()-$P$11)</f>
        <v>0</v>
      </c>
      <c r="Y20" s="521" t="n">
        <f aca="false">(MAX($T$4:$T$102)-$X20)*SIGN($X20)</f>
        <v>0</v>
      </c>
      <c r="AA20" s="521" t="n">
        <f aca="false">SIGN(MAX(SIGN($U20)*(0.25-$V20),0))*ROW()</f>
        <v>0</v>
      </c>
      <c r="AB20" s="521" t="n">
        <f aca="false">(MAX($T$4:$T$102)-$AA20)*SIGN($AA20)</f>
        <v>0</v>
      </c>
      <c r="AD20" s="521" t="n">
        <f aca="false">SIGN(MAX(SIGN($U20)*(0.75-$V20),0))*(ROW()-$P$11)</f>
        <v>0</v>
      </c>
      <c r="AE20" s="521" t="n">
        <f aca="false">(MAX($T$4:$T$102)-$AD20)*SIGN($AD20)</f>
        <v>0</v>
      </c>
      <c r="AG20" s="521" t="n">
        <f aca="false">$A20*$B20</f>
        <v>0.003</v>
      </c>
      <c r="AH20" s="521" t="n">
        <f aca="false">$AI20*$AJ20</f>
        <v>0</v>
      </c>
      <c r="AI20" s="521" t="n">
        <f aca="false">$A19-$A20</f>
        <v>0</v>
      </c>
      <c r="AJ20" s="521" t="n">
        <f aca="false">$V19</f>
        <v>0.0588235294117647</v>
      </c>
      <c r="AK20" s="521" t="n">
        <f aca="false">$AH20+$AK21</f>
        <v>0</v>
      </c>
      <c r="AL20" s="521" t="n">
        <f aca="false">$AK21*SIGN($AG20)</f>
        <v>0</v>
      </c>
      <c r="AM20" s="521" t="n">
        <f aca="false">($B20*$AL20^2)/((1-(SIGN($AL20)))+($T20*($T20-$B20)))</f>
        <v>0</v>
      </c>
    </row>
    <row r="21" customFormat="false" ht="12.75" hidden="false" customHeight="false" outlineLevel="0" collapsed="false">
      <c r="A21" s="534"/>
      <c r="B21" s="535"/>
      <c r="C21" s="536"/>
      <c r="D21" s="532" t="n">
        <f aca="false">$V21*SIGN($B21)</f>
        <v>0</v>
      </c>
      <c r="E21" s="533"/>
      <c r="N21" s="521" t="n">
        <f aca="false">A21</f>
        <v>0</v>
      </c>
      <c r="O21" s="521" t="n">
        <f aca="false">N21</f>
        <v>0</v>
      </c>
      <c r="Q21" s="521" t="n">
        <f aca="false">($P$4-$A21)*SIGN($A21)</f>
        <v>0</v>
      </c>
      <c r="R21" s="521" t="n">
        <f aca="false">($R20+$B21+$C20)</f>
        <v>17</v>
      </c>
      <c r="S21" s="521" t="n">
        <f aca="false">$R21*SIGN($B21)-($B21-SIGN($B21))</f>
        <v>0</v>
      </c>
      <c r="T21" s="521" t="n">
        <f aca="false">(MAX($R$4:$R$102)-$S21+1)*SIGN($S21)</f>
        <v>0</v>
      </c>
      <c r="U21" s="521" t="n">
        <f aca="false">($T21-$B21)/($T21*SIGN($B21)+(1-SIGN($B21)))</f>
        <v>0</v>
      </c>
      <c r="V21" s="521" t="n">
        <f aca="false">$U21*$V20+(1-SIGN($B21))*$V20</f>
        <v>0</v>
      </c>
      <c r="X21" s="521" t="n">
        <f aca="false">SIGN(MAX(SIGN($U21)*(0.5-$V21),0))*(ROW()-$P$11)</f>
        <v>0</v>
      </c>
      <c r="Y21" s="521" t="n">
        <f aca="false">(MAX($T$4:$T$102)-$X21)*SIGN($X21)</f>
        <v>0</v>
      </c>
      <c r="AA21" s="521" t="n">
        <f aca="false">SIGN(MAX(SIGN($U21)*(0.25-$V21),0))*ROW()</f>
        <v>0</v>
      </c>
      <c r="AB21" s="521" t="n">
        <f aca="false">(MAX($T$4:$T$102)-$AA21)*SIGN($AA21)</f>
        <v>0</v>
      </c>
      <c r="AD21" s="521" t="n">
        <f aca="false">SIGN(MAX(SIGN($U21)*(0.75-$V21),0))*(ROW()-$P$11)</f>
        <v>0</v>
      </c>
      <c r="AE21" s="521" t="n">
        <f aca="false">(MAX($T$4:$T$102)-$AD21)*SIGN($AD21)</f>
        <v>0</v>
      </c>
      <c r="AG21" s="521" t="n">
        <f aca="false">$A21*$B21</f>
        <v>0</v>
      </c>
      <c r="AH21" s="521" t="n">
        <f aca="false">$AI21*$AJ21</f>
        <v>0</v>
      </c>
      <c r="AI21" s="521" t="n">
        <f aca="false">$A20-$A21</f>
        <v>0.003</v>
      </c>
      <c r="AJ21" s="521" t="n">
        <f aca="false">$V20</f>
        <v>0</v>
      </c>
      <c r="AK21" s="521" t="n">
        <f aca="false">$AH21+$AK22</f>
        <v>0</v>
      </c>
      <c r="AL21" s="521" t="n">
        <f aca="false">$AK22*SIGN($AG21)</f>
        <v>0</v>
      </c>
      <c r="AM21" s="521" t="n">
        <f aca="false">($B21*$AL21^2)/((1-(SIGN($AL21)))+($T21*($T21-$B21)))</f>
        <v>0</v>
      </c>
    </row>
    <row r="22" customFormat="false" ht="12.75" hidden="false" customHeight="false" outlineLevel="0" collapsed="false">
      <c r="A22" s="534"/>
      <c r="B22" s="535"/>
      <c r="C22" s="536"/>
      <c r="D22" s="532" t="n">
        <f aca="false">$V22*SIGN($B22)</f>
        <v>0</v>
      </c>
      <c r="E22" s="533"/>
      <c r="F22" s="521" t="s">
        <v>346</v>
      </c>
      <c r="N22" s="521" t="n">
        <f aca="false">A22</f>
        <v>0</v>
      </c>
      <c r="O22" s="521" t="n">
        <f aca="false">N22</f>
        <v>0</v>
      </c>
      <c r="Q22" s="521" t="n">
        <f aca="false">($P$4-$A22)*SIGN($A22)</f>
        <v>0</v>
      </c>
      <c r="R22" s="521" t="n">
        <f aca="false">($R21+$B22+$C21)</f>
        <v>17</v>
      </c>
      <c r="S22" s="521" t="n">
        <f aca="false">$R22*SIGN($B22)-($B22-SIGN($B22))</f>
        <v>0</v>
      </c>
      <c r="T22" s="521" t="n">
        <f aca="false">(MAX($R$4:$R$102)-$S22+1)*SIGN($S22)</f>
        <v>0</v>
      </c>
      <c r="U22" s="521" t="n">
        <f aca="false">($T22-$B22)/($T22*SIGN($B22)+(1-SIGN($B22)))</f>
        <v>0</v>
      </c>
      <c r="V22" s="521" t="n">
        <f aca="false">$U22*$V21+(1-SIGN($B22))*$V21</f>
        <v>0</v>
      </c>
      <c r="X22" s="521" t="n">
        <f aca="false">SIGN(MAX(SIGN($U22)*(0.5-$V22),0))*(ROW()-$P$11)</f>
        <v>0</v>
      </c>
      <c r="Y22" s="521" t="n">
        <f aca="false">(MAX($T$4:$T$102)-$X22)*SIGN($X22)</f>
        <v>0</v>
      </c>
      <c r="AA22" s="521" t="n">
        <f aca="false">SIGN(MAX(SIGN($U22)*(0.25-$V22),0))*ROW()</f>
        <v>0</v>
      </c>
      <c r="AB22" s="521" t="n">
        <f aca="false">(MAX($T$4:$T$102)-$AA22)*SIGN($AA22)</f>
        <v>0</v>
      </c>
      <c r="AD22" s="521" t="n">
        <f aca="false">SIGN(MAX(SIGN($U22)*(0.75-$V22),0))*(ROW()-$P$11)</f>
        <v>0</v>
      </c>
      <c r="AE22" s="521" t="n">
        <f aca="false">(MAX($T$4:$T$102)-$AD22)*SIGN($AD22)</f>
        <v>0</v>
      </c>
      <c r="AG22" s="521" t="n">
        <f aca="false">$A22*$B22</f>
        <v>0</v>
      </c>
      <c r="AH22" s="521" t="n">
        <f aca="false">$AI22*$AJ22</f>
        <v>0</v>
      </c>
      <c r="AI22" s="521" t="n">
        <f aca="false">$A21-$A22</f>
        <v>0</v>
      </c>
      <c r="AJ22" s="521" t="n">
        <f aca="false">$V21</f>
        <v>0</v>
      </c>
      <c r="AK22" s="521" t="n">
        <f aca="false">$AH22+$AK23</f>
        <v>0</v>
      </c>
      <c r="AL22" s="521" t="n">
        <f aca="false">$AK23*SIGN($AG22)</f>
        <v>0</v>
      </c>
      <c r="AM22" s="521" t="n">
        <f aca="false">($B22*$AL22^2)/((1-(SIGN($AL22)))+($T22*($T22-$B22)))</f>
        <v>0</v>
      </c>
    </row>
    <row r="23" customFormat="false" ht="12.75" hidden="false" customHeight="true" outlineLevel="0" collapsed="false">
      <c r="A23" s="534"/>
      <c r="B23" s="535"/>
      <c r="C23" s="536"/>
      <c r="D23" s="532" t="n">
        <f aca="false">$V23*SIGN($B23)</f>
        <v>0</v>
      </c>
      <c r="E23" s="533"/>
      <c r="F23" s="543" t="s">
        <v>347</v>
      </c>
      <c r="G23" s="543"/>
      <c r="H23" s="543"/>
      <c r="I23" s="543"/>
      <c r="J23" s="543"/>
      <c r="K23" s="543"/>
      <c r="L23" s="543"/>
      <c r="M23" s="543"/>
      <c r="N23" s="521" t="n">
        <f aca="false">A23</f>
        <v>0</v>
      </c>
      <c r="O23" s="521" t="n">
        <f aca="false">N23</f>
        <v>0</v>
      </c>
      <c r="Q23" s="521" t="n">
        <f aca="false">($P$4-$A23)*SIGN($A23)</f>
        <v>0</v>
      </c>
      <c r="R23" s="521" t="n">
        <f aca="false">($R22+$B23+$C22)</f>
        <v>17</v>
      </c>
      <c r="S23" s="521" t="n">
        <f aca="false">$R23*SIGN($B23)-($B23-SIGN($B23))</f>
        <v>0</v>
      </c>
      <c r="T23" s="521" t="n">
        <f aca="false">(MAX($R$4:$R$102)-$S23+1)*SIGN($S23)</f>
        <v>0</v>
      </c>
      <c r="U23" s="521" t="n">
        <f aca="false">($T23-$B23)/($T23*SIGN($B23)+(1-SIGN($B23)))</f>
        <v>0</v>
      </c>
      <c r="V23" s="521" t="n">
        <f aca="false">$U23*$V22+(1-SIGN($B23))*$V22</f>
        <v>0</v>
      </c>
      <c r="X23" s="521" t="n">
        <f aca="false">SIGN(MAX(SIGN($U23)*(0.5-$V23),0))*(ROW()-$P$11)</f>
        <v>0</v>
      </c>
      <c r="Y23" s="521" t="n">
        <f aca="false">(MAX($T$4:$T$102)-$X23)*SIGN($X23)</f>
        <v>0</v>
      </c>
      <c r="AA23" s="521" t="n">
        <f aca="false">SIGN(MAX(SIGN($U23)*(0.25-$V23),0))*ROW()</f>
        <v>0</v>
      </c>
      <c r="AB23" s="521" t="n">
        <f aca="false">(MAX($T$4:$T$102)-$AA23)*SIGN($AA23)</f>
        <v>0</v>
      </c>
      <c r="AD23" s="521" t="n">
        <f aca="false">SIGN(MAX(SIGN($U23)*(0.75-$V23),0))*(ROW()-$P$11)</f>
        <v>0</v>
      </c>
      <c r="AE23" s="521" t="n">
        <f aca="false">(MAX($T$4:$T$102)-$AD23)*SIGN($AD23)</f>
        <v>0</v>
      </c>
      <c r="AG23" s="521" t="n">
        <f aca="false">$A23*$B23</f>
        <v>0</v>
      </c>
      <c r="AH23" s="521" t="n">
        <f aca="false">$AI23*$AJ23</f>
        <v>0</v>
      </c>
      <c r="AI23" s="521" t="n">
        <f aca="false">$A22-$A23</f>
        <v>0</v>
      </c>
      <c r="AJ23" s="521" t="n">
        <f aca="false">$V22</f>
        <v>0</v>
      </c>
      <c r="AK23" s="521" t="n">
        <f aca="false">$AH23+$AK24</f>
        <v>0</v>
      </c>
      <c r="AL23" s="521" t="n">
        <f aca="false">$AK24*SIGN($AG23)</f>
        <v>0</v>
      </c>
      <c r="AM23" s="521" t="n">
        <f aca="false">($B23*$AL23^2)/((1-(SIGN($AL23)))+($T23*($T23-$B23)))</f>
        <v>0</v>
      </c>
    </row>
    <row r="24" customFormat="false" ht="12.75" hidden="false" customHeight="false" outlineLevel="0" collapsed="false">
      <c r="A24" s="534"/>
      <c r="B24" s="535"/>
      <c r="C24" s="536"/>
      <c r="D24" s="532" t="n">
        <f aca="false">$V24*SIGN($B24)</f>
        <v>0</v>
      </c>
      <c r="E24" s="533"/>
      <c r="F24" s="543"/>
      <c r="G24" s="543"/>
      <c r="H24" s="543"/>
      <c r="I24" s="543"/>
      <c r="J24" s="543"/>
      <c r="K24" s="543"/>
      <c r="L24" s="543"/>
      <c r="M24" s="543"/>
      <c r="N24" s="521" t="n">
        <f aca="false">A24</f>
        <v>0</v>
      </c>
      <c r="O24" s="521" t="n">
        <f aca="false">N24</f>
        <v>0</v>
      </c>
      <c r="Q24" s="521" t="n">
        <f aca="false">($P$4-$A24)*SIGN($A24)</f>
        <v>0</v>
      </c>
      <c r="R24" s="521" t="n">
        <f aca="false">($R23+$B24+$C23)</f>
        <v>17</v>
      </c>
      <c r="S24" s="521" t="n">
        <f aca="false">$R24*SIGN($B24)-($B24-SIGN($B24))</f>
        <v>0</v>
      </c>
      <c r="T24" s="521" t="n">
        <f aca="false">(MAX($R$4:$R$102)-$S24+1)*SIGN($S24)</f>
        <v>0</v>
      </c>
      <c r="U24" s="521" t="n">
        <f aca="false">($T24-$B24)/($T24*SIGN($B24)+(1-SIGN($B24)))</f>
        <v>0</v>
      </c>
      <c r="V24" s="521" t="n">
        <f aca="false">$U24*$V23+(1-SIGN($B24))*$V23</f>
        <v>0</v>
      </c>
      <c r="X24" s="521" t="n">
        <f aca="false">SIGN(MAX(SIGN($U24)*(0.5-$V24),0))*(ROW()-$P$11)</f>
        <v>0</v>
      </c>
      <c r="Y24" s="521" t="n">
        <f aca="false">(MAX($T$4:$T$102)-$X24)*SIGN($X24)</f>
        <v>0</v>
      </c>
      <c r="AA24" s="521" t="n">
        <f aca="false">SIGN(MAX(SIGN($U24)*(0.25-$V24),0))*ROW()</f>
        <v>0</v>
      </c>
      <c r="AB24" s="521" t="n">
        <f aca="false">(MAX($T$4:$T$102)-$AA24)*SIGN($AA24)</f>
        <v>0</v>
      </c>
      <c r="AD24" s="521" t="n">
        <f aca="false">SIGN(MAX(SIGN($U24)*(0.75-$V24),0))*(ROW()-$P$11)</f>
        <v>0</v>
      </c>
      <c r="AE24" s="521" t="n">
        <f aca="false">(MAX($T$4:$T$102)-$AD24)*SIGN($AD24)</f>
        <v>0</v>
      </c>
      <c r="AG24" s="521" t="n">
        <f aca="false">$A24*$B24</f>
        <v>0</v>
      </c>
      <c r="AH24" s="521" t="n">
        <f aca="false">$AI24*$AJ24</f>
        <v>0</v>
      </c>
      <c r="AI24" s="521" t="n">
        <f aca="false">$A23-$A24</f>
        <v>0</v>
      </c>
      <c r="AJ24" s="521" t="n">
        <f aca="false">$V23</f>
        <v>0</v>
      </c>
      <c r="AK24" s="521" t="n">
        <f aca="false">$AH24+$AK25</f>
        <v>0</v>
      </c>
      <c r="AL24" s="521" t="n">
        <f aca="false">$AK25*SIGN($AG24)</f>
        <v>0</v>
      </c>
      <c r="AM24" s="521" t="n">
        <f aca="false">($B24*$AL24^2)/((1-(SIGN($AL24)))+($T24*($T24-$B24)))</f>
        <v>0</v>
      </c>
    </row>
    <row r="25" customFormat="false" ht="12.75" hidden="false" customHeight="false" outlineLevel="0" collapsed="false">
      <c r="A25" s="534"/>
      <c r="B25" s="535"/>
      <c r="C25" s="536"/>
      <c r="D25" s="532" t="n">
        <f aca="false">$V25*SIGN($B25)</f>
        <v>0</v>
      </c>
      <c r="E25" s="533"/>
      <c r="F25" s="528"/>
      <c r="J25" s="544"/>
      <c r="N25" s="521" t="n">
        <f aca="false">A25</f>
        <v>0</v>
      </c>
      <c r="O25" s="521" t="n">
        <f aca="false">N25</f>
        <v>0</v>
      </c>
      <c r="Q25" s="521" t="n">
        <f aca="false">($P$4-$A25)*SIGN($A25)</f>
        <v>0</v>
      </c>
      <c r="R25" s="521" t="n">
        <f aca="false">($R24+$B25+$C24)</f>
        <v>17</v>
      </c>
      <c r="S25" s="521" t="n">
        <f aca="false">$R25*SIGN($B25)-($B25-SIGN($B25))</f>
        <v>0</v>
      </c>
      <c r="T25" s="521" t="n">
        <f aca="false">(MAX($R$4:$R$102)-$S25+1)*SIGN($S25)</f>
        <v>0</v>
      </c>
      <c r="U25" s="521" t="n">
        <f aca="false">($T25-$B25)/($T25*SIGN($B25)+(1-SIGN($B25)))</f>
        <v>0</v>
      </c>
      <c r="V25" s="521" t="n">
        <f aca="false">$U25*$V24+(1-SIGN($B25))*$V24</f>
        <v>0</v>
      </c>
      <c r="X25" s="521" t="n">
        <f aca="false">SIGN(MAX(SIGN($U25)*(0.5-$V25),0))*(ROW()-$P$11)</f>
        <v>0</v>
      </c>
      <c r="Y25" s="521" t="n">
        <f aca="false">(MAX($T$4:$T$102)-$X25)*SIGN($X25)</f>
        <v>0</v>
      </c>
      <c r="AA25" s="521" t="n">
        <f aca="false">SIGN(MAX(SIGN($U25)*(0.25-$V25),0))*ROW()</f>
        <v>0</v>
      </c>
      <c r="AB25" s="521" t="n">
        <f aca="false">(MAX($T$4:$T$102)-$AA25)*SIGN($AA25)</f>
        <v>0</v>
      </c>
      <c r="AD25" s="521" t="n">
        <f aca="false">SIGN(MAX(SIGN($U25)*(0.75-$V25),0))*(ROW()-$P$11)</f>
        <v>0</v>
      </c>
      <c r="AE25" s="521" t="n">
        <f aca="false">(MAX($T$4:$T$102)-$AD25)*SIGN($AD25)</f>
        <v>0</v>
      </c>
      <c r="AG25" s="521" t="n">
        <f aca="false">$A25*$B25</f>
        <v>0</v>
      </c>
      <c r="AH25" s="521" t="n">
        <f aca="false">$AI25*$AJ25</f>
        <v>0</v>
      </c>
      <c r="AI25" s="521" t="n">
        <f aca="false">$A24-$A25</f>
        <v>0</v>
      </c>
      <c r="AJ25" s="521" t="n">
        <f aca="false">$V24</f>
        <v>0</v>
      </c>
      <c r="AK25" s="521" t="n">
        <f aca="false">$AH25+$AK26</f>
        <v>0</v>
      </c>
      <c r="AL25" s="521" t="n">
        <f aca="false">$AK26*SIGN($AG25)</f>
        <v>0</v>
      </c>
      <c r="AM25" s="521" t="n">
        <f aca="false">($B25*$AL25^2)/((1-(SIGN($AL25)))+($T25*($T25-$B25)))</f>
        <v>0</v>
      </c>
    </row>
    <row r="26" customFormat="false" ht="12.75" hidden="false" customHeight="false" outlineLevel="0" collapsed="false">
      <c r="A26" s="534"/>
      <c r="B26" s="535"/>
      <c r="C26" s="536"/>
      <c r="D26" s="532" t="n">
        <f aca="false">$V26*SIGN($B26)</f>
        <v>0</v>
      </c>
      <c r="E26" s="533"/>
      <c r="N26" s="521" t="n">
        <f aca="false">A26</f>
        <v>0</v>
      </c>
      <c r="O26" s="521" t="n">
        <f aca="false">N26</f>
        <v>0</v>
      </c>
      <c r="Q26" s="521" t="n">
        <f aca="false">($P$4-$A26)*SIGN($A26)</f>
        <v>0</v>
      </c>
      <c r="R26" s="521" t="n">
        <f aca="false">($R25+$B26+$C25)</f>
        <v>17</v>
      </c>
      <c r="S26" s="521" t="n">
        <f aca="false">$R26*SIGN($B26)-($B26-SIGN($B26))</f>
        <v>0</v>
      </c>
      <c r="T26" s="521" t="n">
        <f aca="false">(MAX($R$4:$R$102)-$S26+1)*SIGN($S26)</f>
        <v>0</v>
      </c>
      <c r="U26" s="521" t="n">
        <f aca="false">($T26-$B26)/($T26*SIGN($B26)+(1-SIGN($B26)))</f>
        <v>0</v>
      </c>
      <c r="V26" s="521" t="n">
        <f aca="false">$U26*$V25+(1-SIGN($B26))*$V25</f>
        <v>0</v>
      </c>
      <c r="X26" s="521" t="n">
        <f aca="false">SIGN(MAX(SIGN($U26)*(0.5-$V26),0))*(ROW()-$P$11)</f>
        <v>0</v>
      </c>
      <c r="Y26" s="521" t="n">
        <f aca="false">(MAX($T$4:$T$102)-$X26)*SIGN($X26)</f>
        <v>0</v>
      </c>
      <c r="AA26" s="521" t="n">
        <f aca="false">SIGN(MAX(SIGN($U26)*(0.25-$V26),0))*ROW()</f>
        <v>0</v>
      </c>
      <c r="AB26" s="521" t="n">
        <f aca="false">(MAX($T$4:$T$102)-$AA26)*SIGN($AA26)</f>
        <v>0</v>
      </c>
      <c r="AD26" s="521" t="n">
        <f aca="false">SIGN(MAX(SIGN($U26)*(0.75-$V26),0))*(ROW()-$P$11)</f>
        <v>0</v>
      </c>
      <c r="AE26" s="521" t="n">
        <f aca="false">(MAX($T$4:$T$102)-$AD26)*SIGN($AD26)</f>
        <v>0</v>
      </c>
      <c r="AG26" s="521" t="n">
        <f aca="false">$A26*$B26</f>
        <v>0</v>
      </c>
      <c r="AH26" s="521" t="n">
        <f aca="false">$AI26*$AJ26</f>
        <v>0</v>
      </c>
      <c r="AI26" s="521" t="n">
        <f aca="false">$A25-$A26</f>
        <v>0</v>
      </c>
      <c r="AJ26" s="521" t="n">
        <f aca="false">$V25</f>
        <v>0</v>
      </c>
      <c r="AK26" s="521" t="n">
        <f aca="false">$AH26+$AK27</f>
        <v>0</v>
      </c>
      <c r="AL26" s="521" t="n">
        <f aca="false">$AK27*SIGN($AG26)</f>
        <v>0</v>
      </c>
      <c r="AM26" s="521" t="n">
        <f aca="false">($B26*$AL26^2)/((1-(SIGN($AL26)))+($T26*($T26-$B26)))</f>
        <v>0</v>
      </c>
    </row>
    <row r="27" customFormat="false" ht="12.75" hidden="false" customHeight="false" outlineLevel="0" collapsed="false">
      <c r="A27" s="534"/>
      <c r="B27" s="535"/>
      <c r="C27" s="536"/>
      <c r="D27" s="532" t="n">
        <f aca="false">$V27*SIGN($B27)</f>
        <v>0</v>
      </c>
      <c r="E27" s="533"/>
      <c r="N27" s="521" t="n">
        <f aca="false">A27</f>
        <v>0</v>
      </c>
      <c r="O27" s="521" t="n">
        <f aca="false">N27</f>
        <v>0</v>
      </c>
      <c r="Q27" s="521" t="n">
        <f aca="false">($P$4-$A27)*SIGN($A27)</f>
        <v>0</v>
      </c>
      <c r="R27" s="521" t="n">
        <f aca="false">($R26+$B27+$C26)</f>
        <v>17</v>
      </c>
      <c r="S27" s="521" t="n">
        <f aca="false">$R27*SIGN($B27)-($B27-SIGN($B27))</f>
        <v>0</v>
      </c>
      <c r="T27" s="521" t="n">
        <f aca="false">(MAX($R$4:$R$102)-$S27+1)*SIGN($S27)</f>
        <v>0</v>
      </c>
      <c r="U27" s="521" t="n">
        <f aca="false">($T27-$B27)/($T27*SIGN($B27)+(1-SIGN($B27)))</f>
        <v>0</v>
      </c>
      <c r="V27" s="521" t="n">
        <f aca="false">$U27*$V26+(1-SIGN($B27))*$V26</f>
        <v>0</v>
      </c>
      <c r="X27" s="521" t="n">
        <f aca="false">SIGN(MAX(SIGN($U27)*(0.5-$V27),0))*(ROW()-$P$11)</f>
        <v>0</v>
      </c>
      <c r="Y27" s="521" t="n">
        <f aca="false">(MAX($T$4:$T$102)-$X27)*SIGN($X27)</f>
        <v>0</v>
      </c>
      <c r="AA27" s="521" t="n">
        <f aca="false">SIGN(MAX(SIGN($U27)*(0.25-$V27),0))*ROW()</f>
        <v>0</v>
      </c>
      <c r="AB27" s="521" t="n">
        <f aca="false">(MAX($T$4:$T$102)-$AA27)*SIGN($AA27)</f>
        <v>0</v>
      </c>
      <c r="AD27" s="521" t="n">
        <f aca="false">SIGN(MAX(SIGN($U27)*(0.75-$V27),0))*(ROW()-$P$11)</f>
        <v>0</v>
      </c>
      <c r="AE27" s="521" t="n">
        <f aca="false">(MAX($T$4:$T$102)-$AD27)*SIGN($AD27)</f>
        <v>0</v>
      </c>
      <c r="AG27" s="521" t="n">
        <f aca="false">$A27*$B27</f>
        <v>0</v>
      </c>
      <c r="AH27" s="521" t="n">
        <f aca="false">$AI27*$AJ27</f>
        <v>0</v>
      </c>
      <c r="AI27" s="521" t="n">
        <f aca="false">$A26-$A27</f>
        <v>0</v>
      </c>
      <c r="AJ27" s="521" t="n">
        <f aca="false">$V26</f>
        <v>0</v>
      </c>
      <c r="AK27" s="521" t="n">
        <f aca="false">$AH27+$AK28</f>
        <v>0</v>
      </c>
      <c r="AL27" s="521" t="n">
        <f aca="false">$AK28*SIGN($AG27)</f>
        <v>0</v>
      </c>
      <c r="AM27" s="521" t="n">
        <f aca="false">($B27*$AL27^2)/((1-(SIGN($AL27)))+($T27*($T27-$B27)))</f>
        <v>0</v>
      </c>
    </row>
    <row r="28" customFormat="false" ht="12.75" hidden="false" customHeight="false" outlineLevel="0" collapsed="false">
      <c r="A28" s="534"/>
      <c r="B28" s="535"/>
      <c r="C28" s="536"/>
      <c r="D28" s="532" t="n">
        <f aca="false">$V28*SIGN($B28)</f>
        <v>0</v>
      </c>
      <c r="E28" s="533"/>
      <c r="N28" s="521" t="n">
        <f aca="false">A28</f>
        <v>0</v>
      </c>
      <c r="O28" s="521" t="n">
        <f aca="false">N28</f>
        <v>0</v>
      </c>
      <c r="Q28" s="521" t="n">
        <f aca="false">($P$4-$A28)*SIGN($A28)</f>
        <v>0</v>
      </c>
      <c r="R28" s="521" t="n">
        <f aca="false">($R27+$B28+$C27)</f>
        <v>17</v>
      </c>
      <c r="S28" s="521" t="n">
        <f aca="false">$R28*SIGN($B28)-($B28-SIGN($B28))</f>
        <v>0</v>
      </c>
      <c r="T28" s="521" t="n">
        <f aca="false">(MAX($R$4:$R$102)-$S28+1)*SIGN($S28)</f>
        <v>0</v>
      </c>
      <c r="U28" s="521" t="n">
        <f aca="false">($T28-$B28)/($T28*SIGN($B28)+(1-SIGN($B28)))</f>
        <v>0</v>
      </c>
      <c r="V28" s="521" t="n">
        <f aca="false">$U28*$V27+(1-SIGN($B28))*$V27</f>
        <v>0</v>
      </c>
      <c r="X28" s="521" t="n">
        <f aca="false">SIGN(MAX(SIGN($U28)*(0.5-$V28),0))*(ROW()-$P$11)</f>
        <v>0</v>
      </c>
      <c r="Y28" s="521" t="n">
        <f aca="false">(MAX($T$4:$T$102)-$X28)*SIGN($X28)</f>
        <v>0</v>
      </c>
      <c r="AA28" s="521" t="n">
        <f aca="false">SIGN(MAX(SIGN($U28)*(0.25-$V28),0))*ROW()</f>
        <v>0</v>
      </c>
      <c r="AB28" s="521" t="n">
        <f aca="false">(MAX($T$4:$T$102)-$AA28)*SIGN($AA28)</f>
        <v>0</v>
      </c>
      <c r="AD28" s="521" t="n">
        <f aca="false">SIGN(MAX(SIGN($U28)*(0.75-$V28),0))*(ROW()-$P$11)</f>
        <v>0</v>
      </c>
      <c r="AE28" s="521" t="n">
        <f aca="false">(MAX($T$4:$T$102)-$AD28)*SIGN($AD28)</f>
        <v>0</v>
      </c>
      <c r="AG28" s="521" t="n">
        <f aca="false">$A28*$B28</f>
        <v>0</v>
      </c>
      <c r="AH28" s="521" t="n">
        <f aca="false">$AI28*$AJ28</f>
        <v>0</v>
      </c>
      <c r="AI28" s="521" t="n">
        <f aca="false">$A27-$A28</f>
        <v>0</v>
      </c>
      <c r="AJ28" s="521" t="n">
        <f aca="false">$V27</f>
        <v>0</v>
      </c>
      <c r="AK28" s="521" t="n">
        <f aca="false">$AH28+$AK29</f>
        <v>0</v>
      </c>
      <c r="AL28" s="521" t="n">
        <f aca="false">$AK29*SIGN($AG28)</f>
        <v>0</v>
      </c>
      <c r="AM28" s="521" t="n">
        <f aca="false">($B28*$AL28^2)/((1-(SIGN($AL28)))+($T28*($T28-$B28)))</f>
        <v>0</v>
      </c>
    </row>
    <row r="29" customFormat="false" ht="12.75" hidden="false" customHeight="false" outlineLevel="0" collapsed="false">
      <c r="A29" s="534"/>
      <c r="B29" s="535"/>
      <c r="C29" s="536"/>
      <c r="D29" s="532" t="n">
        <f aca="false">$V29*SIGN($B29)</f>
        <v>0</v>
      </c>
      <c r="E29" s="533"/>
      <c r="F29" s="107" t="s">
        <v>117</v>
      </c>
      <c r="G29" s="108"/>
      <c r="H29" s="108"/>
      <c r="N29" s="521" t="n">
        <f aca="false">A29</f>
        <v>0</v>
      </c>
      <c r="O29" s="521" t="n">
        <f aca="false">N29</f>
        <v>0</v>
      </c>
      <c r="Q29" s="521" t="n">
        <f aca="false">($P$4-$A29)*SIGN($A29)</f>
        <v>0</v>
      </c>
      <c r="R29" s="521" t="n">
        <f aca="false">($R28+$B29+$C28)</f>
        <v>17</v>
      </c>
      <c r="S29" s="521" t="n">
        <f aca="false">$R29*SIGN($B29)-($B29-SIGN($B29))</f>
        <v>0</v>
      </c>
      <c r="T29" s="521" t="n">
        <f aca="false">(MAX($R$4:$R$102)-$S29+1)*SIGN($S29)</f>
        <v>0</v>
      </c>
      <c r="U29" s="521" t="n">
        <f aca="false">($T29-$B29)/($T29*SIGN($B29)+(1-SIGN($B29)))</f>
        <v>0</v>
      </c>
      <c r="V29" s="521" t="n">
        <f aca="false">$U29*$V28+(1-SIGN($B29))*$V28</f>
        <v>0</v>
      </c>
      <c r="X29" s="521" t="n">
        <f aca="false">SIGN(MAX(SIGN($U29)*(0.5-$V29),0))*(ROW()-$P$11)</f>
        <v>0</v>
      </c>
      <c r="Y29" s="521" t="n">
        <f aca="false">(MAX($T$4:$T$102)-$X29)*SIGN($X29)</f>
        <v>0</v>
      </c>
      <c r="AA29" s="521" t="n">
        <f aca="false">SIGN(MAX(SIGN($U29)*(0.25-$V29),0))*ROW()</f>
        <v>0</v>
      </c>
      <c r="AB29" s="521" t="n">
        <f aca="false">(MAX($T$4:$T$102)-$AA29)*SIGN($AA29)</f>
        <v>0</v>
      </c>
      <c r="AD29" s="521" t="n">
        <f aca="false">SIGN(MAX(SIGN($U29)*(0.75-$V29),0))*(ROW()-$P$11)</f>
        <v>0</v>
      </c>
      <c r="AE29" s="521" t="n">
        <f aca="false">(MAX($T$4:$T$102)-$AD29)*SIGN($AD29)</f>
        <v>0</v>
      </c>
      <c r="AG29" s="521" t="n">
        <f aca="false">$A29*$B29</f>
        <v>0</v>
      </c>
      <c r="AH29" s="521" t="n">
        <f aca="false">$AI29*$AJ29</f>
        <v>0</v>
      </c>
      <c r="AI29" s="521" t="n">
        <f aca="false">$A28-$A29</f>
        <v>0</v>
      </c>
      <c r="AJ29" s="521" t="n">
        <f aca="false">$V28</f>
        <v>0</v>
      </c>
      <c r="AK29" s="521" t="n">
        <f aca="false">$AH29+$AK30</f>
        <v>0</v>
      </c>
      <c r="AL29" s="521" t="n">
        <f aca="false">$AK30*SIGN($AG29)</f>
        <v>0</v>
      </c>
      <c r="AM29" s="521" t="n">
        <f aca="false">($B29*$AL29^2)/((1-(SIGN($AL29)))+($T29*($T29-$B29)))</f>
        <v>0</v>
      </c>
    </row>
    <row r="30" customFormat="false" ht="12.75" hidden="false" customHeight="false" outlineLevel="0" collapsed="false">
      <c r="A30" s="534"/>
      <c r="B30" s="535"/>
      <c r="C30" s="536"/>
      <c r="D30" s="532" t="n">
        <f aca="false">$V30*SIGN($B30)</f>
        <v>0</v>
      </c>
      <c r="E30" s="533"/>
      <c r="N30" s="521" t="n">
        <f aca="false">A30</f>
        <v>0</v>
      </c>
      <c r="O30" s="521" t="n">
        <f aca="false">N30</f>
        <v>0</v>
      </c>
      <c r="Q30" s="521" t="n">
        <f aca="false">($P$4-$A30)*SIGN($A30)</f>
        <v>0</v>
      </c>
      <c r="R30" s="521" t="n">
        <f aca="false">($R29+$B30+$C29)</f>
        <v>17</v>
      </c>
      <c r="S30" s="521" t="n">
        <f aca="false">$R30*SIGN($B30)-($B30-SIGN($B30))</f>
        <v>0</v>
      </c>
      <c r="T30" s="521" t="n">
        <f aca="false">(MAX($R$4:$R$102)-$S30+1)*SIGN($S30)</f>
        <v>0</v>
      </c>
      <c r="U30" s="521" t="n">
        <f aca="false">($T30-$B30)/($T30*SIGN($B30)+(1-SIGN($B30)))</f>
        <v>0</v>
      </c>
      <c r="V30" s="521" t="n">
        <f aca="false">$U30*$V29+(1-SIGN($B30))*$V29</f>
        <v>0</v>
      </c>
      <c r="X30" s="521" t="n">
        <f aca="false">SIGN(MAX(SIGN($U30)*(0.5-$V30),0))*(ROW()-$P$11)</f>
        <v>0</v>
      </c>
      <c r="Y30" s="521" t="n">
        <f aca="false">(MAX($T$4:$T$102)-$X30)*SIGN($X30)</f>
        <v>0</v>
      </c>
      <c r="AA30" s="521" t="n">
        <f aca="false">SIGN(MAX(SIGN($U30)*(0.25-$V30),0))*ROW()</f>
        <v>0</v>
      </c>
      <c r="AB30" s="521" t="n">
        <f aca="false">(MAX($T$4:$T$102)-$AA30)*SIGN($AA30)</f>
        <v>0</v>
      </c>
      <c r="AD30" s="521" t="n">
        <f aca="false">SIGN(MAX(SIGN($U30)*(0.75-$V30),0))*(ROW()-$P$11)</f>
        <v>0</v>
      </c>
      <c r="AE30" s="521" t="n">
        <f aca="false">(MAX($T$4:$T$102)-$AD30)*SIGN($AD30)</f>
        <v>0</v>
      </c>
      <c r="AG30" s="521" t="n">
        <f aca="false">$A30*$B30</f>
        <v>0</v>
      </c>
      <c r="AH30" s="521" t="n">
        <f aca="false">$AI30*$AJ30</f>
        <v>0</v>
      </c>
      <c r="AI30" s="521" t="n">
        <f aca="false">$A29-$A30</f>
        <v>0</v>
      </c>
      <c r="AJ30" s="521" t="n">
        <f aca="false">$V29</f>
        <v>0</v>
      </c>
      <c r="AK30" s="521" t="n">
        <f aca="false">$AH30+$AK31</f>
        <v>0</v>
      </c>
      <c r="AL30" s="521" t="n">
        <f aca="false">$AK31*SIGN($AG30)</f>
        <v>0</v>
      </c>
      <c r="AM30" s="521" t="n">
        <f aca="false">($B30*$AL30^2)/((1-(SIGN($AL30)))+($T30*($T30-$B30)))</f>
        <v>0</v>
      </c>
    </row>
    <row r="31" customFormat="false" ht="12.75" hidden="false" customHeight="false" outlineLevel="0" collapsed="false">
      <c r="A31" s="534"/>
      <c r="B31" s="535"/>
      <c r="C31" s="536"/>
      <c r="D31" s="532" t="n">
        <f aca="false">$V31*SIGN($B31)</f>
        <v>0</v>
      </c>
      <c r="E31" s="533"/>
      <c r="F31" s="521" t="s">
        <v>348</v>
      </c>
      <c r="N31" s="521" t="n">
        <f aca="false">A31</f>
        <v>0</v>
      </c>
      <c r="O31" s="521" t="n">
        <f aca="false">N31</f>
        <v>0</v>
      </c>
      <c r="Q31" s="521" t="n">
        <f aca="false">($P$4-$A31)*SIGN($A31)</f>
        <v>0</v>
      </c>
      <c r="R31" s="521" t="n">
        <f aca="false">($R30+$B31+$C30)</f>
        <v>17</v>
      </c>
      <c r="S31" s="521" t="n">
        <f aca="false">$R31*SIGN($B31)-($B31-SIGN($B31))</f>
        <v>0</v>
      </c>
      <c r="T31" s="521" t="n">
        <f aca="false">(MAX($R$4:$R$102)-$S31+1)*SIGN($S31)</f>
        <v>0</v>
      </c>
      <c r="U31" s="521" t="n">
        <f aca="false">($T31-$B31)/($T31*SIGN($B31)+(1-SIGN($B31)))</f>
        <v>0</v>
      </c>
      <c r="V31" s="521" t="n">
        <f aca="false">$U31*$V30+(1-SIGN($B31))*$V30</f>
        <v>0</v>
      </c>
      <c r="X31" s="521" t="n">
        <f aca="false">SIGN(MAX(SIGN($U31)*(0.5-$V31),0))*(ROW()-$P$11)</f>
        <v>0</v>
      </c>
      <c r="Y31" s="521" t="n">
        <f aca="false">(MAX($T$4:$T$102)-$X31)*SIGN($X31)</f>
        <v>0</v>
      </c>
      <c r="AA31" s="521" t="n">
        <f aca="false">SIGN(MAX(SIGN($U31)*(0.25-$V31),0))*ROW()</f>
        <v>0</v>
      </c>
      <c r="AB31" s="521" t="n">
        <f aca="false">(MAX($T$4:$T$102)-$AA31)*SIGN($AA31)</f>
        <v>0</v>
      </c>
      <c r="AD31" s="521" t="n">
        <f aca="false">SIGN(MAX(SIGN($U31)*(0.75-$V31),0))*(ROW()-$P$11)</f>
        <v>0</v>
      </c>
      <c r="AE31" s="521" t="n">
        <f aca="false">(MAX($T$4:$T$102)-$AD31)*SIGN($AD31)</f>
        <v>0</v>
      </c>
      <c r="AG31" s="521" t="n">
        <f aca="false">$A31*$B31</f>
        <v>0</v>
      </c>
      <c r="AH31" s="521" t="n">
        <f aca="false">$AI31*$AJ31</f>
        <v>0</v>
      </c>
      <c r="AI31" s="521" t="n">
        <f aca="false">$A30-$A31</f>
        <v>0</v>
      </c>
      <c r="AJ31" s="521" t="n">
        <f aca="false">$V30</f>
        <v>0</v>
      </c>
      <c r="AK31" s="521" t="n">
        <f aca="false">$AH31+$AK32</f>
        <v>0</v>
      </c>
      <c r="AL31" s="521" t="n">
        <f aca="false">$AK32*SIGN($AG31)</f>
        <v>0</v>
      </c>
      <c r="AM31" s="521" t="n">
        <f aca="false">($B31*$AL31^2)/((1-(SIGN($AL31)))+($T31*($T31-$B31)))</f>
        <v>0</v>
      </c>
    </row>
    <row r="32" customFormat="false" ht="12.75" hidden="false" customHeight="false" outlineLevel="0" collapsed="false">
      <c r="A32" s="534"/>
      <c r="B32" s="535"/>
      <c r="C32" s="536"/>
      <c r="D32" s="532" t="n">
        <f aca="false">$V32*SIGN($B32)</f>
        <v>0</v>
      </c>
      <c r="E32" s="533"/>
      <c r="N32" s="521" t="n">
        <f aca="false">A32</f>
        <v>0</v>
      </c>
      <c r="O32" s="521" t="n">
        <f aca="false">N32</f>
        <v>0</v>
      </c>
      <c r="Q32" s="521" t="n">
        <f aca="false">($P$4-$A32)*SIGN($A32)</f>
        <v>0</v>
      </c>
      <c r="R32" s="521" t="n">
        <f aca="false">($R31+$B32+$C31)</f>
        <v>17</v>
      </c>
      <c r="S32" s="521" t="n">
        <f aca="false">$R32*SIGN($B32)-($B32-SIGN($B32))</f>
        <v>0</v>
      </c>
      <c r="T32" s="521" t="n">
        <f aca="false">(MAX($R$4:$R$102)-$S32+1)*SIGN($S32)</f>
        <v>0</v>
      </c>
      <c r="U32" s="521" t="n">
        <f aca="false">($T32-$B32)/($T32*SIGN($B32)+(1-SIGN($B32)))</f>
        <v>0</v>
      </c>
      <c r="V32" s="521" t="n">
        <f aca="false">$U32*$V31+(1-SIGN($B32))*$V31</f>
        <v>0</v>
      </c>
      <c r="X32" s="521" t="n">
        <f aca="false">SIGN(MAX(SIGN($U32)*(0.5-$V32),0))*(ROW()-$P$11)</f>
        <v>0</v>
      </c>
      <c r="Y32" s="521" t="n">
        <f aca="false">(MAX($T$4:$T$102)-$X32)*SIGN($X32)</f>
        <v>0</v>
      </c>
      <c r="AA32" s="521" t="n">
        <f aca="false">SIGN(MAX(SIGN($U32)*(0.25-$V32),0))*ROW()</f>
        <v>0</v>
      </c>
      <c r="AB32" s="521" t="n">
        <f aca="false">(MAX($T$4:$T$102)-$AA32)*SIGN($AA32)</f>
        <v>0</v>
      </c>
      <c r="AD32" s="521" t="n">
        <f aca="false">SIGN(MAX(SIGN($U32)*(0.75-$V32),0))*(ROW()-$P$11)</f>
        <v>0</v>
      </c>
      <c r="AE32" s="521" t="n">
        <f aca="false">(MAX($T$4:$T$102)-$AD32)*SIGN($AD32)</f>
        <v>0</v>
      </c>
      <c r="AG32" s="521" t="n">
        <f aca="false">$A32*$B32</f>
        <v>0</v>
      </c>
      <c r="AH32" s="521" t="n">
        <f aca="false">$AI32*$AJ32</f>
        <v>0</v>
      </c>
      <c r="AI32" s="521" t="n">
        <f aca="false">$A31-$A32</f>
        <v>0</v>
      </c>
      <c r="AJ32" s="521" t="n">
        <f aca="false">$V31</f>
        <v>0</v>
      </c>
      <c r="AK32" s="521" t="n">
        <f aca="false">$AH32+$AK33</f>
        <v>0</v>
      </c>
      <c r="AL32" s="521" t="n">
        <f aca="false">$AK33*SIGN($AG32)</f>
        <v>0</v>
      </c>
      <c r="AM32" s="521" t="n">
        <f aca="false">($B32*$AL32^2)/((1-(SIGN($AL32)))+($T32*($T32-$B32)))</f>
        <v>0</v>
      </c>
    </row>
    <row r="33" customFormat="false" ht="12.75" hidden="false" customHeight="false" outlineLevel="0" collapsed="false">
      <c r="A33" s="534"/>
      <c r="B33" s="535"/>
      <c r="C33" s="536"/>
      <c r="D33" s="532" t="n">
        <f aca="false">$V33*SIGN($B33)</f>
        <v>0</v>
      </c>
      <c r="E33" s="533"/>
      <c r="N33" s="521" t="n">
        <f aca="false">A33</f>
        <v>0</v>
      </c>
      <c r="O33" s="521" t="n">
        <f aca="false">N33</f>
        <v>0</v>
      </c>
      <c r="Q33" s="521" t="n">
        <f aca="false">($P$4-$A33)*SIGN($A33)</f>
        <v>0</v>
      </c>
      <c r="R33" s="521" t="n">
        <f aca="false">($R32+$B33+$C32)</f>
        <v>17</v>
      </c>
      <c r="S33" s="521" t="n">
        <f aca="false">$R33*SIGN($B33)-($B33-SIGN($B33))</f>
        <v>0</v>
      </c>
      <c r="T33" s="521" t="n">
        <f aca="false">(MAX($R$4:$R$102)-$S33+1)*SIGN($S33)</f>
        <v>0</v>
      </c>
      <c r="U33" s="521" t="n">
        <f aca="false">($T33-$B33)/($T33*SIGN($B33)+(1-SIGN($B33)))</f>
        <v>0</v>
      </c>
      <c r="V33" s="521" t="n">
        <f aca="false">$U33*$V32+(1-SIGN($B33))*$V32</f>
        <v>0</v>
      </c>
      <c r="X33" s="521" t="n">
        <f aca="false">SIGN(MAX(SIGN($U33)*(0.5-$V33),0))*(ROW()-$P$11)</f>
        <v>0</v>
      </c>
      <c r="Y33" s="521" t="n">
        <f aca="false">(MAX($T$4:$T$102)-$X33)*SIGN($X33)</f>
        <v>0</v>
      </c>
      <c r="AA33" s="521" t="n">
        <f aca="false">SIGN(MAX(SIGN($U33)*(0.25-$V33),0))*ROW()</f>
        <v>0</v>
      </c>
      <c r="AB33" s="521" t="n">
        <f aca="false">(MAX($T$4:$T$102)-$AA33)*SIGN($AA33)</f>
        <v>0</v>
      </c>
      <c r="AD33" s="521" t="n">
        <f aca="false">SIGN(MAX(SIGN($U33)*(0.75-$V33),0))*(ROW()-$P$11)</f>
        <v>0</v>
      </c>
      <c r="AE33" s="521" t="n">
        <f aca="false">(MAX($T$4:$T$102)-$AD33)*SIGN($AD33)</f>
        <v>0</v>
      </c>
      <c r="AG33" s="521" t="n">
        <f aca="false">$A33*$B33</f>
        <v>0</v>
      </c>
      <c r="AH33" s="521" t="n">
        <f aca="false">$AI33*$AJ33</f>
        <v>0</v>
      </c>
      <c r="AI33" s="521" t="n">
        <f aca="false">$A32-$A33</f>
        <v>0</v>
      </c>
      <c r="AJ33" s="521" t="n">
        <f aca="false">$V32</f>
        <v>0</v>
      </c>
      <c r="AK33" s="521" t="n">
        <f aca="false">$AH33+$AK34</f>
        <v>0</v>
      </c>
      <c r="AL33" s="521" t="n">
        <f aca="false">$AK34*SIGN($AG33)</f>
        <v>0</v>
      </c>
      <c r="AM33" s="521" t="n">
        <f aca="false">($B33*$AL33^2)/((1-(SIGN($AL33)))+($T33*($T33-$B33)))</f>
        <v>0</v>
      </c>
    </row>
    <row r="34" customFormat="false" ht="12.75" hidden="false" customHeight="false" outlineLevel="0" collapsed="false">
      <c r="A34" s="534"/>
      <c r="B34" s="535"/>
      <c r="C34" s="536"/>
      <c r="D34" s="532" t="n">
        <f aca="false">$V34*SIGN($B34)</f>
        <v>0</v>
      </c>
      <c r="E34" s="533"/>
      <c r="N34" s="521" t="n">
        <f aca="false">A34</f>
        <v>0</v>
      </c>
      <c r="O34" s="521" t="n">
        <f aca="false">N34</f>
        <v>0</v>
      </c>
      <c r="Q34" s="521" t="n">
        <f aca="false">($P$4-$A34)*SIGN($A34)</f>
        <v>0</v>
      </c>
      <c r="R34" s="521" t="n">
        <f aca="false">($R33+$B34+$C33)</f>
        <v>17</v>
      </c>
      <c r="S34" s="521" t="n">
        <f aca="false">$R34*SIGN($B34)-($B34-SIGN($B34))</f>
        <v>0</v>
      </c>
      <c r="T34" s="521" t="n">
        <f aca="false">(MAX($R$4:$R$102)-$S34+1)*SIGN($S34)</f>
        <v>0</v>
      </c>
      <c r="U34" s="521" t="n">
        <f aca="false">($T34-$B34)/($T34*SIGN($B34)+(1-SIGN($B34)))</f>
        <v>0</v>
      </c>
      <c r="V34" s="521" t="n">
        <f aca="false">$U34*$V33+(1-SIGN($B34))*$V33</f>
        <v>0</v>
      </c>
      <c r="X34" s="521" t="n">
        <f aca="false">SIGN(MAX(SIGN($U34)*(0.5-$V34),0))*(ROW()-$P$11)</f>
        <v>0</v>
      </c>
      <c r="Y34" s="521" t="n">
        <f aca="false">(MAX($T$4:$T$102)-$X34)*SIGN($X34)</f>
        <v>0</v>
      </c>
      <c r="AA34" s="521" t="n">
        <f aca="false">SIGN(MAX(SIGN($U34)*(0.25-$V34),0))*ROW()</f>
        <v>0</v>
      </c>
      <c r="AB34" s="521" t="n">
        <f aca="false">(MAX($T$4:$T$102)-$AA34)*SIGN($AA34)</f>
        <v>0</v>
      </c>
      <c r="AD34" s="521" t="n">
        <f aca="false">SIGN(MAX(SIGN($U34)*(0.75-$V34),0))*(ROW()-$P$11)</f>
        <v>0</v>
      </c>
      <c r="AE34" s="521" t="n">
        <f aca="false">(MAX($T$4:$T$102)-$AD34)*SIGN($AD34)</f>
        <v>0</v>
      </c>
      <c r="AG34" s="521" t="n">
        <f aca="false">$A34*$B34</f>
        <v>0</v>
      </c>
      <c r="AH34" s="521" t="n">
        <f aca="false">$AI34*$AJ34</f>
        <v>0</v>
      </c>
      <c r="AI34" s="521" t="n">
        <f aca="false">$A33-$A34</f>
        <v>0</v>
      </c>
      <c r="AJ34" s="521" t="n">
        <f aca="false">$V33</f>
        <v>0</v>
      </c>
      <c r="AK34" s="521" t="n">
        <f aca="false">$AH34+$AK35</f>
        <v>0</v>
      </c>
      <c r="AL34" s="521" t="n">
        <f aca="false">$AK35*SIGN($AG34)</f>
        <v>0</v>
      </c>
      <c r="AM34" s="521" t="n">
        <f aca="false">($B34*$AL34^2)/((1-(SIGN($AL34)))+($T34*($T34-$B34)))</f>
        <v>0</v>
      </c>
    </row>
    <row r="35" customFormat="false" ht="12.75" hidden="false" customHeight="false" outlineLevel="0" collapsed="false">
      <c r="A35" s="534"/>
      <c r="B35" s="535"/>
      <c r="C35" s="536"/>
      <c r="D35" s="532" t="n">
        <f aca="false">$V35*SIGN($B35)</f>
        <v>0</v>
      </c>
      <c r="E35" s="533"/>
      <c r="N35" s="521" t="n">
        <f aca="false">A35</f>
        <v>0</v>
      </c>
      <c r="O35" s="521" t="n">
        <f aca="false">N35</f>
        <v>0</v>
      </c>
      <c r="Q35" s="521" t="n">
        <f aca="false">($P$4-$A35)*SIGN($A35)</f>
        <v>0</v>
      </c>
      <c r="R35" s="521" t="n">
        <f aca="false">($R34+$B35+$C34)</f>
        <v>17</v>
      </c>
      <c r="S35" s="521" t="n">
        <f aca="false">$R35*SIGN($B35)-($B35-SIGN($B35))</f>
        <v>0</v>
      </c>
      <c r="T35" s="521" t="n">
        <f aca="false">(MAX($R$4:$R$102)-$S35+1)*SIGN($S35)</f>
        <v>0</v>
      </c>
      <c r="U35" s="521" t="n">
        <f aca="false">($T35-$B35)/($T35*SIGN($B35)+(1-SIGN($B35)))</f>
        <v>0</v>
      </c>
      <c r="V35" s="521" t="n">
        <f aca="false">$U35*$V34+(1-SIGN($B35))*$V34</f>
        <v>0</v>
      </c>
      <c r="X35" s="521" t="n">
        <f aca="false">SIGN(MAX(SIGN($U35)*(0.5-$V35),0))*(ROW()-$P$11)</f>
        <v>0</v>
      </c>
      <c r="Y35" s="521" t="n">
        <f aca="false">(MAX($T$4:$T$102)-$X35)*SIGN($X35)</f>
        <v>0</v>
      </c>
      <c r="AA35" s="521" t="n">
        <f aca="false">SIGN(MAX(SIGN($U35)*(0.25-$V35),0))*ROW()</f>
        <v>0</v>
      </c>
      <c r="AB35" s="521" t="n">
        <f aca="false">(MAX($T$4:$T$102)-$AA35)*SIGN($AA35)</f>
        <v>0</v>
      </c>
      <c r="AD35" s="521" t="n">
        <f aca="false">SIGN(MAX(SIGN($U35)*(0.75-$V35),0))*(ROW()-$P$11)</f>
        <v>0</v>
      </c>
      <c r="AE35" s="521" t="n">
        <f aca="false">(MAX($T$4:$T$102)-$AD35)*SIGN($AD35)</f>
        <v>0</v>
      </c>
      <c r="AG35" s="521" t="n">
        <f aca="false">$A35*$B35</f>
        <v>0</v>
      </c>
      <c r="AH35" s="521" t="n">
        <f aca="false">$AI35*$AJ35</f>
        <v>0</v>
      </c>
      <c r="AI35" s="521" t="n">
        <f aca="false">$A34-$A35</f>
        <v>0</v>
      </c>
      <c r="AJ35" s="521" t="n">
        <f aca="false">$V34</f>
        <v>0</v>
      </c>
      <c r="AK35" s="521" t="n">
        <f aca="false">$AH35+$AK36</f>
        <v>0</v>
      </c>
      <c r="AL35" s="521" t="n">
        <f aca="false">$AK36*SIGN($AG35)</f>
        <v>0</v>
      </c>
      <c r="AM35" s="521" t="n">
        <f aca="false">($B35*$AL35^2)/((1-(SIGN($AL35)))+($T35*($T35-$B35)))</f>
        <v>0</v>
      </c>
    </row>
    <row r="36" customFormat="false" ht="12.75" hidden="false" customHeight="false" outlineLevel="0" collapsed="false">
      <c r="A36" s="534"/>
      <c r="B36" s="535"/>
      <c r="C36" s="536"/>
      <c r="D36" s="532" t="n">
        <f aca="false">$V36*SIGN($B36)</f>
        <v>0</v>
      </c>
      <c r="E36" s="533"/>
      <c r="N36" s="521" t="n">
        <f aca="false">A36</f>
        <v>0</v>
      </c>
      <c r="O36" s="521" t="n">
        <f aca="false">N36</f>
        <v>0</v>
      </c>
      <c r="Q36" s="521" t="n">
        <f aca="false">($P$4-$A36)*SIGN($A36)</f>
        <v>0</v>
      </c>
      <c r="R36" s="521" t="n">
        <f aca="false">($R35+$B36+$C35)</f>
        <v>17</v>
      </c>
      <c r="S36" s="521" t="n">
        <f aca="false">$R36*SIGN($B36)-($B36-SIGN($B36))</f>
        <v>0</v>
      </c>
      <c r="T36" s="521" t="n">
        <f aca="false">(MAX($R$4:$R$102)-$S36+1)*SIGN($S36)</f>
        <v>0</v>
      </c>
      <c r="U36" s="521" t="n">
        <f aca="false">($T36-$B36)/($T36*SIGN($B36)+(1-SIGN($B36)))</f>
        <v>0</v>
      </c>
      <c r="V36" s="521" t="n">
        <f aca="false">$U36*$V35+(1-SIGN($B36))*$V35</f>
        <v>0</v>
      </c>
      <c r="X36" s="521" t="n">
        <f aca="false">SIGN(MAX(SIGN($U36)*(0.5-$V36),0))*(ROW()-$P$11)</f>
        <v>0</v>
      </c>
      <c r="Y36" s="521" t="n">
        <f aca="false">(MAX($T$4:$T$102)-$X36)*SIGN($X36)</f>
        <v>0</v>
      </c>
      <c r="AA36" s="521" t="n">
        <f aca="false">SIGN(MAX(SIGN($U36)*(0.25-$V36),0))*ROW()</f>
        <v>0</v>
      </c>
      <c r="AB36" s="521" t="n">
        <f aca="false">(MAX($T$4:$T$102)-$AA36)*SIGN($AA36)</f>
        <v>0</v>
      </c>
      <c r="AD36" s="521" t="n">
        <f aca="false">SIGN(MAX(SIGN($U36)*(0.75-$V36),0))*(ROW()-$P$11)</f>
        <v>0</v>
      </c>
      <c r="AE36" s="521" t="n">
        <f aca="false">(MAX($T$4:$T$102)-$AD36)*SIGN($AD36)</f>
        <v>0</v>
      </c>
      <c r="AG36" s="521" t="n">
        <f aca="false">$A36*$B36</f>
        <v>0</v>
      </c>
      <c r="AH36" s="521" t="n">
        <f aca="false">$AI36*$AJ36</f>
        <v>0</v>
      </c>
      <c r="AI36" s="521" t="n">
        <f aca="false">$A35-$A36</f>
        <v>0</v>
      </c>
      <c r="AJ36" s="521" t="n">
        <f aca="false">$V35</f>
        <v>0</v>
      </c>
      <c r="AK36" s="521" t="n">
        <f aca="false">$AH36+$AK37</f>
        <v>0</v>
      </c>
      <c r="AL36" s="521" t="n">
        <f aca="false">$AK37*SIGN($AG36)</f>
        <v>0</v>
      </c>
      <c r="AM36" s="521" t="n">
        <f aca="false">($B36*$AL36^2)/((1-(SIGN($AL36)))+($T36*($T36-$B36)))</f>
        <v>0</v>
      </c>
    </row>
    <row r="37" customFormat="false" ht="12.75" hidden="false" customHeight="false" outlineLevel="0" collapsed="false">
      <c r="A37" s="534"/>
      <c r="B37" s="535"/>
      <c r="C37" s="536"/>
      <c r="D37" s="532" t="n">
        <f aca="false">$V37*SIGN($B37)</f>
        <v>0</v>
      </c>
      <c r="E37" s="533"/>
      <c r="N37" s="521" t="n">
        <f aca="false">A37</f>
        <v>0</v>
      </c>
      <c r="O37" s="521" t="n">
        <f aca="false">N37</f>
        <v>0</v>
      </c>
      <c r="Q37" s="521" t="n">
        <f aca="false">($P$4-$A37)*SIGN($A37)</f>
        <v>0</v>
      </c>
      <c r="R37" s="521" t="n">
        <f aca="false">($R36+$B37+$C36)</f>
        <v>17</v>
      </c>
      <c r="S37" s="521" t="n">
        <f aca="false">$R37*SIGN($B37)-($B37-SIGN($B37))</f>
        <v>0</v>
      </c>
      <c r="T37" s="521" t="n">
        <f aca="false">(MAX($R$4:$R$102)-$S37+1)*SIGN($S37)</f>
        <v>0</v>
      </c>
      <c r="U37" s="521" t="n">
        <f aca="false">($T37-$B37)/($T37*SIGN($B37)+(1-SIGN($B37)))</f>
        <v>0</v>
      </c>
      <c r="V37" s="521" t="n">
        <f aca="false">$U37*$V36+(1-SIGN($B37))*$V36</f>
        <v>0</v>
      </c>
      <c r="X37" s="521" t="n">
        <f aca="false">SIGN(MAX(SIGN($U37)*(0.5-$V37),0))*(ROW()-$P$11)</f>
        <v>0</v>
      </c>
      <c r="Y37" s="521" t="n">
        <f aca="false">(MAX($T$4:$T$102)-$X37)*SIGN($X37)</f>
        <v>0</v>
      </c>
      <c r="AA37" s="521" t="n">
        <f aca="false">SIGN(MAX(SIGN($U37)*(0.25-$V37),0))*ROW()</f>
        <v>0</v>
      </c>
      <c r="AB37" s="521" t="n">
        <f aca="false">(MAX($T$4:$T$102)-$AA37)*SIGN($AA37)</f>
        <v>0</v>
      </c>
      <c r="AD37" s="521" t="n">
        <f aca="false">SIGN(MAX(SIGN($U37)*(0.75-$V37),0))*(ROW()-$P$11)</f>
        <v>0</v>
      </c>
      <c r="AE37" s="521" t="n">
        <f aca="false">(MAX($T$4:$T$102)-$AD37)*SIGN($AD37)</f>
        <v>0</v>
      </c>
      <c r="AG37" s="521" t="n">
        <f aca="false">$A37*$B37</f>
        <v>0</v>
      </c>
      <c r="AH37" s="521" t="n">
        <f aca="false">$AI37*$AJ37</f>
        <v>0</v>
      </c>
      <c r="AI37" s="521" t="n">
        <f aca="false">$A36-$A37</f>
        <v>0</v>
      </c>
      <c r="AJ37" s="521" t="n">
        <f aca="false">$V36</f>
        <v>0</v>
      </c>
      <c r="AK37" s="521" t="n">
        <f aca="false">$AH37+$AK38</f>
        <v>0</v>
      </c>
      <c r="AL37" s="521" t="n">
        <f aca="false">$AK38*SIGN($AG37)</f>
        <v>0</v>
      </c>
      <c r="AM37" s="521" t="n">
        <f aca="false">($B37*$AL37^2)/((1-(SIGN($AL37)))+($T37*($T37-$B37)))</f>
        <v>0</v>
      </c>
    </row>
    <row r="38" customFormat="false" ht="12.75" hidden="false" customHeight="false" outlineLevel="0" collapsed="false">
      <c r="A38" s="534"/>
      <c r="B38" s="535"/>
      <c r="C38" s="536"/>
      <c r="D38" s="532" t="n">
        <f aca="false">$V38*SIGN($B38)</f>
        <v>0</v>
      </c>
      <c r="E38" s="533"/>
      <c r="N38" s="521" t="n">
        <f aca="false">A38</f>
        <v>0</v>
      </c>
      <c r="O38" s="521" t="n">
        <f aca="false">N38</f>
        <v>0</v>
      </c>
      <c r="Q38" s="521" t="n">
        <f aca="false">($P$4-$A38)*SIGN($A38)</f>
        <v>0</v>
      </c>
      <c r="R38" s="521" t="n">
        <f aca="false">($R37+$B38+$C37)</f>
        <v>17</v>
      </c>
      <c r="S38" s="521" t="n">
        <f aca="false">$R38*SIGN($B38)-($B38-SIGN($B38))</f>
        <v>0</v>
      </c>
      <c r="T38" s="521" t="n">
        <f aca="false">(MAX($R$4:$R$102)-$S38+1)*SIGN($S38)</f>
        <v>0</v>
      </c>
      <c r="U38" s="521" t="n">
        <f aca="false">($T38-$B38)/($T38*SIGN($B38)+(1-SIGN($B38)))</f>
        <v>0</v>
      </c>
      <c r="V38" s="521" t="n">
        <f aca="false">$U38*$V37+(1-SIGN($B38))*$V37</f>
        <v>0</v>
      </c>
      <c r="X38" s="521" t="n">
        <f aca="false">SIGN(MAX(SIGN($U38)*(0.5-$V38),0))*(ROW()-$P$11)</f>
        <v>0</v>
      </c>
      <c r="Y38" s="521" t="n">
        <f aca="false">(MAX($T$4:$T$102)-$X38)*SIGN($X38)</f>
        <v>0</v>
      </c>
      <c r="AA38" s="521" t="n">
        <f aca="false">SIGN(MAX(SIGN($U38)*(0.25-$V38),0))*ROW()</f>
        <v>0</v>
      </c>
      <c r="AB38" s="521" t="n">
        <f aca="false">(MAX($T$4:$T$102)-$AA38)*SIGN($AA38)</f>
        <v>0</v>
      </c>
      <c r="AD38" s="521" t="n">
        <f aca="false">SIGN(MAX(SIGN($U38)*(0.75-$V38),0))*(ROW()-$P$11)</f>
        <v>0</v>
      </c>
      <c r="AE38" s="521" t="n">
        <f aca="false">(MAX($T$4:$T$102)-$AD38)*SIGN($AD38)</f>
        <v>0</v>
      </c>
      <c r="AG38" s="521" t="n">
        <f aca="false">$A38*$B38</f>
        <v>0</v>
      </c>
      <c r="AH38" s="521" t="n">
        <f aca="false">$AI38*$AJ38</f>
        <v>0</v>
      </c>
      <c r="AI38" s="521" t="n">
        <f aca="false">$A37-$A38</f>
        <v>0</v>
      </c>
      <c r="AJ38" s="521" t="n">
        <f aca="false">$V37</f>
        <v>0</v>
      </c>
      <c r="AK38" s="521" t="n">
        <f aca="false">$AH38+$AK39</f>
        <v>0</v>
      </c>
      <c r="AL38" s="521" t="n">
        <f aca="false">$AK39*SIGN($AG38)</f>
        <v>0</v>
      </c>
      <c r="AM38" s="521" t="n">
        <f aca="false">($B38*$AL38^2)/((1-(SIGN($AL38)))+($T38*($T38-$B38)))</f>
        <v>0</v>
      </c>
    </row>
    <row r="39" customFormat="false" ht="12.75" hidden="false" customHeight="false" outlineLevel="0" collapsed="false">
      <c r="A39" s="534"/>
      <c r="B39" s="535"/>
      <c r="C39" s="536"/>
      <c r="D39" s="532" t="n">
        <f aca="false">$V39*SIGN($B39)</f>
        <v>0</v>
      </c>
      <c r="E39" s="533"/>
      <c r="N39" s="521" t="n">
        <f aca="false">A39</f>
        <v>0</v>
      </c>
      <c r="O39" s="521" t="n">
        <f aca="false">N39</f>
        <v>0</v>
      </c>
      <c r="Q39" s="521" t="n">
        <f aca="false">($P$4-$A39)*SIGN($A39)</f>
        <v>0</v>
      </c>
      <c r="R39" s="521" t="n">
        <f aca="false">($R38+$B39+$C38)</f>
        <v>17</v>
      </c>
      <c r="S39" s="521" t="n">
        <f aca="false">$R39*SIGN($B39)-($B39-SIGN($B39))</f>
        <v>0</v>
      </c>
      <c r="T39" s="521" t="n">
        <f aca="false">(MAX($R$4:$R$102)-$S39+1)*SIGN($S39)</f>
        <v>0</v>
      </c>
      <c r="U39" s="521" t="n">
        <f aca="false">($T39-$B39)/($T39*SIGN($B39)+(1-SIGN($B39)))</f>
        <v>0</v>
      </c>
      <c r="V39" s="521" t="n">
        <f aca="false">$U39*$V38+(1-SIGN($B39))*$V38</f>
        <v>0</v>
      </c>
      <c r="X39" s="521" t="n">
        <f aca="false">SIGN(MAX(SIGN($U39)*(0.5-$V39),0))*(ROW()-$P$11)</f>
        <v>0</v>
      </c>
      <c r="Y39" s="521" t="n">
        <f aca="false">(MAX($T$4:$T$102)-$X39)*SIGN($X39)</f>
        <v>0</v>
      </c>
      <c r="AA39" s="521" t="n">
        <f aca="false">SIGN(MAX(SIGN($U39)*(0.25-$V39),0))*ROW()</f>
        <v>0</v>
      </c>
      <c r="AB39" s="521" t="n">
        <f aca="false">(MAX($T$4:$T$102)-$AA39)*SIGN($AA39)</f>
        <v>0</v>
      </c>
      <c r="AD39" s="521" t="n">
        <f aca="false">SIGN(MAX(SIGN($U39)*(0.75-$V39),0))*(ROW()-$P$11)</f>
        <v>0</v>
      </c>
      <c r="AE39" s="521" t="n">
        <f aca="false">(MAX($T$4:$T$102)-$AD39)*SIGN($AD39)</f>
        <v>0</v>
      </c>
      <c r="AG39" s="521" t="n">
        <f aca="false">$A39*$B39</f>
        <v>0</v>
      </c>
      <c r="AH39" s="521" t="n">
        <f aca="false">$AI39*$AJ39</f>
        <v>0</v>
      </c>
      <c r="AI39" s="521" t="n">
        <f aca="false">$A38-$A39</f>
        <v>0</v>
      </c>
      <c r="AJ39" s="521" t="n">
        <f aca="false">$V38</f>
        <v>0</v>
      </c>
      <c r="AK39" s="521" t="n">
        <f aca="false">$AH39+$AK40</f>
        <v>0</v>
      </c>
      <c r="AL39" s="521" t="n">
        <f aca="false">$AK40*SIGN($AG39)</f>
        <v>0</v>
      </c>
      <c r="AM39" s="521" t="n">
        <f aca="false">($B39*$AL39^2)/((1-(SIGN($AL39)))+($T39*($T39-$B39)))</f>
        <v>0</v>
      </c>
    </row>
    <row r="40" customFormat="false" ht="12.75" hidden="false" customHeight="false" outlineLevel="0" collapsed="false">
      <c r="A40" s="534"/>
      <c r="B40" s="535"/>
      <c r="C40" s="536"/>
      <c r="D40" s="532" t="n">
        <f aca="false">$V40*SIGN($B40)</f>
        <v>0</v>
      </c>
      <c r="E40" s="533"/>
      <c r="N40" s="521" t="n">
        <f aca="false">A40</f>
        <v>0</v>
      </c>
      <c r="O40" s="521" t="n">
        <f aca="false">N40</f>
        <v>0</v>
      </c>
      <c r="Q40" s="521" t="n">
        <f aca="false">($P$4-$A40)*SIGN($A40)</f>
        <v>0</v>
      </c>
      <c r="R40" s="521" t="n">
        <f aca="false">($R39+$B40+$C39)</f>
        <v>17</v>
      </c>
      <c r="S40" s="521" t="n">
        <f aca="false">$R40*SIGN($B40)-($B40-SIGN($B40))</f>
        <v>0</v>
      </c>
      <c r="T40" s="521" t="n">
        <f aca="false">(MAX($R$4:$R$102)-$S40+1)*SIGN($S40)</f>
        <v>0</v>
      </c>
      <c r="U40" s="521" t="n">
        <f aca="false">($T40-$B40)/($T40*SIGN($B40)+(1-SIGN($B40)))</f>
        <v>0</v>
      </c>
      <c r="V40" s="521" t="n">
        <f aca="false">$U40*$V39+(1-SIGN($B40))*$V39</f>
        <v>0</v>
      </c>
      <c r="X40" s="521" t="n">
        <f aca="false">SIGN(MAX(SIGN($U40)*(0.5-$V40),0))*(ROW()-$P$11)</f>
        <v>0</v>
      </c>
      <c r="Y40" s="521" t="n">
        <f aca="false">(MAX($T$4:$T$102)-$X40)*SIGN($X40)</f>
        <v>0</v>
      </c>
      <c r="AA40" s="521" t="n">
        <f aca="false">SIGN(MAX(SIGN($U40)*(0.25-$V40),0))*ROW()</f>
        <v>0</v>
      </c>
      <c r="AB40" s="521" t="n">
        <f aca="false">(MAX($T$4:$T$102)-$AA40)*SIGN($AA40)</f>
        <v>0</v>
      </c>
      <c r="AD40" s="521" t="n">
        <f aca="false">SIGN(MAX(SIGN($U40)*(0.75-$V40),0))*(ROW()-$P$11)</f>
        <v>0</v>
      </c>
      <c r="AE40" s="521" t="n">
        <f aca="false">(MAX($T$4:$T$102)-$AD40)*SIGN($AD40)</f>
        <v>0</v>
      </c>
      <c r="AG40" s="521" t="n">
        <f aca="false">$A40*$B40</f>
        <v>0</v>
      </c>
      <c r="AH40" s="521" t="n">
        <f aca="false">$AI40*$AJ40</f>
        <v>0</v>
      </c>
      <c r="AI40" s="521" t="n">
        <f aca="false">$A39-$A40</f>
        <v>0</v>
      </c>
      <c r="AJ40" s="521" t="n">
        <f aca="false">$V39</f>
        <v>0</v>
      </c>
      <c r="AK40" s="521" t="n">
        <f aca="false">$AH40+$AK41</f>
        <v>0</v>
      </c>
      <c r="AL40" s="521" t="n">
        <f aca="false">$AK41*SIGN($AG40)</f>
        <v>0</v>
      </c>
      <c r="AM40" s="521" t="n">
        <f aca="false">($B40*$AL40^2)/((1-(SIGN($AL40)))+($T40*($T40-$B40)))</f>
        <v>0</v>
      </c>
    </row>
    <row r="41" customFormat="false" ht="12.75" hidden="false" customHeight="false" outlineLevel="0" collapsed="false">
      <c r="A41" s="534"/>
      <c r="B41" s="535"/>
      <c r="C41" s="536"/>
      <c r="D41" s="532" t="n">
        <f aca="false">$V41*SIGN($B41)</f>
        <v>0</v>
      </c>
      <c r="E41" s="533"/>
      <c r="N41" s="521" t="n">
        <f aca="false">A41</f>
        <v>0</v>
      </c>
      <c r="O41" s="521" t="n">
        <f aca="false">N41</f>
        <v>0</v>
      </c>
      <c r="Q41" s="521" t="n">
        <f aca="false">($P$4-$A41)*SIGN($A41)</f>
        <v>0</v>
      </c>
      <c r="R41" s="521" t="n">
        <f aca="false">($R40+$B41+$C40)</f>
        <v>17</v>
      </c>
      <c r="S41" s="521" t="n">
        <f aca="false">$R41*SIGN($B41)-($B41-SIGN($B41))</f>
        <v>0</v>
      </c>
      <c r="T41" s="521" t="n">
        <f aca="false">(MAX($R$4:$R$102)-$S41+1)*SIGN($S41)</f>
        <v>0</v>
      </c>
      <c r="U41" s="521" t="n">
        <f aca="false">($T41-$B41)/($T41*SIGN($B41)+(1-SIGN($B41)))</f>
        <v>0</v>
      </c>
      <c r="V41" s="521" t="n">
        <f aca="false">$U41*$V40+(1-SIGN($B41))*$V40</f>
        <v>0</v>
      </c>
      <c r="X41" s="521" t="n">
        <f aca="false">SIGN(MAX(SIGN($U41)*(0.5-$V41),0))*(ROW()-$P$11)</f>
        <v>0</v>
      </c>
      <c r="Y41" s="521" t="n">
        <f aca="false">(MAX($T$4:$T$102)-$X41)*SIGN($X41)</f>
        <v>0</v>
      </c>
      <c r="AA41" s="521" t="n">
        <f aca="false">SIGN(MAX(SIGN($U41)*(0.25-$V41),0))*ROW()</f>
        <v>0</v>
      </c>
      <c r="AB41" s="521" t="n">
        <f aca="false">(MAX($T$4:$T$102)-$AA41)*SIGN($AA41)</f>
        <v>0</v>
      </c>
      <c r="AD41" s="521" t="n">
        <f aca="false">SIGN(MAX(SIGN($U41)*(0.75-$V41),0))*(ROW()-$P$11)</f>
        <v>0</v>
      </c>
      <c r="AE41" s="521" t="n">
        <f aca="false">(MAX($T$4:$T$102)-$AD41)*SIGN($AD41)</f>
        <v>0</v>
      </c>
      <c r="AG41" s="521" t="n">
        <f aca="false">$A41*$B41</f>
        <v>0</v>
      </c>
      <c r="AH41" s="521" t="n">
        <f aca="false">$AI41*$AJ41</f>
        <v>0</v>
      </c>
      <c r="AI41" s="521" t="n">
        <f aca="false">$A40-$A41</f>
        <v>0</v>
      </c>
      <c r="AJ41" s="521" t="n">
        <f aca="false">$V40</f>
        <v>0</v>
      </c>
      <c r="AK41" s="521" t="n">
        <f aca="false">$AH41+$AK42</f>
        <v>0</v>
      </c>
      <c r="AL41" s="521" t="n">
        <f aca="false">$AK42*SIGN($AG41)</f>
        <v>0</v>
      </c>
      <c r="AM41" s="521" t="n">
        <f aca="false">($B41*$AL41^2)/((1-(SIGN($AL41)))+($T41*($T41-$B41)))</f>
        <v>0</v>
      </c>
    </row>
    <row r="42" customFormat="false" ht="12.75" hidden="false" customHeight="false" outlineLevel="0" collapsed="false">
      <c r="A42" s="534"/>
      <c r="B42" s="535"/>
      <c r="C42" s="536"/>
      <c r="D42" s="532" t="n">
        <f aca="false">$V42*SIGN($B42)</f>
        <v>0</v>
      </c>
      <c r="E42" s="533"/>
      <c r="N42" s="521" t="n">
        <f aca="false">A42</f>
        <v>0</v>
      </c>
      <c r="O42" s="521" t="n">
        <f aca="false">N42</f>
        <v>0</v>
      </c>
      <c r="Q42" s="521" t="n">
        <f aca="false">($P$4-$A42)*SIGN($A42)</f>
        <v>0</v>
      </c>
      <c r="R42" s="521" t="n">
        <f aca="false">($R41+$B42+$C41)</f>
        <v>17</v>
      </c>
      <c r="S42" s="521" t="n">
        <f aca="false">$R42*SIGN($B42)-($B42-SIGN($B42))</f>
        <v>0</v>
      </c>
      <c r="T42" s="521" t="n">
        <f aca="false">(MAX($R$4:$R$102)-$S42+1)*SIGN($S42)</f>
        <v>0</v>
      </c>
      <c r="U42" s="521" t="n">
        <f aca="false">($T42-$B42)/($T42*SIGN($B42)+(1-SIGN($B42)))</f>
        <v>0</v>
      </c>
      <c r="V42" s="521" t="n">
        <f aca="false">$U42*$V41+(1-SIGN($B42))*$V41</f>
        <v>0</v>
      </c>
      <c r="X42" s="521" t="n">
        <f aca="false">SIGN(MAX(SIGN($U42)*(0.5-$V42),0))*(ROW()-$P$11)</f>
        <v>0</v>
      </c>
      <c r="Y42" s="521" t="n">
        <f aca="false">(MAX($T$4:$T$102)-$X42)*SIGN($X42)</f>
        <v>0</v>
      </c>
      <c r="AA42" s="521" t="n">
        <f aca="false">SIGN(MAX(SIGN($U42)*(0.25-$V42),0))*ROW()</f>
        <v>0</v>
      </c>
      <c r="AB42" s="521" t="n">
        <f aca="false">(MAX($T$4:$T$102)-$AA42)*SIGN($AA42)</f>
        <v>0</v>
      </c>
      <c r="AD42" s="521" t="n">
        <f aca="false">SIGN(MAX(SIGN($U42)*(0.75-$V42),0))*(ROW()-$P$11)</f>
        <v>0</v>
      </c>
      <c r="AE42" s="521" t="n">
        <f aca="false">(MAX($T$4:$T$102)-$AD42)*SIGN($AD42)</f>
        <v>0</v>
      </c>
      <c r="AG42" s="521" t="n">
        <f aca="false">$A42*$B42</f>
        <v>0</v>
      </c>
      <c r="AH42" s="521" t="n">
        <f aca="false">$AI42*$AJ42</f>
        <v>0</v>
      </c>
      <c r="AI42" s="521" t="n">
        <f aca="false">$A41-$A42</f>
        <v>0</v>
      </c>
      <c r="AJ42" s="521" t="n">
        <f aca="false">$V41</f>
        <v>0</v>
      </c>
      <c r="AK42" s="521" t="n">
        <f aca="false">$AH42+$AK43</f>
        <v>0</v>
      </c>
      <c r="AL42" s="521" t="n">
        <f aca="false">$AK43*SIGN($AG42)</f>
        <v>0</v>
      </c>
      <c r="AM42" s="521" t="n">
        <f aca="false">($B42*$AL42^2)/((1-(SIGN($AL42)))+($T42*($T42-$B42)))</f>
        <v>0</v>
      </c>
    </row>
    <row r="43" customFormat="false" ht="12.75" hidden="false" customHeight="false" outlineLevel="0" collapsed="false">
      <c r="A43" s="534"/>
      <c r="B43" s="535"/>
      <c r="C43" s="536"/>
      <c r="D43" s="532" t="n">
        <f aca="false">$V43*SIGN($B43)</f>
        <v>0</v>
      </c>
      <c r="E43" s="533"/>
      <c r="N43" s="521" t="n">
        <f aca="false">A43</f>
        <v>0</v>
      </c>
      <c r="O43" s="521" t="n">
        <f aca="false">N43</f>
        <v>0</v>
      </c>
      <c r="Q43" s="521" t="n">
        <f aca="false">($P$4-$A43)*SIGN($A43)</f>
        <v>0</v>
      </c>
      <c r="R43" s="521" t="n">
        <f aca="false">($R42+$B43+$C42)</f>
        <v>17</v>
      </c>
      <c r="S43" s="521" t="n">
        <f aca="false">$R43*SIGN($B43)-($B43-SIGN($B43))</f>
        <v>0</v>
      </c>
      <c r="T43" s="521" t="n">
        <f aca="false">(MAX($R$4:$R$102)-$S43+1)*SIGN($S43)</f>
        <v>0</v>
      </c>
      <c r="U43" s="521" t="n">
        <f aca="false">($T43-$B43)/($T43*SIGN($B43)+(1-SIGN($B43)))</f>
        <v>0</v>
      </c>
      <c r="V43" s="521" t="n">
        <f aca="false">$U43*$V42+(1-SIGN($B43))*$V42</f>
        <v>0</v>
      </c>
      <c r="X43" s="521" t="n">
        <f aca="false">SIGN(MAX(SIGN($U43)*(0.5-$V43),0))*(ROW()-$P$11)</f>
        <v>0</v>
      </c>
      <c r="Y43" s="521" t="n">
        <f aca="false">(MAX($T$4:$T$102)-$X43)*SIGN($X43)</f>
        <v>0</v>
      </c>
      <c r="AA43" s="521" t="n">
        <f aca="false">SIGN(MAX(SIGN($U43)*(0.25-$V43),0))*ROW()</f>
        <v>0</v>
      </c>
      <c r="AB43" s="521" t="n">
        <f aca="false">(MAX($T$4:$T$102)-$AA43)*SIGN($AA43)</f>
        <v>0</v>
      </c>
      <c r="AD43" s="521" t="n">
        <f aca="false">SIGN(MAX(SIGN($U43)*(0.75-$V43),0))*(ROW()-$P$11)</f>
        <v>0</v>
      </c>
      <c r="AE43" s="521" t="n">
        <f aca="false">(MAX($T$4:$T$102)-$AD43)*SIGN($AD43)</f>
        <v>0</v>
      </c>
      <c r="AG43" s="521" t="n">
        <f aca="false">$A43*$B43</f>
        <v>0</v>
      </c>
      <c r="AH43" s="521" t="n">
        <f aca="false">$AI43*$AJ43</f>
        <v>0</v>
      </c>
      <c r="AI43" s="521" t="n">
        <f aca="false">$A42-$A43</f>
        <v>0</v>
      </c>
      <c r="AJ43" s="521" t="n">
        <f aca="false">$V42</f>
        <v>0</v>
      </c>
      <c r="AK43" s="521" t="n">
        <f aca="false">$AH43+$AK44</f>
        <v>0</v>
      </c>
      <c r="AL43" s="521" t="n">
        <f aca="false">$AK44*SIGN($AG43)</f>
        <v>0</v>
      </c>
      <c r="AM43" s="521" t="n">
        <f aca="false">($B43*$AL43^2)/((1-(SIGN($AL43)))+($T43*($T43-$B43)))</f>
        <v>0</v>
      </c>
    </row>
    <row r="44" customFormat="false" ht="12.75" hidden="false" customHeight="false" outlineLevel="0" collapsed="false">
      <c r="A44" s="534"/>
      <c r="B44" s="535"/>
      <c r="C44" s="536"/>
      <c r="D44" s="532" t="n">
        <f aca="false">$V44*SIGN($B44)</f>
        <v>0</v>
      </c>
      <c r="E44" s="533"/>
      <c r="N44" s="521" t="n">
        <f aca="false">A44</f>
        <v>0</v>
      </c>
      <c r="O44" s="521" t="n">
        <f aca="false">N44</f>
        <v>0</v>
      </c>
      <c r="Q44" s="521" t="n">
        <f aca="false">($P$4-$A44)*SIGN($A44)</f>
        <v>0</v>
      </c>
      <c r="R44" s="521" t="n">
        <f aca="false">($R43+$B44+$C43)</f>
        <v>17</v>
      </c>
      <c r="S44" s="521" t="n">
        <f aca="false">$R44*SIGN($B44)-($B44-SIGN($B44))</f>
        <v>0</v>
      </c>
      <c r="T44" s="521" t="n">
        <f aca="false">(MAX($R$4:$R$102)-$S44+1)*SIGN($S44)</f>
        <v>0</v>
      </c>
      <c r="U44" s="521" t="n">
        <f aca="false">($T44-$B44)/($T44*SIGN($B44)+(1-SIGN($B44)))</f>
        <v>0</v>
      </c>
      <c r="V44" s="521" t="n">
        <f aca="false">$U44*$V43+(1-SIGN($B44))*$V43</f>
        <v>0</v>
      </c>
      <c r="X44" s="521" t="n">
        <f aca="false">SIGN(MAX(SIGN($U44)*(0.5-$V44),0))*(ROW()-$P$11)</f>
        <v>0</v>
      </c>
      <c r="Y44" s="521" t="n">
        <f aca="false">(MAX($T$4:$T$102)-$X44)*SIGN($X44)</f>
        <v>0</v>
      </c>
      <c r="AA44" s="521" t="n">
        <f aca="false">SIGN(MAX(SIGN($U44)*(0.25-$V44),0))*ROW()</f>
        <v>0</v>
      </c>
      <c r="AB44" s="521" t="n">
        <f aca="false">(MAX($T$4:$T$102)-$AA44)*SIGN($AA44)</f>
        <v>0</v>
      </c>
      <c r="AD44" s="521" t="n">
        <f aca="false">SIGN(MAX(SIGN($U44)*(0.75-$V44),0))*(ROW()-$P$11)</f>
        <v>0</v>
      </c>
      <c r="AE44" s="521" t="n">
        <f aca="false">(MAX($T$4:$T$102)-$AD44)*SIGN($AD44)</f>
        <v>0</v>
      </c>
      <c r="AG44" s="521" t="n">
        <f aca="false">$A44*$B44</f>
        <v>0</v>
      </c>
      <c r="AH44" s="521" t="n">
        <f aca="false">$AI44*$AJ44</f>
        <v>0</v>
      </c>
      <c r="AI44" s="521" t="n">
        <f aca="false">$A43-$A44</f>
        <v>0</v>
      </c>
      <c r="AJ44" s="521" t="n">
        <f aca="false">$V43</f>
        <v>0</v>
      </c>
      <c r="AK44" s="521" t="n">
        <f aca="false">$AH44+$AK45</f>
        <v>0</v>
      </c>
      <c r="AL44" s="521" t="n">
        <f aca="false">$AK45*SIGN($AG44)</f>
        <v>0</v>
      </c>
      <c r="AM44" s="521" t="n">
        <f aca="false">($B44*$AL44^2)/((1-(SIGN($AL44)))+($T44*($T44-$B44)))</f>
        <v>0</v>
      </c>
    </row>
    <row r="45" customFormat="false" ht="12.75" hidden="false" customHeight="false" outlineLevel="0" collapsed="false">
      <c r="A45" s="534"/>
      <c r="B45" s="535"/>
      <c r="C45" s="536"/>
      <c r="D45" s="532" t="n">
        <f aca="false">$V45*SIGN($B45)</f>
        <v>0</v>
      </c>
      <c r="E45" s="533"/>
      <c r="N45" s="521" t="n">
        <f aca="false">A45</f>
        <v>0</v>
      </c>
      <c r="O45" s="521" t="n">
        <f aca="false">N45</f>
        <v>0</v>
      </c>
      <c r="Q45" s="521" t="n">
        <f aca="false">($P$4-$A45)*SIGN($A45)</f>
        <v>0</v>
      </c>
      <c r="R45" s="521" t="n">
        <f aca="false">($R44+$B45+$C44)</f>
        <v>17</v>
      </c>
      <c r="S45" s="521" t="n">
        <f aca="false">$R45*SIGN($B45)-($B45-SIGN($B45))</f>
        <v>0</v>
      </c>
      <c r="T45" s="521" t="n">
        <f aca="false">(MAX($R$4:$R$102)-$S45+1)*SIGN($S45)</f>
        <v>0</v>
      </c>
      <c r="U45" s="521" t="n">
        <f aca="false">($T45-$B45)/($T45*SIGN($B45)+(1-SIGN($B45)))</f>
        <v>0</v>
      </c>
      <c r="V45" s="521" t="n">
        <f aca="false">$U45*$V44+(1-SIGN($B45))*$V44</f>
        <v>0</v>
      </c>
      <c r="X45" s="521" t="n">
        <f aca="false">SIGN(MAX(SIGN($U45)*(0.5-$V45),0))*(ROW()-$P$11)</f>
        <v>0</v>
      </c>
      <c r="Y45" s="521" t="n">
        <f aca="false">(MAX($T$4:$T$102)-$X45)*SIGN($X45)</f>
        <v>0</v>
      </c>
      <c r="AA45" s="521" t="n">
        <f aca="false">SIGN(MAX(SIGN($U45)*(0.25-$V45),0))*ROW()</f>
        <v>0</v>
      </c>
      <c r="AB45" s="521" t="n">
        <f aca="false">(MAX($T$4:$T$102)-$AA45)*SIGN($AA45)</f>
        <v>0</v>
      </c>
      <c r="AD45" s="521" t="n">
        <f aca="false">SIGN(MAX(SIGN($U45)*(0.75-$V45),0))*(ROW()-$P$11)</f>
        <v>0</v>
      </c>
      <c r="AE45" s="521" t="n">
        <f aca="false">(MAX($T$4:$T$102)-$AD45)*SIGN($AD45)</f>
        <v>0</v>
      </c>
      <c r="AG45" s="521" t="n">
        <f aca="false">$A45*$B45</f>
        <v>0</v>
      </c>
      <c r="AH45" s="521" t="n">
        <f aca="false">$AI45*$AJ45</f>
        <v>0</v>
      </c>
      <c r="AI45" s="521" t="n">
        <f aca="false">$A44-$A45</f>
        <v>0</v>
      </c>
      <c r="AJ45" s="521" t="n">
        <f aca="false">$V44</f>
        <v>0</v>
      </c>
      <c r="AK45" s="521" t="n">
        <f aca="false">$AH45+$AK46</f>
        <v>0</v>
      </c>
      <c r="AL45" s="521" t="n">
        <f aca="false">$AK46*SIGN($AG45)</f>
        <v>0</v>
      </c>
      <c r="AM45" s="521" t="n">
        <f aca="false">($B45*$AL45^2)/((1-(SIGN($AL45)))+($T45*($T45-$B45)))</f>
        <v>0</v>
      </c>
    </row>
    <row r="46" customFormat="false" ht="12.75" hidden="false" customHeight="false" outlineLevel="0" collapsed="false">
      <c r="A46" s="534"/>
      <c r="B46" s="535"/>
      <c r="C46" s="536"/>
      <c r="D46" s="532" t="n">
        <f aca="false">$V46*SIGN($B46)</f>
        <v>0</v>
      </c>
      <c r="E46" s="533"/>
      <c r="N46" s="521" t="n">
        <f aca="false">A46</f>
        <v>0</v>
      </c>
      <c r="O46" s="521" t="n">
        <f aca="false">N46</f>
        <v>0</v>
      </c>
      <c r="Q46" s="521" t="n">
        <f aca="false">($P$4-$A46)*SIGN($A46)</f>
        <v>0</v>
      </c>
      <c r="R46" s="521" t="n">
        <f aca="false">($R45+$B46+$C45)</f>
        <v>17</v>
      </c>
      <c r="S46" s="521" t="n">
        <f aca="false">$R46*SIGN($B46)-($B46-SIGN($B46))</f>
        <v>0</v>
      </c>
      <c r="T46" s="521" t="n">
        <f aca="false">(MAX($R$4:$R$102)-$S46+1)*SIGN($S46)</f>
        <v>0</v>
      </c>
      <c r="U46" s="521" t="n">
        <f aca="false">($T46-$B46)/($T46*SIGN($B46)+(1-SIGN($B46)))</f>
        <v>0</v>
      </c>
      <c r="V46" s="521" t="n">
        <f aca="false">$U46*$V45+(1-SIGN($B46))*$V45</f>
        <v>0</v>
      </c>
      <c r="X46" s="521" t="n">
        <f aca="false">SIGN(MAX(SIGN($U46)*(0.5-$V46),0))*(ROW()-$P$11)</f>
        <v>0</v>
      </c>
      <c r="Y46" s="521" t="n">
        <f aca="false">(MAX($T$4:$T$102)-$X46)*SIGN($X46)</f>
        <v>0</v>
      </c>
      <c r="AA46" s="521" t="n">
        <f aca="false">SIGN(MAX(SIGN($U46)*(0.25-$V46),0))*ROW()</f>
        <v>0</v>
      </c>
      <c r="AB46" s="521" t="n">
        <f aca="false">(MAX($T$4:$T$102)-$AA46)*SIGN($AA46)</f>
        <v>0</v>
      </c>
      <c r="AD46" s="521" t="n">
        <f aca="false">SIGN(MAX(SIGN($U46)*(0.75-$V46),0))*(ROW()-$P$11)</f>
        <v>0</v>
      </c>
      <c r="AE46" s="521" t="n">
        <f aca="false">(MAX($T$4:$T$102)-$AD46)*SIGN($AD46)</f>
        <v>0</v>
      </c>
      <c r="AG46" s="521" t="n">
        <f aca="false">$A46*$B46</f>
        <v>0</v>
      </c>
      <c r="AH46" s="521" t="n">
        <f aca="false">$AI46*$AJ46</f>
        <v>0</v>
      </c>
      <c r="AI46" s="521" t="n">
        <f aca="false">$A45-$A46</f>
        <v>0</v>
      </c>
      <c r="AJ46" s="521" t="n">
        <f aca="false">$V45</f>
        <v>0</v>
      </c>
      <c r="AK46" s="521" t="n">
        <f aca="false">$AH46+$AK47</f>
        <v>0</v>
      </c>
      <c r="AL46" s="521" t="n">
        <f aca="false">$AK47*SIGN($AG46)</f>
        <v>0</v>
      </c>
      <c r="AM46" s="521" t="n">
        <f aca="false">($B46*$AL46^2)/((1-(SIGN($AL46)))+($T46*($T46-$B46)))</f>
        <v>0</v>
      </c>
    </row>
    <row r="47" customFormat="false" ht="12.75" hidden="false" customHeight="false" outlineLevel="0" collapsed="false">
      <c r="A47" s="534"/>
      <c r="B47" s="535"/>
      <c r="C47" s="536"/>
      <c r="D47" s="532" t="n">
        <f aca="false">$V47*SIGN($B47)</f>
        <v>0</v>
      </c>
      <c r="E47" s="533"/>
      <c r="N47" s="521" t="n">
        <f aca="false">A47</f>
        <v>0</v>
      </c>
      <c r="O47" s="521" t="n">
        <f aca="false">N47</f>
        <v>0</v>
      </c>
      <c r="Q47" s="521" t="n">
        <f aca="false">($P$4-$A47)*SIGN($A47)</f>
        <v>0</v>
      </c>
      <c r="R47" s="521" t="n">
        <f aca="false">($R46+$B47+$C46)</f>
        <v>17</v>
      </c>
      <c r="S47" s="521" t="n">
        <f aca="false">$R47*SIGN($B47)-($B47-SIGN($B47))</f>
        <v>0</v>
      </c>
      <c r="T47" s="521" t="n">
        <f aca="false">(MAX($R$4:$R$102)-$S47+1)*SIGN($S47)</f>
        <v>0</v>
      </c>
      <c r="U47" s="521" t="n">
        <f aca="false">($T47-$B47)/($T47*SIGN($B47)+(1-SIGN($B47)))</f>
        <v>0</v>
      </c>
      <c r="V47" s="521" t="n">
        <f aca="false">$U47*$V46+(1-SIGN($B47))*$V46</f>
        <v>0</v>
      </c>
      <c r="X47" s="521" t="n">
        <f aca="false">SIGN(MAX(SIGN($U47)*(0.5-$V47),0))*(ROW()-$P$11)</f>
        <v>0</v>
      </c>
      <c r="Y47" s="521" t="n">
        <f aca="false">(MAX($T$4:$T$102)-$X47)*SIGN($X47)</f>
        <v>0</v>
      </c>
      <c r="AA47" s="521" t="n">
        <f aca="false">SIGN(MAX(SIGN($U47)*(0.25-$V47),0))*ROW()</f>
        <v>0</v>
      </c>
      <c r="AB47" s="521" t="n">
        <f aca="false">(MAX($T$4:$T$102)-$AA47)*SIGN($AA47)</f>
        <v>0</v>
      </c>
      <c r="AD47" s="521" t="n">
        <f aca="false">SIGN(MAX(SIGN($U47)*(0.75-$V47),0))*(ROW()-$P$11)</f>
        <v>0</v>
      </c>
      <c r="AE47" s="521" t="n">
        <f aca="false">(MAX($T$4:$T$102)-$AD47)*SIGN($AD47)</f>
        <v>0</v>
      </c>
      <c r="AG47" s="521" t="n">
        <f aca="false">$A47*$B47</f>
        <v>0</v>
      </c>
      <c r="AH47" s="521" t="n">
        <f aca="false">$AI47*$AJ47</f>
        <v>0</v>
      </c>
      <c r="AI47" s="521" t="n">
        <f aca="false">$A46-$A47</f>
        <v>0</v>
      </c>
      <c r="AJ47" s="521" t="n">
        <f aca="false">$V46</f>
        <v>0</v>
      </c>
      <c r="AK47" s="521" t="n">
        <f aca="false">$AH47+$AK48</f>
        <v>0</v>
      </c>
      <c r="AL47" s="521" t="n">
        <f aca="false">$AK48*SIGN($AG47)</f>
        <v>0</v>
      </c>
      <c r="AM47" s="521" t="n">
        <f aca="false">($B47*$AL47^2)/((1-(SIGN($AL47)))+($T47*($T47-$B47)))</f>
        <v>0</v>
      </c>
    </row>
    <row r="48" customFormat="false" ht="12.75" hidden="false" customHeight="false" outlineLevel="0" collapsed="false">
      <c r="A48" s="534"/>
      <c r="B48" s="535"/>
      <c r="C48" s="536"/>
      <c r="D48" s="532" t="n">
        <f aca="false">$V48*SIGN($B48)</f>
        <v>0</v>
      </c>
      <c r="E48" s="533"/>
      <c r="N48" s="521" t="n">
        <f aca="false">A48</f>
        <v>0</v>
      </c>
      <c r="O48" s="521" t="n">
        <f aca="false">N48</f>
        <v>0</v>
      </c>
      <c r="Q48" s="521" t="n">
        <f aca="false">($P$4-$A48)*SIGN($A48)</f>
        <v>0</v>
      </c>
      <c r="R48" s="521" t="n">
        <f aca="false">($R47+$B48+$C47)</f>
        <v>17</v>
      </c>
      <c r="S48" s="521" t="n">
        <f aca="false">$R48*SIGN($B48)-($B48-SIGN($B48))</f>
        <v>0</v>
      </c>
      <c r="T48" s="521" t="n">
        <f aca="false">(MAX($R$4:$R$102)-$S48+1)*SIGN($S48)</f>
        <v>0</v>
      </c>
      <c r="U48" s="521" t="n">
        <f aca="false">($T48-$B48)/($T48*SIGN($B48)+(1-SIGN($B48)))</f>
        <v>0</v>
      </c>
      <c r="V48" s="521" t="n">
        <f aca="false">$U48*$V47+(1-SIGN($B48))*$V47</f>
        <v>0</v>
      </c>
      <c r="X48" s="521" t="n">
        <f aca="false">SIGN(MAX(SIGN($U48)*(0.5-$V48),0))*(ROW()-$P$11)</f>
        <v>0</v>
      </c>
      <c r="Y48" s="521" t="n">
        <f aca="false">(MAX($T$4:$T$102)-$X48)*SIGN($X48)</f>
        <v>0</v>
      </c>
      <c r="AA48" s="521" t="n">
        <f aca="false">SIGN(MAX(SIGN($U48)*(0.25-$V48),0))*ROW()</f>
        <v>0</v>
      </c>
      <c r="AB48" s="521" t="n">
        <f aca="false">(MAX($T$4:$T$102)-$AA48)*SIGN($AA48)</f>
        <v>0</v>
      </c>
      <c r="AD48" s="521" t="n">
        <f aca="false">SIGN(MAX(SIGN($U48)*(0.75-$V48),0))*(ROW()-$P$11)</f>
        <v>0</v>
      </c>
      <c r="AE48" s="521" t="n">
        <f aca="false">(MAX($T$4:$T$102)-$AD48)*SIGN($AD48)</f>
        <v>0</v>
      </c>
      <c r="AG48" s="521" t="n">
        <f aca="false">$A48*$B48</f>
        <v>0</v>
      </c>
      <c r="AH48" s="521" t="n">
        <f aca="false">$AI48*$AJ48</f>
        <v>0</v>
      </c>
      <c r="AI48" s="521" t="n">
        <f aca="false">$A47-$A48</f>
        <v>0</v>
      </c>
      <c r="AJ48" s="521" t="n">
        <f aca="false">$V47</f>
        <v>0</v>
      </c>
      <c r="AK48" s="521" t="n">
        <f aca="false">$AH48+$AK49</f>
        <v>0</v>
      </c>
      <c r="AL48" s="521" t="n">
        <f aca="false">$AK49*SIGN($AG48)</f>
        <v>0</v>
      </c>
      <c r="AM48" s="521" t="n">
        <f aca="false">($B48*$AL48^2)/((1-(SIGN($AL48)))+($T48*($T48-$B48)))</f>
        <v>0</v>
      </c>
    </row>
    <row r="49" customFormat="false" ht="12.75" hidden="false" customHeight="false" outlineLevel="0" collapsed="false">
      <c r="A49" s="534"/>
      <c r="B49" s="535"/>
      <c r="C49" s="536"/>
      <c r="D49" s="532" t="n">
        <f aca="false">$V49*SIGN($B49)</f>
        <v>0</v>
      </c>
      <c r="E49" s="533"/>
      <c r="N49" s="521" t="n">
        <f aca="false">A49</f>
        <v>0</v>
      </c>
      <c r="O49" s="521" t="n">
        <f aca="false">N49</f>
        <v>0</v>
      </c>
      <c r="Q49" s="521" t="n">
        <f aca="false">($P$4-$A49)*SIGN($A49)</f>
        <v>0</v>
      </c>
      <c r="R49" s="521" t="n">
        <f aca="false">($R48+$B49+$C48)</f>
        <v>17</v>
      </c>
      <c r="S49" s="521" t="n">
        <f aca="false">$R49*SIGN($B49)-($B49-SIGN($B49))</f>
        <v>0</v>
      </c>
      <c r="T49" s="521" t="n">
        <f aca="false">(MAX($R$4:$R$102)-$S49+1)*SIGN($S49)</f>
        <v>0</v>
      </c>
      <c r="U49" s="521" t="n">
        <f aca="false">($T49-$B49)/($T49*SIGN($B49)+(1-SIGN($B49)))</f>
        <v>0</v>
      </c>
      <c r="V49" s="521" t="n">
        <f aca="false">$U49*$V48+(1-SIGN($B49))*$V48</f>
        <v>0</v>
      </c>
      <c r="X49" s="521" t="n">
        <f aca="false">SIGN(MAX(SIGN($U49)*(0.5-$V49),0))*(ROW()-$P$11)</f>
        <v>0</v>
      </c>
      <c r="Y49" s="521" t="n">
        <f aca="false">(MAX($T$4:$T$102)-$X49)*SIGN($X49)</f>
        <v>0</v>
      </c>
      <c r="AA49" s="521" t="n">
        <f aca="false">SIGN(MAX(SIGN($U49)*(0.25-$V49),0))*ROW()</f>
        <v>0</v>
      </c>
      <c r="AB49" s="521" t="n">
        <f aca="false">(MAX($T$4:$T$102)-$AA49)*SIGN($AA49)</f>
        <v>0</v>
      </c>
      <c r="AD49" s="521" t="n">
        <f aca="false">SIGN(MAX(SIGN($U49)*(0.75-$V49),0))*(ROW()-$P$11)</f>
        <v>0</v>
      </c>
      <c r="AE49" s="521" t="n">
        <f aca="false">(MAX($T$4:$T$102)-$AD49)*SIGN($AD49)</f>
        <v>0</v>
      </c>
      <c r="AG49" s="521" t="n">
        <f aca="false">$A49*$B49</f>
        <v>0</v>
      </c>
      <c r="AH49" s="521" t="n">
        <f aca="false">$AI49*$AJ49</f>
        <v>0</v>
      </c>
      <c r="AI49" s="521" t="n">
        <f aca="false">$A48-$A49</f>
        <v>0</v>
      </c>
      <c r="AJ49" s="521" t="n">
        <f aca="false">$V48</f>
        <v>0</v>
      </c>
      <c r="AK49" s="521" t="n">
        <f aca="false">$AH49+$AK50</f>
        <v>0</v>
      </c>
      <c r="AL49" s="521" t="n">
        <f aca="false">$AK50*SIGN($AG49)</f>
        <v>0</v>
      </c>
      <c r="AM49" s="521" t="n">
        <f aca="false">($B49*$AL49^2)/((1-(SIGN($AL49)))+($T49*($T49-$B49)))</f>
        <v>0</v>
      </c>
    </row>
    <row r="50" customFormat="false" ht="12.75" hidden="false" customHeight="false" outlineLevel="0" collapsed="false">
      <c r="A50" s="534"/>
      <c r="B50" s="535"/>
      <c r="C50" s="536"/>
      <c r="D50" s="532" t="n">
        <f aca="false">$V50*SIGN($B50)</f>
        <v>0</v>
      </c>
      <c r="E50" s="533"/>
      <c r="N50" s="521" t="n">
        <f aca="false">A50</f>
        <v>0</v>
      </c>
      <c r="O50" s="521" t="n">
        <f aca="false">N50</f>
        <v>0</v>
      </c>
      <c r="Q50" s="521" t="n">
        <f aca="false">($P$4-$A50)*SIGN($A50)</f>
        <v>0</v>
      </c>
      <c r="R50" s="521" t="n">
        <f aca="false">($R49+$B50+$C49)</f>
        <v>17</v>
      </c>
      <c r="S50" s="521" t="n">
        <f aca="false">$R50*SIGN($B50)-($B50-SIGN($B50))</f>
        <v>0</v>
      </c>
      <c r="T50" s="521" t="n">
        <f aca="false">(MAX($R$4:$R$102)-$S50+1)*SIGN($S50)</f>
        <v>0</v>
      </c>
      <c r="U50" s="521" t="n">
        <f aca="false">($T50-$B50)/($T50*SIGN($B50)+(1-SIGN($B50)))</f>
        <v>0</v>
      </c>
      <c r="V50" s="521" t="n">
        <f aca="false">$U50*$V49+(1-SIGN($B50))*$V49</f>
        <v>0</v>
      </c>
      <c r="X50" s="521" t="n">
        <f aca="false">SIGN(MAX(SIGN($U50)*(0.5-$V50),0))*(ROW()-$P$11)</f>
        <v>0</v>
      </c>
      <c r="Y50" s="521" t="n">
        <f aca="false">(MAX($T$4:$T$102)-$X50)*SIGN($X50)</f>
        <v>0</v>
      </c>
      <c r="AA50" s="521" t="n">
        <f aca="false">SIGN(MAX(SIGN($U50)*(0.25-$V50),0))*ROW()</f>
        <v>0</v>
      </c>
      <c r="AB50" s="521" t="n">
        <f aca="false">(MAX($T$4:$T$102)-$AA50)*SIGN($AA50)</f>
        <v>0</v>
      </c>
      <c r="AD50" s="521" t="n">
        <f aca="false">SIGN(MAX(SIGN($U50)*(0.75-$V50),0))*(ROW()-$P$11)</f>
        <v>0</v>
      </c>
      <c r="AE50" s="521" t="n">
        <f aca="false">(MAX($T$4:$T$102)-$AD50)*SIGN($AD50)</f>
        <v>0</v>
      </c>
      <c r="AG50" s="521" t="n">
        <f aca="false">$A50*$B50</f>
        <v>0</v>
      </c>
      <c r="AH50" s="521" t="n">
        <f aca="false">$AI50*$AJ50</f>
        <v>0</v>
      </c>
      <c r="AI50" s="521" t="n">
        <f aca="false">$A49-$A50</f>
        <v>0</v>
      </c>
      <c r="AJ50" s="521" t="n">
        <f aca="false">$V49</f>
        <v>0</v>
      </c>
      <c r="AK50" s="521" t="n">
        <f aca="false">$AH50+$AK51</f>
        <v>0</v>
      </c>
      <c r="AL50" s="521" t="n">
        <f aca="false">$AK51*SIGN($AG50)</f>
        <v>0</v>
      </c>
      <c r="AM50" s="521" t="n">
        <f aca="false">($B50*$AL50^2)/((1-(SIGN($AL50)))+($T50*($T50-$B50)))</f>
        <v>0</v>
      </c>
    </row>
    <row r="51" customFormat="false" ht="12.75" hidden="false" customHeight="false" outlineLevel="0" collapsed="false">
      <c r="A51" s="534"/>
      <c r="B51" s="535"/>
      <c r="C51" s="536"/>
      <c r="D51" s="532" t="n">
        <f aca="false">$V51*SIGN($B51)</f>
        <v>0</v>
      </c>
      <c r="E51" s="533"/>
      <c r="N51" s="521" t="n">
        <f aca="false">A51</f>
        <v>0</v>
      </c>
      <c r="O51" s="521" t="n">
        <f aca="false">N51</f>
        <v>0</v>
      </c>
      <c r="Q51" s="521" t="n">
        <f aca="false">($P$4-$A51)*SIGN($A51)</f>
        <v>0</v>
      </c>
      <c r="R51" s="521" t="n">
        <f aca="false">($R50+$B51+$C50)</f>
        <v>17</v>
      </c>
      <c r="S51" s="521" t="n">
        <f aca="false">$R51*SIGN($B51)-($B51-SIGN($B51))</f>
        <v>0</v>
      </c>
      <c r="T51" s="521" t="n">
        <f aca="false">(MAX($R$4:$R$102)-$S51+1)*SIGN($S51)</f>
        <v>0</v>
      </c>
      <c r="U51" s="521" t="n">
        <f aca="false">($T51-$B51)/($T51*SIGN($B51)+(1-SIGN($B51)))</f>
        <v>0</v>
      </c>
      <c r="V51" s="521" t="n">
        <f aca="false">$U51*$V50+(1-SIGN($B51))*$V50</f>
        <v>0</v>
      </c>
      <c r="X51" s="521" t="n">
        <f aca="false">SIGN(MAX(SIGN($U51)*(0.5-$V51),0))*(ROW()-$P$11)</f>
        <v>0</v>
      </c>
      <c r="Y51" s="521" t="n">
        <f aca="false">(MAX($T$4:$T$102)-$X51)*SIGN($X51)</f>
        <v>0</v>
      </c>
      <c r="AA51" s="521" t="n">
        <f aca="false">SIGN(MAX(SIGN($U51)*(0.25-$V51),0))*ROW()</f>
        <v>0</v>
      </c>
      <c r="AB51" s="521" t="n">
        <f aca="false">(MAX($T$4:$T$102)-$AA51)*SIGN($AA51)</f>
        <v>0</v>
      </c>
      <c r="AD51" s="521" t="n">
        <f aca="false">SIGN(MAX(SIGN($U51)*(0.75-$V51),0))*(ROW()-$P$11)</f>
        <v>0</v>
      </c>
      <c r="AE51" s="521" t="n">
        <f aca="false">(MAX($T$4:$T$102)-$AD51)*SIGN($AD51)</f>
        <v>0</v>
      </c>
      <c r="AG51" s="521" t="n">
        <f aca="false">$A51*$B51</f>
        <v>0</v>
      </c>
      <c r="AH51" s="521" t="n">
        <f aca="false">$AI51*$AJ51</f>
        <v>0</v>
      </c>
      <c r="AI51" s="521" t="n">
        <f aca="false">$A50-$A51</f>
        <v>0</v>
      </c>
      <c r="AJ51" s="521" t="n">
        <f aca="false">$V50</f>
        <v>0</v>
      </c>
      <c r="AK51" s="521" t="n">
        <f aca="false">$AH51+$AK52</f>
        <v>0</v>
      </c>
      <c r="AL51" s="521" t="n">
        <f aca="false">$AK52*SIGN($AG51)</f>
        <v>0</v>
      </c>
      <c r="AM51" s="521" t="n">
        <f aca="false">($B51*$AL51^2)/((1-(SIGN($AL51)))+($T51*($T51-$B51)))</f>
        <v>0</v>
      </c>
    </row>
    <row r="52" customFormat="false" ht="12.75" hidden="false" customHeight="false" outlineLevel="0" collapsed="false">
      <c r="A52" s="534"/>
      <c r="B52" s="535"/>
      <c r="C52" s="536"/>
      <c r="D52" s="532" t="n">
        <f aca="false">$V52*SIGN($B52)</f>
        <v>0</v>
      </c>
      <c r="E52" s="533"/>
      <c r="N52" s="521" t="n">
        <f aca="false">A52</f>
        <v>0</v>
      </c>
      <c r="O52" s="521" t="n">
        <f aca="false">N52</f>
        <v>0</v>
      </c>
      <c r="Q52" s="521" t="n">
        <f aca="false">($P$4-$A52)*SIGN($A52)</f>
        <v>0</v>
      </c>
      <c r="R52" s="521" t="n">
        <f aca="false">($R51+$B52+$C51)</f>
        <v>17</v>
      </c>
      <c r="S52" s="521" t="n">
        <f aca="false">$R52*SIGN($B52)-($B52-SIGN($B52))</f>
        <v>0</v>
      </c>
      <c r="T52" s="521" t="n">
        <f aca="false">(MAX($R$4:$R$102)-$S52+1)*SIGN($S52)</f>
        <v>0</v>
      </c>
      <c r="U52" s="521" t="n">
        <f aca="false">($T52-$B52)/($T52*SIGN($B52)+(1-SIGN($B52)))</f>
        <v>0</v>
      </c>
      <c r="V52" s="521" t="n">
        <f aca="false">$U52*$V51+(1-SIGN($B52))*$V51</f>
        <v>0</v>
      </c>
      <c r="X52" s="521" t="n">
        <f aca="false">SIGN(MAX(SIGN($U52)*(0.5-$V52),0))*(ROW()-$P$11)</f>
        <v>0</v>
      </c>
      <c r="Y52" s="521" t="n">
        <f aca="false">(MAX($T$4:$T$102)-$X52)*SIGN($X52)</f>
        <v>0</v>
      </c>
      <c r="AA52" s="521" t="n">
        <f aca="false">SIGN(MAX(SIGN($U52)*(0.25-$V52),0))*ROW()</f>
        <v>0</v>
      </c>
      <c r="AB52" s="521" t="n">
        <f aca="false">(MAX($T$4:$T$102)-$AA52)*SIGN($AA52)</f>
        <v>0</v>
      </c>
      <c r="AD52" s="521" t="n">
        <f aca="false">SIGN(MAX(SIGN($U52)*(0.75-$V52),0))*(ROW()-$P$11)</f>
        <v>0</v>
      </c>
      <c r="AE52" s="521" t="n">
        <f aca="false">(MAX($T$4:$T$102)-$AD52)*SIGN($AD52)</f>
        <v>0</v>
      </c>
      <c r="AG52" s="521" t="n">
        <f aca="false">$A52*$B52</f>
        <v>0</v>
      </c>
      <c r="AH52" s="521" t="n">
        <f aca="false">$AI52*$AJ52</f>
        <v>0</v>
      </c>
      <c r="AI52" s="521" t="n">
        <f aca="false">$A51-$A52</f>
        <v>0</v>
      </c>
      <c r="AJ52" s="521" t="n">
        <f aca="false">$V51</f>
        <v>0</v>
      </c>
      <c r="AK52" s="521" t="n">
        <f aca="false">$AH52+$AK53</f>
        <v>0</v>
      </c>
      <c r="AL52" s="521" t="n">
        <f aca="false">$AK53*SIGN($AG52)</f>
        <v>0</v>
      </c>
      <c r="AM52" s="521" t="n">
        <f aca="false">($B52*$AL52^2)/((1-(SIGN($AL52)))+($T52*($T52-$B52)))</f>
        <v>0</v>
      </c>
    </row>
    <row r="53" customFormat="false" ht="12.75" hidden="false" customHeight="false" outlineLevel="0" collapsed="false">
      <c r="A53" s="534"/>
      <c r="B53" s="535"/>
      <c r="C53" s="536"/>
      <c r="D53" s="532" t="n">
        <f aca="false">$V53*SIGN($B53)</f>
        <v>0</v>
      </c>
      <c r="E53" s="533"/>
      <c r="N53" s="521" t="n">
        <f aca="false">A53</f>
        <v>0</v>
      </c>
      <c r="O53" s="521" t="n">
        <f aca="false">N53</f>
        <v>0</v>
      </c>
      <c r="Q53" s="521" t="n">
        <f aca="false">($P$4-$A53)*SIGN($A53)</f>
        <v>0</v>
      </c>
      <c r="R53" s="521" t="n">
        <f aca="false">($R52+$B53+$C52)</f>
        <v>17</v>
      </c>
      <c r="S53" s="521" t="n">
        <f aca="false">$R53*SIGN($B53)-($B53-SIGN($B53))</f>
        <v>0</v>
      </c>
      <c r="T53" s="521" t="n">
        <f aca="false">(MAX($R$4:$R$102)-$S53+1)*SIGN($S53)</f>
        <v>0</v>
      </c>
      <c r="U53" s="521" t="n">
        <f aca="false">($T53-$B53)/($T53*SIGN($B53)+(1-SIGN($B53)))</f>
        <v>0</v>
      </c>
      <c r="V53" s="521" t="n">
        <f aca="false">$U53*$V52+(1-SIGN($B53))*$V52</f>
        <v>0</v>
      </c>
      <c r="X53" s="521" t="n">
        <f aca="false">SIGN(MAX(SIGN($U53)*(0.5-$V53),0))*(ROW()-$P$11)</f>
        <v>0</v>
      </c>
      <c r="Y53" s="521" t="n">
        <f aca="false">(MAX($T$4:$T$102)-$X53)*SIGN($X53)</f>
        <v>0</v>
      </c>
      <c r="AA53" s="521" t="n">
        <f aca="false">SIGN(MAX(SIGN($U53)*(0.25-$V53),0))*ROW()</f>
        <v>0</v>
      </c>
      <c r="AB53" s="521" t="n">
        <f aca="false">(MAX($T$4:$T$102)-$AA53)*SIGN($AA53)</f>
        <v>0</v>
      </c>
      <c r="AD53" s="521" t="n">
        <f aca="false">SIGN(MAX(SIGN($U53)*(0.75-$V53),0))*(ROW()-$P$11)</f>
        <v>0</v>
      </c>
      <c r="AE53" s="521" t="n">
        <f aca="false">(MAX($T$4:$T$102)-$AD53)*SIGN($AD53)</f>
        <v>0</v>
      </c>
      <c r="AG53" s="521" t="n">
        <f aca="false">$A53*$B53</f>
        <v>0</v>
      </c>
      <c r="AH53" s="521" t="n">
        <f aca="false">$AI53*$AJ53</f>
        <v>0</v>
      </c>
      <c r="AI53" s="521" t="n">
        <f aca="false">$A52-$A53</f>
        <v>0</v>
      </c>
      <c r="AJ53" s="521" t="n">
        <f aca="false">$V52</f>
        <v>0</v>
      </c>
      <c r="AK53" s="521" t="n">
        <f aca="false">$AH53+$AK54</f>
        <v>0</v>
      </c>
      <c r="AL53" s="521" t="n">
        <f aca="false">$AK54*SIGN($AG53)</f>
        <v>0</v>
      </c>
      <c r="AM53" s="521" t="n">
        <f aca="false">($B53*$AL53^2)/((1-(SIGN($AL53)))+($T53*($T53-$B53)))</f>
        <v>0</v>
      </c>
    </row>
    <row r="54" customFormat="false" ht="12.75" hidden="false" customHeight="false" outlineLevel="0" collapsed="false">
      <c r="A54" s="534"/>
      <c r="B54" s="535"/>
      <c r="C54" s="536"/>
      <c r="D54" s="532" t="n">
        <f aca="false">$V54*SIGN($B54)</f>
        <v>0</v>
      </c>
      <c r="E54" s="533"/>
      <c r="N54" s="521" t="n">
        <f aca="false">A54</f>
        <v>0</v>
      </c>
      <c r="O54" s="521" t="n">
        <f aca="false">N54</f>
        <v>0</v>
      </c>
      <c r="Q54" s="521" t="n">
        <f aca="false">($P$4-$A54)*SIGN($A54)</f>
        <v>0</v>
      </c>
      <c r="R54" s="521" t="n">
        <f aca="false">($R53+$B54+$C53)</f>
        <v>17</v>
      </c>
      <c r="S54" s="521" t="n">
        <f aca="false">$R54*SIGN($B54)-($B54-SIGN($B54))</f>
        <v>0</v>
      </c>
      <c r="T54" s="521" t="n">
        <f aca="false">(MAX($R$4:$R$102)-$S54+1)*SIGN($S54)</f>
        <v>0</v>
      </c>
      <c r="U54" s="521" t="n">
        <f aca="false">($T54-$B54)/($T54*SIGN($B54)+(1-SIGN($B54)))</f>
        <v>0</v>
      </c>
      <c r="V54" s="521" t="n">
        <f aca="false">$U54*$V53+(1-SIGN($B54))*$V53</f>
        <v>0</v>
      </c>
      <c r="X54" s="521" t="n">
        <f aca="false">SIGN(MAX(SIGN($U54)*(0.5-$V54),0))*(ROW()-$P$11)</f>
        <v>0</v>
      </c>
      <c r="Y54" s="521" t="n">
        <f aca="false">(MAX($T$4:$T$102)-$X54)*SIGN($X54)</f>
        <v>0</v>
      </c>
      <c r="AA54" s="521" t="n">
        <f aca="false">SIGN(MAX(SIGN($U54)*(0.25-$V54),0))*ROW()</f>
        <v>0</v>
      </c>
      <c r="AB54" s="521" t="n">
        <f aca="false">(MAX($T$4:$T$102)-$AA54)*SIGN($AA54)</f>
        <v>0</v>
      </c>
      <c r="AD54" s="521" t="n">
        <f aca="false">SIGN(MAX(SIGN($U54)*(0.75-$V54),0))*(ROW()-$P$11)</f>
        <v>0</v>
      </c>
      <c r="AE54" s="521" t="n">
        <f aca="false">(MAX($T$4:$T$102)-$AD54)*SIGN($AD54)</f>
        <v>0</v>
      </c>
      <c r="AG54" s="521" t="n">
        <f aca="false">$A54*$B54</f>
        <v>0</v>
      </c>
      <c r="AH54" s="521" t="n">
        <f aca="false">$AI54*$AJ54</f>
        <v>0</v>
      </c>
      <c r="AI54" s="521" t="n">
        <f aca="false">$A53-$A54</f>
        <v>0</v>
      </c>
      <c r="AJ54" s="521" t="n">
        <f aca="false">$V53</f>
        <v>0</v>
      </c>
      <c r="AK54" s="521" t="n">
        <f aca="false">$AH54+$AK55</f>
        <v>0</v>
      </c>
      <c r="AL54" s="521" t="n">
        <f aca="false">$AK55*SIGN($AG54)</f>
        <v>0</v>
      </c>
      <c r="AM54" s="521" t="n">
        <f aca="false">($B54*$AL54^2)/((1-(SIGN($AL54)))+($T54*($T54-$B54)))</f>
        <v>0</v>
      </c>
    </row>
    <row r="55" customFormat="false" ht="12.75" hidden="false" customHeight="false" outlineLevel="0" collapsed="false">
      <c r="A55" s="534"/>
      <c r="B55" s="535"/>
      <c r="C55" s="536"/>
      <c r="D55" s="532" t="n">
        <f aca="false">$V55*SIGN($B55)</f>
        <v>0</v>
      </c>
      <c r="E55" s="533"/>
      <c r="N55" s="521" t="n">
        <f aca="false">A55</f>
        <v>0</v>
      </c>
      <c r="O55" s="521" t="n">
        <f aca="false">N55</f>
        <v>0</v>
      </c>
      <c r="Q55" s="521" t="n">
        <f aca="false">($P$4-$A55)*SIGN($A55)</f>
        <v>0</v>
      </c>
      <c r="R55" s="521" t="n">
        <f aca="false">($R54+$B55+$C54)</f>
        <v>17</v>
      </c>
      <c r="S55" s="521" t="n">
        <f aca="false">$R55*SIGN($B55)-($B55-SIGN($B55))</f>
        <v>0</v>
      </c>
      <c r="T55" s="521" t="n">
        <f aca="false">(MAX($R$4:$R$102)-$S55+1)*SIGN($S55)</f>
        <v>0</v>
      </c>
      <c r="U55" s="521" t="n">
        <f aca="false">($T55-$B55)/($T55*SIGN($B55)+(1-SIGN($B55)))</f>
        <v>0</v>
      </c>
      <c r="V55" s="521" t="n">
        <f aca="false">$U55*$V54+(1-SIGN($B55))*$V54</f>
        <v>0</v>
      </c>
      <c r="X55" s="521" t="n">
        <f aca="false">SIGN(MAX(SIGN($U55)*(0.5-$V55),0))*(ROW()-$P$11)</f>
        <v>0</v>
      </c>
      <c r="Y55" s="521" t="n">
        <f aca="false">(MAX($T$4:$T$102)-$X55)*SIGN($X55)</f>
        <v>0</v>
      </c>
      <c r="AA55" s="521" t="n">
        <f aca="false">SIGN(MAX(SIGN($U55)*(0.25-$V55),0))*ROW()</f>
        <v>0</v>
      </c>
      <c r="AB55" s="521" t="n">
        <f aca="false">(MAX($T$4:$T$102)-$AA55)*SIGN($AA55)</f>
        <v>0</v>
      </c>
      <c r="AD55" s="521" t="n">
        <f aca="false">SIGN(MAX(SIGN($U55)*(0.75-$V55),0))*(ROW()-$P$11)</f>
        <v>0</v>
      </c>
      <c r="AE55" s="521" t="n">
        <f aca="false">(MAX($T$4:$T$102)-$AD55)*SIGN($AD55)</f>
        <v>0</v>
      </c>
      <c r="AG55" s="521" t="n">
        <f aca="false">$A55*$B55</f>
        <v>0</v>
      </c>
      <c r="AH55" s="521" t="n">
        <f aca="false">$AI55*$AJ55</f>
        <v>0</v>
      </c>
      <c r="AI55" s="521" t="n">
        <f aca="false">$A54-$A55</f>
        <v>0</v>
      </c>
      <c r="AJ55" s="521" t="n">
        <f aca="false">$V54</f>
        <v>0</v>
      </c>
      <c r="AK55" s="521" t="n">
        <f aca="false">$AH55+$AK56</f>
        <v>0</v>
      </c>
      <c r="AL55" s="521" t="n">
        <f aca="false">$AK56*SIGN($AG55)</f>
        <v>0</v>
      </c>
      <c r="AM55" s="521" t="n">
        <f aca="false">($B55*$AL55^2)/((1-(SIGN($AL55)))+($T55*($T55-$B55)))</f>
        <v>0</v>
      </c>
    </row>
    <row r="56" customFormat="false" ht="12.75" hidden="false" customHeight="false" outlineLevel="0" collapsed="false">
      <c r="A56" s="534"/>
      <c r="B56" s="535"/>
      <c r="C56" s="536"/>
      <c r="D56" s="532" t="n">
        <f aca="false">$V56*SIGN($B56)</f>
        <v>0</v>
      </c>
      <c r="E56" s="533"/>
      <c r="N56" s="521" t="n">
        <f aca="false">A56</f>
        <v>0</v>
      </c>
      <c r="O56" s="521" t="n">
        <f aca="false">N56</f>
        <v>0</v>
      </c>
      <c r="Q56" s="521" t="n">
        <f aca="false">($P$4-$A56)*SIGN($A56)</f>
        <v>0</v>
      </c>
      <c r="R56" s="521" t="n">
        <f aca="false">($R55+$B56+$C55)</f>
        <v>17</v>
      </c>
      <c r="S56" s="521" t="n">
        <f aca="false">$R56*SIGN($B56)-($B56-SIGN($B56))</f>
        <v>0</v>
      </c>
      <c r="T56" s="521" t="n">
        <f aca="false">(MAX($R$4:$R$102)-$S56+1)*SIGN($S56)</f>
        <v>0</v>
      </c>
      <c r="U56" s="521" t="n">
        <f aca="false">($T56-$B56)/($T56*SIGN($B56)+(1-SIGN($B56)))</f>
        <v>0</v>
      </c>
      <c r="V56" s="521" t="n">
        <f aca="false">$U56*$V55+(1-SIGN($B56))*$V55</f>
        <v>0</v>
      </c>
      <c r="X56" s="521" t="n">
        <f aca="false">SIGN(MAX(SIGN($U56)*(0.5-$V56),0))*(ROW()-$P$11)</f>
        <v>0</v>
      </c>
      <c r="Y56" s="521" t="n">
        <f aca="false">(MAX($T$4:$T$102)-$X56)*SIGN($X56)</f>
        <v>0</v>
      </c>
      <c r="AA56" s="521" t="n">
        <f aca="false">SIGN(MAX(SIGN($U56)*(0.25-$V56),0))*ROW()</f>
        <v>0</v>
      </c>
      <c r="AB56" s="521" t="n">
        <f aca="false">(MAX($T$4:$T$102)-$AA56)*SIGN($AA56)</f>
        <v>0</v>
      </c>
      <c r="AD56" s="521" t="n">
        <f aca="false">SIGN(MAX(SIGN($U56)*(0.75-$V56),0))*(ROW()-$P$11)</f>
        <v>0</v>
      </c>
      <c r="AE56" s="521" t="n">
        <f aca="false">(MAX($T$4:$T$102)-$AD56)*SIGN($AD56)</f>
        <v>0</v>
      </c>
      <c r="AG56" s="521" t="n">
        <f aca="false">$A56*$B56</f>
        <v>0</v>
      </c>
      <c r="AH56" s="521" t="n">
        <f aca="false">$AI56*$AJ56</f>
        <v>0</v>
      </c>
      <c r="AI56" s="521" t="n">
        <f aca="false">$A55-$A56</f>
        <v>0</v>
      </c>
      <c r="AJ56" s="521" t="n">
        <f aca="false">$V55</f>
        <v>0</v>
      </c>
      <c r="AK56" s="521" t="n">
        <f aca="false">$AH56+$AK57</f>
        <v>0</v>
      </c>
      <c r="AL56" s="521" t="n">
        <f aca="false">$AK57*SIGN($AG56)</f>
        <v>0</v>
      </c>
      <c r="AM56" s="521" t="n">
        <f aca="false">($B56*$AL56^2)/((1-(SIGN($AL56)))+($T56*($T56-$B56)))</f>
        <v>0</v>
      </c>
    </row>
    <row r="57" customFormat="false" ht="12.75" hidden="false" customHeight="false" outlineLevel="0" collapsed="false">
      <c r="A57" s="534"/>
      <c r="B57" s="535"/>
      <c r="C57" s="536"/>
      <c r="D57" s="532" t="n">
        <f aca="false">$V57*SIGN($B57)</f>
        <v>0</v>
      </c>
      <c r="E57" s="533"/>
      <c r="N57" s="521" t="n">
        <f aca="false">A57</f>
        <v>0</v>
      </c>
      <c r="O57" s="521" t="n">
        <f aca="false">N57</f>
        <v>0</v>
      </c>
      <c r="Q57" s="521" t="n">
        <f aca="false">($P$4-$A57)*SIGN($A57)</f>
        <v>0</v>
      </c>
      <c r="R57" s="521" t="n">
        <f aca="false">($R56+$B57+$C56)</f>
        <v>17</v>
      </c>
      <c r="S57" s="521" t="n">
        <f aca="false">$R57*SIGN($B57)-($B57-SIGN($B57))</f>
        <v>0</v>
      </c>
      <c r="T57" s="521" t="n">
        <f aca="false">(MAX($R$4:$R$102)-$S57+1)*SIGN($S57)</f>
        <v>0</v>
      </c>
      <c r="U57" s="521" t="n">
        <f aca="false">($T57-$B57)/($T57*SIGN($B57)+(1-SIGN($B57)))</f>
        <v>0</v>
      </c>
      <c r="V57" s="521" t="n">
        <f aca="false">$U57*$V56+(1-SIGN($B57))*$V56</f>
        <v>0</v>
      </c>
      <c r="X57" s="521" t="n">
        <f aca="false">SIGN(MAX(SIGN($U57)*(0.5-$V57),0))*(ROW()-$P$11)</f>
        <v>0</v>
      </c>
      <c r="Y57" s="521" t="n">
        <f aca="false">(MAX($T$4:$T$102)-$X57)*SIGN($X57)</f>
        <v>0</v>
      </c>
      <c r="AA57" s="521" t="n">
        <f aca="false">SIGN(MAX(SIGN($U57)*(0.25-$V57),0))*ROW()</f>
        <v>0</v>
      </c>
      <c r="AB57" s="521" t="n">
        <f aca="false">(MAX($T$4:$T$102)-$AA57)*SIGN($AA57)</f>
        <v>0</v>
      </c>
      <c r="AD57" s="521" t="n">
        <f aca="false">SIGN(MAX(SIGN($U57)*(0.75-$V57),0))*(ROW()-$P$11)</f>
        <v>0</v>
      </c>
      <c r="AE57" s="521" t="n">
        <f aca="false">(MAX($T$4:$T$102)-$AD57)*SIGN($AD57)</f>
        <v>0</v>
      </c>
      <c r="AG57" s="521" t="n">
        <f aca="false">$A57*$B57</f>
        <v>0</v>
      </c>
      <c r="AH57" s="521" t="n">
        <f aca="false">$AI57*$AJ57</f>
        <v>0</v>
      </c>
      <c r="AI57" s="521" t="n">
        <f aca="false">$A56-$A57</f>
        <v>0</v>
      </c>
      <c r="AJ57" s="521" t="n">
        <f aca="false">$V56</f>
        <v>0</v>
      </c>
      <c r="AK57" s="521" t="n">
        <f aca="false">$AH57+$AK58</f>
        <v>0</v>
      </c>
      <c r="AL57" s="521" t="n">
        <f aca="false">$AK58*SIGN($AG57)</f>
        <v>0</v>
      </c>
      <c r="AM57" s="521" t="n">
        <f aca="false">($B57*$AL57^2)/((1-(SIGN($AL57)))+($T57*($T57-$B57)))</f>
        <v>0</v>
      </c>
    </row>
    <row r="58" customFormat="false" ht="12.75" hidden="false" customHeight="false" outlineLevel="0" collapsed="false">
      <c r="A58" s="534"/>
      <c r="B58" s="535"/>
      <c r="C58" s="536"/>
      <c r="D58" s="532" t="n">
        <f aca="false">$V58*SIGN($B58)</f>
        <v>0</v>
      </c>
      <c r="E58" s="533"/>
      <c r="N58" s="521" t="n">
        <f aca="false">A58</f>
        <v>0</v>
      </c>
      <c r="O58" s="521" t="n">
        <f aca="false">N58</f>
        <v>0</v>
      </c>
      <c r="Q58" s="521" t="n">
        <f aca="false">($P$4-$A58)*SIGN($A58)</f>
        <v>0</v>
      </c>
      <c r="R58" s="521" t="n">
        <f aca="false">($R57+$B58+$C57)</f>
        <v>17</v>
      </c>
      <c r="S58" s="521" t="n">
        <f aca="false">$R58*SIGN($B58)-($B58-SIGN($B58))</f>
        <v>0</v>
      </c>
      <c r="T58" s="521" t="n">
        <f aca="false">(MAX($R$4:$R$102)-$S58+1)*SIGN($S58)</f>
        <v>0</v>
      </c>
      <c r="U58" s="521" t="n">
        <f aca="false">($T58-$B58)/($T58*SIGN($B58)+(1-SIGN($B58)))</f>
        <v>0</v>
      </c>
      <c r="V58" s="521" t="n">
        <f aca="false">$U58*$V57+(1-SIGN($B58))*$V57</f>
        <v>0</v>
      </c>
      <c r="X58" s="521" t="n">
        <f aca="false">SIGN(MAX(SIGN($U58)*(0.5-$V58),0))*(ROW()-$P$11)</f>
        <v>0</v>
      </c>
      <c r="Y58" s="521" t="n">
        <f aca="false">(MAX($T$4:$T$102)-$X58)*SIGN($X58)</f>
        <v>0</v>
      </c>
      <c r="AA58" s="521" t="n">
        <f aca="false">SIGN(MAX(SIGN($U58)*(0.25-$V58),0))*ROW()</f>
        <v>0</v>
      </c>
      <c r="AB58" s="521" t="n">
        <f aca="false">(MAX($T$4:$T$102)-$AA58)*SIGN($AA58)</f>
        <v>0</v>
      </c>
      <c r="AD58" s="521" t="n">
        <f aca="false">SIGN(MAX(SIGN($U58)*(0.75-$V58),0))*(ROW()-$P$11)</f>
        <v>0</v>
      </c>
      <c r="AE58" s="521" t="n">
        <f aca="false">(MAX($T$4:$T$102)-$AD58)*SIGN($AD58)</f>
        <v>0</v>
      </c>
      <c r="AG58" s="521" t="n">
        <f aca="false">$A58*$B58</f>
        <v>0</v>
      </c>
      <c r="AH58" s="521" t="n">
        <f aca="false">$AI58*$AJ58</f>
        <v>0</v>
      </c>
      <c r="AI58" s="521" t="n">
        <f aca="false">$A57-$A58</f>
        <v>0</v>
      </c>
      <c r="AJ58" s="521" t="n">
        <f aca="false">$V57</f>
        <v>0</v>
      </c>
      <c r="AK58" s="521" t="n">
        <f aca="false">$AH58+$AK59</f>
        <v>0</v>
      </c>
      <c r="AL58" s="521" t="n">
        <f aca="false">$AK59*SIGN($AG58)</f>
        <v>0</v>
      </c>
      <c r="AM58" s="521" t="n">
        <f aca="false">($B58*$AL58^2)/((1-(SIGN($AL58)))+($T58*($T58-$B58)))</f>
        <v>0</v>
      </c>
    </row>
    <row r="59" customFormat="false" ht="12.75" hidden="false" customHeight="false" outlineLevel="0" collapsed="false">
      <c r="A59" s="534"/>
      <c r="B59" s="535"/>
      <c r="C59" s="536"/>
      <c r="D59" s="532" t="n">
        <f aca="false">$V59*SIGN($B59)</f>
        <v>0</v>
      </c>
      <c r="E59" s="533"/>
      <c r="N59" s="521" t="n">
        <f aca="false">A59</f>
        <v>0</v>
      </c>
      <c r="O59" s="521" t="n">
        <f aca="false">N59</f>
        <v>0</v>
      </c>
      <c r="Q59" s="521" t="n">
        <f aca="false">($P$4-$A59)*SIGN($A59)</f>
        <v>0</v>
      </c>
      <c r="R59" s="521" t="n">
        <f aca="false">($R58+$B59+$C58)</f>
        <v>17</v>
      </c>
      <c r="S59" s="521" t="n">
        <f aca="false">$R59*SIGN($B59)-($B59-SIGN($B59))</f>
        <v>0</v>
      </c>
      <c r="T59" s="521" t="n">
        <f aca="false">(MAX($R$4:$R$102)-$S59+1)*SIGN($S59)</f>
        <v>0</v>
      </c>
      <c r="U59" s="521" t="n">
        <f aca="false">($T59-$B59)/($T59*SIGN($B59)+(1-SIGN($B59)))</f>
        <v>0</v>
      </c>
      <c r="V59" s="521" t="n">
        <f aca="false">$U59*$V58+(1-SIGN($B59))*$V58</f>
        <v>0</v>
      </c>
      <c r="X59" s="521" t="n">
        <f aca="false">SIGN(MAX(SIGN($U59)*(0.5-$V59),0))*(ROW()-$P$11)</f>
        <v>0</v>
      </c>
      <c r="Y59" s="521" t="n">
        <f aca="false">(MAX($T$4:$T$102)-$X59)*SIGN($X59)</f>
        <v>0</v>
      </c>
      <c r="AA59" s="521" t="n">
        <f aca="false">SIGN(MAX(SIGN($U59)*(0.25-$V59),0))*ROW()</f>
        <v>0</v>
      </c>
      <c r="AB59" s="521" t="n">
        <f aca="false">(MAX($T$4:$T$102)-$AA59)*SIGN($AA59)</f>
        <v>0</v>
      </c>
      <c r="AD59" s="521" t="n">
        <f aca="false">SIGN(MAX(SIGN($U59)*(0.75-$V59),0))*(ROW()-$P$11)</f>
        <v>0</v>
      </c>
      <c r="AE59" s="521" t="n">
        <f aca="false">(MAX($T$4:$T$102)-$AD59)*SIGN($AD59)</f>
        <v>0</v>
      </c>
      <c r="AG59" s="521" t="n">
        <f aca="false">$A59*$B59</f>
        <v>0</v>
      </c>
      <c r="AH59" s="521" t="n">
        <f aca="false">$AI59*$AJ59</f>
        <v>0</v>
      </c>
      <c r="AI59" s="521" t="n">
        <f aca="false">$A58-$A59</f>
        <v>0</v>
      </c>
      <c r="AJ59" s="521" t="n">
        <f aca="false">$V58</f>
        <v>0</v>
      </c>
      <c r="AK59" s="521" t="n">
        <f aca="false">$AH59+$AK60</f>
        <v>0</v>
      </c>
      <c r="AL59" s="521" t="n">
        <f aca="false">$AK60*SIGN($AG59)</f>
        <v>0</v>
      </c>
      <c r="AM59" s="521" t="n">
        <f aca="false">($B59*$AL59^2)/((1-(SIGN($AL59)))+($T59*($T59-$B59)))</f>
        <v>0</v>
      </c>
    </row>
    <row r="60" customFormat="false" ht="12.75" hidden="false" customHeight="false" outlineLevel="0" collapsed="false">
      <c r="A60" s="534"/>
      <c r="B60" s="535"/>
      <c r="C60" s="536"/>
      <c r="D60" s="532" t="n">
        <f aca="false">$V60*SIGN($B60)</f>
        <v>0</v>
      </c>
      <c r="E60" s="533"/>
      <c r="N60" s="521" t="n">
        <f aca="false">A60</f>
        <v>0</v>
      </c>
      <c r="O60" s="521" t="n">
        <f aca="false">N60</f>
        <v>0</v>
      </c>
      <c r="Q60" s="521" t="n">
        <f aca="false">($P$4-$A60)*SIGN($A60)</f>
        <v>0</v>
      </c>
      <c r="R60" s="521" t="n">
        <f aca="false">($R59+$B60+$C59)</f>
        <v>17</v>
      </c>
      <c r="S60" s="521" t="n">
        <f aca="false">$R60*SIGN($B60)-($B60-SIGN($B60))</f>
        <v>0</v>
      </c>
      <c r="T60" s="521" t="n">
        <f aca="false">(MAX($R$4:$R$102)-$S60+1)*SIGN($S60)</f>
        <v>0</v>
      </c>
      <c r="U60" s="521" t="n">
        <f aca="false">($T60-$B60)/($T60*SIGN($B60)+(1-SIGN($B60)))</f>
        <v>0</v>
      </c>
      <c r="V60" s="521" t="n">
        <f aca="false">$U60*$V59+(1-SIGN($B60))*$V59</f>
        <v>0</v>
      </c>
      <c r="X60" s="521" t="n">
        <f aca="false">SIGN(MAX(SIGN($U60)*(0.5-$V60),0))*(ROW()-$P$11)</f>
        <v>0</v>
      </c>
      <c r="Y60" s="521" t="n">
        <f aca="false">(MAX($T$4:$T$102)-$X60)*SIGN($X60)</f>
        <v>0</v>
      </c>
      <c r="AA60" s="521" t="n">
        <f aca="false">SIGN(MAX(SIGN($U60)*(0.25-$V60),0))*ROW()</f>
        <v>0</v>
      </c>
      <c r="AB60" s="521" t="n">
        <f aca="false">(MAX($T$4:$T$102)-$AA60)*SIGN($AA60)</f>
        <v>0</v>
      </c>
      <c r="AD60" s="521" t="n">
        <f aca="false">SIGN(MAX(SIGN($U60)*(0.75-$V60),0))*(ROW()-$P$11)</f>
        <v>0</v>
      </c>
      <c r="AE60" s="521" t="n">
        <f aca="false">(MAX($T$4:$T$102)-$AD60)*SIGN($AD60)</f>
        <v>0</v>
      </c>
      <c r="AG60" s="521" t="n">
        <f aca="false">$A60*$B60</f>
        <v>0</v>
      </c>
      <c r="AH60" s="521" t="n">
        <f aca="false">$AI60*$AJ60</f>
        <v>0</v>
      </c>
      <c r="AI60" s="521" t="n">
        <f aca="false">$A59-$A60</f>
        <v>0</v>
      </c>
      <c r="AJ60" s="521" t="n">
        <f aca="false">$V59</f>
        <v>0</v>
      </c>
      <c r="AK60" s="521" t="n">
        <f aca="false">$AH60+$AK61</f>
        <v>0</v>
      </c>
      <c r="AL60" s="521" t="n">
        <f aca="false">$AK61*SIGN($AG60)</f>
        <v>0</v>
      </c>
      <c r="AM60" s="521" t="n">
        <f aca="false">($B60*$AL60^2)/((1-(SIGN($AL60)))+($T60*($T60-$B60)))</f>
        <v>0</v>
      </c>
    </row>
    <row r="61" customFormat="false" ht="12.75" hidden="false" customHeight="false" outlineLevel="0" collapsed="false">
      <c r="A61" s="534"/>
      <c r="B61" s="535"/>
      <c r="C61" s="536"/>
      <c r="D61" s="532" t="n">
        <f aca="false">$V61*SIGN($B61)</f>
        <v>0</v>
      </c>
      <c r="E61" s="533"/>
      <c r="N61" s="521" t="n">
        <f aca="false">A61</f>
        <v>0</v>
      </c>
      <c r="O61" s="521" t="n">
        <f aca="false">N61</f>
        <v>0</v>
      </c>
      <c r="Q61" s="521" t="n">
        <f aca="false">($P$4-$A61)*SIGN($A61)</f>
        <v>0</v>
      </c>
      <c r="R61" s="521" t="n">
        <f aca="false">($R60+$B61+$C60)</f>
        <v>17</v>
      </c>
      <c r="S61" s="521" t="n">
        <f aca="false">$R61*SIGN($B61)-($B61-SIGN($B61))</f>
        <v>0</v>
      </c>
      <c r="T61" s="521" t="n">
        <f aca="false">(MAX($R$4:$R$102)-$S61+1)*SIGN($S61)</f>
        <v>0</v>
      </c>
      <c r="U61" s="521" t="n">
        <f aca="false">($T61-$B61)/($T61*SIGN($B61)+(1-SIGN($B61)))</f>
        <v>0</v>
      </c>
      <c r="V61" s="521" t="n">
        <f aca="false">$U61*$V60+(1-SIGN($B61))*$V60</f>
        <v>0</v>
      </c>
      <c r="X61" s="521" t="n">
        <f aca="false">SIGN(MAX(SIGN($U61)*(0.5-$V61),0))*(ROW()-$P$11)</f>
        <v>0</v>
      </c>
      <c r="Y61" s="521" t="n">
        <f aca="false">(MAX($T$4:$T$102)-$X61)*SIGN($X61)</f>
        <v>0</v>
      </c>
      <c r="AA61" s="521" t="n">
        <f aca="false">SIGN(MAX(SIGN($U61)*(0.25-$V61),0))*ROW()</f>
        <v>0</v>
      </c>
      <c r="AB61" s="521" t="n">
        <f aca="false">(MAX($T$4:$T$102)-$AA61)*SIGN($AA61)</f>
        <v>0</v>
      </c>
      <c r="AD61" s="521" t="n">
        <f aca="false">SIGN(MAX(SIGN($U61)*(0.75-$V61),0))*(ROW()-$P$11)</f>
        <v>0</v>
      </c>
      <c r="AE61" s="521" t="n">
        <f aca="false">(MAX($T$4:$T$102)-$AD61)*SIGN($AD61)</f>
        <v>0</v>
      </c>
      <c r="AG61" s="521" t="n">
        <f aca="false">$A61*$B61</f>
        <v>0</v>
      </c>
      <c r="AH61" s="521" t="n">
        <f aca="false">$AI61*$AJ61</f>
        <v>0</v>
      </c>
      <c r="AI61" s="521" t="n">
        <f aca="false">$A60-$A61</f>
        <v>0</v>
      </c>
      <c r="AJ61" s="521" t="n">
        <f aca="false">$V60</f>
        <v>0</v>
      </c>
      <c r="AK61" s="521" t="n">
        <f aca="false">$AH61+$AK62</f>
        <v>0</v>
      </c>
      <c r="AL61" s="521" t="n">
        <f aca="false">$AK62*SIGN($AG61)</f>
        <v>0</v>
      </c>
      <c r="AM61" s="521" t="n">
        <f aca="false">($B61*$AL61^2)/((1-(SIGN($AL61)))+($T61*($T61-$B61)))</f>
        <v>0</v>
      </c>
    </row>
    <row r="62" customFormat="false" ht="12.75" hidden="false" customHeight="false" outlineLevel="0" collapsed="false">
      <c r="A62" s="534"/>
      <c r="B62" s="535"/>
      <c r="C62" s="536"/>
      <c r="D62" s="532" t="n">
        <f aca="false">$V62*SIGN($B62)</f>
        <v>0</v>
      </c>
      <c r="E62" s="533"/>
      <c r="N62" s="521" t="n">
        <f aca="false">A62</f>
        <v>0</v>
      </c>
      <c r="O62" s="521" t="n">
        <f aca="false">N62</f>
        <v>0</v>
      </c>
      <c r="Q62" s="521" t="n">
        <f aca="false">($P$4-$A62)*SIGN($A62)</f>
        <v>0</v>
      </c>
      <c r="R62" s="521" t="n">
        <f aca="false">($R61+$B62+$C61)</f>
        <v>17</v>
      </c>
      <c r="S62" s="521" t="n">
        <f aca="false">$R62*SIGN($B62)-($B62-SIGN($B62))</f>
        <v>0</v>
      </c>
      <c r="T62" s="521" t="n">
        <f aca="false">(MAX($R$4:$R$102)-$S62+1)*SIGN($S62)</f>
        <v>0</v>
      </c>
      <c r="U62" s="521" t="n">
        <f aca="false">($T62-$B62)/($T62*SIGN($B62)+(1-SIGN($B62)))</f>
        <v>0</v>
      </c>
      <c r="V62" s="521" t="n">
        <f aca="false">$U62*$V61+(1-SIGN($B62))*$V61</f>
        <v>0</v>
      </c>
      <c r="X62" s="521" t="n">
        <f aca="false">SIGN(MAX(SIGN($U62)*(0.5-$V62),0))*(ROW()-$P$11)</f>
        <v>0</v>
      </c>
      <c r="Y62" s="521" t="n">
        <f aca="false">(MAX($T$4:$T$102)-$X62)*SIGN($X62)</f>
        <v>0</v>
      </c>
      <c r="AA62" s="521" t="n">
        <f aca="false">SIGN(MAX(SIGN($U62)*(0.25-$V62),0))*ROW()</f>
        <v>0</v>
      </c>
      <c r="AB62" s="521" t="n">
        <f aca="false">(MAX($T$4:$T$102)-$AA62)*SIGN($AA62)</f>
        <v>0</v>
      </c>
      <c r="AD62" s="521" t="n">
        <f aca="false">SIGN(MAX(SIGN($U62)*(0.75-$V62),0))*(ROW()-$P$11)</f>
        <v>0</v>
      </c>
      <c r="AE62" s="521" t="n">
        <f aca="false">(MAX($T$4:$T$102)-$AD62)*SIGN($AD62)</f>
        <v>0</v>
      </c>
      <c r="AG62" s="521" t="n">
        <f aca="false">$A62*$B62</f>
        <v>0</v>
      </c>
      <c r="AH62" s="521" t="n">
        <f aca="false">$AI62*$AJ62</f>
        <v>0</v>
      </c>
      <c r="AI62" s="521" t="n">
        <f aca="false">$A61-$A62</f>
        <v>0</v>
      </c>
      <c r="AJ62" s="521" t="n">
        <f aca="false">$V61</f>
        <v>0</v>
      </c>
      <c r="AK62" s="521" t="n">
        <f aca="false">$AH62+$AK63</f>
        <v>0</v>
      </c>
      <c r="AL62" s="521" t="n">
        <f aca="false">$AK63*SIGN($AG62)</f>
        <v>0</v>
      </c>
      <c r="AM62" s="521" t="n">
        <f aca="false">($B62*$AL62^2)/((1-(SIGN($AL62)))+($T62*($T62-$B62)))</f>
        <v>0</v>
      </c>
    </row>
    <row r="63" customFormat="false" ht="12.75" hidden="false" customHeight="false" outlineLevel="0" collapsed="false">
      <c r="A63" s="534"/>
      <c r="B63" s="535"/>
      <c r="C63" s="536"/>
      <c r="D63" s="532" t="n">
        <f aca="false">$V63*SIGN($B63)</f>
        <v>0</v>
      </c>
      <c r="E63" s="533"/>
      <c r="N63" s="521" t="n">
        <f aca="false">A63</f>
        <v>0</v>
      </c>
      <c r="O63" s="521" t="n">
        <f aca="false">N63</f>
        <v>0</v>
      </c>
      <c r="Q63" s="521" t="n">
        <f aca="false">($P$4-$A63)*SIGN($A63)</f>
        <v>0</v>
      </c>
      <c r="R63" s="521" t="n">
        <f aca="false">($R62+$B63+$C62)</f>
        <v>17</v>
      </c>
      <c r="S63" s="521" t="n">
        <f aca="false">$R63*SIGN($B63)-($B63-SIGN($B63))</f>
        <v>0</v>
      </c>
      <c r="T63" s="521" t="n">
        <f aca="false">(MAX($R$4:$R$102)-$S63+1)*SIGN($S63)</f>
        <v>0</v>
      </c>
      <c r="U63" s="521" t="n">
        <f aca="false">($T63-$B63)/($T63*SIGN($B63)+(1-SIGN($B63)))</f>
        <v>0</v>
      </c>
      <c r="V63" s="521" t="n">
        <f aca="false">$U63*$V62+(1-SIGN($B63))*$V62</f>
        <v>0</v>
      </c>
      <c r="X63" s="521" t="n">
        <f aca="false">SIGN(MAX(SIGN($U63)*(0.5-$V63),0))*(ROW()-$P$11)</f>
        <v>0</v>
      </c>
      <c r="Y63" s="521" t="n">
        <f aca="false">(MAX($T$4:$T$102)-$X63)*SIGN($X63)</f>
        <v>0</v>
      </c>
      <c r="AA63" s="521" t="n">
        <f aca="false">SIGN(MAX(SIGN($U63)*(0.25-$V63),0))*ROW()</f>
        <v>0</v>
      </c>
      <c r="AB63" s="521" t="n">
        <f aca="false">(MAX($T$4:$T$102)-$AA63)*SIGN($AA63)</f>
        <v>0</v>
      </c>
      <c r="AD63" s="521" t="n">
        <f aca="false">SIGN(MAX(SIGN($U63)*(0.75-$V63),0))*(ROW()-$P$11)</f>
        <v>0</v>
      </c>
      <c r="AE63" s="521" t="n">
        <f aca="false">(MAX($T$4:$T$102)-$AD63)*SIGN($AD63)</f>
        <v>0</v>
      </c>
      <c r="AG63" s="521" t="n">
        <f aca="false">$A63*$B63</f>
        <v>0</v>
      </c>
      <c r="AH63" s="521" t="n">
        <f aca="false">$AI63*$AJ63</f>
        <v>0</v>
      </c>
      <c r="AI63" s="521" t="n">
        <f aca="false">$A62-$A63</f>
        <v>0</v>
      </c>
      <c r="AJ63" s="521" t="n">
        <f aca="false">$V62</f>
        <v>0</v>
      </c>
      <c r="AK63" s="521" t="n">
        <f aca="false">$AH63+$AK64</f>
        <v>0</v>
      </c>
      <c r="AL63" s="521" t="n">
        <f aca="false">$AK64*SIGN($AG63)</f>
        <v>0</v>
      </c>
      <c r="AM63" s="521" t="n">
        <f aca="false">($B63*$AL63^2)/((1-(SIGN($AL63)))+($T63*($T63-$B63)))</f>
        <v>0</v>
      </c>
    </row>
    <row r="64" customFormat="false" ht="12.75" hidden="false" customHeight="false" outlineLevel="0" collapsed="false">
      <c r="A64" s="534"/>
      <c r="B64" s="535"/>
      <c r="C64" s="536"/>
      <c r="D64" s="532" t="n">
        <f aca="false">$V64*SIGN($B64)</f>
        <v>0</v>
      </c>
      <c r="E64" s="533"/>
      <c r="N64" s="521" t="n">
        <f aca="false">A64</f>
        <v>0</v>
      </c>
      <c r="O64" s="521" t="n">
        <f aca="false">N64</f>
        <v>0</v>
      </c>
      <c r="Q64" s="521" t="n">
        <f aca="false">($P$4-$A64)*SIGN($A64)</f>
        <v>0</v>
      </c>
      <c r="R64" s="521" t="n">
        <f aca="false">($R63+$B64+$C63)</f>
        <v>17</v>
      </c>
      <c r="S64" s="521" t="n">
        <f aca="false">$R64*SIGN($B64)-($B64-SIGN($B64))</f>
        <v>0</v>
      </c>
      <c r="T64" s="521" t="n">
        <f aca="false">(MAX($R$4:$R$102)-$S64+1)*SIGN($S64)</f>
        <v>0</v>
      </c>
      <c r="U64" s="521" t="n">
        <f aca="false">($T64-$B64)/($T64*SIGN($B64)+(1-SIGN($B64)))</f>
        <v>0</v>
      </c>
      <c r="V64" s="521" t="n">
        <f aca="false">$U64*$V63+(1-SIGN($B64))*$V63</f>
        <v>0</v>
      </c>
      <c r="X64" s="521" t="n">
        <f aca="false">SIGN(MAX(SIGN($U64)*(0.5-$V64),0))*(ROW()-$P$11)</f>
        <v>0</v>
      </c>
      <c r="Y64" s="521" t="n">
        <f aca="false">(MAX($T$4:$T$102)-$X64)*SIGN($X64)</f>
        <v>0</v>
      </c>
      <c r="AA64" s="521" t="n">
        <f aca="false">SIGN(MAX(SIGN($U64)*(0.25-$V64),0))*ROW()</f>
        <v>0</v>
      </c>
      <c r="AB64" s="521" t="n">
        <f aca="false">(MAX($T$4:$T$102)-$AA64)*SIGN($AA64)</f>
        <v>0</v>
      </c>
      <c r="AD64" s="521" t="n">
        <f aca="false">SIGN(MAX(SIGN($U64)*(0.75-$V64),0))*(ROW()-$P$11)</f>
        <v>0</v>
      </c>
      <c r="AE64" s="521" t="n">
        <f aca="false">(MAX($T$4:$T$102)-$AD64)*SIGN($AD64)</f>
        <v>0</v>
      </c>
      <c r="AG64" s="521" t="n">
        <f aca="false">$A64*$B64</f>
        <v>0</v>
      </c>
      <c r="AH64" s="521" t="n">
        <f aca="false">$AI64*$AJ64</f>
        <v>0</v>
      </c>
      <c r="AI64" s="521" t="n">
        <f aca="false">$A63-$A64</f>
        <v>0</v>
      </c>
      <c r="AJ64" s="521" t="n">
        <f aca="false">$V63</f>
        <v>0</v>
      </c>
      <c r="AK64" s="521" t="n">
        <f aca="false">$AH64+$AK65</f>
        <v>0</v>
      </c>
      <c r="AL64" s="521" t="n">
        <f aca="false">$AK65*SIGN($AG64)</f>
        <v>0</v>
      </c>
      <c r="AM64" s="521" t="n">
        <f aca="false">($B64*$AL64^2)/((1-(SIGN($AL64)))+($T64*($T64-$B64)))</f>
        <v>0</v>
      </c>
    </row>
    <row r="65" customFormat="false" ht="12.75" hidden="false" customHeight="false" outlineLevel="0" collapsed="false">
      <c r="A65" s="534"/>
      <c r="B65" s="535"/>
      <c r="C65" s="536"/>
      <c r="D65" s="532" t="n">
        <f aca="false">$V65*SIGN($B65)</f>
        <v>0</v>
      </c>
      <c r="E65" s="533"/>
      <c r="N65" s="521" t="n">
        <f aca="false">A65</f>
        <v>0</v>
      </c>
      <c r="O65" s="521" t="n">
        <f aca="false">N65</f>
        <v>0</v>
      </c>
      <c r="Q65" s="521" t="n">
        <f aca="false">($P$4-$A65)*SIGN($A65)</f>
        <v>0</v>
      </c>
      <c r="R65" s="521" t="n">
        <f aca="false">($R64+$B65+$C64)</f>
        <v>17</v>
      </c>
      <c r="S65" s="521" t="n">
        <f aca="false">$R65*SIGN($B65)-($B65-SIGN($B65))</f>
        <v>0</v>
      </c>
      <c r="T65" s="521" t="n">
        <f aca="false">(MAX($R$4:$R$102)-$S65+1)*SIGN($S65)</f>
        <v>0</v>
      </c>
      <c r="U65" s="521" t="n">
        <f aca="false">($T65-$B65)/($T65*SIGN($B65)+(1-SIGN($B65)))</f>
        <v>0</v>
      </c>
      <c r="V65" s="521" t="n">
        <f aca="false">$U65*$V64+(1-SIGN($B65))*$V64</f>
        <v>0</v>
      </c>
      <c r="X65" s="521" t="n">
        <f aca="false">SIGN(MAX(SIGN($U65)*(0.5-$V65),0))*(ROW()-$P$11)</f>
        <v>0</v>
      </c>
      <c r="Y65" s="521" t="n">
        <f aca="false">(MAX($T$4:$T$102)-$X65)*SIGN($X65)</f>
        <v>0</v>
      </c>
      <c r="AA65" s="521" t="n">
        <f aca="false">SIGN(MAX(SIGN($U65)*(0.25-$V65),0))*ROW()</f>
        <v>0</v>
      </c>
      <c r="AB65" s="521" t="n">
        <f aca="false">(MAX($T$4:$T$102)-$AA65)*SIGN($AA65)</f>
        <v>0</v>
      </c>
      <c r="AD65" s="521" t="n">
        <f aca="false">SIGN(MAX(SIGN($U65)*(0.75-$V65),0))*(ROW()-$P$11)</f>
        <v>0</v>
      </c>
      <c r="AE65" s="521" t="n">
        <f aca="false">(MAX($T$4:$T$102)-$AD65)*SIGN($AD65)</f>
        <v>0</v>
      </c>
      <c r="AG65" s="521" t="n">
        <f aca="false">$A65*$B65</f>
        <v>0</v>
      </c>
      <c r="AH65" s="521" t="n">
        <f aca="false">$AI65*$AJ65</f>
        <v>0</v>
      </c>
      <c r="AI65" s="521" t="n">
        <f aca="false">$A64-$A65</f>
        <v>0</v>
      </c>
      <c r="AJ65" s="521" t="n">
        <f aca="false">$V64</f>
        <v>0</v>
      </c>
      <c r="AK65" s="521" t="n">
        <f aca="false">$AH65+$AK66</f>
        <v>0</v>
      </c>
      <c r="AL65" s="521" t="n">
        <f aca="false">$AK66*SIGN($AG65)</f>
        <v>0</v>
      </c>
      <c r="AM65" s="521" t="n">
        <f aca="false">($B65*$AL65^2)/((1-(SIGN($AL65)))+($T65*($T65-$B65)))</f>
        <v>0</v>
      </c>
    </row>
    <row r="66" customFormat="false" ht="12.75" hidden="false" customHeight="false" outlineLevel="0" collapsed="false">
      <c r="A66" s="534"/>
      <c r="B66" s="535"/>
      <c r="C66" s="536"/>
      <c r="D66" s="532" t="n">
        <f aca="false">$V66*SIGN($B66)</f>
        <v>0</v>
      </c>
      <c r="E66" s="533"/>
      <c r="N66" s="521" t="n">
        <f aca="false">A66</f>
        <v>0</v>
      </c>
      <c r="O66" s="521" t="n">
        <f aca="false">N66</f>
        <v>0</v>
      </c>
      <c r="Q66" s="521" t="n">
        <f aca="false">($P$4-$A66)*SIGN($A66)</f>
        <v>0</v>
      </c>
      <c r="R66" s="521" t="n">
        <f aca="false">($R65+$B66+$C65)</f>
        <v>17</v>
      </c>
      <c r="S66" s="521" t="n">
        <f aca="false">$R66*SIGN($B66)-($B66-SIGN($B66))</f>
        <v>0</v>
      </c>
      <c r="T66" s="521" t="n">
        <f aca="false">(MAX($R$4:$R$102)-$S66+1)*SIGN($S66)</f>
        <v>0</v>
      </c>
      <c r="U66" s="521" t="n">
        <f aca="false">($T66-$B66)/($T66*SIGN($B66)+(1-SIGN($B66)))</f>
        <v>0</v>
      </c>
      <c r="V66" s="521" t="n">
        <f aca="false">$U66*$V65+(1-SIGN($B66))*$V65</f>
        <v>0</v>
      </c>
      <c r="X66" s="521" t="n">
        <f aca="false">SIGN(MAX(SIGN($U66)*(0.5-$V66),0))*(ROW()-$P$11)</f>
        <v>0</v>
      </c>
      <c r="Y66" s="521" t="n">
        <f aca="false">(MAX($T$4:$T$102)-$X66)*SIGN($X66)</f>
        <v>0</v>
      </c>
      <c r="AA66" s="521" t="n">
        <f aca="false">SIGN(MAX(SIGN($U66)*(0.25-$V66),0))*ROW()</f>
        <v>0</v>
      </c>
      <c r="AB66" s="521" t="n">
        <f aca="false">(MAX($T$4:$T$102)-$AA66)*SIGN($AA66)</f>
        <v>0</v>
      </c>
      <c r="AD66" s="521" t="n">
        <f aca="false">SIGN(MAX(SIGN($U66)*(0.75-$V66),0))*(ROW()-$P$11)</f>
        <v>0</v>
      </c>
      <c r="AE66" s="521" t="n">
        <f aca="false">(MAX($T$4:$T$102)-$AD66)*SIGN($AD66)</f>
        <v>0</v>
      </c>
      <c r="AG66" s="521" t="n">
        <f aca="false">$A66*$B66</f>
        <v>0</v>
      </c>
      <c r="AH66" s="521" t="n">
        <f aca="false">$AI66*$AJ66</f>
        <v>0</v>
      </c>
      <c r="AI66" s="521" t="n">
        <f aca="false">$A65-$A66</f>
        <v>0</v>
      </c>
      <c r="AJ66" s="521" t="n">
        <f aca="false">$V65</f>
        <v>0</v>
      </c>
      <c r="AK66" s="521" t="n">
        <f aca="false">$AH66+$AK67</f>
        <v>0</v>
      </c>
      <c r="AL66" s="521" t="n">
        <f aca="false">$AK67*SIGN($AG66)</f>
        <v>0</v>
      </c>
      <c r="AM66" s="521" t="n">
        <f aca="false">($B66*$AL66^2)/((1-(SIGN($AL66)))+($T66*($T66-$B66)))</f>
        <v>0</v>
      </c>
    </row>
    <row r="67" customFormat="false" ht="12.75" hidden="false" customHeight="false" outlineLevel="0" collapsed="false">
      <c r="A67" s="534"/>
      <c r="B67" s="535"/>
      <c r="C67" s="536"/>
      <c r="D67" s="532" t="n">
        <f aca="false">$V67*SIGN($B67)</f>
        <v>0</v>
      </c>
      <c r="E67" s="533"/>
      <c r="N67" s="521" t="n">
        <f aca="false">A67</f>
        <v>0</v>
      </c>
      <c r="O67" s="521" t="n">
        <f aca="false">N67</f>
        <v>0</v>
      </c>
      <c r="Q67" s="521" t="n">
        <f aca="false">($P$4-$A67)*SIGN($A67)</f>
        <v>0</v>
      </c>
      <c r="R67" s="521" t="n">
        <f aca="false">($R66+$B67+$C66)</f>
        <v>17</v>
      </c>
      <c r="S67" s="521" t="n">
        <f aca="false">$R67*SIGN($B67)-($B67-SIGN($B67))</f>
        <v>0</v>
      </c>
      <c r="T67" s="521" t="n">
        <f aca="false">(MAX($R$4:$R$102)-$S67+1)*SIGN($S67)</f>
        <v>0</v>
      </c>
      <c r="U67" s="521" t="n">
        <f aca="false">($T67-$B67)/($T67*SIGN($B67)+(1-SIGN($B67)))</f>
        <v>0</v>
      </c>
      <c r="V67" s="521" t="n">
        <f aca="false">$U67*$V66+(1-SIGN($B67))*$V66</f>
        <v>0</v>
      </c>
      <c r="X67" s="521" t="n">
        <f aca="false">SIGN(MAX(SIGN($U67)*(0.5-$V67),0))*(ROW()-$P$11)</f>
        <v>0</v>
      </c>
      <c r="Y67" s="521" t="n">
        <f aca="false">(MAX($T$4:$T$102)-$X67)*SIGN($X67)</f>
        <v>0</v>
      </c>
      <c r="AA67" s="521" t="n">
        <f aca="false">SIGN(MAX(SIGN($U67)*(0.25-$V67),0))*ROW()</f>
        <v>0</v>
      </c>
      <c r="AB67" s="521" t="n">
        <f aca="false">(MAX($T$4:$T$102)-$AA67)*SIGN($AA67)</f>
        <v>0</v>
      </c>
      <c r="AD67" s="521" t="n">
        <f aca="false">SIGN(MAX(SIGN($U67)*(0.75-$V67),0))*(ROW()-$P$11)</f>
        <v>0</v>
      </c>
      <c r="AE67" s="521" t="n">
        <f aca="false">(MAX($T$4:$T$102)-$AD67)*SIGN($AD67)</f>
        <v>0</v>
      </c>
      <c r="AG67" s="521" t="n">
        <f aca="false">$A67*$B67</f>
        <v>0</v>
      </c>
      <c r="AH67" s="521" t="n">
        <f aca="false">$AI67*$AJ67</f>
        <v>0</v>
      </c>
      <c r="AI67" s="521" t="n">
        <f aca="false">$A66-$A67</f>
        <v>0</v>
      </c>
      <c r="AJ67" s="521" t="n">
        <f aca="false">$V66</f>
        <v>0</v>
      </c>
      <c r="AK67" s="521" t="n">
        <f aca="false">$AH67+$AK68</f>
        <v>0</v>
      </c>
      <c r="AL67" s="521" t="n">
        <f aca="false">$AK68*SIGN($AG67)</f>
        <v>0</v>
      </c>
      <c r="AM67" s="521" t="n">
        <f aca="false">($B67*$AL67^2)/((1-(SIGN($AL67)))+($T67*($T67-$B67)))</f>
        <v>0</v>
      </c>
    </row>
    <row r="68" customFormat="false" ht="12.75" hidden="false" customHeight="false" outlineLevel="0" collapsed="false">
      <c r="A68" s="534"/>
      <c r="B68" s="535"/>
      <c r="C68" s="536"/>
      <c r="D68" s="532" t="n">
        <f aca="false">$V68*SIGN($B68)</f>
        <v>0</v>
      </c>
      <c r="E68" s="533"/>
      <c r="N68" s="521" t="n">
        <f aca="false">A68</f>
        <v>0</v>
      </c>
      <c r="O68" s="521" t="n">
        <f aca="false">N68</f>
        <v>0</v>
      </c>
      <c r="Q68" s="521" t="n">
        <f aca="false">($P$4-$A68)*SIGN($A68)</f>
        <v>0</v>
      </c>
      <c r="R68" s="521" t="n">
        <f aca="false">($R67+$B68+$C67)</f>
        <v>17</v>
      </c>
      <c r="S68" s="521" t="n">
        <f aca="false">$R68*SIGN($B68)-($B68-SIGN($B68))</f>
        <v>0</v>
      </c>
      <c r="T68" s="521" t="n">
        <f aca="false">(MAX($R$4:$R$102)-$S68+1)*SIGN($S68)</f>
        <v>0</v>
      </c>
      <c r="U68" s="521" t="n">
        <f aca="false">($T68-$B68)/($T68*SIGN($B68)+(1-SIGN($B68)))</f>
        <v>0</v>
      </c>
      <c r="V68" s="521" t="n">
        <f aca="false">$U68*$V67+(1-SIGN($B68))*$V67</f>
        <v>0</v>
      </c>
      <c r="X68" s="521" t="n">
        <f aca="false">SIGN(MAX(SIGN($U68)*(0.5-$V68),0))*(ROW()-$P$11)</f>
        <v>0</v>
      </c>
      <c r="Y68" s="521" t="n">
        <f aca="false">(MAX($T$4:$T$102)-$X68)*SIGN($X68)</f>
        <v>0</v>
      </c>
      <c r="AA68" s="521" t="n">
        <f aca="false">SIGN(MAX(SIGN($U68)*(0.25-$V68),0))*ROW()</f>
        <v>0</v>
      </c>
      <c r="AB68" s="521" t="n">
        <f aca="false">(MAX($T$4:$T$102)-$AA68)*SIGN($AA68)</f>
        <v>0</v>
      </c>
      <c r="AD68" s="521" t="n">
        <f aca="false">SIGN(MAX(SIGN($U68)*(0.75-$V68),0))*(ROW()-$P$11)</f>
        <v>0</v>
      </c>
      <c r="AE68" s="521" t="n">
        <f aca="false">(MAX($T$4:$T$102)-$AD68)*SIGN($AD68)</f>
        <v>0</v>
      </c>
      <c r="AG68" s="521" t="n">
        <f aca="false">$A68*$B68</f>
        <v>0</v>
      </c>
      <c r="AH68" s="521" t="n">
        <f aca="false">$AI68*$AJ68</f>
        <v>0</v>
      </c>
      <c r="AI68" s="521" t="n">
        <f aca="false">$A67-$A68</f>
        <v>0</v>
      </c>
      <c r="AJ68" s="521" t="n">
        <f aca="false">$V67</f>
        <v>0</v>
      </c>
      <c r="AK68" s="521" t="n">
        <f aca="false">$AH68+$AK69</f>
        <v>0</v>
      </c>
      <c r="AL68" s="521" t="n">
        <f aca="false">$AK69*SIGN($AG68)</f>
        <v>0</v>
      </c>
      <c r="AM68" s="521" t="n">
        <f aca="false">($B68*$AL68^2)/((1-(SIGN($AL68)))+($T68*($T68-$B68)))</f>
        <v>0</v>
      </c>
    </row>
    <row r="69" customFormat="false" ht="12.75" hidden="false" customHeight="false" outlineLevel="0" collapsed="false">
      <c r="A69" s="534"/>
      <c r="B69" s="535"/>
      <c r="C69" s="536"/>
      <c r="D69" s="532" t="n">
        <f aca="false">$V69*SIGN($B69)</f>
        <v>0</v>
      </c>
      <c r="E69" s="533"/>
      <c r="N69" s="521" t="n">
        <f aca="false">A69</f>
        <v>0</v>
      </c>
      <c r="O69" s="521" t="n">
        <f aca="false">N69</f>
        <v>0</v>
      </c>
      <c r="Q69" s="521" t="n">
        <f aca="false">($P$4-$A69)*SIGN($A69)</f>
        <v>0</v>
      </c>
      <c r="R69" s="521" t="n">
        <f aca="false">($R68+$B69+$C68)</f>
        <v>17</v>
      </c>
      <c r="S69" s="521" t="n">
        <f aca="false">$R69*SIGN($B69)-($B69-SIGN($B69))</f>
        <v>0</v>
      </c>
      <c r="T69" s="521" t="n">
        <f aca="false">(MAX($R$4:$R$102)-$S69+1)*SIGN($S69)</f>
        <v>0</v>
      </c>
      <c r="U69" s="521" t="n">
        <f aca="false">($T69-$B69)/($T69*SIGN($B69)+(1-SIGN($B69)))</f>
        <v>0</v>
      </c>
      <c r="V69" s="521" t="n">
        <f aca="false">$U69*$V68+(1-SIGN($B69))*$V68</f>
        <v>0</v>
      </c>
      <c r="X69" s="521" t="n">
        <f aca="false">SIGN(MAX(SIGN($U69)*(0.5-$V69),0))*(ROW()-$P$11)</f>
        <v>0</v>
      </c>
      <c r="Y69" s="521" t="n">
        <f aca="false">(MAX($T$4:$T$102)-$X69)*SIGN($X69)</f>
        <v>0</v>
      </c>
      <c r="AA69" s="521" t="n">
        <f aca="false">SIGN(MAX(SIGN($U69)*(0.25-$V69),0))*ROW()</f>
        <v>0</v>
      </c>
      <c r="AB69" s="521" t="n">
        <f aca="false">(MAX($T$4:$T$102)-$AA69)*SIGN($AA69)</f>
        <v>0</v>
      </c>
      <c r="AD69" s="521" t="n">
        <f aca="false">SIGN(MAX(SIGN($U69)*(0.75-$V69),0))*(ROW()-$P$11)</f>
        <v>0</v>
      </c>
      <c r="AE69" s="521" t="n">
        <f aca="false">(MAX($T$4:$T$102)-$AD69)*SIGN($AD69)</f>
        <v>0</v>
      </c>
      <c r="AG69" s="521" t="n">
        <f aca="false">$A69*$B69</f>
        <v>0</v>
      </c>
      <c r="AH69" s="521" t="n">
        <f aca="false">$AI69*$AJ69</f>
        <v>0</v>
      </c>
      <c r="AI69" s="521" t="n">
        <f aca="false">$A68-$A69</f>
        <v>0</v>
      </c>
      <c r="AJ69" s="521" t="n">
        <f aca="false">$V68</f>
        <v>0</v>
      </c>
      <c r="AK69" s="521" t="n">
        <f aca="false">$AH69+$AK70</f>
        <v>0</v>
      </c>
      <c r="AL69" s="521" t="n">
        <f aca="false">$AK70*SIGN($AG69)</f>
        <v>0</v>
      </c>
      <c r="AM69" s="521" t="n">
        <f aca="false">($B69*$AL69^2)/((1-(SIGN($AL69)))+($T69*($T69-$B69)))</f>
        <v>0</v>
      </c>
    </row>
    <row r="70" customFormat="false" ht="12.75" hidden="false" customHeight="false" outlineLevel="0" collapsed="false">
      <c r="A70" s="534"/>
      <c r="B70" s="535"/>
      <c r="C70" s="536"/>
      <c r="D70" s="532" t="n">
        <f aca="false">$V70*SIGN($B70)</f>
        <v>0</v>
      </c>
      <c r="E70" s="533"/>
      <c r="N70" s="521" t="n">
        <f aca="false">A70</f>
        <v>0</v>
      </c>
      <c r="O70" s="521" t="n">
        <f aca="false">N70</f>
        <v>0</v>
      </c>
      <c r="Q70" s="521" t="n">
        <f aca="false">($P$4-$A70)*SIGN($A70)</f>
        <v>0</v>
      </c>
      <c r="R70" s="521" t="n">
        <f aca="false">($R69+$B70+$C69)</f>
        <v>17</v>
      </c>
      <c r="S70" s="521" t="n">
        <f aca="false">$R70*SIGN($B70)-($B70-SIGN($B70))</f>
        <v>0</v>
      </c>
      <c r="T70" s="521" t="n">
        <f aca="false">(MAX($R$4:$R$102)-$S70+1)*SIGN($S70)</f>
        <v>0</v>
      </c>
      <c r="U70" s="521" t="n">
        <f aca="false">($T70-$B70)/($T70*SIGN($B70)+(1-SIGN($B70)))</f>
        <v>0</v>
      </c>
      <c r="V70" s="521" t="n">
        <f aca="false">$U70*$V69+(1-SIGN($B70))*$V69</f>
        <v>0</v>
      </c>
      <c r="X70" s="521" t="n">
        <f aca="false">SIGN(MAX(SIGN($U70)*(0.5-$V70),0))*(ROW()-$P$11)</f>
        <v>0</v>
      </c>
      <c r="Y70" s="521" t="n">
        <f aca="false">(MAX($T$4:$T$102)-$X70)*SIGN($X70)</f>
        <v>0</v>
      </c>
      <c r="AA70" s="521" t="n">
        <f aca="false">SIGN(MAX(SIGN($U70)*(0.25-$V70),0))*ROW()</f>
        <v>0</v>
      </c>
      <c r="AB70" s="521" t="n">
        <f aca="false">(MAX($T$4:$T$102)-$AA70)*SIGN($AA70)</f>
        <v>0</v>
      </c>
      <c r="AD70" s="521" t="n">
        <f aca="false">SIGN(MAX(SIGN($U70)*(0.75-$V70),0))*(ROW()-$P$11)</f>
        <v>0</v>
      </c>
      <c r="AE70" s="521" t="n">
        <f aca="false">(MAX($T$4:$T$102)-$AD70)*SIGN($AD70)</f>
        <v>0</v>
      </c>
      <c r="AG70" s="521" t="n">
        <f aca="false">$A70*$B70</f>
        <v>0</v>
      </c>
      <c r="AH70" s="521" t="n">
        <f aca="false">$AI70*$AJ70</f>
        <v>0</v>
      </c>
      <c r="AI70" s="521" t="n">
        <f aca="false">$A69-$A70</f>
        <v>0</v>
      </c>
      <c r="AJ70" s="521" t="n">
        <f aca="false">$V69</f>
        <v>0</v>
      </c>
      <c r="AK70" s="521" t="n">
        <f aca="false">$AH70+$AK71</f>
        <v>0</v>
      </c>
      <c r="AL70" s="521" t="n">
        <f aca="false">$AK71*SIGN($AG70)</f>
        <v>0</v>
      </c>
      <c r="AM70" s="521" t="n">
        <f aca="false">($B70*$AL70^2)/((1-(SIGN($AL70)))+($T70*($T70-$B70)))</f>
        <v>0</v>
      </c>
    </row>
    <row r="71" customFormat="false" ht="12.75" hidden="false" customHeight="false" outlineLevel="0" collapsed="false">
      <c r="A71" s="534"/>
      <c r="B71" s="535"/>
      <c r="C71" s="536"/>
      <c r="D71" s="532" t="n">
        <f aca="false">$V71*SIGN($B71)</f>
        <v>0</v>
      </c>
      <c r="E71" s="533"/>
      <c r="N71" s="521" t="n">
        <f aca="false">A71</f>
        <v>0</v>
      </c>
      <c r="O71" s="521" t="n">
        <f aca="false">N71</f>
        <v>0</v>
      </c>
      <c r="Q71" s="521" t="n">
        <f aca="false">($P$4-$A71)*SIGN($A71)</f>
        <v>0</v>
      </c>
      <c r="R71" s="521" t="n">
        <f aca="false">($R70+$B71+$C70)</f>
        <v>17</v>
      </c>
      <c r="S71" s="521" t="n">
        <f aca="false">$R71*SIGN($B71)-($B71-SIGN($B71))</f>
        <v>0</v>
      </c>
      <c r="T71" s="521" t="n">
        <f aca="false">(MAX($R$4:$R$102)-$S71+1)*SIGN($S71)</f>
        <v>0</v>
      </c>
      <c r="U71" s="521" t="n">
        <f aca="false">($T71-$B71)/($T71*SIGN($B71)+(1-SIGN($B71)))</f>
        <v>0</v>
      </c>
      <c r="V71" s="521" t="n">
        <f aca="false">$U71*$V70+(1-SIGN($B71))*$V70</f>
        <v>0</v>
      </c>
      <c r="X71" s="521" t="n">
        <f aca="false">SIGN(MAX(SIGN($U71)*(0.5-$V71),0))*(ROW()-$P$11)</f>
        <v>0</v>
      </c>
      <c r="Y71" s="521" t="n">
        <f aca="false">(MAX($T$4:$T$102)-$X71)*SIGN($X71)</f>
        <v>0</v>
      </c>
      <c r="AA71" s="521" t="n">
        <f aca="false">SIGN(MAX(SIGN($U71)*(0.25-$V71),0))*ROW()</f>
        <v>0</v>
      </c>
      <c r="AB71" s="521" t="n">
        <f aca="false">(MAX($T$4:$T$102)-$AA71)*SIGN($AA71)</f>
        <v>0</v>
      </c>
      <c r="AD71" s="521" t="n">
        <f aca="false">SIGN(MAX(SIGN($U71)*(0.75-$V71),0))*(ROW()-$P$11)</f>
        <v>0</v>
      </c>
      <c r="AE71" s="521" t="n">
        <f aca="false">(MAX($T$4:$T$102)-$AD71)*SIGN($AD71)</f>
        <v>0</v>
      </c>
      <c r="AG71" s="521" t="n">
        <f aca="false">$A71*$B71</f>
        <v>0</v>
      </c>
      <c r="AH71" s="521" t="n">
        <f aca="false">$AI71*$AJ71</f>
        <v>0</v>
      </c>
      <c r="AI71" s="521" t="n">
        <f aca="false">$A70-$A71</f>
        <v>0</v>
      </c>
      <c r="AJ71" s="521" t="n">
        <f aca="false">$V70</f>
        <v>0</v>
      </c>
      <c r="AK71" s="521" t="n">
        <f aca="false">$AH71+$AK72</f>
        <v>0</v>
      </c>
      <c r="AL71" s="521" t="n">
        <f aca="false">$AK72*SIGN($AG71)</f>
        <v>0</v>
      </c>
      <c r="AM71" s="521" t="n">
        <f aca="false">($B71*$AL71^2)/((1-(SIGN($AL71)))+($T71*($T71-$B71)))</f>
        <v>0</v>
      </c>
    </row>
    <row r="72" customFormat="false" ht="12.75" hidden="false" customHeight="false" outlineLevel="0" collapsed="false">
      <c r="A72" s="534"/>
      <c r="B72" s="535"/>
      <c r="C72" s="536"/>
      <c r="D72" s="532" t="n">
        <f aca="false">$V72*SIGN($B72)</f>
        <v>0</v>
      </c>
      <c r="E72" s="533"/>
      <c r="N72" s="521" t="n">
        <f aca="false">A72</f>
        <v>0</v>
      </c>
      <c r="O72" s="521" t="n">
        <f aca="false">N72</f>
        <v>0</v>
      </c>
      <c r="Q72" s="521" t="n">
        <f aca="false">($P$4-$A72)*SIGN($A72)</f>
        <v>0</v>
      </c>
      <c r="R72" s="521" t="n">
        <f aca="false">($R71+$B72+$C71)</f>
        <v>17</v>
      </c>
      <c r="S72" s="521" t="n">
        <f aca="false">$R72*SIGN($B72)-($B72-SIGN($B72))</f>
        <v>0</v>
      </c>
      <c r="T72" s="521" t="n">
        <f aca="false">(MAX($R$4:$R$102)-$S72+1)*SIGN($S72)</f>
        <v>0</v>
      </c>
      <c r="U72" s="521" t="n">
        <f aca="false">($T72-$B72)/($T72*SIGN($B72)+(1-SIGN($B72)))</f>
        <v>0</v>
      </c>
      <c r="V72" s="521" t="n">
        <f aca="false">$U72*$V71+(1-SIGN($B72))*$V71</f>
        <v>0</v>
      </c>
      <c r="X72" s="521" t="n">
        <f aca="false">SIGN(MAX(SIGN($U72)*(0.5-$V72),0))*(ROW()-$P$11)</f>
        <v>0</v>
      </c>
      <c r="Y72" s="521" t="n">
        <f aca="false">(MAX($T$4:$T$102)-$X72)*SIGN($X72)</f>
        <v>0</v>
      </c>
      <c r="AA72" s="521" t="n">
        <f aca="false">SIGN(MAX(SIGN($U72)*(0.25-$V72),0))*ROW()</f>
        <v>0</v>
      </c>
      <c r="AB72" s="521" t="n">
        <f aca="false">(MAX($T$4:$T$102)-$AA72)*SIGN($AA72)</f>
        <v>0</v>
      </c>
      <c r="AD72" s="521" t="n">
        <f aca="false">SIGN(MAX(SIGN($U72)*(0.75-$V72),0))*(ROW()-$P$11)</f>
        <v>0</v>
      </c>
      <c r="AE72" s="521" t="n">
        <f aca="false">(MAX($T$4:$T$102)-$AD72)*SIGN($AD72)</f>
        <v>0</v>
      </c>
      <c r="AG72" s="521" t="n">
        <f aca="false">$A72*$B72</f>
        <v>0</v>
      </c>
      <c r="AH72" s="521" t="n">
        <f aca="false">$AI72*$AJ72</f>
        <v>0</v>
      </c>
      <c r="AI72" s="521" t="n">
        <f aca="false">$A71-$A72</f>
        <v>0</v>
      </c>
      <c r="AJ72" s="521" t="n">
        <f aca="false">$V71</f>
        <v>0</v>
      </c>
      <c r="AK72" s="521" t="n">
        <f aca="false">$AH72+$AK73</f>
        <v>0</v>
      </c>
      <c r="AL72" s="521" t="n">
        <f aca="false">$AK73*SIGN($AG72)</f>
        <v>0</v>
      </c>
      <c r="AM72" s="521" t="n">
        <f aca="false">($B72*$AL72^2)/((1-(SIGN($AL72)))+($T72*($T72-$B72)))</f>
        <v>0</v>
      </c>
    </row>
    <row r="73" customFormat="false" ht="12.75" hidden="false" customHeight="false" outlineLevel="0" collapsed="false">
      <c r="A73" s="534"/>
      <c r="B73" s="535"/>
      <c r="C73" s="536"/>
      <c r="D73" s="532" t="n">
        <f aca="false">$V73*SIGN($B73)</f>
        <v>0</v>
      </c>
      <c r="E73" s="533"/>
      <c r="N73" s="521" t="n">
        <f aca="false">A73</f>
        <v>0</v>
      </c>
      <c r="O73" s="521" t="n">
        <f aca="false">N73</f>
        <v>0</v>
      </c>
      <c r="Q73" s="521" t="n">
        <f aca="false">($P$4-$A73)*SIGN($A73)</f>
        <v>0</v>
      </c>
      <c r="R73" s="521" t="n">
        <f aca="false">($R72+$B73+$C72)</f>
        <v>17</v>
      </c>
      <c r="S73" s="521" t="n">
        <f aca="false">$R73*SIGN($B73)-($B73-SIGN($B73))</f>
        <v>0</v>
      </c>
      <c r="T73" s="521" t="n">
        <f aca="false">(MAX($R$4:$R$102)-$S73+1)*SIGN($S73)</f>
        <v>0</v>
      </c>
      <c r="U73" s="521" t="n">
        <f aca="false">($T73-$B73)/($T73*SIGN($B73)+(1-SIGN($B73)))</f>
        <v>0</v>
      </c>
      <c r="V73" s="521" t="n">
        <f aca="false">$U73*$V72+(1-SIGN($B73))*$V72</f>
        <v>0</v>
      </c>
      <c r="X73" s="521" t="n">
        <f aca="false">SIGN(MAX(SIGN($U73)*(0.5-$V73),0))*(ROW()-$P$11)</f>
        <v>0</v>
      </c>
      <c r="Y73" s="521" t="n">
        <f aca="false">(MAX($T$4:$T$102)-$X73)*SIGN($X73)</f>
        <v>0</v>
      </c>
      <c r="AA73" s="521" t="n">
        <f aca="false">SIGN(MAX(SIGN($U73)*(0.25-$V73),0))*ROW()</f>
        <v>0</v>
      </c>
      <c r="AB73" s="521" t="n">
        <f aca="false">(MAX($T$4:$T$102)-$AA73)*SIGN($AA73)</f>
        <v>0</v>
      </c>
      <c r="AD73" s="521" t="n">
        <f aca="false">SIGN(MAX(SIGN($U73)*(0.75-$V73),0))*(ROW()-$P$11)</f>
        <v>0</v>
      </c>
      <c r="AE73" s="521" t="n">
        <f aca="false">(MAX($T$4:$T$102)-$AD73)*SIGN($AD73)</f>
        <v>0</v>
      </c>
      <c r="AG73" s="521" t="n">
        <f aca="false">$A73*$B73</f>
        <v>0</v>
      </c>
      <c r="AH73" s="521" t="n">
        <f aca="false">$AI73*$AJ73</f>
        <v>0</v>
      </c>
      <c r="AI73" s="521" t="n">
        <f aca="false">$A72-$A73</f>
        <v>0</v>
      </c>
      <c r="AJ73" s="521" t="n">
        <f aca="false">$V72</f>
        <v>0</v>
      </c>
      <c r="AK73" s="521" t="n">
        <f aca="false">$AH73+$AK74</f>
        <v>0</v>
      </c>
      <c r="AL73" s="521" t="n">
        <f aca="false">$AK74*SIGN($AG73)</f>
        <v>0</v>
      </c>
      <c r="AM73" s="521" t="n">
        <f aca="false">($B73*$AL73^2)/((1-(SIGN($AL73)))+($T73*($T73-$B73)))</f>
        <v>0</v>
      </c>
    </row>
    <row r="74" customFormat="false" ht="12.75" hidden="false" customHeight="false" outlineLevel="0" collapsed="false">
      <c r="A74" s="534"/>
      <c r="B74" s="535"/>
      <c r="C74" s="536"/>
      <c r="D74" s="532" t="n">
        <f aca="false">$V74*SIGN($B74)</f>
        <v>0</v>
      </c>
      <c r="E74" s="533"/>
      <c r="N74" s="521" t="n">
        <f aca="false">A74</f>
        <v>0</v>
      </c>
      <c r="O74" s="521" t="n">
        <f aca="false">N74</f>
        <v>0</v>
      </c>
      <c r="Q74" s="521" t="n">
        <f aca="false">($P$4-$A74)*SIGN($A74)</f>
        <v>0</v>
      </c>
      <c r="R74" s="521" t="n">
        <f aca="false">($R73+$B74+$C73)</f>
        <v>17</v>
      </c>
      <c r="S74" s="521" t="n">
        <f aca="false">$R74*SIGN($B74)-($B74-SIGN($B74))</f>
        <v>0</v>
      </c>
      <c r="T74" s="521" t="n">
        <f aca="false">(MAX($R$4:$R$102)-$S74+1)*SIGN($S74)</f>
        <v>0</v>
      </c>
      <c r="U74" s="521" t="n">
        <f aca="false">($T74-$B74)/($T74*SIGN($B74)+(1-SIGN($B74)))</f>
        <v>0</v>
      </c>
      <c r="V74" s="521" t="n">
        <f aca="false">$U74*$V73+(1-SIGN($B74))*$V73</f>
        <v>0</v>
      </c>
      <c r="X74" s="521" t="n">
        <f aca="false">SIGN(MAX(SIGN($U74)*(0.5-$V74),0))*(ROW()-$P$11)</f>
        <v>0</v>
      </c>
      <c r="Y74" s="521" t="n">
        <f aca="false">(MAX($T$4:$T$102)-$X74)*SIGN($X74)</f>
        <v>0</v>
      </c>
      <c r="AA74" s="521" t="n">
        <f aca="false">SIGN(MAX(SIGN($U74)*(0.25-$V74),0))*ROW()</f>
        <v>0</v>
      </c>
      <c r="AB74" s="521" t="n">
        <f aca="false">(MAX($T$4:$T$102)-$AA74)*SIGN($AA74)</f>
        <v>0</v>
      </c>
      <c r="AD74" s="521" t="n">
        <f aca="false">SIGN(MAX(SIGN($U74)*(0.75-$V74),0))*(ROW()-$P$11)</f>
        <v>0</v>
      </c>
      <c r="AE74" s="521" t="n">
        <f aca="false">(MAX($T$4:$T$102)-$AD74)*SIGN($AD74)</f>
        <v>0</v>
      </c>
      <c r="AG74" s="521" t="n">
        <f aca="false">$A74*$B74</f>
        <v>0</v>
      </c>
      <c r="AH74" s="521" t="n">
        <f aca="false">$AI74*$AJ74</f>
        <v>0</v>
      </c>
      <c r="AI74" s="521" t="n">
        <f aca="false">$A73-$A74</f>
        <v>0</v>
      </c>
      <c r="AJ74" s="521" t="n">
        <f aca="false">$V73</f>
        <v>0</v>
      </c>
      <c r="AK74" s="521" t="n">
        <f aca="false">$AH74+$AK75</f>
        <v>0</v>
      </c>
      <c r="AL74" s="521" t="n">
        <f aca="false">$AK75*SIGN($AG74)</f>
        <v>0</v>
      </c>
      <c r="AM74" s="521" t="n">
        <f aca="false">($B74*$AL74^2)/((1-(SIGN($AL74)))+($T74*($T74-$B74)))</f>
        <v>0</v>
      </c>
    </row>
    <row r="75" customFormat="false" ht="12.75" hidden="false" customHeight="false" outlineLevel="0" collapsed="false">
      <c r="A75" s="534"/>
      <c r="B75" s="535"/>
      <c r="C75" s="536"/>
      <c r="D75" s="532" t="n">
        <f aca="false">$V75*SIGN($B75)</f>
        <v>0</v>
      </c>
      <c r="E75" s="533"/>
      <c r="N75" s="521" t="n">
        <f aca="false">A75</f>
        <v>0</v>
      </c>
      <c r="O75" s="521" t="n">
        <f aca="false">N75</f>
        <v>0</v>
      </c>
      <c r="Q75" s="521" t="n">
        <f aca="false">($P$4-$A75)*SIGN($A75)</f>
        <v>0</v>
      </c>
      <c r="R75" s="521" t="n">
        <f aca="false">($R74+$B75+$C74)</f>
        <v>17</v>
      </c>
      <c r="S75" s="521" t="n">
        <f aca="false">$R75*SIGN($B75)-($B75-SIGN($B75))</f>
        <v>0</v>
      </c>
      <c r="T75" s="521" t="n">
        <f aca="false">(MAX($R$4:$R$102)-$S75+1)*SIGN($S75)</f>
        <v>0</v>
      </c>
      <c r="U75" s="521" t="n">
        <f aca="false">($T75-$B75)/($T75*SIGN($B75)+(1-SIGN($B75)))</f>
        <v>0</v>
      </c>
      <c r="V75" s="521" t="n">
        <f aca="false">$U75*$V74+(1-SIGN($B75))*$V74</f>
        <v>0</v>
      </c>
      <c r="X75" s="521" t="n">
        <f aca="false">SIGN(MAX(SIGN($U75)*(0.5-$V75),0))*(ROW()-$P$11)</f>
        <v>0</v>
      </c>
      <c r="Y75" s="521" t="n">
        <f aca="false">(MAX($T$4:$T$102)-$X75)*SIGN($X75)</f>
        <v>0</v>
      </c>
      <c r="AA75" s="521" t="n">
        <f aca="false">SIGN(MAX(SIGN($U75)*(0.25-$V75),0))*ROW()</f>
        <v>0</v>
      </c>
      <c r="AB75" s="521" t="n">
        <f aca="false">(MAX($T$4:$T$102)-$AA75)*SIGN($AA75)</f>
        <v>0</v>
      </c>
      <c r="AD75" s="521" t="n">
        <f aca="false">SIGN(MAX(SIGN($U75)*(0.75-$V75),0))*(ROW()-$P$11)</f>
        <v>0</v>
      </c>
      <c r="AE75" s="521" t="n">
        <f aca="false">(MAX($T$4:$T$102)-$AD75)*SIGN($AD75)</f>
        <v>0</v>
      </c>
      <c r="AG75" s="521" t="n">
        <f aca="false">$A75*$B75</f>
        <v>0</v>
      </c>
      <c r="AH75" s="521" t="n">
        <f aca="false">$AI75*$AJ75</f>
        <v>0</v>
      </c>
      <c r="AI75" s="521" t="n">
        <f aca="false">$A74-$A75</f>
        <v>0</v>
      </c>
      <c r="AJ75" s="521" t="n">
        <f aca="false">$V74</f>
        <v>0</v>
      </c>
      <c r="AK75" s="521" t="n">
        <f aca="false">$AH75+$AK76</f>
        <v>0</v>
      </c>
      <c r="AL75" s="521" t="n">
        <f aca="false">$AK76*SIGN($AG75)</f>
        <v>0</v>
      </c>
      <c r="AM75" s="521" t="n">
        <f aca="false">($B75*$AL75^2)/((1-(SIGN($AL75)))+($T75*($T75-$B75)))</f>
        <v>0</v>
      </c>
    </row>
    <row r="76" customFormat="false" ht="12.75" hidden="false" customHeight="false" outlineLevel="0" collapsed="false">
      <c r="A76" s="534"/>
      <c r="B76" s="535"/>
      <c r="C76" s="536"/>
      <c r="D76" s="532" t="n">
        <f aca="false">$V76*SIGN($B76)</f>
        <v>0</v>
      </c>
      <c r="E76" s="533"/>
      <c r="N76" s="521" t="n">
        <f aca="false">A76</f>
        <v>0</v>
      </c>
      <c r="O76" s="521" t="n">
        <f aca="false">N76</f>
        <v>0</v>
      </c>
      <c r="Q76" s="521" t="n">
        <f aca="false">($P$4-$A76)*SIGN($A76)</f>
        <v>0</v>
      </c>
      <c r="R76" s="521" t="n">
        <f aca="false">($R75+$B76+$C75)</f>
        <v>17</v>
      </c>
      <c r="S76" s="521" t="n">
        <f aca="false">$R76*SIGN($B76)-($B76-SIGN($B76))</f>
        <v>0</v>
      </c>
      <c r="T76" s="521" t="n">
        <f aca="false">(MAX($R$4:$R$102)-$S76+1)*SIGN($S76)</f>
        <v>0</v>
      </c>
      <c r="U76" s="521" t="n">
        <f aca="false">($T76-$B76)/($T76*SIGN($B76)+(1-SIGN($B76)))</f>
        <v>0</v>
      </c>
      <c r="V76" s="521" t="n">
        <f aca="false">$U76*$V75+(1-SIGN($B76))*$V75</f>
        <v>0</v>
      </c>
      <c r="X76" s="521" t="n">
        <f aca="false">SIGN(MAX(SIGN($U76)*(0.5-$V76),0))*(ROW()-$P$11)</f>
        <v>0</v>
      </c>
      <c r="Y76" s="521" t="n">
        <f aca="false">(MAX($T$4:$T$102)-$X76)*SIGN($X76)</f>
        <v>0</v>
      </c>
      <c r="AA76" s="521" t="n">
        <f aca="false">SIGN(MAX(SIGN($U76)*(0.25-$V76),0))*ROW()</f>
        <v>0</v>
      </c>
      <c r="AB76" s="521" t="n">
        <f aca="false">(MAX($T$4:$T$102)-$AA76)*SIGN($AA76)</f>
        <v>0</v>
      </c>
      <c r="AD76" s="521" t="n">
        <f aca="false">SIGN(MAX(SIGN($U76)*(0.75-$V76),0))*(ROW()-$P$11)</f>
        <v>0</v>
      </c>
      <c r="AE76" s="521" t="n">
        <f aca="false">(MAX($T$4:$T$102)-$AD76)*SIGN($AD76)</f>
        <v>0</v>
      </c>
      <c r="AG76" s="521" t="n">
        <f aca="false">$A76*$B76</f>
        <v>0</v>
      </c>
      <c r="AH76" s="521" t="n">
        <f aca="false">$AI76*$AJ76</f>
        <v>0</v>
      </c>
      <c r="AI76" s="521" t="n">
        <f aca="false">$A75-$A76</f>
        <v>0</v>
      </c>
      <c r="AJ76" s="521" t="n">
        <f aca="false">$V75</f>
        <v>0</v>
      </c>
      <c r="AK76" s="521" t="n">
        <f aca="false">$AH76+$AK77</f>
        <v>0</v>
      </c>
      <c r="AL76" s="521" t="n">
        <f aca="false">$AK77*SIGN($AG76)</f>
        <v>0</v>
      </c>
      <c r="AM76" s="521" t="n">
        <f aca="false">($B76*$AL76^2)/((1-(SIGN($AL76)))+($T76*($T76-$B76)))</f>
        <v>0</v>
      </c>
    </row>
    <row r="77" customFormat="false" ht="12.75" hidden="false" customHeight="false" outlineLevel="0" collapsed="false">
      <c r="A77" s="534"/>
      <c r="B77" s="535"/>
      <c r="C77" s="536"/>
      <c r="D77" s="532" t="n">
        <f aca="false">$V77*SIGN($B77)</f>
        <v>0</v>
      </c>
      <c r="E77" s="533"/>
      <c r="N77" s="521" t="n">
        <f aca="false">A77</f>
        <v>0</v>
      </c>
      <c r="O77" s="521" t="n">
        <f aca="false">N77</f>
        <v>0</v>
      </c>
      <c r="Q77" s="521" t="n">
        <f aca="false">($P$4-$A77)*SIGN($A77)</f>
        <v>0</v>
      </c>
      <c r="R77" s="521" t="n">
        <f aca="false">($R76+$B77+$C76)</f>
        <v>17</v>
      </c>
      <c r="S77" s="521" t="n">
        <f aca="false">$R77*SIGN($B77)-($B77-SIGN($B77))</f>
        <v>0</v>
      </c>
      <c r="T77" s="521" t="n">
        <f aca="false">(MAX($R$4:$R$102)-$S77+1)*SIGN($S77)</f>
        <v>0</v>
      </c>
      <c r="U77" s="521" t="n">
        <f aca="false">($T77-$B77)/($T77*SIGN($B77)+(1-SIGN($B77)))</f>
        <v>0</v>
      </c>
      <c r="V77" s="521" t="n">
        <f aca="false">$U77*$V76+(1-SIGN($B77))*$V76</f>
        <v>0</v>
      </c>
      <c r="X77" s="521" t="n">
        <f aca="false">SIGN(MAX(SIGN($U77)*(0.5-$V77),0))*(ROW()-$P$11)</f>
        <v>0</v>
      </c>
      <c r="Y77" s="521" t="n">
        <f aca="false">(MAX($T$4:$T$102)-$X77)*SIGN($X77)</f>
        <v>0</v>
      </c>
      <c r="AA77" s="521" t="n">
        <f aca="false">SIGN(MAX(SIGN($U77)*(0.25-$V77),0))*ROW()</f>
        <v>0</v>
      </c>
      <c r="AB77" s="521" t="n">
        <f aca="false">(MAX($T$4:$T$102)-$AA77)*SIGN($AA77)</f>
        <v>0</v>
      </c>
      <c r="AD77" s="521" t="n">
        <f aca="false">SIGN(MAX(SIGN($U77)*(0.75-$V77),0))*(ROW()-$P$11)</f>
        <v>0</v>
      </c>
      <c r="AE77" s="521" t="n">
        <f aca="false">(MAX($T$4:$T$102)-$AD77)*SIGN($AD77)</f>
        <v>0</v>
      </c>
      <c r="AG77" s="521" t="n">
        <f aca="false">$A77*$B77</f>
        <v>0</v>
      </c>
      <c r="AH77" s="521" t="n">
        <f aca="false">$AI77*$AJ77</f>
        <v>0</v>
      </c>
      <c r="AI77" s="521" t="n">
        <f aca="false">$A76-$A77</f>
        <v>0</v>
      </c>
      <c r="AJ77" s="521" t="n">
        <f aca="false">$V76</f>
        <v>0</v>
      </c>
      <c r="AK77" s="521" t="n">
        <f aca="false">$AH77+$AK78</f>
        <v>0</v>
      </c>
      <c r="AL77" s="521" t="n">
        <f aca="false">$AK78*SIGN($AG77)</f>
        <v>0</v>
      </c>
      <c r="AM77" s="521" t="n">
        <f aca="false">($B77*$AL77^2)/((1-(SIGN($AL77)))+($T77*($T77-$B77)))</f>
        <v>0</v>
      </c>
    </row>
    <row r="78" customFormat="false" ht="12.75" hidden="false" customHeight="false" outlineLevel="0" collapsed="false">
      <c r="A78" s="534"/>
      <c r="B78" s="535"/>
      <c r="C78" s="536"/>
      <c r="D78" s="532" t="n">
        <f aca="false">$V78*SIGN($B78)</f>
        <v>0</v>
      </c>
      <c r="E78" s="533"/>
      <c r="N78" s="521" t="n">
        <f aca="false">A78</f>
        <v>0</v>
      </c>
      <c r="O78" s="521" t="n">
        <f aca="false">N78</f>
        <v>0</v>
      </c>
      <c r="Q78" s="521" t="n">
        <f aca="false">($P$4-$A78)*SIGN($A78)</f>
        <v>0</v>
      </c>
      <c r="R78" s="521" t="n">
        <f aca="false">($R77+$B78+$C77)</f>
        <v>17</v>
      </c>
      <c r="S78" s="521" t="n">
        <f aca="false">$R78*SIGN($B78)-($B78-SIGN($B78))</f>
        <v>0</v>
      </c>
      <c r="T78" s="521" t="n">
        <f aca="false">(MAX($R$4:$R$102)-$S78+1)*SIGN($S78)</f>
        <v>0</v>
      </c>
      <c r="U78" s="521" t="n">
        <f aca="false">($T78-$B78)/($T78*SIGN($B78)+(1-SIGN($B78)))</f>
        <v>0</v>
      </c>
      <c r="V78" s="521" t="n">
        <f aca="false">$U78*$V77+(1-SIGN($B78))*$V77</f>
        <v>0</v>
      </c>
      <c r="X78" s="521" t="n">
        <f aca="false">SIGN(MAX(SIGN($U78)*(0.5-$V78),0))*(ROW()-$P$11)</f>
        <v>0</v>
      </c>
      <c r="Y78" s="521" t="n">
        <f aca="false">(MAX($T$4:$T$102)-$X78)*SIGN($X78)</f>
        <v>0</v>
      </c>
      <c r="AA78" s="521" t="n">
        <f aca="false">SIGN(MAX(SIGN($U78)*(0.25-$V78),0))*ROW()</f>
        <v>0</v>
      </c>
      <c r="AB78" s="521" t="n">
        <f aca="false">(MAX($T$4:$T$102)-$AA78)*SIGN($AA78)</f>
        <v>0</v>
      </c>
      <c r="AD78" s="521" t="n">
        <f aca="false">SIGN(MAX(SIGN($U78)*(0.75-$V78),0))*(ROW()-$P$11)</f>
        <v>0</v>
      </c>
      <c r="AE78" s="521" t="n">
        <f aca="false">(MAX($T$4:$T$102)-$AD78)*SIGN($AD78)</f>
        <v>0</v>
      </c>
      <c r="AG78" s="521" t="n">
        <f aca="false">$A78*$B78</f>
        <v>0</v>
      </c>
      <c r="AH78" s="521" t="n">
        <f aca="false">$AI78*$AJ78</f>
        <v>0</v>
      </c>
      <c r="AI78" s="521" t="n">
        <f aca="false">$A77-$A78</f>
        <v>0</v>
      </c>
      <c r="AJ78" s="521" t="n">
        <f aca="false">$V77</f>
        <v>0</v>
      </c>
      <c r="AK78" s="521" t="n">
        <f aca="false">$AH78+$AK79</f>
        <v>0</v>
      </c>
      <c r="AL78" s="521" t="n">
        <f aca="false">$AK79*SIGN($AG78)</f>
        <v>0</v>
      </c>
      <c r="AM78" s="521" t="n">
        <f aca="false">($B78*$AL78^2)/((1-(SIGN($AL78)))+($T78*($T78-$B78)))</f>
        <v>0</v>
      </c>
    </row>
    <row r="79" customFormat="false" ht="12.75" hidden="false" customHeight="false" outlineLevel="0" collapsed="false">
      <c r="A79" s="534"/>
      <c r="B79" s="535"/>
      <c r="C79" s="536"/>
      <c r="D79" s="532" t="n">
        <f aca="false">$V79*SIGN($B79)</f>
        <v>0</v>
      </c>
      <c r="E79" s="533"/>
      <c r="N79" s="521" t="n">
        <f aca="false">A79</f>
        <v>0</v>
      </c>
      <c r="O79" s="521" t="n">
        <f aca="false">N79</f>
        <v>0</v>
      </c>
      <c r="Q79" s="521" t="n">
        <f aca="false">($P$4-$A79)*SIGN($A79)</f>
        <v>0</v>
      </c>
      <c r="R79" s="521" t="n">
        <f aca="false">($R78+$B79+$C78)</f>
        <v>17</v>
      </c>
      <c r="S79" s="521" t="n">
        <f aca="false">$R79*SIGN($B79)-($B79-SIGN($B79))</f>
        <v>0</v>
      </c>
      <c r="T79" s="521" t="n">
        <f aca="false">(MAX($R$4:$R$102)-$S79+1)*SIGN($S79)</f>
        <v>0</v>
      </c>
      <c r="U79" s="521" t="n">
        <f aca="false">($T79-$B79)/($T79*SIGN($B79)+(1-SIGN($B79)))</f>
        <v>0</v>
      </c>
      <c r="V79" s="521" t="n">
        <f aca="false">$U79*$V78+(1-SIGN($B79))*$V78</f>
        <v>0</v>
      </c>
      <c r="X79" s="521" t="n">
        <f aca="false">SIGN(MAX(SIGN($U79)*(0.5-$V79),0))*(ROW()-$P$11)</f>
        <v>0</v>
      </c>
      <c r="Y79" s="521" t="n">
        <f aca="false">(MAX($T$4:$T$102)-$X79)*SIGN($X79)</f>
        <v>0</v>
      </c>
      <c r="AA79" s="521" t="n">
        <f aca="false">SIGN(MAX(SIGN($U79)*(0.25-$V79),0))*ROW()</f>
        <v>0</v>
      </c>
      <c r="AB79" s="521" t="n">
        <f aca="false">(MAX($T$4:$T$102)-$AA79)*SIGN($AA79)</f>
        <v>0</v>
      </c>
      <c r="AD79" s="521" t="n">
        <f aca="false">SIGN(MAX(SIGN($U79)*(0.75-$V79),0))*(ROW()-$P$11)</f>
        <v>0</v>
      </c>
      <c r="AE79" s="521" t="n">
        <f aca="false">(MAX($T$4:$T$102)-$AD79)*SIGN($AD79)</f>
        <v>0</v>
      </c>
      <c r="AG79" s="521" t="n">
        <f aca="false">$A79*$B79</f>
        <v>0</v>
      </c>
      <c r="AH79" s="521" t="n">
        <f aca="false">$AI79*$AJ79</f>
        <v>0</v>
      </c>
      <c r="AI79" s="521" t="n">
        <f aca="false">$A78-$A79</f>
        <v>0</v>
      </c>
      <c r="AJ79" s="521" t="n">
        <f aca="false">$V78</f>
        <v>0</v>
      </c>
      <c r="AK79" s="521" t="n">
        <f aca="false">$AH79+$AK80</f>
        <v>0</v>
      </c>
      <c r="AL79" s="521" t="n">
        <f aca="false">$AK80*SIGN($AG79)</f>
        <v>0</v>
      </c>
      <c r="AM79" s="521" t="n">
        <f aca="false">($B79*$AL79^2)/((1-(SIGN($AL79)))+($T79*($T79-$B79)))</f>
        <v>0</v>
      </c>
    </row>
    <row r="80" customFormat="false" ht="12.75" hidden="false" customHeight="false" outlineLevel="0" collapsed="false">
      <c r="A80" s="534"/>
      <c r="B80" s="535"/>
      <c r="C80" s="536"/>
      <c r="D80" s="532" t="n">
        <f aca="false">$V80*SIGN($B80)</f>
        <v>0</v>
      </c>
      <c r="E80" s="533"/>
      <c r="N80" s="521" t="n">
        <f aca="false">A80</f>
        <v>0</v>
      </c>
      <c r="O80" s="521" t="n">
        <f aca="false">N80</f>
        <v>0</v>
      </c>
      <c r="Q80" s="521" t="n">
        <f aca="false">($P$4-$A80)*SIGN($A80)</f>
        <v>0</v>
      </c>
      <c r="R80" s="521" t="n">
        <f aca="false">($R79+$B80+$C79)</f>
        <v>17</v>
      </c>
      <c r="S80" s="521" t="n">
        <f aca="false">$R80*SIGN($B80)-($B80-SIGN($B80))</f>
        <v>0</v>
      </c>
      <c r="T80" s="521" t="n">
        <f aca="false">(MAX($R$4:$R$102)-$S80+1)*SIGN($S80)</f>
        <v>0</v>
      </c>
      <c r="U80" s="521" t="n">
        <f aca="false">($T80-$B80)/($T80*SIGN($B80)+(1-SIGN($B80)))</f>
        <v>0</v>
      </c>
      <c r="V80" s="521" t="n">
        <f aca="false">$U80*$V79+(1-SIGN($B80))*$V79</f>
        <v>0</v>
      </c>
      <c r="X80" s="521" t="n">
        <f aca="false">SIGN(MAX(SIGN($U80)*(0.5-$V80),0))*(ROW()-$P$11)</f>
        <v>0</v>
      </c>
      <c r="Y80" s="521" t="n">
        <f aca="false">(MAX($T$4:$T$102)-$X80)*SIGN($X80)</f>
        <v>0</v>
      </c>
      <c r="AA80" s="521" t="n">
        <f aca="false">SIGN(MAX(SIGN($U80)*(0.25-$V80),0))*ROW()</f>
        <v>0</v>
      </c>
      <c r="AB80" s="521" t="n">
        <f aca="false">(MAX($T$4:$T$102)-$AA80)*SIGN($AA80)</f>
        <v>0</v>
      </c>
      <c r="AD80" s="521" t="n">
        <f aca="false">SIGN(MAX(SIGN($U80)*(0.75-$V80),0))*(ROW()-$P$11)</f>
        <v>0</v>
      </c>
      <c r="AE80" s="521" t="n">
        <f aca="false">(MAX($T$4:$T$102)-$AD80)*SIGN($AD80)</f>
        <v>0</v>
      </c>
      <c r="AG80" s="521" t="n">
        <f aca="false">$A80*$B80</f>
        <v>0</v>
      </c>
      <c r="AH80" s="521" t="n">
        <f aca="false">$AI80*$AJ80</f>
        <v>0</v>
      </c>
      <c r="AI80" s="521" t="n">
        <f aca="false">$A79-$A80</f>
        <v>0</v>
      </c>
      <c r="AJ80" s="521" t="n">
        <f aca="false">$V79</f>
        <v>0</v>
      </c>
      <c r="AK80" s="521" t="n">
        <f aca="false">$AH80+$AK81</f>
        <v>0</v>
      </c>
      <c r="AL80" s="521" t="n">
        <f aca="false">$AK81*SIGN($AG80)</f>
        <v>0</v>
      </c>
      <c r="AM80" s="521" t="n">
        <f aca="false">($B80*$AL80^2)/((1-(SIGN($AL80)))+($T80*($T80-$B80)))</f>
        <v>0</v>
      </c>
    </row>
    <row r="81" customFormat="false" ht="12.75" hidden="false" customHeight="false" outlineLevel="0" collapsed="false">
      <c r="A81" s="534"/>
      <c r="B81" s="535"/>
      <c r="C81" s="536"/>
      <c r="D81" s="532" t="n">
        <f aca="false">$V81*SIGN($B81)</f>
        <v>0</v>
      </c>
      <c r="E81" s="533"/>
      <c r="N81" s="521" t="n">
        <f aca="false">A81</f>
        <v>0</v>
      </c>
      <c r="O81" s="521" t="n">
        <f aca="false">N81</f>
        <v>0</v>
      </c>
      <c r="Q81" s="521" t="n">
        <f aca="false">($P$4-$A81)*SIGN($A81)</f>
        <v>0</v>
      </c>
      <c r="R81" s="521" t="n">
        <f aca="false">($R80+$B81+$C80)</f>
        <v>17</v>
      </c>
      <c r="S81" s="521" t="n">
        <f aca="false">$R81*SIGN($B81)-($B81-SIGN($B81))</f>
        <v>0</v>
      </c>
      <c r="T81" s="521" t="n">
        <f aca="false">(MAX($R$4:$R$102)-$S81+1)*SIGN($S81)</f>
        <v>0</v>
      </c>
      <c r="U81" s="521" t="n">
        <f aca="false">($T81-$B81)/($T81*SIGN($B81)+(1-SIGN($B81)))</f>
        <v>0</v>
      </c>
      <c r="V81" s="521" t="n">
        <f aca="false">$U81*$V80+(1-SIGN($B81))*$V80</f>
        <v>0</v>
      </c>
      <c r="X81" s="521" t="n">
        <f aca="false">SIGN(MAX(SIGN($U81)*(0.5-$V81),0))*(ROW()-$P$11)</f>
        <v>0</v>
      </c>
      <c r="Y81" s="521" t="n">
        <f aca="false">(MAX($T$4:$T$102)-$X81)*SIGN($X81)</f>
        <v>0</v>
      </c>
      <c r="AA81" s="521" t="n">
        <f aca="false">SIGN(MAX(SIGN($U81)*(0.25-$V81),0))*ROW()</f>
        <v>0</v>
      </c>
      <c r="AB81" s="521" t="n">
        <f aca="false">(MAX($T$4:$T$102)-$AA81)*SIGN($AA81)</f>
        <v>0</v>
      </c>
      <c r="AD81" s="521" t="n">
        <f aca="false">SIGN(MAX(SIGN($U81)*(0.75-$V81),0))*(ROW()-$P$11)</f>
        <v>0</v>
      </c>
      <c r="AE81" s="521" t="n">
        <f aca="false">(MAX($T$4:$T$102)-$AD81)*SIGN($AD81)</f>
        <v>0</v>
      </c>
      <c r="AG81" s="521" t="n">
        <f aca="false">$A81*$B81</f>
        <v>0</v>
      </c>
      <c r="AH81" s="521" t="n">
        <f aca="false">$AI81*$AJ81</f>
        <v>0</v>
      </c>
      <c r="AI81" s="521" t="n">
        <f aca="false">$A80-$A81</f>
        <v>0</v>
      </c>
      <c r="AJ81" s="521" t="n">
        <f aca="false">$V80</f>
        <v>0</v>
      </c>
      <c r="AK81" s="521" t="n">
        <f aca="false">$AH81+$AK82</f>
        <v>0</v>
      </c>
      <c r="AL81" s="521" t="n">
        <f aca="false">$AK82*SIGN($AG81)</f>
        <v>0</v>
      </c>
      <c r="AM81" s="521" t="n">
        <f aca="false">($B81*$AL81^2)/((1-(SIGN($AL81)))+($T81*($T81-$B81)))</f>
        <v>0</v>
      </c>
    </row>
    <row r="82" customFormat="false" ht="12.75" hidden="false" customHeight="false" outlineLevel="0" collapsed="false">
      <c r="A82" s="534"/>
      <c r="B82" s="535"/>
      <c r="C82" s="536"/>
      <c r="D82" s="532" t="n">
        <f aca="false">$V82*SIGN($B82)</f>
        <v>0</v>
      </c>
      <c r="E82" s="533"/>
      <c r="N82" s="521" t="n">
        <f aca="false">A82</f>
        <v>0</v>
      </c>
      <c r="O82" s="521" t="n">
        <f aca="false">N82</f>
        <v>0</v>
      </c>
      <c r="Q82" s="521" t="n">
        <f aca="false">($P$4-$A82)*SIGN($A82)</f>
        <v>0</v>
      </c>
      <c r="R82" s="521" t="n">
        <f aca="false">($R81+$B82+$C81)</f>
        <v>17</v>
      </c>
      <c r="S82" s="521" t="n">
        <f aca="false">$R82*SIGN($B82)-($B82-SIGN($B82))</f>
        <v>0</v>
      </c>
      <c r="T82" s="521" t="n">
        <f aca="false">(MAX($R$4:$R$102)-$S82+1)*SIGN($S82)</f>
        <v>0</v>
      </c>
      <c r="U82" s="521" t="n">
        <f aca="false">($T82-$B82)/($T82*SIGN($B82)+(1-SIGN($B82)))</f>
        <v>0</v>
      </c>
      <c r="V82" s="521" t="n">
        <f aca="false">$U82*$V81+(1-SIGN($B82))*$V81</f>
        <v>0</v>
      </c>
      <c r="X82" s="521" t="n">
        <f aca="false">SIGN(MAX(SIGN($U82)*(0.5-$V82),0))*(ROW()-$P$11)</f>
        <v>0</v>
      </c>
      <c r="Y82" s="521" t="n">
        <f aca="false">(MAX($T$4:$T$102)-$X82)*SIGN($X82)</f>
        <v>0</v>
      </c>
      <c r="AA82" s="521" t="n">
        <f aca="false">SIGN(MAX(SIGN($U82)*(0.25-$V82),0))*ROW()</f>
        <v>0</v>
      </c>
      <c r="AB82" s="521" t="n">
        <f aca="false">(MAX($T$4:$T$102)-$AA82)*SIGN($AA82)</f>
        <v>0</v>
      </c>
      <c r="AD82" s="521" t="n">
        <f aca="false">SIGN(MAX(SIGN($U82)*(0.75-$V82),0))*(ROW()-$P$11)</f>
        <v>0</v>
      </c>
      <c r="AE82" s="521" t="n">
        <f aca="false">(MAX($T$4:$T$102)-$AD82)*SIGN($AD82)</f>
        <v>0</v>
      </c>
      <c r="AG82" s="521" t="n">
        <f aca="false">$A82*$B82</f>
        <v>0</v>
      </c>
      <c r="AH82" s="521" t="n">
        <f aca="false">$AI82*$AJ82</f>
        <v>0</v>
      </c>
      <c r="AI82" s="521" t="n">
        <f aca="false">$A81-$A82</f>
        <v>0</v>
      </c>
      <c r="AJ82" s="521" t="n">
        <f aca="false">$V81</f>
        <v>0</v>
      </c>
      <c r="AK82" s="521" t="n">
        <f aca="false">$AH82+$AK83</f>
        <v>0</v>
      </c>
      <c r="AL82" s="521" t="n">
        <f aca="false">$AK83*SIGN($AG82)</f>
        <v>0</v>
      </c>
      <c r="AM82" s="521" t="n">
        <f aca="false">($B82*$AL82^2)/((1-(SIGN($AL82)))+($T82*($T82-$B82)))</f>
        <v>0</v>
      </c>
    </row>
    <row r="83" customFormat="false" ht="12.75" hidden="false" customHeight="false" outlineLevel="0" collapsed="false">
      <c r="A83" s="534"/>
      <c r="B83" s="535"/>
      <c r="C83" s="536"/>
      <c r="D83" s="532" t="n">
        <f aca="false">$V83*SIGN($B83)</f>
        <v>0</v>
      </c>
      <c r="E83" s="533"/>
      <c r="N83" s="521" t="n">
        <f aca="false">A83</f>
        <v>0</v>
      </c>
      <c r="O83" s="521" t="n">
        <f aca="false">N83</f>
        <v>0</v>
      </c>
      <c r="Q83" s="521" t="n">
        <f aca="false">($P$4-$A83)*SIGN($A83)</f>
        <v>0</v>
      </c>
      <c r="R83" s="521" t="n">
        <f aca="false">($R82+$B83+$C82)</f>
        <v>17</v>
      </c>
      <c r="S83" s="521" t="n">
        <f aca="false">$R83*SIGN($B83)-($B83-SIGN($B83))</f>
        <v>0</v>
      </c>
      <c r="T83" s="521" t="n">
        <f aca="false">(MAX($R$4:$R$102)-$S83+1)*SIGN($S83)</f>
        <v>0</v>
      </c>
      <c r="U83" s="521" t="n">
        <f aca="false">($T83-$B83)/($T83*SIGN($B83)+(1-SIGN($B83)))</f>
        <v>0</v>
      </c>
      <c r="V83" s="521" t="n">
        <f aca="false">$U83*$V82+(1-SIGN($B83))*$V82</f>
        <v>0</v>
      </c>
      <c r="X83" s="521" t="n">
        <f aca="false">SIGN(MAX(SIGN($U83)*(0.5-$V83),0))*(ROW()-$P$11)</f>
        <v>0</v>
      </c>
      <c r="Y83" s="521" t="n">
        <f aca="false">(MAX($T$4:$T$102)-$X83)*SIGN($X83)</f>
        <v>0</v>
      </c>
      <c r="AA83" s="521" t="n">
        <f aca="false">SIGN(MAX(SIGN($U83)*(0.25-$V83),0))*ROW()</f>
        <v>0</v>
      </c>
      <c r="AB83" s="521" t="n">
        <f aca="false">(MAX($T$4:$T$102)-$AA83)*SIGN($AA83)</f>
        <v>0</v>
      </c>
      <c r="AD83" s="521" t="n">
        <f aca="false">SIGN(MAX(SIGN($U83)*(0.75-$V83),0))*(ROW()-$P$11)</f>
        <v>0</v>
      </c>
      <c r="AE83" s="521" t="n">
        <f aca="false">(MAX($T$4:$T$102)-$AD83)*SIGN($AD83)</f>
        <v>0</v>
      </c>
      <c r="AG83" s="521" t="n">
        <f aca="false">$A83*$B83</f>
        <v>0</v>
      </c>
      <c r="AH83" s="521" t="n">
        <f aca="false">$AI83*$AJ83</f>
        <v>0</v>
      </c>
      <c r="AI83" s="521" t="n">
        <f aca="false">$A82-$A83</f>
        <v>0</v>
      </c>
      <c r="AJ83" s="521" t="n">
        <f aca="false">$V82</f>
        <v>0</v>
      </c>
      <c r="AK83" s="521" t="n">
        <f aca="false">$AH83+$AK84</f>
        <v>0</v>
      </c>
      <c r="AL83" s="521" t="n">
        <f aca="false">$AK84*SIGN($AG83)</f>
        <v>0</v>
      </c>
      <c r="AM83" s="521" t="n">
        <f aca="false">($B83*$AL83^2)/((1-(SIGN($AL83)))+($T83*($T83-$B83)))</f>
        <v>0</v>
      </c>
    </row>
    <row r="84" customFormat="false" ht="12.75" hidden="false" customHeight="false" outlineLevel="0" collapsed="false">
      <c r="A84" s="534"/>
      <c r="B84" s="535"/>
      <c r="C84" s="536"/>
      <c r="D84" s="532" t="n">
        <f aca="false">$V84*SIGN($B84)</f>
        <v>0</v>
      </c>
      <c r="E84" s="533"/>
      <c r="N84" s="521" t="n">
        <f aca="false">A84</f>
        <v>0</v>
      </c>
      <c r="O84" s="521" t="n">
        <f aca="false">N84</f>
        <v>0</v>
      </c>
      <c r="Q84" s="521" t="n">
        <f aca="false">($P$4-$A84)*SIGN($A84)</f>
        <v>0</v>
      </c>
      <c r="R84" s="521" t="n">
        <f aca="false">($R83+$B84+$C83)</f>
        <v>17</v>
      </c>
      <c r="S84" s="521" t="n">
        <f aca="false">$R84*SIGN($B84)-($B84-SIGN($B84))</f>
        <v>0</v>
      </c>
      <c r="T84" s="521" t="n">
        <f aca="false">(MAX($R$4:$R$102)-$S84+1)*SIGN($S84)</f>
        <v>0</v>
      </c>
      <c r="U84" s="521" t="n">
        <f aca="false">($T84-$B84)/($T84*SIGN($B84)+(1-SIGN($B84)))</f>
        <v>0</v>
      </c>
      <c r="V84" s="521" t="n">
        <f aca="false">$U84*$V83+(1-SIGN($B84))*$V83</f>
        <v>0</v>
      </c>
      <c r="X84" s="521" t="n">
        <f aca="false">SIGN(MAX(SIGN($U84)*(0.5-$V84),0))*(ROW()-$P$11)</f>
        <v>0</v>
      </c>
      <c r="Y84" s="521" t="n">
        <f aca="false">(MAX($T$4:$T$102)-$X84)*SIGN($X84)</f>
        <v>0</v>
      </c>
      <c r="AA84" s="521" t="n">
        <f aca="false">SIGN(MAX(SIGN($U84)*(0.25-$V84),0))*ROW()</f>
        <v>0</v>
      </c>
      <c r="AB84" s="521" t="n">
        <f aca="false">(MAX($T$4:$T$102)-$AA84)*SIGN($AA84)</f>
        <v>0</v>
      </c>
      <c r="AD84" s="521" t="n">
        <f aca="false">SIGN(MAX(SIGN($U84)*(0.75-$V84),0))*(ROW()-$P$11)</f>
        <v>0</v>
      </c>
      <c r="AE84" s="521" t="n">
        <f aca="false">(MAX($T$4:$T$102)-$AD84)*SIGN($AD84)</f>
        <v>0</v>
      </c>
      <c r="AG84" s="521" t="n">
        <f aca="false">$A84*$B84</f>
        <v>0</v>
      </c>
      <c r="AH84" s="521" t="n">
        <f aca="false">$AI84*$AJ84</f>
        <v>0</v>
      </c>
      <c r="AI84" s="521" t="n">
        <f aca="false">$A83-$A84</f>
        <v>0</v>
      </c>
      <c r="AJ84" s="521" t="n">
        <f aca="false">$V83</f>
        <v>0</v>
      </c>
      <c r="AK84" s="521" t="n">
        <f aca="false">$AH84+$AK85</f>
        <v>0</v>
      </c>
      <c r="AL84" s="521" t="n">
        <f aca="false">$AK85*SIGN($AG84)</f>
        <v>0</v>
      </c>
      <c r="AM84" s="521" t="n">
        <f aca="false">($B84*$AL84^2)/((1-(SIGN($AL84)))+($T84*($T84-$B84)))</f>
        <v>0</v>
      </c>
    </row>
    <row r="85" customFormat="false" ht="12.75" hidden="false" customHeight="false" outlineLevel="0" collapsed="false">
      <c r="A85" s="534"/>
      <c r="B85" s="535"/>
      <c r="C85" s="536"/>
      <c r="D85" s="532" t="n">
        <f aca="false">$V85*SIGN($B85)</f>
        <v>0</v>
      </c>
      <c r="E85" s="533"/>
      <c r="N85" s="521" t="n">
        <f aca="false">A85</f>
        <v>0</v>
      </c>
      <c r="O85" s="521" t="n">
        <f aca="false">N85</f>
        <v>0</v>
      </c>
      <c r="Q85" s="521" t="n">
        <f aca="false">($P$4-$A85)*SIGN($A85)</f>
        <v>0</v>
      </c>
      <c r="R85" s="521" t="n">
        <f aca="false">($R84+$B85+$C84)</f>
        <v>17</v>
      </c>
      <c r="S85" s="521" t="n">
        <f aca="false">$R85*SIGN($B85)-($B85-SIGN($B85))</f>
        <v>0</v>
      </c>
      <c r="T85" s="521" t="n">
        <f aca="false">(MAX($R$4:$R$102)-$S85+1)*SIGN($S85)</f>
        <v>0</v>
      </c>
      <c r="U85" s="521" t="n">
        <f aca="false">($T85-$B85)/($T85*SIGN($B85)+(1-SIGN($B85)))</f>
        <v>0</v>
      </c>
      <c r="V85" s="521" t="n">
        <f aca="false">$U85*$V84+(1-SIGN($B85))*$V84</f>
        <v>0</v>
      </c>
      <c r="X85" s="521" t="n">
        <f aca="false">SIGN(MAX(SIGN($U85)*(0.5-$V85),0))*(ROW()-$P$11)</f>
        <v>0</v>
      </c>
      <c r="Y85" s="521" t="n">
        <f aca="false">(MAX($T$4:$T$102)-$X85)*SIGN($X85)</f>
        <v>0</v>
      </c>
      <c r="AA85" s="521" t="n">
        <f aca="false">SIGN(MAX(SIGN($U85)*(0.25-$V85),0))*ROW()</f>
        <v>0</v>
      </c>
      <c r="AB85" s="521" t="n">
        <f aca="false">(MAX($T$4:$T$102)-$AA85)*SIGN($AA85)</f>
        <v>0</v>
      </c>
      <c r="AD85" s="521" t="n">
        <f aca="false">SIGN(MAX(SIGN($U85)*(0.75-$V85),0))*(ROW()-$P$11)</f>
        <v>0</v>
      </c>
      <c r="AE85" s="521" t="n">
        <f aca="false">(MAX($T$4:$T$102)-$AD85)*SIGN($AD85)</f>
        <v>0</v>
      </c>
      <c r="AG85" s="521" t="n">
        <f aca="false">$A85*$B85</f>
        <v>0</v>
      </c>
      <c r="AH85" s="521" t="n">
        <f aca="false">$AI85*$AJ85</f>
        <v>0</v>
      </c>
      <c r="AI85" s="521" t="n">
        <f aca="false">$A84-$A85</f>
        <v>0</v>
      </c>
      <c r="AJ85" s="521" t="n">
        <f aca="false">$V84</f>
        <v>0</v>
      </c>
      <c r="AK85" s="521" t="n">
        <f aca="false">$AH85+$AK86</f>
        <v>0</v>
      </c>
      <c r="AL85" s="521" t="n">
        <f aca="false">$AK86*SIGN($AG85)</f>
        <v>0</v>
      </c>
      <c r="AM85" s="521" t="n">
        <f aca="false">($B85*$AL85^2)/((1-(SIGN($AL85)))+($T85*($T85-$B85)))</f>
        <v>0</v>
      </c>
    </row>
    <row r="86" customFormat="false" ht="12.75" hidden="false" customHeight="false" outlineLevel="0" collapsed="false">
      <c r="A86" s="534"/>
      <c r="B86" s="535"/>
      <c r="C86" s="536"/>
      <c r="D86" s="532" t="n">
        <f aca="false">$V86*SIGN($B86)</f>
        <v>0</v>
      </c>
      <c r="E86" s="533"/>
      <c r="N86" s="521" t="n">
        <f aca="false">A86</f>
        <v>0</v>
      </c>
      <c r="O86" s="521" t="n">
        <f aca="false">N86</f>
        <v>0</v>
      </c>
      <c r="Q86" s="521" t="n">
        <f aca="false">($P$4-$A86)*SIGN($A86)</f>
        <v>0</v>
      </c>
      <c r="R86" s="521" t="n">
        <f aca="false">($R85+$B86+$C85)</f>
        <v>17</v>
      </c>
      <c r="S86" s="521" t="n">
        <f aca="false">$R86*SIGN($B86)-($B86-SIGN($B86))</f>
        <v>0</v>
      </c>
      <c r="T86" s="521" t="n">
        <f aca="false">(MAX($R$4:$R$102)-$S86+1)*SIGN($S86)</f>
        <v>0</v>
      </c>
      <c r="U86" s="521" t="n">
        <f aca="false">($T86-$B86)/($T86*SIGN($B86)+(1-SIGN($B86)))</f>
        <v>0</v>
      </c>
      <c r="V86" s="521" t="n">
        <f aca="false">$U86*$V85+(1-SIGN($B86))*$V85</f>
        <v>0</v>
      </c>
      <c r="X86" s="521" t="n">
        <f aca="false">SIGN(MAX(SIGN($U86)*(0.5-$V86),0))*(ROW()-$P$11)</f>
        <v>0</v>
      </c>
      <c r="Y86" s="521" t="n">
        <f aca="false">(MAX($T$4:$T$102)-$X86)*SIGN($X86)</f>
        <v>0</v>
      </c>
      <c r="AA86" s="521" t="n">
        <f aca="false">SIGN(MAX(SIGN($U86)*(0.25-$V86),0))*ROW()</f>
        <v>0</v>
      </c>
      <c r="AB86" s="521" t="n">
        <f aca="false">(MAX($T$4:$T$102)-$AA86)*SIGN($AA86)</f>
        <v>0</v>
      </c>
      <c r="AD86" s="521" t="n">
        <f aca="false">SIGN(MAX(SIGN($U86)*(0.75-$V86),0))*(ROW()-$P$11)</f>
        <v>0</v>
      </c>
      <c r="AE86" s="521" t="n">
        <f aca="false">(MAX($T$4:$T$102)-$AD86)*SIGN($AD86)</f>
        <v>0</v>
      </c>
      <c r="AG86" s="521" t="n">
        <f aca="false">$A86*$B86</f>
        <v>0</v>
      </c>
      <c r="AH86" s="521" t="n">
        <f aca="false">$AI86*$AJ86</f>
        <v>0</v>
      </c>
      <c r="AI86" s="521" t="n">
        <f aca="false">$A85-$A86</f>
        <v>0</v>
      </c>
      <c r="AJ86" s="521" t="n">
        <f aca="false">$V85</f>
        <v>0</v>
      </c>
      <c r="AK86" s="521" t="n">
        <f aca="false">$AH86+$AK87</f>
        <v>0</v>
      </c>
      <c r="AL86" s="521" t="n">
        <f aca="false">$AK87*SIGN($AG86)</f>
        <v>0</v>
      </c>
      <c r="AM86" s="521" t="n">
        <f aca="false">($B86*$AL86^2)/((1-(SIGN($AL86)))+($T86*($T86-$B86)))</f>
        <v>0</v>
      </c>
    </row>
    <row r="87" customFormat="false" ht="12.75" hidden="false" customHeight="false" outlineLevel="0" collapsed="false">
      <c r="A87" s="534"/>
      <c r="B87" s="535"/>
      <c r="C87" s="536"/>
      <c r="D87" s="532" t="n">
        <f aca="false">$V87*SIGN($B87)</f>
        <v>0</v>
      </c>
      <c r="E87" s="533"/>
      <c r="N87" s="521" t="n">
        <f aca="false">A87</f>
        <v>0</v>
      </c>
      <c r="O87" s="521" t="n">
        <f aca="false">N87</f>
        <v>0</v>
      </c>
      <c r="Q87" s="521" t="n">
        <f aca="false">($P$4-$A87)*SIGN($A87)</f>
        <v>0</v>
      </c>
      <c r="R87" s="521" t="n">
        <f aca="false">($R86+$B87+$C86)</f>
        <v>17</v>
      </c>
      <c r="S87" s="521" t="n">
        <f aca="false">$R87*SIGN($B87)-($B87-SIGN($B87))</f>
        <v>0</v>
      </c>
      <c r="T87" s="521" t="n">
        <f aca="false">(MAX($R$4:$R$102)-$S87+1)*SIGN($S87)</f>
        <v>0</v>
      </c>
      <c r="U87" s="521" t="n">
        <f aca="false">($T87-$B87)/($T87*SIGN($B87)+(1-SIGN($B87)))</f>
        <v>0</v>
      </c>
      <c r="V87" s="521" t="n">
        <f aca="false">$U87*$V86+(1-SIGN($B87))*$V86</f>
        <v>0</v>
      </c>
      <c r="X87" s="521" t="n">
        <f aca="false">SIGN(MAX(SIGN($U87)*(0.5-$V87),0))*(ROW()-$P$11)</f>
        <v>0</v>
      </c>
      <c r="Y87" s="521" t="n">
        <f aca="false">(MAX($T$4:$T$102)-$X87)*SIGN($X87)</f>
        <v>0</v>
      </c>
      <c r="AA87" s="521" t="n">
        <f aca="false">SIGN(MAX(SIGN($U87)*(0.25-$V87),0))*ROW()</f>
        <v>0</v>
      </c>
      <c r="AB87" s="521" t="n">
        <f aca="false">(MAX($T$4:$T$102)-$AA87)*SIGN($AA87)</f>
        <v>0</v>
      </c>
      <c r="AD87" s="521" t="n">
        <f aca="false">SIGN(MAX(SIGN($U87)*(0.75-$V87),0))*(ROW()-$P$11)</f>
        <v>0</v>
      </c>
      <c r="AE87" s="521" t="n">
        <f aca="false">(MAX($T$4:$T$102)-$AD87)*SIGN($AD87)</f>
        <v>0</v>
      </c>
      <c r="AG87" s="521" t="n">
        <f aca="false">$A87*$B87</f>
        <v>0</v>
      </c>
      <c r="AH87" s="521" t="n">
        <f aca="false">$AI87*$AJ87</f>
        <v>0</v>
      </c>
      <c r="AI87" s="521" t="n">
        <f aca="false">$A86-$A87</f>
        <v>0</v>
      </c>
      <c r="AJ87" s="521" t="n">
        <f aca="false">$V86</f>
        <v>0</v>
      </c>
      <c r="AK87" s="521" t="n">
        <f aca="false">$AH87+$AK88</f>
        <v>0</v>
      </c>
      <c r="AL87" s="521" t="n">
        <f aca="false">$AK88*SIGN($AG87)</f>
        <v>0</v>
      </c>
      <c r="AM87" s="521" t="n">
        <f aca="false">($B87*$AL87^2)/((1-(SIGN($AL87)))+($T87*($T87-$B87)))</f>
        <v>0</v>
      </c>
    </row>
    <row r="88" customFormat="false" ht="12.75" hidden="false" customHeight="false" outlineLevel="0" collapsed="false">
      <c r="A88" s="534"/>
      <c r="B88" s="535"/>
      <c r="C88" s="536"/>
      <c r="D88" s="532" t="n">
        <f aca="false">$V88*SIGN($B88)</f>
        <v>0</v>
      </c>
      <c r="E88" s="533"/>
      <c r="N88" s="521" t="n">
        <f aca="false">A88</f>
        <v>0</v>
      </c>
      <c r="O88" s="521" t="n">
        <f aca="false">N88</f>
        <v>0</v>
      </c>
      <c r="Q88" s="521" t="n">
        <f aca="false">($P$4-$A88)*SIGN($A88)</f>
        <v>0</v>
      </c>
      <c r="R88" s="521" t="n">
        <f aca="false">($R87+$B88+$C87)</f>
        <v>17</v>
      </c>
      <c r="S88" s="521" t="n">
        <f aca="false">$R88*SIGN($B88)-($B88-SIGN($B88))</f>
        <v>0</v>
      </c>
      <c r="T88" s="521" t="n">
        <f aca="false">(MAX($R$4:$R$102)-$S88+1)*SIGN($S88)</f>
        <v>0</v>
      </c>
      <c r="U88" s="521" t="n">
        <f aca="false">($T88-$B88)/($T88*SIGN($B88)+(1-SIGN($B88)))</f>
        <v>0</v>
      </c>
      <c r="V88" s="521" t="n">
        <f aca="false">$U88*$V87+(1-SIGN($B88))*$V87</f>
        <v>0</v>
      </c>
      <c r="X88" s="521" t="n">
        <f aca="false">SIGN(MAX(SIGN($U88)*(0.5-$V88),0))*(ROW()-$P$11)</f>
        <v>0</v>
      </c>
      <c r="Y88" s="521" t="n">
        <f aca="false">(MAX($T$4:$T$102)-$X88)*SIGN($X88)</f>
        <v>0</v>
      </c>
      <c r="AA88" s="521" t="n">
        <f aca="false">SIGN(MAX(SIGN($U88)*(0.25-$V88),0))*ROW()</f>
        <v>0</v>
      </c>
      <c r="AB88" s="521" t="n">
        <f aca="false">(MAX($T$4:$T$102)-$AA88)*SIGN($AA88)</f>
        <v>0</v>
      </c>
      <c r="AD88" s="521" t="n">
        <f aca="false">SIGN(MAX(SIGN($U88)*(0.75-$V88),0))*(ROW()-$P$11)</f>
        <v>0</v>
      </c>
      <c r="AE88" s="521" t="n">
        <f aca="false">(MAX($T$4:$T$102)-$AD88)*SIGN($AD88)</f>
        <v>0</v>
      </c>
      <c r="AG88" s="521" t="n">
        <f aca="false">$A88*$B88</f>
        <v>0</v>
      </c>
      <c r="AH88" s="521" t="n">
        <f aca="false">$AI88*$AJ88</f>
        <v>0</v>
      </c>
      <c r="AI88" s="521" t="n">
        <f aca="false">$A87-$A88</f>
        <v>0</v>
      </c>
      <c r="AJ88" s="521" t="n">
        <f aca="false">$V87</f>
        <v>0</v>
      </c>
      <c r="AK88" s="521" t="n">
        <f aca="false">$AH88+$AK89</f>
        <v>0</v>
      </c>
      <c r="AL88" s="521" t="n">
        <f aca="false">$AK89*SIGN($AG88)</f>
        <v>0</v>
      </c>
      <c r="AM88" s="521" t="n">
        <f aca="false">($B88*$AL88^2)/((1-(SIGN($AL88)))+($T88*($T88-$B88)))</f>
        <v>0</v>
      </c>
    </row>
    <row r="89" customFormat="false" ht="12.75" hidden="false" customHeight="false" outlineLevel="0" collapsed="false">
      <c r="A89" s="534"/>
      <c r="B89" s="535"/>
      <c r="C89" s="536"/>
      <c r="D89" s="532" t="n">
        <f aca="false">$V89*SIGN($B89)</f>
        <v>0</v>
      </c>
      <c r="E89" s="533"/>
      <c r="N89" s="521" t="n">
        <f aca="false">A89</f>
        <v>0</v>
      </c>
      <c r="O89" s="521" t="n">
        <f aca="false">N89</f>
        <v>0</v>
      </c>
      <c r="Q89" s="521" t="n">
        <f aca="false">($P$4-$A89)*SIGN($A89)</f>
        <v>0</v>
      </c>
      <c r="R89" s="521" t="n">
        <f aca="false">($R88+$B89+$C88)</f>
        <v>17</v>
      </c>
      <c r="S89" s="521" t="n">
        <f aca="false">$R89*SIGN($B89)-($B89-SIGN($B89))</f>
        <v>0</v>
      </c>
      <c r="T89" s="521" t="n">
        <f aca="false">(MAX($R$4:$R$102)-$S89+1)*SIGN($S89)</f>
        <v>0</v>
      </c>
      <c r="U89" s="521" t="n">
        <f aca="false">($T89-$B89)/($T89*SIGN($B89)+(1-SIGN($B89)))</f>
        <v>0</v>
      </c>
      <c r="V89" s="521" t="n">
        <f aca="false">$U89*$V88+(1-SIGN($B89))*$V88</f>
        <v>0</v>
      </c>
      <c r="X89" s="521" t="n">
        <f aca="false">SIGN(MAX(SIGN($U89)*(0.5-$V89),0))*(ROW()-$P$11)</f>
        <v>0</v>
      </c>
      <c r="Y89" s="521" t="n">
        <f aca="false">(MAX($T$4:$T$102)-$X89)*SIGN($X89)</f>
        <v>0</v>
      </c>
      <c r="AA89" s="521" t="n">
        <f aca="false">SIGN(MAX(SIGN($U89)*(0.25-$V89),0))*ROW()</f>
        <v>0</v>
      </c>
      <c r="AB89" s="521" t="n">
        <f aca="false">(MAX($T$4:$T$102)-$AA89)*SIGN($AA89)</f>
        <v>0</v>
      </c>
      <c r="AD89" s="521" t="n">
        <f aca="false">SIGN(MAX(SIGN($U89)*(0.75-$V89),0))*(ROW()-$P$11)</f>
        <v>0</v>
      </c>
      <c r="AE89" s="521" t="n">
        <f aca="false">(MAX($T$4:$T$102)-$AD89)*SIGN($AD89)</f>
        <v>0</v>
      </c>
      <c r="AG89" s="521" t="n">
        <f aca="false">$A89*$B89</f>
        <v>0</v>
      </c>
      <c r="AH89" s="521" t="n">
        <f aca="false">$AI89*$AJ89</f>
        <v>0</v>
      </c>
      <c r="AI89" s="521" t="n">
        <f aca="false">$A88-$A89</f>
        <v>0</v>
      </c>
      <c r="AJ89" s="521" t="n">
        <f aca="false">$V88</f>
        <v>0</v>
      </c>
      <c r="AK89" s="521" t="n">
        <f aca="false">$AH89+$AK90</f>
        <v>0</v>
      </c>
      <c r="AL89" s="521" t="n">
        <f aca="false">$AK90*SIGN($AG89)</f>
        <v>0</v>
      </c>
      <c r="AM89" s="521" t="n">
        <f aca="false">($B89*$AL89^2)/((1-(SIGN($AL89)))+($T89*($T89-$B89)))</f>
        <v>0</v>
      </c>
    </row>
    <row r="90" customFormat="false" ht="12.75" hidden="false" customHeight="false" outlineLevel="0" collapsed="false">
      <c r="A90" s="534"/>
      <c r="B90" s="535"/>
      <c r="C90" s="536"/>
      <c r="D90" s="532" t="n">
        <f aca="false">$V90*SIGN($B90)</f>
        <v>0</v>
      </c>
      <c r="E90" s="533"/>
      <c r="N90" s="521" t="n">
        <f aca="false">A90</f>
        <v>0</v>
      </c>
      <c r="O90" s="521" t="n">
        <f aca="false">N90</f>
        <v>0</v>
      </c>
      <c r="Q90" s="521" t="n">
        <f aca="false">($P$4-$A90)*SIGN($A90)</f>
        <v>0</v>
      </c>
      <c r="R90" s="521" t="n">
        <f aca="false">($R89+$B90+$C89)</f>
        <v>17</v>
      </c>
      <c r="S90" s="521" t="n">
        <f aca="false">$R90*SIGN($B90)-($B90-SIGN($B90))</f>
        <v>0</v>
      </c>
      <c r="T90" s="521" t="n">
        <f aca="false">(MAX($R$4:$R$102)-$S90+1)*SIGN($S90)</f>
        <v>0</v>
      </c>
      <c r="U90" s="521" t="n">
        <f aca="false">($T90-$B90)/($T90*SIGN($B90)+(1-SIGN($B90)))</f>
        <v>0</v>
      </c>
      <c r="V90" s="521" t="n">
        <f aca="false">$U90*$V89+(1-SIGN($B90))*$V89</f>
        <v>0</v>
      </c>
      <c r="X90" s="521" t="n">
        <f aca="false">SIGN(MAX(SIGN($U90)*(0.5-$V90),0))*(ROW()-$P$11)</f>
        <v>0</v>
      </c>
      <c r="Y90" s="521" t="n">
        <f aca="false">(MAX($T$4:$T$102)-$X90)*SIGN($X90)</f>
        <v>0</v>
      </c>
      <c r="AA90" s="521" t="n">
        <f aca="false">SIGN(MAX(SIGN($U90)*(0.25-$V90),0))*ROW()</f>
        <v>0</v>
      </c>
      <c r="AB90" s="521" t="n">
        <f aca="false">(MAX($T$4:$T$102)-$AA90)*SIGN($AA90)</f>
        <v>0</v>
      </c>
      <c r="AD90" s="521" t="n">
        <f aca="false">SIGN(MAX(SIGN($U90)*(0.75-$V90),0))*(ROW()-$P$11)</f>
        <v>0</v>
      </c>
      <c r="AE90" s="521" t="n">
        <f aca="false">(MAX($T$4:$T$102)-$AD90)*SIGN($AD90)</f>
        <v>0</v>
      </c>
      <c r="AG90" s="521" t="n">
        <f aca="false">$A90*$B90</f>
        <v>0</v>
      </c>
      <c r="AH90" s="521" t="n">
        <f aca="false">$AI90*$AJ90</f>
        <v>0</v>
      </c>
      <c r="AI90" s="521" t="n">
        <f aca="false">$A89-$A90</f>
        <v>0</v>
      </c>
      <c r="AJ90" s="521" t="n">
        <f aca="false">$V89</f>
        <v>0</v>
      </c>
      <c r="AK90" s="521" t="n">
        <f aca="false">$AH90+$AK91</f>
        <v>0</v>
      </c>
      <c r="AL90" s="521" t="n">
        <f aca="false">$AK91*SIGN($AG90)</f>
        <v>0</v>
      </c>
      <c r="AM90" s="521" t="n">
        <f aca="false">($B90*$AL90^2)/((1-(SIGN($AL90)))+($T90*($T90-$B90)))</f>
        <v>0</v>
      </c>
    </row>
    <row r="91" customFormat="false" ht="12.75" hidden="false" customHeight="false" outlineLevel="0" collapsed="false">
      <c r="A91" s="534"/>
      <c r="B91" s="535"/>
      <c r="C91" s="536"/>
      <c r="D91" s="532" t="n">
        <f aca="false">$V91*SIGN($B91)</f>
        <v>0</v>
      </c>
      <c r="E91" s="533"/>
      <c r="N91" s="521" t="n">
        <f aca="false">A91</f>
        <v>0</v>
      </c>
      <c r="O91" s="521" t="n">
        <f aca="false">N91</f>
        <v>0</v>
      </c>
      <c r="Q91" s="521" t="n">
        <f aca="false">($P$4-$A91)*SIGN($A91)</f>
        <v>0</v>
      </c>
      <c r="R91" s="521" t="n">
        <f aca="false">($R90+$B91+$C90)</f>
        <v>17</v>
      </c>
      <c r="S91" s="521" t="n">
        <f aca="false">$R91*SIGN($B91)-($B91-SIGN($B91))</f>
        <v>0</v>
      </c>
      <c r="T91" s="521" t="n">
        <f aca="false">(MAX($R$4:$R$102)-$S91+1)*SIGN($S91)</f>
        <v>0</v>
      </c>
      <c r="U91" s="521" t="n">
        <f aca="false">($T91-$B91)/($T91*SIGN($B91)+(1-SIGN($B91)))</f>
        <v>0</v>
      </c>
      <c r="V91" s="521" t="n">
        <f aca="false">$U91*$V90+(1-SIGN($B91))*$V90</f>
        <v>0</v>
      </c>
      <c r="X91" s="521" t="n">
        <f aca="false">SIGN(MAX(SIGN($U91)*(0.5-$V91),0))*(ROW()-$P$11)</f>
        <v>0</v>
      </c>
      <c r="Y91" s="521" t="n">
        <f aca="false">(MAX($T$4:$T$102)-$X91)*SIGN($X91)</f>
        <v>0</v>
      </c>
      <c r="AA91" s="521" t="n">
        <f aca="false">SIGN(MAX(SIGN($U91)*(0.25-$V91),0))*ROW()</f>
        <v>0</v>
      </c>
      <c r="AB91" s="521" t="n">
        <f aca="false">(MAX($T$4:$T$102)-$AA91)*SIGN($AA91)</f>
        <v>0</v>
      </c>
      <c r="AD91" s="521" t="n">
        <f aca="false">SIGN(MAX(SIGN($U91)*(0.75-$V91),0))*(ROW()-$P$11)</f>
        <v>0</v>
      </c>
      <c r="AE91" s="521" t="n">
        <f aca="false">(MAX($T$4:$T$102)-$AD91)*SIGN($AD91)</f>
        <v>0</v>
      </c>
      <c r="AG91" s="521" t="n">
        <f aca="false">$A91*$B91</f>
        <v>0</v>
      </c>
      <c r="AH91" s="521" t="n">
        <f aca="false">$AI91*$AJ91</f>
        <v>0</v>
      </c>
      <c r="AI91" s="521" t="n">
        <f aca="false">$A90-$A91</f>
        <v>0</v>
      </c>
      <c r="AJ91" s="521" t="n">
        <f aca="false">$V90</f>
        <v>0</v>
      </c>
      <c r="AK91" s="521" t="n">
        <f aca="false">$AH91+$AK92</f>
        <v>0</v>
      </c>
      <c r="AL91" s="521" t="n">
        <f aca="false">$AK92*SIGN($AG91)</f>
        <v>0</v>
      </c>
      <c r="AM91" s="521" t="n">
        <f aca="false">($B91*$AL91^2)/((1-(SIGN($AL91)))+($T91*($T91-$B91)))</f>
        <v>0</v>
      </c>
    </row>
    <row r="92" customFormat="false" ht="12.75" hidden="false" customHeight="false" outlineLevel="0" collapsed="false">
      <c r="A92" s="534"/>
      <c r="B92" s="535"/>
      <c r="C92" s="536"/>
      <c r="D92" s="532" t="n">
        <f aca="false">$V92*SIGN($B92)</f>
        <v>0</v>
      </c>
      <c r="E92" s="533"/>
      <c r="N92" s="521" t="n">
        <f aca="false">A92</f>
        <v>0</v>
      </c>
      <c r="O92" s="521" t="n">
        <f aca="false">N92</f>
        <v>0</v>
      </c>
      <c r="Q92" s="521" t="n">
        <f aca="false">($P$4-$A92)*SIGN($A92)</f>
        <v>0</v>
      </c>
      <c r="R92" s="521" t="n">
        <f aca="false">($R91+$B92+$C91)</f>
        <v>17</v>
      </c>
      <c r="S92" s="521" t="n">
        <f aca="false">$R92*SIGN($B92)-($B92-SIGN($B92))</f>
        <v>0</v>
      </c>
      <c r="T92" s="521" t="n">
        <f aca="false">(MAX($R$4:$R$102)-$S92+1)*SIGN($S92)</f>
        <v>0</v>
      </c>
      <c r="U92" s="521" t="n">
        <f aca="false">($T92-$B92)/($T92*SIGN($B92)+(1-SIGN($B92)))</f>
        <v>0</v>
      </c>
      <c r="V92" s="521" t="n">
        <f aca="false">$U92*$V91+(1-SIGN($B92))*$V91</f>
        <v>0</v>
      </c>
      <c r="X92" s="521" t="n">
        <f aca="false">SIGN(MAX(SIGN($U92)*(0.5-$V92),0))*(ROW()-$P$11)</f>
        <v>0</v>
      </c>
      <c r="Y92" s="521" t="n">
        <f aca="false">(MAX($T$4:$T$102)-$X92)*SIGN($X92)</f>
        <v>0</v>
      </c>
      <c r="AA92" s="521" t="n">
        <f aca="false">SIGN(MAX(SIGN($U92)*(0.25-$V92),0))*ROW()</f>
        <v>0</v>
      </c>
      <c r="AB92" s="521" t="n">
        <f aca="false">(MAX($T$4:$T$102)-$AA92)*SIGN($AA92)</f>
        <v>0</v>
      </c>
      <c r="AD92" s="521" t="n">
        <f aca="false">SIGN(MAX(SIGN($U92)*(0.75-$V92),0))*(ROW()-$P$11)</f>
        <v>0</v>
      </c>
      <c r="AE92" s="521" t="n">
        <f aca="false">(MAX($T$4:$T$102)-$AD92)*SIGN($AD92)</f>
        <v>0</v>
      </c>
      <c r="AG92" s="521" t="n">
        <f aca="false">$A92*$B92</f>
        <v>0</v>
      </c>
      <c r="AH92" s="521" t="n">
        <f aca="false">$AI92*$AJ92</f>
        <v>0</v>
      </c>
      <c r="AI92" s="521" t="n">
        <f aca="false">$A91-$A92</f>
        <v>0</v>
      </c>
      <c r="AJ92" s="521" t="n">
        <f aca="false">$V91</f>
        <v>0</v>
      </c>
      <c r="AK92" s="521" t="n">
        <f aca="false">$AH92+$AK93</f>
        <v>0</v>
      </c>
      <c r="AL92" s="521" t="n">
        <f aca="false">$AK93*SIGN($AG92)</f>
        <v>0</v>
      </c>
      <c r="AM92" s="521" t="n">
        <f aca="false">($B92*$AL92^2)/((1-(SIGN($AL92)))+($T92*($T92-$B92)))</f>
        <v>0</v>
      </c>
    </row>
    <row r="93" customFormat="false" ht="12.75" hidden="false" customHeight="false" outlineLevel="0" collapsed="false">
      <c r="A93" s="534"/>
      <c r="B93" s="535"/>
      <c r="C93" s="536"/>
      <c r="D93" s="532" t="n">
        <f aca="false">$V93*SIGN($B93)</f>
        <v>0</v>
      </c>
      <c r="E93" s="533"/>
      <c r="N93" s="521" t="n">
        <f aca="false">A93</f>
        <v>0</v>
      </c>
      <c r="O93" s="521" t="n">
        <f aca="false">N93</f>
        <v>0</v>
      </c>
      <c r="Q93" s="521" t="n">
        <f aca="false">($P$4-$A93)*SIGN($A93)</f>
        <v>0</v>
      </c>
      <c r="R93" s="521" t="n">
        <f aca="false">($R92+$B93+$C92)</f>
        <v>17</v>
      </c>
      <c r="S93" s="521" t="n">
        <f aca="false">$R93*SIGN($B93)-($B93-SIGN($B93))</f>
        <v>0</v>
      </c>
      <c r="T93" s="521" t="n">
        <f aca="false">(MAX($R$4:$R$102)-$S93+1)*SIGN($S93)</f>
        <v>0</v>
      </c>
      <c r="U93" s="521" t="n">
        <f aca="false">($T93-$B93)/($T93*SIGN($B93)+(1-SIGN($B93)))</f>
        <v>0</v>
      </c>
      <c r="V93" s="521" t="n">
        <f aca="false">$U93*$V92+(1-SIGN($B93))*$V92</f>
        <v>0</v>
      </c>
      <c r="X93" s="521" t="n">
        <f aca="false">SIGN(MAX(SIGN($U93)*(0.5-$V93),0))*(ROW()-$P$11)</f>
        <v>0</v>
      </c>
      <c r="Y93" s="521" t="n">
        <f aca="false">(MAX($T$4:$T$102)-$X93)*SIGN($X93)</f>
        <v>0</v>
      </c>
      <c r="AA93" s="521" t="n">
        <f aca="false">SIGN(MAX(SIGN($U93)*(0.25-$V93),0))*ROW()</f>
        <v>0</v>
      </c>
      <c r="AB93" s="521" t="n">
        <f aca="false">(MAX($T$4:$T$102)-$AA93)*SIGN($AA93)</f>
        <v>0</v>
      </c>
      <c r="AD93" s="521" t="n">
        <f aca="false">SIGN(MAX(SIGN($U93)*(0.75-$V93),0))*(ROW()-$P$11)</f>
        <v>0</v>
      </c>
      <c r="AE93" s="521" t="n">
        <f aca="false">(MAX($T$4:$T$102)-$AD93)*SIGN($AD93)</f>
        <v>0</v>
      </c>
      <c r="AG93" s="521" t="n">
        <f aca="false">$A93*$B93</f>
        <v>0</v>
      </c>
      <c r="AH93" s="521" t="n">
        <f aca="false">$AI93*$AJ93</f>
        <v>0</v>
      </c>
      <c r="AI93" s="521" t="n">
        <f aca="false">$A92-$A93</f>
        <v>0</v>
      </c>
      <c r="AJ93" s="521" t="n">
        <f aca="false">$V92</f>
        <v>0</v>
      </c>
      <c r="AK93" s="521" t="n">
        <f aca="false">$AH93+$AK94</f>
        <v>0</v>
      </c>
      <c r="AL93" s="521" t="n">
        <f aca="false">$AK94*SIGN($AG93)</f>
        <v>0</v>
      </c>
      <c r="AM93" s="521" t="n">
        <f aca="false">($B93*$AL93^2)/((1-(SIGN($AL93)))+($T93*($T93-$B93)))</f>
        <v>0</v>
      </c>
    </row>
    <row r="94" customFormat="false" ht="12.75" hidden="false" customHeight="false" outlineLevel="0" collapsed="false">
      <c r="A94" s="534"/>
      <c r="B94" s="535"/>
      <c r="C94" s="536"/>
      <c r="D94" s="532" t="n">
        <f aca="false">$V94*SIGN($B94)</f>
        <v>0</v>
      </c>
      <c r="E94" s="533"/>
      <c r="N94" s="521" t="n">
        <f aca="false">A94</f>
        <v>0</v>
      </c>
      <c r="O94" s="521" t="n">
        <f aca="false">N94</f>
        <v>0</v>
      </c>
      <c r="Q94" s="521" t="n">
        <f aca="false">($P$4-$A94)*SIGN($A94)</f>
        <v>0</v>
      </c>
      <c r="R94" s="521" t="n">
        <f aca="false">($R93+$B94+$C93)</f>
        <v>17</v>
      </c>
      <c r="S94" s="521" t="n">
        <f aca="false">$R94*SIGN($B94)-($B94-SIGN($B94))</f>
        <v>0</v>
      </c>
      <c r="T94" s="521" t="n">
        <f aca="false">(MAX($R$4:$R$102)-$S94+1)*SIGN($S94)</f>
        <v>0</v>
      </c>
      <c r="U94" s="521" t="n">
        <f aca="false">($T94-$B94)/($T94*SIGN($B94)+(1-SIGN($B94)))</f>
        <v>0</v>
      </c>
      <c r="V94" s="521" t="n">
        <f aca="false">$U94*$V93+(1-SIGN($B94))*$V93</f>
        <v>0</v>
      </c>
      <c r="X94" s="521" t="n">
        <f aca="false">SIGN(MAX(SIGN($U94)*(0.5-$V94),0))*(ROW()-$P$11)</f>
        <v>0</v>
      </c>
      <c r="Y94" s="521" t="n">
        <f aca="false">(MAX($T$4:$T$102)-$X94)*SIGN($X94)</f>
        <v>0</v>
      </c>
      <c r="AA94" s="521" t="n">
        <f aca="false">SIGN(MAX(SIGN($U94)*(0.25-$V94),0))*ROW()</f>
        <v>0</v>
      </c>
      <c r="AB94" s="521" t="n">
        <f aca="false">(MAX($T$4:$T$102)-$AA94)*SIGN($AA94)</f>
        <v>0</v>
      </c>
      <c r="AD94" s="521" t="n">
        <f aca="false">SIGN(MAX(SIGN($U94)*(0.75-$V94),0))*(ROW()-$P$11)</f>
        <v>0</v>
      </c>
      <c r="AE94" s="521" t="n">
        <f aca="false">(MAX($T$4:$T$102)-$AD94)*SIGN($AD94)</f>
        <v>0</v>
      </c>
      <c r="AG94" s="521" t="n">
        <f aca="false">$A94*$B94</f>
        <v>0</v>
      </c>
      <c r="AH94" s="521" t="n">
        <f aca="false">$AI94*$AJ94</f>
        <v>0</v>
      </c>
      <c r="AI94" s="521" t="n">
        <f aca="false">$A93-$A94</f>
        <v>0</v>
      </c>
      <c r="AJ94" s="521" t="n">
        <f aca="false">$V93</f>
        <v>0</v>
      </c>
      <c r="AK94" s="521" t="n">
        <f aca="false">$AH94+$AK95</f>
        <v>0</v>
      </c>
      <c r="AL94" s="521" t="n">
        <f aca="false">$AK95*SIGN($AG94)</f>
        <v>0</v>
      </c>
      <c r="AM94" s="521" t="n">
        <f aca="false">($B94*$AL94^2)/((1-(SIGN($AL94)))+($T94*($T94-$B94)))</f>
        <v>0</v>
      </c>
    </row>
    <row r="95" customFormat="false" ht="12.75" hidden="false" customHeight="false" outlineLevel="0" collapsed="false">
      <c r="A95" s="534"/>
      <c r="B95" s="535"/>
      <c r="C95" s="536"/>
      <c r="D95" s="532" t="n">
        <f aca="false">$V95*SIGN($B95)</f>
        <v>0</v>
      </c>
      <c r="E95" s="533"/>
      <c r="N95" s="521" t="n">
        <f aca="false">A95</f>
        <v>0</v>
      </c>
      <c r="O95" s="521" t="n">
        <f aca="false">N95</f>
        <v>0</v>
      </c>
      <c r="Q95" s="521" t="n">
        <f aca="false">($P$4-$A95)*SIGN($A95)</f>
        <v>0</v>
      </c>
      <c r="R95" s="521" t="n">
        <f aca="false">($R94+$B95+$C94)</f>
        <v>17</v>
      </c>
      <c r="S95" s="521" t="n">
        <f aca="false">$R95*SIGN($B95)-($B95-SIGN($B95))</f>
        <v>0</v>
      </c>
      <c r="T95" s="521" t="n">
        <f aca="false">(MAX($R$4:$R$102)-$S95+1)*SIGN($S95)</f>
        <v>0</v>
      </c>
      <c r="U95" s="521" t="n">
        <f aca="false">($T95-$B95)/($T95*SIGN($B95)+(1-SIGN($B95)))</f>
        <v>0</v>
      </c>
      <c r="V95" s="521" t="n">
        <f aca="false">$U95*$V94+(1-SIGN($B95))*$V94</f>
        <v>0</v>
      </c>
      <c r="X95" s="521" t="n">
        <f aca="false">SIGN(MAX(SIGN($U95)*(0.5-$V95),0))*(ROW()-$P$11)</f>
        <v>0</v>
      </c>
      <c r="Y95" s="521" t="n">
        <f aca="false">(MAX($T$4:$T$102)-$X95)*SIGN($X95)</f>
        <v>0</v>
      </c>
      <c r="AA95" s="521" t="n">
        <f aca="false">SIGN(MAX(SIGN($U95)*(0.25-$V95),0))*ROW()</f>
        <v>0</v>
      </c>
      <c r="AB95" s="521" t="n">
        <f aca="false">(MAX($T$4:$T$102)-$AA95)*SIGN($AA95)</f>
        <v>0</v>
      </c>
      <c r="AD95" s="521" t="n">
        <f aca="false">SIGN(MAX(SIGN($U95)*(0.75-$V95),0))*(ROW()-$P$11)</f>
        <v>0</v>
      </c>
      <c r="AE95" s="521" t="n">
        <f aca="false">(MAX($T$4:$T$102)-$AD95)*SIGN($AD95)</f>
        <v>0</v>
      </c>
      <c r="AG95" s="521" t="n">
        <f aca="false">$A95*$B95</f>
        <v>0</v>
      </c>
      <c r="AH95" s="521" t="n">
        <f aca="false">$AI95*$AJ95</f>
        <v>0</v>
      </c>
      <c r="AI95" s="521" t="n">
        <f aca="false">$A94-$A95</f>
        <v>0</v>
      </c>
      <c r="AJ95" s="521" t="n">
        <f aca="false">$V94</f>
        <v>0</v>
      </c>
      <c r="AK95" s="521" t="n">
        <f aca="false">$AH95+$AK96</f>
        <v>0</v>
      </c>
      <c r="AL95" s="521" t="n">
        <f aca="false">$AK96*SIGN($AG95)</f>
        <v>0</v>
      </c>
      <c r="AM95" s="521" t="n">
        <f aca="false">($B95*$AL95^2)/((1-(SIGN($AL95)))+($T95*($T95-$B95)))</f>
        <v>0</v>
      </c>
    </row>
    <row r="96" customFormat="false" ht="12.75" hidden="false" customHeight="false" outlineLevel="0" collapsed="false">
      <c r="A96" s="534"/>
      <c r="B96" s="535"/>
      <c r="C96" s="536"/>
      <c r="D96" s="532" t="n">
        <f aca="false">$V96*SIGN($B96)</f>
        <v>0</v>
      </c>
      <c r="E96" s="533"/>
      <c r="N96" s="521" t="n">
        <f aca="false">A96</f>
        <v>0</v>
      </c>
      <c r="O96" s="521" t="n">
        <f aca="false">N96</f>
        <v>0</v>
      </c>
      <c r="Q96" s="521" t="n">
        <f aca="false">($P$4-$A96)*SIGN($A96)</f>
        <v>0</v>
      </c>
      <c r="R96" s="521" t="n">
        <f aca="false">($R95+$B96+$C95)</f>
        <v>17</v>
      </c>
      <c r="S96" s="521" t="n">
        <f aca="false">$R96*SIGN($B96)-($B96-SIGN($B96))</f>
        <v>0</v>
      </c>
      <c r="T96" s="521" t="n">
        <f aca="false">(MAX($R$4:$R$102)-$S96+1)*SIGN($S96)</f>
        <v>0</v>
      </c>
      <c r="U96" s="521" t="n">
        <f aca="false">($T96-$B96)/($T96*SIGN($B96)+(1-SIGN($B96)))</f>
        <v>0</v>
      </c>
      <c r="V96" s="521" t="n">
        <f aca="false">$U96*$V95+(1-SIGN($B96))*$V95</f>
        <v>0</v>
      </c>
      <c r="X96" s="521" t="n">
        <f aca="false">SIGN(MAX(SIGN($U96)*(0.5-$V96),0))*(ROW()-$P$11)</f>
        <v>0</v>
      </c>
      <c r="Y96" s="521" t="n">
        <f aca="false">(MAX($T$4:$T$102)-$X96)*SIGN($X96)</f>
        <v>0</v>
      </c>
      <c r="AA96" s="521" t="n">
        <f aca="false">SIGN(MAX(SIGN($U96)*(0.25-$V96),0))*ROW()</f>
        <v>0</v>
      </c>
      <c r="AB96" s="521" t="n">
        <f aca="false">(MAX($T$4:$T$102)-$AA96)*SIGN($AA96)</f>
        <v>0</v>
      </c>
      <c r="AD96" s="521" t="n">
        <f aca="false">SIGN(MAX(SIGN($U96)*(0.75-$V96),0))*(ROW()-$P$11)</f>
        <v>0</v>
      </c>
      <c r="AE96" s="521" t="n">
        <f aca="false">(MAX($T$4:$T$102)-$AD96)*SIGN($AD96)</f>
        <v>0</v>
      </c>
      <c r="AG96" s="521" t="n">
        <f aca="false">$A96*$B96</f>
        <v>0</v>
      </c>
      <c r="AH96" s="521" t="n">
        <f aca="false">$AI96*$AJ96</f>
        <v>0</v>
      </c>
      <c r="AI96" s="521" t="n">
        <f aca="false">$A95-$A96</f>
        <v>0</v>
      </c>
      <c r="AJ96" s="521" t="n">
        <f aca="false">$V95</f>
        <v>0</v>
      </c>
      <c r="AK96" s="521" t="n">
        <f aca="false">$AH96+$AK97</f>
        <v>0</v>
      </c>
      <c r="AL96" s="521" t="n">
        <f aca="false">$AK97*SIGN($AG96)</f>
        <v>0</v>
      </c>
      <c r="AM96" s="521" t="n">
        <f aca="false">($B96*$AL96^2)/((1-(SIGN($AL96)))+($T96*($T96-$B96)))</f>
        <v>0</v>
      </c>
    </row>
    <row r="97" customFormat="false" ht="12.75" hidden="false" customHeight="false" outlineLevel="0" collapsed="false">
      <c r="A97" s="534"/>
      <c r="B97" s="535"/>
      <c r="C97" s="536"/>
      <c r="D97" s="532" t="n">
        <f aca="false">$V97*SIGN($B97)</f>
        <v>0</v>
      </c>
      <c r="E97" s="533"/>
      <c r="N97" s="521" t="n">
        <f aca="false">A97</f>
        <v>0</v>
      </c>
      <c r="O97" s="521" t="n">
        <f aca="false">N97</f>
        <v>0</v>
      </c>
      <c r="Q97" s="521" t="n">
        <f aca="false">($P$4-$A97)*SIGN($A97)</f>
        <v>0</v>
      </c>
      <c r="R97" s="521" t="n">
        <f aca="false">($R96+$B97+$C96)</f>
        <v>17</v>
      </c>
      <c r="S97" s="521" t="n">
        <f aca="false">$R97*SIGN($B97)-($B97-SIGN($B97))</f>
        <v>0</v>
      </c>
      <c r="T97" s="521" t="n">
        <f aca="false">(MAX($R$4:$R$102)-$S97+1)*SIGN($S97)</f>
        <v>0</v>
      </c>
      <c r="U97" s="521" t="n">
        <f aca="false">($T97-$B97)/($T97*SIGN($B97)+(1-SIGN($B97)))</f>
        <v>0</v>
      </c>
      <c r="V97" s="521" t="n">
        <f aca="false">$U97*$V96+(1-SIGN($B97))*$V96</f>
        <v>0</v>
      </c>
      <c r="X97" s="521" t="n">
        <f aca="false">SIGN(MAX(SIGN($U97)*(0.5-$V97),0))*(ROW()-$P$11)</f>
        <v>0</v>
      </c>
      <c r="Y97" s="521" t="n">
        <f aca="false">(MAX($T$4:$T$102)-$X97)*SIGN($X97)</f>
        <v>0</v>
      </c>
      <c r="AA97" s="521" t="n">
        <f aca="false">SIGN(MAX(SIGN($U97)*(0.25-$V97),0))*ROW()</f>
        <v>0</v>
      </c>
      <c r="AB97" s="521" t="n">
        <f aca="false">(MAX($T$4:$T$102)-$AA97)*SIGN($AA97)</f>
        <v>0</v>
      </c>
      <c r="AD97" s="521" t="n">
        <f aca="false">SIGN(MAX(SIGN($U97)*(0.75-$V97),0))*(ROW()-$P$11)</f>
        <v>0</v>
      </c>
      <c r="AE97" s="521" t="n">
        <f aca="false">(MAX($T$4:$T$102)-$AD97)*SIGN($AD97)</f>
        <v>0</v>
      </c>
      <c r="AG97" s="521" t="n">
        <f aca="false">$A97*$B97</f>
        <v>0</v>
      </c>
      <c r="AH97" s="521" t="n">
        <f aca="false">$AI97*$AJ97</f>
        <v>0</v>
      </c>
      <c r="AI97" s="521" t="n">
        <f aca="false">$A96-$A97</f>
        <v>0</v>
      </c>
      <c r="AJ97" s="521" t="n">
        <f aca="false">$V96</f>
        <v>0</v>
      </c>
      <c r="AK97" s="521" t="n">
        <f aca="false">$AH97+$AK98</f>
        <v>0</v>
      </c>
      <c r="AL97" s="521" t="n">
        <f aca="false">$AK98*SIGN($AG97)</f>
        <v>0</v>
      </c>
      <c r="AM97" s="521" t="n">
        <f aca="false">($B97*$AL97^2)/((1-(SIGN($AL97)))+($T97*($T97-$B97)))</f>
        <v>0</v>
      </c>
    </row>
    <row r="98" customFormat="false" ht="12.75" hidden="false" customHeight="false" outlineLevel="0" collapsed="false">
      <c r="A98" s="534"/>
      <c r="B98" s="535"/>
      <c r="C98" s="536"/>
      <c r="D98" s="532" t="n">
        <f aca="false">$V98*SIGN($B98)</f>
        <v>0</v>
      </c>
      <c r="E98" s="533"/>
      <c r="N98" s="521" t="n">
        <f aca="false">A98</f>
        <v>0</v>
      </c>
      <c r="O98" s="521" t="n">
        <f aca="false">N98</f>
        <v>0</v>
      </c>
      <c r="Q98" s="521" t="n">
        <f aca="false">($P$4-$A98)*SIGN($A98)</f>
        <v>0</v>
      </c>
      <c r="R98" s="521" t="n">
        <f aca="false">($R97+$B98+$C97)</f>
        <v>17</v>
      </c>
      <c r="S98" s="521" t="n">
        <f aca="false">$R98*SIGN($B98)-($B98-SIGN($B98))</f>
        <v>0</v>
      </c>
      <c r="T98" s="521" t="n">
        <f aca="false">(MAX($R$4:$R$102)-$S98+1)*SIGN($S98)</f>
        <v>0</v>
      </c>
      <c r="U98" s="521" t="n">
        <f aca="false">($T98-$B98)/($T98*SIGN($B98)+(1-SIGN($B98)))</f>
        <v>0</v>
      </c>
      <c r="V98" s="521" t="n">
        <f aca="false">$U98*$V97+(1-SIGN($B98))*$V97</f>
        <v>0</v>
      </c>
      <c r="X98" s="521" t="n">
        <f aca="false">SIGN(MAX(SIGN($U98)*(0.5-$V98),0))*(ROW()-$P$11)</f>
        <v>0</v>
      </c>
      <c r="Y98" s="521" t="n">
        <f aca="false">(MAX($T$4:$T$102)-$X98)*SIGN($X98)</f>
        <v>0</v>
      </c>
      <c r="AA98" s="521" t="n">
        <f aca="false">SIGN(MAX(SIGN($U98)*(0.25-$V98),0))*ROW()</f>
        <v>0</v>
      </c>
      <c r="AB98" s="521" t="n">
        <f aca="false">(MAX($T$4:$T$102)-$AA98)*SIGN($AA98)</f>
        <v>0</v>
      </c>
      <c r="AD98" s="521" t="n">
        <f aca="false">SIGN(MAX(SIGN($U98)*(0.75-$V98),0))*(ROW()-$P$11)</f>
        <v>0</v>
      </c>
      <c r="AE98" s="521" t="n">
        <f aca="false">(MAX($T$4:$T$102)-$AD98)*SIGN($AD98)</f>
        <v>0</v>
      </c>
      <c r="AG98" s="521" t="n">
        <f aca="false">$A98*$B98</f>
        <v>0</v>
      </c>
      <c r="AH98" s="521" t="n">
        <f aca="false">$AI98*$AJ98</f>
        <v>0</v>
      </c>
      <c r="AI98" s="521" t="n">
        <f aca="false">$A97-$A98</f>
        <v>0</v>
      </c>
      <c r="AJ98" s="521" t="n">
        <f aca="false">$V97</f>
        <v>0</v>
      </c>
      <c r="AK98" s="521" t="n">
        <f aca="false">$AH98+$AK99</f>
        <v>0</v>
      </c>
      <c r="AL98" s="521" t="n">
        <f aca="false">$AK99*SIGN($AG98)</f>
        <v>0</v>
      </c>
      <c r="AM98" s="521" t="n">
        <f aca="false">($B98*$AL98^2)/((1-(SIGN($AL98)))+($T98*($T98-$B98)))</f>
        <v>0</v>
      </c>
    </row>
    <row r="99" customFormat="false" ht="12.75" hidden="false" customHeight="false" outlineLevel="0" collapsed="false">
      <c r="A99" s="534"/>
      <c r="B99" s="535"/>
      <c r="C99" s="536"/>
      <c r="D99" s="532" t="n">
        <f aca="false">$V99*SIGN($B99)</f>
        <v>0</v>
      </c>
      <c r="E99" s="533"/>
      <c r="N99" s="521" t="n">
        <f aca="false">A99</f>
        <v>0</v>
      </c>
      <c r="O99" s="521" t="n">
        <f aca="false">N99</f>
        <v>0</v>
      </c>
      <c r="Q99" s="521" t="n">
        <f aca="false">($P$4-$A99)*SIGN($A99)</f>
        <v>0</v>
      </c>
      <c r="R99" s="521" t="n">
        <f aca="false">($R98+$B99+$C98)</f>
        <v>17</v>
      </c>
      <c r="S99" s="521" t="n">
        <f aca="false">$R99*SIGN($B99)-($B99-SIGN($B99))</f>
        <v>0</v>
      </c>
      <c r="T99" s="521" t="n">
        <f aca="false">(MAX($R$4:$R$102)-$S99+1)*SIGN($S99)</f>
        <v>0</v>
      </c>
      <c r="U99" s="521" t="n">
        <f aca="false">($T99-$B99)/($T99*SIGN($B99)+(1-SIGN($B99)))</f>
        <v>0</v>
      </c>
      <c r="V99" s="521" t="n">
        <f aca="false">$U99*$V98+(1-SIGN($B99))*$V98</f>
        <v>0</v>
      </c>
      <c r="X99" s="521" t="n">
        <f aca="false">SIGN(MAX(SIGN($U99)*(0.5-$V99),0))*(ROW()-$P$11)</f>
        <v>0</v>
      </c>
      <c r="Y99" s="521" t="n">
        <f aca="false">(MAX($T$4:$T$102)-$X99)*SIGN($X99)</f>
        <v>0</v>
      </c>
      <c r="AA99" s="521" t="n">
        <f aca="false">SIGN(MAX(SIGN($U99)*(0.25-$V99),0))*ROW()</f>
        <v>0</v>
      </c>
      <c r="AB99" s="521" t="n">
        <f aca="false">(MAX($T$4:$T$102)-$AA99)*SIGN($AA99)</f>
        <v>0</v>
      </c>
      <c r="AD99" s="521" t="n">
        <f aca="false">SIGN(MAX(SIGN($U99)*(0.75-$V99),0))*(ROW()-$P$11)</f>
        <v>0</v>
      </c>
      <c r="AE99" s="521" t="n">
        <f aca="false">(MAX($T$4:$T$102)-$AD99)*SIGN($AD99)</f>
        <v>0</v>
      </c>
      <c r="AG99" s="521" t="n">
        <f aca="false">$A99*$B99</f>
        <v>0</v>
      </c>
      <c r="AH99" s="521" t="n">
        <f aca="false">$AI99*$AJ99</f>
        <v>0</v>
      </c>
      <c r="AI99" s="521" t="n">
        <f aca="false">$A98-$A99</f>
        <v>0</v>
      </c>
      <c r="AJ99" s="521" t="n">
        <f aca="false">$V98</f>
        <v>0</v>
      </c>
      <c r="AK99" s="521" t="n">
        <f aca="false">$AH99+$AK100</f>
        <v>0</v>
      </c>
      <c r="AL99" s="521" t="n">
        <f aca="false">$AK100*SIGN($AG99)</f>
        <v>0</v>
      </c>
      <c r="AM99" s="521" t="n">
        <f aca="false">($B99*$AL99^2)/((1-(SIGN($AL99)))+($T99*($T99-$B99)))</f>
        <v>0</v>
      </c>
    </row>
    <row r="100" customFormat="false" ht="12.75" hidden="false" customHeight="false" outlineLevel="0" collapsed="false">
      <c r="A100" s="534"/>
      <c r="B100" s="535"/>
      <c r="C100" s="536"/>
      <c r="D100" s="532" t="n">
        <f aca="false">$V100*SIGN($B100)</f>
        <v>0</v>
      </c>
      <c r="E100" s="533"/>
      <c r="N100" s="521" t="n">
        <f aca="false">A100</f>
        <v>0</v>
      </c>
      <c r="O100" s="521" t="n">
        <f aca="false">N100</f>
        <v>0</v>
      </c>
      <c r="Q100" s="521" t="n">
        <f aca="false">($P$4-$A100)*SIGN($A100)</f>
        <v>0</v>
      </c>
      <c r="R100" s="521" t="n">
        <f aca="false">($R99+$B100+$C99)</f>
        <v>17</v>
      </c>
      <c r="S100" s="521" t="n">
        <f aca="false">$R100*SIGN($B100)-($B100-SIGN($B100))</f>
        <v>0</v>
      </c>
      <c r="T100" s="521" t="n">
        <f aca="false">(MAX($R$4:$R$102)-$S100+1)*SIGN($S100)</f>
        <v>0</v>
      </c>
      <c r="U100" s="521" t="n">
        <f aca="false">($T100-$B100)/($T100*SIGN($B100)+(1-SIGN($B100)))</f>
        <v>0</v>
      </c>
      <c r="V100" s="521" t="n">
        <f aca="false">$U100*$V99+(1-SIGN($B100))*$V99</f>
        <v>0</v>
      </c>
      <c r="X100" s="521" t="n">
        <f aca="false">SIGN(MAX(SIGN($U100)*(0.5-$V100),0))*(ROW()-$P$11)</f>
        <v>0</v>
      </c>
      <c r="Y100" s="521" t="n">
        <f aca="false">(MAX($T$4:$T$102)-$X100)*SIGN($X100)</f>
        <v>0</v>
      </c>
      <c r="AA100" s="521" t="n">
        <f aca="false">SIGN(MAX(SIGN($U100)*(0.25-$V100),0))*ROW()</f>
        <v>0</v>
      </c>
      <c r="AB100" s="521" t="n">
        <f aca="false">(MAX($T$4:$T$102)-$AA100)*SIGN($AA100)</f>
        <v>0</v>
      </c>
      <c r="AD100" s="521" t="n">
        <f aca="false">SIGN(MAX(SIGN($U100)*(0.75-$V100),0))*(ROW()-$P$11)</f>
        <v>0</v>
      </c>
      <c r="AE100" s="521" t="n">
        <f aca="false">(MAX($T$4:$T$102)-$AD100)*SIGN($AD100)</f>
        <v>0</v>
      </c>
      <c r="AG100" s="521" t="n">
        <f aca="false">$A100*$B100</f>
        <v>0</v>
      </c>
      <c r="AH100" s="521" t="n">
        <f aca="false">$AI100*$AJ100</f>
        <v>0</v>
      </c>
      <c r="AI100" s="521" t="n">
        <f aca="false">$A99-$A100</f>
        <v>0</v>
      </c>
      <c r="AJ100" s="521" t="n">
        <f aca="false">$V99</f>
        <v>0</v>
      </c>
      <c r="AK100" s="521" t="n">
        <f aca="false">$AH100+$AK101</f>
        <v>0</v>
      </c>
      <c r="AL100" s="521" t="n">
        <f aca="false">$AK101*SIGN($AG100)</f>
        <v>0</v>
      </c>
      <c r="AM100" s="521" t="n">
        <f aca="false">($B100*$AL100^2)/((1-(SIGN($AL100)))+($T100*($T100-$B100)))</f>
        <v>0</v>
      </c>
    </row>
    <row r="101" customFormat="false" ht="12.75" hidden="false" customHeight="false" outlineLevel="0" collapsed="false">
      <c r="A101" s="534"/>
      <c r="B101" s="535"/>
      <c r="C101" s="536"/>
      <c r="D101" s="532" t="n">
        <f aca="false">$V101*SIGN($B101)</f>
        <v>0</v>
      </c>
      <c r="E101" s="533"/>
      <c r="N101" s="521" t="n">
        <f aca="false">A101</f>
        <v>0</v>
      </c>
      <c r="O101" s="521" t="n">
        <f aca="false">N101</f>
        <v>0</v>
      </c>
      <c r="Q101" s="521" t="n">
        <f aca="false">($P$4-$A101)*SIGN($A101)</f>
        <v>0</v>
      </c>
      <c r="R101" s="521" t="n">
        <f aca="false">($R100+$B101+$C100)</f>
        <v>17</v>
      </c>
      <c r="S101" s="521" t="n">
        <f aca="false">$R101*SIGN($B101)-($B101-SIGN($B101))</f>
        <v>0</v>
      </c>
      <c r="T101" s="521" t="n">
        <f aca="false">(MAX($R$4:$R$102)-$S101+1)*SIGN($S101)</f>
        <v>0</v>
      </c>
      <c r="U101" s="521" t="n">
        <f aca="false">($T101-$B101)/($T101*SIGN($B101)+(1-SIGN($B101)))</f>
        <v>0</v>
      </c>
      <c r="V101" s="521" t="n">
        <f aca="false">$U101*$V100+(1-SIGN($B101))*$V100</f>
        <v>0</v>
      </c>
      <c r="X101" s="521" t="n">
        <f aca="false">SIGN(MAX(SIGN($U101)*(0.5-$V101),0))*(ROW()-$P$11)</f>
        <v>0</v>
      </c>
      <c r="Y101" s="521" t="n">
        <f aca="false">(MAX($T$4:$T$102)-$X101)*SIGN($X101)</f>
        <v>0</v>
      </c>
      <c r="AA101" s="521" t="n">
        <f aca="false">SIGN(MAX(SIGN($U101)*(0.25-$V101),0))*ROW()</f>
        <v>0</v>
      </c>
      <c r="AB101" s="521" t="n">
        <f aca="false">(MAX($T$4:$T$102)-$AA101)*SIGN($AA101)</f>
        <v>0</v>
      </c>
      <c r="AD101" s="521" t="n">
        <f aca="false">SIGN(MAX(SIGN($U101)*(0.75-$V101),0))*(ROW()-$P$11)</f>
        <v>0</v>
      </c>
      <c r="AE101" s="521" t="n">
        <f aca="false">(MAX($T$4:$T$102)-$AD101)*SIGN($AD101)</f>
        <v>0</v>
      </c>
      <c r="AG101" s="521" t="n">
        <f aca="false">$A101*$B101</f>
        <v>0</v>
      </c>
      <c r="AH101" s="521" t="n">
        <f aca="false">$AI101*$AJ101</f>
        <v>0</v>
      </c>
      <c r="AI101" s="521" t="n">
        <f aca="false">$A100-$A101</f>
        <v>0</v>
      </c>
      <c r="AJ101" s="521" t="n">
        <f aca="false">$V100</f>
        <v>0</v>
      </c>
      <c r="AK101" s="521" t="n">
        <f aca="false">$AH101+$AK102</f>
        <v>0</v>
      </c>
      <c r="AL101" s="521" t="n">
        <f aca="false">$AK102*SIGN($AG101)</f>
        <v>0</v>
      </c>
      <c r="AM101" s="521" t="n">
        <f aca="false">($B101*$AL101^2)/((1-(SIGN($AL101)))+($T101*($T101-$B101)))</f>
        <v>0</v>
      </c>
    </row>
    <row r="102" customFormat="false" ht="12.75" hidden="false" customHeight="false" outlineLevel="0" collapsed="false">
      <c r="A102" s="545"/>
      <c r="B102" s="546"/>
      <c r="C102" s="547"/>
      <c r="D102" s="532" t="n">
        <f aca="false">$V102*SIGN($B102)</f>
        <v>0</v>
      </c>
      <c r="E102" s="533"/>
      <c r="N102" s="521" t="n">
        <f aca="false">A102</f>
        <v>0</v>
      </c>
      <c r="O102" s="521" t="n">
        <f aca="false">N102</f>
        <v>0</v>
      </c>
      <c r="Q102" s="521" t="n">
        <f aca="false">($P$4-$A102)*SIGN($A102)</f>
        <v>0</v>
      </c>
      <c r="R102" s="521" t="n">
        <f aca="false">($R101+$B102+$C101)</f>
        <v>17</v>
      </c>
      <c r="S102" s="521" t="n">
        <f aca="false">$R102*SIGN($B102)-($B102-SIGN($B102))</f>
        <v>0</v>
      </c>
      <c r="T102" s="521" t="n">
        <f aca="false">(MAX($R$4:$R$102)-$S102+1)*SIGN($S102)</f>
        <v>0</v>
      </c>
      <c r="U102" s="521" t="n">
        <f aca="false">($T102-$B102)/($T102*SIGN($B102)+(1-SIGN($B102)))</f>
        <v>0</v>
      </c>
      <c r="V102" s="521" t="n">
        <f aca="false">$U102*$V101+(1-SIGN($B102))*$V101</f>
        <v>0</v>
      </c>
      <c r="X102" s="521" t="n">
        <f aca="false">SIGN(MAX(SIGN($U102)*(0.5-$V102),0))*(ROW()-$P$11)</f>
        <v>0</v>
      </c>
      <c r="Y102" s="521" t="n">
        <f aca="false">(MAX($T$4:$T$102)-$X102)*SIGN($X102)</f>
        <v>0</v>
      </c>
      <c r="AA102" s="521" t="n">
        <f aca="false">SIGN(MAX(SIGN($U102)*(0.25-$V102),0))*ROW()</f>
        <v>0</v>
      </c>
      <c r="AB102" s="521" t="n">
        <f aca="false">(MAX($T$4:$T$102)-$AA102)*SIGN($AA102)</f>
        <v>0</v>
      </c>
      <c r="AD102" s="521" t="n">
        <f aca="false">SIGN(MAX(SIGN($U102)*(0.75-$V102),0))*(ROW()-$P$11)</f>
        <v>0</v>
      </c>
      <c r="AE102" s="521" t="n">
        <f aca="false">(MAX($T$4:$T$102)-$AD102)*SIGN($AD102)</f>
        <v>0</v>
      </c>
      <c r="AG102" s="521" t="n">
        <f aca="false">$A102*$B102</f>
        <v>0</v>
      </c>
      <c r="AH102" s="521" t="n">
        <f aca="false">$AI102*$AJ102</f>
        <v>0</v>
      </c>
      <c r="AI102" s="521" t="n">
        <f aca="false">$A101-$A102</f>
        <v>0</v>
      </c>
      <c r="AJ102" s="521" t="n">
        <f aca="false">$V101</f>
        <v>0</v>
      </c>
      <c r="AK102" s="521" t="n">
        <f aca="false">$AH102+$AK103</f>
        <v>0</v>
      </c>
      <c r="AL102" s="521" t="n">
        <f aca="false">$AK103*SIGN($AG102)</f>
        <v>0</v>
      </c>
      <c r="AM102" s="521" t="n">
        <f aca="false">($B102*$AL102^2)/((1-(SIGN($AL102)))+($T102*($T102-$B102)))</f>
        <v>0</v>
      </c>
    </row>
  </sheetData>
  <sheetProtection sheet="true" password="dd79"/>
  <mergeCells count="1">
    <mergeCell ref="F23: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6" activeCellId="0" sqref="H16"/>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14"/>
    <col collapsed="false" customWidth="true" hidden="false" outlineLevel="0" max="3" min="3" style="0" width="36.14"/>
    <col collapsed="false" customWidth="true" hidden="false" outlineLevel="0" max="4" min="4" style="0" width="11.99"/>
    <col collapsed="false" customWidth="true" hidden="false" outlineLevel="0" max="5" min="5" style="0" width="17.28"/>
  </cols>
  <sheetData>
    <row r="1" customFormat="false" ht="12.75" hidden="false" customHeight="false" outlineLevel="0" collapsed="false">
      <c r="A1" s="548" t="s">
        <v>349</v>
      </c>
      <c r="B1" s="548" t="s">
        <v>350</v>
      </c>
      <c r="C1" s="548" t="s">
        <v>351</v>
      </c>
      <c r="D1" s="549" t="s">
        <v>352</v>
      </c>
      <c r="E1" s="549" t="s">
        <v>353</v>
      </c>
    </row>
    <row r="2" customFormat="false" ht="12.75" hidden="false" customHeight="false" outlineLevel="0" collapsed="false">
      <c r="A2" s="499" t="s">
        <v>152</v>
      </c>
      <c r="B2" s="507" t="s">
        <v>354</v>
      </c>
      <c r="C2" s="507" t="s">
        <v>355</v>
      </c>
      <c r="D2" s="518" t="s">
        <v>290</v>
      </c>
      <c r="E2" s="518" t="s">
        <v>356</v>
      </c>
    </row>
    <row r="3" customFormat="false" ht="12.75" hidden="false" customHeight="false" outlineLevel="0" collapsed="false">
      <c r="A3" s="499" t="s">
        <v>153</v>
      </c>
      <c r="B3" s="550" t="s">
        <v>357</v>
      </c>
      <c r="C3" s="550" t="s">
        <v>358</v>
      </c>
      <c r="D3" s="551" t="s">
        <v>291</v>
      </c>
      <c r="E3" s="551" t="s">
        <v>356</v>
      </c>
    </row>
    <row r="4" customFormat="false" ht="12.75" hidden="false" customHeight="false" outlineLevel="0" collapsed="false">
      <c r="A4" s="499" t="s">
        <v>154</v>
      </c>
      <c r="B4" s="550" t="s">
        <v>359</v>
      </c>
      <c r="C4" s="550" t="s">
        <v>360</v>
      </c>
      <c r="D4" s="551" t="s">
        <v>292</v>
      </c>
      <c r="E4" s="551" t="s">
        <v>356</v>
      </c>
    </row>
    <row r="5" customFormat="false" ht="12.75" hidden="false" customHeight="false" outlineLevel="0" collapsed="false">
      <c r="A5" s="499" t="s">
        <v>155</v>
      </c>
      <c r="B5" s="550" t="s">
        <v>361</v>
      </c>
      <c r="C5" s="550" t="s">
        <v>362</v>
      </c>
      <c r="D5" s="551" t="s">
        <v>293</v>
      </c>
      <c r="E5" s="551" t="s">
        <v>356</v>
      </c>
    </row>
    <row r="6" customFormat="false" ht="12.75" hidden="false" customHeight="false" outlineLevel="0" collapsed="false">
      <c r="A6" s="499" t="s">
        <v>156</v>
      </c>
      <c r="B6" s="550" t="s">
        <v>363</v>
      </c>
      <c r="C6" s="550" t="s">
        <v>364</v>
      </c>
      <c r="D6" s="551" t="s">
        <v>294</v>
      </c>
      <c r="E6" s="551" t="s">
        <v>356</v>
      </c>
    </row>
    <row r="7" customFormat="false" ht="12.75" hidden="false" customHeight="false" outlineLevel="0" collapsed="false">
      <c r="A7" s="499" t="s">
        <v>157</v>
      </c>
      <c r="B7" s="550" t="s">
        <v>365</v>
      </c>
      <c r="C7" s="550" t="s">
        <v>366</v>
      </c>
      <c r="D7" s="551" t="s">
        <v>295</v>
      </c>
      <c r="E7" s="551" t="s">
        <v>356</v>
      </c>
    </row>
    <row r="8" customFormat="false" ht="12.75" hidden="false" customHeight="false" outlineLevel="0" collapsed="false">
      <c r="A8" s="499" t="s">
        <v>158</v>
      </c>
      <c r="B8" s="550" t="s">
        <v>367</v>
      </c>
      <c r="C8" s="550" t="s">
        <v>368</v>
      </c>
      <c r="D8" s="551" t="s">
        <v>296</v>
      </c>
      <c r="E8" s="551" t="s">
        <v>356</v>
      </c>
    </row>
    <row r="9" customFormat="false" ht="12.75" hidden="false" customHeight="false" outlineLevel="0" collapsed="false">
      <c r="A9" s="499" t="s">
        <v>159</v>
      </c>
      <c r="B9" s="507" t="s">
        <v>369</v>
      </c>
      <c r="C9" s="507" t="s">
        <v>370</v>
      </c>
      <c r="D9" s="551" t="s">
        <v>297</v>
      </c>
      <c r="E9" s="551" t="s">
        <v>371</v>
      </c>
    </row>
    <row r="10" customFormat="false" ht="12.75" hidden="false" customHeight="false" outlineLevel="0" collapsed="false">
      <c r="A10" s="499" t="s">
        <v>160</v>
      </c>
      <c r="B10" s="550" t="s">
        <v>372</v>
      </c>
      <c r="C10" s="550" t="s">
        <v>373</v>
      </c>
      <c r="D10" s="551" t="s">
        <v>298</v>
      </c>
      <c r="E10" s="551" t="s">
        <v>371</v>
      </c>
    </row>
    <row r="11" customFormat="false" ht="12.75" hidden="false" customHeight="false" outlineLevel="0" collapsed="false">
      <c r="A11" s="499" t="s">
        <v>161</v>
      </c>
      <c r="B11" s="550" t="s">
        <v>374</v>
      </c>
      <c r="C11" s="550" t="s">
        <v>375</v>
      </c>
      <c r="D11" s="551" t="s">
        <v>299</v>
      </c>
      <c r="E11" s="551" t="s">
        <v>371</v>
      </c>
    </row>
    <row r="12" customFormat="false" ht="12.75" hidden="false" customHeight="false" outlineLevel="0" collapsed="false">
      <c r="A12" s="499" t="s">
        <v>162</v>
      </c>
      <c r="B12" s="550" t="s">
        <v>376</v>
      </c>
      <c r="C12" s="550" t="s">
        <v>377</v>
      </c>
      <c r="D12" s="551" t="s">
        <v>300</v>
      </c>
      <c r="E12" s="551" t="s">
        <v>371</v>
      </c>
    </row>
    <row r="13" customFormat="false" ht="12.75" hidden="false" customHeight="false" outlineLevel="0" collapsed="false">
      <c r="A13" s="507" t="s">
        <v>163</v>
      </c>
      <c r="B13" s="550" t="s">
        <v>378</v>
      </c>
      <c r="C13" s="550" t="s">
        <v>379</v>
      </c>
      <c r="D13" s="551" t="s">
        <v>301</v>
      </c>
      <c r="E13" s="551" t="s">
        <v>371</v>
      </c>
    </row>
    <row r="14" customFormat="false" ht="12.75" hidden="false" customHeight="false" outlineLevel="0" collapsed="false">
      <c r="A14" s="499" t="s">
        <v>164</v>
      </c>
      <c r="B14" s="550" t="s">
        <v>380</v>
      </c>
      <c r="C14" s="550" t="s">
        <v>381</v>
      </c>
      <c r="D14" s="551" t="s">
        <v>302</v>
      </c>
      <c r="E14" s="551" t="s">
        <v>371</v>
      </c>
    </row>
    <row r="15" customFormat="false" ht="12.75" hidden="false" customHeight="false" outlineLevel="0" collapsed="false">
      <c r="A15" s="499" t="s">
        <v>165</v>
      </c>
      <c r="B15" s="550" t="s">
        <v>382</v>
      </c>
      <c r="C15" s="550" t="s">
        <v>383</v>
      </c>
      <c r="D15" s="551" t="s">
        <v>303</v>
      </c>
      <c r="E15" s="551" t="s">
        <v>371</v>
      </c>
      <c r="G15" s="104"/>
    </row>
    <row r="16" customFormat="false" ht="12.75" hidden="false" customHeight="false" outlineLevel="0" collapsed="false">
      <c r="A16" s="499" t="s">
        <v>166</v>
      </c>
      <c r="B16" s="550" t="s">
        <v>384</v>
      </c>
      <c r="C16" s="550" t="s">
        <v>385</v>
      </c>
      <c r="D16" s="551" t="s">
        <v>304</v>
      </c>
      <c r="E16" s="551" t="s">
        <v>371</v>
      </c>
    </row>
    <row r="17" customFormat="false" ht="12.75" hidden="false" customHeight="false" outlineLevel="0" collapsed="false">
      <c r="A17" s="499" t="s">
        <v>167</v>
      </c>
      <c r="B17" s="550" t="s">
        <v>386</v>
      </c>
      <c r="C17" s="550" t="s">
        <v>387</v>
      </c>
      <c r="D17" s="551" t="s">
        <v>305</v>
      </c>
      <c r="E17" s="551" t="s">
        <v>371</v>
      </c>
    </row>
    <row r="18" customFormat="false" ht="12.75" hidden="false" customHeight="false" outlineLevel="0" collapsed="false">
      <c r="A18" s="499" t="s">
        <v>168</v>
      </c>
      <c r="B18" s="550" t="s">
        <v>388</v>
      </c>
      <c r="C18" s="507" t="s">
        <v>389</v>
      </c>
      <c r="D18" s="518" t="s">
        <v>306</v>
      </c>
      <c r="E18" s="518" t="s">
        <v>371</v>
      </c>
    </row>
    <row r="19" customFormat="false" ht="12.75" hidden="false" customHeight="false" outlineLevel="0" collapsed="false">
      <c r="A19" s="499" t="s">
        <v>169</v>
      </c>
      <c r="B19" s="507" t="s">
        <v>390</v>
      </c>
      <c r="C19" s="507" t="s">
        <v>391</v>
      </c>
      <c r="D19" s="518" t="s">
        <v>392</v>
      </c>
      <c r="E19" s="518" t="s">
        <v>393</v>
      </c>
    </row>
    <row r="20" customFormat="false" ht="12.75" hidden="false" customHeight="false" outlineLevel="0" collapsed="false">
      <c r="A20" s="499" t="s">
        <v>170</v>
      </c>
      <c r="B20" s="507" t="s">
        <v>394</v>
      </c>
      <c r="C20" s="507" t="s">
        <v>395</v>
      </c>
      <c r="D20" s="518" t="s">
        <v>396</v>
      </c>
      <c r="E20" s="518" t="s">
        <v>393</v>
      </c>
    </row>
    <row r="21" customFormat="false" ht="12.75" hidden="false" customHeight="false" outlineLevel="0" collapsed="false">
      <c r="A21" s="499" t="s">
        <v>171</v>
      </c>
      <c r="B21" s="507" t="s">
        <v>397</v>
      </c>
      <c r="C21" s="507" t="s">
        <v>398</v>
      </c>
      <c r="D21" s="518" t="s">
        <v>399</v>
      </c>
      <c r="E21" s="518" t="s">
        <v>393</v>
      </c>
    </row>
    <row r="22" customFormat="false" ht="12.75" hidden="false" customHeight="false" outlineLevel="0" collapsed="false">
      <c r="A22" s="499" t="s">
        <v>172</v>
      </c>
      <c r="B22" s="507" t="s">
        <v>400</v>
      </c>
      <c r="C22" s="507" t="s">
        <v>401</v>
      </c>
      <c r="D22" s="518" t="s">
        <v>402</v>
      </c>
      <c r="E22" s="518" t="s">
        <v>393</v>
      </c>
    </row>
    <row r="23" customFormat="false" ht="12.75" hidden="false" customHeight="false" outlineLevel="0" collapsed="false">
      <c r="A23" s="499" t="s">
        <v>173</v>
      </c>
      <c r="B23" s="507" t="s">
        <v>403</v>
      </c>
      <c r="C23" s="507" t="s">
        <v>404</v>
      </c>
      <c r="D23" s="518" t="s">
        <v>405</v>
      </c>
      <c r="E23" s="518" t="s">
        <v>393</v>
      </c>
    </row>
    <row r="24" customFormat="false" ht="12.75" hidden="false" customHeight="false" outlineLevel="0" collapsed="false">
      <c r="A24" s="499" t="s">
        <v>174</v>
      </c>
      <c r="B24" s="507" t="s">
        <v>406</v>
      </c>
      <c r="C24" s="507" t="s">
        <v>407</v>
      </c>
      <c r="D24" s="518" t="s">
        <v>408</v>
      </c>
      <c r="E24" s="518" t="s">
        <v>393</v>
      </c>
    </row>
    <row r="25" customFormat="false" ht="12.75" hidden="false" customHeight="false" outlineLevel="0" collapsed="false">
      <c r="A25" s="499" t="s">
        <v>175</v>
      </c>
      <c r="B25" s="507" t="s">
        <v>409</v>
      </c>
      <c r="C25" s="507" t="s">
        <v>410</v>
      </c>
      <c r="D25" s="518" t="s">
        <v>411</v>
      </c>
      <c r="E25" s="518" t="s">
        <v>393</v>
      </c>
    </row>
    <row r="26" customFormat="false" ht="12.75" hidden="false" customHeight="false" outlineLevel="0" collapsed="false">
      <c r="A26" s="499" t="s">
        <v>176</v>
      </c>
      <c r="B26" s="507" t="s">
        <v>412</v>
      </c>
      <c r="C26" s="507" t="s">
        <v>413</v>
      </c>
      <c r="D26" s="518" t="s">
        <v>414</v>
      </c>
      <c r="E26" s="518" t="s">
        <v>393</v>
      </c>
    </row>
    <row r="27" customFormat="false" ht="12.75" hidden="false" customHeight="false" outlineLevel="0" collapsed="false">
      <c r="A27" s="499" t="s">
        <v>177</v>
      </c>
      <c r="B27" s="507" t="s">
        <v>415</v>
      </c>
      <c r="C27" s="507" t="s">
        <v>416</v>
      </c>
      <c r="D27" s="518" t="s">
        <v>417</v>
      </c>
      <c r="E27" s="518" t="s">
        <v>393</v>
      </c>
    </row>
    <row r="28" customFormat="false" ht="12.75" hidden="false" customHeight="false" outlineLevel="0" collapsed="false">
      <c r="A28" s="499" t="s">
        <v>178</v>
      </c>
      <c r="B28" s="507" t="s">
        <v>418</v>
      </c>
      <c r="C28" s="507" t="s">
        <v>419</v>
      </c>
      <c r="D28" s="518" t="s">
        <v>420</v>
      </c>
      <c r="E28" s="518" t="s">
        <v>393</v>
      </c>
    </row>
    <row r="29" customFormat="false" ht="12.75" hidden="false" customHeight="false" outlineLevel="0" collapsed="false">
      <c r="A29" s="499" t="s">
        <v>179</v>
      </c>
      <c r="B29" s="507" t="s">
        <v>421</v>
      </c>
      <c r="C29" s="507" t="s">
        <v>422</v>
      </c>
      <c r="D29" s="518" t="s">
        <v>423</v>
      </c>
      <c r="E29" s="518" t="s">
        <v>393</v>
      </c>
    </row>
    <row r="30" customFormat="false" ht="12.75" hidden="false" customHeight="false" outlineLevel="0" collapsed="false">
      <c r="A30" s="499" t="s">
        <v>180</v>
      </c>
      <c r="B30" s="507" t="s">
        <v>424</v>
      </c>
      <c r="C30" s="507" t="s">
        <v>425</v>
      </c>
      <c r="D30" s="518" t="s">
        <v>426</v>
      </c>
      <c r="E30" s="518" t="s">
        <v>393</v>
      </c>
    </row>
  </sheetData>
  <sheetProtection sheet="true" password="dd7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
    </sheetView>
  </sheetViews>
  <sheetFormatPr defaultColWidth="9.13671875" defaultRowHeight="12.75" zeroHeight="false" outlineLevelRow="0" outlineLevelCol="0"/>
  <cols>
    <col collapsed="false" customWidth="false" hidden="false" outlineLevel="0" max="1" min="1" style="552" width="9.14"/>
    <col collapsed="false" customWidth="true" hidden="false" outlineLevel="0" max="2" min="2" style="552" width="77.71"/>
    <col collapsed="false" customWidth="false" hidden="false" outlineLevel="0" max="257" min="3" style="552" width="9.14"/>
  </cols>
  <sheetData>
    <row r="1" customFormat="false" ht="13.5" hidden="false" customHeight="true" outlineLevel="0" collapsed="false">
      <c r="A1" s="553" t="s">
        <v>427</v>
      </c>
      <c r="B1" s="553"/>
    </row>
    <row r="2" customFormat="false" ht="12.75" hidden="false" customHeight="false" outlineLevel="0" collapsed="false">
      <c r="A2" s="554" t="s">
        <v>311</v>
      </c>
      <c r="B2" s="554" t="s">
        <v>428</v>
      </c>
    </row>
    <row r="3" customFormat="false" ht="12.75" hidden="false" customHeight="false" outlineLevel="0" collapsed="false">
      <c r="A3" s="554" t="s">
        <v>429</v>
      </c>
      <c r="B3" s="554" t="s">
        <v>430</v>
      </c>
    </row>
    <row r="4" customFormat="false" ht="12.75" hidden="false" customHeight="false" outlineLevel="0" collapsed="false">
      <c r="A4" s="554" t="s">
        <v>431</v>
      </c>
      <c r="B4" s="554" t="s">
        <v>432</v>
      </c>
    </row>
    <row r="5" customFormat="false" ht="12.75" hidden="false" customHeight="false" outlineLevel="0" collapsed="false">
      <c r="A5" s="554" t="s">
        <v>433</v>
      </c>
      <c r="B5" s="554" t="s">
        <v>434</v>
      </c>
    </row>
    <row r="6" customFormat="false" ht="12.75" hidden="false" customHeight="false" outlineLevel="0" collapsed="false">
      <c r="A6" s="554" t="s">
        <v>435</v>
      </c>
      <c r="B6" s="554" t="s">
        <v>436</v>
      </c>
    </row>
    <row r="7" customFormat="false" ht="12.75" hidden="false" customHeight="false" outlineLevel="0" collapsed="false">
      <c r="A7" s="554" t="s">
        <v>437</v>
      </c>
      <c r="B7" s="554" t="s">
        <v>438</v>
      </c>
    </row>
    <row r="8" customFormat="false" ht="12.75" hidden="false" customHeight="false" outlineLevel="0" collapsed="false">
      <c r="A8" s="554" t="s">
        <v>439</v>
      </c>
      <c r="B8" s="554" t="s">
        <v>440</v>
      </c>
    </row>
    <row r="9" customFormat="false" ht="25.5" hidden="false" customHeight="false" outlineLevel="0" collapsed="false">
      <c r="A9" s="554" t="s">
        <v>312</v>
      </c>
      <c r="B9" s="555" t="s">
        <v>441</v>
      </c>
    </row>
    <row r="10" customFormat="false" ht="12.75" hidden="false" customHeight="false" outlineLevel="0" collapsed="false">
      <c r="A10" s="554" t="s">
        <v>442</v>
      </c>
      <c r="B10" s="554" t="s">
        <v>443</v>
      </c>
    </row>
    <row r="11" customFormat="false" ht="12.75" hidden="false" customHeight="false" outlineLevel="0" collapsed="false">
      <c r="A11" s="554" t="s">
        <v>444</v>
      </c>
      <c r="B11" s="554" t="s">
        <v>445</v>
      </c>
    </row>
    <row r="12" customFormat="false" ht="12.75" hidden="false" customHeight="false" outlineLevel="0" collapsed="false">
      <c r="A12" s="554" t="s">
        <v>446</v>
      </c>
      <c r="B12" s="554" t="s">
        <v>447</v>
      </c>
    </row>
    <row r="13" customFormat="false" ht="12.75" hidden="false" customHeight="false" outlineLevel="0" collapsed="false">
      <c r="A13" s="554" t="s">
        <v>448</v>
      </c>
      <c r="B13" s="554" t="s">
        <v>449</v>
      </c>
    </row>
    <row r="14" customFormat="false" ht="12.75" hidden="false" customHeight="false" outlineLevel="0" collapsed="false">
      <c r="A14" s="554" t="s">
        <v>450</v>
      </c>
      <c r="B14" s="554" t="s">
        <v>451</v>
      </c>
    </row>
    <row r="15" customFormat="false" ht="12.75" hidden="false" customHeight="false" outlineLevel="0" collapsed="false">
      <c r="A15" s="554" t="s">
        <v>452</v>
      </c>
      <c r="B15" s="554" t="s">
        <v>453</v>
      </c>
    </row>
    <row r="16" customFormat="false" ht="12.75" hidden="false" customHeight="false" outlineLevel="0" collapsed="false">
      <c r="A16" s="554" t="s">
        <v>454</v>
      </c>
      <c r="B16" s="554" t="s">
        <v>455</v>
      </c>
    </row>
    <row r="17" customFormat="false" ht="12.75" hidden="false" customHeight="false" outlineLevel="0" collapsed="false">
      <c r="A17" s="554" t="s">
        <v>456</v>
      </c>
      <c r="B17" s="554" t="s">
        <v>457</v>
      </c>
    </row>
    <row r="18" customFormat="false" ht="12.75" hidden="false" customHeight="false" outlineLevel="0" collapsed="false">
      <c r="A18" s="554" t="s">
        <v>458</v>
      </c>
      <c r="B18" s="554" t="s">
        <v>459</v>
      </c>
    </row>
    <row r="19" customFormat="false" ht="12.75" hidden="false" customHeight="false" outlineLevel="0" collapsed="false">
      <c r="A19" s="554" t="s">
        <v>460</v>
      </c>
      <c r="B19" s="554" t="s">
        <v>461</v>
      </c>
    </row>
    <row r="20" customFormat="false" ht="12.75" hidden="false" customHeight="false" outlineLevel="0" collapsed="false">
      <c r="A20" s="492" t="s">
        <v>462</v>
      </c>
      <c r="B20" s="556" t="s">
        <v>463</v>
      </c>
    </row>
    <row r="21" customFormat="false" ht="38.25" hidden="false" customHeight="false" outlineLevel="0" collapsed="false">
      <c r="A21" s="554" t="s">
        <v>307</v>
      </c>
      <c r="B21" s="555" t="s">
        <v>464</v>
      </c>
    </row>
    <row r="22" customFormat="false" ht="12.75" hidden="false" customHeight="false" outlineLevel="0" collapsed="false">
      <c r="A22" s="554" t="s">
        <v>465</v>
      </c>
      <c r="B22" s="554" t="s">
        <v>466</v>
      </c>
    </row>
    <row r="23" customFormat="false" ht="12.75" hidden="false" customHeight="false" outlineLevel="0" collapsed="false">
      <c r="A23" s="554" t="s">
        <v>309</v>
      </c>
      <c r="B23" s="554" t="s">
        <v>467</v>
      </c>
    </row>
    <row r="24" customFormat="false" ht="12.75" hidden="false" customHeight="false" outlineLevel="0" collapsed="false">
      <c r="A24" s="554" t="s">
        <v>158</v>
      </c>
      <c r="B24" s="554" t="s">
        <v>468</v>
      </c>
    </row>
    <row r="25" customFormat="false" ht="12.75" hidden="false" customHeight="false" outlineLevel="0" collapsed="false">
      <c r="A25" s="554" t="s">
        <v>168</v>
      </c>
      <c r="B25" s="554" t="s">
        <v>389</v>
      </c>
    </row>
    <row r="26" customFormat="false" ht="12.75" hidden="false" customHeight="false" outlineLevel="0" collapsed="false">
      <c r="A26" s="554" t="s">
        <v>469</v>
      </c>
      <c r="B26" s="554" t="s">
        <v>470</v>
      </c>
    </row>
    <row r="27" customFormat="false" ht="12.75" hidden="false" customHeight="false" outlineLevel="0" collapsed="false">
      <c r="A27" s="554" t="s">
        <v>153</v>
      </c>
      <c r="B27" s="554" t="s">
        <v>471</v>
      </c>
    </row>
    <row r="28" customFormat="false" ht="12.75" hidden="false" customHeight="false" outlineLevel="0" collapsed="false">
      <c r="A28" s="554" t="s">
        <v>472</v>
      </c>
      <c r="B28" s="554" t="s">
        <v>473</v>
      </c>
    </row>
    <row r="29" customFormat="false" ht="12.75" hidden="false" customHeight="false" outlineLevel="0" collapsed="false">
      <c r="A29" s="554" t="s">
        <v>474</v>
      </c>
      <c r="B29" s="554" t="s">
        <v>475</v>
      </c>
    </row>
    <row r="30" customFormat="false" ht="12.75" hidden="false" customHeight="false" outlineLevel="0" collapsed="false">
      <c r="A30" s="554" t="s">
        <v>310</v>
      </c>
      <c r="B30" s="554" t="s">
        <v>476</v>
      </c>
    </row>
    <row r="31" customFormat="false" ht="12.75" hidden="false" customHeight="false" outlineLevel="0" collapsed="false">
      <c r="A31" s="554" t="s">
        <v>477</v>
      </c>
      <c r="B31" s="554" t="s">
        <v>478</v>
      </c>
    </row>
    <row r="32" customFormat="false" ht="12.75" hidden="false" customHeight="false" outlineLevel="0" collapsed="false">
      <c r="A32" s="554" t="s">
        <v>479</v>
      </c>
      <c r="B32" s="554" t="s">
        <v>480</v>
      </c>
    </row>
    <row r="33" customFormat="false" ht="12.75" hidden="false" customHeight="false" outlineLevel="0" collapsed="false">
      <c r="A33" s="554" t="s">
        <v>481</v>
      </c>
      <c r="B33" s="554" t="s">
        <v>482</v>
      </c>
    </row>
    <row r="34" customFormat="false" ht="12.75" hidden="false" customHeight="false" outlineLevel="0" collapsed="false">
      <c r="A34" s="554" t="s">
        <v>152</v>
      </c>
      <c r="B34" s="554" t="s">
        <v>483</v>
      </c>
    </row>
    <row r="35" customFormat="false" ht="12.75" hidden="false" customHeight="false" outlineLevel="0" collapsed="false">
      <c r="A35" s="554" t="s">
        <v>159</v>
      </c>
      <c r="B35" s="554" t="s">
        <v>484</v>
      </c>
    </row>
    <row r="36" customFormat="false" ht="12.75" hidden="false" customHeight="false" outlineLevel="0" collapsed="false">
      <c r="A36" s="554" t="s">
        <v>485</v>
      </c>
      <c r="B36" s="554" t="s">
        <v>486</v>
      </c>
    </row>
    <row r="37" customFormat="false" ht="12.75" hidden="false" customHeight="false" outlineLevel="0" collapsed="false">
      <c r="A37" s="554" t="s">
        <v>487</v>
      </c>
      <c r="B37" s="554" t="s">
        <v>488</v>
      </c>
    </row>
    <row r="38" customFormat="false" ht="12.75" hidden="false" customHeight="false" outlineLevel="0" collapsed="false">
      <c r="A38" s="554" t="s">
        <v>96</v>
      </c>
      <c r="B38" s="554" t="s">
        <v>489</v>
      </c>
    </row>
    <row r="39" customFormat="false" ht="12.75" hidden="false" customHeight="false" outlineLevel="0" collapsed="false">
      <c r="A39" s="554" t="s">
        <v>308</v>
      </c>
      <c r="B39" s="554" t="s">
        <v>490</v>
      </c>
    </row>
    <row r="40" customFormat="false" ht="12.75" hidden="false" customHeight="false" outlineLevel="0" collapsed="false">
      <c r="A40" s="554" t="s">
        <v>491</v>
      </c>
      <c r="B40" s="554" t="s">
        <v>492</v>
      </c>
    </row>
    <row r="41" customFormat="false" ht="12.75" hidden="false" customHeight="false" outlineLevel="0" collapsed="false">
      <c r="A41" s="554" t="s">
        <v>493</v>
      </c>
      <c r="B41" s="554" t="s">
        <v>494</v>
      </c>
    </row>
  </sheetData>
  <sheetProtection sheet="true" password="dd79"/>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16:48:25Z</dcterms:created>
  <dc:creator>Deana Crumbling</dc:creator>
  <dc:description/>
  <dc:language>en-US</dc:language>
  <cp:lastModifiedBy>Deana Crumbling</cp:lastModifiedBy>
  <cp:lastPrinted>2013-11-13T19:17:40Z</cp:lastPrinted>
  <dcterms:modified xsi:type="dcterms:W3CDTF">2014-07-31T15:28:50Z</dcterms:modified>
  <cp:revision>0</cp:revision>
  <dc:subject/>
  <dc:title/>
</cp:coreProperties>
</file>