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ata compiled" sheetId="1" state="visible" r:id="rId2"/>
    <sheet name="pivot summary" sheetId="2" state="visible" r:id="rId3"/>
  </sheets>
  <definedNames>
    <definedName function="false" hidden="true" localSheetId="0" name="_xlnm._FilterDatabase" vbProcedure="false">'All data compiled'!$A$1:$S$302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0" uniqueCount="215">
  <si>
    <t xml:space="preserve">INDEX</t>
  </si>
  <si>
    <t xml:space="preserve">AUTHOR(S)</t>
  </si>
  <si>
    <t xml:space="preserve">State</t>
  </si>
  <si>
    <t xml:space="preserve">Region</t>
  </si>
  <si>
    <t xml:space="preserve">Depth</t>
  </si>
  <si>
    <t xml:space="preserve">Soil Type</t>
  </si>
  <si>
    <t xml:space="preserve">Notes</t>
  </si>
  <si>
    <t xml:space="preserve">Parameter</t>
  </si>
  <si>
    <t xml:space="preserve">Units</t>
  </si>
  <si>
    <t xml:space="preserve">AM</t>
  </si>
  <si>
    <t xml:space="preserve">AM_qual</t>
  </si>
  <si>
    <t xml:space="preserve">STDEV</t>
  </si>
  <si>
    <t xml:space="preserve">GM</t>
  </si>
  <si>
    <t xml:space="preserve">GM_qual</t>
  </si>
  <si>
    <t xml:space="preserve">GSD</t>
  </si>
  <si>
    <t xml:space="preserve">Calculated AM</t>
  </si>
  <si>
    <t xml:space="preserve">Calculated STDEV</t>
  </si>
  <si>
    <t xml:space="preserve">AM (ppm) for stats</t>
  </si>
  <si>
    <t xml:space="preserve">excluded?</t>
  </si>
  <si>
    <t xml:space="preserve">Reason</t>
  </si>
  <si>
    <t xml:space="preserve">ADEQ 1991</t>
  </si>
  <si>
    <t xml:space="preserve">AZ</t>
  </si>
  <si>
    <t xml:space="preserve">West</t>
  </si>
  <si>
    <t xml:space="preserve">0.25-9 ft</t>
  </si>
  <si>
    <t xml:space="preserve">NA</t>
  </si>
  <si>
    <t xml:space="preserve">Ag</t>
  </si>
  <si>
    <t xml:space="preserve">ppm</t>
  </si>
  <si>
    <t xml:space="preserve">Al</t>
  </si>
  <si>
    <t xml:space="preserve">As</t>
  </si>
  <si>
    <t xml:space="preserve">Ba</t>
  </si>
  <si>
    <t xml:space="preserve">Be</t>
  </si>
  <si>
    <t xml:space="preserve">Cd</t>
  </si>
  <si>
    <t xml:space="preserve">Cr</t>
  </si>
  <si>
    <t xml:space="preserve">Cu</t>
  </si>
  <si>
    <t xml:space="preserve">Hg</t>
  </si>
  <si>
    <t xml:space="preserve">Ni</t>
  </si>
  <si>
    <t xml:space="preserve">Pb</t>
  </si>
  <si>
    <t xml:space="preserve">Sb</t>
  </si>
  <si>
    <t xml:space="preserve">Se</t>
  </si>
  <si>
    <t xml:space="preserve">Tl</t>
  </si>
  <si>
    <t xml:space="preserve">V</t>
  </si>
  <si>
    <t xml:space="preserve">Zn</t>
  </si>
  <si>
    <t xml:space="preserve">Breckenridge and Crockett 1995</t>
  </si>
  <si>
    <t xml:space="preserve">not specified</t>
  </si>
  <si>
    <t xml:space="preserve">US</t>
  </si>
  <si>
    <t xml:space="preserve">surface</t>
  </si>
  <si>
    <t xml:space="preserve">Soils over volcanic rocks</t>
  </si>
  <si>
    <t xml:space="preserve">ppm dw</t>
  </si>
  <si>
    <t xml:space="preserve">Forest soils</t>
  </si>
  <si>
    <t xml:space="preserve">Organic light soils</t>
  </si>
  <si>
    <t xml:space="preserve">Chemozems and dark prairie soils</t>
  </si>
  <si>
    <t xml:space="preserve">Silty prairie soils</t>
  </si>
  <si>
    <t xml:space="preserve">Light desert soils</t>
  </si>
  <si>
    <t xml:space="preserve">Soils over limestones and calcareous rocks</t>
  </si>
  <si>
    <t xml:space="preserve">Various soils</t>
  </si>
  <si>
    <t xml:space="preserve">Soils over ganites and gneisses</t>
  </si>
  <si>
    <t xml:space="preserve">Alluvial soils</t>
  </si>
  <si>
    <t xml:space="preserve">Clay and clay loamy soils</t>
  </si>
  <si>
    <t xml:space="preserve">Loess and soils on silt deposits</t>
  </si>
  <si>
    <t xml:space="preserve">Light loamy soils</t>
  </si>
  <si>
    <t xml:space="preserve">Sandy soils and lithosols on sandstones</t>
  </si>
  <si>
    <t xml:space="preserve">Soils on glacial till and drift</t>
  </si>
  <si>
    <t xml:space="preserve">Co</t>
  </si>
  <si>
    <t xml:space="preserve">Mn</t>
  </si>
  <si>
    <t xml:space="preserve">Sr</t>
  </si>
  <si>
    <t xml:space="preserve">Conner and Shacklette 1975</t>
  </si>
  <si>
    <t xml:space="preserve">GA</t>
  </si>
  <si>
    <t xml:space="preserve">East</t>
  </si>
  <si>
    <t xml:space="preserve">C</t>
  </si>
  <si>
    <t xml:space="preserve">Study No. 14</t>
  </si>
  <si>
    <t xml:space="preserve">x</t>
  </si>
  <si>
    <t xml:space="preserve">Only data from soil horizon depths of A and B were included in the database.</t>
  </si>
  <si>
    <t xml:space="preserve">A</t>
  </si>
  <si>
    <t xml:space="preserve">B</t>
  </si>
  <si>
    <t xml:space="preserve">U</t>
  </si>
  <si>
    <t xml:space="preserve">In cases where the GSD is not provided (when the GM is below the detection limit), the arithmetic mean could not be calculated and the data could not be used.</t>
  </si>
  <si>
    <t xml:space="preserve">Fe</t>
  </si>
  <si>
    <t xml:space="preserve">Study No. 15</t>
  </si>
  <si>
    <t xml:space="preserve">KY</t>
  </si>
  <si>
    <t xml:space="preserve">Study No. 18</t>
  </si>
  <si>
    <t xml:space="preserve">Mo</t>
  </si>
  <si>
    <t xml:space="preserve">Study No. 19</t>
  </si>
  <si>
    <t xml:space="preserve">MO</t>
  </si>
  <si>
    <t xml:space="preserve">Oak-hickory forrest</t>
  </si>
  <si>
    <t xml:space="preserve">Study No. 20</t>
  </si>
  <si>
    <t xml:space="preserve">Cedar glade</t>
  </si>
  <si>
    <t xml:space="preserve">Oak-hickory pine forrest</t>
  </si>
  <si>
    <t xml:space="preserve">Floodplain forrest</t>
  </si>
  <si>
    <t xml:space="preserve">Glaciated prairie</t>
  </si>
  <si>
    <t xml:space="preserve">Unglaciated prairie</t>
  </si>
  <si>
    <t xml:space="preserve">Study No. 21</t>
  </si>
  <si>
    <t xml:space="preserve">CO</t>
  </si>
  <si>
    <t xml:space="preserve">Study No. 22</t>
  </si>
  <si>
    <t xml:space="preserve">WY, MT</t>
  </si>
  <si>
    <t xml:space="preserve">Powder River Basin</t>
  </si>
  <si>
    <t xml:space="preserve">Study No. 25</t>
  </si>
  <si>
    <t xml:space="preserve">McGovern 1988</t>
  </si>
  <si>
    <t xml:space="preserve">NY</t>
  </si>
  <si>
    <t xml:space="preserve">agricultural soil</t>
  </si>
  <si>
    <t xml:space="preserve">MA</t>
  </si>
  <si>
    <t xml:space="preserve">0-30 cm</t>
  </si>
  <si>
    <t xml:space="preserve">NJ</t>
  </si>
  <si>
    <t xml:space="preserve">Michigan DNR 1991</t>
  </si>
  <si>
    <t xml:space="preserve">MI</t>
  </si>
  <si>
    <t xml:space="preserve">TOPSOIL</t>
  </si>
  <si>
    <t xml:space="preserve">mg/kg</t>
  </si>
  <si>
    <t xml:space="preserve">CLAY</t>
  </si>
  <si>
    <t xml:space="preserve">SAND</t>
  </si>
  <si>
    <t xml:space="preserve">SILT</t>
  </si>
  <si>
    <t xml:space="preserve">Pierce, Dowdy, and Grigal 1982</t>
  </si>
  <si>
    <t xml:space="preserve">MN</t>
  </si>
  <si>
    <t xml:space="preserve">ug/g</t>
  </si>
  <si>
    <t xml:space="preserve">Shacklette and Boerngen 1984</t>
  </si>
  <si>
    <t xml:space="preserve">AL</t>
  </si>
  <si>
    <t xml:space="preserve">PPM</t>
  </si>
  <si>
    <t xml:space="preserve">AS</t>
  </si>
  <si>
    <t xml:space="preserve">BA</t>
  </si>
  <si>
    <t xml:space="preserve">BE</t>
  </si>
  <si>
    <t xml:space="preserve">BR</t>
  </si>
  <si>
    <t xml:space="preserve">CA</t>
  </si>
  <si>
    <t xml:space="preserve">CE</t>
  </si>
  <si>
    <t xml:space="preserve">CR</t>
  </si>
  <si>
    <t xml:space="preserve">CU</t>
  </si>
  <si>
    <t xml:space="preserve">F</t>
  </si>
  <si>
    <t xml:space="preserve">FE</t>
  </si>
  <si>
    <t xml:space="preserve">GE</t>
  </si>
  <si>
    <t xml:space="preserve">HG</t>
  </si>
  <si>
    <t xml:space="preserve">I</t>
  </si>
  <si>
    <t xml:space="preserve">K</t>
  </si>
  <si>
    <t xml:space="preserve">LA</t>
  </si>
  <si>
    <t xml:space="preserve">LI</t>
  </si>
  <si>
    <t xml:space="preserve">MG</t>
  </si>
  <si>
    <t xml:space="preserve">NB</t>
  </si>
  <si>
    <t xml:space="preserve">ND</t>
  </si>
  <si>
    <t xml:space="preserve">NI</t>
  </si>
  <si>
    <t xml:space="preserve">P</t>
  </si>
  <si>
    <t xml:space="preserve">PB</t>
  </si>
  <si>
    <t xml:space="preserve">RB</t>
  </si>
  <si>
    <t xml:space="preserve">S</t>
  </si>
  <si>
    <t xml:space="preserve">SB</t>
  </si>
  <si>
    <t xml:space="preserve">SC</t>
  </si>
  <si>
    <t xml:space="preserve">SE</t>
  </si>
  <si>
    <t xml:space="preserve">SI</t>
  </si>
  <si>
    <t xml:space="preserve">SN</t>
  </si>
  <si>
    <t xml:space="preserve">SR</t>
  </si>
  <si>
    <t xml:space="preserve">TH</t>
  </si>
  <si>
    <t xml:space="preserve">TI</t>
  </si>
  <si>
    <t xml:space="preserve">Y</t>
  </si>
  <si>
    <t xml:space="preserve">YB</t>
  </si>
  <si>
    <t xml:space="preserve">ZN</t>
  </si>
  <si>
    <t xml:space="preserve">ZR</t>
  </si>
  <si>
    <t xml:space="preserve">AR</t>
  </si>
  <si>
    <t xml:space="preserve">CT</t>
  </si>
  <si>
    <t xml:space="preserve">DE</t>
  </si>
  <si>
    <t xml:space="preserve">FL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MD</t>
  </si>
  <si>
    <t xml:space="preserve">ME</t>
  </si>
  <si>
    <t xml:space="preserve">MS</t>
  </si>
  <si>
    <t xml:space="preserve">MT</t>
  </si>
  <si>
    <t xml:space="preserve">NC</t>
  </si>
  <si>
    <t xml:space="preserve">NH</t>
  </si>
  <si>
    <t xml:space="preserve">NM</t>
  </si>
  <si>
    <t xml:space="preserve">NV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Washington Department of Ecology 1994</t>
  </si>
  <si>
    <t xml:space="preserve">Watkins, et. al 1993</t>
  </si>
  <si>
    <t xml:space="preserve">not reported</t>
  </si>
  <si>
    <t xml:space="preserve">Bradford, et. al 1996</t>
  </si>
  <si>
    <t xml:space="preserve">50 cm</t>
  </si>
  <si>
    <t xml:space="preserve">Ames and Hawkins 1997</t>
  </si>
  <si>
    <t xml:space="preserve">all samples</t>
  </si>
  <si>
    <t xml:space="preserve">Barringer, et. al 1998</t>
  </si>
  <si>
    <t xml:space="preserve">Undeveloped forrest</t>
  </si>
  <si>
    <t xml:space="preserve">O</t>
  </si>
  <si>
    <t xml:space="preserve">E</t>
  </si>
  <si>
    <t xml:space="preserve">New Hampshire Division of Public Health Services 1991</t>
  </si>
  <si>
    <t xml:space="preserve">0-6 in</t>
  </si>
  <si>
    <t xml:space="preserve">ug/g dw</t>
  </si>
  <si>
    <t xml:space="preserve">Chen et al. 1999</t>
  </si>
  <si>
    <t xml:space="preserve">sandy soils from uncultivated or minimally cultivated sites</t>
  </si>
  <si>
    <t xml:space="preserve">mg/kg dw</t>
  </si>
  <si>
    <t xml:space="preserve">Holmgren et al. 1993</t>
  </si>
  <si>
    <t xml:space="preserve">major agricultural production areas</t>
  </si>
  <si>
    <t xml:space="preserve">0-24cm</t>
  </si>
  <si>
    <t xml:space="preserve">excluded; cannot calc AM w/o GSD</t>
  </si>
  <si>
    <t xml:space="preserve">In cases where the GSD is not provided, the arithmetic mean could not be calculated and the data could not be used.</t>
  </si>
  <si>
    <t xml:space="preserve">subsurface</t>
  </si>
  <si>
    <t xml:space="preserve">excluded; subsurface data</t>
  </si>
  <si>
    <t xml:space="preserve">Subsurface results were not included in database</t>
  </si>
  <si>
    <t xml:space="preserve">Excluded</t>
  </si>
  <si>
    <t xml:space="preserve">Only data from soil horizons A and B were included in the database</t>
  </si>
  <si>
    <t xml:space="preserve">excluded</t>
  </si>
  <si>
    <t xml:space="preserve">Dataset excluded for depth C, undeveloped forest as standard deviation for cobalt was not provided</t>
  </si>
  <si>
    <t xml:space="preserve">(blank)</t>
  </si>
  <si>
    <t xml:space="preserve">(All)</t>
  </si>
  <si>
    <t xml:space="preserve">Average of AM (ppm) for stats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E+00"/>
    <numFmt numFmtId="166" formatCode="0.00E+00"/>
    <numFmt numFmtId="167" formatCode="0.0"/>
  </numFmts>
  <fonts count="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22" createdVersion="3">
  <cacheSource type="worksheet">
    <worksheetSource ref="A1:S65536" sheet="All data compiled"/>
  </cacheSource>
  <cacheFields count="19">
    <cacheField name="INDEX" numFmtId="0">
      <sharedItems containsString="0" containsBlank="1" containsNumber="1" containsInteger="1" minValue="1" maxValue="21" count="16">
        <n v="1"/>
        <n v="2"/>
        <n v="3"/>
        <n v="8"/>
        <n v="9"/>
        <n v="11"/>
        <n v="12"/>
        <n v="13"/>
        <n v="14"/>
        <n v="15"/>
        <n v="17"/>
        <n v="18"/>
        <n v="19"/>
        <n v="20"/>
        <n v="21"/>
        <m/>
      </sharedItems>
    </cacheField>
    <cacheField name="AUTHOR(S)" numFmtId="0">
      <sharedItems containsBlank="1" count="16">
        <s v="ADEQ 1991"/>
        <s v="Ames and Hawkins 1997"/>
        <s v="Barringer, et. al 1998"/>
        <s v="Bradford, et. al 1996"/>
        <s v="Breckenridge and Crockett 1995"/>
        <s v="Chen et al. 1999"/>
        <s v="Conner and Shacklette 1975"/>
        <s v="Holmgren et al. 1993"/>
        <s v="McGovern 1988"/>
        <s v="Michigan DNR 1991"/>
        <s v="New Hampshire Division of Public Health Services 1991"/>
        <s v="Pierce, Dowdy, and Grigal 1982"/>
        <s v="Shacklette and Boerngen 1984"/>
        <s v="Washington Department of Ecology 1994"/>
        <s v="Watkins, et. al 1993"/>
        <m/>
      </sharedItems>
    </cacheField>
    <cacheField name="State" numFmtId="0">
      <sharedItems containsBlank="1" count="51">
        <s v="AL"/>
        <s v="AR"/>
        <s v="AZ"/>
        <s v="CA"/>
        <s v="CO"/>
        <s v="CT"/>
        <s v="DE"/>
        <s v="FL"/>
        <s v="GA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B"/>
        <s v="NC"/>
        <s v="ND"/>
        <s v="NH"/>
        <s v="NJ"/>
        <s v="NM"/>
        <s v="not specified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  <s v="WY, MT"/>
        <m/>
      </sharedItems>
    </cacheField>
    <cacheField name="Region" numFmtId="0">
      <sharedItems containsBlank="1" count="4">
        <s v="East"/>
        <s v="US"/>
        <s v="West"/>
        <m/>
      </sharedItems>
    </cacheField>
    <cacheField name="Depth" numFmtId="0">
      <sharedItems containsBlank="1" count="16">
        <s v="0-24cm"/>
        <s v="0-30 cm"/>
        <s v="0-6 in"/>
        <s v="0.25-9 ft"/>
        <s v="50 cm"/>
        <s v="A"/>
        <s v="all samples"/>
        <s v="B"/>
        <s v="C"/>
        <s v="E"/>
        <s v="NA"/>
        <s v="O"/>
        <s v="sandy soils from uncultivated or minimally cultivated sites"/>
        <s v="subsurface"/>
        <s v="surface"/>
        <m/>
      </sharedItems>
    </cacheField>
    <cacheField name="Soil Type" numFmtId="0">
      <sharedItems containsBlank="1" count="32">
        <s v="agricultural soil"/>
        <s v="Alluvial soils"/>
        <s v="Cedar glade"/>
        <s v="Chemozems and dark prairie soils"/>
        <s v="CLAY"/>
        <s v="Clay and clay loamy soils"/>
        <s v="Floodplain forrest"/>
        <s v="Forest soils"/>
        <s v="Glaciated prairie"/>
        <s v="Light desert soils"/>
        <s v="Light loamy soils"/>
        <s v="Loess and soils on silt deposits"/>
        <s v="major agricultural production areas"/>
        <s v="NA"/>
        <s v="not reported"/>
        <s v="Oak-hickory forrest"/>
        <s v="Oak-hickory pine forrest"/>
        <s v="Organic light soils"/>
        <s v="Powder River Basin"/>
        <s v="SAND"/>
        <s v="Sandy soils and lithosols on sandstones"/>
        <s v="SILT"/>
        <s v="Silty prairie soils"/>
        <s v="Soils on glacial till and drift"/>
        <s v="Soils over ganites and gneisses"/>
        <s v="Soils over limestones and calcareous rocks"/>
        <s v="Soils over volcanic rocks"/>
        <s v="TOPSOIL"/>
        <s v="Undeveloped forrest"/>
        <s v="Unglaciated prairie"/>
        <s v="Various soils"/>
        <m/>
      </sharedItems>
    </cacheField>
    <cacheField name="Notes" numFmtId="0">
      <sharedItems containsBlank="1" count="12">
        <s v="Excluded"/>
        <s v="excluded; cannot calc AM w/o GSD"/>
        <s v="excluded; subsurface data"/>
        <s v="Study No. 14"/>
        <s v="Study No. 15"/>
        <s v="Study No. 18"/>
        <s v="Study No. 19"/>
        <s v="Study No. 20"/>
        <s v="Study No. 21"/>
        <s v="Study No. 22"/>
        <s v="Study No. 25"/>
        <m/>
      </sharedItems>
    </cacheField>
    <cacheField name="Parameter" numFmtId="0">
      <sharedItems containsBlank="1" count="50">
        <s v="Ag"/>
        <s v="AL"/>
        <s v="AS"/>
        <s v="B"/>
        <s v="Ba"/>
        <s v="BE"/>
        <s v="BR"/>
        <s v="C"/>
        <s v="CA"/>
        <s v="Cd"/>
        <s v="CE"/>
        <s v="Co"/>
        <s v="CR"/>
        <s v="Cu"/>
        <s v="F"/>
        <s v="Fe"/>
        <s v="GA"/>
        <s v="GE"/>
        <s v="Hg"/>
        <s v="I"/>
        <s v="K"/>
        <s v="LA"/>
        <s v="LI"/>
        <s v="MG"/>
        <s v="Mn"/>
        <s v="MO"/>
        <s v="NA"/>
        <s v="NB"/>
        <s v="ND"/>
        <s v="NI"/>
        <s v="P"/>
        <s v="PB"/>
        <s v="RB"/>
        <s v="S"/>
        <s v="SB"/>
        <s v="SC"/>
        <s v="Se"/>
        <s v="SI"/>
        <s v="SN"/>
        <s v="Sr"/>
        <s v="TH"/>
        <s v="TI"/>
        <s v="Tl"/>
        <s v="U"/>
        <s v="V"/>
        <s v="Y"/>
        <s v="YB"/>
        <s v="Zn"/>
        <s v="ZR"/>
        <m/>
      </sharedItems>
    </cacheField>
    <cacheField name="Units" numFmtId="0">
      <sharedItems containsBlank="1" count="7">
        <s v="mg/kg"/>
        <s v="mg/kg dw"/>
        <s v="PPM"/>
        <s v="ppm dw"/>
        <s v="ug/g"/>
        <s v="ug/g dw"/>
        <m/>
      </sharedItems>
    </cacheField>
    <cacheField name="AM" numFmtId="0">
      <sharedItems containsString="0" containsBlank="1" containsNumber="1" minValue="0.03" maxValue="394280" count="2265">
        <n v="0.03"/>
        <n v="0.0389473684210526"/>
        <n v="0.04"/>
        <n v="0.0416"/>
        <n v="0.0453125"/>
        <n v="0.05"/>
        <n v="0.0507142857142857"/>
        <n v="0.0514285714285714"/>
        <n v="0.058"/>
        <n v="0.0584848484848485"/>
        <n v="0.0598275862068965"/>
        <n v="0.06"/>
        <n v="0.062"/>
        <n v="0.0636974789915966"/>
        <n v="0.066666666667"/>
        <n v="0.0667441860465116"/>
        <n v="0.0671428571428572"/>
        <n v="0.07"/>
        <n v="0.071875"/>
        <n v="0.072"/>
        <n v="0.0731034482758621"/>
        <n v="0.0743103448275862"/>
        <n v="0.0776666666666667"/>
        <n v="0.08"/>
        <n v="0.0813333333333334"/>
        <n v="0.083846153846"/>
        <n v="0.0844444444444445"/>
        <n v="0.085"/>
        <n v="0.0855"/>
        <n v="0.091875"/>
        <n v="0.0994871794871795"/>
        <n v="0.1"/>
        <n v="0.10166666667"/>
        <n v="0.10333333333"/>
        <n v="0.103333333333333"/>
        <n v="0.103684210526316"/>
        <n v="0.1075"/>
        <n v="0.108125"/>
        <n v="0.109090909090909"/>
        <n v="0.110909090909091"/>
        <n v="0.121"/>
        <n v="0.12230769231"/>
        <n v="0.12673913043"/>
        <n v="0.13"/>
        <n v="0.14"/>
        <n v="0.141"/>
        <n v="0.141538461538462"/>
        <n v="0.14258064516129"/>
        <n v="0.145238095238095"/>
        <n v="0.1472"/>
        <n v="0.1488"/>
        <n v="0.15037037037037"/>
        <n v="0.152972972972973"/>
        <n v="0.153561643835616"/>
        <n v="0.157272727272727"/>
        <n v="0.15869565217"/>
        <n v="0.164054054054054"/>
        <n v="0.17"/>
        <n v="0.18"/>
        <n v="0.19"/>
        <n v="0.192307692307692"/>
        <n v="0.19586956522"/>
        <n v="0.196666666666667"/>
        <n v="0.2"/>
        <n v="0.200487804878049"/>
        <n v="0.21"/>
        <n v="0.21307692308"/>
        <n v="0.21333333333"/>
        <n v="0.2175"/>
        <n v="0.22"/>
        <n v="0.2252173913"/>
        <n v="0.22673913043"/>
        <n v="0.2325"/>
        <n v="0.236"/>
        <n v="0.24"/>
        <n v="0.243933333333333"/>
        <n v="0.25"/>
        <n v="0.252992682926829"/>
        <n v="0.26"/>
        <n v="0.264375"/>
        <n v="0.265"/>
        <n v="0.269075675675676"/>
        <n v="0.27"/>
        <n v="0.2724"/>
        <n v="0.276787179487179"/>
        <n v="0.28"/>
        <n v="0.280942857142857"/>
        <n v="0.284937209302326"/>
        <n v="0.2855"/>
        <n v="0.288794594594595"/>
        <n v="0.289934482758621"/>
        <n v="0.292542465753425"/>
        <n v="0.294589655172414"/>
        <n v="0.29478"/>
        <n v="0.3"/>
        <n v="0.305"/>
        <n v="0.307052"/>
        <n v="0.30835"/>
        <n v="0.3091"/>
        <n v="0.31"/>
        <n v="0.3121"/>
        <n v="0.32438"/>
        <n v="0.325966386554622"/>
        <n v="0.327508823529412"/>
        <n v="0.329216666666667"/>
        <n v="0.33"/>
        <n v="0.333125"/>
        <n v="0.34556"/>
        <n v="0.347785185185185"/>
        <n v="0.35"/>
        <n v="0.350017857142857"/>
        <n v="0.3541375"/>
        <n v="0.356009090909091"/>
        <n v="0.36"/>
        <n v="0.362368421052631"/>
        <n v="0.38"/>
        <n v="0.4"/>
        <n v="0.4025"/>
        <n v="0.403066666666667"/>
        <n v="0.409912121212121"/>
        <n v="0.418335"/>
        <n v="0.422633333333333"/>
        <n v="0.425928125"/>
        <n v="0.43"/>
        <n v="0.43666666667"/>
        <n v="0.437887931034483"/>
        <n v="0.4395375"/>
        <n v="0.448112903225806"/>
        <n v="0.45829"/>
        <n v="0.46347826087"/>
        <n v="0.466876666666667"/>
        <n v="0.46956521739"/>
        <n v="0.480815625"/>
        <n v="0.48974"/>
        <n v="0.49048125"/>
        <n v="0.4909"/>
        <n v="0.49244444444"/>
        <n v="0.49666666667"/>
        <n v="0.5"/>
        <n v="0.51488888889"/>
        <n v="0.524"/>
        <n v="0.5242125"/>
        <n v="0.524390243902439"/>
        <n v="0.542433333333333"/>
        <n v="0.544059090909091"/>
        <n v="0.54666666667"/>
        <n v="0.548063157894737"/>
        <n v="0.559014285714286"/>
        <n v="0.55923076923"/>
        <n v="0.56"/>
        <n v="0.56086956522"/>
        <n v="0.561892307692308"/>
        <n v="0.5679"/>
        <n v="0.575"/>
        <n v="0.578947368421053"/>
        <n v="0.58"/>
        <n v="0.6"/>
        <n v="0.601266666666667"/>
        <n v="0.61055"/>
        <n v="0.613636363636364"/>
        <n v="0.624"/>
        <n v="0.625"/>
        <n v="0.63"/>
        <n v="0.636363636363636"/>
        <n v="0.637314285714286"/>
        <n v="0.6461"/>
        <n v="0.6525"/>
        <n v="0.655"/>
        <n v="0.66625625"/>
        <n v="0.67"/>
        <n v="0.675"/>
        <n v="0.69139534884"/>
        <n v="0.697166666666667"/>
        <n v="0.698"/>
        <n v="0.7"/>
        <n v="0.700447619047619"/>
        <n v="0.70537"/>
        <n v="0.7094"/>
        <n v="0.710007692307692"/>
        <n v="0.71001"/>
        <n v="0.713725"/>
        <n v="0.714285714285714"/>
        <n v="0.72372093023"/>
        <n v="0.727272727272727"/>
        <n v="0.73"/>
        <n v="0.7327"/>
        <n v="0.73380952381"/>
        <n v="0.734375"/>
        <n v="0.736111111111111"/>
        <n v="0.738585714285714"/>
        <n v="0.744688888888889"/>
        <n v="0.74582"/>
        <n v="0.748866666666667"/>
        <n v="0.756622222222222"/>
        <n v="0.757615384615385"/>
        <n v="0.76"/>
        <n v="0.7604"/>
        <n v="0.760466666666667"/>
        <n v="0.762233333333333"/>
        <n v="0.764206060606061"/>
        <n v="0.77347826087"/>
        <n v="0.783333333333333"/>
        <n v="0.7859"/>
        <n v="0.7892"/>
        <n v="0.79076923077"/>
        <n v="0.8"/>
        <n v="0.80135"/>
        <n v="0.81504"/>
        <n v="0.815789473684211"/>
        <n v="0.8197"/>
        <n v="0.821464705882353"/>
        <n v="0.83333333333"/>
        <n v="0.838304545454545"/>
        <n v="0.84"/>
        <n v="0.8419375"/>
        <n v="0.8431"/>
        <n v="0.843971428571428"/>
        <n v="0.847634615384615"/>
        <n v="0.853333333333333"/>
        <n v="0.85436"/>
        <n v="0.8556"/>
        <n v="0.856975"/>
        <n v="0.857142857142857"/>
        <n v="0.858457142857143"/>
        <n v="0.859424137931035"/>
        <n v="0.86365"/>
        <n v="0.8745"/>
        <n v="0.876094117647059"/>
        <n v="0.87740625"/>
        <n v="0.88"/>
        <n v="0.8812"/>
        <n v="0.882978723404255"/>
        <n v="0.883933333333333"/>
        <n v="0.885847058823529"/>
        <n v="0.88688"/>
        <n v="0.89"/>
        <n v="0.8909"/>
        <n v="0.8923"/>
        <n v="0.895575"/>
        <n v="0.904255319148936"/>
        <n v="0.90538461538"/>
        <n v="0.90625"/>
        <n v="0.906554545454545"/>
        <n v="0.91239130435"/>
        <n v="0.917233333333333"/>
        <n v="0.921052631578947"/>
        <n v="0.931325"/>
        <n v="0.932666666666667"/>
        <n v="0.934784375"/>
        <n v="0.936974789915966"/>
        <n v="0.941176470588235"/>
        <n v="0.942633333333333"/>
        <n v="0.944676470588235"/>
        <n v="0.946428571428571"/>
        <n v="0.955785714285714"/>
        <n v="0.958"/>
        <n v="0.961538461538462"/>
        <n v="0.968718518518518"/>
        <n v="0.9792"/>
        <n v="0.984848484848485"/>
        <n v="0.9912"/>
        <n v="1"/>
        <n v="1.0005"/>
        <n v="1.0022"/>
        <n v="1.01311111111111"/>
        <n v="1.01377777777778"/>
        <n v="1.01417777777778"/>
        <n v="1.015"/>
        <n v="1.0175"/>
        <n v="1.018"/>
        <n v="1.023"/>
        <n v="1.02348571428571"/>
        <n v="1.0245"/>
        <n v="1.02542372881356"/>
        <n v="1.0292"/>
        <n v="1.03871428571429"/>
        <n v="1.0397"/>
        <n v="1.0419"/>
        <n v="1.04191428571429"/>
        <n v="1.04342857142857"/>
        <n v="1.04731153846154"/>
        <n v="1.04766666666667"/>
        <n v="1.0494"/>
        <n v="1.05521666666667"/>
        <n v="1.05808076923077"/>
        <n v="1.064"/>
        <n v="1.06578787878788"/>
        <n v="1.06666666666667"/>
        <n v="1.06682352941176"/>
        <n v="1.071"/>
        <n v="1.07125"/>
        <n v="1.08"/>
        <n v="1.08428571428571"/>
        <n v="1.089"/>
        <n v="1.08911111111111"/>
        <n v="1.09338571428571"/>
        <n v="1.09375"/>
        <n v="1.09905"/>
        <n v="1.0992875"/>
        <n v="1.1"/>
        <n v="1.10058235294118"/>
        <n v="1.1010869565"/>
        <n v="1.1082962962963"/>
        <n v="1.1086"/>
        <n v="1.11538461538462"/>
        <n v="1.11764814814815"/>
        <n v="1.1264"/>
        <n v="1.12677878787879"/>
        <n v="1.1286"/>
        <n v="1.13141428571429"/>
        <n v="1.13157894736842"/>
        <n v="1.13401666666667"/>
        <n v="1.135"/>
        <n v="1.13557575757576"/>
        <n v="1.152"/>
        <n v="1.16008333333333"/>
        <n v="1.16083333333333"/>
        <n v="1.1742"/>
        <n v="1.19316666666667"/>
        <n v="1.2024"/>
        <n v="1.202475"/>
        <n v="1.20272"/>
        <n v="1.2076086957"/>
        <n v="1.2095"/>
        <n v="1.21303333333333"/>
        <n v="1.21366666666667"/>
        <n v="1.214"/>
        <n v="1.22"/>
        <n v="1.233509375"/>
        <n v="1.2356521739"/>
        <n v="1.23611111111111"/>
        <n v="1.23685"/>
        <n v="1.23797777777778"/>
        <n v="1.238125"/>
        <n v="1.23912222222222"/>
        <n v="1.24655"/>
        <n v="1.24818461538462"/>
        <n v="1.25352941176471"/>
        <n v="1.254"/>
        <n v="1.25566666666667"/>
        <n v="1.25930769230769"/>
        <n v="1.26117777777778"/>
        <n v="1.26470588235294"/>
        <n v="1.2683333333"/>
        <n v="1.2685"/>
        <n v="1.26916"/>
        <n v="1.27414285714286"/>
        <n v="1.2767"/>
        <n v="1.28"/>
        <n v="1.28056153846154"/>
        <n v="1.2823076923"/>
        <n v="1.283"/>
        <n v="1.28571428571429"/>
        <n v="1.2875"/>
        <n v="1.289"/>
        <n v="1.3"/>
        <n v="1.30549615384615"/>
        <n v="1.30769230769231"/>
        <n v="1.31034482758621"/>
        <n v="1.3129875"/>
        <n v="1.31437777777778"/>
        <n v="1.32596666666667"/>
        <n v="1.3304696969697"/>
        <n v="1.33333333333333"/>
        <n v="1.33562424242424"/>
        <n v="1.34"/>
        <n v="1.3455"/>
        <n v="1.3563125"/>
        <n v="1.36232352941176"/>
        <n v="1.3624"/>
        <n v="1.36521666666667"/>
        <n v="1.36885"/>
        <n v="1.391"/>
        <n v="1.4"/>
        <n v="1.403"/>
        <n v="1.4048"/>
        <n v="1.40625"/>
        <n v="1.41433333333333"/>
        <n v="1.4215"/>
        <n v="1.4245"/>
        <n v="1.42857142857143"/>
        <n v="1.42868333333333"/>
        <n v="1.43"/>
        <n v="1.4316"/>
        <n v="1.43511764705882"/>
        <n v="1.43889393939394"/>
        <n v="1.46053333333333"/>
        <n v="1.47058823529412"/>
        <n v="1.47358333333333"/>
        <n v="1.4905"/>
        <n v="1.49054"/>
        <n v="1.5"/>
        <n v="1.51260504201681"/>
        <n v="1.51353333333333"/>
        <n v="1.5286"/>
        <n v="1.535"/>
        <n v="1.53658536585366"/>
        <n v="1.54166666666667"/>
        <n v="1.551"/>
        <n v="1.56"/>
        <n v="1.57446808510638"/>
        <n v="1.5875"/>
        <n v="1.59176666666667"/>
        <n v="1.6"/>
        <n v="1.6025"/>
        <n v="1.61538461538462"/>
        <n v="1.61666666666667"/>
        <n v="1.62"/>
        <n v="1.625"/>
        <n v="1.626"/>
        <n v="1.62765957446809"/>
        <n v="1.63"/>
        <n v="1.63414634146341"/>
        <n v="1.640625"/>
        <n v="1.64285714285714"/>
        <n v="1.66166666666667"/>
        <n v="1.6640625"/>
        <n v="1.66666666666667"/>
        <n v="1.67361111111111"/>
        <n v="1.675"/>
        <n v="1.68421052631579"/>
        <n v="1.6875"/>
        <n v="1.7"/>
        <n v="1.72727272727273"/>
        <n v="1.72963333333333"/>
        <n v="1.75"/>
        <n v="1.78571428571429"/>
        <n v="1.794"/>
        <n v="1.8083333333"/>
        <n v="1.81081081081081"/>
        <n v="1.815"/>
        <n v="1.818"/>
        <n v="1.82233333333333"/>
        <n v="1.8262"/>
        <n v="1.837775"/>
        <n v="1.84666666666667"/>
        <n v="1.847"/>
        <n v="1.87766666666667"/>
        <n v="1.9"/>
        <n v="1.90384615384615"/>
        <n v="1.92"/>
        <n v="1.929"/>
        <n v="1.93035476190476"/>
        <n v="1.93483333333333"/>
        <n v="1.94117647058824"/>
        <n v="1.952"/>
        <n v="1.96"/>
        <n v="2"/>
        <n v="2.03571428571429"/>
        <n v="2.09333333333333"/>
        <n v="2.0952380952381"/>
        <n v="2.1083"/>
        <n v="2.13"/>
        <n v="2.13461538461538"/>
        <n v="2.15625"/>
        <n v="2.18625555555556"/>
        <n v="2.18713333333333"/>
        <n v="2.21052631578947"/>
        <n v="2.212"/>
        <n v="2.22"/>
        <n v="2.2365"/>
        <n v="2.26785714285714"/>
        <n v="2.28048780487805"/>
        <n v="2.29"/>
        <n v="2.29529411764706"/>
        <n v="2.33333333333333"/>
        <n v="2.3359375"/>
        <n v="2.35833333333333"/>
        <n v="2.36363636363636"/>
        <n v="2.375"/>
        <n v="2.412"/>
        <n v="2.425"/>
        <n v="2.4495"/>
        <n v="2.46428571428571"/>
        <n v="2.46888888888889"/>
        <n v="2.47435897435897"/>
        <n v="2.48666666666667"/>
        <n v="2.5"/>
        <n v="2.55"/>
        <n v="2.555"/>
        <n v="2.58333333333333"/>
        <n v="2.6063829787234"/>
        <n v="2.61363636363636"/>
        <n v="2.62222222222222"/>
        <n v="2.66666666666667"/>
        <n v="2.67"/>
        <n v="2.7"/>
        <n v="2.71"/>
        <n v="2.71151515151515"/>
        <n v="2.71428571428571"/>
        <n v="2.72"/>
        <n v="2.73571428571429"/>
        <n v="2.743"/>
        <n v="2.78947368421053"/>
        <n v="2.82787878787879"/>
        <n v="2.85923076923077"/>
        <n v="2.9"/>
        <n v="2.90909090909091"/>
        <n v="2.92796610169492"/>
        <n v="2.93666666666667"/>
        <n v="2.96153846153846"/>
        <n v="2.96222222222222"/>
        <n v="2.98333333333333"/>
        <n v="2.99941666666667"/>
        <n v="3"/>
        <n v="3.034"/>
        <n v="3.05"/>
        <n v="3.0625"/>
        <n v="3.08620689655172"/>
        <n v="3.1"/>
        <n v="3.10576923076923"/>
        <n v="3.11166666666667"/>
        <n v="3.14716666666667"/>
        <n v="3.23"/>
        <n v="3.2375"/>
        <n v="3.25"/>
        <n v="3.25307692307692"/>
        <n v="3.25609756097561"/>
        <n v="3.31818181818182"/>
        <n v="3.3483333333"/>
        <n v="3.36274509803922"/>
        <n v="3.38"/>
        <n v="3.3833333333"/>
        <n v="3.38461538461538"/>
        <n v="3.39473684210526"/>
        <n v="3.425"/>
        <n v="3.44927536231884"/>
        <n v="3.46"/>
        <n v="3.47058823529412"/>
        <n v="3.48387096774194"/>
        <n v="3.49"/>
        <n v="3.5"/>
        <n v="3.55769230769231"/>
        <n v="3.5609756097561"/>
        <n v="3.59166666666667"/>
        <n v="3.6"/>
        <n v="3.67625"/>
        <n v="3.71166666666667"/>
        <n v="3.72"/>
        <n v="3.726"/>
        <n v="3.73"/>
        <n v="3.75"/>
        <n v="3.77659574468085"/>
        <n v="3.77766666666667"/>
        <n v="3.8"/>
        <n v="3.8166666667"/>
        <n v="3.82"/>
        <n v="3.84"/>
        <n v="3.875"/>
        <n v="3.88888888888889"/>
        <n v="3.9"/>
        <n v="3.93333333333333"/>
        <n v="3.95238095238095"/>
        <n v="3.975"/>
        <n v="3.98780487804878"/>
        <n v="4.02631578947368"/>
        <n v="4.02890625"/>
        <n v="4.05"/>
        <n v="4.1"/>
        <n v="4.11"/>
        <n v="4.14285714285714"/>
        <n v="4.15666666666667"/>
        <n v="4.158"/>
        <n v="4.25"/>
        <n v="4.28"/>
        <n v="4.29"/>
        <n v="4.325"/>
        <n v="4.33333333333333"/>
        <n v="4.34848484848485"/>
        <n v="4.37096774193548"/>
        <n v="4.375"/>
        <n v="4.406"/>
        <n v="4.48845714285714"/>
        <n v="4.5"/>
        <n v="4.50055"/>
        <n v="4.5875"/>
        <n v="4.6"/>
        <n v="4.6225"/>
        <n v="4.656725"/>
        <n v="4.7"/>
        <n v="4.72032162162162"/>
        <n v="4.73076923076923"/>
        <n v="4.7568"/>
        <n v="4.785"/>
        <n v="4.87"/>
        <n v="4.9"/>
        <n v="5"/>
        <n v="5.03424333333333"/>
        <n v="5.054875"/>
        <n v="5.0700294117647"/>
        <n v="5.07271666666667"/>
        <n v="5.07575757575758"/>
        <n v="5.1"/>
        <n v="5.125"/>
        <n v="5.13414634146341"/>
        <n v="5.22"/>
        <n v="5.275"/>
        <n v="5.3"/>
        <n v="5.30252100840336"/>
        <n v="5.33333333333333"/>
        <n v="5.4967027027027"/>
        <n v="5.50657894736842"/>
        <n v="5.59375"/>
        <n v="5.6"/>
        <n v="5.792"/>
        <n v="5.85973214285714"/>
        <n v="5.86842105263158"/>
        <n v="5.9"/>
        <n v="5.925"/>
        <n v="5.92857142857143"/>
        <n v="6"/>
        <n v="6.04236206896551"/>
        <n v="6.1"/>
        <n v="6.1833333333"/>
        <n v="6.325"/>
        <n v="6.3288"/>
        <n v="6.3357142857"/>
        <n v="6.37572268907563"/>
        <n v="6.38"/>
        <n v="6.39575862068966"/>
        <n v="6.4"/>
        <n v="6.42857142857143"/>
        <n v="6.483925"/>
        <n v="6.5"/>
        <n v="6.5175"/>
        <n v="6.56382978723404"/>
        <n v="6.57894736842105"/>
        <n v="6.6"/>
        <n v="6.63182222222222"/>
        <n v="6.7"/>
        <n v="6.71428571428571"/>
        <n v="6.73109243697479"/>
        <n v="6.79445454545454"/>
        <n v="6.8"/>
        <n v="6.89285714285714"/>
        <n v="6.89655172413793"/>
        <n v="6.9"/>
        <n v="6.9384615385"/>
        <n v="6.97"/>
        <n v="6.97525"/>
        <n v="6.98668"/>
        <n v="6.99976"/>
        <n v="7"/>
        <n v="7.01666666666667"/>
        <n v="7.06213636363636"/>
        <n v="7.1"/>
        <n v="7.10606060606061"/>
        <n v="7.1326"/>
        <n v="7.14"/>
        <n v="7.16216216216216"/>
        <n v="7.16666666666667"/>
        <n v="7.18055555555556"/>
        <n v="7.196"/>
        <n v="7.2"/>
        <n v="7.25666666666667"/>
        <n v="7.265"/>
        <n v="7.28947368421053"/>
        <n v="7.29171111111111"/>
        <n v="7.3"/>
        <n v="7.375"/>
        <n v="7.42857142857143"/>
        <n v="7.5"/>
        <n v="7.5234375"/>
        <n v="7.52631578947368"/>
        <n v="7.52727272727273"/>
        <n v="7.53191489361702"/>
        <n v="7.54"/>
        <n v="7.575"/>
        <n v="7.6"/>
        <n v="7.675"/>
        <n v="7.7"/>
        <n v="7.73333333333333"/>
        <n v="7.73684210526316"/>
        <n v="7.775"/>
        <n v="7.78571428571429"/>
        <n v="7.8"/>
        <n v="7.81414285714286"/>
        <n v="7.82"/>
        <n v="7.83333333333333"/>
        <n v="7.8396"/>
        <n v="7.8775"/>
        <n v="7.904"/>
        <n v="7.93055555555556"/>
        <n v="7.98905405405405"/>
        <n v="8"/>
        <n v="8.03703703703704"/>
        <n v="8.05"/>
        <n v="8.05263157894737"/>
        <n v="8.0625"/>
        <n v="8.105"/>
        <n v="8.1204651163"/>
        <n v="8.14714285714286"/>
        <n v="8.16"/>
        <n v="8.16071428571429"/>
        <n v="8.2"/>
        <n v="8.2153846154"/>
        <n v="8.24333333333333"/>
        <n v="8.296875"/>
        <n v="8.3"/>
        <n v="8.325"/>
        <n v="8.3279069767"/>
        <n v="8.33333333333333"/>
        <n v="8.35"/>
        <n v="8.375"/>
        <n v="8.43571428571429"/>
        <n v="8.4375"/>
        <n v="8.445"/>
        <n v="8.5"/>
        <n v="8.50976666666667"/>
        <n v="8.5425"/>
        <n v="8.5535"/>
        <n v="8.5625"/>
        <n v="8.6328125"/>
        <n v="8.63559322033898"/>
        <n v="8.6369"/>
        <n v="8.68181818181818"/>
        <n v="8.75"/>
        <n v="8.7678125"/>
        <n v="8.77966101694915"/>
        <n v="8.78048780487805"/>
        <n v="8.8"/>
        <n v="8.82815789473684"/>
        <n v="8.87878787878788"/>
        <n v="8.95"/>
        <n v="8.95444186046512"/>
        <n v="9"/>
        <n v="9.078"/>
        <n v="9.09090909090909"/>
        <n v="9.1"/>
        <n v="9.125"/>
        <n v="9.13333333333333"/>
        <n v="9.14"/>
        <n v="9.16666666666667"/>
        <n v="9.2"/>
        <n v="9.25"/>
        <n v="9.275"/>
        <n v="9.28571428571429"/>
        <n v="9.29625"/>
        <n v="9.305"/>
        <n v="9.375"/>
        <n v="9.4"/>
        <n v="9.40815384615385"/>
        <n v="9.4375"/>
        <n v="9.453125"/>
        <n v="9.48076923076923"/>
        <n v="9.5"/>
        <n v="9.5153846154"/>
        <n v="9.565"/>
        <n v="9.566"/>
        <n v="9.6"/>
        <n v="9.61904761904762"/>
        <n v="9.65625"/>
        <n v="9.66666666666667"/>
        <n v="9.67371428571429"/>
        <n v="9.7404347826"/>
        <n v="9.75"/>
        <n v="9.78128205128205"/>
        <n v="9.7833333333"/>
        <n v="9.82142857142857"/>
        <n v="9.83333333333333"/>
        <n v="9.864"/>
        <n v="9.8936170212766"/>
        <n v="9.94068965517241"/>
        <n v="9.96"/>
        <n v="9.96153846153846"/>
        <n v="9.97619047619048"/>
        <n v="10"/>
        <n v="10.05"/>
        <n v="10.0533333333333"/>
        <n v="10.0588235294118"/>
        <n v="10.0909090909091"/>
        <n v="10.1003571428571"/>
        <n v="10.124"/>
        <n v="10.2368421052632"/>
        <n v="10.247826087"/>
        <n v="10.25875"/>
        <n v="10.276923077"/>
        <n v="10.295"/>
        <n v="10.3"/>
        <n v="10.3333333333333"/>
        <n v="10.3461538461538"/>
        <n v="10.3571428571429"/>
        <n v="10.4344444444444"/>
        <n v="10.4545454545455"/>
        <n v="10.5"/>
        <n v="10.531914893617"/>
        <n v="10.6276595744681"/>
        <n v="10.6666666666667"/>
        <n v="10.6857142857143"/>
        <n v="10.6944444444444"/>
        <n v="10.7"/>
        <n v="10.733333333"/>
        <n v="10.784615385"/>
        <n v="10.7894736842105"/>
        <n v="10.8"/>
        <n v="10.925"/>
        <n v="10.9375"/>
        <n v="10.94"/>
        <n v="10.9634146341463"/>
        <n v="10.984375"/>
        <n v="11"/>
        <n v="11.06"/>
        <n v="11.125"/>
        <n v="11.1364"/>
        <n v="11.2"/>
        <n v="11.202173913"/>
        <n v="11.3"/>
        <n v="11.3461538461538"/>
        <n v="11.3636363636364"/>
        <n v="11.3865546218487"/>
        <n v="11.4285714285714"/>
        <n v="11.469696969697"/>
        <n v="11.4975"/>
        <n v="11.5"/>
        <n v="11.5263157894737"/>
        <n v="11.5384615384615"/>
        <n v="11.563025210084"/>
        <n v="11.578125"/>
        <n v="11.6666666666667"/>
        <n v="11.6875"/>
        <n v="11.7073170731707"/>
        <n v="11.71875"/>
        <n v="11.725"/>
        <n v="11.7352941176471"/>
        <n v="11.7857142857143"/>
        <n v="11.8"/>
        <n v="11.8333333333333"/>
        <n v="11.8518518518519"/>
        <n v="11.9"/>
        <n v="11.9230769230769"/>
        <n v="12"/>
        <n v="12.0461538461538"/>
        <n v="12.1428571428571"/>
        <n v="12.1875"/>
        <n v="12.1969696969697"/>
        <n v="12.3"/>
        <n v="12.3095238095238"/>
        <n v="12.3333333333333"/>
        <n v="12.3421052631579"/>
        <n v="12.35"/>
        <n v="12.385"/>
        <n v="12.4"/>
        <n v="12.4038461538462"/>
        <n v="12.5"/>
        <n v="12.527027027027"/>
        <n v="12.5625"/>
        <n v="12.79"/>
        <n v="12.8571428571429"/>
        <n v="12.87625"/>
        <n v="12.972972972973"/>
        <n v="13"/>
        <n v="13.063829787234"/>
        <n v="13.0769230769231"/>
        <n v="13.0882352941176"/>
        <n v="13.0952380952381"/>
        <n v="13.0961538461538"/>
        <n v="13.1818181818182"/>
        <n v="13.2"/>
        <n v="13.2166666666667"/>
        <n v="13.2266666666667"/>
        <n v="13.2432432432432"/>
        <n v="13.25"/>
        <n v="13.298875"/>
        <n v="13.3"/>
        <n v="13.3333333333333"/>
        <n v="13.4038461538462"/>
        <n v="13.4375"/>
        <n v="13.5483870967742"/>
        <n v="13.6170212765957"/>
        <n v="13.6363636363636"/>
        <n v="13.7"/>
        <n v="13.7037037037037"/>
        <n v="13.7133333333333"/>
        <n v="13.9473684210526"/>
        <n v="14"/>
        <n v="14.015384615"/>
        <n v="14.080434783"/>
        <n v="14.2016806722689"/>
        <n v="14.2105263157895"/>
        <n v="14.296875"/>
        <n v="14.32"/>
        <n v="14.3636363636364"/>
        <n v="14.375"/>
        <n v="14.4736842105263"/>
        <n v="14.5526315789474"/>
        <n v="14.6315789473684"/>
        <n v="14.6470588235294"/>
        <n v="14.6578947368421"/>
        <n v="14.6875"/>
        <n v="14.7058823529412"/>
        <n v="14.7368421052632"/>
        <n v="14.7692307692308"/>
        <n v="14.8076923076923"/>
        <n v="14.8125"/>
        <n v="14.8333333333333"/>
        <n v="14.85"/>
        <n v="14.8780487804878"/>
        <n v="14.9"/>
        <n v="14.96"/>
        <n v="15"/>
        <n v="15.052173913"/>
        <n v="15.25"/>
        <n v="15.2692307692308"/>
        <n v="15.3333333333333"/>
        <n v="15.346521739"/>
        <n v="15.4285714285714"/>
        <n v="15.4545454545455"/>
        <n v="15.5"/>
        <n v="15.5263157894737"/>
        <n v="15.57173913"/>
        <n v="15.625"/>
        <n v="15.725"/>
        <n v="15.7727272727273"/>
        <n v="15.7931034482759"/>
        <n v="15.8382352941176"/>
        <n v="15.88"/>
        <n v="15.9"/>
        <n v="16"/>
        <n v="16.140625"/>
        <n v="16.1428571428571"/>
        <n v="16.1491228070175"/>
        <n v="16.2954545454545"/>
        <n v="16.3"/>
        <n v="16.3333333333333"/>
        <n v="16.5"/>
        <n v="16.5531914893617"/>
        <n v="16.5625"/>
        <n v="16.5789473684211"/>
        <n v="16.6"/>
        <n v="16.65625"/>
        <n v="16.7"/>
        <n v="16.7692307692308"/>
        <n v="16.8421052631579"/>
        <n v="16.9"/>
        <n v="17"/>
        <n v="17.0689655172414"/>
        <n v="17.0952380952381"/>
        <n v="17.130769231"/>
        <n v="17.2222222222222"/>
        <n v="17.3"/>
        <n v="17.3333333333333"/>
        <n v="17.5"/>
        <n v="17.5441176470588"/>
        <n v="17.6"/>
        <n v="17.6315789473684"/>
        <n v="17.6666666666667"/>
        <n v="17.6842105263158"/>
        <n v="17.7027027027027"/>
        <n v="17.75"/>
        <n v="17.9090909090909"/>
        <n v="18"/>
        <n v="18.033333333"/>
        <n v="18.0508474576271"/>
        <n v="18.1818181818182"/>
        <n v="18.2"/>
        <n v="18.323913043"/>
        <n v="18.3333333333333"/>
        <n v="18.3636363636364"/>
        <n v="18.389130435"/>
        <n v="18.3939393939394"/>
        <n v="18.48"/>
        <n v="18.5"/>
        <n v="18.5526315789474"/>
        <n v="18.6111111111111"/>
        <n v="18.6136363636364"/>
        <n v="18.8235294117647"/>
        <n v="18.9473684210526"/>
        <n v="19"/>
        <n v="19.0243902439024"/>
        <n v="19.1428571428571"/>
        <n v="19.2307692307692"/>
        <n v="19.2857142857143"/>
        <n v="19.3571428571429"/>
        <n v="19.425"/>
        <n v="19.4615384615385"/>
        <n v="19.5"/>
        <n v="19.5789473684211"/>
        <n v="19.8"/>
        <n v="19.8571428571429"/>
        <n v="20"/>
        <n v="20.21875"/>
        <n v="20.2857142857143"/>
        <n v="20.315"/>
        <n v="20.45"/>
        <n v="20.46"/>
        <n v="20.4761904761905"/>
        <n v="20.5"/>
        <n v="20.527027027027"/>
        <n v="20.536"/>
        <n v="20.6666666666667"/>
        <n v="20.7"/>
        <n v="20.7222222222222"/>
        <n v="20.7394957983193"/>
        <n v="20.7894736842105"/>
        <n v="20.8191489361702"/>
        <n v="20.8421052631579"/>
        <n v="20.8510638297872"/>
        <n v="21"/>
        <n v="21.3"/>
        <n v="21.328125"/>
        <n v="21.3333333333333"/>
        <n v="21.3680555555556"/>
        <n v="21.383333333"/>
        <n v="21.3888888888889"/>
        <n v="21.40625"/>
        <n v="21.4285714285714"/>
        <n v="21.49"/>
        <n v="21.5"/>
        <n v="21.6"/>
        <n v="21.6176470588235"/>
        <n v="21.6666666666667"/>
        <n v="21.9230769230769"/>
        <n v="22"/>
        <n v="22.12"/>
        <n v="22.1428571428571"/>
        <n v="22.2333333333333"/>
        <n v="22.3"/>
        <n v="22.3684210526316"/>
        <n v="22.3728813559322"/>
        <n v="22.4242424242424"/>
        <n v="22.5"/>
        <n v="22.6"/>
        <n v="22.7333333333333"/>
        <n v="22.7647058823529"/>
        <n v="22.8125"/>
        <n v="22.8260869565217"/>
        <n v="22.9"/>
        <n v="23"/>
        <n v="23.051724137931"/>
        <n v="23.0672268907563"/>
        <n v="23.0769230769231"/>
        <n v="23.1666666666667"/>
        <n v="23.2073170731707"/>
        <n v="23.2142857142857"/>
        <n v="23.3333333333333"/>
        <n v="23.37"/>
        <n v="23.5714285714286"/>
        <n v="23.5757575757576"/>
        <n v="23.59375"/>
        <n v="23.6170212765957"/>
        <n v="23.9"/>
        <n v="23.975217391"/>
        <n v="24"/>
        <n v="24.051724137931"/>
        <n v="24.0625"/>
        <n v="24.0909090909091"/>
        <n v="24.0972222222222"/>
        <n v="24.1176470588235"/>
        <n v="24.1315789473684"/>
        <n v="24.2105263157895"/>
        <n v="24.233333333"/>
        <n v="24.3"/>
        <n v="24.4090909090909"/>
        <n v="24.4736842105263"/>
        <n v="24.519565217"/>
        <n v="24.532173913"/>
        <n v="24.7058823529412"/>
        <n v="24.771111111"/>
        <n v="24.9"/>
        <n v="24.9423076923077"/>
        <n v="24.969696969697"/>
        <n v="25"/>
        <n v="25.1923076923077"/>
        <n v="25.2"/>
        <n v="25.2105263157895"/>
        <n v="25.2307692307692"/>
        <n v="25.2727272727273"/>
        <n v="25.2777777777778"/>
        <n v="25.375"/>
        <n v="25.4545454545455"/>
        <n v="25.5"/>
        <n v="25.5205479452055"/>
        <n v="25.5555555555556"/>
        <n v="25.625"/>
        <n v="25.6875"/>
        <n v="25.7"/>
        <n v="25.7575757575758"/>
        <n v="25.7692307692308"/>
        <n v="25.8297872340426"/>
        <n v="25.8666666666667"/>
        <n v="25.9459459459459"/>
        <n v="25.9574468085106"/>
        <n v="26"/>
        <n v="26.25"/>
        <n v="26.354347826"/>
        <n v="26.6666666666667"/>
        <n v="26.7307692307692"/>
        <n v="26.78125"/>
        <n v="26.8"/>
        <n v="26.8181818181818"/>
        <n v="26.8421052631579"/>
        <n v="27"/>
        <n v="27.3076923076923"/>
        <n v="27.4390243902439"/>
        <n v="27.4615384615385"/>
        <n v="27.5"/>
        <n v="27.5212765957447"/>
        <n v="27.5757575757576"/>
        <n v="27.716222222"/>
        <n v="27.8"/>
        <n v="27.8125"/>
        <n v="27.8620689655172"/>
        <n v="27.864406779661"/>
        <n v="28"/>
        <n v="28.0357142857143"/>
        <n v="28.1818181818182"/>
        <n v="28.2307692307692"/>
        <n v="28.2333333333333"/>
        <n v="28.2926829268293"/>
        <n v="28.4"/>
        <n v="28.4666666666667"/>
        <n v="28.5"/>
        <n v="28.5106382978723"/>
        <n v="28.7"/>
        <n v="28.8085106382979"/>
        <n v="28.8666666666667"/>
        <n v="29"/>
        <n v="29.0909090909091"/>
        <n v="29.1666666666667"/>
        <n v="29.2"/>
        <n v="29.25"/>
        <n v="29.3333333333333"/>
        <n v="29.5238095238095"/>
        <n v="29.5405405405405"/>
        <n v="29.5588235294118"/>
        <n v="29.5762711864407"/>
        <n v="29.6"/>
        <n v="29.7307692307692"/>
        <n v="29.7368421052632"/>
        <n v="29.8"/>
        <n v="29.875"/>
        <n v="30"/>
        <n v="30.1470588235294"/>
        <n v="30.2083333333333"/>
        <n v="30.4166666666667"/>
        <n v="30.6"/>
        <n v="30.7"/>
        <n v="30.78125"/>
        <n v="30.9444444444444"/>
        <n v="31.063829787234"/>
        <n v="31.25"/>
        <n v="31.3333333333333"/>
        <n v="31.6666666666667"/>
        <n v="31.9230769230769"/>
        <n v="31.97173913"/>
        <n v="32.4242424242424"/>
        <n v="32.4736842105263"/>
        <n v="32.5"/>
        <n v="32.5625"/>
        <n v="32.8"/>
        <n v="32.8139534883721"/>
        <n v="32.8571428571429"/>
        <n v="32.8666666666667"/>
        <n v="32.8991596638655"/>
        <n v="33.1025641025641"/>
        <n v="33.123478261"/>
        <n v="33.125"/>
        <n v="33.25"/>
        <n v="33.3333333333333"/>
        <n v="33.6"/>
        <n v="33.6842105263158"/>
        <n v="33.88"/>
        <n v="33.8888888888889"/>
        <n v="34"/>
        <n v="34.2307692307692"/>
        <n v="34.3"/>
        <n v="34.3076923076923"/>
        <n v="34.6153846153846"/>
        <n v="34.8936170212766"/>
        <n v="35"/>
        <n v="35.002173913"/>
        <n v="35.2127659574468"/>
        <n v="35.3571428571429"/>
        <n v="35.5263157894737"/>
        <n v="35.8461538461538"/>
        <n v="35.9090909090909"/>
        <n v="36"/>
        <n v="36.25"/>
        <n v="36.4285714285714"/>
        <n v="36.5909090909091"/>
        <n v="36.6"/>
        <n v="36.6666666666667"/>
        <n v="36.7692307692308"/>
        <n v="36.8787878787879"/>
        <n v="36.9047619047619"/>
        <n v="37"/>
        <n v="37.0909090909091"/>
        <n v="37.1428571428571"/>
        <n v="37.25"/>
        <n v="37.280434783"/>
        <n v="37.3333333333333"/>
        <n v="37.6923076923077"/>
        <n v="37.8125"/>
        <n v="37.9733333333333"/>
        <n v="38.1666666666667"/>
        <n v="38.25"/>
        <n v="38.3333333333333"/>
        <n v="38.4375"/>
        <n v="38.5714285714286"/>
        <n v="38.6363636363636"/>
        <n v="38.6666666666667"/>
        <n v="38.7"/>
        <n v="38.7241379310345"/>
        <n v="38.7878787878788"/>
        <n v="38.8095238095238"/>
        <n v="38.9"/>
        <n v="38.9473684210526"/>
        <n v="39"/>
        <n v="39.5"/>
        <n v="39.5966386554622"/>
        <n v="39.6153846153846"/>
        <n v="39.6666666666667"/>
        <n v="40"/>
        <n v="40.0862068965517"/>
        <n v="40.2592592592593"/>
        <n v="40.3846153846154"/>
        <n v="40.5"/>
        <n v="40.8333333333333"/>
        <n v="40.875"/>
        <n v="41"/>
        <n v="41.6923076923077"/>
        <n v="41.7469879518072"/>
        <n v="42.1052631578947"/>
        <n v="42.107692308"/>
        <n v="42.4285714285714"/>
        <n v="42.7777777777778"/>
        <n v="42.8571428571429"/>
        <n v="42.9166666666667"/>
        <n v="43.3333333333333"/>
        <n v="43.5"/>
        <n v="43.583333333"/>
        <n v="43.6969696969697"/>
        <n v="43.75"/>
        <n v="43.765625"/>
        <n v="44"/>
        <n v="44.2307692307692"/>
        <n v="44.2592592592593"/>
        <n v="44.3214285714286"/>
        <n v="44.5454545454545"/>
        <n v="44.6551724137931"/>
        <n v="44.6666666666667"/>
        <n v="44.84375"/>
        <n v="45"/>
        <n v="45.2857142857143"/>
        <n v="45.3333333333333"/>
        <n v="45.6060606060606"/>
        <n v="45.6382978723404"/>
        <n v="45.6666666666667"/>
        <n v="45.7"/>
        <n v="45.7142857142857"/>
        <n v="45.88"/>
        <n v="45.9375"/>
        <n v="46"/>
        <n v="46.25"/>
        <n v="46.3157894736842"/>
        <n v="46.4285714285714"/>
        <n v="46.6756756756757"/>
        <n v="46.6875"/>
        <n v="46.8181818181818"/>
        <n v="47.1333333333333"/>
        <n v="47.5"/>
        <n v="47.5925925925926"/>
        <n v="47.6315789473684"/>
        <n v="47.7272727272727"/>
        <n v="47.75"/>
        <n v="47.8571428571429"/>
        <n v="47.875"/>
        <n v="47.876086957"/>
        <n v="48.1153846153846"/>
        <n v="48.125"/>
        <n v="48.2978723404255"/>
        <n v="48.4090909090909"/>
        <n v="48.6111111111111"/>
        <n v="48.75"/>
        <n v="48.8"/>
        <n v="48.826086957"/>
        <n v="49"/>
        <n v="49.2105263157895"/>
        <n v="49.2533333333333"/>
        <n v="49.2857142857143"/>
        <n v="49.375"/>
        <n v="49.4117647058824"/>
        <n v="49.6969696969697"/>
        <n v="50"/>
        <n v="50.4"/>
        <n v="50.7142857142857"/>
        <n v="50.8823529411765"/>
        <n v="50.9375"/>
        <n v="51"/>
        <n v="51.2"/>
        <n v="51.225"/>
        <n v="51.25"/>
        <n v="51.4705882352941"/>
        <n v="51.5384615384615"/>
        <n v="51.6666666666667"/>
        <n v="51.6890756302521"/>
        <n v="52.0967741935484"/>
        <n v="52.1"/>
        <n v="52.2"/>
        <n v="52.3809523809524"/>
        <n v="52.5"/>
        <n v="52.6764705882353"/>
        <n v="52.8125"/>
        <n v="53.0952380952381"/>
        <n v="53.125"/>
        <n v="53.1578947368421"/>
        <n v="53.2142857142857"/>
        <n v="53.4"/>
        <n v="53.6"/>
        <n v="54.1666666666667"/>
        <n v="54.25"/>
        <n v="54.2592592592593"/>
        <n v="54.3"/>
        <n v="54.3684210526316"/>
        <n v="54.4318181818182"/>
        <n v="54.7435897435897"/>
        <n v="55"/>
        <n v="55.2631578947368"/>
        <n v="55.4230769230769"/>
        <n v="55.4915254237288"/>
        <n v="55.53"/>
        <n v="55.5454545454545"/>
        <n v="55.6666666666667"/>
        <n v="55.8333333333333"/>
        <n v="56.475"/>
        <n v="56.5"/>
        <n v="56.6666666666667"/>
        <n v="56.9230769230769"/>
        <n v="57"/>
        <n v="57.1428571428571"/>
        <n v="58.3333333333333"/>
        <n v="58.5"/>
        <n v="58.6666666666667"/>
        <n v="58.972972972973"/>
        <n v="59"/>
        <n v="59.6"/>
        <n v="59.6666666666667"/>
        <n v="59.8"/>
        <n v="60"/>
        <n v="60.1"/>
        <n v="60.3333333333333"/>
        <n v="60.75"/>
        <n v="60.8823529411765"/>
        <n v="61.1904761904762"/>
        <n v="61.8181818181818"/>
        <n v="62.0909090909091"/>
        <n v="62.1052631578947"/>
        <n v="62.8571428571429"/>
        <n v="63.28125"/>
        <n v="63.5"/>
        <n v="63.6842105263158"/>
        <n v="63.72"/>
        <n v="63.8888888888889"/>
        <n v="64"/>
        <n v="64.4"/>
        <n v="64.7222222222222"/>
        <n v="64.8421052631579"/>
        <n v="65"/>
        <n v="65.7317073170732"/>
        <n v="66.3157894736842"/>
        <n v="66.5909090909091"/>
        <n v="66.6666666666667"/>
        <n v="67"/>
        <n v="67.0952380952381"/>
        <n v="67.3030303030303"/>
        <n v="67.4285714285714"/>
        <n v="67.6315789473684"/>
        <n v="68.484375"/>
        <n v="68.7692307692308"/>
        <n v="69.4038461538462"/>
        <n v="69.5744680851064"/>
        <n v="69.6153846153846"/>
        <n v="70"/>
        <n v="70.060869565"/>
        <n v="70.0961538461538"/>
        <n v="70.3235294117647"/>
        <n v="70.55"/>
        <n v="71.1538461538462"/>
        <n v="71.2765957446808"/>
        <n v="71.3559322033898"/>
        <n v="71.5810810810811"/>
        <n v="72"/>
        <n v="72.6666666666667"/>
        <n v="73.3333333333333"/>
        <n v="73.4848484848485"/>
        <n v="73.5"/>
        <n v="73.6363636363636"/>
        <n v="74.2105263157895"/>
        <n v="75"/>
        <n v="75.4333333333333"/>
        <n v="75.9375"/>
        <n v="76.0526315789474"/>
        <n v="76.1111111111111"/>
        <n v="76.176086957"/>
        <n v="76.7272727272727"/>
        <n v="76.875"/>
        <n v="77.1428571428571"/>
        <n v="77.5"/>
        <n v="77.6266666666667"/>
        <n v="77.6923076923077"/>
        <n v="77.7692307692308"/>
        <n v="78"/>
        <n v="78.5"/>
        <n v="79.2105263157895"/>
        <n v="79.6875"/>
        <n v="80"/>
        <n v="80.3125"/>
        <n v="80.3846153846154"/>
        <n v="80.75"/>
        <n v="80.9090909090909"/>
        <n v="81.1805555555556"/>
        <n v="81.25"/>
        <n v="81.8181818181818"/>
        <n v="82.5"/>
        <n v="83.0333333333333"/>
        <n v="83.2142857142857"/>
        <n v="83.3333333333333"/>
        <n v="83.5"/>
        <n v="83.5227272727273"/>
        <n v="84.2857142857143"/>
        <n v="85"/>
        <n v="85.1666666666667"/>
        <n v="85.625"/>
        <n v="86.1"/>
        <n v="86.4285714285714"/>
        <n v="86.5384615384615"/>
        <n v="86.6666666666667"/>
        <n v="86.71875"/>
        <n v="87.1428571428571"/>
        <n v="87.5"/>
        <n v="87.6923076923077"/>
        <n v="87.947826087"/>
        <n v="88.1067961165049"/>
        <n v="88.75"/>
        <n v="89.4444444444444"/>
        <n v="89.6"/>
        <n v="89.6666666666667"/>
        <n v="90"/>
        <n v="93"/>
        <n v="93.4375"/>
        <n v="94.1666666666667"/>
        <n v="94.4444444444444"/>
        <n v="95"/>
        <n v="95.4545454545455"/>
        <n v="95.6896551724138"/>
        <n v="95.7659574468085"/>
        <n v="96"/>
        <n v="96.4285714285714"/>
        <n v="96.6666666666667"/>
        <n v="97.6923076923077"/>
        <n v="98.0769230769231"/>
        <n v="98.6842105263158"/>
        <n v="98.75"/>
        <n v="100"/>
        <n v="100.46875"/>
        <n v="100.6"/>
        <n v="100.892857142857"/>
        <n v="101.176470588235"/>
        <n v="101.315789473684"/>
        <n v="102.380952380952"/>
        <n v="103.33695652"/>
        <n v="104.545454545455"/>
        <n v="105"/>
        <n v="105.263157894737"/>
        <n v="106.578947368421"/>
        <n v="107.142857142857"/>
        <n v="107.5"/>
        <n v="107.666666666667"/>
        <n v="107.692307692308"/>
        <n v="107.746478873239"/>
        <n v="107.894736842105"/>
        <n v="108.333333333333"/>
        <n v="110"/>
        <n v="111.764705882353"/>
        <n v="112"/>
        <n v="112.5"/>
        <n v="112.884615384615"/>
        <n v="113.53333333"/>
        <n v="115"/>
        <n v="116.25"/>
        <n v="116.5"/>
        <n v="117.5"/>
        <n v="117.733333333333"/>
        <n v="118"/>
        <n v="118.181818181818"/>
        <n v="119.3125"/>
        <n v="120"/>
        <n v="120.454545454545"/>
        <n v="121.558823529412"/>
        <n v="121.681818181818"/>
        <n v="121.6875"/>
        <n v="121.875"/>
        <n v="122"/>
        <n v="123.076923076923"/>
        <n v="123.09756097561"/>
        <n v="124.8"/>
        <n v="125"/>
        <n v="128"/>
        <n v="131.866666666667"/>
        <n v="132.777777777778"/>
        <n v="133.846153846154"/>
        <n v="133.875"/>
        <n v="135.625"/>
        <n v="139.574468085106"/>
        <n v="140.454545454545"/>
        <n v="140.9375"/>
        <n v="141.052631578947"/>
        <n v="142.058823529412"/>
        <n v="148.214285714286"/>
        <n v="149"/>
        <n v="150"/>
        <n v="151.428571428571"/>
        <n v="152.424242424242"/>
        <n v="154.1"/>
        <n v="156.666666666667"/>
        <n v="159.72972972973"/>
        <n v="160.192307692308"/>
        <n v="161.3"/>
        <n v="162.916666666667"/>
        <n v="165"/>
        <n v="166.666666666667"/>
        <n v="167.6"/>
        <n v="168.235294117647"/>
        <n v="170"/>
        <n v="172.289915966387"/>
        <n v="172.727272727273"/>
        <n v="173.5"/>
        <n v="175"/>
        <n v="177.307692307692"/>
        <n v="179"/>
        <n v="180"/>
        <n v="183.333333333333"/>
        <n v="184.333333333333"/>
        <n v="188"/>
        <n v="190"/>
        <n v="191.666666666667"/>
        <n v="192.307692307692"/>
        <n v="194.8"/>
        <n v="194.861111111111"/>
        <n v="195"/>
        <n v="196.153846153846"/>
        <n v="197"/>
        <n v="198"/>
        <n v="198.243243243243"/>
        <n v="199.5"/>
        <n v="200"/>
        <n v="202.222222222222"/>
        <n v="202.5"/>
        <n v="202.666666666667"/>
        <n v="205.76404494382"/>
        <n v="205.957446808511"/>
        <n v="206"/>
        <n v="206.363636363636"/>
        <n v="210"/>
        <n v="211.578947368421"/>
        <n v="215"/>
        <n v="215.625"/>
        <n v="216.382978723404"/>
        <n v="217.368421052632"/>
        <n v="220"/>
        <n v="223.333333333333"/>
        <n v="225"/>
        <n v="226.666666666667"/>
        <n v="228.571428571429"/>
        <n v="228.888888888889"/>
        <n v="232.866666666667"/>
        <n v="232.96875"/>
        <n v="234.210526315789"/>
        <n v="239.846153846154"/>
        <n v="240.526315789474"/>
        <n v="242.272727272727"/>
        <n v="243.333333333333"/>
        <n v="248"/>
        <n v="250"/>
        <n v="250.694444444444"/>
        <n v="251.363636363636"/>
        <n v="251.666666666667"/>
        <n v="251.938775510204"/>
        <n v="255.126050420168"/>
        <n v="257.25"/>
        <n v="260"/>
        <n v="265"/>
        <n v="266.125"/>
        <n v="266.666666666667"/>
        <n v="267"/>
        <n v="271.428571428571"/>
        <n v="272.352941176471"/>
        <n v="272.881355932203"/>
        <n v="274.347826086957"/>
        <n v="276.25"/>
        <n v="280"/>
        <n v="281.111111111111"/>
        <n v="282.727272727273"/>
        <n v="283.846153846154"/>
        <n v="284.68085106383"/>
        <n v="285.625"/>
        <n v="285.714285714286"/>
        <n v="287.181818181818"/>
        <n v="288.266666666667"/>
        <n v="291.428571428571"/>
        <n v="294"/>
        <n v="294.666666666667"/>
        <n v="295"/>
        <n v="300"/>
        <n v="302.689075630252"/>
        <n v="305"/>
        <n v="305.333333333333"/>
        <n v="305.789473684211"/>
        <n v="310.526315789474"/>
        <n v="311.111111111111"/>
        <n v="313.636363636364"/>
        <n v="314.146341463415"/>
        <n v="318.787878787879"/>
        <n v="319.230769230769"/>
        <n v="320"/>
        <n v="323.888888888889"/>
        <n v="324.627450980392"/>
        <n v="325.660377358491"/>
        <n v="328.41935483871"/>
        <n v="330.677966101695"/>
        <n v="332"/>
        <n v="332.258064516129"/>
        <n v="332.666666666667"/>
        <n v="333.333333333333"/>
        <n v="333.4375"/>
        <n v="333.571428571429"/>
        <n v="334.210526315789"/>
        <n v="334.411764705882"/>
        <n v="335"/>
        <n v="335.714285714286"/>
        <n v="337.576923076923"/>
        <n v="342.857142857143"/>
        <n v="343.846153846154"/>
        <n v="344.615384615385"/>
        <n v="345"/>
        <n v="356.315789473684"/>
        <n v="356.4"/>
        <n v="357.8125"/>
        <n v="360"/>
        <n v="363.04347826087"/>
        <n v="364.222222222222"/>
        <n v="364.3"/>
        <n v="364.814814814815"/>
        <n v="365.416666666667"/>
        <n v="365.625"/>
        <n v="366.40625"/>
        <n v="366.779661016949"/>
        <n v="367.40869565"/>
        <n v="371.276595744681"/>
        <n v="373.888888888889"/>
        <n v="376.538461538462"/>
        <n v="380.769230769231"/>
        <n v="381.25"/>
        <n v="388.461538461538"/>
        <n v="389.166666666667"/>
        <n v="389.473684210526"/>
        <n v="392.857142857143"/>
        <n v="395.121951219512"/>
        <n v="400"/>
        <n v="404.201680672269"/>
        <n v="405"/>
        <n v="407.916666666667"/>
        <n v="411.944444444444"/>
        <n v="416.25"/>
        <n v="418.5"/>
        <n v="419.5"/>
        <n v="420"/>
        <n v="421.052631578947"/>
        <n v="424.461538461538"/>
        <n v="424.705882352941"/>
        <n v="430"/>
        <n v="433.333333333333"/>
        <n v="435.625"/>
        <n v="436.239130434783"/>
        <n v="439.756097560976"/>
        <n v="440.625"/>
        <n v="441.25"/>
        <n v="442.5"/>
        <n v="443.653846153846"/>
        <n v="443.75"/>
        <n v="445"/>
        <n v="446.3"/>
        <n v="446.808510638298"/>
        <n v="446.92"/>
        <n v="450"/>
        <n v="451.25"/>
        <n v="451.515151515152"/>
        <n v="464.8"/>
        <n v="467.5"/>
        <n v="468.571428571429"/>
        <n v="469.230769230769"/>
        <n v="470"/>
        <n v="470.526315789474"/>
        <n v="475"/>
        <n v="477.073170731707"/>
        <n v="478.333333333333"/>
        <n v="480"/>
        <n v="481.372549019608"/>
        <n v="483.541666666667"/>
        <n v="490"/>
        <n v="492.553191489362"/>
        <n v="500"/>
        <n v="504.545454545455"/>
        <n v="505"/>
        <n v="509"/>
        <n v="518.181818181818"/>
        <n v="520"/>
        <n v="524.083333333333"/>
        <n v="524.5"/>
        <n v="525"/>
        <n v="530.357142857143"/>
        <n v="533.333333333333"/>
        <n v="534.8"/>
        <n v="535"/>
        <n v="540"/>
        <n v="541.966666666667"/>
        <n v="542.592592592593"/>
        <n v="543.058823529412"/>
        <n v="548.04347826"/>
        <n v="549.047619047619"/>
        <n v="550"/>
        <n v="551.363636363636"/>
        <n v="552.3125"/>
        <n v="555"/>
        <n v="560"/>
        <n v="562.631578947368"/>
        <n v="565.957446808511"/>
        <n v="568.772727272727"/>
        <n v="569.090909090909"/>
        <n v="571.081081081081"/>
        <n v="580"/>
        <n v="580.769230769231"/>
        <n v="582.702702702703"/>
        <n v="586.363636363636"/>
        <n v="592.6"/>
        <n v="595"/>
        <n v="600"/>
        <n v="602.777777777778"/>
        <n v="609.375"/>
        <n v="610"/>
        <n v="616.666666666667"/>
        <n v="626"/>
        <n v="633.333333333333"/>
        <n v="634.666666666667"/>
        <n v="639.695652173913"/>
        <n v="644.666666666667"/>
        <n v="645"/>
        <n v="646"/>
        <n v="646.136363636364"/>
        <n v="654.588235294118"/>
        <n v="660"/>
        <n v="675"/>
        <n v="681.470588235294"/>
        <n v="682.142857142857"/>
        <n v="687.333333333333"/>
        <n v="688.888888888889"/>
        <n v="693.939393939394"/>
        <n v="697"/>
        <n v="700"/>
        <n v="709.090909090909"/>
        <n v="710.526315789474"/>
        <n v="725"/>
        <n v="727.118644067797"/>
        <n v="730.952380952381"/>
        <n v="739.0625"/>
        <n v="742.857142857143"/>
        <n v="750"/>
        <n v="756.25"/>
        <n v="756.666666666667"/>
        <n v="760"/>
        <n v="762.025641025641"/>
        <n v="770"/>
        <n v="785"/>
        <n v="785.25"/>
        <n v="789"/>
        <n v="800"/>
        <n v="801"/>
        <n v="804.888888888889"/>
        <n v="808.285714285714"/>
        <n v="809.111111111111"/>
        <n v="812.375"/>
        <n v="815"/>
        <n v="815.454545454546"/>
        <n v="817"/>
        <n v="817.166666666667"/>
        <n v="819.027027027027"/>
        <n v="820.235294117647"/>
        <n v="822.115384615385"/>
        <n v="822.176470588235"/>
        <n v="826.375"/>
        <n v="829.606060606061"/>
        <n v="835"/>
        <n v="835.769230769231"/>
        <n v="836"/>
        <n v="840"/>
        <n v="840.571428571429"/>
        <n v="840.666666666667"/>
        <n v="842"/>
        <n v="850"/>
        <n v="850.333333333333"/>
        <n v="863"/>
        <n v="880.6"/>
        <n v="880.944444444444"/>
        <n v="884.888888888889"/>
        <n v="885.714285714286"/>
        <n v="908.333333333333"/>
        <n v="918.484848484849"/>
        <n v="949.833333333333"/>
        <n v="961.666666666667"/>
        <n v="976.5"/>
        <n v="978"/>
        <n v="982.16666667"/>
        <n v="998"/>
        <n v="1000"/>
        <n v="1013.33333333333"/>
        <n v="1043.33333333333"/>
        <n v="1197.83333333333"/>
        <n v="1215"/>
        <n v="1248"/>
        <n v="1329.0869565"/>
        <n v="1422.975"/>
        <n v="1493"/>
        <n v="1502.43902439024"/>
        <n v="1507.7"/>
        <n v="1602.5"/>
        <n v="1605"/>
        <n v="1637.89473684211"/>
        <n v="1677.27272727273"/>
        <n v="1677.6666667"/>
        <n v="1731.91489361702"/>
        <n v="1750"/>
        <n v="1761.85714285714"/>
        <n v="1794.73684210526"/>
        <n v="1916.66666666667"/>
        <n v="1952.57894736842"/>
        <n v="1969.8125"/>
        <n v="2000"/>
        <n v="2008.75"/>
        <n v="2013.33333333333"/>
        <n v="2025"/>
        <n v="2090.19607843137"/>
        <n v="2226.5625"/>
        <n v="2253.1914893617"/>
        <n v="2296.48648648649"/>
        <n v="2336.4615385"/>
        <n v="2339.28571428571"/>
        <n v="2376.27118644068"/>
        <n v="2389.91596638655"/>
        <n v="2400"/>
        <n v="2416.66666666667"/>
        <n v="2428.57142857143"/>
        <n v="2480.55555555556"/>
        <n v="2500"/>
        <n v="2614.28571428571"/>
        <n v="2638.09523809524"/>
        <n v="2650"/>
        <n v="2660"/>
        <n v="2705.55555555556"/>
        <n v="2751.85185185185"/>
        <n v="2759.52380952381"/>
        <n v="2772.72727272727"/>
        <n v="2833.33333333333"/>
        <n v="2883"/>
        <n v="2886.36363636364"/>
        <n v="2908"/>
        <n v="2915.15151515152"/>
        <n v="2916.66666666667"/>
        <n v="2967.4"/>
        <n v="3000"/>
        <n v="3029.62962962963"/>
        <n v="3038.46153846154"/>
        <n v="3060"/>
        <n v="3071.42857142857"/>
        <n v="3115.38461538462"/>
        <n v="3125"/>
        <n v="3149.33333333333"/>
        <n v="3183.33333333333"/>
        <n v="3200"/>
        <n v="3237.04"/>
        <n v="3266.42307692308"/>
        <n v="3281"/>
        <n v="3283.36842105263"/>
        <n v="3356.25"/>
        <n v="3421.05263157895"/>
        <n v="3452.38095238095"/>
        <n v="3460.60606060606"/>
        <n v="3500"/>
        <n v="3526.31578947368"/>
        <n v="3533.33333333333"/>
        <n v="3631.57894736842"/>
        <n v="3684.21052631579"/>
        <n v="3704.87804878049"/>
        <n v="3800"/>
        <n v="3906.25"/>
        <n v="3940.1"/>
        <n v="4071.42857142857"/>
        <n v="4137.5"/>
        <n v="4168.18181818182"/>
        <n v="4214.29166666667"/>
        <n v="4263.15789473684"/>
        <n v="4275"/>
        <n v="4365.38461538462"/>
        <n v="4368.42105263158"/>
        <n v="4375"/>
        <n v="4402.82352941176"/>
        <n v="4431.57894736842"/>
        <n v="4440"/>
        <n v="4500"/>
        <n v="4571.42857142857"/>
        <n v="4578.94736842105"/>
        <n v="4637.5"/>
        <n v="4667"/>
        <n v="4722.22222222222"/>
        <n v="4731.25"/>
        <n v="4823.94736842105"/>
        <n v="4843.75"/>
        <n v="4895.92592592593"/>
        <n v="4901.68067226891"/>
        <n v="4906.25"/>
        <n v="4916"/>
        <n v="5000"/>
        <n v="5180"/>
        <n v="5200.36"/>
        <n v="5220"/>
        <n v="5333.33333333333"/>
        <n v="5538.46153846154"/>
        <n v="5632.35294117647"/>
        <n v="5804.46153846154"/>
        <n v="5958.28571428571"/>
        <n v="6000"/>
        <n v="6020.38834951456"/>
        <n v="6032.43243243243"/>
        <n v="6122"/>
        <n v="6160.90909090909"/>
        <n v="6250"/>
        <n v="6333.33333333333"/>
        <n v="6368.42105263158"/>
        <n v="6376"/>
        <n v="6539.39393939394"/>
        <n v="6807.69230769231"/>
        <n v="6888.88888888889"/>
        <n v="7000"/>
        <n v="7038.46153846154"/>
        <n v="7053.84615384615"/>
        <n v="7083.33333333333"/>
        <n v="7255.73333333333"/>
        <n v="7262.5"/>
        <n v="7333.33333333333"/>
        <n v="7400"/>
        <n v="7500"/>
        <n v="7520"/>
        <n v="7545.45454545455"/>
        <n v="7705.88235294118"/>
        <n v="7763.28125"/>
        <n v="7894.73684210526"/>
        <n v="7937.5"/>
        <n v="8000"/>
        <n v="8177.96610169491"/>
        <n v="8300"/>
        <n v="8323.83333333333"/>
        <n v="8400"/>
        <n v="8490.87878787879"/>
        <n v="8607"/>
        <n v="8738.05263157895"/>
        <n v="8833.33333333333"/>
        <n v="9000"/>
        <n v="9027.61904761905"/>
        <n v="9063"/>
        <n v="9161.21428571429"/>
        <n v="9175"/>
        <n v="9227.14285714286"/>
        <n v="9272.72727272727"/>
        <n v="9300.48"/>
        <n v="9317.5"/>
        <n v="9347"/>
        <n v="9562.5"/>
        <n v="9583"/>
        <n v="9875.83333333333"/>
        <n v="9943.90243902439"/>
        <n v="9952.38095238095"/>
        <n v="10000"/>
        <n v="10109.375"/>
        <n v="10244.9473684211"/>
        <n v="10250"/>
        <n v="10333.3333333333"/>
        <n v="10433.3333333333"/>
        <n v="10510.6382978723"/>
        <n v="10582.8947368421"/>
        <n v="10654"/>
        <n v="10666.6666666667"/>
        <n v="10714.2222222222"/>
        <n v="10855.5555555556"/>
        <n v="10872.3404255319"/>
        <n v="10900"/>
        <n v="10909.0909090909"/>
        <n v="10948.75"/>
        <n v="11000"/>
        <n v="11031.914893617"/>
        <n v="11100"/>
        <n v="11110"/>
        <n v="11115.3846153846"/>
        <n v="11179.6875"/>
        <n v="11285.7142857143"/>
        <n v="11483.3333333333"/>
        <n v="11575.0504201681"/>
        <n v="11852.9411764706"/>
        <n v="11933.3333333333"/>
        <n v="11950"/>
        <n v="12048.6111111111"/>
        <n v="12160"/>
        <n v="12211.5384615385"/>
        <n v="12212.5"/>
        <n v="12226.6666666667"/>
        <n v="12433.3333333333"/>
        <n v="12500"/>
        <n v="12807.6923076923"/>
        <n v="12900"/>
        <n v="12969.6756756757"/>
        <n v="13000"/>
        <n v="13030.0333333333"/>
        <n v="13099.625"/>
        <n v="13142.6"/>
        <n v="13163.1538461538"/>
        <n v="13174.44"/>
        <n v="13333.3333333333"/>
        <n v="13351.7727272727"/>
        <n v="13416.6666666667"/>
        <n v="13492.0526315789"/>
        <n v="13700"/>
        <n v="13855.6666666667"/>
        <n v="13962.5"/>
        <n v="14269"/>
        <n v="14416.6666666667"/>
        <n v="14602"/>
        <n v="14690.84375"/>
        <n v="14700"/>
        <n v="14765"/>
        <n v="14829.7872340426"/>
        <n v="14978.0588235294"/>
        <n v="15000"/>
        <n v="15300"/>
        <n v="15498.2"/>
        <n v="15500"/>
        <n v="15666.6666666667"/>
        <n v="15705.6818181818"/>
        <n v="15860.9375"/>
        <n v="15935.217391"/>
        <n v="16000"/>
        <n v="16160"/>
        <n v="16193.2105263158"/>
        <n v="16327.731092437"/>
        <n v="16617.6470588235"/>
        <n v="16621.3636363636"/>
        <n v="16801.8928571429"/>
        <n v="16833.3333333333"/>
        <n v="17019.2307692308"/>
        <n v="17022.2307692308"/>
        <n v="17203.125"/>
        <n v="17261.9333333333"/>
        <n v="17350"/>
        <n v="17484.6153846154"/>
        <n v="17497.6170212766"/>
        <n v="17500"/>
        <n v="17650"/>
        <n v="17745.0980392157"/>
        <n v="17778.7878787879"/>
        <n v="17933.3333333333"/>
        <n v="18050"/>
        <n v="18100.2033898305"/>
        <n v="18135"/>
        <n v="18166.6666666667"/>
        <n v="18275.525"/>
        <n v="18311.1466666667"/>
        <n v="18444.921875"/>
        <n v="18787.8787878788"/>
        <n v="18829.7872340426"/>
        <n v="18880.1481481482"/>
        <n v="19031.40625"/>
        <n v="19159.0909090909"/>
        <n v="19320"/>
        <n v="19449.5789473684"/>
        <n v="19451.5151515152"/>
        <n v="19581.0810810811"/>
        <n v="19632.8333333333"/>
        <n v="19684.2105263158"/>
        <n v="19687.5"/>
        <n v="19857.1428571429"/>
        <n v="20227.2727272727"/>
        <n v="20571.2553191489"/>
        <n v="20787.2340425532"/>
        <n v="20855.8139534884"/>
        <n v="20898.3050847458"/>
        <n v="21142.8571428571"/>
        <n v="21363.6363636364"/>
        <n v="21493.9090909091"/>
        <n v="21664.6944444444"/>
        <n v="21956.67"/>
        <n v="22000"/>
        <n v="22173.972972973"/>
        <n v="22294.303030303"/>
        <n v="22500"/>
        <n v="22725.4901960784"/>
        <n v="23043.8936170213"/>
        <n v="23100"/>
        <n v="23234"/>
        <n v="23277.7777777778"/>
        <n v="23427.2727272727"/>
        <n v="23690.56"/>
        <n v="23694.4444444444"/>
        <n v="23892"/>
        <n v="24025"/>
        <n v="24288.7254901961"/>
        <n v="24611.1111111111"/>
        <n v="25000"/>
        <n v="25092.1764705882"/>
        <n v="25250"/>
        <n v="25263.5666666667"/>
        <n v="25357.1428571429"/>
        <n v="25500"/>
        <n v="25526.3157894737"/>
        <n v="25666.6666666667"/>
        <n v="25841.6363636364"/>
        <n v="25903.72"/>
        <n v="26063.043478"/>
        <n v="26556.875"/>
        <n v="26900"/>
        <n v="27307.6923076923"/>
        <n v="27440"/>
        <n v="27646.5"/>
        <n v="27750"/>
        <n v="27765.625"/>
        <n v="27800"/>
        <n v="28382.4285714286"/>
        <n v="28410.2666666667"/>
        <n v="28500"/>
        <n v="28511.1111111111"/>
        <n v="28571.4285714286"/>
        <n v="28845.2638888889"/>
        <n v="28852"/>
        <n v="29433.3333333333"/>
        <n v="30000"/>
        <n v="31510.921875"/>
        <n v="31594.4444444444"/>
        <n v="32000"/>
        <n v="33300"/>
        <n v="33333.3333333333"/>
        <n v="33428.5714285714"/>
        <n v="34000"/>
        <n v="34166.6666666667"/>
        <n v="34500"/>
        <n v="35808.5762711864"/>
        <n v="36062.5"/>
        <n v="36080"/>
        <n v="36678"/>
        <n v="36694.1176470588"/>
        <n v="36733.3333333333"/>
        <n v="37000"/>
        <n v="37052.6315789474"/>
        <n v="37266.6666666667"/>
        <n v="38700"/>
        <n v="38931.0344827586"/>
        <n v="39142.8571428571"/>
        <n v="39166.6666666667"/>
        <n v="39200"/>
        <n v="39835.2941176471"/>
        <n v="40555.1724137931"/>
        <n v="41147.137254902"/>
        <n v="41300"/>
        <n v="41548"/>
        <n v="41931.3109243697"/>
        <n v="41957.9831932773"/>
        <n v="42142.8571428571"/>
        <n v="42187.5"/>
        <n v="44100"/>
        <n v="44533.3333333333"/>
        <n v="45000"/>
        <n v="45368.4210526316"/>
        <n v="45384.6153846154"/>
        <n v="45638.2978723404"/>
        <n v="46153.8461538462"/>
        <n v="47600"/>
        <n v="48000"/>
        <n v="48714.2857142857"/>
        <n v="49457.1428571429"/>
        <n v="50000"/>
        <n v="50147.0588235294"/>
        <n v="52900"/>
        <n v="53416.6666666667"/>
        <n v="53684.2105263158"/>
        <n v="54423.0769230769"/>
        <n v="54615.3846153846"/>
        <n v="55212.7659574468"/>
        <n v="56125"/>
        <n v="56666.6666666667"/>
        <n v="57000"/>
        <n v="58500"/>
        <n v="59473.6842105263"/>
        <n v="60105.2631578947"/>
        <n v="60437.5"/>
        <n v="61818.1818181818"/>
        <n v="62857.1428571429"/>
        <n v="63437.5"/>
        <n v="64217.7659574468"/>
        <n v="64236.1111111111"/>
        <n v="64666.6666666667"/>
        <n v="65384.6153846154"/>
        <n v="66078.431372549"/>
        <n v="66666.6666666667"/>
        <n v="67000"/>
        <n v="70000"/>
        <n v="70937.5"/>
        <n v="73000"/>
        <n v="74333.3333333333"/>
        <n v="78266.6666666667"/>
        <n v="83333.3333333333"/>
        <n v="84000"/>
        <n v="85000"/>
        <n v="94411.7647058824"/>
        <n v="94545.4545454545"/>
        <n v="100000"/>
        <n v="243438"/>
        <n v="251015.555555556"/>
        <n v="261082.941176471"/>
        <n v="273350.606060606"/>
        <n v="275481.666666667"/>
        <n v="278557.666666667"/>
        <n v="279167.5"/>
        <n v="284390"/>
        <n v="284759"/>
        <n v="285130"/>
        <n v="287940"/>
        <n v="288035"/>
        <n v="289515.555555556"/>
        <n v="291912"/>
        <n v="293380"/>
        <n v="295487.5"/>
        <n v="300457.575757576"/>
        <n v="303393.636363636"/>
        <n v="305280"/>
        <n v="306045"/>
        <n v="307412.692307692"/>
        <n v="308790"/>
        <n v="312303.310344828"/>
        <n v="319122.222222222"/>
        <n v="319295"/>
        <n v="322055.714285714"/>
        <n v="324865"/>
        <n v="327315.581395349"/>
        <n v="345434"/>
        <n v="348925"/>
        <n v="350731.666666667"/>
        <n v="353595"/>
        <n v="357202.5"/>
        <n v="358436.666666667"/>
        <n v="359320"/>
        <n v="360344.444444444"/>
        <n v="360933.75"/>
        <n v="366214.285714286"/>
        <n v="367396.666666667"/>
        <n v="370223.333333333"/>
        <n v="375070"/>
        <n v="375432.352941176"/>
        <n v="390276.666666667"/>
        <n v="394280"/>
        <m/>
      </sharedItems>
    </cacheField>
    <cacheField name="AM_qual" numFmtId="0">
      <sharedItems containsBlank="1" count="2">
        <s v="U"/>
        <m/>
      </sharedItems>
    </cacheField>
    <cacheField name="STDEV" numFmtId="0">
      <sharedItems containsString="0" containsBlank="1" containsNumber="1" minValue="0" maxValue="181931.602027612" count="2208">
        <n v="0"/>
        <n v="0.000707106781235967"/>
        <n v="0.00777817459305324"/>
        <n v="0.014142135623731"/>
        <n v="0.014142135624"/>
        <n v="0.014150672984"/>
        <n v="0.0159494816502694"/>
        <n v="0.018706995772"/>
        <n v="0.02"/>
        <n v="0.0242813371405558"/>
        <n v="0.025756413903004"/>
        <n v="0.027972553836"/>
        <n v="0.03"/>
        <n v="0.0301898753132332"/>
        <n v="0.0311126983722129"/>
        <n v="0.0311982905514602"/>
        <n v="0.0313201593379149"/>
        <n v="0.0318433666561813"/>
        <n v="0.0327649961627492"/>
        <n v="0.034156502553"/>
        <n v="0.035716117169"/>
        <n v="0.0360660169100717"/>
        <n v="0.0379473319220206"/>
        <n v="0.0383030865176895"/>
        <n v="0.03933333333333"/>
        <n v="0.0402492235949979"/>
        <n v="0.040373258476"/>
        <n v="0.0405637571343822"/>
        <n v="0.040824829046"/>
        <n v="0.0413333333333307"/>
        <n v="0.0417193000900213"/>
        <n v="0.0519254272972308"/>
        <n v="0.0551709108234487"/>
        <n v="0.056095157248"/>
        <n v="0.05737304826"/>
        <n v="0.058370795424"/>
        <n v="0.06"/>
        <n v="0.0615182899632231"/>
        <n v="0.0652796898621365"/>
        <n v="0.0692964645562817"/>
        <n v="0.069761498455"/>
        <n v="0.07"/>
        <n v="0.0710569553885537"/>
        <n v="0.0722186008988645"/>
        <n v="0.0741170245849989"/>
        <n v="0.08"/>
        <n v="0.0825610884941168"/>
        <n v="0.084"/>
        <n v="0.0855185354962297"/>
        <n v="0.085887523347"/>
        <n v="0.092870878105"/>
        <n v="0.0967248898455023"/>
        <n v="0.0974390466706851"/>
        <n v="0.0980414198183599"/>
        <n v="0.10297734379"/>
        <n v="0.105358910396795"/>
        <n v="0.105998694960521"/>
        <n v="0.110151410945722"/>
        <n v="0.11046175808849"/>
        <n v="0.110476618944161"/>
        <n v="0.120208152801713"/>
        <n v="0.12120897723"/>
        <n v="0.121591057985609"/>
        <n v="0.12297560733739"/>
        <n v="0.125542423108685"/>
        <n v="0.127029339925745"/>
        <n v="0.12816222359"/>
        <n v="0.128345750139798"/>
        <n v="0.13"/>
        <n v="0.130251892713909"/>
        <n v="0.130302254250984"/>
        <n v="0.13166585524"/>
        <n v="0.132582160986178"/>
        <n v="0.133058428724172"/>
        <n v="0.133926285694781"/>
        <n v="0.13530213105"/>
        <n v="0.135958817294062"/>
        <n v="0.136836642266121"/>
        <n v="0.13694404513"/>
        <n v="0.137062724605162"/>
        <n v="0.137504774554232"/>
        <n v="0.140362625604776"/>
        <n v="0.140971395938802"/>
        <n v="0.142229944606814"/>
        <n v="0.14380542409798"/>
        <n v="0.143981836461302"/>
        <n v="0.147803770813422"/>
        <n v="0.15"/>
        <n v="0.150217465392979"/>
        <n v="0.152578232258289"/>
        <n v="0.156137123800112"/>
        <n v="0.156173761888606"/>
        <n v="0.156341309320346"/>
        <n v="0.157990506043876"/>
        <n v="0.158385281626474"/>
        <n v="0.16148458975"/>
        <n v="0.161786031535482"/>
        <n v="0.17"/>
        <n v="0.171322124716637"/>
        <n v="0.172020468743306"/>
        <n v="0.17394826817189"/>
        <n v="0.175399011779809"/>
        <n v="0.175669912949797"/>
        <n v="0.178444977514078"/>
        <n v="0.179946755352534"/>
        <n v="0.183173774266262"/>
        <n v="0.19"/>
        <n v="0.191936929605109"/>
        <n v="0.192700112437271"/>
        <n v="0.193243887354814"/>
        <n v="0.194791021558418"/>
        <n v="0.197989898732231"/>
        <n v="0.199608800741183"/>
        <n v="0.2"/>
        <n v="0.200285642964686"/>
        <n v="0.200622834125195"/>
        <n v="0.201525432638166"/>
        <n v="0.204287379280594"/>
        <n v="0.205392899909742"/>
        <n v="0.206558441355278"/>
        <n v="0.209594847264902"/>
        <n v="0.21"/>
        <n v="0.213944219755213"/>
        <n v="0.215153773935634"/>
        <n v="0.219476009127428"/>
        <n v="0.219584240759847"/>
        <n v="0.220997209635476"/>
        <n v="0.223848248950491"/>
        <n v="0.225647896806802"/>
        <n v="0.22789955239"/>
        <n v="0.23"/>
        <n v="0.232078011555098"/>
        <n v="0.234260642832909"/>
        <n v="0.236359717202225"/>
        <n v="0.237268754322556"/>
        <n v="0.237521914778404"/>
        <n v="0.23955514327"/>
        <n v="0.24032963474"/>
        <n v="0.242173885025276"/>
        <n v="0.24262652957"/>
        <n v="0.24262741064"/>
        <n v="0.243008027498211"/>
        <n v="0.244930519559659"/>
        <n v="0.245674796563805"/>
        <n v="0.246385669419384"/>
        <n v="0.248876750510056"/>
        <n v="0.25"/>
        <n v="0.252621149445288"/>
        <n v="0.253"/>
        <n v="0.25339516789219"/>
        <n v="0.25559025563933"/>
        <n v="0.255743291081767"/>
        <n v="0.256517109365555"/>
        <n v="0.257698922870245"/>
        <n v="0.258144810084349"/>
        <n v="0.259272700709763"/>
        <n v="0.26157604819"/>
        <n v="0.261843615816456"/>
        <n v="0.262020971806966"/>
        <n v="0.263320781211309"/>
        <n v="0.264206727403363"/>
        <n v="0.266982493127614"/>
        <n v="0.26747154174"/>
        <n v="0.268494746591751"/>
        <n v="0.273812715972124"/>
        <n v="0.27451122064"/>
        <n v="0.27828983542343"/>
        <n v="0.280202927515462"/>
        <n v="0.281668398945082"/>
        <n v="0.282714914716226"/>
        <n v="0.28462658407"/>
        <n v="0.285147537270964"/>
        <n v="0.286954088952687"/>
        <n v="0.287753192858046"/>
        <n v="0.288675134594813"/>
        <n v="0.28897865505418"/>
        <n v="0.28979878077"/>
        <n v="0.290004976147783"/>
        <n v="0.291327993848858"/>
        <n v="0.294651395720434"/>
        <n v="0.3"/>
        <n v="0.302599680546208"/>
        <n v="0.305078469706682"/>
        <n v="0.30944843405"/>
        <n v="0.31"/>
        <n v="0.310500653882626"/>
        <n v="0.310956262095768"/>
        <n v="0.311079340830706"/>
        <n v="0.311846935897359"/>
        <n v="0.312301335963272"/>
        <n v="0.312781173506335"/>
        <n v="0.313067666226271"/>
        <n v="0.314119776688993"/>
        <n v="0.318886888813483"/>
        <n v="0.319221326294611"/>
        <n v="0.32"/>
        <n v="0.321816525812013"/>
        <n v="0.33018933962"/>
        <n v="0.33272756551"/>
        <n v="0.332903898616832"/>
        <n v="0.33646086465508"/>
        <n v="0.341267751278491"/>
        <n v="0.341565025531987"/>
        <n v="0.344123600805843"/>
        <n v="0.344315090675193"/>
        <n v="0.344924861633893"/>
        <n v="0.347745476845733"/>
        <n v="0.349921074050301"/>
        <n v="0.350085230438858"/>
        <n v="0.35070072712"/>
        <n v="0.351040595942976"/>
        <n v="0.354638903525741"/>
        <n v="0.356616323995733"/>
        <n v="0.357769565502713"/>
        <n v="0.360259236233669"/>
        <n v="0.360624458405076"/>
        <n v="0.361827197387414"/>
        <n v="0.364063769139418"/>
        <n v="0.36729642888"/>
        <n v="0.367652947319369"/>
        <n v="0.367658141062666"/>
        <n v="0.367984540360657"/>
        <n v="0.37031518107"/>
        <n v="0.370331244518562"/>
        <n v="0.373210013646089"/>
        <n v="0.38"/>
        <n v="0.380562197553694"/>
        <n v="0.380635351372262"/>
        <n v="0.38383189429"/>
        <n v="0.38684144038611"/>
        <n v="0.387487829916416"/>
        <n v="0.387841368724859"/>
        <n v="0.39"/>
        <n v="0.391667635132463"/>
        <n v="0.39868115916"/>
        <n v="0.4"/>
        <n v="0.400586132227931"/>
        <n v="0.401120226238264"/>
        <n v="0.417951037802277"/>
        <n v="0.42"/>
        <n v="0.420309128301222"/>
        <n v="0.423085009270454"/>
        <n v="0.42909637628726"/>
        <n v="0.432281181639913"/>
        <n v="0.432302740376604"/>
        <n v="0.435399913872292"/>
        <n v="0.436443009552358"/>
        <n v="0.443471884678161"/>
        <n v="0.44362739512"/>
        <n v="0.444216871620449"/>
        <n v="0.447929753535712"/>
        <n v="0.448242460431108"/>
        <n v="0.451188905638679"/>
        <n v="0.45233628634"/>
        <n v="0.45267108491"/>
        <n v="0.454371596823569"/>
        <n v="0.457654924043113"/>
        <n v="0.46235236578"/>
        <n v="0.463126274897031"/>
        <n v="0.464753224840883"/>
        <n v="0.464952008656642"/>
        <n v="0.467099366496914"/>
        <n v="0.47"/>
        <n v="0.472064487120139"/>
        <n v="0.474794466772057"/>
        <n v="0.480266925781904"/>
        <n v="0.480832611206854"/>
        <n v="0.481052187051121"/>
        <n v="0.481285310316522"/>
        <n v="0.488965394118052"/>
        <n v="0.49"/>
        <n v="0.490557037968064"/>
        <n v="0.493881420123148"/>
        <n v="0.494132236012453"/>
        <n v="0.496699633899391"/>
        <n v="0.497014898694002"/>
        <n v="0.4978114421"/>
        <n v="0.499562375151159"/>
        <n v="0.5"/>
        <n v="0.504780823724515"/>
        <n v="0.510527470242631"/>
        <n v="0.51234753829798"/>
        <n v="0.51271923554"/>
        <n v="0.516612214334891"/>
        <n v="0.52"/>
        <n v="0.520002210428547"/>
        <n v="0.523374308374672"/>
        <n v="0.526087445202792"/>
        <n v="0.528115858500765"/>
        <n v="0.536494358022968"/>
        <n v="0.537809418463673"/>
        <n v="0.53827836664685"/>
        <n v="0.538645682862739"/>
        <n v="0.542063301961434"/>
        <n v="0.542604641520877"/>
        <n v="0.543843512203433"/>
        <n v="0.544637270206108"/>
        <n v="0.550327491590235"/>
        <n v="0.55097316501934"/>
        <n v="0.553398590529466"/>
        <n v="0.554303203731195"/>
        <n v="0.558035401002418"/>
        <n v="0.55934380936596"/>
        <n v="0.560907083030003"/>
        <n v="0.562573451994393"/>
        <n v="0.565685424949238"/>
        <n v="0.568573532684178"/>
        <n v="0.569046715695535"/>
        <n v="0.574442462616703"/>
        <n v="0.576577893901757"/>
        <n v="0.577350269189626"/>
        <n v="0.578775156640681"/>
        <n v="0.58"/>
        <n v="0.581771141678859"/>
        <n v="0.596007550287746"/>
        <n v="0.599930204273797"/>
        <n v="0.6"/>
        <n v="0.601455324700711"/>
        <n v="0.601965036162322"/>
        <n v="0.603112134681437"/>
        <n v="0.612362984825679"/>
        <n v="0.616766110257288"/>
        <n v="0.620082997651611"/>
        <n v="0.622708765741914"/>
        <n v="0.627877989127481"/>
        <n v="0.632997404643743"/>
        <n v="0.639009650422694"/>
        <n v="0.642655467375781"/>
        <n v="0.645497224367903"/>
        <n v="0.646931994107572"/>
        <n v="0.647709811566877"/>
        <n v="0.647947430444051"/>
        <n v="0.651920240520265"/>
        <n v="0.654977280594707"/>
        <n v="0.661437827766148"/>
        <n v="0.662611771703461"/>
        <n v="0.663795902367588"/>
        <n v="0.665062171761175"/>
        <n v="0.670466883348213"/>
        <n v="0.672068969674988"/>
        <n v="0.672714912871716"/>
        <n v="0.678516481291807"/>
        <n v="0.678749407053706"/>
        <n v="0.678910553924363"/>
        <n v="0.683702469402201"/>
        <n v="0.684126395530488"/>
        <n v="0.685978466766871"/>
        <n v="0.6873328673854"/>
        <n v="0.691775864101838"/>
        <n v="0.692577516250265"/>
        <n v="0.693671752343998"/>
        <n v="0.694154161552029"/>
        <n v="0.695079075095"/>
        <n v="0.704502327470793"/>
        <n v="0.709291202304573"/>
        <n v="0.709949358354926"/>
        <n v="0.713185342904168"/>
        <n v="0.731855518528077"/>
        <n v="0.737864787372622"/>
        <n v="0.74586773714827"/>
        <n v="0.746519702798705"/>
        <n v="0.749975775384554"/>
        <n v="0.76"/>
        <n v="0.766579205406016"/>
        <n v="0.76952139638036"/>
        <n v="0.769843315330289"/>
        <n v="0.772447329497158"/>
        <n v="0.776250025806185"/>
        <n v="0.782514346513851"/>
        <n v="0.782623792124926"/>
        <n v="0.789765316034938"/>
        <n v="0.791298834925116"/>
        <n v="0.79205387022"/>
        <n v="0.79665341691"/>
        <n v="0.797263569969179"/>
        <n v="0.797724035217466"/>
        <n v="0.797973126810116"/>
        <n v="0.803301161873096"/>
        <n v="0.806890155384947"/>
        <n v="0.811858411300887"/>
        <n v="0.81537373843737"/>
        <n v="0.815693662909905"/>
        <n v="0.816747553086929"/>
        <n v="0.82194600680047"/>
        <n v="0.826422234888111"/>
        <n v="0.827314933988261"/>
        <n v="0.834386001800125"/>
        <n v="0.841006341632848"/>
        <n v="0.845656857123503"/>
        <n v="0.848346430809175"/>
        <n v="0.855961597762866"/>
        <n v="0.858955690387333"/>
        <n v="0.860558785964188"/>
        <n v="0.869503996540557"/>
        <n v="0.875595035770913"/>
        <n v="0.881914860625993"/>
        <n v="0.883696466239648"/>
        <n v="0.889756521002609"/>
        <n v="0.89"/>
        <n v="0.891114370565626"/>
        <n v="0.9"/>
        <n v="0.904484707812501"/>
        <n v="0.905090707713425"/>
        <n v="0.910344868412211"/>
        <n v="0.912702019759607"/>
        <n v="0.92150239645"/>
        <n v="0.940138945476898"/>
        <n v="0.944911182523068"/>
        <n v="0.957427107756338"/>
        <n v="0.965338362361177"/>
        <n v="0.968475905277237"/>
        <n v="0.979497045135192"/>
        <n v="0.990865769899401"/>
        <n v="0.99318248841253"/>
        <n v="0.996368405761644"/>
        <n v="0.996472874332787"/>
        <n v="1"/>
        <n v="1.00058657039183"/>
        <n v="1.01"/>
        <n v="1.0105742179573"/>
        <n v="1.02263239240697"/>
        <n v="1.0251829105"/>
        <n v="1.03509833901353"/>
        <n v="1.04467874373957"/>
        <n v="1.06085657214662"/>
        <n v="1.06960837612306"/>
        <n v="1.09605504727941"/>
        <n v="1.09937888809395"/>
        <n v="1.10007492252339"/>
        <n v="1.102959306"/>
        <n v="1.11027636109214"/>
        <n v="1.1226827988"/>
        <n v="1.14438163846002"/>
        <n v="1.14953406710222"/>
        <n v="1.15236474589244"/>
        <n v="1.15287865796883"/>
        <n v="1.15470053837925"/>
        <n v="1.16022080657089"/>
        <n v="1.16657847392849"/>
        <n v="1.1701139546"/>
        <n v="1.18357086817816"/>
        <n v="1.18820312517122"/>
        <n v="1.20037872811421"/>
        <n v="1.2060080954603"/>
        <n v="1.21431754478271"/>
        <n v="1.23392233683216"/>
        <n v="1.23541363023798"/>
        <n v="1.24444097221738"/>
        <n v="1.24691738125067"/>
        <n v="1.25848586272022"/>
        <n v="1.26320902057683"/>
        <n v="1.3"/>
        <n v="1.30276999239774"/>
        <n v="1.30517778290929"/>
        <n v="1.30936795609349"/>
        <n v="1.31762048019201"/>
        <n v="1.34971601951423"/>
        <n v="1.35522423606394"/>
        <n v="1.39914343052501"/>
        <n v="1.4"/>
        <n v="1.4142135623731"/>
        <n v="1.41751072894235"/>
        <n v="1.43"/>
        <n v="1.44044789345847"/>
        <n v="1.45919887734207"/>
        <n v="1.46547570693582"/>
        <n v="1.47679616610453"/>
        <n v="1.48183444869302"/>
        <n v="1.49482161700541"/>
        <n v="1.49562158602082"/>
        <n v="1.5"/>
        <n v="1.53488692716531"/>
        <n v="1.56627468033835"/>
        <n v="1.5924044712321"/>
        <n v="1.5991926963315"/>
        <n v="1.6"/>
        <n v="1.64764789616701"/>
        <n v="1.6493007176203"/>
        <n v="1.6629720955194"/>
        <n v="1.7"/>
        <n v="1.70342791648683"/>
        <n v="1.71257473860095"/>
        <n v="1.72163422080415"/>
        <n v="1.72554339267374"/>
        <n v="1.73423636150778"/>
        <n v="1.76776695296637"/>
        <n v="1.77502550842392"/>
        <n v="1.78582380616529"/>
        <n v="1.8"/>
        <n v="1.80656421549467"/>
        <n v="1.81"/>
        <n v="1.81726442764943"/>
        <n v="1.82574970902367"/>
        <n v="1.83666270251076"/>
        <n v="1.9"/>
        <n v="1.90831513819565"/>
        <n v="1.91331761966629"/>
        <n v="1.96659192800282"/>
        <n v="1.98625974579807"/>
        <n v="1.99248588451713"/>
        <n v="2.02895703913776"/>
        <n v="2.03237094022392"/>
        <n v="2.03419051086243"/>
        <n v="2.03803126290335"/>
        <n v="2.04124145231932"/>
        <n v="2.04917521345627"/>
        <n v="2.07880460155075"/>
        <n v="2.08003328375737"/>
        <n v="2.10717820793591"/>
        <n v="2.12132034355964"/>
        <n v="2.16605608002169"/>
        <n v="2.17179591635878"/>
        <n v="2.18532400930412"/>
        <n v="2.19089023002066"/>
        <n v="2.2"/>
        <n v="2.21158399565895"/>
        <n v="2.21208800307161"/>
        <n v="2.21243530978874"/>
        <n v="2.23071986388052"/>
        <n v="2.23345116211823"/>
        <n v="2.23606797749979"/>
        <n v="2.2805847203"/>
        <n v="2.3"/>
        <n v="2.30175518313241"/>
        <n v="2.33799121922569"/>
        <n v="2.33897947831955"/>
        <n v="2.35926471596555"/>
        <n v="2.38986819720252"/>
        <n v="2.39155602691742"/>
        <n v="2.4128130194"/>
        <n v="2.45288945259803"/>
        <n v="2.45676907455998"/>
        <n v="2.46131357533514"/>
        <n v="2.46202197768718"/>
        <n v="2.46547590306039"/>
        <n v="2.4690198689562"/>
        <n v="2.47487373415292"/>
        <n v="2.48337903441489"/>
        <n v="2.48694374143456"/>
        <n v="2.5"/>
        <n v="2.51046589787439"/>
        <n v="2.53184841770917"/>
        <n v="2.53546276418555"/>
        <n v="2.54950975679639"/>
        <n v="2.5617376914899"/>
        <n v="2.58140201511434"/>
        <n v="2.58198889747161"/>
        <n v="2.59765173070749"/>
        <n v="2.6043729803332"/>
        <n v="2.63157208823082"/>
        <n v="2.6491202061565"/>
        <n v="2.65"/>
        <n v="2.66953868329515"/>
        <n v="2.68227557732744"/>
        <n v="2.74978310833002"/>
        <n v="2.76686746259295"/>
        <n v="2.78498952720951"/>
        <n v="2.82842712474619"/>
        <n v="2.83294453045655"/>
        <n v="2.84086576912424"/>
        <n v="2.8446499492"/>
        <n v="2.84768678052907"/>
        <n v="2.8558882262749"/>
        <n v="2.8721362549"/>
        <n v="2.88184879090736"/>
        <n v="2.88675134594813"/>
        <n v="2.89"/>
        <n v="2.89142877490703"/>
        <n v="2.92563247808494"/>
        <n v="2.93"/>
        <n v="2.94094206193189"/>
        <n v="2.96349362146174"/>
        <n v="2.9678274882"/>
        <n v="2.9714410485086"/>
        <n v="2.98399061660723"/>
        <n v="2.98992976506138"/>
        <n v="3"/>
        <n v="3.00194778039034"/>
        <n v="3.00628114207615"/>
        <n v="3.0188850039"/>
        <n v="3.03815293393865"/>
        <n v="3.05301007789268"/>
        <n v="3.0782841541"/>
        <n v="3.09569593683445"/>
        <n v="3.09711240725258"/>
        <n v="3.1"/>
        <n v="3.11"/>
        <n v="3.1134118476895"/>
        <n v="3.13091545381656"/>
        <n v="3.15"/>
        <n v="3.16165526881344"/>
        <n v="3.18885103696623"/>
        <n v="3.18905158315136"/>
        <n v="3.20678373214689"/>
        <n v="3.21455025366432"/>
        <n v="3.23334895341432"/>
        <n v="3.24935891112898"/>
        <n v="3.26470673883343"/>
        <n v="3.32246080163169"/>
        <n v="3.32457120569772"/>
        <n v="3.33158556330036"/>
        <n v="3.35501813209209"/>
        <n v="3.36767476656124"/>
        <n v="3.38835078653784"/>
        <n v="3.39590439598447"/>
        <n v="3.40118361750729"/>
        <n v="3.40157870906833"/>
        <n v="3.41002778195196"/>
        <n v="3.43411372603374"/>
        <n v="3.44123600805843"/>
        <n v="3.45032779671177"/>
        <n v="3.4574590364176"/>
        <n v="3.45979422672358"/>
        <n v="3.49472599156179"/>
        <n v="3.5"/>
        <n v="3.51188458428425"/>
        <n v="3.51516859573055"/>
        <n v="3.51865775274498"/>
        <n v="3.523729085311"/>
        <n v="3.53396220818629"/>
        <n v="3.53533244526954"/>
        <n v="3.53553390593274"/>
        <n v="3.54123912269956"/>
        <n v="3.54627635565344"/>
        <n v="3.562690812935"/>
        <n v="3.57177608336358"/>
        <n v="3.5825968235"/>
        <n v="3.58608151631648"/>
        <n v="3.6"/>
        <n v="3.6406882591"/>
        <n v="3.64141022421982"/>
        <n v="3.66035269040865"/>
        <n v="3.66848956202231"/>
        <n v="3.68"/>
        <n v="3.72390157535732"/>
        <n v="3.73223436414687"/>
        <n v="3.74"/>
        <n v="3.75473700810056"/>
        <n v="3.75533808099405"/>
        <n v="3.76164857476081"/>
        <n v="3.77"/>
        <n v="3.77964473009227"/>
        <n v="3.8"/>
        <n v="3.81143372328931"/>
        <n v="3.82233583310685"/>
        <n v="3.82782153998008"/>
        <n v="3.82970843102535"/>
        <n v="3.82980644646925"/>
        <n v="3.83973823894152"/>
        <n v="3.84884870625443"/>
        <n v="3.87854354107312"/>
        <n v="3.88365725953362"/>
        <n v="3.88860027789076"/>
        <n v="3.88908729652601"/>
        <n v="3.89790888730018"/>
        <n v="3.9"/>
        <n v="3.93901086858835"/>
        <n v="3.94546152771341"/>
        <n v="3.94690439441375"/>
        <n v="3.96788091396005"/>
        <n v="3.9764418108869"/>
        <n v="3.97785536857907"/>
        <n v="3.9791540139"/>
        <n v="4.02897691096898"/>
        <n v="4.04130026639165"/>
        <n v="4.04145188432738"/>
        <n v="4.04845601639275"/>
        <n v="4.04959638467739"/>
        <n v="4.08860204307862"/>
        <n v="4.1"/>
        <n v="4.10417147361663"/>
        <n v="4.11636301174282"/>
        <n v="4.16012820315272"/>
        <n v="4.18330013267038"/>
        <n v="4.2091170887333"/>
        <n v="4.21448748508105"/>
        <n v="4.2217326201205"/>
        <n v="4.2950312510264"/>
        <n v="4.30010570694595"/>
        <n v="4.30876736323466"/>
        <n v="4.35069780938316"/>
        <n v="4.36264886775607"/>
        <n v="4.3677985873893"/>
        <n v="4.3728963196287"/>
        <n v="4.40357839914215"/>
        <n v="4.42648845022779"/>
        <n v="4.43312232285686"/>
        <n v="4.45008968609462"/>
        <n v="4.46134063375475"/>
        <n v="4.4624227351"/>
        <n v="4.48889834294934"/>
        <n v="4.48940551796804"/>
        <n v="4.52347412523457"/>
        <n v="4.56826527459249"/>
        <n v="4.58375755612503"/>
        <n v="4.60167780233376"/>
        <n v="4.60818620684528"/>
        <n v="4.61880215351701"/>
        <n v="4.61952206387237"/>
        <n v="4.6301993951391"/>
        <n v="4.63045712112473"/>
        <n v="4.64660188642293"/>
        <n v="4.65302493284111"/>
        <n v="4.66368952654441"/>
        <n v="4.74341649025257"/>
        <n v="4.76199013018717"/>
        <n v="4.78713553878169"/>
        <n v="4.8"/>
        <n v="4.80983398091624"/>
        <n v="4.87564615238081"/>
        <n v="4.9"/>
        <n v="4.90629446198756"/>
        <n v="4.91667753149604"/>
        <n v="4.97067423386217"/>
        <n v="4.9763809958736"/>
        <n v="5"/>
        <n v="5.02949632998507"/>
        <n v="5.07257273501788"/>
        <n v="5.1"/>
        <n v="5.17549169506766"/>
        <n v="5.18661433980387"/>
        <n v="5.25015262293417"/>
        <n v="5.2620712594371"/>
        <n v="5.26396804757697"/>
        <n v="5.2703573566"/>
        <n v="5.3"/>
        <n v="5.30330085889911"/>
        <n v="5.34559609256024"/>
        <n v="5.36597997662408"/>
        <n v="5.36854509287998"/>
        <n v="5.36934683870943"/>
        <n v="5.40061724867322"/>
        <n v="5.4085319072"/>
        <n v="5.41549761140054"/>
        <n v="5.45211974887727"/>
        <n v="5.50119604220181"/>
        <n v="5.52054597474555"/>
        <n v="5.55213922736093"/>
        <n v="5.57183873642821"/>
        <n v="5.58729407276215"/>
        <n v="5.61020133100043"/>
        <n v="5.61453368551184"/>
        <n v="5.62387981677671"/>
        <n v="5.65685424949238"/>
        <n v="5.7"/>
        <n v="5.74591119801685"/>
        <n v="5.76699517368736"/>
        <n v="5.76998460260202"/>
        <n v="5.77038742475287"/>
        <n v="5.77350269189626"/>
        <n v="5.78259989437809"/>
        <n v="5.7901352892"/>
        <n v="5.8200011849744"/>
        <n v="5.82008018272372"/>
        <n v="5.84141279031103"/>
        <n v="5.86893895388634"/>
        <n v="5.9"/>
        <n v="5.91051694239309"/>
        <n v="5.91798297754586"/>
        <n v="5.93295878967653"/>
        <n v="5.96463939202724"/>
        <n v="5.97001052268969"/>
        <n v="6.0099276842"/>
        <n v="6.03006018159444"/>
        <n v="6.05"/>
        <n v="6.05948081045791"/>
        <n v="6.07179270616732"/>
        <n v="6.07446481650997"/>
        <n v="6.07831287824898"/>
        <n v="6.079955584"/>
        <n v="6.09023062707063"/>
        <n v="6.09449400220044"/>
        <n v="6.1"/>
        <n v="6.13112088242059"/>
        <n v="6.13165004586216"/>
        <n v="6.15638445182857"/>
        <n v="6.17"/>
        <n v="6.2"/>
        <n v="6.24191785123278"/>
        <n v="6.2449979983984"/>
        <n v="6.27578860894787"/>
        <n v="6.31343623743703"/>
        <n v="6.33623705364627"/>
        <n v="6.34013946384878"/>
        <n v="6.36220060230486"/>
        <n v="6.37217193454466"/>
        <n v="6.38905034800761"/>
        <n v="6.4"/>
        <n v="6.40160710626759"/>
        <n v="6.40996819864906"/>
        <n v="6.41798069414954"/>
        <n v="6.45128263363555"/>
        <n v="6.47476787596428"/>
        <n v="6.47750610323605"/>
        <n v="6.48791980902014"/>
        <n v="6.50376508355513"/>
        <n v="6.51120828520585"/>
        <n v="6.52274975511219"/>
        <n v="6.5258197701"/>
        <n v="6.52998412254522"/>
        <n v="6.55945539099513"/>
        <n v="6.57650188731871"/>
        <n v="6.59678284163191"/>
        <n v="6.60818648760541"/>
        <n v="6.66580080957273"/>
        <n v="6.67974906856894"/>
        <n v="6.72252242036482"/>
        <n v="6.76233440955612"/>
        <n v="6.8"/>
        <n v="6.80455164407789"/>
        <n v="6.85760722208701"/>
        <n v="6.869922367344"/>
        <n v="6.90065559342354"/>
        <n v="6.93375245281536"/>
        <n v="6.94022344741147"/>
        <n v="6.97329864120231"/>
        <n v="6.9931939701943"/>
        <n v="6.99704371071492"/>
        <n v="7"/>
        <n v="7.00649049745371"/>
        <n v="7.0267346612776"/>
        <n v="7.07106781186548"/>
        <n v="7.1"/>
        <n v="7.160289351"/>
        <n v="7.16684284490991"/>
        <n v="7.21740320966683"/>
        <n v="7.23688468886993"/>
        <n v="7.2981124719"/>
        <n v="7.319250547114"/>
        <n v="7.32074677429382"/>
        <n v="7.36866998157044"/>
        <n v="7.39369045425445"/>
        <n v="7.46202507244637"/>
        <n v="7.49268649265355"/>
        <n v="7.5"/>
        <n v="7.52243389956558"/>
        <n v="7.52258248953296"/>
        <n v="7.52772652709081"/>
        <n v="7.56010399490596"/>
        <n v="7.5687856958"/>
        <n v="7.60482303103322"/>
        <n v="7.60677919567341"/>
        <n v="7.63762615825973"/>
        <n v="7.72743349969037"/>
        <n v="7.7276142389095"/>
        <n v="7.74317182792103"/>
        <n v="7.78647331380945"/>
        <n v="7.8248367507213"/>
        <n v="7.83046773826443"/>
        <n v="7.84629810416313"/>
        <n v="7.87108778940406"/>
        <n v="7.87376733979435"/>
        <n v="7.90569415042095"/>
        <n v="7.95146950380777"/>
        <n v="7.95167697197683"/>
        <n v="7.95827034608705"/>
        <n v="7.98333382438771"/>
        <n v="7.99609279585974"/>
        <n v="8.03202424710066"/>
        <n v="8.09302638222512"/>
        <n v="8.11363848695497"/>
        <n v="8.14924882490751"/>
        <n v="8.2"/>
        <n v="8.2117645438"/>
        <n v="8.23818698912114"/>
        <n v="8.2827802984322"/>
        <n v="8.3"/>
        <n v="8.36660026534076"/>
        <n v="8.39267162094031"/>
        <n v="8.40341741450609"/>
        <n v="8.40622479979065"/>
        <n v="8.41548481166621"/>
        <n v="8.44984027057349"/>
        <n v="8.45313582518551"/>
        <n v="8.4644491847"/>
        <n v="8.4700944505"/>
        <n v="8.48528137423857"/>
        <n v="8.5"/>
        <n v="8.54333106856608"/>
        <n v="8.56847382960898"/>
        <n v="8.66025403784439"/>
        <n v="8.71462078260525"/>
        <n v="8.7820375202191"/>
        <n v="8.7824000549"/>
        <n v="8.8"/>
        <n v="8.81492686010932"/>
        <n v="8.85636270868619"/>
        <n v="8.92094912738176"/>
        <n v="8.96110522906672"/>
        <n v="8.9820809269221"/>
        <n v="9"/>
        <n v="9.03696114115064"/>
        <n v="9.09005867234457"/>
        <n v="9.1735901653"/>
        <n v="9.1847010476"/>
        <n v="9.18936583472681"/>
        <n v="9.19351521046948"/>
        <n v="9.22279070677919"/>
        <n v="9.22320189064229"/>
        <n v="9.26041244207283"/>
        <n v="9.30727161299426"/>
        <n v="9.37846815981323"/>
        <n v="9.44611913256797"/>
        <n v="9.4483466839828"/>
        <n v="9.4645938229"/>
        <n v="9.4819666898641"/>
        <n v="9.51299511318028"/>
        <n v="9.52568836036214"/>
        <n v="9.55577931869997"/>
        <n v="9.62240224684044"/>
        <n v="9.69535971483266"/>
        <n v="9.70725343394151"/>
        <n v="9.75333718308234"/>
        <n v="9.78945010372561"/>
        <n v="9.81429491177968"/>
        <n v="9.86927542439654"/>
        <n v="9.89808146315481"/>
        <n v="9.9061698434"/>
        <n v="9.9079092984679"/>
        <n v="9.9121138007995"/>
        <n v="9.93698091693799"/>
        <n v="9.95678806413715"/>
        <n v="9.97638201945967"/>
        <n v="9.9925100155"/>
        <n v="10"/>
        <n v="10.0974736622075"/>
        <n v="10.1009379449842"/>
        <n v="10.2062072615966"/>
        <n v="10.2122475488993"/>
        <n v="10.2122708635482"/>
        <n v="10.223975091"/>
        <n v="10.227253776"/>
        <n v="10.233065521"/>
        <n v="10.2339304928914"/>
        <n v="10.2802261496044"/>
        <n v="10.3331320778515"/>
        <n v="10.3509833901353"/>
        <n v="10.3774904332554"/>
        <n v="10.3796962979702"/>
        <n v="10.4083299973307"/>
        <n v="10.4880884817015"/>
        <n v="10.5283693346387"/>
        <n v="10.55185333"/>
        <n v="10.6066017177982"/>
        <n v="10.6589102643813"/>
        <n v="10.6735175367911"/>
        <n v="10.8485048960459"/>
        <n v="10.9018610664713"/>
        <n v="10.9557856754357"/>
        <n v="10.9773157915906"/>
        <n v="11"/>
        <n v="11.0782341881399"/>
        <n v="11.1469672130486"/>
        <n v="11.2181416606001"/>
        <n v="11.3068487027203"/>
        <n v="11.3814766922358"/>
        <n v="11.4309521329882"/>
        <n v="11.4707866935281"/>
        <n v="11.4757715789978"/>
        <n v="11.5"/>
        <n v="11.5470053837925"/>
        <n v="11.5709937700008"/>
        <n v="11.611201488"/>
        <n v="11.6843577711493"/>
        <n v="11.7011395456454"/>
        <n v="11.7064183200951"/>
        <n v="11.74304729037"/>
        <n v="11.8145390656315"/>
        <n v="11.9"/>
        <n v="11.9273595050164"/>
        <n v="11.9349789670415"/>
        <n v="11.979555233"/>
        <n v="12.0376618589452"/>
        <n v="12.040513208885"/>
        <n v="12.0765393648306"/>
        <n v="12.1620995994387"/>
        <n v="12.1823859040744"/>
        <n v="12.2"/>
        <n v="12.2128023963741"/>
        <n v="12.2772551554509"/>
        <n v="12.4285678276145"/>
        <n v="12.4328260423241"/>
        <n v="12.598388249"/>
        <n v="12.6066875676591"/>
        <n v="12.6592420885458"/>
        <n v="12.6773138209277"/>
        <n v="12.6774542578791"/>
        <n v="12.7152997716727"/>
        <n v="12.7274625944674"/>
        <n v="12.7446812665047"/>
        <n v="12.7553910171347"/>
        <n v="12.793110007487"/>
        <n v="12.7931218868318"/>
        <n v="12.8233087767499"/>
        <n v="13.0219213831115"/>
        <n v="13.0384048104053"/>
        <n v="13.0714383294265"/>
        <n v="13.1003122794146"/>
        <n v="13.1610898376345"/>
        <n v="13.1984405167885"/>
        <n v="13.228756555323"/>
        <n v="13.3242722834704"/>
        <n v="13.3333333333333"/>
        <n v="13.3511805840722"/>
        <n v="13.3549608144307"/>
        <n v="13.451854182691"/>
        <n v="13.4989711542111"/>
        <n v="13.503716233418"/>
        <n v="13.514091411"/>
        <n v="13.5927151357595"/>
        <n v="13.6055243970105"/>
        <n v="13.6394680145267"/>
        <n v="13.6796686119706"/>
        <n v="13.788578040042"/>
        <n v="13.8"/>
        <n v="13.8013111868471"/>
        <n v="13.8228589145454"/>
        <n v="13.8311243216161"/>
        <n v="13.8897075782101"/>
        <n v="13.8905507217501"/>
        <n v="13.9633075713934"/>
        <n v="13.979356761"/>
        <n v="14.0109455557225"/>
        <n v="14.0268758728823"/>
        <n v="14.0900781768698"/>
        <n v="14.142135623731"/>
        <n v="14.2474034738659"/>
        <n v="14.2967417755524"/>
        <n v="14.305279642182"/>
        <n v="14.307782626185"/>
        <n v="14.3372087784044"/>
        <n v="14.3510411103997"/>
        <n v="14.4234432187919"/>
        <n v="14.4578410098696"/>
        <n v="14.5120639469374"/>
        <n v="14.607887570708"/>
        <n v="14.6180635791965"/>
        <n v="14.7096658359681"/>
        <n v="14.7778971232799"/>
        <n v="14.7830886652666"/>
        <n v="14.7935991128813"/>
        <n v="14.8074948847502"/>
        <n v="14.8301622419046"/>
        <n v="14.928334549232"/>
        <n v="14.9423355541517"/>
        <n v="14.9443411809733"/>
        <n v="14.9486643833126"/>
        <n v="15.1185789203691"/>
        <n v="15.191090506255"/>
        <n v="15.2752523165195"/>
        <n v="15.2970585407784"/>
        <n v="15.3"/>
        <n v="15.3528631609814"/>
        <n v="15.4335493145434"/>
        <n v="15.4570278775286"/>
        <n v="15.5491580411762"/>
        <n v="15.559391591"/>
        <n v="15.5695444469552"/>
        <n v="15.5978882431904"/>
        <n v="15.61"/>
        <n v="15.628680079"/>
        <n v="15.6591060517253"/>
        <n v="15.6954125765523"/>
        <n v="15.7762127549323"/>
        <n v="15.8038572747891"/>
        <n v="15.8293455903326"/>
        <n v="15.898637258"/>
        <n v="15.9881193289711"/>
        <n v="16.0109589485331"/>
        <n v="16.1667447670716"/>
        <n v="16.2246070087731"/>
        <n v="16.28"/>
        <n v="16.2911724209946"/>
        <n v="16.3275013883724"/>
        <n v="16.348477827392"/>
        <n v="16.3499315423004"/>
        <n v="16.4"/>
        <n v="16.4077393322223"/>
        <n v="16.4189930669738"/>
        <n v="16.4273848910584"/>
        <n v="16.5301883363978"/>
        <n v="16.5331433062865"/>
        <n v="16.6032362663629"/>
        <n v="16.6383092089711"/>
        <n v="16.6410058867569"/>
        <n v="16.6479435062865"/>
        <n v="16.6732443160709"/>
        <n v="16.7"/>
        <n v="16.7549743857359"/>
        <n v="16.83"/>
        <n v="16.837664459314"/>
        <n v="16.8598115871218"/>
        <n v="16.8654808542314"/>
        <n v="16.8939493857032"/>
        <n v="16.9"/>
        <n v="17.046453199"/>
        <n v="17.0782512765993"/>
        <n v="17.120007788"/>
        <n v="17.1629956899322"/>
        <n v="17.18"/>
        <n v="17.2310437001092"/>
        <n v="17.2908750204945"/>
        <n v="17.4043956233185"/>
        <n v="17.4118619321619"/>
        <n v="17.4574312188794"/>
        <n v="17.470869106746"/>
        <n v="17.4883419815361"/>
        <n v="17.4982992370823"/>
        <n v="17.5"/>
        <n v="17.5570963996593"/>
        <n v="17.5594229214212"/>
        <n v="17.5918641482512"/>
        <n v="17.6531228811239"/>
        <n v="17.6588032814609"/>
        <n v="17.6698110409314"/>
        <n v="17.6776695296637"/>
        <n v="17.7240756357802"/>
        <n v="17.732550108017"/>
        <n v="17.7554879668562"/>
        <n v="17.7971003708243"/>
        <n v="17.8185296812055"/>
        <n v="17.9017788001787"/>
        <n v="17.926618096106"/>
        <n v="18.0073514399634"/>
        <n v="18.009968749528"/>
        <n v="18.0151171088185"/>
        <n v="18.068981577225"/>
        <n v="18.258007237"/>
        <n v="18.2781538753483"/>
        <n v="18.347318118"/>
        <n v="18.3691834490484"/>
        <n v="18.4089350286454"/>
        <n v="18.4466196843155"/>
        <n v="18.6677488863775"/>
        <n v="18.6711304186734"/>
        <n v="18.6955558762988"/>
        <n v="18.7446962195613"/>
        <n v="18.75"/>
        <n v="18.8974701768508"/>
        <n v="18.984807739379"/>
        <n v="19.0814717488606"/>
        <n v="19.1190601635766"/>
        <n v="19.1307049260539"/>
        <n v="19.1702895126808"/>
        <n v="19.2010827545576"/>
        <n v="19.2153784566105"/>
        <n v="19.2761881234706"/>
        <n v="19.3"/>
        <n v="19.3046033668723"/>
        <n v="19.3753012583179"/>
        <n v="19.4435226929855"/>
        <n v="19.5304734694117"/>
        <n v="19.6"/>
        <n v="19.6645850816321"/>
        <n v="19.7091423557105"/>
        <n v="19.7568553503166"/>
        <n v="19.8414770248164"/>
        <n v="19.8805959477601"/>
        <n v="19.9403873487715"/>
        <n v="19.9790515290391"/>
        <n v="19.9837596400339"/>
        <n v="19.9839679332953"/>
        <n v="20"/>
        <n v="20.1638028994637"/>
        <n v="20.2"/>
        <n v="20.2072594216369"/>
        <n v="20.2908025141113"/>
        <n v="20.3832330722138"/>
        <n v="20.4660694809726"/>
        <n v="20.5412343273793"/>
        <n v="20.6911816965586"/>
        <n v="20.8166599946613"/>
        <n v="20.8582394713972"/>
        <n v="21.0229466468021"/>
        <n v="21.0498091900276"/>
        <n v="21.174738846498"/>
        <n v="21.2012278769901"/>
        <n v="21.2132034355964"/>
        <n v="21.2855050979"/>
        <n v="21.3111864209074"/>
        <n v="21.37"/>
        <n v="21.380899352994"/>
        <n v="21.4131437970403"/>
        <n v="21.4406086597302"/>
        <n v="21.55"/>
        <n v="21.6185362851214"/>
        <n v="21.6333076527839"/>
        <n v="21.6742411002722"/>
        <n v="21.686900808"/>
        <n v="21.7422922601844"/>
        <n v="21.8010484675787"/>
        <n v="21.8206676905529"/>
        <n v="22.0664409658968"/>
        <n v="22.0683707376187"/>
        <n v="22.0732742752279"/>
        <n v="22.0742548520381"/>
        <n v="22.0831761000692"/>
        <n v="22.1"/>
        <n v="22.1198036674315"/>
        <n v="22.1249224884959"/>
        <n v="22.1266604476162"/>
        <n v="22.1444216969839"/>
        <n v="22.1455669686652"/>
        <n v="22.2003860970286"/>
        <n v="22.2313015640283"/>
        <n v="22.5528479882465"/>
        <n v="22.609363841854"/>
        <n v="22.8113821354511"/>
        <n v="22.8115889350915"/>
        <n v="22.8601230808744"/>
        <n v="22.89468642866"/>
        <n v="22.9"/>
        <n v="22.9595918331066"/>
        <n v="22.9673681557117"/>
        <n v="22.9918463808368"/>
        <n v="23"/>
        <n v="23.094010767585"/>
        <n v="23.204157669"/>
        <n v="23.3824450975243"/>
        <n v="23.4271297720554"/>
        <n v="23.6145518446472"/>
        <n v="23.6683464779439"/>
        <n v="23.7797432802835"/>
        <n v="23.7983254477631"/>
        <n v="23.8200720681809"/>
        <n v="23.878346647046"/>
        <n v="23.9881436231059"/>
        <n v="23.9947312224326"/>
        <n v="24.0778665480413"/>
        <n v="24.1"/>
        <n v="24.3333333333333"/>
        <n v="24.4030026010676"/>
        <n v="24.44"/>
        <n v="24.4495558401534"/>
        <n v="24.5414891724075"/>
        <n v="24.6644143115812"/>
        <n v="24.7487373415292"/>
        <n v="24.7679287062455"/>
        <n v="24.8327740429189"/>
        <n v="24.857091543"/>
        <n v="24.8733053429036"/>
        <n v="24.880667576406"/>
        <n v="25"/>
        <n v="25.013139404264"/>
        <n v="25.30212181658"/>
        <n v="25.5959093355295"/>
        <n v="25.5987079000845"/>
        <n v="25.7709483680527"/>
        <n v="25.8456959666402"/>
        <n v="25.8917618815973"/>
        <n v="25.9034838620305"/>
        <n v="25.9406373604556"/>
        <n v="25.975415727611"/>
        <n v="25.9806165822047"/>
        <n v="26.1462477608241"/>
        <n v="26.2451809635507"/>
        <n v="26.3"/>
        <n v="26.338904528053"/>
        <n v="26.4267718233962"/>
        <n v="26.4642962188488"/>
        <n v="26.5"/>
        <n v="26.6366701207555"/>
        <n v="26.6458251889485"/>
        <n v="26.7707398967582"/>
        <n v="26.8569777915826"/>
        <n v="26.8571297557876"/>
        <n v="26.9747164514352"/>
        <n v="26.9773567603977"/>
        <n v="27.2010263286762"/>
        <n v="27.4620950888068"/>
        <n v="27.595986330234"/>
        <n v="27.6289664728847"/>
        <n v="27.6676524471355"/>
        <n v="27.6936075193518"/>
        <n v="27.7031232797508"/>
        <n v="27.8434398531709"/>
        <n v="27.8925251231666"/>
        <n v="27.8979091211749"/>
        <n v="27.9652222237559"/>
        <n v="27.9732014613987"/>
        <n v="27.9787275732356"/>
        <n v="28.1"/>
        <n v="28.2"/>
        <n v="28.2400424928859"/>
        <n v="28.2842712474619"/>
        <n v="28.4253408071038"/>
        <n v="28.4985379741956"/>
        <n v="28.5773803324704"/>
        <n v="28.6212291364566"/>
        <n v="28.6276130664968"/>
        <n v="28.6476814973291"/>
        <n v="28.7281107597783"/>
        <n v="28.7339698900278"/>
        <n v="28.7687287093607"/>
        <n v="28.8675134594813"/>
        <n v="28.8858450708049"/>
        <n v="28.9331572111807"/>
        <n v="29.1018327028843"/>
        <n v="29.11389784311"/>
        <n v="29.2653697124567"/>
        <n v="29.399964196183"/>
        <n v="29.4042488168776"/>
        <n v="29.563058617"/>
        <n v="29.8879343823996"/>
        <n v="29.9204928550977"/>
        <n v="29.9375894029439"/>
        <n v="30.4332765254418"/>
        <n v="30.5"/>
        <n v="30.5508310255757"/>
        <n v="30.6"/>
        <n v="30.6186217847897"/>
        <n v="30.6594194335118"/>
        <n v="30.8203801620508"/>
        <n v="30.8652987457868"/>
        <n v="30.9275469103959"/>
        <n v="31.1448230047949"/>
        <n v="31.3426284851855"/>
        <n v="31.7632455810371"/>
        <n v="31.8067078879073"/>
        <n v="31.8410428292897"/>
        <n v="32"/>
        <n v="32.1409541811147"/>
        <n v="32.1733585439879"/>
        <n v="32.3030326052053"/>
        <n v="32.3758140180804"/>
        <n v="32.4257044072493"/>
        <n v="32.4555476475042"/>
        <n v="32.571471708"/>
        <n v="32.659863237109"/>
        <n v="32.672181920886"/>
        <n v="32.6917420765551"/>
        <n v="32.6959384365077"/>
        <n v="32.78719262151"/>
        <n v="33.0977718283271"/>
        <n v="33.135377112299"/>
        <n v="33.1482959412626"/>
        <n v="33.1841901542056"/>
        <n v="33.523268393901"/>
        <n v="33.86"/>
        <n v="33.9063368418103"/>
        <n v="34.2928563989645"/>
        <n v="34.4601218802256"/>
        <n v="34.6890953086605"/>
        <n v="34.7182537414707"/>
        <n v="34.7333044645106"/>
        <n v="34.8082443728459"/>
        <n v="34.8104108835612"/>
        <n v="35.0324524872685"/>
        <n v="35.1100816896986"/>
        <n v="35.1188458428425"/>
        <n v="35.287931297231"/>
        <n v="35.3553390593274"/>
        <n v="35.7071421427142"/>
        <n v="35.8175199705689"/>
        <n v="36.0288346061446"/>
        <n v="36.2557962072368"/>
        <n v="36.283170595587"/>
        <n v="36.3423888973913"/>
        <n v="36.5194012364204"/>
        <n v="36.59625273557"/>
        <n v="36.621922650645"/>
        <n v="36.9159169071929"/>
        <n v="37.2"/>
        <n v="37.5"/>
        <n v="37.5366487582469"/>
        <n v="37.5677166372051"/>
        <n v="37.8005199745298"/>
        <n v="37.81000558288"/>
        <n v="37.8306133049717"/>
        <n v="37.8343678940113"/>
        <n v="37.8902693922844"/>
        <n v="38.0319414627832"/>
        <n v="38.2812557977732"/>
        <n v="38.2896198737904"/>
        <n v="38.4311381688388"/>
        <n v="38.5455108962952"/>
        <n v="38.7298334620742"/>
        <n v="39.0287793049576"/>
        <n v="39.0809426160319"/>
        <n v="39.1628670902701"/>
        <n v="39.3712992717945"/>
        <n v="39.4419404526028"/>
        <n v="39.5284707521047"/>
        <n v="39.6063248567823"/>
        <n v="39.8337419594457"/>
        <n v="39.8419496558709"/>
        <n v="40.0891862868637"/>
        <n v="40.1799836029232"/>
        <n v="40.4749950614602"/>
        <n v="40.6"/>
        <n v="40.6517416916435"/>
        <n v="40.6582341725902"/>
        <n v="40.6654602049412"/>
        <n v="40.7080195679286"/>
        <n v="40.7675847670908"/>
        <n v="40.809120653"/>
        <n v="40.9439074863452"/>
        <n v="41.3503851778234"/>
        <n v="41.3702755021277"/>
        <n v="41.4506304162526"/>
        <n v="41.5591561697114"/>
        <n v="42.3640389092243"/>
        <n v="42.5601535084951"/>
        <n v="42.7395211328656"/>
        <n v="42.840332837725"/>
        <n v="42.9"/>
        <n v="42.9719781845205"/>
        <n v="43.1367627787518"/>
        <n v="43.2092521768684"/>
        <n v="43.3012701892219"/>
        <n v="43.735851144395"/>
        <n v="43.9186813863149"/>
        <n v="44.0254515549288"/>
        <n v="44.1462475321649"/>
        <n v="44.3760156980183"/>
        <n v="44.7064100728774"/>
        <n v="44.7213595499958"/>
        <n v="44.9358517136459"/>
        <n v="45.8428020522306"/>
        <n v="45.9619407771256"/>
        <n v="46.4374067809348"/>
        <n v="46.5975178666061"/>
        <n v="46.9684291128981"/>
        <n v="47.1950951407834"/>
        <n v="47.49122726006"/>
        <n v="47.5043857624395"/>
        <n v="47.694438297"/>
        <n v="47.8713553878169"/>
        <n v="48.0654907064805"/>
        <n v="48.3257385390807"/>
        <n v="48.6739175154971"/>
        <n v="48.7714565166987"/>
        <n v="48.904669170404"/>
        <n v="49.2092889255549"/>
        <n v="49.483499614953"/>
        <n v="49.4974746830583"/>
        <n v="49.6990945591567"/>
        <n v="49.9517310870854"/>
        <n v="50.1721175485981"/>
        <n v="50.386152540317"/>
        <n v="50.7617168143414"/>
        <n v="51.034681251833"/>
        <n v="51.6420818265939"/>
        <n v="51.9615242270663"/>
        <n v="52.6148918733741"/>
        <n v="52.6875129985657"/>
        <n v="52.9150262212918"/>
        <n v="52.9844951391084"/>
        <n v="53"/>
        <n v="53.1395288256259"/>
        <n v="53.9871116573968"/>
        <n v="54.0032050330918"/>
        <n v="54.4"/>
        <n v="55.8472295058426"/>
        <n v="56.2312548587394"/>
        <n v="56.8037557443754"/>
        <n v="57.0364336359205"/>
        <n v="57.0379990298865"/>
        <n v="57.0774327850626"/>
        <n v="57.1999582803408"/>
        <n v="57.2485443774192"/>
        <n v="57.3312805185801"/>
        <n v="57.7350269189626"/>
        <n v="57.9334665776838"/>
        <n v="57.9856304038624"/>
        <n v="58.4522597225006"/>
        <n v="58.6893895388634"/>
        <n v="59.3822364011326"/>
        <n v="59.658584183"/>
        <n v="59.7876358748928"/>
        <n v="59.9241945370073"/>
        <n v="60.0925212577332"/>
        <n v="60.4261184379212"/>
        <n v="60.5140580320986"/>
        <n v="60.7115922694953"/>
        <n v="61.3807184105285"/>
        <n v="62.7877989127481"/>
        <n v="63.4335047416547"/>
        <n v="63.6396103067893"/>
        <n v="63.728344243"/>
        <n v="63.750816988229"/>
        <n v="63.8372101046043"/>
        <n v="63.8980043112064"/>
        <n v="63.9"/>
        <n v="65.0278280511708"/>
        <n v="65.4"/>
        <n v="66.8844482055785"/>
        <n v="67.62"/>
        <n v="67.7530529974568"/>
        <n v="68.5085881556556"/>
        <n v="69.9285349481884"/>
        <n v="71.0259894437986"/>
        <n v="71.0431793582842"/>
        <n v="71.3325545128824"/>
        <n v="71.6585178594854"/>
        <n v="71.7713382904346"/>
        <n v="72.8348689066917"/>
        <n v="73"/>
        <n v="74.518448541"/>
        <n v="75.115295994276"/>
        <n v="75.9686991019541"/>
        <n v="77.2814238886737"/>
        <n v="77.5502101075123"/>
        <n v="79.6868872525461"/>
        <n v="80"/>
        <n v="80.4673846971554"/>
        <n v="81.4691180421768"/>
        <n v="82"/>
        <n v="82.2446909483475"/>
        <n v="83.5263695593476"/>
        <n v="83.8649708360608"/>
        <n v="84.5450006970083"/>
        <n v="85.6511010501973"/>
        <n v="86.3738022326284"/>
        <n v="88"/>
        <n v="88.0340843082951"/>
        <n v="88.2745584005874"/>
        <n v="88.3856597746556"/>
        <n v="88.9170962188937"/>
        <n v="89.9002239318907"/>
        <n v="92.1775087626755"/>
        <n v="93.8167540119212"/>
        <n v="95.7114650987088"/>
        <n v="96.2601543527607"/>
        <n v="96.4365076099295"/>
        <n v="96.6091783079296"/>
        <n v="97.1630931303994"/>
        <n v="97.9"/>
        <n v="98.074671074"/>
        <n v="98.3528662028849"/>
        <n v="100.336160235873"/>
        <n v="100.688590752341"/>
        <n v="101.01184388"/>
        <n v="101.270662713526"/>
        <n v="101.885728904425"/>
        <n v="102.95630140987"/>
        <n v="104.696159023556"/>
        <n v="108"/>
        <n v="108.209781097395"/>
        <n v="108.7"/>
        <n v="108.820945363754"/>
        <n v="111.368492745797"/>
        <n v="111.558280732539"/>
        <n v="112.317158435153"/>
        <n v="113.052874271079"/>
        <n v="114.786509909235"/>
        <n v="115.325625946708"/>
        <n v="115.470053837925"/>
        <n v="118.249131679083"/>
        <n v="119.073967035908"/>
        <n v="119.330396755159"/>
        <n v="121.01840581273"/>
        <n v="121.421785524674"/>
        <n v="123"/>
        <n v="124.383537366551"/>
        <n v="125.821168146213"/>
        <n v="126.491106406735"/>
        <n v="129.467440624345"/>
        <n v="130.024036239458"/>
        <n v="130.249360203163"/>
        <n v="132.072990629429"/>
        <n v="132.703641284843"/>
        <n v="132.826417338032"/>
        <n v="133"/>
        <n v="134.569170089072"/>
        <n v="135.453354004658"/>
        <n v="138.636214604987"/>
        <n v="139.500298685463"/>
        <n v="140.246631499865"/>
        <n v="140.358720557392"/>
        <n v="140.739803565631"/>
        <n v="141.316603245837"/>
        <n v="141.42135623731"/>
        <n v="142.628848785045"/>
        <n v="142.696945659862"/>
        <n v="146.175356501993"/>
        <n v="146.232511325016"/>
        <n v="147.053477601603"/>
        <n v="147.318896082129"/>
        <n v="152.752523165195"/>
        <n v="152.80037047198"/>
        <n v="153.033883076165"/>
        <n v="154.348726628258"/>
        <n v="155.866954726644"/>
        <n v="156.451667242655"/>
        <n v="157.91337102176"/>
        <n v="158.15905195178"/>
        <n v="159.568340644278"/>
        <n v="160.128153805087"/>
        <n v="160.454711011283"/>
        <n v="161.834718742537"/>
        <n v="162.634559672906"/>
        <n v="164.265154356219"/>
        <n v="166.170093578839"/>
        <n v="166.246169546516"/>
        <n v="168.77277624072"/>
        <n v="171.179243289989"/>
        <n v="172.061800402921"/>
        <n v="173.199603070886"/>
        <n v="173.205080756888"/>
        <n v="173.359698160318"/>
        <n v="174.135430479119"/>
        <n v="174.715886586312"/>
        <n v="174.833253892578"/>
        <n v="174.963818152033"/>
        <n v="175.936418027666"/>
        <n v="176.375546302012"/>
        <n v="176.69471135555"/>
        <n v="177.991011008983"/>
        <n v="181.396182879902"/>
        <n v="182.308429965165"/>
        <n v="182.610991436847"/>
        <n v="183.549655925791"/>
        <n v="183.734409769464"/>
        <n v="184.862849804924"/>
        <n v="185.020917736347"/>
        <n v="185.052545090427"/>
        <n v="185.078387177894"/>
        <n v="185.143445031401"/>
        <n v="186.23229060329"/>
        <n v="186.254368150582"/>
        <n v="187.65532905442"/>
        <n v="188.235606828679"/>
        <n v="188.644286069488"/>
        <n v="190.064361568553"/>
        <n v="190.451909479956"/>
        <n v="190.903816236609"/>
        <n v="191.322607858501"/>
        <n v="192.553160391409"/>
        <n v="193.157815064439"/>
        <n v="194.266783916689"/>
        <n v="195.180014589707"/>
        <n v="195.978230083514"/>
        <n v="197.222087313105"/>
        <n v="197.358391537211"/>
        <n v="197.371115269832"/>
        <n v="198.130631469333"/>
        <n v="198.205586564694"/>
        <n v="198.237394343572"/>
        <n v="199.730812997942"/>
        <n v="200.14098861198"/>
        <n v="200.167285116848"/>
        <n v="200.682639971957"/>
        <n v="202.248753777516"/>
        <n v="204.155672126783"/>
        <n v="205.173288786266"/>
        <n v="205.220156618793"/>
        <n v="205.404778884051"/>
        <n v="205.63490531939"/>
        <n v="207.698165948879"/>
        <n v="209.074439404058"/>
        <n v="210"/>
        <n v="210.540935164915"/>
        <n v="211.275555520179"/>
        <n v="213.598793171788"/>
        <n v="213.997214216232"/>
        <n v="217.565528883343"/>
        <n v="218.612407276862"/>
        <n v="220.3"/>
        <n v="220.380554797392"/>
        <n v="222.277604209991"/>
        <n v="222.629309669256"/>
        <n v="223"/>
        <n v="223.18514555275"/>
        <n v="225.722193831619"/>
        <n v="227.904032932615"/>
        <n v="231.275088729129"/>
        <n v="231.324918564166"/>
        <n v="231.602209258317"/>
        <n v="233.345237791561"/>
        <n v="234.382689513082"/>
        <n v="235.161637959387"/>
        <n v="235.267103004431"/>
        <n v="235.849528301415"/>
        <n v="242.024869393677"/>
        <n v="244.33651959716"/>
        <n v="247.009057240771"/>
        <n v="247.942818056182"/>
        <n v="248.194480196478"/>
        <n v="248.41606492041"/>
        <n v="249.492588515447"/>
        <n v="255.327843550812"/>
        <n v="258.062433360989"/>
        <n v="258.392466350447"/>
        <n v="258.488136413776"/>
        <n v="258.573436409565"/>
        <n v="259.807621135332"/>
        <n v="262.995563967658"/>
        <n v="264.534222697849"/>
        <n v="265.832027165025"/>
        <n v="265.908698423793"/>
        <n v="266.234769293855"/>
        <n v="266.941744088185"/>
        <n v="267.184570608487"/>
        <n v="267.346888843613"/>
        <n v="269.243068741536"/>
        <n v="269.683063375512"/>
        <n v="273"/>
        <n v="277.92694362069"/>
        <n v="278.6000717875"/>
        <n v="278.61719200821"/>
        <n v="282.199155980955"/>
        <n v="282.842712474619"/>
        <n v="284.608213756473"/>
        <n v="285"/>
        <n v="286.831348046587"/>
        <n v="291.475277341985"/>
        <n v="297.310721566463"/>
        <n v="297.457661871502"/>
        <n v="298.162213644119"/>
        <n v="299.03492012936"/>
        <n v="299.059829480984"/>
        <n v="301.431119619067"/>
        <n v="304.454653249785"/>
        <n v="315.328111943446"/>
        <n v="316.878070733384"/>
        <n v="318.899093481717"/>
        <n v="327.388047974801"/>
        <n v="329.237007400829"/>
        <n v="331.262134040816"/>
        <n v="334"/>
        <n v="334.062573525235"/>
        <n v="334.097898116475"/>
        <n v="335.081467732588"/>
        <n v="336.054266354774"/>
        <n v="336.324431727199"/>
        <n v="338.486213407085"/>
        <n v="345.521979664641"/>
        <n v="349.024614917318"/>
        <n v="353.553390593274"/>
        <n v="356.678956554463"/>
        <n v="361.714355137647"/>
        <n v="368.329562574967"/>
        <n v="384.266910914184"/>
        <n v="384.380489047455"/>
        <n v="384.49"/>
        <n v="386.661706317389"/>
        <n v="386.695401231167"/>
        <n v="391"/>
        <n v="392.85069258774"/>
        <n v="393.547964039963"/>
        <n v="395.53"/>
        <n v="403.269974988559"/>
        <n v="408.551678107202"/>
        <n v="425.13452416425"/>
        <n v="425.918125935021"/>
        <n v="426.991014737625"/>
        <n v="429.128185977104"/>
        <n v="435.889894354067"/>
        <n v="436.132734936431"/>
        <n v="437.8211819766"/>
        <n v="445.870791261325"/>
        <n v="450.595586255504"/>
        <n v="460.20546506507"/>
        <n v="469.858266122777"/>
        <n v="471.656586827149"/>
        <n v="476.729333802221"/>
        <n v="477.268932033254"/>
        <n v="486.80272579984"/>
        <n v="497.553347223525"/>
        <n v="513.418005184906"/>
        <n v="521.387523129737"/>
        <n v="532.623521910133"/>
        <n v="538.121865422187"/>
        <n v="561.690326360774"/>
        <n v="563.387311853839"/>
        <n v="605.357282127167"/>
        <n v="613.343685212847"/>
        <n v="664.580067912563"/>
        <n v="673.470782392853"/>
        <n v="681.32"/>
        <n v="695.735555663669"/>
        <n v="695.998768471817"/>
        <n v="707.106781186548"/>
        <n v="735.49214491937"/>
        <n v="754.565469405437"/>
        <n v="754.901333547513"/>
        <n v="770.666097173953"/>
        <n v="800.955186340856"/>
        <n v="828.54"/>
        <n v="866.025403784439"/>
        <n v="871.719414055982"/>
        <n v="883.333507314722"/>
        <n v="895.46109614692"/>
        <n v="911.417888055017"/>
        <n v="913.414143105632"/>
        <n v="913.50027839114"/>
        <n v="921.221099135307"/>
        <n v="960.768922830523"/>
        <n v="968.68145779"/>
        <n v="979.497424538912"/>
        <n v="994.02814548834"/>
        <n v="1009.01038685651"/>
        <n v="1018.73476077952"/>
        <n v="1040.71861619519"/>
        <n v="1055.5973258235"/>
        <n v="1083.62466945083"/>
        <n v="1101.20948854536"/>
        <n v="1105.34401156554"/>
        <n v="1148.54914690541"/>
        <n v="1154.70053837925"/>
        <n v="1166.807432"/>
        <n v="1194.52944074029"/>
        <n v="1200.69424362186"/>
        <n v="1213.80943040221"/>
        <n v="1272.07775634268"/>
        <n v="1272.4180205607"/>
        <n v="1296.65946091322"/>
        <n v="1298.4211319512"/>
        <n v="1301.60157754463"/>
        <n v="1302.80086355901"/>
        <n v="1310.21626713557"/>
        <n v="1311.71194829281"/>
        <n v="1316.56117720877"/>
        <n v="1361.30853208971"/>
        <n v="1364.63544034935"/>
        <n v="1397.57659503265"/>
        <n v="1420.14072788965"/>
        <n v="1429.30350056663"/>
        <n v="1465.47570693582"/>
        <n v="1513.28580840121"/>
        <n v="1527.52523165195"/>
        <n v="1548.14208083077"/>
        <n v="1569.6666737"/>
        <n v="1585.36677550196"/>
        <n v="1614.8045998923"/>
        <n v="1634.95783468936"/>
        <n v="1642.61867598923"/>
        <n v="1645.86779541979"/>
        <n v="1698"/>
        <n v="1710.65678508684"/>
        <n v="1715.93835683117"/>
        <n v="1732.05080756888"/>
        <n v="1743.64397225876"/>
        <n v="1831"/>
        <n v="1892.96944860009"/>
        <n v="1917.953716"/>
        <n v="1936.91352076651"/>
        <n v="1956.85719716337"/>
        <n v="1979.89898732233"/>
        <n v="1988.05959477601"/>
        <n v="2014.27199421197"/>
        <n v="2026.89305454073"/>
        <n v="2049.39015319192"/>
        <n v="2051.95670417031"/>
        <n v="2060.48878547973"/>
        <n v="2083.41666500007"/>
        <n v="2089.94459760364"/>
        <n v="2097.17887782946"/>
        <n v="2099.78292189653"/>
        <n v="2116.29653163909"/>
        <n v="2121.32034355964"/>
        <n v="2135.2927199801"/>
        <n v="2198.6879394245"/>
        <n v="2200.37875527525"/>
        <n v="2238.55111871744"/>
        <n v="2265.9441572944"/>
        <n v="2288.68854108532"/>
        <n v="2289.50432743847"/>
        <n v="2345.20787991171"/>
        <n v="2353.73217173139"/>
        <n v="2362.40636095607"/>
        <n v="2366"/>
        <n v="2366.91758423793"/>
        <n v="2486.14582288159"/>
        <n v="2495.68340790947"/>
        <n v="2516.61147842358"/>
        <n v="2562.18945724449"/>
        <n v="2562.956581518"/>
        <n v="2564.10874957629"/>
        <n v="2588.71175904707"/>
        <n v="2615.4588507564"/>
        <n v="2625.16212651261"/>
        <n v="2634.39907370394"/>
        <n v="2639.0965504"/>
        <n v="2669.31586824924"/>
        <n v="2684.36833041469"/>
        <n v="2740.43792120894"/>
        <n v="2753.52587819776"/>
        <n v="2754.88656753776"/>
        <n v="2820.57175054988"/>
        <n v="2826.57524740339"/>
        <n v="2828.42712474619"/>
        <n v="2842.56926036992"/>
        <n v="2842.87451074981"/>
        <n v="2859"/>
        <n v="2886.75134594813"/>
        <n v="2889.55570351961"/>
        <n v="3144.79307946384"/>
        <n v="3164.62967065357"/>
        <n v="3217.5852210022"/>
        <n v="3241.49019913852"/>
        <n v="3282"/>
        <n v="3326.65998663324"/>
        <n v="3331.37916203066"/>
        <n v="3343.32"/>
        <n v="3421.19064866977"/>
        <n v="3440.20348235391"/>
        <n v="3456.91949539772"/>
        <n v="3459.742830695"/>
        <n v="3487.45064481205"/>
        <n v="3535.53390593274"/>
        <n v="3573.55455341021"/>
        <n v="3605.55127546399"/>
        <n v="3624"/>
        <n v="3665.50098020686"/>
        <n v="3686"/>
        <n v="3725.75194566225"/>
        <n v="3787.86989392895"/>
        <n v="3791.53332405868"/>
        <n v="3812.96068001867"/>
        <n v="3817.58779966973"/>
        <n v="3829.70843102535"/>
        <n v="3845.21966676993"/>
        <n v="3878.21516030726"/>
        <n v="3923.01314075853"/>
        <n v="3955.70714886973"/>
        <n v="3957.01908006519"/>
        <n v="3974.67947425663"/>
        <n v="4041.45188432738"/>
        <n v="4045.33594576703"/>
        <n v="4073.0508945683"/>
        <n v="4115.30666429325"/>
        <n v="4134.21052883095"/>
        <n v="4202.56332034848"/>
        <n v="4257.72542638104"/>
        <n v="4313.35136523794"/>
        <n v="4360.43471799373"/>
        <n v="4415.83059674564"/>
        <n v="4418.56635867627"/>
        <n v="4483.33333333333"/>
        <n v="4638.44278989744"/>
        <n v="4686.09385413439"/>
        <n v="4838.20498917894"/>
        <n v="4840.69123851818"/>
        <n v="4843.00878637554"/>
        <n v="4847.27757073041"/>
        <n v="4886.29034476394"/>
        <n v="4940.48497749619"/>
        <n v="5075.38291105613"/>
        <n v="5113.7265001121"/>
        <n v="5250.47616888221"/>
        <n v="5265.14818252096"/>
        <n v="5365.24202819557"/>
        <n v="5377.04940059232"/>
        <n v="5421.482187483"/>
        <n v="5472.30377964041"/>
        <n v="5530.82272360993"/>
        <n v="5641.62729157785"/>
        <n v="5673.18759351957"/>
        <n v="5692.90746475813"/>
        <n v="5706.15120233066"/>
        <n v="5860.52167351289"/>
        <n v="6010.40764008565"/>
        <n v="6016.70508297558"/>
        <n v="6045.69438352864"/>
        <n v="6056.313778964"/>
        <n v="6101.74743550294"/>
        <n v="6218.54492742357"/>
        <n v="6263.51352929023"/>
        <n v="6264.29002804337"/>
        <n v="6315.52732929776"/>
        <n v="6361.21057661197"/>
        <n v="6372.10876136516"/>
        <n v="6395.07756695288"/>
        <n v="6414.85808494623"/>
        <n v="6607.46784774427"/>
        <n v="6636.81764740063"/>
        <n v="6668.25814337347"/>
        <n v="6713.76179202092"/>
        <n v="6752.1544674"/>
        <n v="6765.87453913912"/>
        <n v="6787.80540916777"/>
        <n v="6806.85928555405"/>
        <n v="6914.42832777953"/>
        <n v="7035.88155440518"/>
        <n v="7080.7685945748"/>
        <n v="7099.55937646837"/>
        <n v="7160.07448750826"/>
        <n v="7169.15792801535"/>
        <n v="7248.05712280088"/>
        <n v="7249.3776240329"/>
        <n v="7257.42894077575"/>
        <n v="7343.23341063573"/>
        <n v="7408.35659210822"/>
        <n v="7486.15538995301"/>
        <n v="7630.59378675484"/>
        <n v="7631.04"/>
        <n v="7694.66664234664"/>
        <n v="7722.44614777113"/>
        <n v="7793.43084268328"/>
        <n v="7798.23415762876"/>
        <n v="7843.63207338055"/>
        <n v="7885.60140049035"/>
        <n v="7910.96285753721"/>
        <n v="7951.82"/>
        <n v="8185.41880914355"/>
        <n v="8203.47269671292"/>
        <n v="8220.48938729725"/>
        <n v="8222.85310997735"/>
        <n v="8332.03020114109"/>
        <n v="8346.61702267076"/>
        <n v="8385.62597208598"/>
        <n v="8389.1710068997"/>
        <n v="8454.78405795599"/>
        <n v="8539.4862894"/>
        <n v="8776.03482230905"/>
        <n v="9100.95"/>
        <n v="9163.95989294695"/>
        <n v="9192.38815542512"/>
        <n v="9300"/>
        <n v="9334.72285176685"/>
        <n v="9387.4223221205"/>
        <n v="9508.17303426227"/>
        <n v="9711.31642295043"/>
        <n v="10040.03"/>
        <n v="10055.13"/>
        <n v="10154.031433591"/>
        <n v="10267.3999751641"/>
        <n v="10283.968105746"/>
        <n v="10306.7615347079"/>
        <n v="10372.2385883344"/>
        <n v="10411.2719954274"/>
        <n v="10486.9978632117"/>
        <n v="10606.6017177982"/>
        <n v="10661.4570611463"/>
        <n v="10755.6326328735"/>
        <n v="10976.5300799372"/>
        <n v="11062.3611102392"/>
        <n v="11107.8577108269"/>
        <n v="11143.295999"/>
        <n v="11166.1603631195"/>
        <n v="11245.88"/>
        <n v="11421.6699941184"/>
        <n v="11427.6346913498"/>
        <n v="11449.4373392152"/>
        <n v="11455.6038316056"/>
        <n v="11748.2562276384"/>
        <n v="11798.1101155588"/>
        <n v="11834.8680839333"/>
        <n v="11843.1305092758"/>
        <n v="12153.93"/>
        <n v="12174.9401093667"/>
        <n v="12183.1265046609"/>
        <n v="12270.0574711298"/>
        <n v="12644.5615076119"/>
        <n v="12668.1885050705"/>
        <n v="12688.5775404495"/>
        <n v="12757.3508221731"/>
        <n v="12862.7114077112"/>
        <n v="13235.5339512374"/>
        <n v="13245.9413756315"/>
        <n v="13309.1950402362"/>
        <n v="13387.9341800442"/>
        <n v="13511.528540797"/>
        <n v="13638.0799525395"/>
        <n v="13873.0067923402"/>
        <n v="13978.67"/>
        <n v="14142.135623731"/>
        <n v="14148.0269531361"/>
        <n v="14208.4481911291"/>
        <n v="14300"/>
        <n v="14495.8846893333"/>
        <n v="14807.2954991788"/>
        <n v="14828.9256053224"/>
        <n v="14832.3969741913"/>
        <n v="14944.3411809733"/>
        <n v="15013.3630316034"/>
        <n v="15075.6003359799"/>
        <n v="15123.7120663766"/>
        <n v="15275.2523165195"/>
        <n v="15318.8135948495"/>
        <n v="15353.2117523048"/>
        <n v="15398.5513804184"/>
        <n v="15555.3977056144"/>
        <n v="15635.2166598356"/>
        <n v="15643.6000403431"/>
        <n v="16000"/>
        <n v="16354.5712264186"/>
        <n v="16641.0058867569"/>
        <n v="17000"/>
        <n v="17133.3943151255"/>
        <n v="17198.9054443836"/>
        <n v="17512.6841786991"/>
        <n v="17888.5438199983"/>
        <n v="17892.5363529841"/>
        <n v="18032.0878013665"/>
        <n v="18551.7294791258"/>
        <n v="18643.33"/>
        <n v="18922.0485269049"/>
        <n v="18926.3291034826"/>
        <n v="19340.905360273"/>
        <n v="19700.1329461311"/>
        <n v="19757.0470741685"/>
        <n v="19798.9898732233"/>
        <n v="20020.157429028"/>
        <n v="20041.360011514"/>
        <n v="20307.1650503204"/>
        <n v="21190.2942742325"/>
        <n v="21195.4504225811"/>
        <n v="21213.2034355964"/>
        <n v="21255.587500702"/>
        <n v="21287.2583584888"/>
        <n v="21344.9854383025"/>
        <n v="21355.6198692522"/>
        <n v="21401.8909368428"/>
        <n v="21453.5873516857"/>
        <n v="21458.5290378551"/>
        <n v="21803.0096660382"/>
        <n v="21916.7704643318"/>
        <n v="22078.7514223023"/>
        <n v="22106.8832202616"/>
        <n v="22173.0553832064"/>
        <n v="22181.8902566292"/>
        <n v="22954.8050944258"/>
        <n v="22975.1418462899"/>
        <n v="23094.010767585"/>
        <n v="23433.351445287"/>
        <n v="24221.2028327799"/>
        <n v="24473.2874567721"/>
        <n v="24608.6028318012"/>
        <n v="24854.8033587071"/>
        <n v="24884.2146335992"/>
        <n v="24904.5355847474"/>
        <n v="25081.1183961162"/>
        <n v="25240.5291431083"/>
        <n v="25328.828428286"/>
        <n v="25482.2084741089"/>
        <n v="25504.2153378613"/>
        <n v="25585.9304296801"/>
        <n v="25754.7115407521"/>
        <n v="26229.6784529668"/>
        <n v="26362.8526529281"/>
        <n v="26544.5923799064"/>
        <n v="26615.5211279486"/>
        <n v="26839.3780991432"/>
        <n v="26874.5973428198"/>
        <n v="27182.2795173376"/>
        <n v="27199.2861963443"/>
        <n v="27238.1472693476"/>
        <n v="27570.1012288904"/>
        <n v="27647.7381800137"/>
        <n v="27987.7424150323"/>
        <n v="28103.6217178743"/>
        <n v="28128.7765495664"/>
        <n v="28138.5790741914"/>
        <n v="28237.4720008715"/>
        <n v="28751.8115371304"/>
        <n v="28865.7091835047"/>
        <n v="29023.1812673734"/>
        <n v="29528.4578764521"/>
        <n v="29540.1260596337"/>
        <n v="29763.8156935252"/>
        <n v="31419.1655189116"/>
        <n v="31576.2964896139"/>
        <n v="32874.6609614964"/>
        <n v="33741.0198175327"/>
        <n v="34410.1762356927"/>
        <n v="34672.8828160823"/>
        <n v="34827.9816253191"/>
        <n v="35118.8458428425"/>
        <n v="35184.8641700756"/>
        <n v="35230.3568522857"/>
        <n v="35807.9961274946"/>
        <n v="35887.3249444239"/>
        <n v="36358.017854906"/>
        <n v="36889.7607745022"/>
        <n v="36934.626932821"/>
        <n v="37048.9316085273"/>
        <n v="37826.758650458"/>
        <n v="38036.9494545701"/>
        <n v="38372.1383204051"/>
        <n v="38473.4528783982"/>
        <n v="38500.7546679283"/>
        <n v="39445.0645835445"/>
        <n v="40028.8080983906"/>
        <n v="40066.9324727733"/>
        <n v="40479.8047728055"/>
        <n v="42274.6124422549"/>
        <n v="42735.9364488575"/>
        <n v="44345.5266073627"/>
        <n v="45011.9964522927"/>
        <n v="46632.9910007197"/>
        <n v="49042.7367655451"/>
        <n v="49372.9547086932"/>
        <n v="49614.856970692"/>
        <n v="51043.4318007714"/>
        <n v="53011.3509857402"/>
        <n v="56982.3603272235"/>
        <n v="58615.2276290044"/>
        <n v="58765.4739905443"/>
        <n v="58929.9871599058"/>
        <n v="59754.2949070219"/>
        <n v="60541.6787089195"/>
        <n v="64188.1846193752"/>
        <n v="66993.710152521"/>
        <n v="68839.1614348898"/>
        <n v="69239.6438166898"/>
        <n v="69384.1205896565"/>
        <n v="70236.7828610242"/>
        <n v="71494.6838212876"/>
        <n v="72310.3076209422"/>
        <n v="73922.364302812"/>
        <n v="74165.7427176263"/>
        <n v="75876.0134642146"/>
        <n v="77859.2233060451"/>
        <n v="181931.602027612"/>
        <m/>
      </sharedItems>
    </cacheField>
    <cacheField name="GM" numFmtId="0">
      <sharedItems containsString="0" containsBlank="1" containsNumber="1" minValue="0" maxValue="71000" count="336">
        <n v="0"/>
        <n v="0.01"/>
        <n v="0.028"/>
        <n v="0.03"/>
        <n v="0.035"/>
        <n v="0.045"/>
        <n v="0.046"/>
        <n v="0.051"/>
        <n v="0.055"/>
        <n v="0.057"/>
        <n v="0.065"/>
        <n v="0.068"/>
        <n v="0.07"/>
        <n v="0.072"/>
        <n v="0.074"/>
        <n v="0.077"/>
        <n v="0.081"/>
        <n v="0.086"/>
        <n v="0.096"/>
        <n v="0.098"/>
        <n v="0.1"/>
        <n v="0.108"/>
        <n v="0.117"/>
        <n v="0.124"/>
        <n v="0.137"/>
        <n v="0.145"/>
        <n v="0.149"/>
        <n v="0.16"/>
        <n v="0.17"/>
        <n v="0.175"/>
        <n v="0.178"/>
        <n v="0.2"/>
        <n v="0.22"/>
        <n v="0.225"/>
        <n v="0.226"/>
        <n v="0.23"/>
        <n v="0.25"/>
        <n v="0.26"/>
        <n v="0.27"/>
        <n v="0.3"/>
        <n v="0.31"/>
        <n v="0.39"/>
        <n v="0.394"/>
        <n v="0.395"/>
        <n v="0.4"/>
        <n v="0.404"/>
        <n v="0.41"/>
        <n v="0.419"/>
        <n v="0.42"/>
        <n v="0.43"/>
        <n v="0.462"/>
        <n v="0.469"/>
        <n v="0.476"/>
        <n v="0.498"/>
        <n v="0.5"/>
        <n v="0.52"/>
        <n v="0.587"/>
        <n v="0.6"/>
        <n v="0.62"/>
        <n v="0.627"/>
        <n v="0.632"/>
        <n v="0.654"/>
        <n v="0.67"/>
        <n v="0.689"/>
        <n v="0.697"/>
        <n v="0.705"/>
        <n v="0.714"/>
        <n v="0.73"/>
        <n v="0.746"/>
        <n v="0.752"/>
        <n v="0.76"/>
        <n v="0.77"/>
        <n v="0.793"/>
        <n v="0.814"/>
        <n v="0.823"/>
        <n v="0.88"/>
        <n v="0.915"/>
        <n v="0.989"/>
        <n v="0.99"/>
        <n v="1"/>
        <n v="1.064"/>
        <n v="1.136"/>
        <n v="1.14"/>
        <n v="1.152"/>
        <n v="1.158"/>
        <n v="1.2"/>
        <n v="1.3"/>
        <n v="1.4"/>
        <n v="1.536"/>
        <n v="1.599"/>
        <n v="2"/>
        <n v="2.065"/>
        <n v="2.21"/>
        <n v="2.249"/>
        <n v="2.553"/>
        <n v="2.6"/>
        <n v="2.8"/>
        <n v="2.857"/>
        <n v="2.879"/>
        <n v="3"/>
        <n v="3.064"/>
        <n v="3.125"/>
        <n v="3.226"/>
        <n v="3.623"/>
        <n v="3.77"/>
        <n v="4"/>
        <n v="4.13"/>
        <n v="4.4"/>
        <n v="4.932"/>
        <n v="4.983"/>
        <n v="5"/>
        <n v="5.12"/>
        <n v="5.123"/>
        <n v="5.291"/>
        <n v="5.38"/>
        <n v="5.397"/>
        <n v="5.4"/>
        <n v="5.556"/>
        <n v="5.75"/>
        <n v="5.9"/>
        <n v="6"/>
        <n v="6.009"/>
        <n v="6.064"/>
        <n v="6.1"/>
        <n v="6.167"/>
        <n v="6.173"/>
        <n v="6.7"/>
        <n v="7"/>
        <n v="7.316"/>
        <n v="7.377"/>
        <n v="7.495"/>
        <n v="7.5"/>
        <n v="7.671"/>
        <n v="7.9"/>
        <n v="8"/>
        <n v="8.4"/>
        <n v="8.406"/>
        <n v="8.45"/>
        <n v="8.7"/>
        <n v="8.8"/>
        <n v="9"/>
        <n v="9.08"/>
        <n v="9.131"/>
        <n v="9.26"/>
        <n v="9.953"/>
        <n v="10"/>
        <n v="10.558"/>
        <n v="10.6"/>
        <n v="10.752"/>
        <n v="11"/>
        <n v="12"/>
        <n v="12.089"/>
        <n v="12.725"/>
        <n v="13"/>
        <n v="13.086"/>
        <n v="13.7"/>
        <n v="13.841"/>
        <n v="13.848"/>
        <n v="14"/>
        <n v="14.952"/>
        <n v="15"/>
        <n v="16"/>
        <n v="16.5"/>
        <n v="17"/>
        <n v="17.033"/>
        <n v="17.118"/>
        <n v="18"/>
        <n v="19"/>
        <n v="19.492"/>
        <n v="19.75"/>
        <n v="19.834"/>
        <n v="20"/>
        <n v="20.019"/>
        <n v="20.3"/>
        <n v="20.36"/>
        <n v="20.727"/>
        <n v="21"/>
        <n v="21.7"/>
        <n v="22.153"/>
        <n v="22.245"/>
        <n v="22.51"/>
        <n v="23"/>
        <n v="24"/>
        <n v="24.857"/>
        <n v="25"/>
        <n v="26"/>
        <n v="27"/>
        <n v="28"/>
        <n v="29"/>
        <n v="29.933"/>
        <n v="30"/>
        <n v="31"/>
        <n v="31.115"/>
        <n v="33"/>
        <n v="34.661"/>
        <n v="35.565"/>
        <n v="36"/>
        <n v="37"/>
        <n v="38"/>
        <n v="38.921"/>
        <n v="40"/>
        <n v="41"/>
        <n v="42"/>
        <n v="42.9"/>
        <n v="43"/>
        <n v="44"/>
        <n v="45"/>
        <n v="45.17"/>
        <n v="45.64"/>
        <n v="46"/>
        <n v="47"/>
        <n v="48"/>
        <n v="50.828"/>
        <n v="51"/>
        <n v="51.054"/>
        <n v="53"/>
        <n v="54"/>
        <n v="55.68"/>
        <n v="57"/>
        <n v="58"/>
        <n v="59"/>
        <n v="60"/>
        <n v="61"/>
        <n v="62.909"/>
        <n v="63.706"/>
        <n v="64"/>
        <n v="65"/>
        <n v="66"/>
        <n v="67"/>
        <n v="72"/>
        <n v="76"/>
        <n v="77"/>
        <n v="78"/>
        <n v="79.165"/>
        <n v="80.331"/>
        <n v="82"/>
        <n v="83"/>
        <n v="84"/>
        <n v="85"/>
        <n v="86"/>
        <n v="88"/>
        <n v="92"/>
        <n v="94"/>
        <n v="95"/>
        <n v="99.86"/>
        <n v="100"/>
        <n v="101"/>
        <n v="107"/>
        <n v="110"/>
        <n v="120"/>
        <n v="130"/>
        <n v="140"/>
        <n v="145"/>
        <n v="150"/>
        <n v="160"/>
        <n v="170"/>
        <n v="210"/>
        <n v="220"/>
        <n v="246"/>
        <n v="250"/>
        <n v="260"/>
        <n v="270"/>
        <n v="280"/>
        <n v="285"/>
        <n v="286"/>
        <n v="290"/>
        <n v="296"/>
        <n v="300"/>
        <n v="320"/>
        <n v="340"/>
        <n v="350"/>
        <n v="390"/>
        <n v="400"/>
        <n v="430"/>
        <n v="468"/>
        <n v="490"/>
        <n v="550"/>
        <n v="560"/>
        <n v="592"/>
        <n v="596"/>
        <n v="600"/>
        <n v="660"/>
        <n v="710"/>
        <n v="727.456"/>
        <n v="730"/>
        <n v="740"/>
        <n v="780"/>
        <n v="1100"/>
        <n v="1133"/>
        <n v="1335.044"/>
        <n v="1379.129"/>
        <n v="1605.576"/>
        <n v="2306"/>
        <n v="2666.046"/>
        <n v="3172"/>
        <n v="4076"/>
        <n v="4700"/>
        <n v="4800"/>
        <n v="5515"/>
        <n v="7412"/>
        <n v="11000"/>
        <n v="14000"/>
        <n v="14731.507"/>
        <n v="15000"/>
        <n v="17000"/>
        <n v="19000"/>
        <n v="20000"/>
        <n v="20995"/>
        <n v="21000"/>
        <n v="21923.33"/>
        <n v="22721.159"/>
        <n v="24635.674"/>
        <n v="25835.7"/>
        <n v="26000"/>
        <n v="27000"/>
        <n v="30000"/>
        <n v="32000"/>
        <n v="33000"/>
        <n v="34000"/>
        <n v="34094"/>
        <n v="35000"/>
        <n v="38000"/>
        <n v="40820"/>
        <n v="42000"/>
        <n v="43000"/>
        <n v="44000"/>
        <n v="45000"/>
        <n v="47000"/>
        <n v="54000"/>
        <n v="57000"/>
        <n v="59000"/>
        <n v="61000"/>
        <n v="63000"/>
        <n v="65000"/>
        <n v="71000"/>
        <m/>
      </sharedItems>
    </cacheField>
    <cacheField name="GM_qual" numFmtId="0">
      <sharedItems containsBlank="1" count="2">
        <s v="U"/>
        <m/>
      </sharedItems>
    </cacheField>
    <cacheField name="GSD" numFmtId="0">
      <sharedItems containsString="0" containsBlank="1" containsNumber="1" minValue="0.19" maxValue="16000" count="146">
        <n v="0.19"/>
        <n v="1"/>
        <n v="1.15"/>
        <n v="1.21"/>
        <n v="1.23"/>
        <n v="1.24"/>
        <n v="1.26"/>
        <n v="1.27"/>
        <n v="1.28"/>
        <n v="1.29"/>
        <n v="1.3"/>
        <n v="1.31"/>
        <n v="1.32"/>
        <n v="1.33"/>
        <n v="1.34"/>
        <n v="1.35"/>
        <n v="1.36"/>
        <n v="1.37"/>
        <n v="1.39"/>
        <n v="1.4"/>
        <n v="1.41"/>
        <n v="1.42"/>
        <n v="1.43"/>
        <n v="1.44"/>
        <n v="1.45"/>
        <n v="1.46"/>
        <n v="1.47"/>
        <n v="1.48"/>
        <n v="1.49"/>
        <n v="1.5"/>
        <n v="1.51"/>
        <n v="1.52"/>
        <n v="1.53"/>
        <n v="1.54"/>
        <n v="1.55"/>
        <n v="1.56"/>
        <n v="1.57"/>
        <n v="1.58"/>
        <n v="1.59"/>
        <n v="1.6"/>
        <n v="1.61"/>
        <n v="1.62"/>
        <n v="1.63"/>
        <n v="1.64"/>
        <n v="1.65"/>
        <n v="1.66"/>
        <n v="1.67"/>
        <n v="1.68"/>
        <n v="1.69"/>
        <n v="1.7"/>
        <n v="1.71"/>
        <n v="1.72"/>
        <n v="1.73"/>
        <n v="1.74"/>
        <n v="1.75"/>
        <n v="1.76"/>
        <n v="1.77"/>
        <n v="1.78"/>
        <n v="1.79"/>
        <n v="1.8"/>
        <n v="1.81"/>
        <n v="1.82"/>
        <n v="1.83"/>
        <n v="1.84"/>
        <n v="1.85"/>
        <n v="1.86"/>
        <n v="1.87"/>
        <n v="1.88"/>
        <n v="1.89"/>
        <n v="1.9"/>
        <n v="1.91"/>
        <n v="1.93"/>
        <n v="1.94"/>
        <n v="1.95"/>
        <n v="1.96"/>
        <n v="1.97"/>
        <n v="1.98"/>
        <n v="1.99"/>
        <n v="2"/>
        <n v="2.01"/>
        <n v="2.02"/>
        <n v="2.03"/>
        <n v="2.04"/>
        <n v="2.05"/>
        <n v="2.07"/>
        <n v="2.08"/>
        <n v="2.09"/>
        <n v="2.1"/>
        <n v="2.11"/>
        <n v="2.12"/>
        <n v="2.14"/>
        <n v="2.16"/>
        <n v="2.17"/>
        <n v="2.19"/>
        <n v="2.2"/>
        <n v="2.22"/>
        <n v="2.23"/>
        <n v="2.24"/>
        <n v="2.25"/>
        <n v="2.27"/>
        <n v="2.29"/>
        <n v="2.31"/>
        <n v="2.32"/>
        <n v="2.35"/>
        <n v="2.39"/>
        <n v="2.4"/>
        <n v="2.41"/>
        <n v="2.43"/>
        <n v="2.44"/>
        <n v="2.46"/>
        <n v="2.47"/>
        <n v="2.52"/>
        <n v="2.53"/>
        <n v="2.54"/>
        <n v="2.55"/>
        <n v="2.6"/>
        <n v="2.61"/>
        <n v="2.64"/>
        <n v="2.65"/>
        <n v="2.7"/>
        <n v="2.72"/>
        <n v="2.73"/>
        <n v="2.76"/>
        <n v="2.78"/>
        <n v="2.79"/>
        <n v="2.86"/>
        <n v="2.88"/>
        <n v="2.89"/>
        <n v="3.08"/>
        <n v="3.09"/>
        <n v="3.15"/>
        <n v="3.19"/>
        <n v="3.24"/>
        <n v="3.3"/>
        <n v="3.32"/>
        <n v="3.41"/>
        <n v="3.56"/>
        <n v="3.65"/>
        <n v="3.84"/>
        <n v="4.1"/>
        <n v="4.12"/>
        <n v="4.24"/>
        <n v="5.26"/>
        <n v="13000"/>
        <n v="16000"/>
        <m/>
      </sharedItems>
    </cacheField>
    <cacheField name="Calculated AM" numFmtId="0">
      <sharedItems containsString="0" containsBlank="1" containsNumber="1" minValue="0.0539701571182263" maxValue="84000" count="282">
        <n v="0.0539701571182263"/>
        <n v="0.0582246889812192"/>
        <n v="0.0678096481672397"/>
        <n v="0.0742705684743289"/>
        <n v="0.0782799008240685"/>
        <n v="0.0824736141087193"/>
        <n v="0.0865304180717761"/>
        <n v="0.147694171713412"/>
        <n v="0.233866369097826"/>
        <n v="0.344508238342395"/>
        <n v="0.380909000617909"/>
        <n v="0.38462023883701"/>
        <n v="0.402437361892124"/>
        <n v="0.408220638646539"/>
        <n v="0.52283987312857"/>
        <n v="0.526498157053956"/>
        <n v="0.757209449076909"/>
        <n v="0.808191111013314"/>
        <n v="0.829318329492382"/>
        <n v="0.903011137465222"/>
        <n v="0.923088573208823"/>
        <n v="0.947792376562722"/>
        <n v="0.964698849526315"/>
        <n v="1"/>
        <n v="1.06349082887143"/>
        <n v="1.2395431526917"/>
        <n v="1.33766934361602"/>
        <n v="1.4"/>
        <n v="1.52826240784036"/>
        <n v="1.95976440346347"/>
        <n v="3.09281672663246"/>
        <n v="3.15708218337799"/>
        <n v="3.76549934136755"/>
        <n v="5.15"/>
        <n v="5.68522073161213"/>
        <n v="6.29045175650715"/>
        <n v="6.7204758688862"/>
        <n v="7.08394910311023"/>
        <n v="7.29793439626006"/>
        <n v="7.36862747950793"/>
        <n v="7.47527280814094"/>
        <n v="7.64155840667507"/>
        <n v="7.94864072933205"/>
        <n v="8.44573871950748"/>
        <n v="8.96063449184827"/>
        <n v="8.97398621354227"/>
        <n v="9.26736751134635"/>
        <n v="9.60266280541894"/>
        <n v="9.63652303615675"/>
        <n v="9.76154068544935"/>
        <n v="9.93506412409456"/>
        <n v="10.2076515064413"/>
        <n v="10.2403095328323"/>
        <n v="10.2916885905893"/>
        <n v="10.3580142401062"/>
        <n v="10.7146807224323"/>
        <n v="10.7987846164959"/>
        <n v="10.8387925724615"/>
        <n v="10.8487030425934"/>
        <n v="11.2568904260828"/>
        <n v="11.5478313946153"/>
        <n v="11.6208817683921"/>
        <n v="11.6578462634425"/>
        <n v="11.9245996711526"/>
        <n v="12.1087576682637"/>
        <n v="12.2460094244478"/>
        <n v="12.4317969251433"/>
        <n v="12.4715037317301"/>
        <n v="13.1170596382679"/>
        <n v="13.209553819924"/>
        <n v="13.3766934361602"/>
        <n v="13.4013889629959"/>
        <n v="13.5688552163713"/>
        <n v="13.757114940093"/>
        <n v="13.9385713344619"/>
        <n v="14.0758498792235"/>
        <n v="14.1829989043199"/>
        <n v="14.3565922549378"/>
        <n v="14.5181713765789"/>
        <n v="14.6458742978416"/>
        <n v="15.2407766731882"/>
        <n v="15.774781306824"/>
        <n v="16.4728570316368"/>
        <n v="16.8046599094831"/>
        <n v="16.9"/>
        <n v="17.397905003547"/>
        <n v="17.5499385684652"/>
        <n v="17.557557107582"/>
        <n v="17.7055271395046"/>
        <n v="18.4357707775856"/>
        <n v="18.8748828671228"/>
        <n v="19.0071427288116"/>
        <n v="19.4488286402506"/>
        <n v="19.6598193867308"/>
        <n v="19.7054708750294"/>
        <n v="20.0346436157808"/>
        <n v="20.2818616802023"/>
        <n v="20.3429404229617"/>
        <n v="20.4045864668765"/>
        <n v="20.521034191957"/>
        <n v="20.5579158104677"/>
        <n v="20.7"/>
        <n v="20.9213483147298"/>
        <n v="20.9745902915375"/>
        <n v="21.1743600661758"/>
        <n v="21.2469080125898"/>
        <n v="21.2681871319293"/>
        <n v="21.4086317735469"/>
        <n v="21.6179127845797"/>
        <n v="21.7725381045546"/>
        <n v="22.3435577355338"/>
        <n v="22.7408829264485"/>
        <n v="23.8053508780226"/>
        <n v="24.3"/>
        <n v="24.4097904964026"/>
        <n v="24.9034267093954"/>
        <n v="24.9705016169821"/>
        <n v="25.2069898642247"/>
        <n v="26.0561756003292"/>
        <n v="26.1520153654158"/>
        <n v="26.702279723997"/>
        <n v="27.2904001400064"/>
        <n v="27.930062172381"/>
        <n v="28.7835018349809"/>
        <n v="30.1189444118756"/>
        <n v="31.4554420053227"/>
        <n v="32.6546062236786"/>
        <n v="33.7022592914172"/>
        <n v="34.0948898615877"/>
        <n v="34.2159331642167"/>
        <n v="34.4683810226604"/>
        <n v="34.6950979494331"/>
        <n v="36.6"/>
        <n v="37.0790183797668"/>
        <n v="38.4708926693604"/>
        <n v="39.6286614597721"/>
        <n v="40.0866578643649"/>
        <n v="40.2761543190644"/>
        <n v="40.3927653105999"/>
        <n v="41.2316533020073"/>
        <n v="42.5934754483902"/>
        <n v="44.0856339280121"/>
        <n v="45.1654647883137"/>
        <n v="45.2065342732483"/>
        <n v="45.7223300195646"/>
        <n v="45.8478722352107"/>
        <n v="45.9232517707224"/>
        <n v="46.0731271064588"/>
        <n v="47.8812857824359"/>
        <n v="48.5725997471015"/>
        <n v="48.7240957357735"/>
        <n v="49.5778841071612"/>
        <n v="50"/>
        <n v="50.4384565984769"/>
        <n v="51.1171213205733"/>
        <n v="51.6070258901683"/>
        <n v="51.8845128264349"/>
        <n v="54.1009948731621"/>
        <n v="55.1825178209395"/>
        <n v="57.2335584674282"/>
        <n v="59.8"/>
        <n v="60.2237696260791"/>
        <n v="61.5886796955901"/>
        <n v="61.9771576345852"/>
        <n v="62.2278027632506"/>
        <n v="62.3582895309225"/>
        <n v="63.2863719662353"/>
        <n v="65.506946421191"/>
        <n v="65.9064343402872"/>
        <n v="66.4078121921888"/>
        <n v="66.6477603090338"/>
        <n v="66.768150702882"/>
        <n v="67.7289021545836"/>
        <n v="69.8438143112413"/>
        <n v="71.6057171709046"/>
        <n v="74.2006806855616"/>
        <n v="75.0449136572801"/>
        <n v="77.8498944897695"/>
        <n v="78.3811371763965"/>
        <n v="78.6612646204923"/>
        <n v="79.8948177967224"/>
        <n v="80.7274642085085"/>
        <n v="81.3715778006877"/>
        <n v="83.5745096349718"/>
        <n v="91.1091861761301"/>
        <n v="94.9905169913001"/>
        <n v="96.698701017967"/>
        <n v="97.1259952743361"/>
        <n v="98.3881919447969"/>
        <n v="103.419555996634"/>
        <n v="103.990881247893"/>
        <n v="107.764882935141"/>
        <n v="109.21392774311"/>
        <n v="112"/>
        <n v="112.831287963673"/>
        <n v="114.202313275645"/>
        <n v="114.813390292372"/>
        <n v="116.208817683921"/>
        <n v="124.715037317301"/>
        <n v="125.527282575659"/>
        <n v="157.605021466646"/>
        <n v="175.142536838557"/>
        <n v="179"/>
        <n v="184.188001938985"/>
        <n v="209.593457971468"/>
        <n v="210"/>
        <n v="210.702598741885"/>
        <n v="233.838837542129"/>
        <n v="258.118142739343"/>
        <n v="274.425259566657"/>
        <n v="278.500707534786"/>
        <n v="280.019827870258"/>
        <n v="281.692523336143"/>
        <n v="317.973015500953"/>
        <n v="318.241146312718"/>
        <n v="341.34365109441"/>
        <n v="343.315025022818"/>
        <n v="349.949073148538"/>
        <n v="350.411300298287"/>
        <n v="361.652274185986"/>
        <n v="376.962877041991"/>
        <n v="407.904586266145"/>
        <n v="426.397815469848"/>
        <n v="460.534708905311"/>
        <n v="485.764730929915"/>
        <n v="539.998109798929"/>
        <n v="544.040741464128"/>
        <n v="597.401320668819"/>
        <n v="601.570569866667"/>
        <n v="626"/>
        <n v="635.13072670384"/>
        <n v="665.596323196202"/>
        <n v="670.511022783598"/>
        <n v="703.596711521755"/>
        <n v="737.243227002403"/>
        <n v="775.822383302549"/>
        <n v="866.052270342525"/>
        <n v="978"/>
        <n v="981.986804316277"/>
        <n v="1099.42542001948"/>
        <n v="1171.33224387752"/>
        <n v="1217.79858102342"/>
        <n v="6188.94497643051"/>
        <n v="6577.02157561028"/>
        <n v="13335.8095087162"/>
        <n v="13986.9084268555"/>
        <n v="16329.4035784159"/>
        <n v="20255.0568468384"/>
        <n v="21095.4573220785"/>
        <n v="22401.5862296206"/>
        <n v="23051.7218035992"/>
        <n v="23591.581503992"/>
        <n v="23662.171960236"/>
        <n v="24025.0236144271"/>
        <n v="24099.532748089"/>
        <n v="24574.7742334134"/>
        <n v="25113.2819524599"/>
        <n v="26934.0091202779"/>
        <n v="29079.9933718108"/>
        <n v="30310.4002849506"/>
        <n v="32990.0450840796"/>
        <n v="33405.5482203041"/>
        <n v="34029.0994110869"/>
        <n v="35947.3143155729"/>
        <n v="38312.4299334343"/>
        <n v="39101.1038903143"/>
        <n v="46233.4383697341"/>
        <n v="46482.8682259389"/>
        <n v="48451.1140138166"/>
        <n v="49056.6303976501"/>
        <n v="54043.1122893452"/>
        <n v="55370.9106020415"/>
        <n v="57000"/>
        <n v="58878.299752856"/>
        <n v="61065.9817448558"/>
        <n v="64398.7577362447"/>
        <n v="66191.71676009"/>
        <n v="66510.1924161215"/>
        <n v="69141.6363798363"/>
        <n v="72477.616393706"/>
        <n v="84000"/>
        <m/>
      </sharedItems>
    </cacheField>
    <cacheField name="Calculated STDEV" numFmtId="0">
      <sharedItems containsString="0" containsBlank="1" containsNumber="1" minValue="0.0331180287995282" maxValue="70088.7966512468" count="266">
        <n v="0.0331180287995282"/>
        <n v="0.0446404069510209"/>
        <n v="0.0478056457132981"/>
        <n v="0.0489005389723972"/>
        <n v="0.0620410146476614"/>
        <n v="0.0921552133548194"/>
        <n v="0.172677394232449"/>
        <n v="0.195647853085381"/>
        <n v="0.24931339690157"/>
        <n v="0.271969779071012"/>
        <n v="0.273024644321967"/>
        <n v="0.292336767531581"/>
        <n v="0.320826551220058"/>
        <n v="0.324346804875772"/>
        <n v="0.331735884393961"/>
        <n v="0.349754717672292"/>
        <n v="0.379126725021669"/>
        <n v="0.39871892503245"/>
        <n v="0.417312612905769"/>
        <n v="0.449680714147003"/>
        <n v="0.477486877006127"/>
        <n v="0.577823102207842"/>
        <n v="0.668997639154876"/>
        <n v="0.710091406909808"/>
        <n v="0.775273808298563"/>
        <n v="0.833432914964166"/>
        <n v="1.01566912729392"/>
        <n v="1.07923371395281"/>
        <n v="1.98084964689453"/>
        <n v="2.85834422222132"/>
        <n v="3.07669412960949"/>
        <n v="3.24346804875772"/>
        <n v="3.30304701628459"/>
        <n v="3.39086246207396"/>
        <n v="3.53029071549643"/>
        <n v="3.78620156214064"/>
        <n v="3.85602659961025"/>
        <n v="4.0577674089907"/>
        <n v="4.12263029374832"/>
        <n v="4.19110884516831"/>
        <n v="4.40158105867683"/>
        <n v="4.52114994943194"/>
        <n v="4.76304367374729"/>
        <n v="4.79297938382971"/>
        <n v="5.15366428581744"/>
        <n v="5.41914473249671"/>
        <n v="5.41949647551188"/>
        <n v="5.57203094953831"/>
        <n v="5.77870784534398"/>
        <n v="5.84383789797481"/>
        <n v="6.00682284344491"/>
        <n v="6.07857921767815"/>
        <n v="6.24115860697116"/>
        <n v="6.3575732006773"/>
        <n v="6.37546632078007"/>
        <n v="6.43064875470807"/>
        <n v="6.54613160501037"/>
        <n v="6.55722861762101"/>
        <n v="6.66310481541095"/>
        <n v="6.66905108633554"/>
        <n v="6.84142738011964"/>
        <n v="6.87941410159998"/>
        <n v="6.98550944984912"/>
        <n v="7.15565024145698"/>
        <n v="7.21836355002852"/>
        <n v="7.2738172305648"/>
        <n v="7.69307282977846"/>
        <n v="7.74604200394552"/>
        <n v="7.77453181231737"/>
        <n v="8.08961909102125"/>
        <n v="8.19090755723281"/>
        <n v="8.52064620434007"/>
        <n v="8.65618311238814"/>
        <n v="9.10579062137906"/>
        <n v="9.36049361851774"/>
        <n v="9.3674694537443"/>
        <n v="9.42881190261582"/>
        <n v="9.80777275276165"/>
        <n v="10.2478709434842"/>
        <n v="10.3390978194939"/>
        <n v="10.5311668592993"/>
        <n v="10.5554063852905"/>
        <n v="10.6333358861354"/>
        <n v="10.7118517172897"/>
        <n v="10.8085021775338"/>
        <n v="10.8474955565384"/>
        <n v="10.8934899782389"/>
        <n v="10.9597251874242"/>
        <n v="11.0143370976944"/>
        <n v="11.116231684816"/>
        <n v="11.1570660613651"/>
        <n v="11.426742421183"/>
        <n v="11.5437616756396"/>
        <n v="11.9463864134799"/>
        <n v="12.3067765184379"/>
        <n v="12.7090716412788"/>
        <n v="12.819767475909"/>
        <n v="12.8451835715101"/>
        <n v="13.1120995787074"/>
        <n v="13.2881243185"/>
        <n v="13.8959668501485"/>
        <n v="14.0371498875361"/>
        <n v="14.1527929962036"/>
        <n v="14.7920393952796"/>
        <n v="15.7232459841193"/>
        <n v="15.7953743464906"/>
        <n v="15.9162292335376"/>
        <n v="15.9287394729325"/>
        <n v="15.9518325733062"/>
        <n v="16.0413275610029"/>
        <n v="16.1022057283363"/>
        <n v="16.2802273121192"/>
        <n v="16.4319731934343"/>
        <n v="16.5856678662771"/>
        <n v="16.7355990920477"/>
        <n v="17.0797849058069"/>
        <n v="17.1141993963533"/>
        <n v="17.2523632803603"/>
        <n v="17.6122203806143"/>
        <n v="17.6258680868463"/>
        <n v="17.7273102631178"/>
        <n v="17.7387732110494"/>
        <n v="17.9538945671453"/>
        <n v="18.2357376530344"/>
        <n v="18.7661590082163"/>
        <n v="19.1508922609041"/>
        <n v="19.6352186904535"/>
        <n v="19.671685852863"/>
        <n v="20.0699291746463"/>
        <n v="20.2286696468359"/>
        <n v="20.9711802275197"/>
        <n v="20.9982035142744"/>
        <n v="21.1182488840884"/>
        <n v="22.1427206508356"/>
        <n v="22.7862954313216"/>
        <n v="23.0521811845021"/>
        <n v="23.1708934908387"/>
        <n v="23.3283796109872"/>
        <n v="23.4531778802639"/>
        <n v="23.8041149273104"/>
        <n v="24.1816063436401"/>
        <n v="24.2613325989367"/>
        <n v="24.2896331939378"/>
        <n v="25.0641728974666"/>
        <n v="25.4209038018131"/>
        <n v="25.4353639294348"/>
        <n v="25.7428523227317"/>
        <n v="26.2906182941511"/>
        <n v="27.0030052487813"/>
        <n v="28.1816450945814"/>
        <n v="29.0145994735087"/>
        <n v="30.5311803187415"/>
        <n v="30.854433929905"/>
        <n v="31.1622592045973"/>
        <n v="31.6024498036097"/>
        <n v="32.1565162912369"/>
        <n v="32.8709585555452"/>
        <n v="32.9104980535528"/>
        <n v="33.7228900334795"/>
        <n v="33.7416044575"/>
        <n v="33.7790862147893"/>
        <n v="34.3349549991521"/>
        <n v="35.3029071549643"/>
        <n v="36.012875866212"/>
        <n v="36.8475184547823"/>
        <n v="37.8225485336592"/>
        <n v="38.0756412229296"/>
        <n v="38.5356415671739"/>
        <n v="38.8747717030284"/>
        <n v="40.6123625108452"/>
        <n v="40.6140651488489"/>
        <n v="41.246162972352"/>
        <n v="44.4954799052855"/>
        <n v="45.9920358479885"/>
        <n v="46.1154192456787"/>
        <n v="46.3008934694492"/>
        <n v="51.3884663096845"/>
        <n v="51.898481426435"/>
        <n v="53.9157679314722"/>
        <n v="54.6783051334062"/>
        <n v="55.144032115967"/>
        <n v="55.5462335080913"/>
        <n v="58.6806467668766"/>
        <n v="64.1073177989195"/>
        <n v="68.7941410159998"/>
        <n v="73.1931637662723"/>
        <n v="74.9117292691658"/>
        <n v="76.1744113890156"/>
        <n v="77.9804521590723"/>
        <n v="88.1113605395969"/>
        <n v="105.036251649461"/>
        <n v="108.023681695006"/>
        <n v="112.652307417083"/>
        <n v="114.538775694312"/>
        <n v="124.235430639614"/>
        <n v="124.772255979907"/>
        <n v="141.285935919748"/>
        <n v="146.266206379157"/>
        <n v="150.789038360891"/>
        <n v="151.147120460137"/>
        <n v="158.390572519483"/>
        <n v="190.432919418483"/>
        <n v="211.919106689243"/>
        <n v="228.812251320531"/>
        <n v="236.055619421445"/>
        <n v="236.989463035247"/>
        <n v="237.666893897208"/>
        <n v="242.597954813852"/>
        <n v="244.304789783658"/>
        <n v="259.925988327755"/>
        <n v="262.355708965947"/>
        <n v="262.46102379269"/>
        <n v="269.629460068111"/>
        <n v="289.231253492688"/>
        <n v="322.711590592142"/>
        <n v="360.709760812148"/>
        <n v="366.797809748455"/>
        <n v="375.789506317353"/>
        <n v="427.58357118855"/>
        <n v="489.730130262695"/>
        <n v="526.393120782604"/>
        <n v="576.165463917028"/>
        <n v="578.483071402268"/>
        <n v="735.823367681956"/>
        <n v="883.531214974516"/>
        <n v="1092.11521352097"/>
        <n v="1397.79255026504"/>
        <n v="1536.95589180557"/>
        <n v="5037.27782209727"/>
        <n v="6438.18195695814"/>
        <n v="7025.60209030823"/>
        <n v="7482.71784579901"/>
        <n v="8269.58728851801"/>
        <n v="8420.02604524121"/>
        <n v="9140.46537419284"/>
        <n v="9480.90660406102"/>
        <n v="10177.0601062472"/>
        <n v="10435.7761737276"/>
        <n v="10984.9039287008"/>
        <n v="11302.8748735798"/>
        <n v="11632.297244983"/>
        <n v="12030.9956707522"/>
        <n v="12076.6542962522"/>
        <n v="12286.3613358492"/>
        <n v="12308.9165276455"/>
        <n v="12732.9789104425"/>
        <n v="13351.6791604829"/>
        <n v="13568.2383293669"/>
        <n v="14670.3898632741"/>
        <n v="15239.2611829528"/>
        <n v="16301.236938713"/>
        <n v="16362.6822420446"/>
        <n v="17058.2239097971"/>
        <n v="17546.4373594201"/>
        <n v="18162.3245696077"/>
        <n v="21275.0272618735"/>
        <n v="21794.8746944376"/>
        <n v="22509.4607499929"/>
        <n v="25157.7874972151"/>
        <n v="33098.9926592467"/>
        <n v="33721.1493954217"/>
        <n v="42301.5466564725"/>
        <n v="55288.4940151035"/>
        <n v="56921.7749032678"/>
        <n v="70088.7966512468"/>
        <m/>
      </sharedItems>
    </cacheField>
    <cacheField name="AM (ppm) for stats" numFmtId="0">
      <sharedItems containsString="0" containsBlank="1" containsNumber="1" minValue="0.03" maxValue="394280" count="2490">
        <n v="0.03"/>
        <n v="0.0389473684210526"/>
        <n v="0.04"/>
        <n v="0.0416"/>
        <n v="0.0453125"/>
        <n v="0.05"/>
        <n v="0.0507142857142857"/>
        <n v="0.0514285714285714"/>
        <n v="0.0539701571182263"/>
        <n v="0.058"/>
        <n v="0.0582246889812192"/>
        <n v="0.0584848484848485"/>
        <n v="0.0598275862068965"/>
        <n v="0.06"/>
        <n v="0.062"/>
        <n v="0.0636974789915966"/>
        <n v="0.066666666667"/>
        <n v="0.0667441860465116"/>
        <n v="0.0671428571428572"/>
        <n v="0.0678096481672397"/>
        <n v="0.07"/>
        <n v="0.071875"/>
        <n v="0.072"/>
        <n v="0.0731034482758621"/>
        <n v="0.0742705684743289"/>
        <n v="0.0743103448275862"/>
        <n v="0.0776666666666667"/>
        <n v="0.0782799008240685"/>
        <n v="0.08"/>
        <n v="0.0813333333333334"/>
        <n v="0.0824736141087193"/>
        <n v="0.083846153846"/>
        <n v="0.0844444444444445"/>
        <n v="0.085"/>
        <n v="0.0855"/>
        <n v="0.0865304180717761"/>
        <n v="0.091875"/>
        <n v="0.0994871794871795"/>
        <n v="0.1"/>
        <n v="0.10166666667"/>
        <n v="0.10333333333"/>
        <n v="0.103333333333333"/>
        <n v="0.103684210526316"/>
        <n v="0.108125"/>
        <n v="0.109090909090909"/>
        <n v="0.110909090909091"/>
        <n v="0.121"/>
        <n v="0.12230769231"/>
        <n v="0.12673913043"/>
        <n v="0.13"/>
        <n v="0.14"/>
        <n v="0.141"/>
        <n v="0.141538461538462"/>
        <n v="0.14258064516129"/>
        <n v="0.145238095238095"/>
        <n v="0.1472"/>
        <n v="0.147694171713412"/>
        <n v="0.1488"/>
        <n v="0.15037037037037"/>
        <n v="0.152972972972973"/>
        <n v="0.153561643835616"/>
        <n v="0.157272727272727"/>
        <n v="0.164054054054054"/>
        <n v="0.17"/>
        <n v="0.18"/>
        <n v="0.19"/>
        <n v="0.192307692307692"/>
        <n v="0.19586956522"/>
        <n v="0.196666666666667"/>
        <n v="0.2"/>
        <n v="0.200487804878049"/>
        <n v="0.21"/>
        <n v="0.21307692308"/>
        <n v="0.21333333333"/>
        <n v="0.22"/>
        <n v="0.22673913043"/>
        <n v="0.233866369097826"/>
        <n v="0.236"/>
        <n v="0.24"/>
        <n v="0.243933333333333"/>
        <n v="0.25"/>
        <n v="0.252992682926829"/>
        <n v="0.26"/>
        <n v="0.264375"/>
        <n v="0.265"/>
        <n v="0.269075675675676"/>
        <n v="0.27"/>
        <n v="0.2724"/>
        <n v="0.276787179487179"/>
        <n v="0.28"/>
        <n v="0.280942857142857"/>
        <n v="0.284937209302326"/>
        <n v="0.2855"/>
        <n v="0.288794594594595"/>
        <n v="0.289934482758621"/>
        <n v="0.292542465753425"/>
        <n v="0.294589655172414"/>
        <n v="0.29478"/>
        <n v="0.3"/>
        <n v="0.305"/>
        <n v="0.307052"/>
        <n v="0.30835"/>
        <n v="0.3091"/>
        <n v="0.31"/>
        <n v="0.3121"/>
        <n v="0.32438"/>
        <n v="0.325966386554622"/>
        <n v="0.327508823529412"/>
        <n v="0.329216666666667"/>
        <n v="0.33"/>
        <n v="0.333125"/>
        <n v="0.344508238342395"/>
        <n v="0.34556"/>
        <n v="0.347785185185185"/>
        <n v="0.35"/>
        <n v="0.350017857142857"/>
        <n v="0.3541375"/>
        <n v="0.356009090909091"/>
        <n v="0.36"/>
        <n v="0.362368421052631"/>
        <n v="0.38"/>
        <n v="0.380909000617909"/>
        <n v="0.38462023883701"/>
        <n v="0.4"/>
        <n v="0.402437361892124"/>
        <n v="0.403066666666667"/>
        <n v="0.408220638646539"/>
        <n v="0.409912121212121"/>
        <n v="0.418335"/>
        <n v="0.422633333333333"/>
        <n v="0.425928125"/>
        <n v="0.43"/>
        <n v="0.43666666667"/>
        <n v="0.437887931034483"/>
        <n v="0.4395375"/>
        <n v="0.448112903225806"/>
        <n v="0.45829"/>
        <n v="0.46347826087"/>
        <n v="0.466876666666667"/>
        <n v="0.46956521739"/>
        <n v="0.480815625"/>
        <n v="0.48974"/>
        <n v="0.49048125"/>
        <n v="0.4909"/>
        <n v="0.49244444444"/>
        <n v="0.49666666667"/>
        <n v="0.5"/>
        <n v="0.52283987312857"/>
        <n v="0.524"/>
        <n v="0.5242125"/>
        <n v="0.524390243902439"/>
        <n v="0.526498157053956"/>
        <n v="0.542433333333333"/>
        <n v="0.544059090909091"/>
        <n v="0.54666666667"/>
        <n v="0.548063157894737"/>
        <n v="0.559014285714286"/>
        <n v="0.55923076923"/>
        <n v="0.56"/>
        <n v="0.561892307692308"/>
        <n v="0.5679"/>
        <n v="0.575"/>
        <n v="0.578947368421053"/>
        <n v="0.58"/>
        <n v="0.6"/>
        <n v="0.601266666666667"/>
        <n v="0.61055"/>
        <n v="0.613636363636364"/>
        <n v="0.624"/>
        <n v="0.625"/>
        <n v="0.63"/>
        <n v="0.636363636363636"/>
        <n v="0.637314285714286"/>
        <n v="0.6461"/>
        <n v="0.655"/>
        <n v="0.66625625"/>
        <n v="0.67"/>
        <n v="0.675"/>
        <n v="0.697166666666667"/>
        <n v="0.698"/>
        <n v="0.7"/>
        <n v="0.700447619047619"/>
        <n v="0.70537"/>
        <n v="0.7094"/>
        <n v="0.710007692307692"/>
        <n v="0.71001"/>
        <n v="0.713725"/>
        <n v="0.714285714285714"/>
        <n v="0.72372093023"/>
        <n v="0.727272727272727"/>
        <n v="0.73"/>
        <n v="0.7327"/>
        <n v="0.73380952381"/>
        <n v="0.734375"/>
        <n v="0.736111111111111"/>
        <n v="0.738585714285714"/>
        <n v="0.744688888888889"/>
        <n v="0.74582"/>
        <n v="0.748866666666667"/>
        <n v="0.756622222222222"/>
        <n v="0.757209449076909"/>
        <n v="0.757615384615385"/>
        <n v="0.76"/>
        <n v="0.7604"/>
        <n v="0.760466666666667"/>
        <n v="0.762233333333333"/>
        <n v="0.764206060606061"/>
        <n v="0.77347826087"/>
        <n v="0.783333333333333"/>
        <n v="0.7859"/>
        <n v="0.7892"/>
        <n v="0.79076923077"/>
        <n v="0.8"/>
        <n v="0.80135"/>
        <n v="0.808191111013314"/>
        <n v="0.81504"/>
        <n v="0.815789473684211"/>
        <n v="0.8197"/>
        <n v="0.821464705882353"/>
        <n v="0.829318329492382"/>
        <n v="0.83333333333"/>
        <n v="0.838304545454545"/>
        <n v="0.84"/>
        <n v="0.8419375"/>
        <n v="0.8431"/>
        <n v="0.843971428571428"/>
        <n v="0.847634615384615"/>
        <n v="0.853333333333333"/>
        <n v="0.85436"/>
        <n v="0.8556"/>
        <n v="0.856975"/>
        <n v="0.857142857142857"/>
        <n v="0.858457142857143"/>
        <n v="0.859424137931035"/>
        <n v="0.86365"/>
        <n v="0.8745"/>
        <n v="0.876094117647059"/>
        <n v="0.87740625"/>
        <n v="0.8812"/>
        <n v="0.882978723404255"/>
        <n v="0.883933333333333"/>
        <n v="0.885847058823529"/>
        <n v="0.88688"/>
        <n v="0.89"/>
        <n v="0.8909"/>
        <n v="0.8923"/>
        <n v="0.895575"/>
        <n v="0.903011137465222"/>
        <n v="0.904255319148936"/>
        <n v="0.90538461538"/>
        <n v="0.90625"/>
        <n v="0.906554545454545"/>
        <n v="0.91239130435"/>
        <n v="0.917233333333333"/>
        <n v="0.921052631578947"/>
        <n v="0.923088573208823"/>
        <n v="0.931325"/>
        <n v="0.932666666666667"/>
        <n v="0.934784375"/>
        <n v="0.936974789915966"/>
        <n v="0.941176470588235"/>
        <n v="0.942633333333333"/>
        <n v="0.944676470588235"/>
        <n v="0.946428571428571"/>
        <n v="0.947792376562722"/>
        <n v="0.955785714285714"/>
        <n v="0.958"/>
        <n v="0.961538461538462"/>
        <n v="0.964698849526315"/>
        <n v="0.968718518518518"/>
        <n v="0.9792"/>
        <n v="0.984848484848485"/>
        <n v="0.9912"/>
        <n v="1"/>
        <n v="1.0005"/>
        <n v="1.0022"/>
        <n v="1.01311111111111"/>
        <n v="1.01377777777778"/>
        <n v="1.01417777777778"/>
        <n v="1.015"/>
        <n v="1.0175"/>
        <n v="1.018"/>
        <n v="1.023"/>
        <n v="1.02348571428571"/>
        <n v="1.0245"/>
        <n v="1.02542372881356"/>
        <n v="1.0292"/>
        <n v="1.03871428571429"/>
        <n v="1.0397"/>
        <n v="1.0419"/>
        <n v="1.04191428571429"/>
        <n v="1.04342857142857"/>
        <n v="1.04731153846154"/>
        <n v="1.04766666666667"/>
        <n v="1.0494"/>
        <n v="1.05521666666667"/>
        <n v="1.05808076923077"/>
        <n v="1.06349082887143"/>
        <n v="1.064"/>
        <n v="1.06578787878788"/>
        <n v="1.06666666666667"/>
        <n v="1.06682352941176"/>
        <n v="1.071"/>
        <n v="1.07125"/>
        <n v="1.08"/>
        <n v="1.08428571428571"/>
        <n v="1.089"/>
        <n v="1.08911111111111"/>
        <n v="1.09338571428571"/>
        <n v="1.09375"/>
        <n v="1.09905"/>
        <n v="1.0992875"/>
        <n v="1.1"/>
        <n v="1.10058235294118"/>
        <n v="1.1082962962963"/>
        <n v="1.1086"/>
        <n v="1.11538461538462"/>
        <n v="1.11764814814815"/>
        <n v="1.1264"/>
        <n v="1.12677878787879"/>
        <n v="1.1286"/>
        <n v="1.13141428571429"/>
        <n v="1.13157894736842"/>
        <n v="1.13401666666667"/>
        <n v="1.135"/>
        <n v="1.13557575757576"/>
        <n v="1.152"/>
        <n v="1.16008333333333"/>
        <n v="1.16083333333333"/>
        <n v="1.1742"/>
        <n v="1.19316666666667"/>
        <n v="1.2024"/>
        <n v="1.202475"/>
        <n v="1.20272"/>
        <n v="1.2076086957"/>
        <n v="1.2095"/>
        <n v="1.21303333333333"/>
        <n v="1.21366666666667"/>
        <n v="1.214"/>
        <n v="1.22"/>
        <n v="1.233509375"/>
        <n v="1.23611111111111"/>
        <n v="1.23685"/>
        <n v="1.23797777777778"/>
        <n v="1.238125"/>
        <n v="1.23912222222222"/>
        <n v="1.2395431526917"/>
        <n v="1.24655"/>
        <n v="1.24818461538462"/>
        <n v="1.25352941176471"/>
        <n v="1.254"/>
        <n v="1.25566666666667"/>
        <n v="1.25930769230769"/>
        <n v="1.26117777777778"/>
        <n v="1.26470588235294"/>
        <n v="1.2683333333"/>
        <n v="1.2685"/>
        <n v="1.26916"/>
        <n v="1.27414285714286"/>
        <n v="1.2767"/>
        <n v="1.28"/>
        <n v="1.28056153846154"/>
        <n v="1.2823076923"/>
        <n v="1.283"/>
        <n v="1.28571428571429"/>
        <n v="1.2875"/>
        <n v="1.289"/>
        <n v="1.3"/>
        <n v="1.30549615384615"/>
        <n v="1.30769230769231"/>
        <n v="1.31034482758621"/>
        <n v="1.3129875"/>
        <n v="1.31437777777778"/>
        <n v="1.32596666666667"/>
        <n v="1.3304696969697"/>
        <n v="1.33333333333333"/>
        <n v="1.33562424242424"/>
        <n v="1.33766934361602"/>
        <n v="1.34"/>
        <n v="1.3455"/>
        <n v="1.3563125"/>
        <n v="1.36232352941176"/>
        <n v="1.3624"/>
        <n v="1.36521666666667"/>
        <n v="1.36885"/>
        <n v="1.391"/>
        <n v="1.4"/>
        <n v="1.403"/>
        <n v="1.4048"/>
        <n v="1.40625"/>
        <n v="1.41433333333333"/>
        <n v="1.4215"/>
        <n v="1.4245"/>
        <n v="1.42857142857143"/>
        <n v="1.42868333333333"/>
        <n v="1.43"/>
        <n v="1.4316"/>
        <n v="1.43511764705882"/>
        <n v="1.43889393939394"/>
        <n v="1.46053333333333"/>
        <n v="1.47058823529412"/>
        <n v="1.47358333333333"/>
        <n v="1.4905"/>
        <n v="1.49054"/>
        <n v="1.5"/>
        <n v="1.51260504201681"/>
        <n v="1.51353333333333"/>
        <n v="1.52826240784036"/>
        <n v="1.5286"/>
        <n v="1.535"/>
        <n v="1.53658536585366"/>
        <n v="1.54166666666667"/>
        <n v="1.551"/>
        <n v="1.56"/>
        <n v="1.57446808510638"/>
        <n v="1.5875"/>
        <n v="1.59176666666667"/>
        <n v="1.6"/>
        <n v="1.6025"/>
        <n v="1.61538461538462"/>
        <n v="1.61666666666667"/>
        <n v="1.62"/>
        <n v="1.625"/>
        <n v="1.626"/>
        <n v="1.62765957446809"/>
        <n v="1.63"/>
        <n v="1.63414634146341"/>
        <n v="1.640625"/>
        <n v="1.64285714285714"/>
        <n v="1.66166666666667"/>
        <n v="1.6640625"/>
        <n v="1.66666666666667"/>
        <n v="1.67361111111111"/>
        <n v="1.675"/>
        <n v="1.68421052631579"/>
        <n v="1.6875"/>
        <n v="1.7"/>
        <n v="1.72727272727273"/>
        <n v="1.72963333333333"/>
        <n v="1.75"/>
        <n v="1.78571428571429"/>
        <n v="1.794"/>
        <n v="1.8083333333"/>
        <n v="1.81081081081081"/>
        <n v="1.815"/>
        <n v="1.818"/>
        <n v="1.82233333333333"/>
        <n v="1.8262"/>
        <n v="1.837775"/>
        <n v="1.84666666666667"/>
        <n v="1.847"/>
        <n v="1.87766666666667"/>
        <n v="1.9"/>
        <n v="1.90384615384615"/>
        <n v="1.92"/>
        <n v="1.929"/>
        <n v="1.93035476190476"/>
        <n v="1.93483333333333"/>
        <n v="1.94117647058824"/>
        <n v="1.952"/>
        <n v="1.95976440346347"/>
        <n v="1.96"/>
        <n v="2"/>
        <n v="2.03571428571429"/>
        <n v="2.09333333333333"/>
        <n v="2.0952380952381"/>
        <n v="2.1083"/>
        <n v="2.13"/>
        <n v="2.13461538461538"/>
        <n v="2.15625"/>
        <n v="2.18625555555556"/>
        <n v="2.18713333333333"/>
        <n v="2.21052631578947"/>
        <n v="2.212"/>
        <n v="2.22"/>
        <n v="2.2365"/>
        <n v="2.26785714285714"/>
        <n v="2.28048780487805"/>
        <n v="2.29"/>
        <n v="2.29529411764706"/>
        <n v="2.33333333333333"/>
        <n v="2.3359375"/>
        <n v="2.35833333333333"/>
        <n v="2.36363636363636"/>
        <n v="2.375"/>
        <n v="2.412"/>
        <n v="2.4495"/>
        <n v="2.46428571428571"/>
        <n v="2.46888888888889"/>
        <n v="2.47435897435897"/>
        <n v="2.48666666666667"/>
        <n v="2.5"/>
        <n v="2.55"/>
        <n v="2.58333333333333"/>
        <n v="2.6063829787234"/>
        <n v="2.61363636363636"/>
        <n v="2.62222222222222"/>
        <n v="2.66666666666667"/>
        <n v="2.67"/>
        <n v="2.7"/>
        <n v="2.71"/>
        <n v="2.71151515151515"/>
        <n v="2.71428571428571"/>
        <n v="2.72"/>
        <n v="2.73571428571429"/>
        <n v="2.743"/>
        <n v="2.78947368421053"/>
        <n v="2.82787878787879"/>
        <n v="2.85923076923077"/>
        <n v="2.9"/>
        <n v="2.90909090909091"/>
        <n v="2.92796610169492"/>
        <n v="2.93666666666667"/>
        <n v="2.96153846153846"/>
        <n v="2.96222222222222"/>
        <n v="2.98333333333333"/>
        <n v="2.99941666666667"/>
        <n v="3"/>
        <n v="3.034"/>
        <n v="3.05"/>
        <n v="3.0625"/>
        <n v="3.08620689655172"/>
        <n v="3.09281672663246"/>
        <n v="3.1"/>
        <n v="3.10576923076923"/>
        <n v="3.11166666666667"/>
        <n v="3.14716666666667"/>
        <n v="3.15708218337799"/>
        <n v="3.23"/>
        <n v="3.2375"/>
        <n v="3.25"/>
        <n v="3.25307692307692"/>
        <n v="3.25609756097561"/>
        <n v="3.31818181818182"/>
        <n v="3.3483333333"/>
        <n v="3.36274509803922"/>
        <n v="3.38"/>
        <n v="3.3833333333"/>
        <n v="3.38461538461538"/>
        <n v="3.39473684210526"/>
        <n v="3.44927536231884"/>
        <n v="3.46"/>
        <n v="3.47058823529412"/>
        <n v="3.48387096774194"/>
        <n v="3.49"/>
        <n v="3.5"/>
        <n v="3.55769230769231"/>
        <n v="3.5609756097561"/>
        <n v="3.59166666666667"/>
        <n v="3.6"/>
        <n v="3.67625"/>
        <n v="3.71166666666667"/>
        <n v="3.72"/>
        <n v="3.726"/>
        <n v="3.73"/>
        <n v="3.75"/>
        <n v="3.76549934136755"/>
        <n v="3.77659574468085"/>
        <n v="3.77766666666667"/>
        <n v="3.8"/>
        <n v="3.8166666667"/>
        <n v="3.82"/>
        <n v="3.84"/>
        <n v="3.875"/>
        <n v="3.88888888888889"/>
        <n v="3.9"/>
        <n v="3.93333333333333"/>
        <n v="3.95238095238095"/>
        <n v="3.975"/>
        <n v="3.98780487804878"/>
        <n v="4.02631578947368"/>
        <n v="4.02890625"/>
        <n v="4.05"/>
        <n v="4.1"/>
        <n v="4.11"/>
        <n v="4.14285714285714"/>
        <n v="4.15666666666667"/>
        <n v="4.158"/>
        <n v="4.25"/>
        <n v="4.28"/>
        <n v="4.33333333333333"/>
        <n v="4.34848484848485"/>
        <n v="4.37096774193548"/>
        <n v="4.375"/>
        <n v="4.406"/>
        <n v="4.48845714285714"/>
        <n v="4.5"/>
        <n v="4.50055"/>
        <n v="4.5875"/>
        <n v="4.6"/>
        <n v="4.6225"/>
        <n v="4.656725"/>
        <n v="4.7"/>
        <n v="4.72032162162162"/>
        <n v="4.73076923076923"/>
        <n v="4.7568"/>
        <n v="4.785"/>
        <n v="4.87"/>
        <n v="4.9"/>
        <n v="5"/>
        <n v="5.03424333333333"/>
        <n v="5.054875"/>
        <n v="5.0700294117647"/>
        <n v="5.07271666666667"/>
        <n v="5.07575757575758"/>
        <n v="5.1"/>
        <n v="5.13414634146341"/>
        <n v="5.15"/>
        <n v="5.22"/>
        <n v="5.275"/>
        <n v="5.30252100840336"/>
        <n v="5.33333333333333"/>
        <n v="5.4967027027027"/>
        <n v="5.50657894736842"/>
        <n v="5.59375"/>
        <n v="5.6"/>
        <n v="5.68522073161213"/>
        <n v="5.792"/>
        <n v="5.85973214285714"/>
        <n v="5.86842105263158"/>
        <n v="5.9"/>
        <n v="5.925"/>
        <n v="5.92857142857143"/>
        <n v="6"/>
        <n v="6.04236206896551"/>
        <n v="6.1"/>
        <n v="6.1833333333"/>
        <n v="6.29045175650715"/>
        <n v="6.325"/>
        <n v="6.3288"/>
        <n v="6.3357142857"/>
        <n v="6.37572268907563"/>
        <n v="6.38"/>
        <n v="6.39575862068966"/>
        <n v="6.4"/>
        <n v="6.42857142857143"/>
        <n v="6.483925"/>
        <n v="6.5"/>
        <n v="6.5175"/>
        <n v="6.56382978723404"/>
        <n v="6.57894736842105"/>
        <n v="6.6"/>
        <n v="6.63182222222222"/>
        <n v="6.7"/>
        <n v="6.71428571428571"/>
        <n v="6.7204758688862"/>
        <n v="6.73109243697479"/>
        <n v="6.79445454545454"/>
        <n v="6.8"/>
        <n v="6.89285714285714"/>
        <n v="6.89655172413793"/>
        <n v="6.9"/>
        <n v="6.9384615385"/>
        <n v="6.97"/>
        <n v="6.97525"/>
        <n v="6.98668"/>
        <n v="6.99976"/>
        <n v="7"/>
        <n v="7.01666666666667"/>
        <n v="7.06213636363636"/>
        <n v="7.08394910311023"/>
        <n v="7.1"/>
        <n v="7.10606060606061"/>
        <n v="7.1326"/>
        <n v="7.14"/>
        <n v="7.16216216216216"/>
        <n v="7.16666666666667"/>
        <n v="7.18055555555556"/>
        <n v="7.196"/>
        <n v="7.25666666666667"/>
        <n v="7.265"/>
        <n v="7.28947368421053"/>
        <n v="7.29171111111111"/>
        <n v="7.29793439626006"/>
        <n v="7.3"/>
        <n v="7.36862747950793"/>
        <n v="7.375"/>
        <n v="7.42857142857143"/>
        <n v="7.47527280814094"/>
        <n v="7.5"/>
        <n v="7.5234375"/>
        <n v="7.52631578947368"/>
        <n v="7.52727272727273"/>
        <n v="7.53191489361702"/>
        <n v="7.54"/>
        <n v="7.575"/>
        <n v="7.6"/>
        <n v="7.64155840667507"/>
        <n v="7.675"/>
        <n v="7.7"/>
        <n v="7.73333333333333"/>
        <n v="7.73684210526316"/>
        <n v="7.775"/>
        <n v="7.78571428571429"/>
        <n v="7.8"/>
        <n v="7.81414285714286"/>
        <n v="7.82"/>
        <n v="7.83333333333333"/>
        <n v="7.8396"/>
        <n v="7.8775"/>
        <n v="7.904"/>
        <n v="7.93055555555556"/>
        <n v="7.94864072933205"/>
        <n v="7.98905405405405"/>
        <n v="8"/>
        <n v="8.03703703703704"/>
        <n v="8.05"/>
        <n v="8.05263157894737"/>
        <n v="8.0625"/>
        <n v="8.105"/>
        <n v="8.14714285714286"/>
        <n v="8.16"/>
        <n v="8.16071428571429"/>
        <n v="8.2"/>
        <n v="8.2153846154"/>
        <n v="8.24333333333333"/>
        <n v="8.296875"/>
        <n v="8.3"/>
        <n v="8.325"/>
        <n v="8.3279069767"/>
        <n v="8.33333333333333"/>
        <n v="8.35"/>
        <n v="8.375"/>
        <n v="8.43571428571429"/>
        <n v="8.4375"/>
        <n v="8.445"/>
        <n v="8.44573871950748"/>
        <n v="8.5"/>
        <n v="8.50976666666667"/>
        <n v="8.5425"/>
        <n v="8.5535"/>
        <n v="8.5625"/>
        <n v="8.6328125"/>
        <n v="8.63559322033898"/>
        <n v="8.6369"/>
        <n v="8.68181818181818"/>
        <n v="8.75"/>
        <n v="8.7678125"/>
        <n v="8.77966101694915"/>
        <n v="8.78048780487805"/>
        <n v="8.8"/>
        <n v="8.82815789473684"/>
        <n v="8.87878787878788"/>
        <n v="8.95"/>
        <n v="8.95444186046512"/>
        <n v="8.96063449184827"/>
        <n v="8.97398621354227"/>
        <n v="9"/>
        <n v="9.078"/>
        <n v="9.09090909090909"/>
        <n v="9.1"/>
        <n v="9.125"/>
        <n v="9.13333333333333"/>
        <n v="9.14"/>
        <n v="9.16666666666667"/>
        <n v="9.2"/>
        <n v="9.25"/>
        <n v="9.26736751134635"/>
        <n v="9.28571428571429"/>
        <n v="9.29625"/>
        <n v="9.305"/>
        <n v="9.375"/>
        <n v="9.4"/>
        <n v="9.40815384615385"/>
        <n v="9.4375"/>
        <n v="9.453125"/>
        <n v="9.48076923076923"/>
        <n v="9.5"/>
        <n v="9.5153846154"/>
        <n v="9.565"/>
        <n v="9.566"/>
        <n v="9.6"/>
        <n v="9.60266280541894"/>
        <n v="9.61904761904762"/>
        <n v="9.63652303615675"/>
        <n v="9.65625"/>
        <n v="9.66666666666667"/>
        <n v="9.67371428571429"/>
        <n v="9.7404347826"/>
        <n v="9.75"/>
        <n v="9.76154068544935"/>
        <n v="9.78128205128205"/>
        <n v="9.7833333333"/>
        <n v="9.82142857142857"/>
        <n v="9.83333333333333"/>
        <n v="9.864"/>
        <n v="9.8936170212766"/>
        <n v="9.93506412409456"/>
        <n v="9.94068965517241"/>
        <n v="9.96"/>
        <n v="9.96153846153846"/>
        <n v="9.97619047619048"/>
        <n v="10"/>
        <n v="10.05"/>
        <n v="10.0533333333333"/>
        <n v="10.0588235294118"/>
        <n v="10.0909090909091"/>
        <n v="10.1003571428571"/>
        <n v="10.124"/>
        <n v="10.2076515064413"/>
        <n v="10.2368421052632"/>
        <n v="10.2403095328323"/>
        <n v="10.247826087"/>
        <n v="10.25875"/>
        <n v="10.276923077"/>
        <n v="10.2916885905893"/>
        <n v="10.295"/>
        <n v="10.3333333333333"/>
        <n v="10.3461538461538"/>
        <n v="10.3571428571429"/>
        <n v="10.3580142401062"/>
        <n v="10.4344444444444"/>
        <n v="10.4545454545455"/>
        <n v="10.5"/>
        <n v="10.531914893617"/>
        <n v="10.6276595744681"/>
        <n v="10.6666666666667"/>
        <n v="10.6857142857143"/>
        <n v="10.6944444444444"/>
        <n v="10.7"/>
        <n v="10.7146807224323"/>
        <n v="10.733333333"/>
        <n v="10.784615385"/>
        <n v="10.7894736842105"/>
        <n v="10.7987846164959"/>
        <n v="10.8387925724615"/>
        <n v="10.8487030425934"/>
        <n v="10.925"/>
        <n v="10.9375"/>
        <n v="10.94"/>
        <n v="10.9634146341463"/>
        <n v="10.984375"/>
        <n v="11"/>
        <n v="11.06"/>
        <n v="11.125"/>
        <n v="11.1364"/>
        <n v="11.2"/>
        <n v="11.202173913"/>
        <n v="11.2568904260828"/>
        <n v="11.3"/>
        <n v="11.3461538461538"/>
        <n v="11.3636363636364"/>
        <n v="11.3865546218487"/>
        <n v="11.4285714285714"/>
        <n v="11.469696969697"/>
        <n v="11.4975"/>
        <n v="11.5"/>
        <n v="11.5263157894737"/>
        <n v="11.5384615384615"/>
        <n v="11.5478313946153"/>
        <n v="11.563025210084"/>
        <n v="11.578125"/>
        <n v="11.6208817683921"/>
        <n v="11.6578462634425"/>
        <n v="11.6666666666667"/>
        <n v="11.6875"/>
        <n v="11.7073170731707"/>
        <n v="11.71875"/>
        <n v="11.725"/>
        <n v="11.7352941176471"/>
        <n v="11.7857142857143"/>
        <n v="11.8"/>
        <n v="11.8333333333333"/>
        <n v="11.8518518518519"/>
        <n v="11.9"/>
        <n v="11.9230769230769"/>
        <n v="11.9245996711526"/>
        <n v="12"/>
        <n v="12.0461538461538"/>
        <n v="12.1087576682637"/>
        <n v="12.1428571428571"/>
        <n v="12.1875"/>
        <n v="12.1969696969697"/>
        <n v="12.2460094244478"/>
        <n v="12.3"/>
        <n v="12.3095238095238"/>
        <n v="12.3333333333333"/>
        <n v="12.3421052631579"/>
        <n v="12.385"/>
        <n v="12.4"/>
        <n v="12.4038461538462"/>
        <n v="12.4317969251433"/>
        <n v="12.4715037317301"/>
        <n v="12.5"/>
        <n v="12.527027027027"/>
        <n v="12.5625"/>
        <n v="12.79"/>
        <n v="12.8571428571429"/>
        <n v="12.87625"/>
        <n v="12.972972972973"/>
        <n v="13"/>
        <n v="13.063829787234"/>
        <n v="13.0769230769231"/>
        <n v="13.0882352941176"/>
        <n v="13.0952380952381"/>
        <n v="13.0961538461538"/>
        <n v="13.1170596382679"/>
        <n v="13.1818181818182"/>
        <n v="13.2"/>
        <n v="13.209553819924"/>
        <n v="13.2166666666667"/>
        <n v="13.2266666666667"/>
        <n v="13.2432432432432"/>
        <n v="13.25"/>
        <n v="13.298875"/>
        <n v="13.3"/>
        <n v="13.3333333333333"/>
        <n v="13.3766934361602"/>
        <n v="13.4013889629959"/>
        <n v="13.4038461538462"/>
        <n v="13.4375"/>
        <n v="13.5483870967742"/>
        <n v="13.5688552163713"/>
        <n v="13.6170212765957"/>
        <n v="13.6363636363636"/>
        <n v="13.7"/>
        <n v="13.7037037037037"/>
        <n v="13.7133333333333"/>
        <n v="13.757114940093"/>
        <n v="13.9385713344619"/>
        <n v="13.9473684210526"/>
        <n v="14"/>
        <n v="14.015384615"/>
        <n v="14.0758498792235"/>
        <n v="14.1829989043199"/>
        <n v="14.2016806722689"/>
        <n v="14.2105263157895"/>
        <n v="14.296875"/>
        <n v="14.32"/>
        <n v="14.3565922549378"/>
        <n v="14.3636363636364"/>
        <n v="14.375"/>
        <n v="14.4736842105263"/>
        <n v="14.5181713765789"/>
        <n v="14.5526315789474"/>
        <n v="14.6315789473684"/>
        <n v="14.6458742978416"/>
        <n v="14.6470588235294"/>
        <n v="14.6578947368421"/>
        <n v="14.6875"/>
        <n v="14.7058823529412"/>
        <n v="14.7368421052632"/>
        <n v="14.7692307692308"/>
        <n v="14.8076923076923"/>
        <n v="14.8125"/>
        <n v="14.8333333333333"/>
        <n v="14.85"/>
        <n v="14.8780487804878"/>
        <n v="14.9"/>
        <n v="14.96"/>
        <n v="15"/>
        <n v="15.052173913"/>
        <n v="15.2407766731882"/>
        <n v="15.25"/>
        <n v="15.2692307692308"/>
        <n v="15.3333333333333"/>
        <n v="15.346521739"/>
        <n v="15.4285714285714"/>
        <n v="15.4545454545455"/>
        <n v="15.5"/>
        <n v="15.5263157894737"/>
        <n v="15.57173913"/>
        <n v="15.625"/>
        <n v="15.725"/>
        <n v="15.7727272727273"/>
        <n v="15.774781306824"/>
        <n v="15.7931034482759"/>
        <n v="15.8382352941176"/>
        <n v="15.88"/>
        <n v="15.9"/>
        <n v="16"/>
        <n v="16.140625"/>
        <n v="16.1428571428571"/>
        <n v="16.1491228070175"/>
        <n v="16.2954545454545"/>
        <n v="16.3"/>
        <n v="16.3333333333333"/>
        <n v="16.4728570316368"/>
        <n v="16.5"/>
        <n v="16.5531914893617"/>
        <n v="16.5625"/>
        <n v="16.5789473684211"/>
        <n v="16.6"/>
        <n v="16.65625"/>
        <n v="16.7692307692308"/>
        <n v="16.8046599094831"/>
        <n v="16.8421052631579"/>
        <n v="16.9"/>
        <n v="17"/>
        <n v="17.0689655172414"/>
        <n v="17.0952380952381"/>
        <n v="17.130769231"/>
        <n v="17.2222222222222"/>
        <n v="17.3"/>
        <n v="17.3333333333333"/>
        <n v="17.397905003547"/>
        <n v="17.5"/>
        <n v="17.5441176470588"/>
        <n v="17.5499385684652"/>
        <n v="17.557557107582"/>
        <n v="17.6"/>
        <n v="17.6315789473684"/>
        <n v="17.6666666666667"/>
        <n v="17.6842105263158"/>
        <n v="17.7027027027027"/>
        <n v="17.7055271395046"/>
        <n v="17.75"/>
        <n v="17.9090909090909"/>
        <n v="18"/>
        <n v="18.033333333"/>
        <n v="18.0508474576271"/>
        <n v="18.1818181818182"/>
        <n v="18.2"/>
        <n v="18.323913043"/>
        <n v="18.3333333333333"/>
        <n v="18.3636363636364"/>
        <n v="18.389130435"/>
        <n v="18.3939393939394"/>
        <n v="18.4357707775856"/>
        <n v="18.48"/>
        <n v="18.5"/>
        <n v="18.5526315789474"/>
        <n v="18.6111111111111"/>
        <n v="18.6136363636364"/>
        <n v="18.8235294117647"/>
        <n v="18.8748828671228"/>
        <n v="18.9473684210526"/>
        <n v="19"/>
        <n v="19.0071427288116"/>
        <n v="19.0243902439024"/>
        <n v="19.1428571428571"/>
        <n v="19.2307692307692"/>
        <n v="19.2857142857143"/>
        <n v="19.3571428571429"/>
        <n v="19.425"/>
        <n v="19.4488286402506"/>
        <n v="19.4615384615385"/>
        <n v="19.5"/>
        <n v="19.5789473684211"/>
        <n v="19.6598193867308"/>
        <n v="19.7054708750294"/>
        <n v="19.8"/>
        <n v="19.8571428571429"/>
        <n v="20"/>
        <n v="20.0346436157808"/>
        <n v="20.21875"/>
        <n v="20.2818616802023"/>
        <n v="20.2857142857143"/>
        <n v="20.315"/>
        <n v="20.3429404229617"/>
        <n v="20.4045864668765"/>
        <n v="20.45"/>
        <n v="20.46"/>
        <n v="20.4761904761905"/>
        <n v="20.5"/>
        <n v="20.521034191957"/>
        <n v="20.527027027027"/>
        <n v="20.536"/>
        <n v="20.5579158104677"/>
        <n v="20.6666666666667"/>
        <n v="20.7"/>
        <n v="20.7222222222222"/>
        <n v="20.7394957983193"/>
        <n v="20.7894736842105"/>
        <n v="20.8191489361702"/>
        <n v="20.8421052631579"/>
        <n v="20.8510638297872"/>
        <n v="20.9213483147298"/>
        <n v="20.9745902915375"/>
        <n v="21"/>
        <n v="21.1743600661758"/>
        <n v="21.2469080125898"/>
        <n v="21.2681871319293"/>
        <n v="21.3"/>
        <n v="21.328125"/>
        <n v="21.3333333333333"/>
        <n v="21.3680555555556"/>
        <n v="21.383333333"/>
        <n v="21.3888888888889"/>
        <n v="21.40625"/>
        <n v="21.4086317735469"/>
        <n v="21.4285714285714"/>
        <n v="21.49"/>
        <n v="21.5"/>
        <n v="21.6"/>
        <n v="21.6176470588235"/>
        <n v="21.6179127845797"/>
        <n v="21.6666666666667"/>
        <n v="21.7725381045546"/>
        <n v="21.9230769230769"/>
        <n v="22"/>
        <n v="22.12"/>
        <n v="22.1428571428571"/>
        <n v="22.2333333333333"/>
        <n v="22.3"/>
        <n v="22.3435577355338"/>
        <n v="22.3684210526316"/>
        <n v="22.3728813559322"/>
        <n v="22.4242424242424"/>
        <n v="22.5"/>
        <n v="22.6"/>
        <n v="22.7333333333333"/>
        <n v="22.7408829264485"/>
        <n v="22.7647058823529"/>
        <n v="22.8125"/>
        <n v="22.8260869565217"/>
        <n v="22.9"/>
        <n v="23"/>
        <n v="23.051724137931"/>
        <n v="23.0672268907563"/>
        <n v="23.0769230769231"/>
        <n v="23.1666666666667"/>
        <n v="23.2073170731707"/>
        <n v="23.2142857142857"/>
        <n v="23.3333333333333"/>
        <n v="23.37"/>
        <n v="23.5714285714286"/>
        <n v="23.5757575757576"/>
        <n v="23.59375"/>
        <n v="23.6170212765957"/>
        <n v="23.8053508780226"/>
        <n v="23.9"/>
        <n v="23.975217391"/>
        <n v="24"/>
        <n v="24.051724137931"/>
        <n v="24.0625"/>
        <n v="24.0909090909091"/>
        <n v="24.0972222222222"/>
        <n v="24.1176470588235"/>
        <n v="24.1315789473684"/>
        <n v="24.2105263157895"/>
        <n v="24.233333333"/>
        <n v="24.3"/>
        <n v="24.4090909090909"/>
        <n v="24.4097904964026"/>
        <n v="24.4736842105263"/>
        <n v="24.532173913"/>
        <n v="24.7058823529412"/>
        <n v="24.9"/>
        <n v="24.9034267093954"/>
        <n v="24.9423076923077"/>
        <n v="24.969696969697"/>
        <n v="24.9705016169821"/>
        <n v="25"/>
        <n v="25.1923076923077"/>
        <n v="25.2"/>
        <n v="25.2069898642247"/>
        <n v="25.2105263157895"/>
        <n v="25.2307692307692"/>
        <n v="25.2727272727273"/>
        <n v="25.2777777777778"/>
        <n v="25.375"/>
        <n v="25.4545454545455"/>
        <n v="25.5"/>
        <n v="25.5205479452055"/>
        <n v="25.5555555555556"/>
        <n v="25.625"/>
        <n v="25.6875"/>
        <n v="25.7"/>
        <n v="25.7575757575758"/>
        <n v="25.7692307692308"/>
        <n v="25.8297872340426"/>
        <n v="25.8666666666667"/>
        <n v="25.9459459459459"/>
        <n v="25.9574468085106"/>
        <n v="26"/>
        <n v="26.0561756003292"/>
        <n v="26.1520153654158"/>
        <n v="26.25"/>
        <n v="26.6666666666667"/>
        <n v="26.702279723997"/>
        <n v="26.7307692307692"/>
        <n v="26.78125"/>
        <n v="26.8"/>
        <n v="26.8181818181818"/>
        <n v="26.8421052631579"/>
        <n v="27"/>
        <n v="27.2904001400064"/>
        <n v="27.3076923076923"/>
        <n v="27.4390243902439"/>
        <n v="27.4615384615385"/>
        <n v="27.5"/>
        <n v="27.5212765957447"/>
        <n v="27.5757575757576"/>
        <n v="27.716222222"/>
        <n v="27.8"/>
        <n v="27.8125"/>
        <n v="27.8620689655172"/>
        <n v="27.864406779661"/>
        <n v="27.930062172381"/>
        <n v="28"/>
        <n v="28.0357142857143"/>
        <n v="28.1818181818182"/>
        <n v="28.2307692307692"/>
        <n v="28.2333333333333"/>
        <n v="28.2926829268293"/>
        <n v="28.4"/>
        <n v="28.4666666666667"/>
        <n v="28.5"/>
        <n v="28.5106382978723"/>
        <n v="28.7"/>
        <n v="28.7835018349809"/>
        <n v="28.8085106382979"/>
        <n v="28.8666666666667"/>
        <n v="29"/>
        <n v="29.0909090909091"/>
        <n v="29.1666666666667"/>
        <n v="29.2"/>
        <n v="29.25"/>
        <n v="29.3333333333333"/>
        <n v="29.5238095238095"/>
        <n v="29.5405405405405"/>
        <n v="29.5588235294118"/>
        <n v="29.5762711864407"/>
        <n v="29.6"/>
        <n v="29.7307692307692"/>
        <n v="29.7368421052632"/>
        <n v="29.8"/>
        <n v="29.875"/>
        <n v="30"/>
        <n v="30.1189444118756"/>
        <n v="30.1470588235294"/>
        <n v="30.2083333333333"/>
        <n v="30.4166666666667"/>
        <n v="30.6"/>
        <n v="30.7"/>
        <n v="30.78125"/>
        <n v="30.9444444444444"/>
        <n v="31.063829787234"/>
        <n v="31.25"/>
        <n v="31.3333333333333"/>
        <n v="31.4554420053227"/>
        <n v="31.6666666666667"/>
        <n v="31.9230769230769"/>
        <n v="31.97173913"/>
        <n v="32.4242424242424"/>
        <n v="32.4736842105263"/>
        <n v="32.5"/>
        <n v="32.5625"/>
        <n v="32.6546062236786"/>
        <n v="32.8"/>
        <n v="32.8139534883721"/>
        <n v="32.8571428571429"/>
        <n v="32.8666666666667"/>
        <n v="32.8991596638655"/>
        <n v="33.1025641025641"/>
        <n v="33.123478261"/>
        <n v="33.125"/>
        <n v="33.25"/>
        <n v="33.3333333333333"/>
        <n v="33.6"/>
        <n v="33.6842105263158"/>
        <n v="33.7022592914172"/>
        <n v="33.88"/>
        <n v="33.8888888888889"/>
        <n v="34"/>
        <n v="34.0948898615877"/>
        <n v="34.2159331642167"/>
        <n v="34.2307692307692"/>
        <n v="34.3"/>
        <n v="34.3076923076923"/>
        <n v="34.4683810226604"/>
        <n v="34.6153846153846"/>
        <n v="34.6950979494331"/>
        <n v="34.8936170212766"/>
        <n v="35"/>
        <n v="35.2127659574468"/>
        <n v="35.3571428571429"/>
        <n v="35.5263157894737"/>
        <n v="35.8461538461538"/>
        <n v="35.9090909090909"/>
        <n v="36"/>
        <n v="36.25"/>
        <n v="36.4285714285714"/>
        <n v="36.5909090909091"/>
        <n v="36.6"/>
        <n v="36.6666666666667"/>
        <n v="36.7692307692308"/>
        <n v="36.8787878787879"/>
        <n v="36.9047619047619"/>
        <n v="37"/>
        <n v="37.0790183797668"/>
        <n v="37.0909090909091"/>
        <n v="37.1428571428571"/>
        <n v="37.25"/>
        <n v="37.3333333333333"/>
        <n v="37.6923076923077"/>
        <n v="37.8125"/>
        <n v="37.9733333333333"/>
        <n v="38.1666666666667"/>
        <n v="38.25"/>
        <n v="38.3333333333333"/>
        <n v="38.4375"/>
        <n v="38.4708926693604"/>
        <n v="38.5714285714286"/>
        <n v="38.6363636363636"/>
        <n v="38.6666666666667"/>
        <n v="38.7"/>
        <n v="38.7241379310345"/>
        <n v="38.7878787878788"/>
        <n v="38.8095238095238"/>
        <n v="38.9"/>
        <n v="38.9473684210526"/>
        <n v="39"/>
        <n v="39.5"/>
        <n v="39.5966386554622"/>
        <n v="39.6153846153846"/>
        <n v="39.6286614597721"/>
        <n v="39.6666666666667"/>
        <n v="40"/>
        <n v="40.0862068965517"/>
        <n v="40.0866578643649"/>
        <n v="40.2592592592593"/>
        <n v="40.2761543190644"/>
        <n v="40.3846153846154"/>
        <n v="40.3927653105999"/>
        <n v="40.5"/>
        <n v="40.8333333333333"/>
        <n v="40.875"/>
        <n v="41"/>
        <n v="41.2316533020073"/>
        <n v="41.6923076923077"/>
        <n v="41.7469879518072"/>
        <n v="42.1052631578947"/>
        <n v="42.107692308"/>
        <n v="42.4285714285714"/>
        <n v="42.5934754483902"/>
        <n v="42.7777777777778"/>
        <n v="42.8571428571429"/>
        <n v="42.9166666666667"/>
        <n v="43.3333333333333"/>
        <n v="43.5"/>
        <n v="43.583333333"/>
        <n v="43.6969696969697"/>
        <n v="43.75"/>
        <n v="43.765625"/>
        <n v="44"/>
        <n v="44.0856339280121"/>
        <n v="44.2307692307692"/>
        <n v="44.2592592592593"/>
        <n v="44.3214285714286"/>
        <n v="44.5454545454545"/>
        <n v="44.6551724137931"/>
        <n v="44.6666666666667"/>
        <n v="44.84375"/>
        <n v="45"/>
        <n v="45.1654647883137"/>
        <n v="45.2065342732483"/>
        <n v="45.2857142857143"/>
        <n v="45.3333333333333"/>
        <n v="45.6060606060606"/>
        <n v="45.6382978723404"/>
        <n v="45.6666666666667"/>
        <n v="45.7"/>
        <n v="45.7142857142857"/>
        <n v="45.7223300195646"/>
        <n v="45.8478722352107"/>
        <n v="45.88"/>
        <n v="45.9232517707224"/>
        <n v="45.9375"/>
        <n v="46"/>
        <n v="46.0731271064588"/>
        <n v="46.25"/>
        <n v="46.3157894736842"/>
        <n v="46.4285714285714"/>
        <n v="46.6756756756757"/>
        <n v="46.6875"/>
        <n v="46.8181818181818"/>
        <n v="47.1333333333333"/>
        <n v="47.5"/>
        <n v="47.5925925925926"/>
        <n v="47.6315789473684"/>
        <n v="47.7272727272727"/>
        <n v="47.75"/>
        <n v="47.8571428571429"/>
        <n v="47.875"/>
        <n v="47.876086957"/>
        <n v="47.8812857824359"/>
        <n v="48.1153846153846"/>
        <n v="48.125"/>
        <n v="48.2978723404255"/>
        <n v="48.4090909090909"/>
        <n v="48.5725997471015"/>
        <n v="48.6111111111111"/>
        <n v="48.7240957357735"/>
        <n v="48.75"/>
        <n v="48.8"/>
        <n v="48.826086957"/>
        <n v="49"/>
        <n v="49.2105263157895"/>
        <n v="49.2533333333333"/>
        <n v="49.2857142857143"/>
        <n v="49.375"/>
        <n v="49.4117647058824"/>
        <n v="49.5778841071612"/>
        <n v="49.6969696969697"/>
        <n v="50"/>
        <n v="50.4"/>
        <n v="50.4384565984769"/>
        <n v="50.7142857142857"/>
        <n v="50.8823529411765"/>
        <n v="50.9375"/>
        <n v="51"/>
        <n v="51.1171213205733"/>
        <n v="51.2"/>
        <n v="51.225"/>
        <n v="51.25"/>
        <n v="51.4705882352941"/>
        <n v="51.5384615384615"/>
        <n v="51.6070258901683"/>
        <n v="51.6666666666667"/>
        <n v="51.6890756302521"/>
        <n v="51.8845128264349"/>
        <n v="52.0967741935484"/>
        <n v="52.1"/>
        <n v="52.2"/>
        <n v="52.3809523809524"/>
        <n v="52.5"/>
        <n v="52.6764705882353"/>
        <n v="52.8125"/>
        <n v="53.0952380952381"/>
        <n v="53.125"/>
        <n v="53.1578947368421"/>
        <n v="53.2142857142857"/>
        <n v="53.6"/>
        <n v="54.1009948731621"/>
        <n v="54.1666666666667"/>
        <n v="54.25"/>
        <n v="54.2592592592593"/>
        <n v="54.3"/>
        <n v="54.3684210526316"/>
        <n v="54.4318181818182"/>
        <n v="54.7435897435897"/>
        <n v="55"/>
        <n v="55.1825178209395"/>
        <n v="55.2631578947368"/>
        <n v="55.4230769230769"/>
        <n v="55.4915254237288"/>
        <n v="55.53"/>
        <n v="55.5454545454545"/>
        <n v="55.6666666666667"/>
        <n v="55.8333333333333"/>
        <n v="56.475"/>
        <n v="56.5"/>
        <n v="56.6666666666667"/>
        <n v="56.9230769230769"/>
        <n v="57"/>
        <n v="57.1428571428571"/>
        <n v="57.2335584674282"/>
        <n v="58.3333333333333"/>
        <n v="58.5"/>
        <n v="58.6666666666667"/>
        <n v="58.972972972973"/>
        <n v="59"/>
        <n v="59.6"/>
        <n v="59.6666666666667"/>
        <n v="59.8"/>
        <n v="60"/>
        <n v="60.1"/>
        <n v="60.2237696260791"/>
        <n v="60.3333333333333"/>
        <n v="60.75"/>
        <n v="60.8823529411765"/>
        <n v="61.1904761904762"/>
        <n v="61.5886796955901"/>
        <n v="61.8181818181818"/>
        <n v="61.9771576345852"/>
        <n v="62.0909090909091"/>
        <n v="62.1052631578947"/>
        <n v="62.2278027632506"/>
        <n v="62.3582895309225"/>
        <n v="62.8571428571429"/>
        <n v="63.28125"/>
        <n v="63.2863719662353"/>
        <n v="63.5"/>
        <n v="63.6842105263158"/>
        <n v="63.72"/>
        <n v="63.8888888888889"/>
        <n v="64"/>
        <n v="64.4"/>
        <n v="64.7222222222222"/>
        <n v="64.8421052631579"/>
        <n v="65"/>
        <n v="65.506946421191"/>
        <n v="65.7317073170732"/>
        <n v="65.9064343402872"/>
        <n v="66.3157894736842"/>
        <n v="66.4078121921888"/>
        <n v="66.5909090909091"/>
        <n v="66.6477603090338"/>
        <n v="66.6666666666667"/>
        <n v="66.768150702882"/>
        <n v="67"/>
        <n v="67.0952380952381"/>
        <n v="67.3030303030303"/>
        <n v="67.4285714285714"/>
        <n v="67.6315789473684"/>
        <n v="67.7289021545836"/>
        <n v="68.484375"/>
        <n v="68.7692307692308"/>
        <n v="69.4038461538462"/>
        <n v="69.5744680851064"/>
        <n v="69.6153846153846"/>
        <n v="69.8438143112413"/>
        <n v="70"/>
        <n v="70.060869565"/>
        <n v="70.0961538461538"/>
        <n v="70.3235294117647"/>
        <n v="71.1538461538462"/>
        <n v="71.2765957446808"/>
        <n v="71.3559322033898"/>
        <n v="71.5810810810811"/>
        <n v="71.6057171709046"/>
        <n v="72"/>
        <n v="72.6666666666667"/>
        <n v="73.3333333333333"/>
        <n v="73.4848484848485"/>
        <n v="73.5"/>
        <n v="73.6363636363636"/>
        <n v="74.2006806855616"/>
        <n v="74.2105263157895"/>
        <n v="75"/>
        <n v="75.0449136572801"/>
        <n v="75.4333333333333"/>
        <n v="75.9375"/>
        <n v="76.0526315789474"/>
        <n v="76.1111111111111"/>
        <n v="76.176086957"/>
        <n v="76.7272727272727"/>
        <n v="76.875"/>
        <n v="77.1428571428571"/>
        <n v="77.5"/>
        <n v="77.6266666666667"/>
        <n v="77.6923076923077"/>
        <n v="77.7692307692308"/>
        <n v="77.8498944897695"/>
        <n v="78"/>
        <n v="78.3811371763965"/>
        <n v="78.5"/>
        <n v="78.6612646204923"/>
        <n v="79.2105263157895"/>
        <n v="79.6875"/>
        <n v="79.8948177967224"/>
        <n v="80"/>
        <n v="80.3125"/>
        <n v="80.3846153846154"/>
        <n v="80.7274642085085"/>
        <n v="80.75"/>
        <n v="80.9090909090909"/>
        <n v="81.1805555555556"/>
        <n v="81.25"/>
        <n v="81.3715778006877"/>
        <n v="81.8181818181818"/>
        <n v="82.5"/>
        <n v="83.0333333333333"/>
        <n v="83.2142857142857"/>
        <n v="83.3333333333333"/>
        <n v="83.5"/>
        <n v="83.5227272727273"/>
        <n v="83.5745096349718"/>
        <n v="84.2857142857143"/>
        <n v="85"/>
        <n v="85.1666666666667"/>
        <n v="85.625"/>
        <n v="86.1"/>
        <n v="86.4285714285714"/>
        <n v="86.5384615384615"/>
        <n v="86.6666666666667"/>
        <n v="86.71875"/>
        <n v="87.1428571428571"/>
        <n v="87.5"/>
        <n v="87.6923076923077"/>
        <n v="87.947826087"/>
        <n v="88.1067961165049"/>
        <n v="88.75"/>
        <n v="89.4444444444444"/>
        <n v="89.6"/>
        <n v="89.6666666666667"/>
        <n v="90"/>
        <n v="91.1091861761301"/>
        <n v="93"/>
        <n v="93.4375"/>
        <n v="94.1666666666667"/>
        <n v="94.4444444444444"/>
        <n v="94.9905169913001"/>
        <n v="95"/>
        <n v="95.4545454545455"/>
        <n v="95.6896551724138"/>
        <n v="95.7659574468085"/>
        <n v="96"/>
        <n v="96.4285714285714"/>
        <n v="96.6666666666667"/>
        <n v="96.698701017967"/>
        <n v="97.1259952743361"/>
        <n v="97.6923076923077"/>
        <n v="98.0769230769231"/>
        <n v="98.3881919447969"/>
        <n v="98.6842105263158"/>
        <n v="98.75"/>
        <n v="100"/>
        <n v="100.46875"/>
        <n v="100.6"/>
        <n v="100.892857142857"/>
        <n v="101.176470588235"/>
        <n v="101.315789473684"/>
        <n v="102.380952380952"/>
        <n v="103.419555996634"/>
        <n v="103.990881247893"/>
        <n v="104.545454545455"/>
        <n v="105"/>
        <n v="105.263157894737"/>
        <n v="106.578947368421"/>
        <n v="107.142857142857"/>
        <n v="107.5"/>
        <n v="107.666666666667"/>
        <n v="107.692307692308"/>
        <n v="107.746478873239"/>
        <n v="107.764882935141"/>
        <n v="107.894736842105"/>
        <n v="108.333333333333"/>
        <n v="109.21392774311"/>
        <n v="110"/>
        <n v="111.764705882353"/>
        <n v="112"/>
        <n v="112.5"/>
        <n v="112.831287963673"/>
        <n v="112.884615384615"/>
        <n v="113.53333333"/>
        <n v="114.202313275645"/>
        <n v="114.813390292372"/>
        <n v="115"/>
        <n v="116.208817683921"/>
        <n v="116.25"/>
        <n v="116.5"/>
        <n v="117.5"/>
        <n v="117.733333333333"/>
        <n v="118"/>
        <n v="118.181818181818"/>
        <n v="119.3125"/>
        <n v="120"/>
        <n v="120.454545454545"/>
        <n v="121.558823529412"/>
        <n v="121.681818181818"/>
        <n v="121.6875"/>
        <n v="121.875"/>
        <n v="122"/>
        <n v="123.076923076923"/>
        <n v="123.09756097561"/>
        <n v="124.715037317301"/>
        <n v="124.8"/>
        <n v="125"/>
        <n v="125.527282575659"/>
        <n v="128"/>
        <n v="131.866666666667"/>
        <n v="132.777777777778"/>
        <n v="133.846153846154"/>
        <n v="133.875"/>
        <n v="135.625"/>
        <n v="139.574468085106"/>
        <n v="140.454545454545"/>
        <n v="140.9375"/>
        <n v="141.052631578947"/>
        <n v="142.058823529412"/>
        <n v="148.214285714286"/>
        <n v="149"/>
        <n v="150"/>
        <n v="151.428571428571"/>
        <n v="152.424242424242"/>
        <n v="154.1"/>
        <n v="156.666666666667"/>
        <n v="157.605021466646"/>
        <n v="159.72972972973"/>
        <n v="160.192307692308"/>
        <n v="161.3"/>
        <n v="162.916666666667"/>
        <n v="165"/>
        <n v="166.666666666667"/>
        <n v="167.6"/>
        <n v="168.235294117647"/>
        <n v="170"/>
        <n v="172.289915966387"/>
        <n v="172.727272727273"/>
        <n v="173.5"/>
        <n v="175"/>
        <n v="175.142536838557"/>
        <n v="177.307692307692"/>
        <n v="179"/>
        <n v="180"/>
        <n v="183.333333333333"/>
        <n v="184.188001938985"/>
        <n v="184.333333333333"/>
        <n v="188"/>
        <n v="190"/>
        <n v="191.666666666667"/>
        <n v="192.307692307692"/>
        <n v="194.8"/>
        <n v="194.861111111111"/>
        <n v="195"/>
        <n v="196.153846153846"/>
        <n v="197"/>
        <n v="198"/>
        <n v="198.243243243243"/>
        <n v="199.5"/>
        <n v="200"/>
        <n v="202.222222222222"/>
        <n v="202.5"/>
        <n v="202.666666666667"/>
        <n v="205.76404494382"/>
        <n v="205.957446808511"/>
        <n v="206"/>
        <n v="206.363636363636"/>
        <n v="209.593457971468"/>
        <n v="210"/>
        <n v="210.702598741885"/>
        <n v="211.578947368421"/>
        <n v="215"/>
        <n v="215.625"/>
        <n v="216.382978723404"/>
        <n v="217.368421052632"/>
        <n v="220"/>
        <n v="223.333333333333"/>
        <n v="225"/>
        <n v="226.666666666667"/>
        <n v="228.571428571429"/>
        <n v="228.888888888889"/>
        <n v="232.866666666667"/>
        <n v="232.96875"/>
        <n v="233.838837542129"/>
        <n v="234.210526315789"/>
        <n v="239.846153846154"/>
        <n v="240.526315789474"/>
        <n v="242.272727272727"/>
        <n v="243.333333333333"/>
        <n v="248"/>
        <n v="250"/>
        <n v="250.694444444444"/>
        <n v="251.363636363636"/>
        <n v="251.666666666667"/>
        <n v="251.938775510204"/>
        <n v="255.126050420168"/>
        <n v="257.25"/>
        <n v="258.118142739343"/>
        <n v="260"/>
        <n v="265"/>
        <n v="266.125"/>
        <n v="266.666666666667"/>
        <n v="267"/>
        <n v="271.428571428571"/>
        <n v="272.352941176471"/>
        <n v="272.881355932203"/>
        <n v="274.347826086957"/>
        <n v="274.425259566657"/>
        <n v="276.25"/>
        <n v="278.500707534786"/>
        <n v="280"/>
        <n v="280.019827870258"/>
        <n v="281.111111111111"/>
        <n v="281.692523336143"/>
        <n v="282.727272727273"/>
        <n v="283.846153846154"/>
        <n v="284.68085106383"/>
        <n v="285.625"/>
        <n v="285.714285714286"/>
        <n v="287.181818181818"/>
        <n v="288.266666666667"/>
        <n v="291.428571428571"/>
        <n v="294"/>
        <n v="294.666666666667"/>
        <n v="295"/>
        <n v="300"/>
        <n v="302.689075630252"/>
        <n v="305"/>
        <n v="305.333333333333"/>
        <n v="305.789473684211"/>
        <n v="310.526315789474"/>
        <n v="311.111111111111"/>
        <n v="313.636363636364"/>
        <n v="314.146341463415"/>
        <n v="317.973015500953"/>
        <n v="318.241146312718"/>
        <n v="318.787878787879"/>
        <n v="319.230769230769"/>
        <n v="320"/>
        <n v="323.888888888889"/>
        <n v="324.627450980392"/>
        <n v="325.660377358491"/>
        <n v="328.41935483871"/>
        <n v="330.677966101695"/>
        <n v="332"/>
        <n v="332.258064516129"/>
        <n v="332.666666666667"/>
        <n v="333.333333333333"/>
        <n v="333.4375"/>
        <n v="333.571428571429"/>
        <n v="334.210526315789"/>
        <n v="334.411764705882"/>
        <n v="335"/>
        <n v="335.714285714286"/>
        <n v="337.576923076923"/>
        <n v="341.34365109441"/>
        <n v="342.857142857143"/>
        <n v="343.315025022818"/>
        <n v="343.846153846154"/>
        <n v="344.615384615385"/>
        <n v="345"/>
        <n v="349.949073148538"/>
        <n v="350.411300298287"/>
        <n v="356.315789473684"/>
        <n v="356.4"/>
        <n v="357.8125"/>
        <n v="360"/>
        <n v="361.652274185986"/>
        <n v="363.04347826087"/>
        <n v="364.222222222222"/>
        <n v="364.3"/>
        <n v="364.814814814815"/>
        <n v="365.416666666667"/>
        <n v="365.625"/>
        <n v="366.40625"/>
        <n v="366.779661016949"/>
        <n v="367.40869565"/>
        <n v="371.276595744681"/>
        <n v="373.888888888889"/>
        <n v="376.538461538462"/>
        <n v="376.962877041991"/>
        <n v="380.769230769231"/>
        <n v="381.25"/>
        <n v="388.461538461538"/>
        <n v="389.166666666667"/>
        <n v="389.473684210526"/>
        <n v="392.857142857143"/>
        <n v="395.121951219512"/>
        <n v="400"/>
        <n v="404.201680672269"/>
        <n v="405"/>
        <n v="407.904586266145"/>
        <n v="407.916666666667"/>
        <n v="411.944444444444"/>
        <n v="416.25"/>
        <n v="418.5"/>
        <n v="419.5"/>
        <n v="420"/>
        <n v="421.052631578947"/>
        <n v="424.461538461538"/>
        <n v="424.705882352941"/>
        <n v="426.397815469848"/>
        <n v="430"/>
        <n v="433.333333333333"/>
        <n v="435.625"/>
        <n v="436.239130434783"/>
        <n v="439.756097560976"/>
        <n v="440.625"/>
        <n v="441.25"/>
        <n v="442.5"/>
        <n v="443.653846153846"/>
        <n v="443.75"/>
        <n v="445"/>
        <n v="446.3"/>
        <n v="446.808510638298"/>
        <n v="446.92"/>
        <n v="450"/>
        <n v="451.25"/>
        <n v="451.515151515152"/>
        <n v="460.534708905311"/>
        <n v="464.8"/>
        <n v="467.5"/>
        <n v="468.571428571429"/>
        <n v="469.230769230769"/>
        <n v="470"/>
        <n v="470.526315789474"/>
        <n v="475"/>
        <n v="477.073170731707"/>
        <n v="478.333333333333"/>
        <n v="480"/>
        <n v="481.372549019608"/>
        <n v="483.541666666667"/>
        <n v="485.764730929915"/>
        <n v="490"/>
        <n v="492.553191489362"/>
        <n v="500"/>
        <n v="504.545454545455"/>
        <n v="505"/>
        <n v="509"/>
        <n v="518.181818181818"/>
        <n v="520"/>
        <n v="524.083333333333"/>
        <n v="524.5"/>
        <n v="525"/>
        <n v="530.357142857143"/>
        <n v="533.333333333333"/>
        <n v="534.8"/>
        <n v="535"/>
        <n v="539.998109798929"/>
        <n v="540"/>
        <n v="541.966666666667"/>
        <n v="542.592592592593"/>
        <n v="543.058823529412"/>
        <n v="544.040741464128"/>
        <n v="549.047619047619"/>
        <n v="550"/>
        <n v="551.363636363636"/>
        <n v="552.3125"/>
        <n v="555"/>
        <n v="560"/>
        <n v="562.631578947368"/>
        <n v="565.957446808511"/>
        <n v="568.772727272727"/>
        <n v="569.090909090909"/>
        <n v="571.081081081081"/>
        <n v="580"/>
        <n v="580.769230769231"/>
        <n v="582.702702702703"/>
        <n v="586.363636363636"/>
        <n v="592.6"/>
        <n v="595"/>
        <n v="597.401320668819"/>
        <n v="600"/>
        <n v="601.570569866667"/>
        <n v="602.777777777778"/>
        <n v="609.375"/>
        <n v="610"/>
        <n v="616.666666666667"/>
        <n v="626"/>
        <n v="633.333333333333"/>
        <n v="634.666666666667"/>
        <n v="635.13072670384"/>
        <n v="639.695652173913"/>
        <n v="644.666666666667"/>
        <n v="645"/>
        <n v="646"/>
        <n v="646.136363636364"/>
        <n v="654.588235294118"/>
        <n v="660"/>
        <n v="665.596323196202"/>
        <n v="670.511022783598"/>
        <n v="675"/>
        <n v="681.470588235294"/>
        <n v="682.142857142857"/>
        <n v="687.333333333333"/>
        <n v="688.888888888889"/>
        <n v="693.939393939394"/>
        <n v="697"/>
        <n v="700"/>
        <n v="703.596711521755"/>
        <n v="709.090909090909"/>
        <n v="710.526315789474"/>
        <n v="725"/>
        <n v="727.118644067797"/>
        <n v="730.952380952381"/>
        <n v="737.243227002403"/>
        <n v="739.0625"/>
        <n v="742.857142857143"/>
        <n v="750"/>
        <n v="756.25"/>
        <n v="756.666666666667"/>
        <n v="760"/>
        <n v="762.025641025641"/>
        <n v="770"/>
        <n v="775.822383302549"/>
        <n v="785"/>
        <n v="785.25"/>
        <n v="789"/>
        <n v="800"/>
        <n v="801"/>
        <n v="804.888888888889"/>
        <n v="808.285714285714"/>
        <n v="809.111111111111"/>
        <n v="812.375"/>
        <n v="815"/>
        <n v="815.454545454546"/>
        <n v="817"/>
        <n v="817.166666666667"/>
        <n v="819.027027027027"/>
        <n v="820.235294117647"/>
        <n v="822.115384615385"/>
        <n v="822.176470588235"/>
        <n v="826.375"/>
        <n v="829.606060606061"/>
        <n v="835"/>
        <n v="835.769230769231"/>
        <n v="836"/>
        <n v="840"/>
        <n v="840.571428571429"/>
        <n v="840.666666666667"/>
        <n v="842"/>
        <n v="850"/>
        <n v="850.333333333333"/>
        <n v="863"/>
        <n v="866.052270342525"/>
        <n v="880.6"/>
        <n v="880.944444444444"/>
        <n v="884.888888888889"/>
        <n v="885.714285714286"/>
        <n v="908.333333333333"/>
        <n v="918.484848484849"/>
        <n v="949.833333333333"/>
        <n v="961.666666666667"/>
        <n v="976.5"/>
        <n v="978"/>
        <n v="981.986804316277"/>
        <n v="982.16666667"/>
        <n v="998"/>
        <n v="1000"/>
        <n v="1013.33333333333"/>
        <n v="1043.33333333333"/>
        <n v="1099.42542001948"/>
        <n v="1171.33224387752"/>
        <n v="1197.83333333333"/>
        <n v="1215"/>
        <n v="1217.79858102342"/>
        <n v="1248"/>
        <n v="1329.0869565"/>
        <n v="1422.975"/>
        <n v="1493"/>
        <n v="1502.43902439024"/>
        <n v="1507.7"/>
        <n v="1602.5"/>
        <n v="1605"/>
        <n v="1637.89473684211"/>
        <n v="1677.27272727273"/>
        <n v="1677.6666667"/>
        <n v="1731.91489361702"/>
        <n v="1750"/>
        <n v="1761.85714285714"/>
        <n v="1794.73684210526"/>
        <n v="1916.66666666667"/>
        <n v="1952.57894736842"/>
        <n v="1969.8125"/>
        <n v="2000"/>
        <n v="2013.33333333333"/>
        <n v="2025"/>
        <n v="2090.19607843137"/>
        <n v="2226.5625"/>
        <n v="2253.1914893617"/>
        <n v="2296.48648648649"/>
        <n v="2336.4615385"/>
        <n v="2339.28571428571"/>
        <n v="2376.27118644068"/>
        <n v="2389.91596638655"/>
        <n v="2400"/>
        <n v="2416.66666666667"/>
        <n v="2428.57142857143"/>
        <n v="2480.55555555556"/>
        <n v="2500"/>
        <n v="2614.28571428571"/>
        <n v="2638.09523809524"/>
        <n v="2650"/>
        <n v="2660"/>
        <n v="2705.55555555556"/>
        <n v="2751.85185185185"/>
        <n v="2759.52380952381"/>
        <n v="2772.72727272727"/>
        <n v="2833.33333333333"/>
        <n v="2883"/>
        <n v="2886.36363636364"/>
        <n v="2908"/>
        <n v="2915.15151515152"/>
        <n v="2916.66666666667"/>
        <n v="2967.4"/>
        <n v="3000"/>
        <n v="3029.62962962963"/>
        <n v="3038.46153846154"/>
        <n v="3060"/>
        <n v="3071.42857142857"/>
        <n v="3115.38461538462"/>
        <n v="3125"/>
        <n v="3149.33333333333"/>
        <n v="3183.33333333333"/>
        <n v="3200"/>
        <n v="3237.04"/>
        <n v="3266.42307692308"/>
        <n v="3281"/>
        <n v="3283.36842105263"/>
        <n v="3356.25"/>
        <n v="3421.05263157895"/>
        <n v="3452.38095238095"/>
        <n v="3460.60606060606"/>
        <n v="3500"/>
        <n v="3526.31578947368"/>
        <n v="3533.33333333333"/>
        <n v="3631.57894736842"/>
        <n v="3684.21052631579"/>
        <n v="3704.87804878049"/>
        <n v="3800"/>
        <n v="3906.25"/>
        <n v="3940.1"/>
        <n v="4071.42857142857"/>
        <n v="4137.5"/>
        <n v="4168.18181818182"/>
        <n v="4214.29166666667"/>
        <n v="4263.15789473684"/>
        <n v="4275"/>
        <n v="4365.38461538462"/>
        <n v="4368.42105263158"/>
        <n v="4375"/>
        <n v="4402.82352941176"/>
        <n v="4431.57894736842"/>
        <n v="4440"/>
        <n v="4500"/>
        <n v="4571.42857142857"/>
        <n v="4578.94736842105"/>
        <n v="4637.5"/>
        <n v="4722.22222222222"/>
        <n v="4731.25"/>
        <n v="4823.94736842105"/>
        <n v="4843.75"/>
        <n v="4895.92592592593"/>
        <n v="4901.68067226891"/>
        <n v="4906.25"/>
        <n v="4916"/>
        <n v="5000"/>
        <n v="5180"/>
        <n v="5200.36"/>
        <n v="5220"/>
        <n v="5333.33333333333"/>
        <n v="5538.46153846154"/>
        <n v="5632.35294117647"/>
        <n v="5804.46153846154"/>
        <n v="5958.28571428571"/>
        <n v="6000"/>
        <n v="6020.38834951456"/>
        <n v="6032.43243243243"/>
        <n v="6122"/>
        <n v="6160.90909090909"/>
        <n v="6188.94497643051"/>
        <n v="6250"/>
        <n v="6333.33333333333"/>
        <n v="6368.42105263158"/>
        <n v="6376"/>
        <n v="6539.39393939394"/>
        <n v="6577.02157561028"/>
        <n v="6807.69230769231"/>
        <n v="6888.88888888889"/>
        <n v="7000"/>
        <n v="7038.46153846154"/>
        <n v="7053.84615384615"/>
        <n v="7083.33333333333"/>
        <n v="7255.73333333333"/>
        <n v="7262.5"/>
        <n v="7333.33333333333"/>
        <n v="7400"/>
        <n v="7500"/>
        <n v="7520"/>
        <n v="7545.45454545455"/>
        <n v="7705.88235294118"/>
        <n v="7763.28125"/>
        <n v="7894.73684210526"/>
        <n v="7937.5"/>
        <n v="8000"/>
        <n v="8177.96610169491"/>
        <n v="8300"/>
        <n v="8323.83333333333"/>
        <n v="8400"/>
        <n v="8490.87878787879"/>
        <n v="8607"/>
        <n v="8738.05263157895"/>
        <n v="8833.33333333333"/>
        <n v="9000"/>
        <n v="9027.61904761905"/>
        <n v="9063"/>
        <n v="9161.21428571429"/>
        <n v="9175"/>
        <n v="9227.14285714286"/>
        <n v="9272.72727272727"/>
        <n v="9300.48"/>
        <n v="9317.5"/>
        <n v="9347"/>
        <n v="9562.5"/>
        <n v="9583"/>
        <n v="9875.83333333333"/>
        <n v="9943.90243902439"/>
        <n v="9952.38095238095"/>
        <n v="10000"/>
        <n v="10109.375"/>
        <n v="10244.9473684211"/>
        <n v="10250"/>
        <n v="10333.3333333333"/>
        <n v="10433.3333333333"/>
        <n v="10510.6382978723"/>
        <n v="10582.8947368421"/>
        <n v="10654"/>
        <n v="10666.6666666667"/>
        <n v="10714.2222222222"/>
        <n v="10855.5555555556"/>
        <n v="10872.3404255319"/>
        <n v="10900"/>
        <n v="10909.0909090909"/>
        <n v="10948.75"/>
        <n v="11000"/>
        <n v="11031.914893617"/>
        <n v="11100"/>
        <n v="11110"/>
        <n v="11115.3846153846"/>
        <n v="11179.6875"/>
        <n v="11285.7142857143"/>
        <n v="11483.3333333333"/>
        <n v="11575.0504201681"/>
        <n v="11852.9411764706"/>
        <n v="11933.3333333333"/>
        <n v="11950"/>
        <n v="12048.6111111111"/>
        <n v="12160"/>
        <n v="12211.5384615385"/>
        <n v="12212.5"/>
        <n v="12226.6666666667"/>
        <n v="12433.3333333333"/>
        <n v="12500"/>
        <n v="12807.6923076923"/>
        <n v="12900"/>
        <n v="12969.6756756757"/>
        <n v="13000"/>
        <n v="13030.0333333333"/>
        <n v="13099.625"/>
        <n v="13142.6"/>
        <n v="13163.1538461538"/>
        <n v="13174.44"/>
        <n v="13333.3333333333"/>
        <n v="13335.8095087162"/>
        <n v="13351.7727272727"/>
        <n v="13416.6666666667"/>
        <n v="13492.0526315789"/>
        <n v="13700"/>
        <n v="13855.6666666667"/>
        <n v="13962.5"/>
        <n v="13986.9084268555"/>
        <n v="14269"/>
        <n v="14416.6666666667"/>
        <n v="14602"/>
        <n v="14690.84375"/>
        <n v="14700"/>
        <n v="14765"/>
        <n v="14829.7872340426"/>
        <n v="14978.0588235294"/>
        <n v="15000"/>
        <n v="15300"/>
        <n v="15498.2"/>
        <n v="15500"/>
        <n v="15666.6666666667"/>
        <n v="15705.6818181818"/>
        <n v="15860.9375"/>
        <n v="15935.217391"/>
        <n v="16000"/>
        <n v="16160"/>
        <n v="16193.2105263158"/>
        <n v="16327.731092437"/>
        <n v="16329.4035784159"/>
        <n v="16617.6470588235"/>
        <n v="16621.3636363636"/>
        <n v="16801.8928571429"/>
        <n v="16833.3333333333"/>
        <n v="17019.2307692308"/>
        <n v="17022.2307692308"/>
        <n v="17203.125"/>
        <n v="17261.9333333333"/>
        <n v="17350"/>
        <n v="17484.6153846154"/>
        <n v="17497.6170212766"/>
        <n v="17500"/>
        <n v="17650"/>
        <n v="17745.0980392157"/>
        <n v="17778.7878787879"/>
        <n v="17933.3333333333"/>
        <n v="18050"/>
        <n v="18100.2033898305"/>
        <n v="18135"/>
        <n v="18166.6666666667"/>
        <n v="18275.525"/>
        <n v="18311.1466666667"/>
        <n v="18444.921875"/>
        <n v="18787.8787878788"/>
        <n v="18829.7872340426"/>
        <n v="18880.1481481482"/>
        <n v="19031.40625"/>
        <n v="19159.0909090909"/>
        <n v="19320"/>
        <n v="19449.5789473684"/>
        <n v="19451.5151515152"/>
        <n v="19581.0810810811"/>
        <n v="19632.8333333333"/>
        <n v="19684.2105263158"/>
        <n v="19687.5"/>
        <n v="19857.1428571429"/>
        <n v="20227.2727272727"/>
        <n v="20255.0568468384"/>
        <n v="20571.2553191489"/>
        <n v="20787.2340425532"/>
        <n v="20855.8139534884"/>
        <n v="20898.3050847458"/>
        <n v="21095.4573220785"/>
        <n v="21142.8571428571"/>
        <n v="21363.6363636364"/>
        <n v="21493.9090909091"/>
        <n v="21664.6944444444"/>
        <n v="21956.67"/>
        <n v="22000"/>
        <n v="22173.972972973"/>
        <n v="22294.303030303"/>
        <n v="22401.5862296206"/>
        <n v="22500"/>
        <n v="22725.4901960784"/>
        <n v="23043.8936170213"/>
        <n v="23051.7218035992"/>
        <n v="23100"/>
        <n v="23234"/>
        <n v="23277.7777777778"/>
        <n v="23427.2727272727"/>
        <n v="23591.581503992"/>
        <n v="23662.171960236"/>
        <n v="23690.56"/>
        <n v="23694.4444444444"/>
        <n v="23892"/>
        <n v="24025"/>
        <n v="24025.0236144271"/>
        <n v="24099.532748089"/>
        <n v="24288.7254901961"/>
        <n v="24574.7742334134"/>
        <n v="24611.1111111111"/>
        <n v="25000"/>
        <n v="25092.1764705882"/>
        <n v="25113.2819524599"/>
        <n v="25250"/>
        <n v="25263.5666666667"/>
        <n v="25357.1428571429"/>
        <n v="25500"/>
        <n v="25526.3157894737"/>
        <n v="25666.6666666667"/>
        <n v="25841.6363636364"/>
        <n v="25903.72"/>
        <n v="26063.043478"/>
        <n v="26556.875"/>
        <n v="26900"/>
        <n v="26934.0091202779"/>
        <n v="27307.6923076923"/>
        <n v="27440"/>
        <n v="27750"/>
        <n v="27765.625"/>
        <n v="27800"/>
        <n v="28382.4285714286"/>
        <n v="28410.2666666667"/>
        <n v="28500"/>
        <n v="28511.1111111111"/>
        <n v="28571.4285714286"/>
        <n v="28845.2638888889"/>
        <n v="28852"/>
        <n v="29079.9933718108"/>
        <n v="29433.3333333333"/>
        <n v="30000"/>
        <n v="30310.4002849506"/>
        <n v="31510.921875"/>
        <n v="31594.4444444444"/>
        <n v="32000"/>
        <n v="32990.0450840796"/>
        <n v="33300"/>
        <n v="33333.3333333333"/>
        <n v="33405.5482203041"/>
        <n v="33428.5714285714"/>
        <n v="34000"/>
        <n v="34029.0994110869"/>
        <n v="34166.6666666667"/>
        <n v="34500"/>
        <n v="35808.5762711864"/>
        <n v="35947.3143155729"/>
        <n v="36062.5"/>
        <n v="36080"/>
        <n v="36678"/>
        <n v="36694.1176470588"/>
        <n v="36733.3333333333"/>
        <n v="37000"/>
        <n v="37052.6315789474"/>
        <n v="37266.6666666667"/>
        <n v="38312.4299334343"/>
        <n v="38700"/>
        <n v="38931.0344827586"/>
        <n v="39101.1038903143"/>
        <n v="39142.8571428571"/>
        <n v="39166.6666666667"/>
        <n v="39200"/>
        <n v="39835.2941176471"/>
        <n v="40555.1724137931"/>
        <n v="41147.137254902"/>
        <n v="41300"/>
        <n v="41931.3109243697"/>
        <n v="41957.9831932773"/>
        <n v="42142.8571428571"/>
        <n v="42187.5"/>
        <n v="44100"/>
        <n v="44533.3333333333"/>
        <n v="45000"/>
        <n v="45368.4210526316"/>
        <n v="45384.6153846154"/>
        <n v="45638.2978723404"/>
        <n v="46153.8461538462"/>
        <n v="46233.4383697341"/>
        <n v="46482.8682259389"/>
        <n v="47600"/>
        <n v="48000"/>
        <n v="48451.1140138166"/>
        <n v="48714.2857142857"/>
        <n v="49056.6303976501"/>
        <n v="49457.1428571429"/>
        <n v="50000"/>
        <n v="50147.0588235294"/>
        <n v="52900"/>
        <n v="53416.6666666667"/>
        <n v="53684.2105263158"/>
        <n v="54043.1122893452"/>
        <n v="54423.0769230769"/>
        <n v="54615.3846153846"/>
        <n v="55212.7659574468"/>
        <n v="55370.9106020415"/>
        <n v="56125"/>
        <n v="56666.6666666667"/>
        <n v="57000"/>
        <n v="58500"/>
        <n v="58878.299752856"/>
        <n v="59473.6842105263"/>
        <n v="60105.2631578947"/>
        <n v="60437.5"/>
        <n v="61065.9817448558"/>
        <n v="61818.1818181818"/>
        <n v="62857.1428571429"/>
        <n v="63437.5"/>
        <n v="64217.7659574468"/>
        <n v="64236.1111111111"/>
        <n v="64398.7577362447"/>
        <n v="64666.6666666667"/>
        <n v="65384.6153846154"/>
        <n v="66078.431372549"/>
        <n v="66191.71676009"/>
        <n v="66510.1924161215"/>
        <n v="66666.6666666667"/>
        <n v="67000"/>
        <n v="69141.6363798363"/>
        <n v="70000"/>
        <n v="70937.5"/>
        <n v="72477.616393706"/>
        <n v="73000"/>
        <n v="74333.3333333333"/>
        <n v="78266.6666666667"/>
        <n v="83333.3333333333"/>
        <n v="84000"/>
        <n v="85000"/>
        <n v="94411.7647058824"/>
        <n v="94545.4545454545"/>
        <n v="100000"/>
        <n v="243438"/>
        <n v="251015.555555556"/>
        <n v="261082.941176471"/>
        <n v="273350.606060606"/>
        <n v="275481.666666667"/>
        <n v="278557.666666667"/>
        <n v="279167.5"/>
        <n v="284390"/>
        <n v="284759"/>
        <n v="285130"/>
        <n v="287940"/>
        <n v="288035"/>
        <n v="289515.555555556"/>
        <n v="291912"/>
        <n v="293380"/>
        <n v="295487.5"/>
        <n v="300457.575757576"/>
        <n v="303393.636363636"/>
        <n v="305280"/>
        <n v="306045"/>
        <n v="307412.692307692"/>
        <n v="308790"/>
        <n v="312303.310344828"/>
        <n v="319122.222222222"/>
        <n v="319295"/>
        <n v="322055.714285714"/>
        <n v="324865"/>
        <n v="327315.581395349"/>
        <n v="345434"/>
        <n v="348925"/>
        <n v="350731.666666667"/>
        <n v="353595"/>
        <n v="357202.5"/>
        <n v="358436.666666667"/>
        <n v="359320"/>
        <n v="360344.444444444"/>
        <n v="360933.75"/>
        <n v="366214.285714286"/>
        <n v="367396.666666667"/>
        <n v="370223.333333333"/>
        <n v="375070"/>
        <n v="375432.352941176"/>
        <n v="390276.666666667"/>
        <n v="394280"/>
        <m/>
      </sharedItems>
    </cacheField>
    <cacheField name="excluded?" numFmtId="0">
      <sharedItems containsBlank="1" count="2"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22">
  <r>
    <x v="0"/>
    <x v="0"/>
    <x v="2"/>
    <x v="2"/>
    <x v="3"/>
    <x v="13"/>
    <x v="11"/>
    <x v="0"/>
    <x v="2"/>
    <x v="138"/>
    <x v="1"/>
    <x v="235"/>
    <x v="335"/>
    <x v="1"/>
    <x v="145"/>
    <x v="281"/>
    <x v="265"/>
    <x v="146"/>
    <x v="1"/>
  </r>
  <r>
    <x v="0"/>
    <x v="0"/>
    <x v="2"/>
    <x v="2"/>
    <x v="3"/>
    <x v="13"/>
    <x v="11"/>
    <x v="1"/>
    <x v="2"/>
    <x v="1988"/>
    <x v="1"/>
    <x v="1885"/>
    <x v="335"/>
    <x v="1"/>
    <x v="145"/>
    <x v="281"/>
    <x v="265"/>
    <x v="2180"/>
    <x v="1"/>
  </r>
  <r>
    <x v="0"/>
    <x v="0"/>
    <x v="2"/>
    <x v="2"/>
    <x v="3"/>
    <x v="13"/>
    <x v="11"/>
    <x v="2"/>
    <x v="2"/>
    <x v="740"/>
    <x v="1"/>
    <x v="642"/>
    <x v="335"/>
    <x v="1"/>
    <x v="145"/>
    <x v="281"/>
    <x v="265"/>
    <x v="762"/>
    <x v="1"/>
  </r>
  <r>
    <x v="0"/>
    <x v="0"/>
    <x v="2"/>
    <x v="2"/>
    <x v="3"/>
    <x v="13"/>
    <x v="11"/>
    <x v="4"/>
    <x v="2"/>
    <x v="1517"/>
    <x v="1"/>
    <x v="1307"/>
    <x v="335"/>
    <x v="1"/>
    <x v="145"/>
    <x v="281"/>
    <x v="265"/>
    <x v="1673"/>
    <x v="1"/>
  </r>
  <r>
    <x v="0"/>
    <x v="0"/>
    <x v="2"/>
    <x v="2"/>
    <x v="3"/>
    <x v="13"/>
    <x v="11"/>
    <x v="5"/>
    <x v="2"/>
    <x v="299"/>
    <x v="1"/>
    <x v="400"/>
    <x v="335"/>
    <x v="1"/>
    <x v="145"/>
    <x v="281"/>
    <x v="265"/>
    <x v="312"/>
    <x v="1"/>
  </r>
  <r>
    <x v="0"/>
    <x v="0"/>
    <x v="2"/>
    <x v="2"/>
    <x v="3"/>
    <x v="13"/>
    <x v="11"/>
    <x v="9"/>
    <x v="2"/>
    <x v="116"/>
    <x v="1"/>
    <x v="235"/>
    <x v="335"/>
    <x v="1"/>
    <x v="145"/>
    <x v="281"/>
    <x v="265"/>
    <x v="123"/>
    <x v="1"/>
  </r>
  <r>
    <x v="0"/>
    <x v="0"/>
    <x v="2"/>
    <x v="2"/>
    <x v="3"/>
    <x v="13"/>
    <x v="11"/>
    <x v="12"/>
    <x v="2"/>
    <x v="941"/>
    <x v="1"/>
    <x v="818"/>
    <x v="335"/>
    <x v="1"/>
    <x v="145"/>
    <x v="281"/>
    <x v="265"/>
    <x v="996"/>
    <x v="1"/>
  </r>
  <r>
    <x v="0"/>
    <x v="0"/>
    <x v="2"/>
    <x v="2"/>
    <x v="3"/>
    <x v="13"/>
    <x v="11"/>
    <x v="13"/>
    <x v="2"/>
    <x v="928"/>
    <x v="1"/>
    <x v="756"/>
    <x v="335"/>
    <x v="1"/>
    <x v="145"/>
    <x v="281"/>
    <x v="265"/>
    <x v="982"/>
    <x v="1"/>
  </r>
  <r>
    <x v="0"/>
    <x v="0"/>
    <x v="2"/>
    <x v="2"/>
    <x v="3"/>
    <x v="13"/>
    <x v="11"/>
    <x v="18"/>
    <x v="2"/>
    <x v="5"/>
    <x v="1"/>
    <x v="113"/>
    <x v="335"/>
    <x v="1"/>
    <x v="145"/>
    <x v="281"/>
    <x v="265"/>
    <x v="5"/>
    <x v="1"/>
  </r>
  <r>
    <x v="0"/>
    <x v="0"/>
    <x v="2"/>
    <x v="2"/>
    <x v="3"/>
    <x v="13"/>
    <x v="11"/>
    <x v="29"/>
    <x v="2"/>
    <x v="954"/>
    <x v="1"/>
    <x v="725"/>
    <x v="335"/>
    <x v="1"/>
    <x v="145"/>
    <x v="281"/>
    <x v="265"/>
    <x v="1012"/>
    <x v="1"/>
  </r>
  <r>
    <x v="0"/>
    <x v="0"/>
    <x v="2"/>
    <x v="2"/>
    <x v="3"/>
    <x v="13"/>
    <x v="11"/>
    <x v="31"/>
    <x v="2"/>
    <x v="670"/>
    <x v="1"/>
    <x v="707"/>
    <x v="335"/>
    <x v="1"/>
    <x v="145"/>
    <x v="281"/>
    <x v="265"/>
    <x v="689"/>
    <x v="1"/>
  </r>
  <r>
    <x v="0"/>
    <x v="0"/>
    <x v="2"/>
    <x v="2"/>
    <x v="3"/>
    <x v="13"/>
    <x v="11"/>
    <x v="34"/>
    <x v="2"/>
    <x v="422"/>
    <x v="1"/>
    <x v="490"/>
    <x v="335"/>
    <x v="1"/>
    <x v="145"/>
    <x v="281"/>
    <x v="265"/>
    <x v="436"/>
    <x v="1"/>
  </r>
  <r>
    <x v="0"/>
    <x v="0"/>
    <x v="2"/>
    <x v="2"/>
    <x v="3"/>
    <x v="13"/>
    <x v="11"/>
    <x v="36"/>
    <x v="2"/>
    <x v="156"/>
    <x v="1"/>
    <x v="180"/>
    <x v="335"/>
    <x v="1"/>
    <x v="145"/>
    <x v="281"/>
    <x v="265"/>
    <x v="164"/>
    <x v="1"/>
  </r>
  <r>
    <x v="0"/>
    <x v="0"/>
    <x v="2"/>
    <x v="2"/>
    <x v="3"/>
    <x v="13"/>
    <x v="11"/>
    <x v="42"/>
    <x v="2"/>
    <x v="174"/>
    <x v="1"/>
    <x v="235"/>
    <x v="335"/>
    <x v="1"/>
    <x v="145"/>
    <x v="281"/>
    <x v="265"/>
    <x v="180"/>
    <x v="1"/>
  </r>
  <r>
    <x v="0"/>
    <x v="0"/>
    <x v="2"/>
    <x v="2"/>
    <x v="3"/>
    <x v="13"/>
    <x v="11"/>
    <x v="44"/>
    <x v="2"/>
    <x v="830"/>
    <x v="1"/>
    <x v="1087"/>
    <x v="335"/>
    <x v="1"/>
    <x v="145"/>
    <x v="281"/>
    <x v="265"/>
    <x v="867"/>
    <x v="1"/>
  </r>
  <r>
    <x v="0"/>
    <x v="0"/>
    <x v="2"/>
    <x v="2"/>
    <x v="3"/>
    <x v="13"/>
    <x v="11"/>
    <x v="47"/>
    <x v="2"/>
    <x v="1205"/>
    <x v="1"/>
    <x v="1076"/>
    <x v="335"/>
    <x v="1"/>
    <x v="145"/>
    <x v="281"/>
    <x v="265"/>
    <x v="1301"/>
    <x v="1"/>
  </r>
  <r>
    <x v="1"/>
    <x v="4"/>
    <x v="30"/>
    <x v="1"/>
    <x v="14"/>
    <x v="26"/>
    <x v="11"/>
    <x v="2"/>
    <x v="3"/>
    <x v="607"/>
    <x v="1"/>
    <x v="2207"/>
    <x v="335"/>
    <x v="1"/>
    <x v="145"/>
    <x v="281"/>
    <x v="265"/>
    <x v="620"/>
    <x v="1"/>
  </r>
  <r>
    <x v="1"/>
    <x v="4"/>
    <x v="30"/>
    <x v="1"/>
    <x v="14"/>
    <x v="7"/>
    <x v="11"/>
    <x v="2"/>
    <x v="3"/>
    <x v="623"/>
    <x v="1"/>
    <x v="2207"/>
    <x v="335"/>
    <x v="1"/>
    <x v="145"/>
    <x v="281"/>
    <x v="265"/>
    <x v="637"/>
    <x v="1"/>
  </r>
  <r>
    <x v="1"/>
    <x v="4"/>
    <x v="30"/>
    <x v="1"/>
    <x v="14"/>
    <x v="17"/>
    <x v="11"/>
    <x v="2"/>
    <x v="3"/>
    <x v="586"/>
    <x v="1"/>
    <x v="2207"/>
    <x v="335"/>
    <x v="1"/>
    <x v="145"/>
    <x v="281"/>
    <x v="265"/>
    <x v="599"/>
    <x v="1"/>
  </r>
  <r>
    <x v="1"/>
    <x v="4"/>
    <x v="30"/>
    <x v="1"/>
    <x v="14"/>
    <x v="3"/>
    <x v="11"/>
    <x v="2"/>
    <x v="3"/>
    <x v="720"/>
    <x v="1"/>
    <x v="2207"/>
    <x v="335"/>
    <x v="1"/>
    <x v="145"/>
    <x v="281"/>
    <x v="265"/>
    <x v="740"/>
    <x v="1"/>
  </r>
  <r>
    <x v="1"/>
    <x v="4"/>
    <x v="30"/>
    <x v="1"/>
    <x v="14"/>
    <x v="22"/>
    <x v="11"/>
    <x v="2"/>
    <x v="3"/>
    <x v="603"/>
    <x v="1"/>
    <x v="2207"/>
    <x v="335"/>
    <x v="1"/>
    <x v="145"/>
    <x v="281"/>
    <x v="265"/>
    <x v="615"/>
    <x v="1"/>
  </r>
  <r>
    <x v="1"/>
    <x v="4"/>
    <x v="30"/>
    <x v="1"/>
    <x v="14"/>
    <x v="9"/>
    <x v="11"/>
    <x v="2"/>
    <x v="3"/>
    <x v="620"/>
    <x v="1"/>
    <x v="2207"/>
    <x v="335"/>
    <x v="1"/>
    <x v="145"/>
    <x v="281"/>
    <x v="265"/>
    <x v="634"/>
    <x v="1"/>
  </r>
  <r>
    <x v="1"/>
    <x v="4"/>
    <x v="30"/>
    <x v="1"/>
    <x v="14"/>
    <x v="25"/>
    <x v="11"/>
    <x v="2"/>
    <x v="3"/>
    <x v="675"/>
    <x v="1"/>
    <x v="2207"/>
    <x v="335"/>
    <x v="1"/>
    <x v="145"/>
    <x v="281"/>
    <x v="265"/>
    <x v="694"/>
    <x v="1"/>
  </r>
  <r>
    <x v="1"/>
    <x v="4"/>
    <x v="30"/>
    <x v="1"/>
    <x v="14"/>
    <x v="30"/>
    <x v="11"/>
    <x v="2"/>
    <x v="3"/>
    <x v="642"/>
    <x v="1"/>
    <x v="2207"/>
    <x v="335"/>
    <x v="1"/>
    <x v="145"/>
    <x v="281"/>
    <x v="265"/>
    <x v="657"/>
    <x v="1"/>
  </r>
  <r>
    <x v="1"/>
    <x v="4"/>
    <x v="30"/>
    <x v="1"/>
    <x v="14"/>
    <x v="24"/>
    <x v="11"/>
    <x v="2"/>
    <x v="3"/>
    <x v="535"/>
    <x v="1"/>
    <x v="2207"/>
    <x v="335"/>
    <x v="1"/>
    <x v="145"/>
    <x v="281"/>
    <x v="265"/>
    <x v="549"/>
    <x v="1"/>
  </r>
  <r>
    <x v="1"/>
    <x v="4"/>
    <x v="30"/>
    <x v="1"/>
    <x v="14"/>
    <x v="1"/>
    <x v="11"/>
    <x v="2"/>
    <x v="3"/>
    <x v="694"/>
    <x v="1"/>
    <x v="2207"/>
    <x v="335"/>
    <x v="1"/>
    <x v="145"/>
    <x v="281"/>
    <x v="265"/>
    <x v="713"/>
    <x v="1"/>
  </r>
  <r>
    <x v="1"/>
    <x v="4"/>
    <x v="30"/>
    <x v="1"/>
    <x v="14"/>
    <x v="5"/>
    <x v="11"/>
    <x v="2"/>
    <x v="3"/>
    <x v="670"/>
    <x v="1"/>
    <x v="2207"/>
    <x v="335"/>
    <x v="1"/>
    <x v="145"/>
    <x v="281"/>
    <x v="265"/>
    <x v="689"/>
    <x v="1"/>
  </r>
  <r>
    <x v="1"/>
    <x v="4"/>
    <x v="30"/>
    <x v="1"/>
    <x v="14"/>
    <x v="11"/>
    <x v="11"/>
    <x v="2"/>
    <x v="3"/>
    <x v="627"/>
    <x v="1"/>
    <x v="2207"/>
    <x v="335"/>
    <x v="1"/>
    <x v="145"/>
    <x v="281"/>
    <x v="265"/>
    <x v="641"/>
    <x v="1"/>
  </r>
  <r>
    <x v="1"/>
    <x v="4"/>
    <x v="30"/>
    <x v="1"/>
    <x v="14"/>
    <x v="10"/>
    <x v="11"/>
    <x v="2"/>
    <x v="3"/>
    <x v="658"/>
    <x v="1"/>
    <x v="2207"/>
    <x v="335"/>
    <x v="1"/>
    <x v="145"/>
    <x v="281"/>
    <x v="265"/>
    <x v="674"/>
    <x v="1"/>
  </r>
  <r>
    <x v="1"/>
    <x v="4"/>
    <x v="30"/>
    <x v="1"/>
    <x v="14"/>
    <x v="20"/>
    <x v="11"/>
    <x v="2"/>
    <x v="3"/>
    <x v="592"/>
    <x v="1"/>
    <x v="2207"/>
    <x v="335"/>
    <x v="1"/>
    <x v="145"/>
    <x v="281"/>
    <x v="265"/>
    <x v="605"/>
    <x v="1"/>
  </r>
  <r>
    <x v="1"/>
    <x v="4"/>
    <x v="30"/>
    <x v="1"/>
    <x v="14"/>
    <x v="23"/>
    <x v="11"/>
    <x v="2"/>
    <x v="3"/>
    <x v="629"/>
    <x v="1"/>
    <x v="2207"/>
    <x v="335"/>
    <x v="1"/>
    <x v="145"/>
    <x v="281"/>
    <x v="265"/>
    <x v="643"/>
    <x v="1"/>
  </r>
  <r>
    <x v="1"/>
    <x v="4"/>
    <x v="30"/>
    <x v="1"/>
    <x v="14"/>
    <x v="25"/>
    <x v="11"/>
    <x v="4"/>
    <x v="3"/>
    <x v="1706"/>
    <x v="1"/>
    <x v="2207"/>
    <x v="335"/>
    <x v="1"/>
    <x v="145"/>
    <x v="281"/>
    <x v="265"/>
    <x v="1884"/>
    <x v="1"/>
  </r>
  <r>
    <x v="1"/>
    <x v="4"/>
    <x v="30"/>
    <x v="1"/>
    <x v="14"/>
    <x v="20"/>
    <x v="11"/>
    <x v="4"/>
    <x v="3"/>
    <x v="1658"/>
    <x v="1"/>
    <x v="2207"/>
    <x v="335"/>
    <x v="1"/>
    <x v="145"/>
    <x v="281"/>
    <x v="265"/>
    <x v="1832"/>
    <x v="1"/>
  </r>
  <r>
    <x v="1"/>
    <x v="4"/>
    <x v="30"/>
    <x v="1"/>
    <x v="14"/>
    <x v="11"/>
    <x v="11"/>
    <x v="4"/>
    <x v="3"/>
    <x v="1751"/>
    <x v="1"/>
    <x v="2207"/>
    <x v="335"/>
    <x v="1"/>
    <x v="145"/>
    <x v="281"/>
    <x v="265"/>
    <x v="1935"/>
    <x v="1"/>
  </r>
  <r>
    <x v="1"/>
    <x v="4"/>
    <x v="30"/>
    <x v="1"/>
    <x v="14"/>
    <x v="5"/>
    <x v="11"/>
    <x v="4"/>
    <x v="3"/>
    <x v="1713"/>
    <x v="1"/>
    <x v="2207"/>
    <x v="335"/>
    <x v="1"/>
    <x v="145"/>
    <x v="281"/>
    <x v="265"/>
    <x v="1891"/>
    <x v="1"/>
  </r>
  <r>
    <x v="1"/>
    <x v="4"/>
    <x v="30"/>
    <x v="1"/>
    <x v="14"/>
    <x v="1"/>
    <x v="11"/>
    <x v="4"/>
    <x v="3"/>
    <x v="1750"/>
    <x v="1"/>
    <x v="2207"/>
    <x v="335"/>
    <x v="1"/>
    <x v="145"/>
    <x v="281"/>
    <x v="265"/>
    <x v="1932"/>
    <x v="1"/>
  </r>
  <r>
    <x v="1"/>
    <x v="4"/>
    <x v="30"/>
    <x v="1"/>
    <x v="14"/>
    <x v="10"/>
    <x v="11"/>
    <x v="4"/>
    <x v="3"/>
    <x v="1723"/>
    <x v="1"/>
    <x v="2207"/>
    <x v="335"/>
    <x v="1"/>
    <x v="145"/>
    <x v="281"/>
    <x v="265"/>
    <x v="1902"/>
    <x v="1"/>
  </r>
  <r>
    <x v="1"/>
    <x v="4"/>
    <x v="30"/>
    <x v="1"/>
    <x v="14"/>
    <x v="26"/>
    <x v="11"/>
    <x v="4"/>
    <x v="3"/>
    <x v="1771"/>
    <x v="1"/>
    <x v="2207"/>
    <x v="335"/>
    <x v="1"/>
    <x v="145"/>
    <x v="281"/>
    <x v="265"/>
    <x v="1957"/>
    <x v="1"/>
  </r>
  <r>
    <x v="1"/>
    <x v="4"/>
    <x v="30"/>
    <x v="1"/>
    <x v="14"/>
    <x v="30"/>
    <x v="11"/>
    <x v="4"/>
    <x v="3"/>
    <x v="1724"/>
    <x v="1"/>
    <x v="2207"/>
    <x v="335"/>
    <x v="1"/>
    <x v="145"/>
    <x v="281"/>
    <x v="265"/>
    <x v="1903"/>
    <x v="1"/>
  </r>
  <r>
    <x v="1"/>
    <x v="4"/>
    <x v="30"/>
    <x v="1"/>
    <x v="14"/>
    <x v="23"/>
    <x v="11"/>
    <x v="4"/>
    <x v="3"/>
    <x v="1751"/>
    <x v="1"/>
    <x v="2207"/>
    <x v="335"/>
    <x v="1"/>
    <x v="145"/>
    <x v="281"/>
    <x v="265"/>
    <x v="1935"/>
    <x v="1"/>
  </r>
  <r>
    <x v="1"/>
    <x v="4"/>
    <x v="30"/>
    <x v="1"/>
    <x v="14"/>
    <x v="9"/>
    <x v="11"/>
    <x v="4"/>
    <x v="3"/>
    <x v="1791"/>
    <x v="1"/>
    <x v="2207"/>
    <x v="335"/>
    <x v="1"/>
    <x v="145"/>
    <x v="281"/>
    <x v="265"/>
    <x v="1978"/>
    <x v="1"/>
  </r>
  <r>
    <x v="1"/>
    <x v="4"/>
    <x v="30"/>
    <x v="1"/>
    <x v="14"/>
    <x v="22"/>
    <x v="11"/>
    <x v="4"/>
    <x v="3"/>
    <x v="1751"/>
    <x v="1"/>
    <x v="2207"/>
    <x v="335"/>
    <x v="1"/>
    <x v="145"/>
    <x v="281"/>
    <x v="265"/>
    <x v="1935"/>
    <x v="1"/>
  </r>
  <r>
    <x v="1"/>
    <x v="4"/>
    <x v="30"/>
    <x v="1"/>
    <x v="14"/>
    <x v="3"/>
    <x v="11"/>
    <x v="4"/>
    <x v="3"/>
    <x v="1735"/>
    <x v="1"/>
    <x v="2207"/>
    <x v="335"/>
    <x v="1"/>
    <x v="145"/>
    <x v="281"/>
    <x v="265"/>
    <x v="1914"/>
    <x v="1"/>
  </r>
  <r>
    <x v="1"/>
    <x v="4"/>
    <x v="30"/>
    <x v="1"/>
    <x v="14"/>
    <x v="17"/>
    <x v="11"/>
    <x v="4"/>
    <x v="3"/>
    <x v="1581"/>
    <x v="1"/>
    <x v="2207"/>
    <x v="335"/>
    <x v="1"/>
    <x v="145"/>
    <x v="281"/>
    <x v="265"/>
    <x v="1743"/>
    <x v="1"/>
  </r>
  <r>
    <x v="1"/>
    <x v="4"/>
    <x v="30"/>
    <x v="1"/>
    <x v="14"/>
    <x v="7"/>
    <x v="11"/>
    <x v="4"/>
    <x v="3"/>
    <x v="1703"/>
    <x v="1"/>
    <x v="2207"/>
    <x v="335"/>
    <x v="1"/>
    <x v="145"/>
    <x v="281"/>
    <x v="265"/>
    <x v="1881"/>
    <x v="1"/>
  </r>
  <r>
    <x v="1"/>
    <x v="4"/>
    <x v="30"/>
    <x v="1"/>
    <x v="14"/>
    <x v="24"/>
    <x v="11"/>
    <x v="4"/>
    <x v="3"/>
    <x v="1772"/>
    <x v="1"/>
    <x v="2207"/>
    <x v="335"/>
    <x v="1"/>
    <x v="145"/>
    <x v="281"/>
    <x v="265"/>
    <x v="1959"/>
    <x v="1"/>
  </r>
  <r>
    <x v="1"/>
    <x v="4"/>
    <x v="30"/>
    <x v="1"/>
    <x v="14"/>
    <x v="10"/>
    <x v="11"/>
    <x v="11"/>
    <x v="3"/>
    <x v="661"/>
    <x v="1"/>
    <x v="2207"/>
    <x v="335"/>
    <x v="1"/>
    <x v="145"/>
    <x v="281"/>
    <x v="265"/>
    <x v="679"/>
    <x v="1"/>
  </r>
  <r>
    <x v="1"/>
    <x v="4"/>
    <x v="30"/>
    <x v="1"/>
    <x v="14"/>
    <x v="25"/>
    <x v="11"/>
    <x v="11"/>
    <x v="3"/>
    <x v="745"/>
    <x v="1"/>
    <x v="2207"/>
    <x v="335"/>
    <x v="1"/>
    <x v="145"/>
    <x v="281"/>
    <x v="265"/>
    <x v="767"/>
    <x v="1"/>
  </r>
  <r>
    <x v="1"/>
    <x v="4"/>
    <x v="30"/>
    <x v="1"/>
    <x v="14"/>
    <x v="11"/>
    <x v="11"/>
    <x v="11"/>
    <x v="3"/>
    <x v="800"/>
    <x v="1"/>
    <x v="2207"/>
    <x v="335"/>
    <x v="1"/>
    <x v="145"/>
    <x v="281"/>
    <x v="265"/>
    <x v="832"/>
    <x v="1"/>
  </r>
  <r>
    <x v="1"/>
    <x v="4"/>
    <x v="30"/>
    <x v="1"/>
    <x v="14"/>
    <x v="5"/>
    <x v="11"/>
    <x v="11"/>
    <x v="3"/>
    <x v="684"/>
    <x v="1"/>
    <x v="2207"/>
    <x v="335"/>
    <x v="1"/>
    <x v="145"/>
    <x v="281"/>
    <x v="265"/>
    <x v="704"/>
    <x v="1"/>
  </r>
  <r>
    <x v="1"/>
    <x v="4"/>
    <x v="30"/>
    <x v="1"/>
    <x v="14"/>
    <x v="1"/>
    <x v="11"/>
    <x v="11"/>
    <x v="3"/>
    <x v="725"/>
    <x v="1"/>
    <x v="2207"/>
    <x v="335"/>
    <x v="1"/>
    <x v="145"/>
    <x v="281"/>
    <x v="265"/>
    <x v="747"/>
    <x v="1"/>
  </r>
  <r>
    <x v="1"/>
    <x v="4"/>
    <x v="30"/>
    <x v="1"/>
    <x v="14"/>
    <x v="24"/>
    <x v="11"/>
    <x v="11"/>
    <x v="3"/>
    <x v="610"/>
    <x v="1"/>
    <x v="2207"/>
    <x v="335"/>
    <x v="1"/>
    <x v="145"/>
    <x v="281"/>
    <x v="265"/>
    <x v="623"/>
    <x v="1"/>
  </r>
  <r>
    <x v="1"/>
    <x v="4"/>
    <x v="30"/>
    <x v="1"/>
    <x v="14"/>
    <x v="26"/>
    <x v="11"/>
    <x v="11"/>
    <x v="3"/>
    <x v="934"/>
    <x v="1"/>
    <x v="2207"/>
    <x v="335"/>
    <x v="1"/>
    <x v="145"/>
    <x v="281"/>
    <x v="265"/>
    <x v="988"/>
    <x v="1"/>
  </r>
  <r>
    <x v="1"/>
    <x v="4"/>
    <x v="30"/>
    <x v="1"/>
    <x v="14"/>
    <x v="23"/>
    <x v="11"/>
    <x v="11"/>
    <x v="3"/>
    <x v="661"/>
    <x v="1"/>
    <x v="2207"/>
    <x v="335"/>
    <x v="1"/>
    <x v="145"/>
    <x v="281"/>
    <x v="265"/>
    <x v="679"/>
    <x v="1"/>
  </r>
  <r>
    <x v="1"/>
    <x v="4"/>
    <x v="30"/>
    <x v="1"/>
    <x v="14"/>
    <x v="9"/>
    <x v="11"/>
    <x v="11"/>
    <x v="3"/>
    <x v="766"/>
    <x v="1"/>
    <x v="2207"/>
    <x v="335"/>
    <x v="1"/>
    <x v="145"/>
    <x v="281"/>
    <x v="265"/>
    <x v="792"/>
    <x v="1"/>
  </r>
  <r>
    <x v="1"/>
    <x v="4"/>
    <x v="30"/>
    <x v="1"/>
    <x v="14"/>
    <x v="22"/>
    <x v="11"/>
    <x v="11"/>
    <x v="3"/>
    <x v="661"/>
    <x v="1"/>
    <x v="2207"/>
    <x v="335"/>
    <x v="1"/>
    <x v="145"/>
    <x v="281"/>
    <x v="265"/>
    <x v="679"/>
    <x v="1"/>
  </r>
  <r>
    <x v="1"/>
    <x v="4"/>
    <x v="30"/>
    <x v="1"/>
    <x v="14"/>
    <x v="3"/>
    <x v="11"/>
    <x v="11"/>
    <x v="3"/>
    <x v="661"/>
    <x v="1"/>
    <x v="2207"/>
    <x v="335"/>
    <x v="1"/>
    <x v="145"/>
    <x v="281"/>
    <x v="265"/>
    <x v="679"/>
    <x v="1"/>
  </r>
  <r>
    <x v="1"/>
    <x v="4"/>
    <x v="30"/>
    <x v="1"/>
    <x v="14"/>
    <x v="17"/>
    <x v="11"/>
    <x v="11"/>
    <x v="3"/>
    <x v="610"/>
    <x v="1"/>
    <x v="2207"/>
    <x v="335"/>
    <x v="1"/>
    <x v="145"/>
    <x v="281"/>
    <x v="265"/>
    <x v="623"/>
    <x v="1"/>
  </r>
  <r>
    <x v="1"/>
    <x v="4"/>
    <x v="30"/>
    <x v="1"/>
    <x v="14"/>
    <x v="30"/>
    <x v="11"/>
    <x v="11"/>
    <x v="3"/>
    <x v="784"/>
    <x v="1"/>
    <x v="2207"/>
    <x v="335"/>
    <x v="1"/>
    <x v="145"/>
    <x v="281"/>
    <x v="265"/>
    <x v="813"/>
    <x v="1"/>
  </r>
  <r>
    <x v="1"/>
    <x v="4"/>
    <x v="30"/>
    <x v="1"/>
    <x v="14"/>
    <x v="20"/>
    <x v="11"/>
    <x v="11"/>
    <x v="3"/>
    <x v="531"/>
    <x v="1"/>
    <x v="2207"/>
    <x v="335"/>
    <x v="1"/>
    <x v="145"/>
    <x v="281"/>
    <x v="265"/>
    <x v="545"/>
    <x v="1"/>
  </r>
  <r>
    <x v="1"/>
    <x v="4"/>
    <x v="30"/>
    <x v="1"/>
    <x v="14"/>
    <x v="7"/>
    <x v="11"/>
    <x v="11"/>
    <x v="3"/>
    <x v="766"/>
    <x v="1"/>
    <x v="2207"/>
    <x v="335"/>
    <x v="1"/>
    <x v="145"/>
    <x v="281"/>
    <x v="265"/>
    <x v="792"/>
    <x v="1"/>
  </r>
  <r>
    <x v="1"/>
    <x v="4"/>
    <x v="30"/>
    <x v="1"/>
    <x v="14"/>
    <x v="26"/>
    <x v="11"/>
    <x v="12"/>
    <x v="3"/>
    <x v="1420"/>
    <x v="1"/>
    <x v="2207"/>
    <x v="335"/>
    <x v="1"/>
    <x v="145"/>
    <x v="281"/>
    <x v="265"/>
    <x v="1561"/>
    <x v="1"/>
  </r>
  <r>
    <x v="1"/>
    <x v="4"/>
    <x v="30"/>
    <x v="1"/>
    <x v="14"/>
    <x v="10"/>
    <x v="11"/>
    <x v="12"/>
    <x v="3"/>
    <x v="1316"/>
    <x v="1"/>
    <x v="2207"/>
    <x v="335"/>
    <x v="1"/>
    <x v="145"/>
    <x v="281"/>
    <x v="265"/>
    <x v="1433"/>
    <x v="1"/>
  </r>
  <r>
    <x v="1"/>
    <x v="4"/>
    <x v="30"/>
    <x v="1"/>
    <x v="14"/>
    <x v="17"/>
    <x v="11"/>
    <x v="12"/>
    <x v="3"/>
    <x v="979"/>
    <x v="1"/>
    <x v="2207"/>
    <x v="335"/>
    <x v="1"/>
    <x v="145"/>
    <x v="281"/>
    <x v="265"/>
    <x v="1043"/>
    <x v="1"/>
  </r>
  <r>
    <x v="1"/>
    <x v="4"/>
    <x v="30"/>
    <x v="1"/>
    <x v="14"/>
    <x v="7"/>
    <x v="11"/>
    <x v="12"/>
    <x v="3"/>
    <x v="1316"/>
    <x v="1"/>
    <x v="2207"/>
    <x v="335"/>
    <x v="1"/>
    <x v="145"/>
    <x v="281"/>
    <x v="265"/>
    <x v="1433"/>
    <x v="1"/>
  </r>
  <r>
    <x v="1"/>
    <x v="4"/>
    <x v="30"/>
    <x v="1"/>
    <x v="14"/>
    <x v="3"/>
    <x v="11"/>
    <x v="12"/>
    <x v="3"/>
    <x v="1316"/>
    <x v="1"/>
    <x v="2207"/>
    <x v="335"/>
    <x v="1"/>
    <x v="145"/>
    <x v="281"/>
    <x v="265"/>
    <x v="1433"/>
    <x v="1"/>
  </r>
  <r>
    <x v="1"/>
    <x v="4"/>
    <x v="30"/>
    <x v="1"/>
    <x v="14"/>
    <x v="22"/>
    <x v="11"/>
    <x v="12"/>
    <x v="3"/>
    <x v="1283"/>
    <x v="1"/>
    <x v="2207"/>
    <x v="335"/>
    <x v="1"/>
    <x v="145"/>
    <x v="281"/>
    <x v="265"/>
    <x v="1396"/>
    <x v="1"/>
  </r>
  <r>
    <x v="1"/>
    <x v="4"/>
    <x v="30"/>
    <x v="1"/>
    <x v="14"/>
    <x v="9"/>
    <x v="11"/>
    <x v="12"/>
    <x v="3"/>
    <x v="1338"/>
    <x v="1"/>
    <x v="2207"/>
    <x v="335"/>
    <x v="1"/>
    <x v="145"/>
    <x v="281"/>
    <x v="265"/>
    <x v="1457"/>
    <x v="1"/>
  </r>
  <r>
    <x v="1"/>
    <x v="4"/>
    <x v="30"/>
    <x v="1"/>
    <x v="14"/>
    <x v="25"/>
    <x v="11"/>
    <x v="12"/>
    <x v="3"/>
    <x v="1283"/>
    <x v="1"/>
    <x v="2207"/>
    <x v="335"/>
    <x v="1"/>
    <x v="145"/>
    <x v="281"/>
    <x v="265"/>
    <x v="1396"/>
    <x v="1"/>
  </r>
  <r>
    <x v="1"/>
    <x v="4"/>
    <x v="30"/>
    <x v="1"/>
    <x v="14"/>
    <x v="20"/>
    <x v="11"/>
    <x v="12"/>
    <x v="3"/>
    <x v="1212"/>
    <x v="1"/>
    <x v="2207"/>
    <x v="335"/>
    <x v="1"/>
    <x v="145"/>
    <x v="281"/>
    <x v="265"/>
    <x v="1309"/>
    <x v="1"/>
  </r>
  <r>
    <x v="1"/>
    <x v="4"/>
    <x v="30"/>
    <x v="1"/>
    <x v="14"/>
    <x v="30"/>
    <x v="11"/>
    <x v="12"/>
    <x v="3"/>
    <x v="1283"/>
    <x v="1"/>
    <x v="2207"/>
    <x v="335"/>
    <x v="1"/>
    <x v="145"/>
    <x v="281"/>
    <x v="265"/>
    <x v="1396"/>
    <x v="1"/>
  </r>
  <r>
    <x v="1"/>
    <x v="4"/>
    <x v="30"/>
    <x v="1"/>
    <x v="14"/>
    <x v="24"/>
    <x v="11"/>
    <x v="12"/>
    <x v="3"/>
    <x v="1242"/>
    <x v="1"/>
    <x v="2207"/>
    <x v="335"/>
    <x v="1"/>
    <x v="145"/>
    <x v="281"/>
    <x v="265"/>
    <x v="1345"/>
    <x v="1"/>
  </r>
  <r>
    <x v="1"/>
    <x v="4"/>
    <x v="30"/>
    <x v="1"/>
    <x v="14"/>
    <x v="1"/>
    <x v="11"/>
    <x v="12"/>
    <x v="3"/>
    <x v="1316"/>
    <x v="1"/>
    <x v="2207"/>
    <x v="335"/>
    <x v="1"/>
    <x v="145"/>
    <x v="281"/>
    <x v="265"/>
    <x v="1433"/>
    <x v="1"/>
  </r>
  <r>
    <x v="1"/>
    <x v="4"/>
    <x v="30"/>
    <x v="1"/>
    <x v="14"/>
    <x v="5"/>
    <x v="11"/>
    <x v="12"/>
    <x v="3"/>
    <x v="1316"/>
    <x v="1"/>
    <x v="2207"/>
    <x v="335"/>
    <x v="1"/>
    <x v="145"/>
    <x v="281"/>
    <x v="265"/>
    <x v="1433"/>
    <x v="1"/>
  </r>
  <r>
    <x v="1"/>
    <x v="4"/>
    <x v="30"/>
    <x v="1"/>
    <x v="14"/>
    <x v="23"/>
    <x v="11"/>
    <x v="12"/>
    <x v="3"/>
    <x v="1405"/>
    <x v="1"/>
    <x v="2207"/>
    <x v="335"/>
    <x v="1"/>
    <x v="145"/>
    <x v="281"/>
    <x v="265"/>
    <x v="1543"/>
    <x v="1"/>
  </r>
  <r>
    <x v="1"/>
    <x v="4"/>
    <x v="30"/>
    <x v="1"/>
    <x v="14"/>
    <x v="11"/>
    <x v="11"/>
    <x v="12"/>
    <x v="3"/>
    <x v="1316"/>
    <x v="1"/>
    <x v="2207"/>
    <x v="335"/>
    <x v="1"/>
    <x v="145"/>
    <x v="281"/>
    <x v="265"/>
    <x v="1433"/>
    <x v="1"/>
  </r>
  <r>
    <x v="1"/>
    <x v="4"/>
    <x v="30"/>
    <x v="1"/>
    <x v="14"/>
    <x v="23"/>
    <x v="11"/>
    <x v="13"/>
    <x v="3"/>
    <x v="997"/>
    <x v="1"/>
    <x v="2207"/>
    <x v="335"/>
    <x v="1"/>
    <x v="145"/>
    <x v="281"/>
    <x v="265"/>
    <x v="1069"/>
    <x v="1"/>
  </r>
  <r>
    <x v="1"/>
    <x v="4"/>
    <x v="30"/>
    <x v="1"/>
    <x v="14"/>
    <x v="11"/>
    <x v="11"/>
    <x v="13"/>
    <x v="3"/>
    <x v="1061"/>
    <x v="1"/>
    <x v="2207"/>
    <x v="335"/>
    <x v="1"/>
    <x v="145"/>
    <x v="281"/>
    <x v="265"/>
    <x v="1143"/>
    <x v="1"/>
  </r>
  <r>
    <x v="1"/>
    <x v="4"/>
    <x v="30"/>
    <x v="1"/>
    <x v="14"/>
    <x v="5"/>
    <x v="11"/>
    <x v="13"/>
    <x v="3"/>
    <x v="1116"/>
    <x v="1"/>
    <x v="2207"/>
    <x v="335"/>
    <x v="1"/>
    <x v="145"/>
    <x v="281"/>
    <x v="265"/>
    <x v="1204"/>
    <x v="1"/>
  </r>
  <r>
    <x v="1"/>
    <x v="4"/>
    <x v="30"/>
    <x v="1"/>
    <x v="14"/>
    <x v="1"/>
    <x v="11"/>
    <x v="13"/>
    <x v="3"/>
    <x v="1091"/>
    <x v="1"/>
    <x v="2207"/>
    <x v="335"/>
    <x v="1"/>
    <x v="145"/>
    <x v="281"/>
    <x v="265"/>
    <x v="1176"/>
    <x v="1"/>
  </r>
  <r>
    <x v="1"/>
    <x v="4"/>
    <x v="30"/>
    <x v="1"/>
    <x v="14"/>
    <x v="24"/>
    <x v="11"/>
    <x v="13"/>
    <x v="3"/>
    <x v="1042"/>
    <x v="1"/>
    <x v="2207"/>
    <x v="335"/>
    <x v="1"/>
    <x v="145"/>
    <x v="281"/>
    <x v="265"/>
    <x v="1123"/>
    <x v="1"/>
  </r>
  <r>
    <x v="1"/>
    <x v="4"/>
    <x v="30"/>
    <x v="1"/>
    <x v="14"/>
    <x v="26"/>
    <x v="11"/>
    <x v="13"/>
    <x v="3"/>
    <x v="1219"/>
    <x v="1"/>
    <x v="2207"/>
    <x v="335"/>
    <x v="1"/>
    <x v="145"/>
    <x v="281"/>
    <x v="265"/>
    <x v="1319"/>
    <x v="1"/>
  </r>
  <r>
    <x v="1"/>
    <x v="4"/>
    <x v="30"/>
    <x v="1"/>
    <x v="14"/>
    <x v="25"/>
    <x v="11"/>
    <x v="13"/>
    <x v="3"/>
    <x v="997"/>
    <x v="1"/>
    <x v="2207"/>
    <x v="335"/>
    <x v="1"/>
    <x v="145"/>
    <x v="281"/>
    <x v="265"/>
    <x v="1069"/>
    <x v="1"/>
  </r>
  <r>
    <x v="1"/>
    <x v="4"/>
    <x v="30"/>
    <x v="1"/>
    <x v="14"/>
    <x v="30"/>
    <x v="11"/>
    <x v="13"/>
    <x v="3"/>
    <x v="1082"/>
    <x v="1"/>
    <x v="2207"/>
    <x v="335"/>
    <x v="1"/>
    <x v="145"/>
    <x v="281"/>
    <x v="265"/>
    <x v="1165"/>
    <x v="1"/>
  </r>
  <r>
    <x v="1"/>
    <x v="4"/>
    <x v="30"/>
    <x v="1"/>
    <x v="14"/>
    <x v="9"/>
    <x v="11"/>
    <x v="13"/>
    <x v="3"/>
    <x v="1042"/>
    <x v="1"/>
    <x v="2207"/>
    <x v="335"/>
    <x v="1"/>
    <x v="145"/>
    <x v="281"/>
    <x v="265"/>
    <x v="1123"/>
    <x v="1"/>
  </r>
  <r>
    <x v="1"/>
    <x v="4"/>
    <x v="30"/>
    <x v="1"/>
    <x v="14"/>
    <x v="22"/>
    <x v="11"/>
    <x v="13"/>
    <x v="3"/>
    <x v="979"/>
    <x v="1"/>
    <x v="2207"/>
    <x v="335"/>
    <x v="1"/>
    <x v="145"/>
    <x v="281"/>
    <x v="265"/>
    <x v="1043"/>
    <x v="1"/>
  </r>
  <r>
    <x v="1"/>
    <x v="4"/>
    <x v="30"/>
    <x v="1"/>
    <x v="14"/>
    <x v="3"/>
    <x v="11"/>
    <x v="13"/>
    <x v="3"/>
    <x v="1091"/>
    <x v="1"/>
    <x v="2207"/>
    <x v="335"/>
    <x v="1"/>
    <x v="145"/>
    <x v="281"/>
    <x v="265"/>
    <x v="1176"/>
    <x v="1"/>
  </r>
  <r>
    <x v="1"/>
    <x v="4"/>
    <x v="30"/>
    <x v="1"/>
    <x v="14"/>
    <x v="17"/>
    <x v="11"/>
    <x v="13"/>
    <x v="3"/>
    <x v="899"/>
    <x v="1"/>
    <x v="2207"/>
    <x v="335"/>
    <x v="1"/>
    <x v="145"/>
    <x v="281"/>
    <x v="265"/>
    <x v="950"/>
    <x v="1"/>
  </r>
  <r>
    <x v="1"/>
    <x v="4"/>
    <x v="30"/>
    <x v="1"/>
    <x v="14"/>
    <x v="10"/>
    <x v="11"/>
    <x v="13"/>
    <x v="3"/>
    <x v="1061"/>
    <x v="1"/>
    <x v="2207"/>
    <x v="335"/>
    <x v="1"/>
    <x v="145"/>
    <x v="281"/>
    <x v="265"/>
    <x v="1143"/>
    <x v="1"/>
  </r>
  <r>
    <x v="1"/>
    <x v="4"/>
    <x v="30"/>
    <x v="1"/>
    <x v="14"/>
    <x v="7"/>
    <x v="11"/>
    <x v="13"/>
    <x v="3"/>
    <x v="934"/>
    <x v="1"/>
    <x v="2207"/>
    <x v="335"/>
    <x v="1"/>
    <x v="145"/>
    <x v="281"/>
    <x v="265"/>
    <x v="988"/>
    <x v="1"/>
  </r>
  <r>
    <x v="1"/>
    <x v="4"/>
    <x v="30"/>
    <x v="1"/>
    <x v="14"/>
    <x v="20"/>
    <x v="11"/>
    <x v="13"/>
    <x v="3"/>
    <x v="874"/>
    <x v="1"/>
    <x v="2207"/>
    <x v="335"/>
    <x v="1"/>
    <x v="145"/>
    <x v="281"/>
    <x v="265"/>
    <x v="921"/>
    <x v="1"/>
  </r>
  <r>
    <x v="1"/>
    <x v="4"/>
    <x v="30"/>
    <x v="1"/>
    <x v="14"/>
    <x v="10"/>
    <x v="11"/>
    <x v="18"/>
    <x v="3"/>
    <x v="17"/>
    <x v="1"/>
    <x v="2207"/>
    <x v="335"/>
    <x v="1"/>
    <x v="145"/>
    <x v="281"/>
    <x v="265"/>
    <x v="20"/>
    <x v="1"/>
  </r>
  <r>
    <x v="1"/>
    <x v="4"/>
    <x v="30"/>
    <x v="1"/>
    <x v="14"/>
    <x v="11"/>
    <x v="11"/>
    <x v="18"/>
    <x v="3"/>
    <x v="23"/>
    <x v="1"/>
    <x v="2207"/>
    <x v="335"/>
    <x v="1"/>
    <x v="145"/>
    <x v="281"/>
    <x v="265"/>
    <x v="28"/>
    <x v="1"/>
  </r>
  <r>
    <x v="1"/>
    <x v="4"/>
    <x v="30"/>
    <x v="1"/>
    <x v="14"/>
    <x v="5"/>
    <x v="11"/>
    <x v="18"/>
    <x v="3"/>
    <x v="43"/>
    <x v="1"/>
    <x v="2207"/>
    <x v="335"/>
    <x v="1"/>
    <x v="145"/>
    <x v="281"/>
    <x v="265"/>
    <x v="49"/>
    <x v="1"/>
  </r>
  <r>
    <x v="1"/>
    <x v="4"/>
    <x v="30"/>
    <x v="1"/>
    <x v="14"/>
    <x v="1"/>
    <x v="11"/>
    <x v="18"/>
    <x v="3"/>
    <x v="5"/>
    <x v="1"/>
    <x v="2207"/>
    <x v="335"/>
    <x v="1"/>
    <x v="145"/>
    <x v="281"/>
    <x v="265"/>
    <x v="5"/>
    <x v="1"/>
  </r>
  <r>
    <x v="1"/>
    <x v="4"/>
    <x v="30"/>
    <x v="1"/>
    <x v="14"/>
    <x v="24"/>
    <x v="11"/>
    <x v="18"/>
    <x v="3"/>
    <x v="11"/>
    <x v="1"/>
    <x v="2207"/>
    <x v="335"/>
    <x v="1"/>
    <x v="145"/>
    <x v="281"/>
    <x v="265"/>
    <x v="13"/>
    <x v="1"/>
  </r>
  <r>
    <x v="1"/>
    <x v="4"/>
    <x v="30"/>
    <x v="1"/>
    <x v="14"/>
    <x v="26"/>
    <x v="11"/>
    <x v="18"/>
    <x v="3"/>
    <x v="5"/>
    <x v="1"/>
    <x v="2207"/>
    <x v="335"/>
    <x v="1"/>
    <x v="145"/>
    <x v="281"/>
    <x v="265"/>
    <x v="5"/>
    <x v="1"/>
  </r>
  <r>
    <x v="1"/>
    <x v="4"/>
    <x v="30"/>
    <x v="1"/>
    <x v="14"/>
    <x v="25"/>
    <x v="11"/>
    <x v="18"/>
    <x v="3"/>
    <x v="23"/>
    <x v="1"/>
    <x v="2207"/>
    <x v="335"/>
    <x v="1"/>
    <x v="145"/>
    <x v="281"/>
    <x v="265"/>
    <x v="28"/>
    <x v="1"/>
  </r>
  <r>
    <x v="1"/>
    <x v="4"/>
    <x v="30"/>
    <x v="1"/>
    <x v="14"/>
    <x v="23"/>
    <x v="11"/>
    <x v="18"/>
    <x v="3"/>
    <x v="17"/>
    <x v="1"/>
    <x v="2207"/>
    <x v="335"/>
    <x v="1"/>
    <x v="145"/>
    <x v="281"/>
    <x v="265"/>
    <x v="20"/>
    <x v="1"/>
  </r>
  <r>
    <x v="1"/>
    <x v="4"/>
    <x v="30"/>
    <x v="1"/>
    <x v="14"/>
    <x v="9"/>
    <x v="11"/>
    <x v="18"/>
    <x v="3"/>
    <x v="11"/>
    <x v="1"/>
    <x v="2207"/>
    <x v="335"/>
    <x v="1"/>
    <x v="145"/>
    <x v="281"/>
    <x v="265"/>
    <x v="13"/>
    <x v="1"/>
  </r>
  <r>
    <x v="1"/>
    <x v="4"/>
    <x v="30"/>
    <x v="1"/>
    <x v="14"/>
    <x v="22"/>
    <x v="11"/>
    <x v="18"/>
    <x v="3"/>
    <x v="2"/>
    <x v="1"/>
    <x v="2207"/>
    <x v="335"/>
    <x v="1"/>
    <x v="145"/>
    <x v="281"/>
    <x v="265"/>
    <x v="2"/>
    <x v="1"/>
  </r>
  <r>
    <x v="1"/>
    <x v="4"/>
    <x v="30"/>
    <x v="1"/>
    <x v="14"/>
    <x v="3"/>
    <x v="11"/>
    <x v="18"/>
    <x v="3"/>
    <x v="31"/>
    <x v="1"/>
    <x v="2207"/>
    <x v="335"/>
    <x v="1"/>
    <x v="145"/>
    <x v="281"/>
    <x v="265"/>
    <x v="38"/>
    <x v="1"/>
  </r>
  <r>
    <x v="1"/>
    <x v="4"/>
    <x v="30"/>
    <x v="1"/>
    <x v="14"/>
    <x v="17"/>
    <x v="11"/>
    <x v="18"/>
    <x v="3"/>
    <x v="85"/>
    <x v="1"/>
    <x v="2207"/>
    <x v="335"/>
    <x v="1"/>
    <x v="145"/>
    <x v="281"/>
    <x v="265"/>
    <x v="89"/>
    <x v="1"/>
  </r>
  <r>
    <x v="1"/>
    <x v="4"/>
    <x v="30"/>
    <x v="1"/>
    <x v="14"/>
    <x v="30"/>
    <x v="11"/>
    <x v="18"/>
    <x v="3"/>
    <x v="57"/>
    <x v="1"/>
    <x v="2207"/>
    <x v="335"/>
    <x v="1"/>
    <x v="145"/>
    <x v="281"/>
    <x v="265"/>
    <x v="63"/>
    <x v="1"/>
  </r>
  <r>
    <x v="1"/>
    <x v="4"/>
    <x v="30"/>
    <x v="1"/>
    <x v="14"/>
    <x v="20"/>
    <x v="11"/>
    <x v="18"/>
    <x v="3"/>
    <x v="23"/>
    <x v="1"/>
    <x v="2207"/>
    <x v="335"/>
    <x v="1"/>
    <x v="145"/>
    <x v="281"/>
    <x v="265"/>
    <x v="28"/>
    <x v="1"/>
  </r>
  <r>
    <x v="1"/>
    <x v="4"/>
    <x v="30"/>
    <x v="1"/>
    <x v="14"/>
    <x v="7"/>
    <x v="11"/>
    <x v="18"/>
    <x v="3"/>
    <x v="11"/>
    <x v="1"/>
    <x v="2207"/>
    <x v="335"/>
    <x v="1"/>
    <x v="145"/>
    <x v="281"/>
    <x v="265"/>
    <x v="13"/>
    <x v="1"/>
  </r>
  <r>
    <x v="1"/>
    <x v="4"/>
    <x v="30"/>
    <x v="1"/>
    <x v="14"/>
    <x v="22"/>
    <x v="11"/>
    <x v="24"/>
    <x v="3"/>
    <x v="1670"/>
    <x v="1"/>
    <x v="2207"/>
    <x v="335"/>
    <x v="1"/>
    <x v="145"/>
    <x v="281"/>
    <x v="265"/>
    <x v="1846"/>
    <x v="1"/>
  </r>
  <r>
    <x v="1"/>
    <x v="4"/>
    <x v="30"/>
    <x v="1"/>
    <x v="14"/>
    <x v="7"/>
    <x v="11"/>
    <x v="24"/>
    <x v="3"/>
    <x v="1746"/>
    <x v="1"/>
    <x v="2207"/>
    <x v="335"/>
    <x v="1"/>
    <x v="145"/>
    <x v="281"/>
    <x v="265"/>
    <x v="1928"/>
    <x v="1"/>
  </r>
  <r>
    <x v="1"/>
    <x v="4"/>
    <x v="30"/>
    <x v="1"/>
    <x v="14"/>
    <x v="20"/>
    <x v="11"/>
    <x v="24"/>
    <x v="3"/>
    <x v="1634"/>
    <x v="1"/>
    <x v="2207"/>
    <x v="335"/>
    <x v="1"/>
    <x v="145"/>
    <x v="281"/>
    <x v="265"/>
    <x v="1804"/>
    <x v="1"/>
  </r>
  <r>
    <x v="1"/>
    <x v="4"/>
    <x v="30"/>
    <x v="1"/>
    <x v="14"/>
    <x v="30"/>
    <x v="11"/>
    <x v="24"/>
    <x v="3"/>
    <x v="1699"/>
    <x v="1"/>
    <x v="2207"/>
    <x v="335"/>
    <x v="1"/>
    <x v="145"/>
    <x v="281"/>
    <x v="265"/>
    <x v="1877"/>
    <x v="1"/>
  </r>
  <r>
    <x v="1"/>
    <x v="4"/>
    <x v="30"/>
    <x v="1"/>
    <x v="14"/>
    <x v="3"/>
    <x v="11"/>
    <x v="24"/>
    <x v="3"/>
    <x v="1736"/>
    <x v="1"/>
    <x v="2207"/>
    <x v="335"/>
    <x v="1"/>
    <x v="145"/>
    <x v="281"/>
    <x v="265"/>
    <x v="1916"/>
    <x v="1"/>
  </r>
  <r>
    <x v="1"/>
    <x v="4"/>
    <x v="30"/>
    <x v="1"/>
    <x v="14"/>
    <x v="9"/>
    <x v="11"/>
    <x v="24"/>
    <x v="3"/>
    <x v="1638"/>
    <x v="1"/>
    <x v="2207"/>
    <x v="335"/>
    <x v="1"/>
    <x v="145"/>
    <x v="281"/>
    <x v="265"/>
    <x v="1810"/>
    <x v="1"/>
  </r>
  <r>
    <x v="1"/>
    <x v="4"/>
    <x v="30"/>
    <x v="1"/>
    <x v="14"/>
    <x v="23"/>
    <x v="11"/>
    <x v="24"/>
    <x v="3"/>
    <x v="1693"/>
    <x v="1"/>
    <x v="2207"/>
    <x v="335"/>
    <x v="1"/>
    <x v="145"/>
    <x v="281"/>
    <x v="265"/>
    <x v="1870"/>
    <x v="1"/>
  </r>
  <r>
    <x v="1"/>
    <x v="4"/>
    <x v="30"/>
    <x v="1"/>
    <x v="14"/>
    <x v="25"/>
    <x v="11"/>
    <x v="24"/>
    <x v="3"/>
    <x v="1691"/>
    <x v="1"/>
    <x v="2207"/>
    <x v="335"/>
    <x v="1"/>
    <x v="145"/>
    <x v="281"/>
    <x v="265"/>
    <x v="1868"/>
    <x v="1"/>
  </r>
  <r>
    <x v="1"/>
    <x v="4"/>
    <x v="30"/>
    <x v="1"/>
    <x v="14"/>
    <x v="26"/>
    <x v="11"/>
    <x v="24"/>
    <x v="3"/>
    <x v="1794"/>
    <x v="1"/>
    <x v="2207"/>
    <x v="335"/>
    <x v="1"/>
    <x v="145"/>
    <x v="281"/>
    <x v="265"/>
    <x v="1981"/>
    <x v="1"/>
  </r>
  <r>
    <x v="1"/>
    <x v="4"/>
    <x v="30"/>
    <x v="1"/>
    <x v="14"/>
    <x v="24"/>
    <x v="11"/>
    <x v="24"/>
    <x v="3"/>
    <x v="1714"/>
    <x v="1"/>
    <x v="2207"/>
    <x v="335"/>
    <x v="1"/>
    <x v="145"/>
    <x v="281"/>
    <x v="265"/>
    <x v="1893"/>
    <x v="1"/>
  </r>
  <r>
    <x v="1"/>
    <x v="4"/>
    <x v="30"/>
    <x v="1"/>
    <x v="14"/>
    <x v="1"/>
    <x v="11"/>
    <x v="24"/>
    <x v="3"/>
    <x v="1660"/>
    <x v="1"/>
    <x v="2207"/>
    <x v="335"/>
    <x v="1"/>
    <x v="145"/>
    <x v="281"/>
    <x v="265"/>
    <x v="1834"/>
    <x v="1"/>
  </r>
  <r>
    <x v="1"/>
    <x v="4"/>
    <x v="30"/>
    <x v="1"/>
    <x v="14"/>
    <x v="5"/>
    <x v="11"/>
    <x v="24"/>
    <x v="3"/>
    <x v="1730"/>
    <x v="1"/>
    <x v="2207"/>
    <x v="335"/>
    <x v="1"/>
    <x v="145"/>
    <x v="281"/>
    <x v="265"/>
    <x v="1909"/>
    <x v="1"/>
  </r>
  <r>
    <x v="1"/>
    <x v="4"/>
    <x v="30"/>
    <x v="1"/>
    <x v="14"/>
    <x v="11"/>
    <x v="11"/>
    <x v="24"/>
    <x v="3"/>
    <x v="1709"/>
    <x v="1"/>
    <x v="2207"/>
    <x v="335"/>
    <x v="1"/>
    <x v="145"/>
    <x v="281"/>
    <x v="265"/>
    <x v="1887"/>
    <x v="1"/>
  </r>
  <r>
    <x v="1"/>
    <x v="4"/>
    <x v="30"/>
    <x v="1"/>
    <x v="14"/>
    <x v="10"/>
    <x v="11"/>
    <x v="24"/>
    <x v="3"/>
    <x v="1696"/>
    <x v="1"/>
    <x v="2207"/>
    <x v="335"/>
    <x v="1"/>
    <x v="145"/>
    <x v="281"/>
    <x v="265"/>
    <x v="1873"/>
    <x v="1"/>
  </r>
  <r>
    <x v="1"/>
    <x v="4"/>
    <x v="30"/>
    <x v="1"/>
    <x v="14"/>
    <x v="17"/>
    <x v="11"/>
    <x v="24"/>
    <x v="3"/>
    <x v="1580"/>
    <x v="1"/>
    <x v="2207"/>
    <x v="335"/>
    <x v="1"/>
    <x v="145"/>
    <x v="281"/>
    <x v="265"/>
    <x v="1742"/>
    <x v="1"/>
  </r>
  <r>
    <x v="1"/>
    <x v="4"/>
    <x v="30"/>
    <x v="1"/>
    <x v="14"/>
    <x v="20"/>
    <x v="11"/>
    <x v="29"/>
    <x v="3"/>
    <x v="850"/>
    <x v="1"/>
    <x v="2207"/>
    <x v="335"/>
    <x v="1"/>
    <x v="145"/>
    <x v="281"/>
    <x v="265"/>
    <x v="890"/>
    <x v="1"/>
  </r>
  <r>
    <x v="1"/>
    <x v="4"/>
    <x v="30"/>
    <x v="1"/>
    <x v="14"/>
    <x v="10"/>
    <x v="11"/>
    <x v="29"/>
    <x v="3"/>
    <x v="1012"/>
    <x v="1"/>
    <x v="2207"/>
    <x v="335"/>
    <x v="1"/>
    <x v="145"/>
    <x v="281"/>
    <x v="265"/>
    <x v="1090"/>
    <x v="1"/>
  </r>
  <r>
    <x v="1"/>
    <x v="4"/>
    <x v="30"/>
    <x v="1"/>
    <x v="14"/>
    <x v="11"/>
    <x v="11"/>
    <x v="29"/>
    <x v="3"/>
    <x v="934"/>
    <x v="1"/>
    <x v="2207"/>
    <x v="335"/>
    <x v="1"/>
    <x v="145"/>
    <x v="281"/>
    <x v="265"/>
    <x v="988"/>
    <x v="1"/>
  </r>
  <r>
    <x v="1"/>
    <x v="4"/>
    <x v="30"/>
    <x v="1"/>
    <x v="14"/>
    <x v="5"/>
    <x v="11"/>
    <x v="29"/>
    <x v="3"/>
    <x v="986"/>
    <x v="1"/>
    <x v="2207"/>
    <x v="335"/>
    <x v="1"/>
    <x v="145"/>
    <x v="281"/>
    <x v="265"/>
    <x v="1054"/>
    <x v="1"/>
  </r>
  <r>
    <x v="1"/>
    <x v="4"/>
    <x v="30"/>
    <x v="1"/>
    <x v="14"/>
    <x v="1"/>
    <x v="11"/>
    <x v="29"/>
    <x v="3"/>
    <x v="967"/>
    <x v="1"/>
    <x v="2207"/>
    <x v="335"/>
    <x v="1"/>
    <x v="145"/>
    <x v="281"/>
    <x v="265"/>
    <x v="1027"/>
    <x v="1"/>
  </r>
  <r>
    <x v="1"/>
    <x v="4"/>
    <x v="30"/>
    <x v="1"/>
    <x v="14"/>
    <x v="24"/>
    <x v="11"/>
    <x v="29"/>
    <x v="3"/>
    <x v="961"/>
    <x v="1"/>
    <x v="2207"/>
    <x v="335"/>
    <x v="1"/>
    <x v="145"/>
    <x v="281"/>
    <x v="265"/>
    <x v="1020"/>
    <x v="1"/>
  </r>
  <r>
    <x v="1"/>
    <x v="4"/>
    <x v="30"/>
    <x v="1"/>
    <x v="14"/>
    <x v="26"/>
    <x v="11"/>
    <x v="29"/>
    <x v="3"/>
    <x v="1131"/>
    <x v="1"/>
    <x v="2207"/>
    <x v="335"/>
    <x v="1"/>
    <x v="145"/>
    <x v="281"/>
    <x v="265"/>
    <x v="1219"/>
    <x v="1"/>
  </r>
  <r>
    <x v="1"/>
    <x v="4"/>
    <x v="30"/>
    <x v="1"/>
    <x v="14"/>
    <x v="25"/>
    <x v="11"/>
    <x v="29"/>
    <x v="3"/>
    <x v="950"/>
    <x v="1"/>
    <x v="2207"/>
    <x v="335"/>
    <x v="1"/>
    <x v="145"/>
    <x v="281"/>
    <x v="265"/>
    <x v="1008"/>
    <x v="1"/>
  </r>
  <r>
    <x v="1"/>
    <x v="4"/>
    <x v="30"/>
    <x v="1"/>
    <x v="14"/>
    <x v="23"/>
    <x v="11"/>
    <x v="29"/>
    <x v="3"/>
    <x v="950"/>
    <x v="1"/>
    <x v="2207"/>
    <x v="335"/>
    <x v="1"/>
    <x v="145"/>
    <x v="281"/>
    <x v="265"/>
    <x v="1008"/>
    <x v="1"/>
  </r>
  <r>
    <x v="1"/>
    <x v="4"/>
    <x v="30"/>
    <x v="1"/>
    <x v="14"/>
    <x v="9"/>
    <x v="11"/>
    <x v="29"/>
    <x v="3"/>
    <x v="1012"/>
    <x v="1"/>
    <x v="2207"/>
    <x v="335"/>
    <x v="1"/>
    <x v="145"/>
    <x v="281"/>
    <x v="265"/>
    <x v="1090"/>
    <x v="1"/>
  </r>
  <r>
    <x v="1"/>
    <x v="4"/>
    <x v="30"/>
    <x v="1"/>
    <x v="14"/>
    <x v="22"/>
    <x v="11"/>
    <x v="29"/>
    <x v="3"/>
    <x v="917"/>
    <x v="1"/>
    <x v="2207"/>
    <x v="335"/>
    <x v="1"/>
    <x v="145"/>
    <x v="281"/>
    <x v="265"/>
    <x v="970"/>
    <x v="1"/>
  </r>
  <r>
    <x v="1"/>
    <x v="4"/>
    <x v="30"/>
    <x v="1"/>
    <x v="14"/>
    <x v="3"/>
    <x v="11"/>
    <x v="29"/>
    <x v="3"/>
    <x v="975"/>
    <x v="1"/>
    <x v="2207"/>
    <x v="335"/>
    <x v="1"/>
    <x v="145"/>
    <x v="281"/>
    <x v="265"/>
    <x v="1037"/>
    <x v="1"/>
  </r>
  <r>
    <x v="1"/>
    <x v="4"/>
    <x v="30"/>
    <x v="1"/>
    <x v="14"/>
    <x v="17"/>
    <x v="11"/>
    <x v="29"/>
    <x v="3"/>
    <x v="830"/>
    <x v="1"/>
    <x v="2207"/>
    <x v="335"/>
    <x v="1"/>
    <x v="145"/>
    <x v="281"/>
    <x v="265"/>
    <x v="867"/>
    <x v="1"/>
  </r>
  <r>
    <x v="1"/>
    <x v="4"/>
    <x v="30"/>
    <x v="1"/>
    <x v="14"/>
    <x v="30"/>
    <x v="11"/>
    <x v="29"/>
    <x v="3"/>
    <x v="961"/>
    <x v="1"/>
    <x v="2207"/>
    <x v="335"/>
    <x v="1"/>
    <x v="145"/>
    <x v="281"/>
    <x v="265"/>
    <x v="1020"/>
    <x v="1"/>
  </r>
  <r>
    <x v="1"/>
    <x v="4"/>
    <x v="30"/>
    <x v="1"/>
    <x v="14"/>
    <x v="7"/>
    <x v="11"/>
    <x v="29"/>
    <x v="3"/>
    <x v="1012"/>
    <x v="1"/>
    <x v="2207"/>
    <x v="335"/>
    <x v="1"/>
    <x v="145"/>
    <x v="281"/>
    <x v="265"/>
    <x v="1090"/>
    <x v="1"/>
  </r>
  <r>
    <x v="1"/>
    <x v="4"/>
    <x v="30"/>
    <x v="1"/>
    <x v="14"/>
    <x v="22"/>
    <x v="11"/>
    <x v="31"/>
    <x v="3"/>
    <x v="997"/>
    <x v="1"/>
    <x v="2207"/>
    <x v="335"/>
    <x v="1"/>
    <x v="145"/>
    <x v="281"/>
    <x v="265"/>
    <x v="1069"/>
    <x v="1"/>
  </r>
  <r>
    <x v="1"/>
    <x v="4"/>
    <x v="30"/>
    <x v="1"/>
    <x v="14"/>
    <x v="20"/>
    <x v="11"/>
    <x v="31"/>
    <x v="3"/>
    <x v="934"/>
    <x v="1"/>
    <x v="2207"/>
    <x v="335"/>
    <x v="1"/>
    <x v="145"/>
    <x v="281"/>
    <x v="265"/>
    <x v="988"/>
    <x v="1"/>
  </r>
  <r>
    <x v="1"/>
    <x v="4"/>
    <x v="30"/>
    <x v="1"/>
    <x v="14"/>
    <x v="30"/>
    <x v="11"/>
    <x v="31"/>
    <x v="3"/>
    <x v="1082"/>
    <x v="1"/>
    <x v="2207"/>
    <x v="335"/>
    <x v="1"/>
    <x v="145"/>
    <x v="281"/>
    <x v="265"/>
    <x v="1165"/>
    <x v="1"/>
  </r>
  <r>
    <x v="1"/>
    <x v="4"/>
    <x v="30"/>
    <x v="1"/>
    <x v="14"/>
    <x v="3"/>
    <x v="11"/>
    <x v="31"/>
    <x v="3"/>
    <x v="967"/>
    <x v="1"/>
    <x v="2207"/>
    <x v="335"/>
    <x v="1"/>
    <x v="145"/>
    <x v="281"/>
    <x v="265"/>
    <x v="1027"/>
    <x v="1"/>
  </r>
  <r>
    <x v="1"/>
    <x v="4"/>
    <x v="30"/>
    <x v="1"/>
    <x v="14"/>
    <x v="7"/>
    <x v="11"/>
    <x v="31"/>
    <x v="3"/>
    <x v="979"/>
    <x v="1"/>
    <x v="2207"/>
    <x v="335"/>
    <x v="1"/>
    <x v="145"/>
    <x v="281"/>
    <x v="265"/>
    <x v="1043"/>
    <x v="1"/>
  </r>
  <r>
    <x v="1"/>
    <x v="4"/>
    <x v="30"/>
    <x v="1"/>
    <x v="14"/>
    <x v="9"/>
    <x v="11"/>
    <x v="31"/>
    <x v="3"/>
    <x v="1027"/>
    <x v="1"/>
    <x v="2207"/>
    <x v="335"/>
    <x v="1"/>
    <x v="145"/>
    <x v="281"/>
    <x v="265"/>
    <x v="1107"/>
    <x v="1"/>
  </r>
  <r>
    <x v="1"/>
    <x v="4"/>
    <x v="30"/>
    <x v="1"/>
    <x v="14"/>
    <x v="23"/>
    <x v="11"/>
    <x v="31"/>
    <x v="3"/>
    <x v="934"/>
    <x v="1"/>
    <x v="2207"/>
    <x v="335"/>
    <x v="1"/>
    <x v="145"/>
    <x v="281"/>
    <x v="265"/>
    <x v="988"/>
    <x v="1"/>
  </r>
  <r>
    <x v="1"/>
    <x v="4"/>
    <x v="30"/>
    <x v="1"/>
    <x v="14"/>
    <x v="25"/>
    <x v="11"/>
    <x v="31"/>
    <x v="3"/>
    <x v="1012"/>
    <x v="1"/>
    <x v="2207"/>
    <x v="335"/>
    <x v="1"/>
    <x v="145"/>
    <x v="281"/>
    <x v="265"/>
    <x v="1090"/>
    <x v="1"/>
  </r>
  <r>
    <x v="1"/>
    <x v="4"/>
    <x v="30"/>
    <x v="1"/>
    <x v="14"/>
    <x v="26"/>
    <x v="11"/>
    <x v="31"/>
    <x v="3"/>
    <x v="1131"/>
    <x v="1"/>
    <x v="2207"/>
    <x v="335"/>
    <x v="1"/>
    <x v="145"/>
    <x v="281"/>
    <x v="265"/>
    <x v="1219"/>
    <x v="1"/>
  </r>
  <r>
    <x v="1"/>
    <x v="4"/>
    <x v="30"/>
    <x v="1"/>
    <x v="14"/>
    <x v="24"/>
    <x v="11"/>
    <x v="31"/>
    <x v="3"/>
    <x v="997"/>
    <x v="1"/>
    <x v="2207"/>
    <x v="335"/>
    <x v="1"/>
    <x v="145"/>
    <x v="281"/>
    <x v="265"/>
    <x v="1069"/>
    <x v="1"/>
  </r>
  <r>
    <x v="1"/>
    <x v="4"/>
    <x v="30"/>
    <x v="1"/>
    <x v="14"/>
    <x v="1"/>
    <x v="11"/>
    <x v="31"/>
    <x v="3"/>
    <x v="950"/>
    <x v="1"/>
    <x v="2207"/>
    <x v="335"/>
    <x v="1"/>
    <x v="145"/>
    <x v="281"/>
    <x v="265"/>
    <x v="1008"/>
    <x v="1"/>
  </r>
  <r>
    <x v="1"/>
    <x v="4"/>
    <x v="30"/>
    <x v="1"/>
    <x v="14"/>
    <x v="5"/>
    <x v="11"/>
    <x v="31"/>
    <x v="3"/>
    <x v="1012"/>
    <x v="1"/>
    <x v="2207"/>
    <x v="335"/>
    <x v="1"/>
    <x v="145"/>
    <x v="281"/>
    <x v="265"/>
    <x v="1090"/>
    <x v="1"/>
  </r>
  <r>
    <x v="1"/>
    <x v="4"/>
    <x v="30"/>
    <x v="1"/>
    <x v="14"/>
    <x v="11"/>
    <x v="11"/>
    <x v="31"/>
    <x v="3"/>
    <x v="967"/>
    <x v="1"/>
    <x v="2207"/>
    <x v="335"/>
    <x v="1"/>
    <x v="145"/>
    <x v="281"/>
    <x v="265"/>
    <x v="1027"/>
    <x v="1"/>
  </r>
  <r>
    <x v="1"/>
    <x v="4"/>
    <x v="30"/>
    <x v="1"/>
    <x v="14"/>
    <x v="10"/>
    <x v="11"/>
    <x v="31"/>
    <x v="3"/>
    <x v="979"/>
    <x v="1"/>
    <x v="2207"/>
    <x v="335"/>
    <x v="1"/>
    <x v="145"/>
    <x v="281"/>
    <x v="265"/>
    <x v="1043"/>
    <x v="1"/>
  </r>
  <r>
    <x v="1"/>
    <x v="4"/>
    <x v="30"/>
    <x v="1"/>
    <x v="14"/>
    <x v="17"/>
    <x v="11"/>
    <x v="31"/>
    <x v="3"/>
    <x v="1042"/>
    <x v="1"/>
    <x v="2207"/>
    <x v="335"/>
    <x v="1"/>
    <x v="145"/>
    <x v="281"/>
    <x v="265"/>
    <x v="1123"/>
    <x v="1"/>
  </r>
  <r>
    <x v="1"/>
    <x v="4"/>
    <x v="30"/>
    <x v="1"/>
    <x v="14"/>
    <x v="25"/>
    <x v="11"/>
    <x v="36"/>
    <x v="3"/>
    <x v="59"/>
    <x v="1"/>
    <x v="2207"/>
    <x v="335"/>
    <x v="1"/>
    <x v="145"/>
    <x v="281"/>
    <x v="265"/>
    <x v="65"/>
    <x v="1"/>
  </r>
  <r>
    <x v="1"/>
    <x v="4"/>
    <x v="30"/>
    <x v="1"/>
    <x v="14"/>
    <x v="30"/>
    <x v="11"/>
    <x v="36"/>
    <x v="3"/>
    <x v="99"/>
    <x v="1"/>
    <x v="2207"/>
    <x v="335"/>
    <x v="1"/>
    <x v="145"/>
    <x v="281"/>
    <x v="265"/>
    <x v="103"/>
    <x v="1"/>
  </r>
  <r>
    <x v="1"/>
    <x v="4"/>
    <x v="30"/>
    <x v="1"/>
    <x v="14"/>
    <x v="7"/>
    <x v="11"/>
    <x v="36"/>
    <x v="3"/>
    <x v="116"/>
    <x v="1"/>
    <x v="2207"/>
    <x v="335"/>
    <x v="1"/>
    <x v="145"/>
    <x v="281"/>
    <x v="265"/>
    <x v="123"/>
    <x v="1"/>
  </r>
  <r>
    <x v="1"/>
    <x v="4"/>
    <x v="30"/>
    <x v="1"/>
    <x v="14"/>
    <x v="17"/>
    <x v="11"/>
    <x v="36"/>
    <x v="3"/>
    <x v="94"/>
    <x v="1"/>
    <x v="2207"/>
    <x v="335"/>
    <x v="1"/>
    <x v="145"/>
    <x v="281"/>
    <x v="265"/>
    <x v="98"/>
    <x v="1"/>
  </r>
  <r>
    <x v="1"/>
    <x v="4"/>
    <x v="30"/>
    <x v="1"/>
    <x v="14"/>
    <x v="3"/>
    <x v="11"/>
    <x v="36"/>
    <x v="3"/>
    <x v="116"/>
    <x v="1"/>
    <x v="2207"/>
    <x v="335"/>
    <x v="1"/>
    <x v="145"/>
    <x v="281"/>
    <x v="265"/>
    <x v="123"/>
    <x v="1"/>
  </r>
  <r>
    <x v="1"/>
    <x v="4"/>
    <x v="30"/>
    <x v="1"/>
    <x v="14"/>
    <x v="22"/>
    <x v="11"/>
    <x v="36"/>
    <x v="3"/>
    <x v="94"/>
    <x v="1"/>
    <x v="2207"/>
    <x v="335"/>
    <x v="1"/>
    <x v="145"/>
    <x v="281"/>
    <x v="265"/>
    <x v="98"/>
    <x v="1"/>
  </r>
  <r>
    <x v="1"/>
    <x v="4"/>
    <x v="30"/>
    <x v="1"/>
    <x v="14"/>
    <x v="23"/>
    <x v="11"/>
    <x v="36"/>
    <x v="3"/>
    <x v="116"/>
    <x v="1"/>
    <x v="2207"/>
    <x v="335"/>
    <x v="1"/>
    <x v="145"/>
    <x v="281"/>
    <x v="265"/>
    <x v="123"/>
    <x v="1"/>
  </r>
  <r>
    <x v="1"/>
    <x v="4"/>
    <x v="30"/>
    <x v="1"/>
    <x v="14"/>
    <x v="26"/>
    <x v="11"/>
    <x v="36"/>
    <x v="3"/>
    <x v="63"/>
    <x v="1"/>
    <x v="2207"/>
    <x v="335"/>
    <x v="1"/>
    <x v="145"/>
    <x v="281"/>
    <x v="265"/>
    <x v="69"/>
    <x v="1"/>
  </r>
  <r>
    <x v="1"/>
    <x v="4"/>
    <x v="30"/>
    <x v="1"/>
    <x v="14"/>
    <x v="24"/>
    <x v="11"/>
    <x v="36"/>
    <x v="3"/>
    <x v="116"/>
    <x v="1"/>
    <x v="2207"/>
    <x v="335"/>
    <x v="1"/>
    <x v="145"/>
    <x v="281"/>
    <x v="265"/>
    <x v="123"/>
    <x v="1"/>
  </r>
  <r>
    <x v="1"/>
    <x v="4"/>
    <x v="30"/>
    <x v="1"/>
    <x v="14"/>
    <x v="1"/>
    <x v="11"/>
    <x v="36"/>
    <x v="3"/>
    <x v="138"/>
    <x v="1"/>
    <x v="2207"/>
    <x v="335"/>
    <x v="1"/>
    <x v="145"/>
    <x v="281"/>
    <x v="265"/>
    <x v="146"/>
    <x v="1"/>
  </r>
  <r>
    <x v="1"/>
    <x v="4"/>
    <x v="30"/>
    <x v="1"/>
    <x v="14"/>
    <x v="5"/>
    <x v="11"/>
    <x v="36"/>
    <x v="3"/>
    <x v="138"/>
    <x v="1"/>
    <x v="2207"/>
    <x v="335"/>
    <x v="1"/>
    <x v="145"/>
    <x v="281"/>
    <x v="265"/>
    <x v="146"/>
    <x v="1"/>
  </r>
  <r>
    <x v="1"/>
    <x v="4"/>
    <x v="30"/>
    <x v="1"/>
    <x v="14"/>
    <x v="11"/>
    <x v="11"/>
    <x v="36"/>
    <x v="3"/>
    <x v="78"/>
    <x v="1"/>
    <x v="2207"/>
    <x v="335"/>
    <x v="1"/>
    <x v="145"/>
    <x v="281"/>
    <x v="265"/>
    <x v="82"/>
    <x v="1"/>
  </r>
  <r>
    <x v="1"/>
    <x v="4"/>
    <x v="30"/>
    <x v="1"/>
    <x v="14"/>
    <x v="10"/>
    <x v="11"/>
    <x v="36"/>
    <x v="3"/>
    <x v="105"/>
    <x v="1"/>
    <x v="2207"/>
    <x v="335"/>
    <x v="1"/>
    <x v="145"/>
    <x v="281"/>
    <x v="265"/>
    <x v="109"/>
    <x v="1"/>
  </r>
  <r>
    <x v="1"/>
    <x v="4"/>
    <x v="30"/>
    <x v="1"/>
    <x v="14"/>
    <x v="20"/>
    <x v="11"/>
    <x v="36"/>
    <x v="3"/>
    <x v="138"/>
    <x v="1"/>
    <x v="2207"/>
    <x v="335"/>
    <x v="1"/>
    <x v="145"/>
    <x v="281"/>
    <x v="265"/>
    <x v="146"/>
    <x v="1"/>
  </r>
  <r>
    <x v="1"/>
    <x v="4"/>
    <x v="30"/>
    <x v="1"/>
    <x v="14"/>
    <x v="9"/>
    <x v="11"/>
    <x v="36"/>
    <x v="3"/>
    <x v="138"/>
    <x v="1"/>
    <x v="2207"/>
    <x v="335"/>
    <x v="1"/>
    <x v="145"/>
    <x v="281"/>
    <x v="265"/>
    <x v="146"/>
    <x v="1"/>
  </r>
  <r>
    <x v="1"/>
    <x v="4"/>
    <x v="30"/>
    <x v="1"/>
    <x v="14"/>
    <x v="26"/>
    <x v="11"/>
    <x v="39"/>
    <x v="3"/>
    <x v="1680"/>
    <x v="1"/>
    <x v="2207"/>
    <x v="335"/>
    <x v="1"/>
    <x v="145"/>
    <x v="281"/>
    <x v="265"/>
    <x v="1856"/>
    <x v="1"/>
  </r>
  <r>
    <x v="1"/>
    <x v="4"/>
    <x v="30"/>
    <x v="1"/>
    <x v="14"/>
    <x v="30"/>
    <x v="11"/>
    <x v="39"/>
    <x v="3"/>
    <x v="1545"/>
    <x v="1"/>
    <x v="2207"/>
    <x v="335"/>
    <x v="1"/>
    <x v="145"/>
    <x v="281"/>
    <x v="265"/>
    <x v="1703"/>
    <x v="1"/>
  </r>
  <r>
    <x v="1"/>
    <x v="4"/>
    <x v="30"/>
    <x v="1"/>
    <x v="14"/>
    <x v="20"/>
    <x v="11"/>
    <x v="39"/>
    <x v="3"/>
    <x v="1496"/>
    <x v="1"/>
    <x v="2207"/>
    <x v="335"/>
    <x v="1"/>
    <x v="145"/>
    <x v="281"/>
    <x v="265"/>
    <x v="1650"/>
    <x v="1"/>
  </r>
  <r>
    <x v="1"/>
    <x v="4"/>
    <x v="30"/>
    <x v="1"/>
    <x v="14"/>
    <x v="10"/>
    <x v="11"/>
    <x v="39"/>
    <x v="3"/>
    <x v="1527"/>
    <x v="1"/>
    <x v="2207"/>
    <x v="335"/>
    <x v="1"/>
    <x v="145"/>
    <x v="281"/>
    <x v="265"/>
    <x v="1683"/>
    <x v="1"/>
  </r>
  <r>
    <x v="1"/>
    <x v="4"/>
    <x v="30"/>
    <x v="1"/>
    <x v="14"/>
    <x v="11"/>
    <x v="11"/>
    <x v="39"/>
    <x v="3"/>
    <x v="1605"/>
    <x v="1"/>
    <x v="2207"/>
    <x v="335"/>
    <x v="1"/>
    <x v="145"/>
    <x v="281"/>
    <x v="265"/>
    <x v="1771"/>
    <x v="1"/>
  </r>
  <r>
    <x v="1"/>
    <x v="4"/>
    <x v="30"/>
    <x v="1"/>
    <x v="14"/>
    <x v="5"/>
    <x v="11"/>
    <x v="39"/>
    <x v="3"/>
    <x v="1486"/>
    <x v="1"/>
    <x v="2207"/>
    <x v="335"/>
    <x v="1"/>
    <x v="145"/>
    <x v="281"/>
    <x v="265"/>
    <x v="1639"/>
    <x v="1"/>
  </r>
  <r>
    <x v="1"/>
    <x v="4"/>
    <x v="30"/>
    <x v="1"/>
    <x v="14"/>
    <x v="1"/>
    <x v="11"/>
    <x v="39"/>
    <x v="3"/>
    <x v="1602"/>
    <x v="1"/>
    <x v="2207"/>
    <x v="335"/>
    <x v="1"/>
    <x v="145"/>
    <x v="281"/>
    <x v="265"/>
    <x v="1768"/>
    <x v="1"/>
  </r>
  <r>
    <x v="1"/>
    <x v="4"/>
    <x v="30"/>
    <x v="1"/>
    <x v="14"/>
    <x v="24"/>
    <x v="11"/>
    <x v="39"/>
    <x v="3"/>
    <x v="1666"/>
    <x v="1"/>
    <x v="2207"/>
    <x v="335"/>
    <x v="1"/>
    <x v="145"/>
    <x v="281"/>
    <x v="265"/>
    <x v="1841"/>
    <x v="1"/>
  </r>
  <r>
    <x v="1"/>
    <x v="4"/>
    <x v="30"/>
    <x v="1"/>
    <x v="14"/>
    <x v="25"/>
    <x v="11"/>
    <x v="39"/>
    <x v="3"/>
    <x v="1539"/>
    <x v="1"/>
    <x v="2207"/>
    <x v="335"/>
    <x v="1"/>
    <x v="145"/>
    <x v="281"/>
    <x v="265"/>
    <x v="1697"/>
    <x v="1"/>
  </r>
  <r>
    <x v="1"/>
    <x v="4"/>
    <x v="30"/>
    <x v="1"/>
    <x v="14"/>
    <x v="9"/>
    <x v="11"/>
    <x v="39"/>
    <x v="3"/>
    <x v="1699"/>
    <x v="1"/>
    <x v="2207"/>
    <x v="335"/>
    <x v="1"/>
    <x v="145"/>
    <x v="281"/>
    <x v="265"/>
    <x v="1877"/>
    <x v="1"/>
  </r>
  <r>
    <x v="1"/>
    <x v="4"/>
    <x v="30"/>
    <x v="1"/>
    <x v="14"/>
    <x v="22"/>
    <x v="11"/>
    <x v="39"/>
    <x v="3"/>
    <x v="1555"/>
    <x v="1"/>
    <x v="2207"/>
    <x v="335"/>
    <x v="1"/>
    <x v="145"/>
    <x v="281"/>
    <x v="265"/>
    <x v="1715"/>
    <x v="1"/>
  </r>
  <r>
    <x v="1"/>
    <x v="4"/>
    <x v="30"/>
    <x v="1"/>
    <x v="14"/>
    <x v="3"/>
    <x v="11"/>
    <x v="39"/>
    <x v="3"/>
    <x v="1523"/>
    <x v="1"/>
    <x v="2207"/>
    <x v="335"/>
    <x v="1"/>
    <x v="145"/>
    <x v="281"/>
    <x v="265"/>
    <x v="1679"/>
    <x v="1"/>
  </r>
  <r>
    <x v="1"/>
    <x v="4"/>
    <x v="30"/>
    <x v="1"/>
    <x v="14"/>
    <x v="17"/>
    <x v="11"/>
    <x v="39"/>
    <x v="3"/>
    <x v="1472"/>
    <x v="1"/>
    <x v="2207"/>
    <x v="335"/>
    <x v="1"/>
    <x v="145"/>
    <x v="281"/>
    <x v="265"/>
    <x v="1621"/>
    <x v="1"/>
  </r>
  <r>
    <x v="1"/>
    <x v="4"/>
    <x v="30"/>
    <x v="1"/>
    <x v="14"/>
    <x v="23"/>
    <x v="11"/>
    <x v="39"/>
    <x v="3"/>
    <x v="1534"/>
    <x v="1"/>
    <x v="2207"/>
    <x v="335"/>
    <x v="1"/>
    <x v="145"/>
    <x v="281"/>
    <x v="265"/>
    <x v="1692"/>
    <x v="1"/>
  </r>
  <r>
    <x v="1"/>
    <x v="4"/>
    <x v="30"/>
    <x v="1"/>
    <x v="14"/>
    <x v="7"/>
    <x v="11"/>
    <x v="39"/>
    <x v="3"/>
    <x v="1510"/>
    <x v="1"/>
    <x v="2207"/>
    <x v="335"/>
    <x v="1"/>
    <x v="145"/>
    <x v="281"/>
    <x v="265"/>
    <x v="1665"/>
    <x v="1"/>
  </r>
  <r>
    <x v="1"/>
    <x v="4"/>
    <x v="30"/>
    <x v="1"/>
    <x v="14"/>
    <x v="25"/>
    <x v="11"/>
    <x v="47"/>
    <x v="3"/>
    <x v="1283"/>
    <x v="1"/>
    <x v="2207"/>
    <x v="335"/>
    <x v="1"/>
    <x v="145"/>
    <x v="281"/>
    <x v="265"/>
    <x v="1396"/>
    <x v="1"/>
  </r>
  <r>
    <x v="1"/>
    <x v="4"/>
    <x v="30"/>
    <x v="1"/>
    <x v="14"/>
    <x v="7"/>
    <x v="11"/>
    <x v="47"/>
    <x v="3"/>
    <x v="1248"/>
    <x v="1"/>
    <x v="2207"/>
    <x v="335"/>
    <x v="1"/>
    <x v="145"/>
    <x v="281"/>
    <x v="265"/>
    <x v="1353"/>
    <x v="1"/>
  </r>
  <r>
    <x v="1"/>
    <x v="4"/>
    <x v="30"/>
    <x v="1"/>
    <x v="14"/>
    <x v="17"/>
    <x v="11"/>
    <x v="47"/>
    <x v="3"/>
    <x v="1163"/>
    <x v="1"/>
    <x v="2207"/>
    <x v="335"/>
    <x v="1"/>
    <x v="145"/>
    <x v="281"/>
    <x v="265"/>
    <x v="1255"/>
    <x v="1"/>
  </r>
  <r>
    <x v="1"/>
    <x v="4"/>
    <x v="30"/>
    <x v="1"/>
    <x v="14"/>
    <x v="3"/>
    <x v="11"/>
    <x v="47"/>
    <x v="3"/>
    <x v="1417"/>
    <x v="1"/>
    <x v="2207"/>
    <x v="335"/>
    <x v="1"/>
    <x v="145"/>
    <x v="281"/>
    <x v="265"/>
    <x v="1557"/>
    <x v="1"/>
  </r>
  <r>
    <x v="1"/>
    <x v="4"/>
    <x v="30"/>
    <x v="1"/>
    <x v="14"/>
    <x v="22"/>
    <x v="11"/>
    <x v="47"/>
    <x v="3"/>
    <x v="1312"/>
    <x v="1"/>
    <x v="2207"/>
    <x v="335"/>
    <x v="1"/>
    <x v="145"/>
    <x v="281"/>
    <x v="265"/>
    <x v="1429"/>
    <x v="1"/>
  </r>
  <r>
    <x v="1"/>
    <x v="4"/>
    <x v="30"/>
    <x v="1"/>
    <x v="14"/>
    <x v="9"/>
    <x v="11"/>
    <x v="47"/>
    <x v="3"/>
    <x v="1300"/>
    <x v="1"/>
    <x v="2207"/>
    <x v="335"/>
    <x v="1"/>
    <x v="145"/>
    <x v="281"/>
    <x v="265"/>
    <x v="1417"/>
    <x v="1"/>
  </r>
  <r>
    <x v="1"/>
    <x v="4"/>
    <x v="30"/>
    <x v="1"/>
    <x v="14"/>
    <x v="23"/>
    <x v="11"/>
    <x v="47"/>
    <x v="3"/>
    <x v="1353"/>
    <x v="1"/>
    <x v="2207"/>
    <x v="335"/>
    <x v="1"/>
    <x v="145"/>
    <x v="281"/>
    <x v="265"/>
    <x v="1478"/>
    <x v="1"/>
  </r>
  <r>
    <x v="1"/>
    <x v="4"/>
    <x v="30"/>
    <x v="1"/>
    <x v="14"/>
    <x v="26"/>
    <x v="11"/>
    <x v="47"/>
    <x v="3"/>
    <x v="1402"/>
    <x v="1"/>
    <x v="2207"/>
    <x v="335"/>
    <x v="1"/>
    <x v="145"/>
    <x v="281"/>
    <x v="265"/>
    <x v="1538"/>
    <x v="1"/>
  </r>
  <r>
    <x v="1"/>
    <x v="4"/>
    <x v="30"/>
    <x v="1"/>
    <x v="14"/>
    <x v="24"/>
    <x v="11"/>
    <x v="47"/>
    <x v="3"/>
    <x v="1385"/>
    <x v="1"/>
    <x v="2207"/>
    <x v="335"/>
    <x v="1"/>
    <x v="145"/>
    <x v="281"/>
    <x v="265"/>
    <x v="1517"/>
    <x v="1"/>
  </r>
  <r>
    <x v="1"/>
    <x v="4"/>
    <x v="30"/>
    <x v="1"/>
    <x v="14"/>
    <x v="1"/>
    <x v="11"/>
    <x v="47"/>
    <x v="3"/>
    <x v="1331"/>
    <x v="1"/>
    <x v="2207"/>
    <x v="335"/>
    <x v="1"/>
    <x v="145"/>
    <x v="281"/>
    <x v="265"/>
    <x v="1450"/>
    <x v="1"/>
  </r>
  <r>
    <x v="1"/>
    <x v="4"/>
    <x v="30"/>
    <x v="1"/>
    <x v="14"/>
    <x v="5"/>
    <x v="11"/>
    <x v="47"/>
    <x v="3"/>
    <x v="1362"/>
    <x v="1"/>
    <x v="2207"/>
    <x v="335"/>
    <x v="1"/>
    <x v="145"/>
    <x v="281"/>
    <x v="265"/>
    <x v="1492"/>
    <x v="1"/>
  </r>
  <r>
    <x v="1"/>
    <x v="4"/>
    <x v="30"/>
    <x v="1"/>
    <x v="14"/>
    <x v="11"/>
    <x v="11"/>
    <x v="47"/>
    <x v="3"/>
    <x v="1331"/>
    <x v="1"/>
    <x v="2207"/>
    <x v="335"/>
    <x v="1"/>
    <x v="145"/>
    <x v="281"/>
    <x v="265"/>
    <x v="1450"/>
    <x v="1"/>
  </r>
  <r>
    <x v="1"/>
    <x v="4"/>
    <x v="30"/>
    <x v="1"/>
    <x v="14"/>
    <x v="10"/>
    <x v="11"/>
    <x v="47"/>
    <x v="3"/>
    <x v="1316"/>
    <x v="1"/>
    <x v="2207"/>
    <x v="335"/>
    <x v="1"/>
    <x v="145"/>
    <x v="281"/>
    <x v="265"/>
    <x v="1433"/>
    <x v="1"/>
  </r>
  <r>
    <x v="1"/>
    <x v="4"/>
    <x v="30"/>
    <x v="1"/>
    <x v="14"/>
    <x v="30"/>
    <x v="11"/>
    <x v="47"/>
    <x v="3"/>
    <x v="1385"/>
    <x v="1"/>
    <x v="2207"/>
    <x v="335"/>
    <x v="1"/>
    <x v="145"/>
    <x v="281"/>
    <x v="265"/>
    <x v="1517"/>
    <x v="1"/>
  </r>
  <r>
    <x v="1"/>
    <x v="4"/>
    <x v="30"/>
    <x v="1"/>
    <x v="14"/>
    <x v="20"/>
    <x v="11"/>
    <x v="47"/>
    <x v="3"/>
    <x v="1212"/>
    <x v="1"/>
    <x v="2207"/>
    <x v="335"/>
    <x v="1"/>
    <x v="145"/>
    <x v="281"/>
    <x v="265"/>
    <x v="1309"/>
    <x v="1"/>
  </r>
  <r>
    <x v="2"/>
    <x v="6"/>
    <x v="8"/>
    <x v="0"/>
    <x v="8"/>
    <x v="13"/>
    <x v="3"/>
    <x v="1"/>
    <x v="2"/>
    <x v="2264"/>
    <x v="1"/>
    <x v="2207"/>
    <x v="304"/>
    <x v="1"/>
    <x v="116"/>
    <x v="257"/>
    <x v="259"/>
    <x v="2331"/>
    <x v="0"/>
  </r>
  <r>
    <x v="2"/>
    <x v="6"/>
    <x v="8"/>
    <x v="0"/>
    <x v="5"/>
    <x v="13"/>
    <x v="3"/>
    <x v="1"/>
    <x v="2"/>
    <x v="2264"/>
    <x v="1"/>
    <x v="2207"/>
    <x v="300"/>
    <x v="1"/>
    <x v="78"/>
    <x v="245"/>
    <x v="238"/>
    <x v="2224"/>
    <x v="1"/>
  </r>
  <r>
    <x v="2"/>
    <x v="6"/>
    <x v="8"/>
    <x v="0"/>
    <x v="7"/>
    <x v="13"/>
    <x v="3"/>
    <x v="1"/>
    <x v="2"/>
    <x v="2264"/>
    <x v="1"/>
    <x v="2207"/>
    <x v="300"/>
    <x v="1"/>
    <x v="65"/>
    <x v="244"/>
    <x v="234"/>
    <x v="2217"/>
    <x v="1"/>
  </r>
  <r>
    <x v="2"/>
    <x v="6"/>
    <x v="8"/>
    <x v="0"/>
    <x v="7"/>
    <x v="13"/>
    <x v="3"/>
    <x v="4"/>
    <x v="2"/>
    <x v="2264"/>
    <x v="1"/>
    <x v="2207"/>
    <x v="239"/>
    <x v="1"/>
    <x v="47"/>
    <x v="188"/>
    <x v="179"/>
    <x v="1596"/>
    <x v="1"/>
  </r>
  <r>
    <x v="2"/>
    <x v="6"/>
    <x v="8"/>
    <x v="0"/>
    <x v="5"/>
    <x v="13"/>
    <x v="3"/>
    <x v="4"/>
    <x v="2"/>
    <x v="2264"/>
    <x v="1"/>
    <x v="2207"/>
    <x v="245"/>
    <x v="1"/>
    <x v="52"/>
    <x v="197"/>
    <x v="184"/>
    <x v="1631"/>
    <x v="1"/>
  </r>
  <r>
    <x v="2"/>
    <x v="6"/>
    <x v="8"/>
    <x v="0"/>
    <x v="8"/>
    <x v="13"/>
    <x v="3"/>
    <x v="4"/>
    <x v="2"/>
    <x v="2264"/>
    <x v="1"/>
    <x v="2207"/>
    <x v="242"/>
    <x v="1"/>
    <x v="62"/>
    <x v="194"/>
    <x v="186"/>
    <x v="1625"/>
    <x v="0"/>
  </r>
  <r>
    <x v="2"/>
    <x v="6"/>
    <x v="8"/>
    <x v="0"/>
    <x v="5"/>
    <x v="13"/>
    <x v="3"/>
    <x v="5"/>
    <x v="2"/>
    <x v="2264"/>
    <x v="1"/>
    <x v="2207"/>
    <x v="79"/>
    <x v="0"/>
    <x v="145"/>
    <x v="281"/>
    <x v="265"/>
    <x v="2489"/>
    <x v="0"/>
  </r>
  <r>
    <x v="2"/>
    <x v="6"/>
    <x v="8"/>
    <x v="0"/>
    <x v="8"/>
    <x v="13"/>
    <x v="3"/>
    <x v="5"/>
    <x v="2"/>
    <x v="2264"/>
    <x v="1"/>
    <x v="2207"/>
    <x v="79"/>
    <x v="0"/>
    <x v="145"/>
    <x v="281"/>
    <x v="265"/>
    <x v="2489"/>
    <x v="0"/>
  </r>
  <r>
    <x v="2"/>
    <x v="6"/>
    <x v="8"/>
    <x v="0"/>
    <x v="5"/>
    <x v="13"/>
    <x v="3"/>
    <x v="11"/>
    <x v="2"/>
    <x v="2264"/>
    <x v="1"/>
    <x v="2207"/>
    <x v="90"/>
    <x v="1"/>
    <x v="128"/>
    <x v="32"/>
    <x v="50"/>
    <x v="556"/>
    <x v="1"/>
  </r>
  <r>
    <x v="2"/>
    <x v="6"/>
    <x v="8"/>
    <x v="0"/>
    <x v="7"/>
    <x v="13"/>
    <x v="3"/>
    <x v="11"/>
    <x v="2"/>
    <x v="2264"/>
    <x v="1"/>
    <x v="2207"/>
    <x v="79"/>
    <x v="1"/>
    <x v="131"/>
    <x v="29"/>
    <x v="32"/>
    <x v="460"/>
    <x v="1"/>
  </r>
  <r>
    <x v="2"/>
    <x v="6"/>
    <x v="8"/>
    <x v="0"/>
    <x v="8"/>
    <x v="13"/>
    <x v="3"/>
    <x v="11"/>
    <x v="2"/>
    <x v="2264"/>
    <x v="1"/>
    <x v="2207"/>
    <x v="90"/>
    <x v="1"/>
    <x v="115"/>
    <x v="31"/>
    <x v="36"/>
    <x v="527"/>
    <x v="0"/>
  </r>
  <r>
    <x v="2"/>
    <x v="6"/>
    <x v="8"/>
    <x v="0"/>
    <x v="8"/>
    <x v="13"/>
    <x v="3"/>
    <x v="12"/>
    <x v="2"/>
    <x v="2264"/>
    <x v="1"/>
    <x v="2207"/>
    <x v="161"/>
    <x v="1"/>
    <x v="85"/>
    <x v="102"/>
    <x v="119"/>
    <x v="1067"/>
    <x v="0"/>
  </r>
  <r>
    <x v="2"/>
    <x v="6"/>
    <x v="8"/>
    <x v="0"/>
    <x v="7"/>
    <x v="13"/>
    <x v="3"/>
    <x v="12"/>
    <x v="2"/>
    <x v="2264"/>
    <x v="1"/>
    <x v="2207"/>
    <x v="149"/>
    <x v="1"/>
    <x v="60"/>
    <x v="68"/>
    <x v="71"/>
    <x v="896"/>
    <x v="1"/>
  </r>
  <r>
    <x v="2"/>
    <x v="6"/>
    <x v="8"/>
    <x v="0"/>
    <x v="5"/>
    <x v="13"/>
    <x v="3"/>
    <x v="12"/>
    <x v="2"/>
    <x v="2264"/>
    <x v="1"/>
    <x v="2207"/>
    <x v="149"/>
    <x v="1"/>
    <x v="77"/>
    <x v="74"/>
    <x v="85"/>
    <x v="919"/>
    <x v="1"/>
  </r>
  <r>
    <x v="2"/>
    <x v="6"/>
    <x v="8"/>
    <x v="0"/>
    <x v="8"/>
    <x v="13"/>
    <x v="3"/>
    <x v="13"/>
    <x v="2"/>
    <x v="2264"/>
    <x v="1"/>
    <x v="2207"/>
    <x v="149"/>
    <x v="1"/>
    <x v="82"/>
    <x v="76"/>
    <x v="92"/>
    <x v="924"/>
    <x v="0"/>
  </r>
  <r>
    <x v="2"/>
    <x v="6"/>
    <x v="8"/>
    <x v="0"/>
    <x v="7"/>
    <x v="13"/>
    <x v="3"/>
    <x v="13"/>
    <x v="2"/>
    <x v="2264"/>
    <x v="1"/>
    <x v="2207"/>
    <x v="139"/>
    <x v="1"/>
    <x v="56"/>
    <x v="54"/>
    <x v="55"/>
    <x v="810"/>
    <x v="1"/>
  </r>
  <r>
    <x v="2"/>
    <x v="6"/>
    <x v="8"/>
    <x v="0"/>
    <x v="5"/>
    <x v="13"/>
    <x v="3"/>
    <x v="13"/>
    <x v="2"/>
    <x v="2264"/>
    <x v="1"/>
    <x v="2207"/>
    <x v="138"/>
    <x v="1"/>
    <x v="56"/>
    <x v="52"/>
    <x v="53"/>
    <x v="801"/>
    <x v="1"/>
  </r>
  <r>
    <x v="2"/>
    <x v="6"/>
    <x v="8"/>
    <x v="0"/>
    <x v="7"/>
    <x v="13"/>
    <x v="3"/>
    <x v="15"/>
    <x v="2"/>
    <x v="2264"/>
    <x v="1"/>
    <x v="2207"/>
    <x v="297"/>
    <x v="1"/>
    <x v="82"/>
    <x v="242"/>
    <x v="228"/>
    <x v="2124"/>
    <x v="1"/>
  </r>
  <r>
    <x v="2"/>
    <x v="6"/>
    <x v="8"/>
    <x v="0"/>
    <x v="5"/>
    <x v="13"/>
    <x v="3"/>
    <x v="15"/>
    <x v="2"/>
    <x v="2264"/>
    <x v="1"/>
    <x v="2207"/>
    <x v="296"/>
    <x v="1"/>
    <x v="99"/>
    <x v="243"/>
    <x v="229"/>
    <x v="2130"/>
    <x v="1"/>
  </r>
  <r>
    <x v="2"/>
    <x v="6"/>
    <x v="8"/>
    <x v="0"/>
    <x v="8"/>
    <x v="13"/>
    <x v="3"/>
    <x v="24"/>
    <x v="2"/>
    <x v="2264"/>
    <x v="1"/>
    <x v="2207"/>
    <x v="222"/>
    <x v="1"/>
    <x v="66"/>
    <x v="175"/>
    <x v="176"/>
    <x v="1519"/>
    <x v="0"/>
  </r>
  <r>
    <x v="2"/>
    <x v="6"/>
    <x v="8"/>
    <x v="0"/>
    <x v="7"/>
    <x v="13"/>
    <x v="3"/>
    <x v="24"/>
    <x v="2"/>
    <x v="2264"/>
    <x v="1"/>
    <x v="2207"/>
    <x v="238"/>
    <x v="1"/>
    <x v="81"/>
    <x v="192"/>
    <x v="189"/>
    <x v="1620"/>
    <x v="1"/>
  </r>
  <r>
    <x v="2"/>
    <x v="6"/>
    <x v="8"/>
    <x v="0"/>
    <x v="5"/>
    <x v="13"/>
    <x v="3"/>
    <x v="24"/>
    <x v="2"/>
    <x v="2264"/>
    <x v="1"/>
    <x v="2207"/>
    <x v="250"/>
    <x v="1"/>
    <x v="65"/>
    <x v="200"/>
    <x v="191"/>
    <x v="1670"/>
    <x v="1"/>
  </r>
  <r>
    <x v="2"/>
    <x v="6"/>
    <x v="8"/>
    <x v="0"/>
    <x v="5"/>
    <x v="13"/>
    <x v="3"/>
    <x v="29"/>
    <x v="2"/>
    <x v="2264"/>
    <x v="1"/>
    <x v="2207"/>
    <x v="99"/>
    <x v="0"/>
    <x v="145"/>
    <x v="281"/>
    <x v="265"/>
    <x v="2489"/>
    <x v="0"/>
  </r>
  <r>
    <x v="2"/>
    <x v="6"/>
    <x v="8"/>
    <x v="0"/>
    <x v="8"/>
    <x v="13"/>
    <x v="3"/>
    <x v="29"/>
    <x v="2"/>
    <x v="2264"/>
    <x v="1"/>
    <x v="2207"/>
    <x v="107"/>
    <x v="1"/>
    <x v="133"/>
    <x v="45"/>
    <x v="108"/>
    <x v="746"/>
    <x v="0"/>
  </r>
  <r>
    <x v="2"/>
    <x v="6"/>
    <x v="8"/>
    <x v="0"/>
    <x v="5"/>
    <x v="13"/>
    <x v="3"/>
    <x v="31"/>
    <x v="2"/>
    <x v="2264"/>
    <x v="1"/>
    <x v="2207"/>
    <x v="96"/>
    <x v="1"/>
    <x v="141"/>
    <x v="42"/>
    <x v="132"/>
    <x v="702"/>
    <x v="1"/>
  </r>
  <r>
    <x v="2"/>
    <x v="6"/>
    <x v="8"/>
    <x v="0"/>
    <x v="8"/>
    <x v="13"/>
    <x v="3"/>
    <x v="31"/>
    <x v="2"/>
    <x v="2264"/>
    <x v="1"/>
    <x v="2207"/>
    <x v="95"/>
    <x v="1"/>
    <x v="140"/>
    <x v="37"/>
    <x v="122"/>
    <x v="660"/>
    <x v="0"/>
  </r>
  <r>
    <x v="2"/>
    <x v="6"/>
    <x v="8"/>
    <x v="0"/>
    <x v="7"/>
    <x v="13"/>
    <x v="3"/>
    <x v="31"/>
    <x v="2"/>
    <x v="2264"/>
    <x v="1"/>
    <x v="2207"/>
    <x v="145"/>
    <x v="0"/>
    <x v="145"/>
    <x v="281"/>
    <x v="265"/>
    <x v="2489"/>
    <x v="0"/>
  </r>
  <r>
    <x v="2"/>
    <x v="6"/>
    <x v="8"/>
    <x v="0"/>
    <x v="7"/>
    <x v="13"/>
    <x v="3"/>
    <x v="39"/>
    <x v="2"/>
    <x v="2264"/>
    <x v="1"/>
    <x v="2207"/>
    <x v="120"/>
    <x v="1"/>
    <x v="40"/>
    <x v="36"/>
    <x v="33"/>
    <x v="645"/>
    <x v="1"/>
  </r>
  <r>
    <x v="2"/>
    <x v="6"/>
    <x v="8"/>
    <x v="0"/>
    <x v="8"/>
    <x v="13"/>
    <x v="3"/>
    <x v="39"/>
    <x v="2"/>
    <x v="2264"/>
    <x v="1"/>
    <x v="2207"/>
    <x v="140"/>
    <x v="1"/>
    <x v="63"/>
    <x v="57"/>
    <x v="65"/>
    <x v="825"/>
    <x v="0"/>
  </r>
  <r>
    <x v="2"/>
    <x v="6"/>
    <x v="8"/>
    <x v="0"/>
    <x v="5"/>
    <x v="13"/>
    <x v="3"/>
    <x v="39"/>
    <x v="2"/>
    <x v="2264"/>
    <x v="1"/>
    <x v="2207"/>
    <x v="120"/>
    <x v="1"/>
    <x v="121"/>
    <x v="50"/>
    <x v="98"/>
    <x v="787"/>
    <x v="1"/>
  </r>
  <r>
    <x v="2"/>
    <x v="6"/>
    <x v="8"/>
    <x v="0"/>
    <x v="5"/>
    <x v="13"/>
    <x v="3"/>
    <x v="44"/>
    <x v="2"/>
    <x v="2264"/>
    <x v="1"/>
    <x v="2207"/>
    <x v="160"/>
    <x v="1"/>
    <x v="90"/>
    <x v="95"/>
    <x v="121"/>
    <x v="1044"/>
    <x v="1"/>
  </r>
  <r>
    <x v="2"/>
    <x v="6"/>
    <x v="8"/>
    <x v="0"/>
    <x v="7"/>
    <x v="13"/>
    <x v="3"/>
    <x v="44"/>
    <x v="2"/>
    <x v="2264"/>
    <x v="1"/>
    <x v="2207"/>
    <x v="161"/>
    <x v="1"/>
    <x v="69"/>
    <x v="93"/>
    <x v="101"/>
    <x v="1039"/>
    <x v="1"/>
  </r>
  <r>
    <x v="2"/>
    <x v="6"/>
    <x v="8"/>
    <x v="0"/>
    <x v="8"/>
    <x v="13"/>
    <x v="3"/>
    <x v="44"/>
    <x v="2"/>
    <x v="2264"/>
    <x v="1"/>
    <x v="2207"/>
    <x v="184"/>
    <x v="1"/>
    <x v="107"/>
    <x v="133"/>
    <x v="170"/>
    <x v="1281"/>
    <x v="0"/>
  </r>
  <r>
    <x v="2"/>
    <x v="6"/>
    <x v="8"/>
    <x v="0"/>
    <x v="7"/>
    <x v="13"/>
    <x v="3"/>
    <x v="47"/>
    <x v="2"/>
    <x v="2264"/>
    <x v="1"/>
    <x v="2207"/>
    <x v="184"/>
    <x v="0"/>
    <x v="145"/>
    <x v="281"/>
    <x v="265"/>
    <x v="2489"/>
    <x v="0"/>
  </r>
  <r>
    <x v="2"/>
    <x v="6"/>
    <x v="8"/>
    <x v="0"/>
    <x v="8"/>
    <x v="13"/>
    <x v="3"/>
    <x v="47"/>
    <x v="2"/>
    <x v="2264"/>
    <x v="1"/>
    <x v="2207"/>
    <x v="184"/>
    <x v="0"/>
    <x v="145"/>
    <x v="281"/>
    <x v="265"/>
    <x v="2489"/>
    <x v="0"/>
  </r>
  <r>
    <x v="2"/>
    <x v="6"/>
    <x v="8"/>
    <x v="0"/>
    <x v="5"/>
    <x v="13"/>
    <x v="3"/>
    <x v="47"/>
    <x v="2"/>
    <x v="2264"/>
    <x v="1"/>
    <x v="2207"/>
    <x v="184"/>
    <x v="0"/>
    <x v="145"/>
    <x v="281"/>
    <x v="265"/>
    <x v="2489"/>
    <x v="0"/>
  </r>
  <r>
    <x v="2"/>
    <x v="6"/>
    <x v="8"/>
    <x v="0"/>
    <x v="7"/>
    <x v="13"/>
    <x v="4"/>
    <x v="1"/>
    <x v="2"/>
    <x v="2264"/>
    <x v="1"/>
    <x v="2207"/>
    <x v="329"/>
    <x v="1"/>
    <x v="78"/>
    <x v="279"/>
    <x v="263"/>
    <x v="2435"/>
    <x v="1"/>
  </r>
  <r>
    <x v="2"/>
    <x v="6"/>
    <x v="8"/>
    <x v="0"/>
    <x v="5"/>
    <x v="13"/>
    <x v="4"/>
    <x v="1"/>
    <x v="2"/>
    <x v="2264"/>
    <x v="1"/>
    <x v="2207"/>
    <x v="325"/>
    <x v="1"/>
    <x v="75"/>
    <x v="271"/>
    <x v="261"/>
    <x v="2409"/>
    <x v="1"/>
  </r>
  <r>
    <x v="2"/>
    <x v="6"/>
    <x v="8"/>
    <x v="0"/>
    <x v="8"/>
    <x v="13"/>
    <x v="4"/>
    <x v="1"/>
    <x v="2"/>
    <x v="2264"/>
    <x v="1"/>
    <x v="2207"/>
    <x v="304"/>
    <x v="1"/>
    <x v="116"/>
    <x v="257"/>
    <x v="259"/>
    <x v="2331"/>
    <x v="0"/>
  </r>
  <r>
    <x v="2"/>
    <x v="6"/>
    <x v="8"/>
    <x v="0"/>
    <x v="5"/>
    <x v="13"/>
    <x v="4"/>
    <x v="4"/>
    <x v="2"/>
    <x v="2264"/>
    <x v="1"/>
    <x v="2207"/>
    <x v="265"/>
    <x v="1"/>
    <x v="64"/>
    <x v="218"/>
    <x v="206"/>
    <x v="1806"/>
    <x v="1"/>
  </r>
  <r>
    <x v="2"/>
    <x v="6"/>
    <x v="8"/>
    <x v="0"/>
    <x v="7"/>
    <x v="13"/>
    <x v="4"/>
    <x v="4"/>
    <x v="2"/>
    <x v="2264"/>
    <x v="1"/>
    <x v="2207"/>
    <x v="261"/>
    <x v="1"/>
    <x v="78"/>
    <x v="216"/>
    <x v="212"/>
    <x v="1801"/>
    <x v="1"/>
  </r>
  <r>
    <x v="2"/>
    <x v="6"/>
    <x v="8"/>
    <x v="0"/>
    <x v="8"/>
    <x v="13"/>
    <x v="4"/>
    <x v="4"/>
    <x v="2"/>
    <x v="2264"/>
    <x v="1"/>
    <x v="2207"/>
    <x v="265"/>
    <x v="1"/>
    <x v="56"/>
    <x v="215"/>
    <x v="202"/>
    <x v="1799"/>
    <x v="0"/>
  </r>
  <r>
    <x v="2"/>
    <x v="6"/>
    <x v="8"/>
    <x v="0"/>
    <x v="5"/>
    <x v="13"/>
    <x v="4"/>
    <x v="5"/>
    <x v="2"/>
    <x v="2264"/>
    <x v="1"/>
    <x v="2207"/>
    <x v="79"/>
    <x v="0"/>
    <x v="145"/>
    <x v="281"/>
    <x v="265"/>
    <x v="2489"/>
    <x v="0"/>
  </r>
  <r>
    <x v="2"/>
    <x v="6"/>
    <x v="8"/>
    <x v="0"/>
    <x v="8"/>
    <x v="13"/>
    <x v="4"/>
    <x v="5"/>
    <x v="2"/>
    <x v="2264"/>
    <x v="1"/>
    <x v="2207"/>
    <x v="79"/>
    <x v="0"/>
    <x v="145"/>
    <x v="281"/>
    <x v="265"/>
    <x v="2489"/>
    <x v="0"/>
  </r>
  <r>
    <x v="2"/>
    <x v="6"/>
    <x v="8"/>
    <x v="0"/>
    <x v="7"/>
    <x v="13"/>
    <x v="4"/>
    <x v="11"/>
    <x v="2"/>
    <x v="2264"/>
    <x v="1"/>
    <x v="2207"/>
    <x v="145"/>
    <x v="1"/>
    <x v="60"/>
    <x v="63"/>
    <x v="67"/>
    <x v="866"/>
    <x v="1"/>
  </r>
  <r>
    <x v="2"/>
    <x v="6"/>
    <x v="8"/>
    <x v="0"/>
    <x v="8"/>
    <x v="13"/>
    <x v="4"/>
    <x v="11"/>
    <x v="2"/>
    <x v="2264"/>
    <x v="1"/>
    <x v="2207"/>
    <x v="149"/>
    <x v="1"/>
    <x v="43"/>
    <x v="66"/>
    <x v="56"/>
    <x v="881"/>
    <x v="0"/>
  </r>
  <r>
    <x v="2"/>
    <x v="6"/>
    <x v="8"/>
    <x v="0"/>
    <x v="5"/>
    <x v="13"/>
    <x v="4"/>
    <x v="11"/>
    <x v="2"/>
    <x v="2264"/>
    <x v="1"/>
    <x v="2207"/>
    <x v="145"/>
    <x v="1"/>
    <x v="53"/>
    <x v="62"/>
    <x v="62"/>
    <x v="853"/>
    <x v="1"/>
  </r>
  <r>
    <x v="2"/>
    <x v="6"/>
    <x v="8"/>
    <x v="0"/>
    <x v="5"/>
    <x v="13"/>
    <x v="4"/>
    <x v="12"/>
    <x v="2"/>
    <x v="2264"/>
    <x v="1"/>
    <x v="2207"/>
    <x v="201"/>
    <x v="1"/>
    <x v="58"/>
    <x v="149"/>
    <x v="152"/>
    <x v="1382"/>
    <x v="1"/>
  </r>
  <r>
    <x v="2"/>
    <x v="6"/>
    <x v="8"/>
    <x v="0"/>
    <x v="8"/>
    <x v="13"/>
    <x v="4"/>
    <x v="12"/>
    <x v="2"/>
    <x v="2264"/>
    <x v="1"/>
    <x v="2207"/>
    <x v="210"/>
    <x v="1"/>
    <x v="35"/>
    <x v="156"/>
    <x v="141"/>
    <x v="1412"/>
    <x v="0"/>
  </r>
  <r>
    <x v="2"/>
    <x v="6"/>
    <x v="8"/>
    <x v="0"/>
    <x v="7"/>
    <x v="13"/>
    <x v="4"/>
    <x v="12"/>
    <x v="2"/>
    <x v="2264"/>
    <x v="1"/>
    <x v="2207"/>
    <x v="205"/>
    <x v="1"/>
    <x v="42"/>
    <x v="151"/>
    <x v="146"/>
    <x v="1394"/>
    <x v="1"/>
  </r>
  <r>
    <x v="2"/>
    <x v="6"/>
    <x v="8"/>
    <x v="0"/>
    <x v="5"/>
    <x v="13"/>
    <x v="4"/>
    <x v="13"/>
    <x v="2"/>
    <x v="2264"/>
    <x v="1"/>
    <x v="2207"/>
    <x v="185"/>
    <x v="1"/>
    <x v="51"/>
    <x v="124"/>
    <x v="118"/>
    <x v="1220"/>
    <x v="1"/>
  </r>
  <r>
    <x v="2"/>
    <x v="6"/>
    <x v="8"/>
    <x v="0"/>
    <x v="7"/>
    <x v="13"/>
    <x v="4"/>
    <x v="13"/>
    <x v="2"/>
    <x v="2264"/>
    <x v="1"/>
    <x v="2207"/>
    <x v="188"/>
    <x v="1"/>
    <x v="59"/>
    <x v="130"/>
    <x v="133"/>
    <x v="1261"/>
    <x v="1"/>
  </r>
  <r>
    <x v="2"/>
    <x v="6"/>
    <x v="8"/>
    <x v="0"/>
    <x v="8"/>
    <x v="13"/>
    <x v="4"/>
    <x v="13"/>
    <x v="2"/>
    <x v="2264"/>
    <x v="1"/>
    <x v="2207"/>
    <x v="193"/>
    <x v="1"/>
    <x v="67"/>
    <x v="137"/>
    <x v="149"/>
    <x v="1313"/>
    <x v="0"/>
  </r>
  <r>
    <x v="2"/>
    <x v="6"/>
    <x v="8"/>
    <x v="0"/>
    <x v="8"/>
    <x v="13"/>
    <x v="4"/>
    <x v="15"/>
    <x v="2"/>
    <x v="2264"/>
    <x v="1"/>
    <x v="2207"/>
    <x v="315"/>
    <x v="1"/>
    <x v="38"/>
    <x v="261"/>
    <x v="251"/>
    <x v="2354"/>
    <x v="0"/>
  </r>
  <r>
    <x v="2"/>
    <x v="6"/>
    <x v="8"/>
    <x v="0"/>
    <x v="7"/>
    <x v="13"/>
    <x v="4"/>
    <x v="15"/>
    <x v="2"/>
    <x v="2264"/>
    <x v="1"/>
    <x v="2207"/>
    <x v="313"/>
    <x v="1"/>
    <x v="53"/>
    <x v="259"/>
    <x v="254"/>
    <x v="2347"/>
    <x v="1"/>
  </r>
  <r>
    <x v="2"/>
    <x v="6"/>
    <x v="8"/>
    <x v="0"/>
    <x v="5"/>
    <x v="13"/>
    <x v="4"/>
    <x v="15"/>
    <x v="2"/>
    <x v="2264"/>
    <x v="1"/>
    <x v="2207"/>
    <x v="308"/>
    <x v="1"/>
    <x v="47"/>
    <x v="253"/>
    <x v="246"/>
    <x v="2312"/>
    <x v="1"/>
  </r>
  <r>
    <x v="2"/>
    <x v="6"/>
    <x v="8"/>
    <x v="0"/>
    <x v="8"/>
    <x v="13"/>
    <x v="4"/>
    <x v="24"/>
    <x v="2"/>
    <x v="2264"/>
    <x v="1"/>
    <x v="2207"/>
    <x v="257"/>
    <x v="1"/>
    <x v="55"/>
    <x v="208"/>
    <x v="200"/>
    <x v="1741"/>
    <x v="0"/>
  </r>
  <r>
    <x v="2"/>
    <x v="6"/>
    <x v="8"/>
    <x v="0"/>
    <x v="7"/>
    <x v="13"/>
    <x v="4"/>
    <x v="24"/>
    <x v="2"/>
    <x v="2264"/>
    <x v="1"/>
    <x v="2207"/>
    <x v="262"/>
    <x v="1"/>
    <x v="73"/>
    <x v="217"/>
    <x v="210"/>
    <x v="1805"/>
    <x v="1"/>
  </r>
  <r>
    <x v="2"/>
    <x v="6"/>
    <x v="8"/>
    <x v="0"/>
    <x v="5"/>
    <x v="13"/>
    <x v="4"/>
    <x v="24"/>
    <x v="2"/>
    <x v="2264"/>
    <x v="1"/>
    <x v="2207"/>
    <x v="268"/>
    <x v="1"/>
    <x v="43"/>
    <x v="219"/>
    <x v="201"/>
    <x v="1811"/>
    <x v="1"/>
  </r>
  <r>
    <x v="2"/>
    <x v="6"/>
    <x v="8"/>
    <x v="0"/>
    <x v="5"/>
    <x v="13"/>
    <x v="4"/>
    <x v="29"/>
    <x v="2"/>
    <x v="2264"/>
    <x v="1"/>
    <x v="2207"/>
    <x v="158"/>
    <x v="1"/>
    <x v="87"/>
    <x v="89"/>
    <x v="105"/>
    <x v="1018"/>
    <x v="1"/>
  </r>
  <r>
    <x v="2"/>
    <x v="6"/>
    <x v="8"/>
    <x v="0"/>
    <x v="7"/>
    <x v="13"/>
    <x v="4"/>
    <x v="29"/>
    <x v="2"/>
    <x v="2264"/>
    <x v="1"/>
    <x v="2207"/>
    <x v="163"/>
    <x v="1"/>
    <x v="73"/>
    <x v="105"/>
    <x v="107"/>
    <x v="1071"/>
    <x v="1"/>
  </r>
  <r>
    <x v="2"/>
    <x v="6"/>
    <x v="8"/>
    <x v="0"/>
    <x v="8"/>
    <x v="13"/>
    <x v="4"/>
    <x v="29"/>
    <x v="2"/>
    <x v="2264"/>
    <x v="1"/>
    <x v="2207"/>
    <x v="176"/>
    <x v="1"/>
    <x v="44"/>
    <x v="112"/>
    <x v="95"/>
    <x v="1120"/>
    <x v="0"/>
  </r>
  <r>
    <x v="2"/>
    <x v="6"/>
    <x v="8"/>
    <x v="0"/>
    <x v="5"/>
    <x v="13"/>
    <x v="4"/>
    <x v="31"/>
    <x v="2"/>
    <x v="2264"/>
    <x v="1"/>
    <x v="2207"/>
    <x v="176"/>
    <x v="1"/>
    <x v="62"/>
    <x v="117"/>
    <x v="114"/>
    <x v="1146"/>
    <x v="1"/>
  </r>
  <r>
    <x v="2"/>
    <x v="6"/>
    <x v="8"/>
    <x v="0"/>
    <x v="7"/>
    <x v="13"/>
    <x v="4"/>
    <x v="31"/>
    <x v="2"/>
    <x v="2264"/>
    <x v="1"/>
    <x v="2207"/>
    <x v="163"/>
    <x v="1"/>
    <x v="47"/>
    <x v="92"/>
    <x v="84"/>
    <x v="1035"/>
    <x v="1"/>
  </r>
  <r>
    <x v="2"/>
    <x v="6"/>
    <x v="8"/>
    <x v="0"/>
    <x v="8"/>
    <x v="13"/>
    <x v="4"/>
    <x v="31"/>
    <x v="2"/>
    <x v="2264"/>
    <x v="1"/>
    <x v="2207"/>
    <x v="163"/>
    <x v="1"/>
    <x v="37"/>
    <x v="90"/>
    <x v="73"/>
    <x v="1025"/>
    <x v="0"/>
  </r>
  <r>
    <x v="2"/>
    <x v="6"/>
    <x v="8"/>
    <x v="0"/>
    <x v="5"/>
    <x v="13"/>
    <x v="4"/>
    <x v="39"/>
    <x v="2"/>
    <x v="2264"/>
    <x v="1"/>
    <x v="2207"/>
    <x v="190"/>
    <x v="1"/>
    <x v="95"/>
    <x v="139"/>
    <x v="168"/>
    <x v="1320"/>
    <x v="1"/>
  </r>
  <r>
    <x v="2"/>
    <x v="6"/>
    <x v="8"/>
    <x v="0"/>
    <x v="7"/>
    <x v="13"/>
    <x v="4"/>
    <x v="39"/>
    <x v="2"/>
    <x v="2264"/>
    <x v="1"/>
    <x v="2207"/>
    <x v="186"/>
    <x v="1"/>
    <x v="76"/>
    <x v="128"/>
    <x v="147"/>
    <x v="1256"/>
    <x v="1"/>
  </r>
  <r>
    <x v="2"/>
    <x v="6"/>
    <x v="8"/>
    <x v="0"/>
    <x v="8"/>
    <x v="13"/>
    <x v="4"/>
    <x v="39"/>
    <x v="2"/>
    <x v="2264"/>
    <x v="1"/>
    <x v="2207"/>
    <x v="188"/>
    <x v="1"/>
    <x v="61"/>
    <x v="131"/>
    <x v="134"/>
    <x v="1263"/>
    <x v="0"/>
  </r>
  <r>
    <x v="2"/>
    <x v="6"/>
    <x v="8"/>
    <x v="0"/>
    <x v="7"/>
    <x v="13"/>
    <x v="4"/>
    <x v="44"/>
    <x v="2"/>
    <x v="2264"/>
    <x v="1"/>
    <x v="2207"/>
    <x v="227"/>
    <x v="1"/>
    <x v="19"/>
    <x v="173"/>
    <x v="140"/>
    <x v="1503"/>
    <x v="1"/>
  </r>
  <r>
    <x v="2"/>
    <x v="6"/>
    <x v="8"/>
    <x v="0"/>
    <x v="8"/>
    <x v="13"/>
    <x v="4"/>
    <x v="44"/>
    <x v="2"/>
    <x v="2264"/>
    <x v="1"/>
    <x v="2207"/>
    <x v="231"/>
    <x v="1"/>
    <x v="16"/>
    <x v="181"/>
    <x v="144"/>
    <x v="1546"/>
    <x v="0"/>
  </r>
  <r>
    <x v="2"/>
    <x v="6"/>
    <x v="8"/>
    <x v="0"/>
    <x v="5"/>
    <x v="13"/>
    <x v="4"/>
    <x v="44"/>
    <x v="2"/>
    <x v="2264"/>
    <x v="1"/>
    <x v="2207"/>
    <x v="218"/>
    <x v="1"/>
    <x v="37"/>
    <x v="166"/>
    <x v="151"/>
    <x v="1473"/>
    <x v="1"/>
  </r>
  <r>
    <x v="2"/>
    <x v="6"/>
    <x v="8"/>
    <x v="0"/>
    <x v="5"/>
    <x v="13"/>
    <x v="4"/>
    <x v="47"/>
    <x v="2"/>
    <x v="2264"/>
    <x v="1"/>
    <x v="2207"/>
    <x v="200"/>
    <x v="1"/>
    <x v="43"/>
    <x v="143"/>
    <x v="139"/>
    <x v="1347"/>
    <x v="1"/>
  </r>
  <r>
    <x v="2"/>
    <x v="6"/>
    <x v="8"/>
    <x v="0"/>
    <x v="8"/>
    <x v="13"/>
    <x v="4"/>
    <x v="47"/>
    <x v="2"/>
    <x v="2264"/>
    <x v="1"/>
    <x v="2207"/>
    <x v="204"/>
    <x v="1"/>
    <x v="38"/>
    <x v="148"/>
    <x v="138"/>
    <x v="1377"/>
    <x v="0"/>
  </r>
  <r>
    <x v="2"/>
    <x v="6"/>
    <x v="8"/>
    <x v="0"/>
    <x v="7"/>
    <x v="13"/>
    <x v="4"/>
    <x v="47"/>
    <x v="2"/>
    <x v="2264"/>
    <x v="1"/>
    <x v="2207"/>
    <x v="201"/>
    <x v="1"/>
    <x v="40"/>
    <x v="146"/>
    <x v="136"/>
    <x v="1358"/>
    <x v="1"/>
  </r>
  <r>
    <x v="2"/>
    <x v="6"/>
    <x v="14"/>
    <x v="0"/>
    <x v="5"/>
    <x v="13"/>
    <x v="5"/>
    <x v="1"/>
    <x v="2"/>
    <x v="2264"/>
    <x v="1"/>
    <x v="2207"/>
    <x v="321"/>
    <x v="1"/>
    <x v="7"/>
    <x v="265"/>
    <x v="235"/>
    <x v="2373"/>
    <x v="1"/>
  </r>
  <r>
    <x v="2"/>
    <x v="6"/>
    <x v="14"/>
    <x v="0"/>
    <x v="7"/>
    <x v="13"/>
    <x v="5"/>
    <x v="1"/>
    <x v="2"/>
    <x v="2264"/>
    <x v="1"/>
    <x v="2207"/>
    <x v="330"/>
    <x v="1"/>
    <x v="10"/>
    <x v="274"/>
    <x v="250"/>
    <x v="2418"/>
    <x v="1"/>
  </r>
  <r>
    <x v="2"/>
    <x v="6"/>
    <x v="14"/>
    <x v="0"/>
    <x v="8"/>
    <x v="13"/>
    <x v="5"/>
    <x v="1"/>
    <x v="2"/>
    <x v="2264"/>
    <x v="1"/>
    <x v="2207"/>
    <x v="331"/>
    <x v="1"/>
    <x v="18"/>
    <x v="275"/>
    <x v="256"/>
    <x v="2424"/>
    <x v="0"/>
  </r>
  <r>
    <x v="2"/>
    <x v="6"/>
    <x v="14"/>
    <x v="0"/>
    <x v="8"/>
    <x v="13"/>
    <x v="5"/>
    <x v="4"/>
    <x v="2"/>
    <x v="2264"/>
    <x v="1"/>
    <x v="2207"/>
    <x v="259"/>
    <x v="1"/>
    <x v="33"/>
    <x v="209"/>
    <x v="194"/>
    <x v="1751"/>
    <x v="0"/>
  </r>
  <r>
    <x v="2"/>
    <x v="6"/>
    <x v="14"/>
    <x v="0"/>
    <x v="5"/>
    <x v="13"/>
    <x v="5"/>
    <x v="4"/>
    <x v="2"/>
    <x v="2264"/>
    <x v="1"/>
    <x v="2207"/>
    <x v="266"/>
    <x v="1"/>
    <x v="25"/>
    <x v="213"/>
    <x v="195"/>
    <x v="1778"/>
    <x v="1"/>
  </r>
  <r>
    <x v="2"/>
    <x v="6"/>
    <x v="14"/>
    <x v="0"/>
    <x v="7"/>
    <x v="13"/>
    <x v="5"/>
    <x v="4"/>
    <x v="2"/>
    <x v="2264"/>
    <x v="1"/>
    <x v="2207"/>
    <x v="267"/>
    <x v="1"/>
    <x v="20"/>
    <x v="214"/>
    <x v="192"/>
    <x v="1779"/>
    <x v="1"/>
  </r>
  <r>
    <x v="2"/>
    <x v="6"/>
    <x v="14"/>
    <x v="0"/>
    <x v="8"/>
    <x v="13"/>
    <x v="5"/>
    <x v="5"/>
    <x v="2"/>
    <x v="2264"/>
    <x v="1"/>
    <x v="2207"/>
    <x v="90"/>
    <x v="0"/>
    <x v="145"/>
    <x v="281"/>
    <x v="265"/>
    <x v="2489"/>
    <x v="0"/>
  </r>
  <r>
    <x v="2"/>
    <x v="6"/>
    <x v="14"/>
    <x v="0"/>
    <x v="5"/>
    <x v="13"/>
    <x v="5"/>
    <x v="5"/>
    <x v="2"/>
    <x v="2264"/>
    <x v="1"/>
    <x v="2207"/>
    <x v="90"/>
    <x v="0"/>
    <x v="145"/>
    <x v="281"/>
    <x v="265"/>
    <x v="2489"/>
    <x v="0"/>
  </r>
  <r>
    <x v="2"/>
    <x v="6"/>
    <x v="14"/>
    <x v="0"/>
    <x v="7"/>
    <x v="13"/>
    <x v="5"/>
    <x v="5"/>
    <x v="2"/>
    <x v="2264"/>
    <x v="1"/>
    <x v="2207"/>
    <x v="90"/>
    <x v="1"/>
    <x v="145"/>
    <x v="281"/>
    <x v="265"/>
    <x v="2489"/>
    <x v="1"/>
  </r>
  <r>
    <x v="2"/>
    <x v="6"/>
    <x v="14"/>
    <x v="0"/>
    <x v="8"/>
    <x v="13"/>
    <x v="5"/>
    <x v="11"/>
    <x v="2"/>
    <x v="2264"/>
    <x v="1"/>
    <x v="2207"/>
    <x v="134"/>
    <x v="1"/>
    <x v="40"/>
    <x v="44"/>
    <x v="41"/>
    <x v="745"/>
    <x v="0"/>
  </r>
  <r>
    <x v="2"/>
    <x v="6"/>
    <x v="14"/>
    <x v="0"/>
    <x v="7"/>
    <x v="13"/>
    <x v="5"/>
    <x v="11"/>
    <x v="2"/>
    <x v="2264"/>
    <x v="1"/>
    <x v="2207"/>
    <x v="134"/>
    <x v="1"/>
    <x v="18"/>
    <x v="43"/>
    <x v="29"/>
    <x v="726"/>
    <x v="1"/>
  </r>
  <r>
    <x v="2"/>
    <x v="6"/>
    <x v="14"/>
    <x v="0"/>
    <x v="5"/>
    <x v="13"/>
    <x v="5"/>
    <x v="11"/>
    <x v="2"/>
    <x v="2264"/>
    <x v="1"/>
    <x v="2207"/>
    <x v="145"/>
    <x v="1"/>
    <x v="24"/>
    <x v="55"/>
    <x v="38"/>
    <x v="820"/>
    <x v="1"/>
  </r>
  <r>
    <x v="2"/>
    <x v="6"/>
    <x v="14"/>
    <x v="0"/>
    <x v="5"/>
    <x v="13"/>
    <x v="5"/>
    <x v="12"/>
    <x v="2"/>
    <x v="2264"/>
    <x v="1"/>
    <x v="2207"/>
    <x v="221"/>
    <x v="1"/>
    <x v="11"/>
    <x v="164"/>
    <x v="116"/>
    <x v="1469"/>
    <x v="1"/>
  </r>
  <r>
    <x v="2"/>
    <x v="6"/>
    <x v="14"/>
    <x v="0"/>
    <x v="8"/>
    <x v="13"/>
    <x v="5"/>
    <x v="12"/>
    <x v="2"/>
    <x v="2264"/>
    <x v="1"/>
    <x v="2207"/>
    <x v="232"/>
    <x v="1"/>
    <x v="24"/>
    <x v="183"/>
    <x v="155"/>
    <x v="1559"/>
    <x v="0"/>
  </r>
  <r>
    <x v="2"/>
    <x v="6"/>
    <x v="14"/>
    <x v="0"/>
    <x v="7"/>
    <x v="13"/>
    <x v="5"/>
    <x v="12"/>
    <x v="2"/>
    <x v="2264"/>
    <x v="1"/>
    <x v="2207"/>
    <x v="230"/>
    <x v="1"/>
    <x v="10"/>
    <x v="179"/>
    <x v="131"/>
    <x v="1539"/>
    <x v="1"/>
  </r>
  <r>
    <x v="2"/>
    <x v="6"/>
    <x v="14"/>
    <x v="0"/>
    <x v="8"/>
    <x v="13"/>
    <x v="5"/>
    <x v="13"/>
    <x v="2"/>
    <x v="2264"/>
    <x v="1"/>
    <x v="2207"/>
    <x v="167"/>
    <x v="1"/>
    <x v="42"/>
    <x v="107"/>
    <x v="89"/>
    <x v="1080"/>
    <x v="0"/>
  </r>
  <r>
    <x v="2"/>
    <x v="6"/>
    <x v="14"/>
    <x v="0"/>
    <x v="7"/>
    <x v="13"/>
    <x v="5"/>
    <x v="13"/>
    <x v="2"/>
    <x v="2264"/>
    <x v="1"/>
    <x v="2207"/>
    <x v="171"/>
    <x v="1"/>
    <x v="30"/>
    <x v="109"/>
    <x v="75"/>
    <x v="1088"/>
    <x v="1"/>
  </r>
  <r>
    <x v="2"/>
    <x v="6"/>
    <x v="14"/>
    <x v="0"/>
    <x v="5"/>
    <x v="13"/>
    <x v="5"/>
    <x v="13"/>
    <x v="2"/>
    <x v="2264"/>
    <x v="1"/>
    <x v="2207"/>
    <x v="153"/>
    <x v="1"/>
    <x v="19"/>
    <x v="73"/>
    <x v="42"/>
    <x v="918"/>
    <x v="1"/>
  </r>
  <r>
    <x v="2"/>
    <x v="6"/>
    <x v="14"/>
    <x v="0"/>
    <x v="7"/>
    <x v="13"/>
    <x v="5"/>
    <x v="15"/>
    <x v="2"/>
    <x v="2264"/>
    <x v="1"/>
    <x v="2207"/>
    <x v="323"/>
    <x v="1"/>
    <x v="34"/>
    <x v="266"/>
    <x v="255"/>
    <x v="2392"/>
    <x v="1"/>
  </r>
  <r>
    <x v="2"/>
    <x v="6"/>
    <x v="14"/>
    <x v="0"/>
    <x v="5"/>
    <x v="13"/>
    <x v="5"/>
    <x v="15"/>
    <x v="2"/>
    <x v="2264"/>
    <x v="1"/>
    <x v="2207"/>
    <x v="308"/>
    <x v="1"/>
    <x v="41"/>
    <x v="251"/>
    <x v="242"/>
    <x v="2306"/>
    <x v="1"/>
  </r>
  <r>
    <x v="2"/>
    <x v="6"/>
    <x v="14"/>
    <x v="0"/>
    <x v="8"/>
    <x v="13"/>
    <x v="5"/>
    <x v="15"/>
    <x v="2"/>
    <x v="2264"/>
    <x v="1"/>
    <x v="2207"/>
    <x v="324"/>
    <x v="1"/>
    <x v="42"/>
    <x v="268"/>
    <x v="258"/>
    <x v="2396"/>
    <x v="0"/>
  </r>
  <r>
    <x v="2"/>
    <x v="6"/>
    <x v="14"/>
    <x v="0"/>
    <x v="8"/>
    <x v="13"/>
    <x v="5"/>
    <x v="24"/>
    <x v="2"/>
    <x v="2264"/>
    <x v="1"/>
    <x v="2207"/>
    <x v="251"/>
    <x v="1"/>
    <x v="110"/>
    <x v="206"/>
    <x v="205"/>
    <x v="1713"/>
    <x v="0"/>
  </r>
  <r>
    <x v="2"/>
    <x v="6"/>
    <x v="14"/>
    <x v="0"/>
    <x v="5"/>
    <x v="13"/>
    <x v="5"/>
    <x v="24"/>
    <x v="2"/>
    <x v="2264"/>
    <x v="1"/>
    <x v="2207"/>
    <x v="272"/>
    <x v="1"/>
    <x v="92"/>
    <x v="225"/>
    <x v="219"/>
    <x v="1892"/>
    <x v="1"/>
  </r>
  <r>
    <x v="2"/>
    <x v="6"/>
    <x v="14"/>
    <x v="0"/>
    <x v="7"/>
    <x v="13"/>
    <x v="5"/>
    <x v="24"/>
    <x v="2"/>
    <x v="2264"/>
    <x v="1"/>
    <x v="2207"/>
    <x v="255"/>
    <x v="1"/>
    <x v="70"/>
    <x v="204"/>
    <x v="199"/>
    <x v="1711"/>
    <x v="1"/>
  </r>
  <r>
    <x v="2"/>
    <x v="6"/>
    <x v="14"/>
    <x v="0"/>
    <x v="5"/>
    <x v="13"/>
    <x v="5"/>
    <x v="25"/>
    <x v="2"/>
    <x v="2264"/>
    <x v="1"/>
    <x v="2207"/>
    <x v="134"/>
    <x v="0"/>
    <x v="145"/>
    <x v="281"/>
    <x v="265"/>
    <x v="2489"/>
    <x v="0"/>
  </r>
  <r>
    <x v="2"/>
    <x v="6"/>
    <x v="14"/>
    <x v="0"/>
    <x v="7"/>
    <x v="13"/>
    <x v="5"/>
    <x v="25"/>
    <x v="2"/>
    <x v="2264"/>
    <x v="1"/>
    <x v="2207"/>
    <x v="134"/>
    <x v="0"/>
    <x v="145"/>
    <x v="281"/>
    <x v="265"/>
    <x v="2489"/>
    <x v="0"/>
  </r>
  <r>
    <x v="2"/>
    <x v="6"/>
    <x v="14"/>
    <x v="0"/>
    <x v="8"/>
    <x v="13"/>
    <x v="5"/>
    <x v="25"/>
    <x v="2"/>
    <x v="2264"/>
    <x v="1"/>
    <x v="2207"/>
    <x v="134"/>
    <x v="0"/>
    <x v="145"/>
    <x v="281"/>
    <x v="265"/>
    <x v="2489"/>
    <x v="0"/>
  </r>
  <r>
    <x v="2"/>
    <x v="6"/>
    <x v="14"/>
    <x v="0"/>
    <x v="8"/>
    <x v="13"/>
    <x v="5"/>
    <x v="29"/>
    <x v="2"/>
    <x v="2264"/>
    <x v="1"/>
    <x v="2207"/>
    <x v="171"/>
    <x v="1"/>
    <x v="45"/>
    <x v="111"/>
    <x v="94"/>
    <x v="1102"/>
    <x v="0"/>
  </r>
  <r>
    <x v="2"/>
    <x v="6"/>
    <x v="14"/>
    <x v="0"/>
    <x v="5"/>
    <x v="13"/>
    <x v="5"/>
    <x v="29"/>
    <x v="2"/>
    <x v="2264"/>
    <x v="1"/>
    <x v="2207"/>
    <x v="153"/>
    <x v="1"/>
    <x v="14"/>
    <x v="72"/>
    <x v="37"/>
    <x v="912"/>
    <x v="1"/>
  </r>
  <r>
    <x v="2"/>
    <x v="6"/>
    <x v="14"/>
    <x v="0"/>
    <x v="7"/>
    <x v="13"/>
    <x v="5"/>
    <x v="29"/>
    <x v="2"/>
    <x v="2264"/>
    <x v="1"/>
    <x v="2207"/>
    <x v="171"/>
    <x v="1"/>
    <x v="21"/>
    <x v="106"/>
    <x v="66"/>
    <x v="1072"/>
    <x v="1"/>
  </r>
  <r>
    <x v="2"/>
    <x v="6"/>
    <x v="14"/>
    <x v="0"/>
    <x v="5"/>
    <x v="13"/>
    <x v="5"/>
    <x v="31"/>
    <x v="2"/>
    <x v="2264"/>
    <x v="1"/>
    <x v="2207"/>
    <x v="158"/>
    <x v="1"/>
    <x v="30"/>
    <x v="80"/>
    <x v="57"/>
    <x v="952"/>
    <x v="1"/>
  </r>
  <r>
    <x v="2"/>
    <x v="6"/>
    <x v="14"/>
    <x v="0"/>
    <x v="7"/>
    <x v="13"/>
    <x v="5"/>
    <x v="31"/>
    <x v="2"/>
    <x v="2264"/>
    <x v="1"/>
    <x v="2207"/>
    <x v="150"/>
    <x v="1"/>
    <x v="39"/>
    <x v="71"/>
    <x v="58"/>
    <x v="908"/>
    <x v="1"/>
  </r>
  <r>
    <x v="2"/>
    <x v="6"/>
    <x v="14"/>
    <x v="0"/>
    <x v="5"/>
    <x v="13"/>
    <x v="5"/>
    <x v="39"/>
    <x v="2"/>
    <x v="2264"/>
    <x v="1"/>
    <x v="2207"/>
    <x v="235"/>
    <x v="1"/>
    <x v="51"/>
    <x v="185"/>
    <x v="181"/>
    <x v="1584"/>
    <x v="1"/>
  </r>
  <r>
    <x v="2"/>
    <x v="6"/>
    <x v="14"/>
    <x v="0"/>
    <x v="8"/>
    <x v="13"/>
    <x v="5"/>
    <x v="39"/>
    <x v="2"/>
    <x v="2264"/>
    <x v="1"/>
    <x v="2207"/>
    <x v="240"/>
    <x v="1"/>
    <x v="68"/>
    <x v="191"/>
    <x v="187"/>
    <x v="1617"/>
    <x v="0"/>
  </r>
  <r>
    <x v="2"/>
    <x v="6"/>
    <x v="14"/>
    <x v="0"/>
    <x v="7"/>
    <x v="13"/>
    <x v="5"/>
    <x v="39"/>
    <x v="2"/>
    <x v="2264"/>
    <x v="1"/>
    <x v="2207"/>
    <x v="243"/>
    <x v="1"/>
    <x v="32"/>
    <x v="190"/>
    <x v="175"/>
    <x v="1607"/>
    <x v="1"/>
  </r>
  <r>
    <x v="2"/>
    <x v="6"/>
    <x v="14"/>
    <x v="0"/>
    <x v="7"/>
    <x v="13"/>
    <x v="5"/>
    <x v="44"/>
    <x v="2"/>
    <x v="2264"/>
    <x v="1"/>
    <x v="2207"/>
    <x v="236"/>
    <x v="1"/>
    <x v="33"/>
    <x v="184"/>
    <x v="171"/>
    <x v="1579"/>
    <x v="1"/>
  </r>
  <r>
    <x v="2"/>
    <x v="6"/>
    <x v="14"/>
    <x v="0"/>
    <x v="5"/>
    <x v="13"/>
    <x v="5"/>
    <x v="44"/>
    <x v="2"/>
    <x v="2264"/>
    <x v="1"/>
    <x v="2207"/>
    <x v="202"/>
    <x v="1"/>
    <x v="31"/>
    <x v="145"/>
    <x v="128"/>
    <x v="1356"/>
    <x v="1"/>
  </r>
  <r>
    <x v="2"/>
    <x v="6"/>
    <x v="14"/>
    <x v="0"/>
    <x v="8"/>
    <x v="13"/>
    <x v="5"/>
    <x v="44"/>
    <x v="2"/>
    <x v="2264"/>
    <x v="1"/>
    <x v="2207"/>
    <x v="237"/>
    <x v="1"/>
    <x v="49"/>
    <x v="186"/>
    <x v="180"/>
    <x v="1592"/>
    <x v="0"/>
  </r>
  <r>
    <x v="2"/>
    <x v="6"/>
    <x v="14"/>
    <x v="0"/>
    <x v="7"/>
    <x v="13"/>
    <x v="5"/>
    <x v="47"/>
    <x v="2"/>
    <x v="2264"/>
    <x v="1"/>
    <x v="2207"/>
    <x v="196"/>
    <x v="1"/>
    <x v="34"/>
    <x v="135"/>
    <x v="123"/>
    <x v="1307"/>
    <x v="1"/>
  </r>
  <r>
    <x v="2"/>
    <x v="6"/>
    <x v="14"/>
    <x v="0"/>
    <x v="5"/>
    <x v="13"/>
    <x v="5"/>
    <x v="47"/>
    <x v="2"/>
    <x v="2264"/>
    <x v="1"/>
    <x v="2207"/>
    <x v="186"/>
    <x v="1"/>
    <x v="22"/>
    <x v="123"/>
    <x v="82"/>
    <x v="1201"/>
    <x v="1"/>
  </r>
  <r>
    <x v="2"/>
    <x v="6"/>
    <x v="14"/>
    <x v="0"/>
    <x v="8"/>
    <x v="13"/>
    <x v="5"/>
    <x v="47"/>
    <x v="2"/>
    <x v="2264"/>
    <x v="1"/>
    <x v="2207"/>
    <x v="193"/>
    <x v="1"/>
    <x v="53"/>
    <x v="134"/>
    <x v="135"/>
    <x v="1293"/>
    <x v="0"/>
  </r>
  <r>
    <x v="2"/>
    <x v="6"/>
    <x v="14"/>
    <x v="0"/>
    <x v="5"/>
    <x v="13"/>
    <x v="6"/>
    <x v="1"/>
    <x v="2"/>
    <x v="2264"/>
    <x v="1"/>
    <x v="2207"/>
    <x v="316"/>
    <x v="1"/>
    <x v="8"/>
    <x v="260"/>
    <x v="232"/>
    <x v="2351"/>
    <x v="1"/>
  </r>
  <r>
    <x v="2"/>
    <x v="6"/>
    <x v="14"/>
    <x v="0"/>
    <x v="5"/>
    <x v="13"/>
    <x v="6"/>
    <x v="4"/>
    <x v="2"/>
    <x v="2264"/>
    <x v="1"/>
    <x v="2207"/>
    <x v="270"/>
    <x v="1"/>
    <x v="26"/>
    <x v="220"/>
    <x v="198"/>
    <x v="1824"/>
    <x v="1"/>
  </r>
  <r>
    <x v="2"/>
    <x v="6"/>
    <x v="14"/>
    <x v="0"/>
    <x v="5"/>
    <x v="13"/>
    <x v="6"/>
    <x v="11"/>
    <x v="2"/>
    <x v="2264"/>
    <x v="1"/>
    <x v="2207"/>
    <x v="145"/>
    <x v="1"/>
    <x v="52"/>
    <x v="61"/>
    <x v="61"/>
    <x v="852"/>
    <x v="1"/>
  </r>
  <r>
    <x v="2"/>
    <x v="6"/>
    <x v="14"/>
    <x v="0"/>
    <x v="5"/>
    <x v="13"/>
    <x v="6"/>
    <x v="12"/>
    <x v="2"/>
    <x v="2264"/>
    <x v="1"/>
    <x v="2207"/>
    <x v="221"/>
    <x v="1"/>
    <x v="9"/>
    <x v="163"/>
    <x v="109"/>
    <x v="1466"/>
    <x v="1"/>
  </r>
  <r>
    <x v="2"/>
    <x v="6"/>
    <x v="14"/>
    <x v="0"/>
    <x v="5"/>
    <x v="13"/>
    <x v="6"/>
    <x v="13"/>
    <x v="2"/>
    <x v="2264"/>
    <x v="1"/>
    <x v="2207"/>
    <x v="150"/>
    <x v="1"/>
    <x v="12"/>
    <x v="67"/>
    <x v="34"/>
    <x v="882"/>
    <x v="1"/>
  </r>
  <r>
    <x v="2"/>
    <x v="6"/>
    <x v="14"/>
    <x v="0"/>
    <x v="5"/>
    <x v="13"/>
    <x v="6"/>
    <x v="15"/>
    <x v="2"/>
    <x v="2264"/>
    <x v="1"/>
    <x v="2207"/>
    <x v="308"/>
    <x v="1"/>
    <x v="33"/>
    <x v="250"/>
    <x v="237"/>
    <x v="2301"/>
    <x v="1"/>
  </r>
  <r>
    <x v="2"/>
    <x v="6"/>
    <x v="14"/>
    <x v="0"/>
    <x v="5"/>
    <x v="13"/>
    <x v="6"/>
    <x v="24"/>
    <x v="2"/>
    <x v="2264"/>
    <x v="1"/>
    <x v="2207"/>
    <x v="280"/>
    <x v="1"/>
    <x v="69"/>
    <x v="234"/>
    <x v="220"/>
    <x v="1949"/>
    <x v="1"/>
  </r>
  <r>
    <x v="2"/>
    <x v="6"/>
    <x v="14"/>
    <x v="0"/>
    <x v="5"/>
    <x v="13"/>
    <x v="6"/>
    <x v="29"/>
    <x v="2"/>
    <x v="2264"/>
    <x v="1"/>
    <x v="2207"/>
    <x v="153"/>
    <x v="1"/>
    <x v="28"/>
    <x v="75"/>
    <x v="49"/>
    <x v="923"/>
    <x v="1"/>
  </r>
  <r>
    <x v="2"/>
    <x v="6"/>
    <x v="14"/>
    <x v="0"/>
    <x v="5"/>
    <x v="13"/>
    <x v="6"/>
    <x v="31"/>
    <x v="2"/>
    <x v="2264"/>
    <x v="1"/>
    <x v="2207"/>
    <x v="163"/>
    <x v="1"/>
    <x v="13"/>
    <x v="88"/>
    <x v="44"/>
    <x v="1005"/>
    <x v="1"/>
  </r>
  <r>
    <x v="2"/>
    <x v="6"/>
    <x v="14"/>
    <x v="0"/>
    <x v="5"/>
    <x v="13"/>
    <x v="6"/>
    <x v="39"/>
    <x v="2"/>
    <x v="2264"/>
    <x v="1"/>
    <x v="2207"/>
    <x v="228"/>
    <x v="1"/>
    <x v="60"/>
    <x v="180"/>
    <x v="177"/>
    <x v="1542"/>
    <x v="1"/>
  </r>
  <r>
    <x v="2"/>
    <x v="6"/>
    <x v="14"/>
    <x v="0"/>
    <x v="5"/>
    <x v="13"/>
    <x v="6"/>
    <x v="44"/>
    <x v="2"/>
    <x v="2264"/>
    <x v="1"/>
    <x v="2207"/>
    <x v="211"/>
    <x v="1"/>
    <x v="17"/>
    <x v="153"/>
    <x v="111"/>
    <x v="1398"/>
    <x v="1"/>
  </r>
  <r>
    <x v="2"/>
    <x v="6"/>
    <x v="14"/>
    <x v="0"/>
    <x v="5"/>
    <x v="13"/>
    <x v="6"/>
    <x v="47"/>
    <x v="2"/>
    <x v="2264"/>
    <x v="1"/>
    <x v="2207"/>
    <x v="185"/>
    <x v="1"/>
    <x v="25"/>
    <x v="122"/>
    <x v="87"/>
    <x v="1189"/>
    <x v="1"/>
  </r>
  <r>
    <x v="2"/>
    <x v="6"/>
    <x v="21"/>
    <x v="2"/>
    <x v="7"/>
    <x v="15"/>
    <x v="7"/>
    <x v="0"/>
    <x v="2"/>
    <x v="2264"/>
    <x v="1"/>
    <x v="2207"/>
    <x v="54"/>
    <x v="0"/>
    <x v="145"/>
    <x v="281"/>
    <x v="265"/>
    <x v="2489"/>
    <x v="0"/>
  </r>
  <r>
    <x v="2"/>
    <x v="6"/>
    <x v="21"/>
    <x v="2"/>
    <x v="7"/>
    <x v="2"/>
    <x v="7"/>
    <x v="1"/>
    <x v="2"/>
    <x v="2264"/>
    <x v="1"/>
    <x v="2207"/>
    <x v="316"/>
    <x v="1"/>
    <x v="21"/>
    <x v="262"/>
    <x v="244"/>
    <x v="2357"/>
    <x v="1"/>
  </r>
  <r>
    <x v="2"/>
    <x v="6"/>
    <x v="21"/>
    <x v="2"/>
    <x v="7"/>
    <x v="15"/>
    <x v="7"/>
    <x v="1"/>
    <x v="2"/>
    <x v="2264"/>
    <x v="1"/>
    <x v="2207"/>
    <x v="314"/>
    <x v="1"/>
    <x v="26"/>
    <x v="258"/>
    <x v="240"/>
    <x v="2344"/>
    <x v="1"/>
  </r>
  <r>
    <x v="2"/>
    <x v="6"/>
    <x v="21"/>
    <x v="2"/>
    <x v="7"/>
    <x v="16"/>
    <x v="7"/>
    <x v="1"/>
    <x v="2"/>
    <x v="2264"/>
    <x v="1"/>
    <x v="2207"/>
    <x v="308"/>
    <x v="1"/>
    <x v="42"/>
    <x v="252"/>
    <x v="243"/>
    <x v="2307"/>
    <x v="1"/>
  </r>
  <r>
    <x v="2"/>
    <x v="6"/>
    <x v="21"/>
    <x v="2"/>
    <x v="7"/>
    <x v="6"/>
    <x v="7"/>
    <x v="1"/>
    <x v="2"/>
    <x v="2264"/>
    <x v="1"/>
    <x v="2207"/>
    <x v="326"/>
    <x v="1"/>
    <x v="9"/>
    <x v="267"/>
    <x v="241"/>
    <x v="2393"/>
    <x v="1"/>
  </r>
  <r>
    <x v="2"/>
    <x v="6"/>
    <x v="21"/>
    <x v="2"/>
    <x v="7"/>
    <x v="8"/>
    <x v="7"/>
    <x v="1"/>
    <x v="2"/>
    <x v="2264"/>
    <x v="1"/>
    <x v="2207"/>
    <x v="333"/>
    <x v="1"/>
    <x v="3"/>
    <x v="276"/>
    <x v="245"/>
    <x v="2428"/>
    <x v="1"/>
  </r>
  <r>
    <x v="2"/>
    <x v="6"/>
    <x v="21"/>
    <x v="2"/>
    <x v="7"/>
    <x v="29"/>
    <x v="7"/>
    <x v="1"/>
    <x v="2"/>
    <x v="2264"/>
    <x v="1"/>
    <x v="2207"/>
    <x v="327"/>
    <x v="1"/>
    <x v="14"/>
    <x v="269"/>
    <x v="248"/>
    <x v="2398"/>
    <x v="1"/>
  </r>
  <r>
    <x v="2"/>
    <x v="6"/>
    <x v="21"/>
    <x v="2"/>
    <x v="7"/>
    <x v="29"/>
    <x v="7"/>
    <x v="2"/>
    <x v="2"/>
    <x v="2264"/>
    <x v="1"/>
    <x v="2207"/>
    <x v="150"/>
    <x v="1"/>
    <x v="34"/>
    <x v="69"/>
    <x v="51"/>
    <x v="899"/>
    <x v="1"/>
  </r>
  <r>
    <x v="2"/>
    <x v="6"/>
    <x v="21"/>
    <x v="2"/>
    <x v="7"/>
    <x v="6"/>
    <x v="7"/>
    <x v="2"/>
    <x v="2"/>
    <x v="2264"/>
    <x v="1"/>
    <x v="2207"/>
    <x v="131"/>
    <x v="1"/>
    <x v="81"/>
    <x v="48"/>
    <x v="68"/>
    <x v="774"/>
    <x v="1"/>
  </r>
  <r>
    <x v="2"/>
    <x v="6"/>
    <x v="21"/>
    <x v="2"/>
    <x v="7"/>
    <x v="2"/>
    <x v="7"/>
    <x v="2"/>
    <x v="2"/>
    <x v="2264"/>
    <x v="1"/>
    <x v="2207"/>
    <x v="135"/>
    <x v="1"/>
    <x v="52"/>
    <x v="49"/>
    <x v="48"/>
    <x v="780"/>
    <x v="1"/>
  </r>
  <r>
    <x v="2"/>
    <x v="6"/>
    <x v="21"/>
    <x v="2"/>
    <x v="7"/>
    <x v="15"/>
    <x v="7"/>
    <x v="2"/>
    <x v="2"/>
    <x v="2264"/>
    <x v="1"/>
    <x v="2207"/>
    <x v="134"/>
    <x v="1"/>
    <x v="62"/>
    <x v="47"/>
    <x v="54"/>
    <x v="772"/>
    <x v="1"/>
  </r>
  <r>
    <x v="2"/>
    <x v="6"/>
    <x v="21"/>
    <x v="2"/>
    <x v="7"/>
    <x v="16"/>
    <x v="7"/>
    <x v="2"/>
    <x v="2"/>
    <x v="2264"/>
    <x v="1"/>
    <x v="2207"/>
    <x v="126"/>
    <x v="1"/>
    <x v="46"/>
    <x v="41"/>
    <x v="39"/>
    <x v="687"/>
    <x v="1"/>
  </r>
  <r>
    <x v="2"/>
    <x v="6"/>
    <x v="21"/>
    <x v="2"/>
    <x v="7"/>
    <x v="8"/>
    <x v="7"/>
    <x v="2"/>
    <x v="2"/>
    <x v="2264"/>
    <x v="1"/>
    <x v="2207"/>
    <x v="153"/>
    <x v="1"/>
    <x v="7"/>
    <x v="70"/>
    <x v="31"/>
    <x v="907"/>
    <x v="1"/>
  </r>
  <r>
    <x v="2"/>
    <x v="6"/>
    <x v="21"/>
    <x v="2"/>
    <x v="7"/>
    <x v="16"/>
    <x v="7"/>
    <x v="4"/>
    <x v="2"/>
    <x v="2264"/>
    <x v="1"/>
    <x v="2207"/>
    <x v="269"/>
    <x v="1"/>
    <x v="74"/>
    <x v="222"/>
    <x v="214"/>
    <x v="1845"/>
    <x v="1"/>
  </r>
  <r>
    <x v="2"/>
    <x v="6"/>
    <x v="21"/>
    <x v="2"/>
    <x v="7"/>
    <x v="15"/>
    <x v="7"/>
    <x v="4"/>
    <x v="2"/>
    <x v="2264"/>
    <x v="1"/>
    <x v="2207"/>
    <x v="271"/>
    <x v="1"/>
    <x v="57"/>
    <x v="223"/>
    <x v="213"/>
    <x v="1863"/>
    <x v="1"/>
  </r>
  <r>
    <x v="2"/>
    <x v="6"/>
    <x v="21"/>
    <x v="2"/>
    <x v="7"/>
    <x v="2"/>
    <x v="7"/>
    <x v="4"/>
    <x v="2"/>
    <x v="2264"/>
    <x v="1"/>
    <x v="2207"/>
    <x v="259"/>
    <x v="1"/>
    <x v="40"/>
    <x v="211"/>
    <x v="196"/>
    <x v="1755"/>
    <x v="1"/>
  </r>
  <r>
    <x v="2"/>
    <x v="6"/>
    <x v="21"/>
    <x v="2"/>
    <x v="7"/>
    <x v="6"/>
    <x v="7"/>
    <x v="4"/>
    <x v="2"/>
    <x v="2264"/>
    <x v="1"/>
    <x v="2207"/>
    <x v="281"/>
    <x v="1"/>
    <x v="22"/>
    <x v="233"/>
    <x v="209"/>
    <x v="1943"/>
    <x v="1"/>
  </r>
  <r>
    <x v="2"/>
    <x v="6"/>
    <x v="21"/>
    <x v="2"/>
    <x v="7"/>
    <x v="29"/>
    <x v="7"/>
    <x v="4"/>
    <x v="2"/>
    <x v="2264"/>
    <x v="1"/>
    <x v="2207"/>
    <x v="275"/>
    <x v="1"/>
    <x v="37"/>
    <x v="226"/>
    <x v="211"/>
    <x v="1897"/>
    <x v="1"/>
  </r>
  <r>
    <x v="2"/>
    <x v="6"/>
    <x v="21"/>
    <x v="2"/>
    <x v="7"/>
    <x v="8"/>
    <x v="7"/>
    <x v="4"/>
    <x v="2"/>
    <x v="2264"/>
    <x v="1"/>
    <x v="2207"/>
    <x v="277"/>
    <x v="1"/>
    <x v="25"/>
    <x v="228"/>
    <x v="204"/>
    <x v="1917"/>
    <x v="1"/>
  </r>
  <r>
    <x v="2"/>
    <x v="6"/>
    <x v="21"/>
    <x v="2"/>
    <x v="7"/>
    <x v="16"/>
    <x v="7"/>
    <x v="5"/>
    <x v="2"/>
    <x v="2264"/>
    <x v="1"/>
    <x v="2207"/>
    <x v="71"/>
    <x v="1"/>
    <x v="26"/>
    <x v="18"/>
    <x v="14"/>
    <x v="219"/>
    <x v="1"/>
  </r>
  <r>
    <x v="2"/>
    <x v="6"/>
    <x v="21"/>
    <x v="2"/>
    <x v="7"/>
    <x v="15"/>
    <x v="7"/>
    <x v="5"/>
    <x v="2"/>
    <x v="2264"/>
    <x v="1"/>
    <x v="2207"/>
    <x v="70"/>
    <x v="1"/>
    <x v="21"/>
    <x v="17"/>
    <x v="11"/>
    <x v="214"/>
    <x v="1"/>
  </r>
  <r>
    <x v="2"/>
    <x v="6"/>
    <x v="21"/>
    <x v="2"/>
    <x v="7"/>
    <x v="2"/>
    <x v="7"/>
    <x v="5"/>
    <x v="2"/>
    <x v="2264"/>
    <x v="1"/>
    <x v="2207"/>
    <x v="75"/>
    <x v="1"/>
    <x v="26"/>
    <x v="21"/>
    <x v="16"/>
    <x v="264"/>
    <x v="1"/>
  </r>
  <r>
    <x v="2"/>
    <x v="6"/>
    <x v="21"/>
    <x v="2"/>
    <x v="7"/>
    <x v="29"/>
    <x v="7"/>
    <x v="5"/>
    <x v="2"/>
    <x v="2264"/>
    <x v="1"/>
    <x v="2207"/>
    <x v="86"/>
    <x v="1"/>
    <x v="7"/>
    <x v="26"/>
    <x v="13"/>
    <x v="377"/>
    <x v="1"/>
  </r>
  <r>
    <x v="2"/>
    <x v="6"/>
    <x v="21"/>
    <x v="2"/>
    <x v="7"/>
    <x v="8"/>
    <x v="7"/>
    <x v="5"/>
    <x v="2"/>
    <x v="2264"/>
    <x v="1"/>
    <x v="2207"/>
    <x v="85"/>
    <x v="1"/>
    <x v="9"/>
    <x v="25"/>
    <x v="12"/>
    <x v="346"/>
    <x v="1"/>
  </r>
  <r>
    <x v="2"/>
    <x v="6"/>
    <x v="21"/>
    <x v="2"/>
    <x v="7"/>
    <x v="6"/>
    <x v="7"/>
    <x v="5"/>
    <x v="2"/>
    <x v="2264"/>
    <x v="1"/>
    <x v="2207"/>
    <x v="78"/>
    <x v="1"/>
    <x v="25"/>
    <x v="24"/>
    <x v="18"/>
    <x v="297"/>
    <x v="1"/>
  </r>
  <r>
    <x v="2"/>
    <x v="6"/>
    <x v="21"/>
    <x v="2"/>
    <x v="7"/>
    <x v="6"/>
    <x v="7"/>
    <x v="11"/>
    <x v="2"/>
    <x v="2264"/>
    <x v="1"/>
    <x v="2207"/>
    <x v="134"/>
    <x v="1"/>
    <x v="51"/>
    <x v="46"/>
    <x v="45"/>
    <x v="757"/>
    <x v="1"/>
  </r>
  <r>
    <x v="2"/>
    <x v="6"/>
    <x v="21"/>
    <x v="2"/>
    <x v="7"/>
    <x v="8"/>
    <x v="7"/>
    <x v="11"/>
    <x v="2"/>
    <x v="2264"/>
    <x v="1"/>
    <x v="2207"/>
    <x v="149"/>
    <x v="1"/>
    <x v="34"/>
    <x v="64"/>
    <x v="47"/>
    <x v="869"/>
    <x v="1"/>
  </r>
  <r>
    <x v="2"/>
    <x v="6"/>
    <x v="21"/>
    <x v="2"/>
    <x v="7"/>
    <x v="29"/>
    <x v="7"/>
    <x v="11"/>
    <x v="2"/>
    <x v="2264"/>
    <x v="1"/>
    <x v="2207"/>
    <x v="158"/>
    <x v="1"/>
    <x v="62"/>
    <x v="83"/>
    <x v="90"/>
    <x v="985"/>
    <x v="1"/>
  </r>
  <r>
    <x v="2"/>
    <x v="6"/>
    <x v="21"/>
    <x v="2"/>
    <x v="7"/>
    <x v="2"/>
    <x v="7"/>
    <x v="11"/>
    <x v="2"/>
    <x v="2264"/>
    <x v="1"/>
    <x v="2207"/>
    <x v="145"/>
    <x v="1"/>
    <x v="27"/>
    <x v="56"/>
    <x v="40"/>
    <x v="824"/>
    <x v="1"/>
  </r>
  <r>
    <x v="2"/>
    <x v="6"/>
    <x v="21"/>
    <x v="2"/>
    <x v="7"/>
    <x v="15"/>
    <x v="7"/>
    <x v="11"/>
    <x v="2"/>
    <x v="2264"/>
    <x v="1"/>
    <x v="2207"/>
    <x v="145"/>
    <x v="1"/>
    <x v="50"/>
    <x v="60"/>
    <x v="59"/>
    <x v="849"/>
    <x v="1"/>
  </r>
  <r>
    <x v="2"/>
    <x v="6"/>
    <x v="21"/>
    <x v="2"/>
    <x v="7"/>
    <x v="16"/>
    <x v="7"/>
    <x v="11"/>
    <x v="2"/>
    <x v="2264"/>
    <x v="1"/>
    <x v="2207"/>
    <x v="145"/>
    <x v="1"/>
    <x v="68"/>
    <x v="65"/>
    <x v="72"/>
    <x v="873"/>
    <x v="1"/>
  </r>
  <r>
    <x v="2"/>
    <x v="6"/>
    <x v="21"/>
    <x v="2"/>
    <x v="7"/>
    <x v="6"/>
    <x v="7"/>
    <x v="12"/>
    <x v="2"/>
    <x v="2264"/>
    <x v="1"/>
    <x v="2207"/>
    <x v="198"/>
    <x v="1"/>
    <x v="59"/>
    <x v="142"/>
    <x v="150"/>
    <x v="1346"/>
    <x v="1"/>
  </r>
  <r>
    <x v="2"/>
    <x v="6"/>
    <x v="21"/>
    <x v="2"/>
    <x v="7"/>
    <x v="8"/>
    <x v="7"/>
    <x v="12"/>
    <x v="2"/>
    <x v="2264"/>
    <x v="1"/>
    <x v="2207"/>
    <x v="227"/>
    <x v="1"/>
    <x v="2"/>
    <x v="170"/>
    <x v="74"/>
    <x v="1489"/>
    <x v="1"/>
  </r>
  <r>
    <x v="2"/>
    <x v="6"/>
    <x v="21"/>
    <x v="2"/>
    <x v="7"/>
    <x v="29"/>
    <x v="7"/>
    <x v="12"/>
    <x v="2"/>
    <x v="2264"/>
    <x v="1"/>
    <x v="2207"/>
    <x v="226"/>
    <x v="1"/>
    <x v="4"/>
    <x v="169"/>
    <x v="100"/>
    <x v="1487"/>
    <x v="1"/>
  </r>
  <r>
    <x v="2"/>
    <x v="6"/>
    <x v="21"/>
    <x v="2"/>
    <x v="7"/>
    <x v="2"/>
    <x v="7"/>
    <x v="12"/>
    <x v="2"/>
    <x v="2264"/>
    <x v="1"/>
    <x v="2207"/>
    <x v="202"/>
    <x v="1"/>
    <x v="30"/>
    <x v="144"/>
    <x v="127"/>
    <x v="1355"/>
    <x v="1"/>
  </r>
  <r>
    <x v="2"/>
    <x v="6"/>
    <x v="21"/>
    <x v="2"/>
    <x v="7"/>
    <x v="15"/>
    <x v="7"/>
    <x v="12"/>
    <x v="2"/>
    <x v="2264"/>
    <x v="1"/>
    <x v="2207"/>
    <x v="204"/>
    <x v="1"/>
    <x v="24"/>
    <x v="147"/>
    <x v="120"/>
    <x v="1361"/>
    <x v="1"/>
  </r>
  <r>
    <x v="2"/>
    <x v="6"/>
    <x v="21"/>
    <x v="2"/>
    <x v="7"/>
    <x v="16"/>
    <x v="7"/>
    <x v="12"/>
    <x v="2"/>
    <x v="2264"/>
    <x v="1"/>
    <x v="2207"/>
    <x v="190"/>
    <x v="1"/>
    <x v="46"/>
    <x v="129"/>
    <x v="124"/>
    <x v="1257"/>
    <x v="1"/>
  </r>
  <r>
    <x v="2"/>
    <x v="6"/>
    <x v="21"/>
    <x v="2"/>
    <x v="7"/>
    <x v="16"/>
    <x v="7"/>
    <x v="13"/>
    <x v="2"/>
    <x v="2264"/>
    <x v="1"/>
    <x v="2207"/>
    <x v="150"/>
    <x v="1"/>
    <x v="67"/>
    <x v="79"/>
    <x v="78"/>
    <x v="936"/>
    <x v="1"/>
  </r>
  <r>
    <x v="2"/>
    <x v="6"/>
    <x v="21"/>
    <x v="2"/>
    <x v="7"/>
    <x v="15"/>
    <x v="7"/>
    <x v="13"/>
    <x v="2"/>
    <x v="2264"/>
    <x v="1"/>
    <x v="2207"/>
    <x v="153"/>
    <x v="1"/>
    <x v="77"/>
    <x v="82"/>
    <x v="96"/>
    <x v="977"/>
    <x v="1"/>
  </r>
  <r>
    <x v="2"/>
    <x v="6"/>
    <x v="21"/>
    <x v="2"/>
    <x v="7"/>
    <x v="2"/>
    <x v="7"/>
    <x v="13"/>
    <x v="2"/>
    <x v="2264"/>
    <x v="1"/>
    <x v="2207"/>
    <x v="163"/>
    <x v="1"/>
    <x v="72"/>
    <x v="104"/>
    <x v="104"/>
    <x v="1070"/>
    <x v="1"/>
  </r>
  <r>
    <x v="2"/>
    <x v="6"/>
    <x v="21"/>
    <x v="2"/>
    <x v="7"/>
    <x v="29"/>
    <x v="7"/>
    <x v="13"/>
    <x v="2"/>
    <x v="2264"/>
    <x v="1"/>
    <x v="2207"/>
    <x v="166"/>
    <x v="1"/>
    <x v="42"/>
    <x v="96"/>
    <x v="80"/>
    <x v="1046"/>
    <x v="1"/>
  </r>
  <r>
    <x v="2"/>
    <x v="6"/>
    <x v="21"/>
    <x v="2"/>
    <x v="7"/>
    <x v="8"/>
    <x v="7"/>
    <x v="13"/>
    <x v="2"/>
    <x v="2264"/>
    <x v="1"/>
    <x v="2207"/>
    <x v="181"/>
    <x v="1"/>
    <x v="45"/>
    <x v="119"/>
    <x v="102"/>
    <x v="1167"/>
    <x v="1"/>
  </r>
  <r>
    <x v="2"/>
    <x v="6"/>
    <x v="21"/>
    <x v="2"/>
    <x v="7"/>
    <x v="6"/>
    <x v="7"/>
    <x v="13"/>
    <x v="2"/>
    <x v="2264"/>
    <x v="1"/>
    <x v="2207"/>
    <x v="160"/>
    <x v="1"/>
    <x v="77"/>
    <x v="91"/>
    <x v="103"/>
    <x v="1028"/>
    <x v="1"/>
  </r>
  <r>
    <x v="2"/>
    <x v="6"/>
    <x v="21"/>
    <x v="2"/>
    <x v="7"/>
    <x v="8"/>
    <x v="7"/>
    <x v="15"/>
    <x v="2"/>
    <x v="2264"/>
    <x v="1"/>
    <x v="2207"/>
    <x v="320"/>
    <x v="1"/>
    <x v="6"/>
    <x v="263"/>
    <x v="233"/>
    <x v="2361"/>
    <x v="1"/>
  </r>
  <r>
    <x v="2"/>
    <x v="6"/>
    <x v="21"/>
    <x v="2"/>
    <x v="7"/>
    <x v="6"/>
    <x v="7"/>
    <x v="15"/>
    <x v="2"/>
    <x v="2264"/>
    <x v="1"/>
    <x v="2207"/>
    <x v="308"/>
    <x v="1"/>
    <x v="48"/>
    <x v="254"/>
    <x v="247"/>
    <x v="2313"/>
    <x v="1"/>
  </r>
  <r>
    <x v="2"/>
    <x v="6"/>
    <x v="21"/>
    <x v="2"/>
    <x v="7"/>
    <x v="15"/>
    <x v="7"/>
    <x v="15"/>
    <x v="2"/>
    <x v="2264"/>
    <x v="1"/>
    <x v="2207"/>
    <x v="305"/>
    <x v="1"/>
    <x v="22"/>
    <x v="247"/>
    <x v="231"/>
    <x v="2283"/>
    <x v="1"/>
  </r>
  <r>
    <x v="2"/>
    <x v="6"/>
    <x v="21"/>
    <x v="2"/>
    <x v="7"/>
    <x v="29"/>
    <x v="7"/>
    <x v="15"/>
    <x v="2"/>
    <x v="2264"/>
    <x v="1"/>
    <x v="2207"/>
    <x v="320"/>
    <x v="1"/>
    <x v="32"/>
    <x v="264"/>
    <x v="252"/>
    <x v="2370"/>
    <x v="1"/>
  </r>
  <r>
    <x v="2"/>
    <x v="6"/>
    <x v="21"/>
    <x v="2"/>
    <x v="7"/>
    <x v="2"/>
    <x v="7"/>
    <x v="15"/>
    <x v="2"/>
    <x v="2264"/>
    <x v="1"/>
    <x v="2207"/>
    <x v="305"/>
    <x v="1"/>
    <x v="22"/>
    <x v="247"/>
    <x v="231"/>
    <x v="2283"/>
    <x v="1"/>
  </r>
  <r>
    <x v="2"/>
    <x v="6"/>
    <x v="21"/>
    <x v="2"/>
    <x v="7"/>
    <x v="16"/>
    <x v="7"/>
    <x v="15"/>
    <x v="2"/>
    <x v="2264"/>
    <x v="1"/>
    <x v="2207"/>
    <x v="303"/>
    <x v="1"/>
    <x v="30"/>
    <x v="246"/>
    <x v="230"/>
    <x v="2245"/>
    <x v="1"/>
  </r>
  <r>
    <x v="2"/>
    <x v="6"/>
    <x v="21"/>
    <x v="2"/>
    <x v="7"/>
    <x v="6"/>
    <x v="7"/>
    <x v="18"/>
    <x v="2"/>
    <x v="2264"/>
    <x v="1"/>
    <x v="2207"/>
    <x v="9"/>
    <x v="1"/>
    <x v="84"/>
    <x v="3"/>
    <x v="4"/>
    <x v="24"/>
    <x v="1"/>
  </r>
  <r>
    <x v="2"/>
    <x v="6"/>
    <x v="21"/>
    <x v="2"/>
    <x v="7"/>
    <x v="16"/>
    <x v="7"/>
    <x v="18"/>
    <x v="2"/>
    <x v="2264"/>
    <x v="1"/>
    <x v="2207"/>
    <x v="5"/>
    <x v="1"/>
    <x v="83"/>
    <x v="1"/>
    <x v="2"/>
    <x v="10"/>
    <x v="1"/>
  </r>
  <r>
    <x v="2"/>
    <x v="6"/>
    <x v="21"/>
    <x v="2"/>
    <x v="7"/>
    <x v="15"/>
    <x v="7"/>
    <x v="18"/>
    <x v="2"/>
    <x v="2264"/>
    <x v="1"/>
    <x v="2207"/>
    <x v="8"/>
    <x v="1"/>
    <x v="70"/>
    <x v="2"/>
    <x v="3"/>
    <x v="19"/>
    <x v="1"/>
  </r>
  <r>
    <x v="2"/>
    <x v="6"/>
    <x v="21"/>
    <x v="2"/>
    <x v="7"/>
    <x v="2"/>
    <x v="7"/>
    <x v="18"/>
    <x v="2"/>
    <x v="2264"/>
    <x v="1"/>
    <x v="2207"/>
    <x v="27"/>
    <x v="1"/>
    <x v="104"/>
    <x v="8"/>
    <x v="8"/>
    <x v="76"/>
    <x v="1"/>
  </r>
  <r>
    <x v="2"/>
    <x v="6"/>
    <x v="21"/>
    <x v="2"/>
    <x v="7"/>
    <x v="29"/>
    <x v="7"/>
    <x v="18"/>
    <x v="2"/>
    <x v="2264"/>
    <x v="1"/>
    <x v="2207"/>
    <x v="6"/>
    <x v="1"/>
    <x v="55"/>
    <x v="0"/>
    <x v="0"/>
    <x v="8"/>
    <x v="1"/>
  </r>
  <r>
    <x v="2"/>
    <x v="6"/>
    <x v="21"/>
    <x v="2"/>
    <x v="7"/>
    <x v="8"/>
    <x v="7"/>
    <x v="18"/>
    <x v="2"/>
    <x v="2264"/>
    <x v="1"/>
    <x v="2207"/>
    <x v="11"/>
    <x v="1"/>
    <x v="49"/>
    <x v="4"/>
    <x v="1"/>
    <x v="27"/>
    <x v="1"/>
  </r>
  <r>
    <x v="2"/>
    <x v="6"/>
    <x v="21"/>
    <x v="2"/>
    <x v="7"/>
    <x v="2"/>
    <x v="7"/>
    <x v="24"/>
    <x v="2"/>
    <x v="2264"/>
    <x v="1"/>
    <x v="2207"/>
    <x v="287"/>
    <x v="1"/>
    <x v="36"/>
    <x v="241"/>
    <x v="222"/>
    <x v="2009"/>
    <x v="1"/>
  </r>
  <r>
    <x v="2"/>
    <x v="6"/>
    <x v="21"/>
    <x v="2"/>
    <x v="7"/>
    <x v="15"/>
    <x v="7"/>
    <x v="24"/>
    <x v="2"/>
    <x v="2264"/>
    <x v="1"/>
    <x v="2207"/>
    <x v="284"/>
    <x v="1"/>
    <x v="91"/>
    <x v="238"/>
    <x v="224"/>
    <x v="1999"/>
    <x v="1"/>
  </r>
  <r>
    <x v="2"/>
    <x v="6"/>
    <x v="21"/>
    <x v="2"/>
    <x v="7"/>
    <x v="29"/>
    <x v="7"/>
    <x v="24"/>
    <x v="2"/>
    <x v="2264"/>
    <x v="1"/>
    <x v="2207"/>
    <x v="286"/>
    <x v="1"/>
    <x v="100"/>
    <x v="239"/>
    <x v="225"/>
    <x v="2005"/>
    <x v="1"/>
  </r>
  <r>
    <x v="2"/>
    <x v="6"/>
    <x v="21"/>
    <x v="2"/>
    <x v="7"/>
    <x v="8"/>
    <x v="7"/>
    <x v="24"/>
    <x v="2"/>
    <x v="2264"/>
    <x v="1"/>
    <x v="2207"/>
    <x v="273"/>
    <x v="1"/>
    <x v="98"/>
    <x v="227"/>
    <x v="221"/>
    <x v="1915"/>
    <x v="1"/>
  </r>
  <r>
    <x v="2"/>
    <x v="6"/>
    <x v="21"/>
    <x v="2"/>
    <x v="7"/>
    <x v="6"/>
    <x v="7"/>
    <x v="24"/>
    <x v="2"/>
    <x v="2264"/>
    <x v="1"/>
    <x v="2207"/>
    <x v="282"/>
    <x v="1"/>
    <x v="120"/>
    <x v="240"/>
    <x v="227"/>
    <x v="2006"/>
    <x v="1"/>
  </r>
  <r>
    <x v="2"/>
    <x v="6"/>
    <x v="21"/>
    <x v="2"/>
    <x v="7"/>
    <x v="16"/>
    <x v="7"/>
    <x v="24"/>
    <x v="2"/>
    <x v="2264"/>
    <x v="1"/>
    <x v="2207"/>
    <x v="281"/>
    <x v="1"/>
    <x v="86"/>
    <x v="236"/>
    <x v="223"/>
    <x v="1988"/>
    <x v="1"/>
  </r>
  <r>
    <x v="2"/>
    <x v="6"/>
    <x v="21"/>
    <x v="2"/>
    <x v="7"/>
    <x v="2"/>
    <x v="7"/>
    <x v="25"/>
    <x v="2"/>
    <x v="2264"/>
    <x v="1"/>
    <x v="2207"/>
    <x v="99"/>
    <x v="0"/>
    <x v="145"/>
    <x v="281"/>
    <x v="265"/>
    <x v="2489"/>
    <x v="0"/>
  </r>
  <r>
    <x v="2"/>
    <x v="6"/>
    <x v="21"/>
    <x v="2"/>
    <x v="7"/>
    <x v="29"/>
    <x v="7"/>
    <x v="25"/>
    <x v="2"/>
    <x v="2264"/>
    <x v="1"/>
    <x v="2207"/>
    <x v="99"/>
    <x v="0"/>
    <x v="145"/>
    <x v="281"/>
    <x v="265"/>
    <x v="2489"/>
    <x v="0"/>
  </r>
  <r>
    <x v="2"/>
    <x v="6"/>
    <x v="21"/>
    <x v="2"/>
    <x v="7"/>
    <x v="8"/>
    <x v="7"/>
    <x v="25"/>
    <x v="2"/>
    <x v="2264"/>
    <x v="1"/>
    <x v="2207"/>
    <x v="99"/>
    <x v="0"/>
    <x v="145"/>
    <x v="281"/>
    <x v="265"/>
    <x v="2489"/>
    <x v="0"/>
  </r>
  <r>
    <x v="2"/>
    <x v="6"/>
    <x v="21"/>
    <x v="2"/>
    <x v="7"/>
    <x v="6"/>
    <x v="7"/>
    <x v="25"/>
    <x v="2"/>
    <x v="2264"/>
    <x v="1"/>
    <x v="2207"/>
    <x v="99"/>
    <x v="0"/>
    <x v="145"/>
    <x v="281"/>
    <x v="265"/>
    <x v="2489"/>
    <x v="0"/>
  </r>
  <r>
    <x v="2"/>
    <x v="6"/>
    <x v="21"/>
    <x v="2"/>
    <x v="7"/>
    <x v="16"/>
    <x v="7"/>
    <x v="25"/>
    <x v="2"/>
    <x v="2264"/>
    <x v="1"/>
    <x v="2207"/>
    <x v="99"/>
    <x v="0"/>
    <x v="145"/>
    <x v="281"/>
    <x v="265"/>
    <x v="2489"/>
    <x v="0"/>
  </r>
  <r>
    <x v="2"/>
    <x v="6"/>
    <x v="21"/>
    <x v="2"/>
    <x v="7"/>
    <x v="15"/>
    <x v="7"/>
    <x v="25"/>
    <x v="2"/>
    <x v="2264"/>
    <x v="1"/>
    <x v="2207"/>
    <x v="99"/>
    <x v="0"/>
    <x v="145"/>
    <x v="281"/>
    <x v="265"/>
    <x v="2489"/>
    <x v="0"/>
  </r>
  <r>
    <x v="2"/>
    <x v="6"/>
    <x v="21"/>
    <x v="2"/>
    <x v="7"/>
    <x v="16"/>
    <x v="7"/>
    <x v="29"/>
    <x v="2"/>
    <x v="2264"/>
    <x v="1"/>
    <x v="2207"/>
    <x v="139"/>
    <x v="1"/>
    <x v="54"/>
    <x v="53"/>
    <x v="52"/>
    <x v="805"/>
    <x v="1"/>
  </r>
  <r>
    <x v="2"/>
    <x v="6"/>
    <x v="21"/>
    <x v="2"/>
    <x v="7"/>
    <x v="29"/>
    <x v="7"/>
    <x v="29"/>
    <x v="2"/>
    <x v="2264"/>
    <x v="1"/>
    <x v="2207"/>
    <x v="171"/>
    <x v="1"/>
    <x v="67"/>
    <x v="114"/>
    <x v="115"/>
    <x v="1134"/>
    <x v="1"/>
  </r>
  <r>
    <x v="2"/>
    <x v="6"/>
    <x v="21"/>
    <x v="2"/>
    <x v="7"/>
    <x v="8"/>
    <x v="7"/>
    <x v="29"/>
    <x v="2"/>
    <x v="2264"/>
    <x v="1"/>
    <x v="2207"/>
    <x v="181"/>
    <x v="1"/>
    <x v="28"/>
    <x v="115"/>
    <x v="79"/>
    <x v="1139"/>
    <x v="1"/>
  </r>
  <r>
    <x v="2"/>
    <x v="6"/>
    <x v="21"/>
    <x v="2"/>
    <x v="7"/>
    <x v="2"/>
    <x v="7"/>
    <x v="29"/>
    <x v="2"/>
    <x v="2264"/>
    <x v="1"/>
    <x v="2207"/>
    <x v="181"/>
    <x v="1"/>
    <x v="101"/>
    <x v="126"/>
    <x v="157"/>
    <x v="1239"/>
    <x v="1"/>
  </r>
  <r>
    <x v="2"/>
    <x v="6"/>
    <x v="21"/>
    <x v="2"/>
    <x v="7"/>
    <x v="15"/>
    <x v="7"/>
    <x v="29"/>
    <x v="2"/>
    <x v="2264"/>
    <x v="1"/>
    <x v="2207"/>
    <x v="150"/>
    <x v="1"/>
    <x v="61"/>
    <x v="77"/>
    <x v="76"/>
    <x v="929"/>
    <x v="1"/>
  </r>
  <r>
    <x v="2"/>
    <x v="6"/>
    <x v="21"/>
    <x v="2"/>
    <x v="7"/>
    <x v="6"/>
    <x v="7"/>
    <x v="29"/>
    <x v="2"/>
    <x v="2264"/>
    <x v="1"/>
    <x v="2207"/>
    <x v="166"/>
    <x v="1"/>
    <x v="44"/>
    <x v="98"/>
    <x v="86"/>
    <x v="1050"/>
    <x v="1"/>
  </r>
  <r>
    <x v="2"/>
    <x v="6"/>
    <x v="21"/>
    <x v="2"/>
    <x v="7"/>
    <x v="16"/>
    <x v="7"/>
    <x v="31"/>
    <x v="2"/>
    <x v="2264"/>
    <x v="1"/>
    <x v="2207"/>
    <x v="166"/>
    <x v="1"/>
    <x v="43"/>
    <x v="97"/>
    <x v="83"/>
    <x v="1049"/>
    <x v="1"/>
  </r>
  <r>
    <x v="2"/>
    <x v="6"/>
    <x v="21"/>
    <x v="2"/>
    <x v="7"/>
    <x v="15"/>
    <x v="7"/>
    <x v="31"/>
    <x v="2"/>
    <x v="2264"/>
    <x v="1"/>
    <x v="2207"/>
    <x v="181"/>
    <x v="1"/>
    <x v="29"/>
    <x v="116"/>
    <x v="81"/>
    <x v="1142"/>
    <x v="1"/>
  </r>
  <r>
    <x v="2"/>
    <x v="6"/>
    <x v="21"/>
    <x v="2"/>
    <x v="7"/>
    <x v="2"/>
    <x v="7"/>
    <x v="31"/>
    <x v="2"/>
    <x v="2264"/>
    <x v="1"/>
    <x v="2207"/>
    <x v="184"/>
    <x v="1"/>
    <x v="31"/>
    <x v="121"/>
    <x v="93"/>
    <x v="1177"/>
    <x v="1"/>
  </r>
  <r>
    <x v="2"/>
    <x v="6"/>
    <x v="21"/>
    <x v="2"/>
    <x v="7"/>
    <x v="29"/>
    <x v="7"/>
    <x v="31"/>
    <x v="2"/>
    <x v="2264"/>
    <x v="1"/>
    <x v="2207"/>
    <x v="182"/>
    <x v="1"/>
    <x v="29"/>
    <x v="118"/>
    <x v="88"/>
    <x v="1166"/>
    <x v="1"/>
  </r>
  <r>
    <x v="2"/>
    <x v="6"/>
    <x v="21"/>
    <x v="2"/>
    <x v="7"/>
    <x v="8"/>
    <x v="7"/>
    <x v="31"/>
    <x v="2"/>
    <x v="2264"/>
    <x v="1"/>
    <x v="2207"/>
    <x v="167"/>
    <x v="1"/>
    <x v="11"/>
    <x v="94"/>
    <x v="46"/>
    <x v="1040"/>
    <x v="1"/>
  </r>
  <r>
    <x v="2"/>
    <x v="6"/>
    <x v="21"/>
    <x v="2"/>
    <x v="7"/>
    <x v="6"/>
    <x v="7"/>
    <x v="31"/>
    <x v="2"/>
    <x v="2264"/>
    <x v="1"/>
    <x v="2207"/>
    <x v="167"/>
    <x v="1"/>
    <x v="35"/>
    <x v="103"/>
    <x v="77"/>
    <x v="1068"/>
    <x v="1"/>
  </r>
  <r>
    <x v="2"/>
    <x v="6"/>
    <x v="21"/>
    <x v="2"/>
    <x v="7"/>
    <x v="6"/>
    <x v="7"/>
    <x v="36"/>
    <x v="2"/>
    <x v="2264"/>
    <x v="1"/>
    <x v="2207"/>
    <x v="40"/>
    <x v="1"/>
    <x v="123"/>
    <x v="14"/>
    <x v="23"/>
    <x v="147"/>
    <x v="1"/>
  </r>
  <r>
    <x v="2"/>
    <x v="6"/>
    <x v="21"/>
    <x v="2"/>
    <x v="7"/>
    <x v="8"/>
    <x v="7"/>
    <x v="36"/>
    <x v="2"/>
    <x v="2264"/>
    <x v="1"/>
    <x v="2207"/>
    <x v="67"/>
    <x v="1"/>
    <x v="88"/>
    <x v="22"/>
    <x v="25"/>
    <x v="268"/>
    <x v="1"/>
  </r>
  <r>
    <x v="2"/>
    <x v="6"/>
    <x v="21"/>
    <x v="2"/>
    <x v="7"/>
    <x v="29"/>
    <x v="7"/>
    <x v="36"/>
    <x v="2"/>
    <x v="2264"/>
    <x v="1"/>
    <x v="2207"/>
    <x v="62"/>
    <x v="1"/>
    <x v="43"/>
    <x v="16"/>
    <x v="17"/>
    <x v="200"/>
    <x v="1"/>
  </r>
  <r>
    <x v="2"/>
    <x v="6"/>
    <x v="21"/>
    <x v="2"/>
    <x v="7"/>
    <x v="2"/>
    <x v="7"/>
    <x v="36"/>
    <x v="2"/>
    <x v="2264"/>
    <x v="1"/>
    <x v="2207"/>
    <x v="40"/>
    <x v="1"/>
    <x v="87"/>
    <x v="13"/>
    <x v="15"/>
    <x v="126"/>
    <x v="1"/>
  </r>
  <r>
    <x v="2"/>
    <x v="6"/>
    <x v="21"/>
    <x v="2"/>
    <x v="7"/>
    <x v="15"/>
    <x v="7"/>
    <x v="36"/>
    <x v="2"/>
    <x v="2264"/>
    <x v="1"/>
    <x v="2207"/>
    <x v="40"/>
    <x v="1"/>
    <x v="69"/>
    <x v="10"/>
    <x v="9"/>
    <x v="121"/>
    <x v="1"/>
  </r>
  <r>
    <x v="2"/>
    <x v="6"/>
    <x v="21"/>
    <x v="2"/>
    <x v="7"/>
    <x v="16"/>
    <x v="7"/>
    <x v="36"/>
    <x v="2"/>
    <x v="2264"/>
    <x v="1"/>
    <x v="2207"/>
    <x v="38"/>
    <x v="1"/>
    <x v="79"/>
    <x v="9"/>
    <x v="10"/>
    <x v="111"/>
    <x v="1"/>
  </r>
  <r>
    <x v="2"/>
    <x v="6"/>
    <x v="21"/>
    <x v="2"/>
    <x v="7"/>
    <x v="16"/>
    <x v="7"/>
    <x v="39"/>
    <x v="2"/>
    <x v="2264"/>
    <x v="1"/>
    <x v="2207"/>
    <x v="202"/>
    <x v="1"/>
    <x v="69"/>
    <x v="155"/>
    <x v="164"/>
    <x v="1409"/>
    <x v="1"/>
  </r>
  <r>
    <x v="2"/>
    <x v="6"/>
    <x v="21"/>
    <x v="2"/>
    <x v="7"/>
    <x v="6"/>
    <x v="7"/>
    <x v="39"/>
    <x v="2"/>
    <x v="2264"/>
    <x v="1"/>
    <x v="2207"/>
    <x v="249"/>
    <x v="1"/>
    <x v="12"/>
    <x v="198"/>
    <x v="162"/>
    <x v="1648"/>
    <x v="1"/>
  </r>
  <r>
    <x v="2"/>
    <x v="6"/>
    <x v="21"/>
    <x v="2"/>
    <x v="7"/>
    <x v="8"/>
    <x v="7"/>
    <x v="39"/>
    <x v="2"/>
    <x v="2264"/>
    <x v="1"/>
    <x v="2207"/>
    <x v="249"/>
    <x v="1"/>
    <x v="15"/>
    <x v="199"/>
    <x v="167"/>
    <x v="1651"/>
    <x v="1"/>
  </r>
  <r>
    <x v="2"/>
    <x v="6"/>
    <x v="21"/>
    <x v="2"/>
    <x v="7"/>
    <x v="29"/>
    <x v="7"/>
    <x v="39"/>
    <x v="2"/>
    <x v="2264"/>
    <x v="1"/>
    <x v="2207"/>
    <x v="243"/>
    <x v="1"/>
    <x v="30"/>
    <x v="189"/>
    <x v="172"/>
    <x v="1606"/>
    <x v="1"/>
  </r>
  <r>
    <x v="2"/>
    <x v="6"/>
    <x v="21"/>
    <x v="2"/>
    <x v="7"/>
    <x v="2"/>
    <x v="7"/>
    <x v="39"/>
    <x v="2"/>
    <x v="2264"/>
    <x v="1"/>
    <x v="2207"/>
    <x v="229"/>
    <x v="1"/>
    <x v="30"/>
    <x v="178"/>
    <x v="158"/>
    <x v="1537"/>
    <x v="1"/>
  </r>
  <r>
    <x v="2"/>
    <x v="6"/>
    <x v="21"/>
    <x v="2"/>
    <x v="7"/>
    <x v="15"/>
    <x v="7"/>
    <x v="39"/>
    <x v="2"/>
    <x v="2264"/>
    <x v="1"/>
    <x v="2207"/>
    <x v="227"/>
    <x v="1"/>
    <x v="45"/>
    <x v="176"/>
    <x v="169"/>
    <x v="1522"/>
    <x v="1"/>
  </r>
  <r>
    <x v="2"/>
    <x v="6"/>
    <x v="21"/>
    <x v="2"/>
    <x v="7"/>
    <x v="8"/>
    <x v="7"/>
    <x v="44"/>
    <x v="2"/>
    <x v="2264"/>
    <x v="1"/>
    <x v="2207"/>
    <x v="248"/>
    <x v="1"/>
    <x v="14"/>
    <x v="196"/>
    <x v="161"/>
    <x v="1629"/>
    <x v="1"/>
  </r>
  <r>
    <x v="2"/>
    <x v="6"/>
    <x v="21"/>
    <x v="2"/>
    <x v="7"/>
    <x v="29"/>
    <x v="7"/>
    <x v="44"/>
    <x v="2"/>
    <x v="2264"/>
    <x v="1"/>
    <x v="2207"/>
    <x v="241"/>
    <x v="1"/>
    <x v="18"/>
    <x v="187"/>
    <x v="156"/>
    <x v="1593"/>
    <x v="1"/>
  </r>
  <r>
    <x v="2"/>
    <x v="6"/>
    <x v="21"/>
    <x v="2"/>
    <x v="7"/>
    <x v="16"/>
    <x v="7"/>
    <x v="44"/>
    <x v="2"/>
    <x v="2264"/>
    <x v="1"/>
    <x v="2207"/>
    <x v="197"/>
    <x v="1"/>
    <x v="49"/>
    <x v="140"/>
    <x v="142"/>
    <x v="1326"/>
    <x v="1"/>
  </r>
  <r>
    <x v="2"/>
    <x v="6"/>
    <x v="21"/>
    <x v="2"/>
    <x v="7"/>
    <x v="15"/>
    <x v="7"/>
    <x v="44"/>
    <x v="2"/>
    <x v="2264"/>
    <x v="1"/>
    <x v="2207"/>
    <x v="215"/>
    <x v="1"/>
    <x v="27"/>
    <x v="159"/>
    <x v="137"/>
    <x v="1448"/>
    <x v="1"/>
  </r>
  <r>
    <x v="2"/>
    <x v="6"/>
    <x v="21"/>
    <x v="2"/>
    <x v="7"/>
    <x v="2"/>
    <x v="7"/>
    <x v="44"/>
    <x v="2"/>
    <x v="2264"/>
    <x v="1"/>
    <x v="2207"/>
    <x v="220"/>
    <x v="1"/>
    <x v="37"/>
    <x v="167"/>
    <x v="154"/>
    <x v="1483"/>
    <x v="1"/>
  </r>
  <r>
    <x v="2"/>
    <x v="6"/>
    <x v="21"/>
    <x v="2"/>
    <x v="7"/>
    <x v="6"/>
    <x v="7"/>
    <x v="44"/>
    <x v="2"/>
    <x v="2264"/>
    <x v="1"/>
    <x v="2207"/>
    <x v="225"/>
    <x v="1"/>
    <x v="66"/>
    <x v="177"/>
    <x v="178"/>
    <x v="1535"/>
    <x v="1"/>
  </r>
  <r>
    <x v="2"/>
    <x v="6"/>
    <x v="21"/>
    <x v="2"/>
    <x v="7"/>
    <x v="8"/>
    <x v="7"/>
    <x v="47"/>
    <x v="2"/>
    <x v="2264"/>
    <x v="1"/>
    <x v="2207"/>
    <x v="228"/>
    <x v="1"/>
    <x v="23"/>
    <x v="174"/>
    <x v="148"/>
    <x v="1512"/>
    <x v="1"/>
  </r>
  <r>
    <x v="2"/>
    <x v="6"/>
    <x v="21"/>
    <x v="2"/>
    <x v="7"/>
    <x v="29"/>
    <x v="7"/>
    <x v="47"/>
    <x v="2"/>
    <x v="2264"/>
    <x v="1"/>
    <x v="2207"/>
    <x v="213"/>
    <x v="1"/>
    <x v="20"/>
    <x v="157"/>
    <x v="125"/>
    <x v="1425"/>
    <x v="1"/>
  </r>
  <r>
    <x v="2"/>
    <x v="6"/>
    <x v="21"/>
    <x v="2"/>
    <x v="7"/>
    <x v="15"/>
    <x v="7"/>
    <x v="47"/>
    <x v="2"/>
    <x v="2264"/>
    <x v="1"/>
    <x v="2207"/>
    <x v="196"/>
    <x v="1"/>
    <x v="38"/>
    <x v="136"/>
    <x v="126"/>
    <x v="1311"/>
    <x v="1"/>
  </r>
  <r>
    <x v="2"/>
    <x v="6"/>
    <x v="21"/>
    <x v="2"/>
    <x v="7"/>
    <x v="16"/>
    <x v="7"/>
    <x v="47"/>
    <x v="2"/>
    <x v="2264"/>
    <x v="1"/>
    <x v="2207"/>
    <x v="190"/>
    <x v="1"/>
    <x v="41"/>
    <x v="127"/>
    <x v="117"/>
    <x v="1252"/>
    <x v="1"/>
  </r>
  <r>
    <x v="2"/>
    <x v="6"/>
    <x v="21"/>
    <x v="2"/>
    <x v="7"/>
    <x v="2"/>
    <x v="7"/>
    <x v="47"/>
    <x v="2"/>
    <x v="2264"/>
    <x v="1"/>
    <x v="2207"/>
    <x v="216"/>
    <x v="1"/>
    <x v="50"/>
    <x v="165"/>
    <x v="163"/>
    <x v="1470"/>
    <x v="1"/>
  </r>
  <r>
    <x v="2"/>
    <x v="6"/>
    <x v="21"/>
    <x v="2"/>
    <x v="7"/>
    <x v="6"/>
    <x v="7"/>
    <x v="47"/>
    <x v="2"/>
    <x v="2264"/>
    <x v="1"/>
    <x v="2207"/>
    <x v="216"/>
    <x v="1"/>
    <x v="46"/>
    <x v="162"/>
    <x v="160"/>
    <x v="1464"/>
    <x v="1"/>
  </r>
  <r>
    <x v="2"/>
    <x v="6"/>
    <x v="30"/>
    <x v="2"/>
    <x v="7"/>
    <x v="13"/>
    <x v="8"/>
    <x v="0"/>
    <x v="2"/>
    <x v="2264"/>
    <x v="1"/>
    <x v="2207"/>
    <x v="54"/>
    <x v="0"/>
    <x v="145"/>
    <x v="281"/>
    <x v="265"/>
    <x v="2489"/>
    <x v="0"/>
  </r>
  <r>
    <x v="2"/>
    <x v="6"/>
    <x v="30"/>
    <x v="2"/>
    <x v="7"/>
    <x v="13"/>
    <x v="8"/>
    <x v="1"/>
    <x v="2"/>
    <x v="2264"/>
    <x v="1"/>
    <x v="2207"/>
    <x v="328"/>
    <x v="1"/>
    <x v="80"/>
    <x v="278"/>
    <x v="262"/>
    <x v="2432"/>
    <x v="1"/>
  </r>
  <r>
    <x v="2"/>
    <x v="6"/>
    <x v="30"/>
    <x v="0"/>
    <x v="7"/>
    <x v="13"/>
    <x v="8"/>
    <x v="1"/>
    <x v="2"/>
    <x v="2264"/>
    <x v="1"/>
    <x v="2207"/>
    <x v="317"/>
    <x v="1"/>
    <x v="119"/>
    <x v="270"/>
    <x v="264"/>
    <x v="2405"/>
    <x v="1"/>
  </r>
  <r>
    <x v="2"/>
    <x v="6"/>
    <x v="30"/>
    <x v="2"/>
    <x v="7"/>
    <x v="13"/>
    <x v="8"/>
    <x v="2"/>
    <x v="2"/>
    <x v="2264"/>
    <x v="1"/>
    <x v="2207"/>
    <x v="123"/>
    <x v="1"/>
    <x v="61"/>
    <x v="38"/>
    <x v="43"/>
    <x v="673"/>
    <x v="1"/>
  </r>
  <r>
    <x v="2"/>
    <x v="6"/>
    <x v="30"/>
    <x v="0"/>
    <x v="7"/>
    <x v="13"/>
    <x v="8"/>
    <x v="2"/>
    <x v="2"/>
    <x v="2264"/>
    <x v="1"/>
    <x v="2207"/>
    <x v="116"/>
    <x v="1"/>
    <x v="97"/>
    <x v="40"/>
    <x v="63"/>
    <x v="678"/>
    <x v="1"/>
  </r>
  <r>
    <x v="2"/>
    <x v="6"/>
    <x v="30"/>
    <x v="0"/>
    <x v="7"/>
    <x v="13"/>
    <x v="8"/>
    <x v="4"/>
    <x v="2"/>
    <x v="2264"/>
    <x v="1"/>
    <x v="2207"/>
    <x v="267"/>
    <x v="1"/>
    <x v="93"/>
    <x v="221"/>
    <x v="217"/>
    <x v="1835"/>
    <x v="1"/>
  </r>
  <r>
    <x v="2"/>
    <x v="6"/>
    <x v="30"/>
    <x v="2"/>
    <x v="7"/>
    <x v="13"/>
    <x v="8"/>
    <x v="4"/>
    <x v="2"/>
    <x v="2264"/>
    <x v="1"/>
    <x v="2207"/>
    <x v="277"/>
    <x v="1"/>
    <x v="59"/>
    <x v="231"/>
    <x v="218"/>
    <x v="1933"/>
    <x v="1"/>
  </r>
  <r>
    <x v="2"/>
    <x v="6"/>
    <x v="30"/>
    <x v="0"/>
    <x v="7"/>
    <x v="13"/>
    <x v="8"/>
    <x v="5"/>
    <x v="2"/>
    <x v="2264"/>
    <x v="1"/>
    <x v="2207"/>
    <x v="57"/>
    <x v="1"/>
    <x v="112"/>
    <x v="20"/>
    <x v="27"/>
    <x v="255"/>
    <x v="1"/>
  </r>
  <r>
    <x v="2"/>
    <x v="6"/>
    <x v="30"/>
    <x v="2"/>
    <x v="7"/>
    <x v="13"/>
    <x v="8"/>
    <x v="5"/>
    <x v="2"/>
    <x v="2264"/>
    <x v="1"/>
    <x v="2207"/>
    <x v="57"/>
    <x v="1"/>
    <x v="110"/>
    <x v="19"/>
    <x v="26"/>
    <x v="247"/>
    <x v="1"/>
  </r>
  <r>
    <x v="2"/>
    <x v="6"/>
    <x v="30"/>
    <x v="2"/>
    <x v="7"/>
    <x v="13"/>
    <x v="8"/>
    <x v="9"/>
    <x v="2"/>
    <x v="2264"/>
    <x v="1"/>
    <x v="2207"/>
    <x v="79"/>
    <x v="0"/>
    <x v="145"/>
    <x v="281"/>
    <x v="265"/>
    <x v="2489"/>
    <x v="0"/>
  </r>
  <r>
    <x v="2"/>
    <x v="6"/>
    <x v="30"/>
    <x v="0"/>
    <x v="7"/>
    <x v="13"/>
    <x v="8"/>
    <x v="9"/>
    <x v="2"/>
    <x v="2264"/>
    <x v="1"/>
    <x v="2207"/>
    <x v="79"/>
    <x v="0"/>
    <x v="145"/>
    <x v="281"/>
    <x v="265"/>
    <x v="2489"/>
    <x v="0"/>
  </r>
  <r>
    <x v="2"/>
    <x v="6"/>
    <x v="30"/>
    <x v="0"/>
    <x v="7"/>
    <x v="13"/>
    <x v="8"/>
    <x v="11"/>
    <x v="2"/>
    <x v="2264"/>
    <x v="1"/>
    <x v="2207"/>
    <x v="127"/>
    <x v="1"/>
    <x v="114"/>
    <x v="58"/>
    <x v="97"/>
    <x v="826"/>
    <x v="1"/>
  </r>
  <r>
    <x v="2"/>
    <x v="6"/>
    <x v="30"/>
    <x v="2"/>
    <x v="7"/>
    <x v="13"/>
    <x v="8"/>
    <x v="11"/>
    <x v="2"/>
    <x v="2264"/>
    <x v="1"/>
    <x v="2207"/>
    <x v="134"/>
    <x v="1"/>
    <x v="79"/>
    <x v="51"/>
    <x v="69"/>
    <x v="799"/>
    <x v="1"/>
  </r>
  <r>
    <x v="2"/>
    <x v="6"/>
    <x v="30"/>
    <x v="0"/>
    <x v="7"/>
    <x v="13"/>
    <x v="8"/>
    <x v="12"/>
    <x v="2"/>
    <x v="2264"/>
    <x v="1"/>
    <x v="2207"/>
    <x v="196"/>
    <x v="1"/>
    <x v="111"/>
    <x v="158"/>
    <x v="183"/>
    <x v="1434"/>
    <x v="1"/>
  </r>
  <r>
    <x v="2"/>
    <x v="6"/>
    <x v="30"/>
    <x v="2"/>
    <x v="7"/>
    <x v="13"/>
    <x v="8"/>
    <x v="12"/>
    <x v="2"/>
    <x v="2264"/>
    <x v="1"/>
    <x v="2207"/>
    <x v="198"/>
    <x v="1"/>
    <x v="91"/>
    <x v="154"/>
    <x v="173"/>
    <x v="1403"/>
    <x v="1"/>
  </r>
  <r>
    <x v="2"/>
    <x v="6"/>
    <x v="30"/>
    <x v="2"/>
    <x v="7"/>
    <x v="13"/>
    <x v="8"/>
    <x v="13"/>
    <x v="2"/>
    <x v="2264"/>
    <x v="1"/>
    <x v="2207"/>
    <x v="176"/>
    <x v="1"/>
    <x v="78"/>
    <x v="120"/>
    <x v="130"/>
    <x v="1170"/>
    <x v="1"/>
  </r>
  <r>
    <x v="2"/>
    <x v="6"/>
    <x v="30"/>
    <x v="0"/>
    <x v="7"/>
    <x v="13"/>
    <x v="8"/>
    <x v="13"/>
    <x v="2"/>
    <x v="2264"/>
    <x v="1"/>
    <x v="2207"/>
    <x v="158"/>
    <x v="1"/>
    <x v="113"/>
    <x v="108"/>
    <x v="145"/>
    <x v="1086"/>
    <x v="1"/>
  </r>
  <r>
    <x v="2"/>
    <x v="6"/>
    <x v="30"/>
    <x v="0"/>
    <x v="7"/>
    <x v="13"/>
    <x v="8"/>
    <x v="15"/>
    <x v="2"/>
    <x v="2264"/>
    <x v="1"/>
    <x v="2207"/>
    <x v="303"/>
    <x v="1"/>
    <x v="122"/>
    <x v="256"/>
    <x v="260"/>
    <x v="2319"/>
    <x v="1"/>
  </r>
  <r>
    <x v="2"/>
    <x v="6"/>
    <x v="30"/>
    <x v="2"/>
    <x v="7"/>
    <x v="13"/>
    <x v="8"/>
    <x v="15"/>
    <x v="2"/>
    <x v="2264"/>
    <x v="1"/>
    <x v="2207"/>
    <x v="306"/>
    <x v="1"/>
    <x v="69"/>
    <x v="255"/>
    <x v="253"/>
    <x v="2315"/>
    <x v="1"/>
  </r>
  <r>
    <x v="2"/>
    <x v="6"/>
    <x v="30"/>
    <x v="2"/>
    <x v="7"/>
    <x v="13"/>
    <x v="8"/>
    <x v="18"/>
    <x v="2"/>
    <x v="2264"/>
    <x v="1"/>
    <x v="2207"/>
    <x v="8"/>
    <x v="1"/>
    <x v="109"/>
    <x v="5"/>
    <x v="5"/>
    <x v="30"/>
    <x v="1"/>
  </r>
  <r>
    <x v="2"/>
    <x v="6"/>
    <x v="30"/>
    <x v="0"/>
    <x v="7"/>
    <x v="13"/>
    <x v="8"/>
    <x v="18"/>
    <x v="2"/>
    <x v="2264"/>
    <x v="1"/>
    <x v="2207"/>
    <x v="18"/>
    <x v="1"/>
    <x v="112"/>
    <x v="7"/>
    <x v="6"/>
    <x v="56"/>
    <x v="1"/>
  </r>
  <r>
    <x v="2"/>
    <x v="6"/>
    <x v="30"/>
    <x v="0"/>
    <x v="7"/>
    <x v="13"/>
    <x v="8"/>
    <x v="24"/>
    <x v="2"/>
    <x v="2264"/>
    <x v="1"/>
    <x v="2207"/>
    <x v="265"/>
    <x v="1"/>
    <x v="137"/>
    <x v="232"/>
    <x v="226"/>
    <x v="1934"/>
    <x v="1"/>
  </r>
  <r>
    <x v="2"/>
    <x v="6"/>
    <x v="30"/>
    <x v="2"/>
    <x v="7"/>
    <x v="13"/>
    <x v="8"/>
    <x v="24"/>
    <x v="2"/>
    <x v="2264"/>
    <x v="1"/>
    <x v="2207"/>
    <x v="271"/>
    <x v="1"/>
    <x v="72"/>
    <x v="224"/>
    <x v="215"/>
    <x v="1876"/>
    <x v="1"/>
  </r>
  <r>
    <x v="2"/>
    <x v="6"/>
    <x v="30"/>
    <x v="0"/>
    <x v="7"/>
    <x v="13"/>
    <x v="8"/>
    <x v="25"/>
    <x v="2"/>
    <x v="2264"/>
    <x v="1"/>
    <x v="2207"/>
    <x v="99"/>
    <x v="0"/>
    <x v="145"/>
    <x v="281"/>
    <x v="265"/>
    <x v="2489"/>
    <x v="0"/>
  </r>
  <r>
    <x v="2"/>
    <x v="6"/>
    <x v="30"/>
    <x v="2"/>
    <x v="7"/>
    <x v="13"/>
    <x v="8"/>
    <x v="25"/>
    <x v="2"/>
    <x v="2264"/>
    <x v="1"/>
    <x v="2207"/>
    <x v="99"/>
    <x v="0"/>
    <x v="145"/>
    <x v="281"/>
    <x v="265"/>
    <x v="2489"/>
    <x v="0"/>
  </r>
  <r>
    <x v="2"/>
    <x v="6"/>
    <x v="30"/>
    <x v="0"/>
    <x v="7"/>
    <x v="13"/>
    <x v="8"/>
    <x v="29"/>
    <x v="2"/>
    <x v="2264"/>
    <x v="1"/>
    <x v="2207"/>
    <x v="153"/>
    <x v="1"/>
    <x v="115"/>
    <x v="99"/>
    <x v="143"/>
    <x v="1055"/>
    <x v="1"/>
  </r>
  <r>
    <x v="2"/>
    <x v="6"/>
    <x v="30"/>
    <x v="2"/>
    <x v="7"/>
    <x v="13"/>
    <x v="8"/>
    <x v="29"/>
    <x v="2"/>
    <x v="2264"/>
    <x v="1"/>
    <x v="2207"/>
    <x v="161"/>
    <x v="1"/>
    <x v="81"/>
    <x v="100"/>
    <x v="113"/>
    <x v="1058"/>
    <x v="1"/>
  </r>
  <r>
    <x v="2"/>
    <x v="6"/>
    <x v="30"/>
    <x v="2"/>
    <x v="7"/>
    <x v="13"/>
    <x v="8"/>
    <x v="31"/>
    <x v="2"/>
    <x v="2264"/>
    <x v="1"/>
    <x v="2207"/>
    <x v="166"/>
    <x v="1"/>
    <x v="71"/>
    <x v="110"/>
    <x v="112"/>
    <x v="1095"/>
    <x v="1"/>
  </r>
  <r>
    <x v="2"/>
    <x v="6"/>
    <x v="30"/>
    <x v="0"/>
    <x v="7"/>
    <x v="13"/>
    <x v="8"/>
    <x v="31"/>
    <x v="2"/>
    <x v="2264"/>
    <x v="1"/>
    <x v="2207"/>
    <x v="158"/>
    <x v="1"/>
    <x v="74"/>
    <x v="87"/>
    <x v="99"/>
    <x v="999"/>
    <x v="1"/>
  </r>
  <r>
    <x v="2"/>
    <x v="6"/>
    <x v="30"/>
    <x v="0"/>
    <x v="7"/>
    <x v="13"/>
    <x v="8"/>
    <x v="34"/>
    <x v="2"/>
    <x v="2264"/>
    <x v="1"/>
    <x v="2207"/>
    <x v="253"/>
    <x v="0"/>
    <x v="145"/>
    <x v="281"/>
    <x v="265"/>
    <x v="2489"/>
    <x v="0"/>
  </r>
  <r>
    <x v="2"/>
    <x v="6"/>
    <x v="30"/>
    <x v="0"/>
    <x v="7"/>
    <x v="13"/>
    <x v="8"/>
    <x v="36"/>
    <x v="2"/>
    <x v="2264"/>
    <x v="1"/>
    <x v="2207"/>
    <x v="41"/>
    <x v="1"/>
    <x v="92"/>
    <x v="15"/>
    <x v="20"/>
    <x v="151"/>
    <x v="1"/>
  </r>
  <r>
    <x v="2"/>
    <x v="6"/>
    <x v="30"/>
    <x v="2"/>
    <x v="7"/>
    <x v="13"/>
    <x v="8"/>
    <x v="36"/>
    <x v="2"/>
    <x v="2264"/>
    <x v="1"/>
    <x v="2207"/>
    <x v="36"/>
    <x v="1"/>
    <x v="112"/>
    <x v="11"/>
    <x v="19"/>
    <x v="122"/>
    <x v="1"/>
  </r>
  <r>
    <x v="2"/>
    <x v="6"/>
    <x v="30"/>
    <x v="0"/>
    <x v="7"/>
    <x v="13"/>
    <x v="8"/>
    <x v="39"/>
    <x v="2"/>
    <x v="2264"/>
    <x v="1"/>
    <x v="2207"/>
    <x v="213"/>
    <x v="1"/>
    <x v="136"/>
    <x v="195"/>
    <x v="203"/>
    <x v="1628"/>
    <x v="1"/>
  </r>
  <r>
    <x v="2"/>
    <x v="6"/>
    <x v="30"/>
    <x v="2"/>
    <x v="7"/>
    <x v="13"/>
    <x v="8"/>
    <x v="39"/>
    <x v="2"/>
    <x v="2264"/>
    <x v="1"/>
    <x v="2207"/>
    <x v="256"/>
    <x v="1"/>
    <x v="89"/>
    <x v="210"/>
    <x v="207"/>
    <x v="1753"/>
    <x v="1"/>
  </r>
  <r>
    <x v="2"/>
    <x v="6"/>
    <x v="30"/>
    <x v="2"/>
    <x v="7"/>
    <x v="13"/>
    <x v="8"/>
    <x v="44"/>
    <x v="2"/>
    <x v="2264"/>
    <x v="1"/>
    <x v="2207"/>
    <x v="227"/>
    <x v="1"/>
    <x v="70"/>
    <x v="182"/>
    <x v="182"/>
    <x v="1551"/>
    <x v="1"/>
  </r>
  <r>
    <x v="2"/>
    <x v="6"/>
    <x v="30"/>
    <x v="0"/>
    <x v="7"/>
    <x v="13"/>
    <x v="8"/>
    <x v="44"/>
    <x v="2"/>
    <x v="2264"/>
    <x v="1"/>
    <x v="2207"/>
    <x v="209"/>
    <x v="1"/>
    <x v="106"/>
    <x v="172"/>
    <x v="185"/>
    <x v="1497"/>
    <x v="1"/>
  </r>
  <r>
    <x v="2"/>
    <x v="6"/>
    <x v="30"/>
    <x v="2"/>
    <x v="7"/>
    <x v="13"/>
    <x v="8"/>
    <x v="47"/>
    <x v="2"/>
    <x v="2264"/>
    <x v="1"/>
    <x v="2207"/>
    <x v="213"/>
    <x v="1"/>
    <x v="57"/>
    <x v="161"/>
    <x v="165"/>
    <x v="1459"/>
    <x v="1"/>
  </r>
  <r>
    <x v="2"/>
    <x v="6"/>
    <x v="30"/>
    <x v="0"/>
    <x v="7"/>
    <x v="13"/>
    <x v="8"/>
    <x v="47"/>
    <x v="2"/>
    <x v="2264"/>
    <x v="1"/>
    <x v="2207"/>
    <x v="196"/>
    <x v="1"/>
    <x v="68"/>
    <x v="141"/>
    <x v="153"/>
    <x v="1337"/>
    <x v="1"/>
  </r>
  <r>
    <x v="2"/>
    <x v="6"/>
    <x v="4"/>
    <x v="2"/>
    <x v="5"/>
    <x v="13"/>
    <x v="9"/>
    <x v="0"/>
    <x v="2"/>
    <x v="2264"/>
    <x v="1"/>
    <x v="2207"/>
    <x v="54"/>
    <x v="0"/>
    <x v="145"/>
    <x v="281"/>
    <x v="265"/>
    <x v="2489"/>
    <x v="0"/>
  </r>
  <r>
    <x v="2"/>
    <x v="6"/>
    <x v="4"/>
    <x v="2"/>
    <x v="5"/>
    <x v="13"/>
    <x v="9"/>
    <x v="1"/>
    <x v="2"/>
    <x v="2264"/>
    <x v="1"/>
    <x v="2207"/>
    <x v="329"/>
    <x v="1"/>
    <x v="9"/>
    <x v="273"/>
    <x v="249"/>
    <x v="2414"/>
    <x v="1"/>
  </r>
  <r>
    <x v="2"/>
    <x v="6"/>
    <x v="4"/>
    <x v="2"/>
    <x v="5"/>
    <x v="13"/>
    <x v="9"/>
    <x v="2"/>
    <x v="2"/>
    <x v="2264"/>
    <x v="1"/>
    <x v="2207"/>
    <x v="116"/>
    <x v="1"/>
    <x v="94"/>
    <x v="39"/>
    <x v="60"/>
    <x v="675"/>
    <x v="1"/>
  </r>
  <r>
    <x v="2"/>
    <x v="6"/>
    <x v="4"/>
    <x v="2"/>
    <x v="5"/>
    <x v="13"/>
    <x v="9"/>
    <x v="4"/>
    <x v="2"/>
    <x v="2264"/>
    <x v="1"/>
    <x v="2207"/>
    <x v="276"/>
    <x v="1"/>
    <x v="50"/>
    <x v="230"/>
    <x v="216"/>
    <x v="1925"/>
    <x v="1"/>
  </r>
  <r>
    <x v="2"/>
    <x v="6"/>
    <x v="4"/>
    <x v="2"/>
    <x v="5"/>
    <x v="13"/>
    <x v="9"/>
    <x v="5"/>
    <x v="2"/>
    <x v="2264"/>
    <x v="1"/>
    <x v="2207"/>
    <x v="87"/>
    <x v="1"/>
    <x v="31"/>
    <x v="28"/>
    <x v="22"/>
    <x v="407"/>
    <x v="1"/>
  </r>
  <r>
    <x v="2"/>
    <x v="6"/>
    <x v="4"/>
    <x v="2"/>
    <x v="5"/>
    <x v="13"/>
    <x v="9"/>
    <x v="9"/>
    <x v="2"/>
    <x v="2264"/>
    <x v="1"/>
    <x v="2207"/>
    <x v="79"/>
    <x v="0"/>
    <x v="145"/>
    <x v="281"/>
    <x v="265"/>
    <x v="2489"/>
    <x v="0"/>
  </r>
  <r>
    <x v="2"/>
    <x v="6"/>
    <x v="4"/>
    <x v="2"/>
    <x v="5"/>
    <x v="13"/>
    <x v="9"/>
    <x v="11"/>
    <x v="2"/>
    <x v="2264"/>
    <x v="1"/>
    <x v="2207"/>
    <x v="110"/>
    <x v="1"/>
    <x v="45"/>
    <x v="34"/>
    <x v="30"/>
    <x v="616"/>
    <x v="1"/>
  </r>
  <r>
    <x v="2"/>
    <x v="6"/>
    <x v="4"/>
    <x v="2"/>
    <x v="5"/>
    <x v="13"/>
    <x v="9"/>
    <x v="12"/>
    <x v="2"/>
    <x v="2264"/>
    <x v="1"/>
    <x v="2207"/>
    <x v="191"/>
    <x v="1"/>
    <x v="84"/>
    <x v="138"/>
    <x v="159"/>
    <x v="1315"/>
    <x v="1"/>
  </r>
  <r>
    <x v="2"/>
    <x v="6"/>
    <x v="4"/>
    <x v="2"/>
    <x v="5"/>
    <x v="13"/>
    <x v="9"/>
    <x v="13"/>
    <x v="2"/>
    <x v="2264"/>
    <x v="1"/>
    <x v="2207"/>
    <x v="153"/>
    <x v="1"/>
    <x v="92"/>
    <x v="86"/>
    <x v="106"/>
    <x v="998"/>
    <x v="1"/>
  </r>
  <r>
    <x v="2"/>
    <x v="6"/>
    <x v="4"/>
    <x v="2"/>
    <x v="5"/>
    <x v="13"/>
    <x v="9"/>
    <x v="15"/>
    <x v="2"/>
    <x v="2264"/>
    <x v="1"/>
    <x v="2207"/>
    <x v="306"/>
    <x v="1"/>
    <x v="40"/>
    <x v="249"/>
    <x v="239"/>
    <x v="2297"/>
    <x v="1"/>
  </r>
  <r>
    <x v="2"/>
    <x v="6"/>
    <x v="4"/>
    <x v="2"/>
    <x v="5"/>
    <x v="13"/>
    <x v="9"/>
    <x v="18"/>
    <x v="2"/>
    <x v="2264"/>
    <x v="1"/>
    <x v="2207"/>
    <x v="4"/>
    <x v="1"/>
    <x v="138"/>
    <x v="6"/>
    <x v="7"/>
    <x v="35"/>
    <x v="1"/>
  </r>
  <r>
    <x v="2"/>
    <x v="6"/>
    <x v="4"/>
    <x v="2"/>
    <x v="5"/>
    <x v="13"/>
    <x v="9"/>
    <x v="24"/>
    <x v="2"/>
    <x v="2264"/>
    <x v="1"/>
    <x v="2207"/>
    <x v="256"/>
    <x v="1"/>
    <x v="38"/>
    <x v="207"/>
    <x v="193"/>
    <x v="1727"/>
    <x v="1"/>
  </r>
  <r>
    <x v="2"/>
    <x v="6"/>
    <x v="4"/>
    <x v="2"/>
    <x v="5"/>
    <x v="13"/>
    <x v="9"/>
    <x v="25"/>
    <x v="2"/>
    <x v="2264"/>
    <x v="1"/>
    <x v="2207"/>
    <x v="99"/>
    <x v="0"/>
    <x v="145"/>
    <x v="281"/>
    <x v="265"/>
    <x v="2489"/>
    <x v="0"/>
  </r>
  <r>
    <x v="2"/>
    <x v="6"/>
    <x v="4"/>
    <x v="2"/>
    <x v="5"/>
    <x v="13"/>
    <x v="9"/>
    <x v="29"/>
    <x v="2"/>
    <x v="2264"/>
    <x v="1"/>
    <x v="2207"/>
    <x v="133"/>
    <x v="1"/>
    <x v="102"/>
    <x v="59"/>
    <x v="91"/>
    <x v="838"/>
    <x v="1"/>
  </r>
  <r>
    <x v="2"/>
    <x v="6"/>
    <x v="4"/>
    <x v="2"/>
    <x v="5"/>
    <x v="13"/>
    <x v="9"/>
    <x v="31"/>
    <x v="2"/>
    <x v="2264"/>
    <x v="1"/>
    <x v="2207"/>
    <x v="187"/>
    <x v="1"/>
    <x v="41"/>
    <x v="125"/>
    <x v="110"/>
    <x v="1231"/>
    <x v="1"/>
  </r>
  <r>
    <x v="2"/>
    <x v="6"/>
    <x v="4"/>
    <x v="2"/>
    <x v="5"/>
    <x v="13"/>
    <x v="9"/>
    <x v="36"/>
    <x v="2"/>
    <x v="2264"/>
    <x v="1"/>
    <x v="2207"/>
    <x v="35"/>
    <x v="1"/>
    <x v="126"/>
    <x v="12"/>
    <x v="21"/>
    <x v="124"/>
    <x v="1"/>
  </r>
  <r>
    <x v="2"/>
    <x v="6"/>
    <x v="4"/>
    <x v="2"/>
    <x v="5"/>
    <x v="13"/>
    <x v="9"/>
    <x v="39"/>
    <x v="2"/>
    <x v="2264"/>
    <x v="1"/>
    <x v="2207"/>
    <x v="254"/>
    <x v="1"/>
    <x v="49"/>
    <x v="203"/>
    <x v="190"/>
    <x v="1689"/>
    <x v="1"/>
  </r>
  <r>
    <x v="2"/>
    <x v="6"/>
    <x v="4"/>
    <x v="2"/>
    <x v="5"/>
    <x v="13"/>
    <x v="9"/>
    <x v="44"/>
    <x v="2"/>
    <x v="2264"/>
    <x v="1"/>
    <x v="2207"/>
    <x v="216"/>
    <x v="1"/>
    <x v="67"/>
    <x v="168"/>
    <x v="174"/>
    <x v="1485"/>
    <x v="1"/>
  </r>
  <r>
    <x v="2"/>
    <x v="6"/>
    <x v="4"/>
    <x v="2"/>
    <x v="5"/>
    <x v="13"/>
    <x v="9"/>
    <x v="47"/>
    <x v="2"/>
    <x v="2264"/>
    <x v="1"/>
    <x v="2207"/>
    <x v="219"/>
    <x v="1"/>
    <x v="49"/>
    <x v="171"/>
    <x v="166"/>
    <x v="1491"/>
    <x v="1"/>
  </r>
  <r>
    <x v="2"/>
    <x v="6"/>
    <x v="49"/>
    <x v="2"/>
    <x v="5"/>
    <x v="18"/>
    <x v="10"/>
    <x v="1"/>
    <x v="2"/>
    <x v="2264"/>
    <x v="1"/>
    <x v="2207"/>
    <x v="332"/>
    <x v="1"/>
    <x v="18"/>
    <x v="277"/>
    <x v="257"/>
    <x v="2429"/>
    <x v="1"/>
  </r>
  <r>
    <x v="2"/>
    <x v="6"/>
    <x v="49"/>
    <x v="2"/>
    <x v="5"/>
    <x v="18"/>
    <x v="10"/>
    <x v="4"/>
    <x v="2"/>
    <x v="2264"/>
    <x v="1"/>
    <x v="2207"/>
    <x v="285"/>
    <x v="1"/>
    <x v="16"/>
    <x v="235"/>
    <x v="208"/>
    <x v="1958"/>
    <x v="1"/>
  </r>
  <r>
    <x v="2"/>
    <x v="6"/>
    <x v="49"/>
    <x v="2"/>
    <x v="5"/>
    <x v="18"/>
    <x v="10"/>
    <x v="11"/>
    <x v="2"/>
    <x v="2264"/>
    <x v="1"/>
    <x v="2207"/>
    <x v="120"/>
    <x v="1"/>
    <x v="16"/>
    <x v="35"/>
    <x v="28"/>
    <x v="627"/>
    <x v="1"/>
  </r>
  <r>
    <x v="2"/>
    <x v="6"/>
    <x v="49"/>
    <x v="2"/>
    <x v="5"/>
    <x v="18"/>
    <x v="10"/>
    <x v="12"/>
    <x v="2"/>
    <x v="2264"/>
    <x v="1"/>
    <x v="2207"/>
    <x v="206"/>
    <x v="1"/>
    <x v="28"/>
    <x v="150"/>
    <x v="129"/>
    <x v="1384"/>
    <x v="1"/>
  </r>
  <r>
    <x v="2"/>
    <x v="6"/>
    <x v="49"/>
    <x v="2"/>
    <x v="5"/>
    <x v="18"/>
    <x v="10"/>
    <x v="13"/>
    <x v="2"/>
    <x v="2264"/>
    <x v="1"/>
    <x v="2207"/>
    <x v="158"/>
    <x v="1"/>
    <x v="42"/>
    <x v="81"/>
    <x v="70"/>
    <x v="965"/>
    <x v="1"/>
  </r>
  <r>
    <x v="2"/>
    <x v="6"/>
    <x v="49"/>
    <x v="2"/>
    <x v="5"/>
    <x v="18"/>
    <x v="10"/>
    <x v="15"/>
    <x v="2"/>
    <x v="2264"/>
    <x v="1"/>
    <x v="2207"/>
    <x v="305"/>
    <x v="1"/>
    <x v="37"/>
    <x v="248"/>
    <x v="236"/>
    <x v="2288"/>
    <x v="1"/>
  </r>
  <r>
    <x v="2"/>
    <x v="6"/>
    <x v="49"/>
    <x v="2"/>
    <x v="5"/>
    <x v="18"/>
    <x v="10"/>
    <x v="24"/>
    <x v="2"/>
    <x v="2264"/>
    <x v="1"/>
    <x v="2207"/>
    <x v="259"/>
    <x v="1"/>
    <x v="42"/>
    <x v="212"/>
    <x v="197"/>
    <x v="1757"/>
    <x v="1"/>
  </r>
  <r>
    <x v="2"/>
    <x v="6"/>
    <x v="49"/>
    <x v="2"/>
    <x v="5"/>
    <x v="18"/>
    <x v="10"/>
    <x v="25"/>
    <x v="2"/>
    <x v="2264"/>
    <x v="1"/>
    <x v="2207"/>
    <x v="99"/>
    <x v="0"/>
    <x v="145"/>
    <x v="281"/>
    <x v="265"/>
    <x v="2489"/>
    <x v="0"/>
  </r>
  <r>
    <x v="2"/>
    <x v="6"/>
    <x v="49"/>
    <x v="2"/>
    <x v="5"/>
    <x v="18"/>
    <x v="10"/>
    <x v="29"/>
    <x v="2"/>
    <x v="2264"/>
    <x v="1"/>
    <x v="2207"/>
    <x v="153"/>
    <x v="1"/>
    <x v="39"/>
    <x v="78"/>
    <x v="64"/>
    <x v="933"/>
    <x v="1"/>
  </r>
  <r>
    <x v="2"/>
    <x v="6"/>
    <x v="49"/>
    <x v="2"/>
    <x v="5"/>
    <x v="18"/>
    <x v="10"/>
    <x v="31"/>
    <x v="2"/>
    <x v="2264"/>
    <x v="1"/>
    <x v="2207"/>
    <x v="163"/>
    <x v="1"/>
    <x v="5"/>
    <x v="85"/>
    <x v="35"/>
    <x v="995"/>
    <x v="1"/>
  </r>
  <r>
    <x v="2"/>
    <x v="6"/>
    <x v="49"/>
    <x v="2"/>
    <x v="5"/>
    <x v="18"/>
    <x v="10"/>
    <x v="39"/>
    <x v="2"/>
    <x v="2264"/>
    <x v="1"/>
    <x v="2207"/>
    <x v="254"/>
    <x v="1"/>
    <x v="32"/>
    <x v="201"/>
    <x v="188"/>
    <x v="1684"/>
    <x v="1"/>
  </r>
  <r>
    <x v="2"/>
    <x v="6"/>
    <x v="49"/>
    <x v="2"/>
    <x v="5"/>
    <x v="18"/>
    <x v="10"/>
    <x v="43"/>
    <x v="2"/>
    <x v="2264"/>
    <x v="1"/>
    <x v="2207"/>
    <x v="99"/>
    <x v="1"/>
    <x v="8"/>
    <x v="30"/>
    <x v="24"/>
    <x v="522"/>
    <x v="1"/>
  </r>
  <r>
    <x v="2"/>
    <x v="6"/>
    <x v="49"/>
    <x v="2"/>
    <x v="5"/>
    <x v="18"/>
    <x v="10"/>
    <x v="44"/>
    <x v="2"/>
    <x v="2264"/>
    <x v="1"/>
    <x v="2207"/>
    <x v="231"/>
    <x v="1"/>
    <x v="16"/>
    <x v="181"/>
    <x v="144"/>
    <x v="1546"/>
    <x v="1"/>
  </r>
  <r>
    <x v="3"/>
    <x v="8"/>
    <x v="32"/>
    <x v="0"/>
    <x v="10"/>
    <x v="0"/>
    <x v="11"/>
    <x v="9"/>
    <x v="3"/>
    <x v="65"/>
    <x v="1"/>
    <x v="2207"/>
    <x v="335"/>
    <x v="1"/>
    <x v="145"/>
    <x v="281"/>
    <x v="265"/>
    <x v="71"/>
    <x v="1"/>
  </r>
  <r>
    <x v="3"/>
    <x v="8"/>
    <x v="32"/>
    <x v="0"/>
    <x v="10"/>
    <x v="0"/>
    <x v="11"/>
    <x v="29"/>
    <x v="3"/>
    <x v="975"/>
    <x v="1"/>
    <x v="2207"/>
    <x v="335"/>
    <x v="1"/>
    <x v="145"/>
    <x v="281"/>
    <x v="265"/>
    <x v="1037"/>
    <x v="1"/>
  </r>
  <r>
    <x v="3"/>
    <x v="8"/>
    <x v="32"/>
    <x v="0"/>
    <x v="10"/>
    <x v="0"/>
    <x v="11"/>
    <x v="47"/>
    <x v="3"/>
    <x v="1353"/>
    <x v="1"/>
    <x v="2207"/>
    <x v="335"/>
    <x v="1"/>
    <x v="145"/>
    <x v="281"/>
    <x v="265"/>
    <x v="1478"/>
    <x v="1"/>
  </r>
  <r>
    <x v="3"/>
    <x v="8"/>
    <x v="16"/>
    <x v="0"/>
    <x v="10"/>
    <x v="0"/>
    <x v="11"/>
    <x v="24"/>
    <x v="3"/>
    <x v="1634"/>
    <x v="1"/>
    <x v="2207"/>
    <x v="335"/>
    <x v="1"/>
    <x v="145"/>
    <x v="281"/>
    <x v="265"/>
    <x v="1804"/>
    <x v="1"/>
  </r>
  <r>
    <x v="3"/>
    <x v="8"/>
    <x v="16"/>
    <x v="0"/>
    <x v="10"/>
    <x v="13"/>
    <x v="11"/>
    <x v="9"/>
    <x v="3"/>
    <x v="63"/>
    <x v="1"/>
    <x v="2207"/>
    <x v="335"/>
    <x v="1"/>
    <x v="145"/>
    <x v="281"/>
    <x v="265"/>
    <x v="69"/>
    <x v="1"/>
  </r>
  <r>
    <x v="3"/>
    <x v="8"/>
    <x v="16"/>
    <x v="0"/>
    <x v="1"/>
    <x v="0"/>
    <x v="11"/>
    <x v="1"/>
    <x v="3"/>
    <x v="2147"/>
    <x v="1"/>
    <x v="2207"/>
    <x v="335"/>
    <x v="1"/>
    <x v="145"/>
    <x v="281"/>
    <x v="265"/>
    <x v="2356"/>
    <x v="1"/>
  </r>
  <r>
    <x v="3"/>
    <x v="8"/>
    <x v="16"/>
    <x v="0"/>
    <x v="10"/>
    <x v="0"/>
    <x v="11"/>
    <x v="15"/>
    <x v="3"/>
    <x v="2018"/>
    <x v="1"/>
    <x v="2207"/>
    <x v="335"/>
    <x v="1"/>
    <x v="145"/>
    <x v="281"/>
    <x v="265"/>
    <x v="2210"/>
    <x v="1"/>
  </r>
  <r>
    <x v="3"/>
    <x v="8"/>
    <x v="16"/>
    <x v="0"/>
    <x v="10"/>
    <x v="13"/>
    <x v="11"/>
    <x v="4"/>
    <x v="3"/>
    <x v="1530"/>
    <x v="1"/>
    <x v="2207"/>
    <x v="335"/>
    <x v="1"/>
    <x v="145"/>
    <x v="281"/>
    <x v="265"/>
    <x v="1687"/>
    <x v="1"/>
  </r>
  <r>
    <x v="3"/>
    <x v="8"/>
    <x v="16"/>
    <x v="0"/>
    <x v="10"/>
    <x v="13"/>
    <x v="11"/>
    <x v="36"/>
    <x v="3"/>
    <x v="531"/>
    <x v="1"/>
    <x v="2207"/>
    <x v="335"/>
    <x v="1"/>
    <x v="145"/>
    <x v="281"/>
    <x v="265"/>
    <x v="545"/>
    <x v="1"/>
  </r>
  <r>
    <x v="3"/>
    <x v="8"/>
    <x v="30"/>
    <x v="1"/>
    <x v="10"/>
    <x v="13"/>
    <x v="11"/>
    <x v="9"/>
    <x v="3"/>
    <x v="109"/>
    <x v="1"/>
    <x v="2207"/>
    <x v="335"/>
    <x v="1"/>
    <x v="145"/>
    <x v="281"/>
    <x v="265"/>
    <x v="114"/>
    <x v="1"/>
  </r>
  <r>
    <x v="3"/>
    <x v="8"/>
    <x v="30"/>
    <x v="1"/>
    <x v="10"/>
    <x v="13"/>
    <x v="11"/>
    <x v="2"/>
    <x v="3"/>
    <x v="586"/>
    <x v="1"/>
    <x v="2207"/>
    <x v="335"/>
    <x v="1"/>
    <x v="145"/>
    <x v="281"/>
    <x v="265"/>
    <x v="599"/>
    <x v="1"/>
  </r>
  <r>
    <x v="3"/>
    <x v="8"/>
    <x v="30"/>
    <x v="1"/>
    <x v="10"/>
    <x v="13"/>
    <x v="11"/>
    <x v="47"/>
    <x v="3"/>
    <x v="1283"/>
    <x v="1"/>
    <x v="2207"/>
    <x v="335"/>
    <x v="1"/>
    <x v="145"/>
    <x v="281"/>
    <x v="265"/>
    <x v="1396"/>
    <x v="1"/>
  </r>
  <r>
    <x v="3"/>
    <x v="8"/>
    <x v="30"/>
    <x v="1"/>
    <x v="10"/>
    <x v="13"/>
    <x v="11"/>
    <x v="18"/>
    <x v="3"/>
    <x v="11"/>
    <x v="1"/>
    <x v="2207"/>
    <x v="335"/>
    <x v="1"/>
    <x v="145"/>
    <x v="281"/>
    <x v="265"/>
    <x v="13"/>
    <x v="1"/>
  </r>
  <r>
    <x v="3"/>
    <x v="8"/>
    <x v="30"/>
    <x v="1"/>
    <x v="10"/>
    <x v="13"/>
    <x v="11"/>
    <x v="36"/>
    <x v="3"/>
    <x v="63"/>
    <x v="1"/>
    <x v="2207"/>
    <x v="335"/>
    <x v="1"/>
    <x v="145"/>
    <x v="281"/>
    <x v="265"/>
    <x v="69"/>
    <x v="1"/>
  </r>
  <r>
    <x v="3"/>
    <x v="8"/>
    <x v="30"/>
    <x v="1"/>
    <x v="10"/>
    <x v="13"/>
    <x v="11"/>
    <x v="29"/>
    <x v="3"/>
    <x v="1212"/>
    <x v="1"/>
    <x v="2207"/>
    <x v="335"/>
    <x v="1"/>
    <x v="145"/>
    <x v="281"/>
    <x v="265"/>
    <x v="1309"/>
    <x v="1"/>
  </r>
  <r>
    <x v="3"/>
    <x v="8"/>
    <x v="30"/>
    <x v="1"/>
    <x v="10"/>
    <x v="13"/>
    <x v="11"/>
    <x v="29"/>
    <x v="3"/>
    <x v="979"/>
    <x v="1"/>
    <x v="2207"/>
    <x v="335"/>
    <x v="1"/>
    <x v="145"/>
    <x v="281"/>
    <x v="265"/>
    <x v="1043"/>
    <x v="1"/>
  </r>
  <r>
    <x v="3"/>
    <x v="8"/>
    <x v="30"/>
    <x v="1"/>
    <x v="10"/>
    <x v="13"/>
    <x v="11"/>
    <x v="11"/>
    <x v="3"/>
    <x v="642"/>
    <x v="1"/>
    <x v="2207"/>
    <x v="335"/>
    <x v="1"/>
    <x v="145"/>
    <x v="281"/>
    <x v="265"/>
    <x v="657"/>
    <x v="1"/>
  </r>
  <r>
    <x v="3"/>
    <x v="8"/>
    <x v="30"/>
    <x v="1"/>
    <x v="10"/>
    <x v="13"/>
    <x v="11"/>
    <x v="5"/>
    <x v="3"/>
    <x v="94"/>
    <x v="1"/>
    <x v="2207"/>
    <x v="335"/>
    <x v="1"/>
    <x v="145"/>
    <x v="281"/>
    <x v="265"/>
    <x v="98"/>
    <x v="1"/>
  </r>
  <r>
    <x v="3"/>
    <x v="8"/>
    <x v="30"/>
    <x v="1"/>
    <x v="10"/>
    <x v="13"/>
    <x v="11"/>
    <x v="24"/>
    <x v="3"/>
    <x v="1798"/>
    <x v="1"/>
    <x v="2207"/>
    <x v="335"/>
    <x v="1"/>
    <x v="145"/>
    <x v="281"/>
    <x v="265"/>
    <x v="1985"/>
    <x v="1"/>
  </r>
  <r>
    <x v="3"/>
    <x v="8"/>
    <x v="30"/>
    <x v="1"/>
    <x v="10"/>
    <x v="13"/>
    <x v="11"/>
    <x v="44"/>
    <x v="3"/>
    <x v="1453"/>
    <x v="1"/>
    <x v="2207"/>
    <x v="335"/>
    <x v="1"/>
    <x v="145"/>
    <x v="281"/>
    <x v="265"/>
    <x v="1599"/>
    <x v="1"/>
  </r>
  <r>
    <x v="3"/>
    <x v="8"/>
    <x v="28"/>
    <x v="0"/>
    <x v="10"/>
    <x v="0"/>
    <x v="11"/>
    <x v="44"/>
    <x v="3"/>
    <x v="1308"/>
    <x v="1"/>
    <x v="2207"/>
    <x v="335"/>
    <x v="1"/>
    <x v="145"/>
    <x v="281"/>
    <x v="265"/>
    <x v="1424"/>
    <x v="1"/>
  </r>
  <r>
    <x v="3"/>
    <x v="8"/>
    <x v="30"/>
    <x v="1"/>
    <x v="10"/>
    <x v="13"/>
    <x v="11"/>
    <x v="31"/>
    <x v="3"/>
    <x v="766"/>
    <x v="1"/>
    <x v="2207"/>
    <x v="335"/>
    <x v="1"/>
    <x v="145"/>
    <x v="281"/>
    <x v="265"/>
    <x v="792"/>
    <x v="1"/>
  </r>
  <r>
    <x v="3"/>
    <x v="8"/>
    <x v="28"/>
    <x v="0"/>
    <x v="10"/>
    <x v="0"/>
    <x v="11"/>
    <x v="31"/>
    <x v="3"/>
    <x v="899"/>
    <x v="1"/>
    <x v="2207"/>
    <x v="335"/>
    <x v="1"/>
    <x v="145"/>
    <x v="281"/>
    <x v="265"/>
    <x v="950"/>
    <x v="1"/>
  </r>
  <r>
    <x v="3"/>
    <x v="8"/>
    <x v="32"/>
    <x v="0"/>
    <x v="10"/>
    <x v="0"/>
    <x v="11"/>
    <x v="31"/>
    <x v="3"/>
    <x v="934"/>
    <x v="1"/>
    <x v="2207"/>
    <x v="335"/>
    <x v="1"/>
    <x v="145"/>
    <x v="281"/>
    <x v="265"/>
    <x v="988"/>
    <x v="1"/>
  </r>
  <r>
    <x v="3"/>
    <x v="8"/>
    <x v="28"/>
    <x v="0"/>
    <x v="10"/>
    <x v="0"/>
    <x v="11"/>
    <x v="24"/>
    <x v="3"/>
    <x v="1774"/>
    <x v="1"/>
    <x v="2207"/>
    <x v="335"/>
    <x v="1"/>
    <x v="145"/>
    <x v="281"/>
    <x v="265"/>
    <x v="1961"/>
    <x v="1"/>
  </r>
  <r>
    <x v="3"/>
    <x v="8"/>
    <x v="30"/>
    <x v="1"/>
    <x v="10"/>
    <x v="13"/>
    <x v="11"/>
    <x v="13"/>
    <x v="3"/>
    <x v="1131"/>
    <x v="1"/>
    <x v="2207"/>
    <x v="335"/>
    <x v="1"/>
    <x v="145"/>
    <x v="281"/>
    <x v="265"/>
    <x v="1219"/>
    <x v="1"/>
  </r>
  <r>
    <x v="3"/>
    <x v="8"/>
    <x v="30"/>
    <x v="1"/>
    <x v="10"/>
    <x v="13"/>
    <x v="11"/>
    <x v="13"/>
    <x v="3"/>
    <x v="979"/>
    <x v="1"/>
    <x v="2207"/>
    <x v="335"/>
    <x v="1"/>
    <x v="145"/>
    <x v="281"/>
    <x v="265"/>
    <x v="1043"/>
    <x v="1"/>
  </r>
  <r>
    <x v="3"/>
    <x v="8"/>
    <x v="28"/>
    <x v="0"/>
    <x v="10"/>
    <x v="0"/>
    <x v="11"/>
    <x v="13"/>
    <x v="3"/>
    <x v="1027"/>
    <x v="1"/>
    <x v="2207"/>
    <x v="335"/>
    <x v="1"/>
    <x v="145"/>
    <x v="281"/>
    <x v="265"/>
    <x v="1107"/>
    <x v="1"/>
  </r>
  <r>
    <x v="4"/>
    <x v="9"/>
    <x v="19"/>
    <x v="0"/>
    <x v="10"/>
    <x v="27"/>
    <x v="11"/>
    <x v="9"/>
    <x v="0"/>
    <x v="261"/>
    <x v="1"/>
    <x v="0"/>
    <x v="335"/>
    <x v="1"/>
    <x v="145"/>
    <x v="281"/>
    <x v="265"/>
    <x v="273"/>
    <x v="1"/>
  </r>
  <r>
    <x v="4"/>
    <x v="9"/>
    <x v="19"/>
    <x v="0"/>
    <x v="10"/>
    <x v="27"/>
    <x v="11"/>
    <x v="24"/>
    <x v="0"/>
    <x v="1537"/>
    <x v="1"/>
    <x v="1658"/>
    <x v="335"/>
    <x v="1"/>
    <x v="145"/>
    <x v="281"/>
    <x v="265"/>
    <x v="1695"/>
    <x v="1"/>
  </r>
  <r>
    <x v="4"/>
    <x v="9"/>
    <x v="19"/>
    <x v="0"/>
    <x v="10"/>
    <x v="27"/>
    <x v="11"/>
    <x v="12"/>
    <x v="0"/>
    <x v="661"/>
    <x v="1"/>
    <x v="777"/>
    <x v="335"/>
    <x v="1"/>
    <x v="145"/>
    <x v="281"/>
    <x v="265"/>
    <x v="679"/>
    <x v="1"/>
  </r>
  <r>
    <x v="4"/>
    <x v="9"/>
    <x v="19"/>
    <x v="0"/>
    <x v="10"/>
    <x v="27"/>
    <x v="11"/>
    <x v="18"/>
    <x v="0"/>
    <x v="17"/>
    <x v="1"/>
    <x v="41"/>
    <x v="335"/>
    <x v="1"/>
    <x v="145"/>
    <x v="281"/>
    <x v="265"/>
    <x v="20"/>
    <x v="1"/>
  </r>
  <r>
    <x v="4"/>
    <x v="9"/>
    <x v="19"/>
    <x v="0"/>
    <x v="10"/>
    <x v="27"/>
    <x v="11"/>
    <x v="4"/>
    <x v="0"/>
    <x v="1126"/>
    <x v="1"/>
    <x v="1164"/>
    <x v="335"/>
    <x v="1"/>
    <x v="145"/>
    <x v="281"/>
    <x v="265"/>
    <x v="1214"/>
    <x v="1"/>
  </r>
  <r>
    <x v="4"/>
    <x v="9"/>
    <x v="19"/>
    <x v="0"/>
    <x v="10"/>
    <x v="27"/>
    <x v="11"/>
    <x v="29"/>
    <x v="0"/>
    <x v="620"/>
    <x v="1"/>
    <x v="862"/>
    <x v="335"/>
    <x v="1"/>
    <x v="145"/>
    <x v="281"/>
    <x v="265"/>
    <x v="634"/>
    <x v="1"/>
  </r>
  <r>
    <x v="4"/>
    <x v="9"/>
    <x v="19"/>
    <x v="0"/>
    <x v="10"/>
    <x v="27"/>
    <x v="11"/>
    <x v="11"/>
    <x v="0"/>
    <x v="496"/>
    <x v="1"/>
    <x v="479"/>
    <x v="335"/>
    <x v="1"/>
    <x v="145"/>
    <x v="281"/>
    <x v="265"/>
    <x v="509"/>
    <x v="1"/>
  </r>
  <r>
    <x v="4"/>
    <x v="9"/>
    <x v="19"/>
    <x v="0"/>
    <x v="10"/>
    <x v="27"/>
    <x v="11"/>
    <x v="36"/>
    <x v="0"/>
    <x v="82"/>
    <x v="1"/>
    <x v="45"/>
    <x v="335"/>
    <x v="1"/>
    <x v="145"/>
    <x v="281"/>
    <x v="265"/>
    <x v="86"/>
    <x v="1"/>
  </r>
  <r>
    <x v="4"/>
    <x v="9"/>
    <x v="19"/>
    <x v="0"/>
    <x v="10"/>
    <x v="27"/>
    <x v="11"/>
    <x v="13"/>
    <x v="0"/>
    <x v="857"/>
    <x v="1"/>
    <x v="1152"/>
    <x v="335"/>
    <x v="1"/>
    <x v="145"/>
    <x v="281"/>
    <x v="265"/>
    <x v="898"/>
    <x v="1"/>
  </r>
  <r>
    <x v="4"/>
    <x v="9"/>
    <x v="19"/>
    <x v="0"/>
    <x v="10"/>
    <x v="27"/>
    <x v="11"/>
    <x v="15"/>
    <x v="0"/>
    <x v="1919"/>
    <x v="1"/>
    <x v="1906"/>
    <x v="335"/>
    <x v="1"/>
    <x v="145"/>
    <x v="281"/>
    <x v="265"/>
    <x v="2109"/>
    <x v="1"/>
  </r>
  <r>
    <x v="4"/>
    <x v="9"/>
    <x v="19"/>
    <x v="0"/>
    <x v="10"/>
    <x v="27"/>
    <x v="11"/>
    <x v="47"/>
    <x v="0"/>
    <x v="1075"/>
    <x v="1"/>
    <x v="539"/>
    <x v="335"/>
    <x v="1"/>
    <x v="145"/>
    <x v="281"/>
    <x v="265"/>
    <x v="1158"/>
    <x v="1"/>
  </r>
  <r>
    <x v="4"/>
    <x v="9"/>
    <x v="19"/>
    <x v="0"/>
    <x v="10"/>
    <x v="27"/>
    <x v="11"/>
    <x v="31"/>
    <x v="0"/>
    <x v="806"/>
    <x v="1"/>
    <x v="968"/>
    <x v="335"/>
    <x v="1"/>
    <x v="145"/>
    <x v="281"/>
    <x v="265"/>
    <x v="839"/>
    <x v="1"/>
  </r>
  <r>
    <x v="4"/>
    <x v="9"/>
    <x v="19"/>
    <x v="0"/>
    <x v="10"/>
    <x v="27"/>
    <x v="11"/>
    <x v="1"/>
    <x v="0"/>
    <x v="1862"/>
    <x v="1"/>
    <x v="1862"/>
    <x v="335"/>
    <x v="1"/>
    <x v="145"/>
    <x v="281"/>
    <x v="265"/>
    <x v="2053"/>
    <x v="1"/>
  </r>
  <r>
    <x v="4"/>
    <x v="9"/>
    <x v="19"/>
    <x v="0"/>
    <x v="10"/>
    <x v="27"/>
    <x v="11"/>
    <x v="2"/>
    <x v="0"/>
    <x v="438"/>
    <x v="1"/>
    <x v="475"/>
    <x v="335"/>
    <x v="1"/>
    <x v="145"/>
    <x v="281"/>
    <x v="265"/>
    <x v="452"/>
    <x v="1"/>
  </r>
  <r>
    <x v="4"/>
    <x v="9"/>
    <x v="19"/>
    <x v="0"/>
    <x v="10"/>
    <x v="4"/>
    <x v="11"/>
    <x v="31"/>
    <x v="0"/>
    <x v="863"/>
    <x v="1"/>
    <x v="884"/>
    <x v="335"/>
    <x v="1"/>
    <x v="145"/>
    <x v="281"/>
    <x v="265"/>
    <x v="905"/>
    <x v="1"/>
  </r>
  <r>
    <x v="4"/>
    <x v="9"/>
    <x v="19"/>
    <x v="0"/>
    <x v="10"/>
    <x v="4"/>
    <x v="11"/>
    <x v="18"/>
    <x v="0"/>
    <x v="5"/>
    <x v="1"/>
    <x v="36"/>
    <x v="335"/>
    <x v="1"/>
    <x v="145"/>
    <x v="281"/>
    <x v="265"/>
    <x v="5"/>
    <x v="1"/>
  </r>
  <r>
    <x v="4"/>
    <x v="9"/>
    <x v="19"/>
    <x v="0"/>
    <x v="10"/>
    <x v="4"/>
    <x v="11"/>
    <x v="11"/>
    <x v="0"/>
    <x v="733"/>
    <x v="1"/>
    <x v="514"/>
    <x v="335"/>
    <x v="1"/>
    <x v="145"/>
    <x v="281"/>
    <x v="265"/>
    <x v="755"/>
    <x v="1"/>
  </r>
  <r>
    <x v="4"/>
    <x v="9"/>
    <x v="19"/>
    <x v="0"/>
    <x v="10"/>
    <x v="4"/>
    <x v="11"/>
    <x v="24"/>
    <x v="0"/>
    <x v="1641"/>
    <x v="1"/>
    <x v="1539"/>
    <x v="335"/>
    <x v="1"/>
    <x v="145"/>
    <x v="281"/>
    <x v="265"/>
    <x v="1814"/>
    <x v="1"/>
  </r>
  <r>
    <x v="4"/>
    <x v="9"/>
    <x v="19"/>
    <x v="0"/>
    <x v="10"/>
    <x v="4"/>
    <x v="11"/>
    <x v="13"/>
    <x v="0"/>
    <x v="943"/>
    <x v="1"/>
    <x v="772"/>
    <x v="335"/>
    <x v="1"/>
    <x v="145"/>
    <x v="281"/>
    <x v="265"/>
    <x v="1000"/>
    <x v="1"/>
  </r>
  <r>
    <x v="4"/>
    <x v="9"/>
    <x v="19"/>
    <x v="0"/>
    <x v="10"/>
    <x v="4"/>
    <x v="11"/>
    <x v="15"/>
    <x v="0"/>
    <x v="2069"/>
    <x v="1"/>
    <x v="1904"/>
    <x v="335"/>
    <x v="1"/>
    <x v="145"/>
    <x v="281"/>
    <x v="265"/>
    <x v="2264"/>
    <x v="1"/>
  </r>
  <r>
    <x v="4"/>
    <x v="9"/>
    <x v="19"/>
    <x v="0"/>
    <x v="10"/>
    <x v="4"/>
    <x v="11"/>
    <x v="9"/>
    <x v="0"/>
    <x v="261"/>
    <x v="1"/>
    <x v="316"/>
    <x v="335"/>
    <x v="1"/>
    <x v="145"/>
    <x v="281"/>
    <x v="265"/>
    <x v="273"/>
    <x v="1"/>
  </r>
  <r>
    <x v="4"/>
    <x v="9"/>
    <x v="19"/>
    <x v="0"/>
    <x v="10"/>
    <x v="4"/>
    <x v="11"/>
    <x v="12"/>
    <x v="0"/>
    <x v="977"/>
    <x v="1"/>
    <x v="924"/>
    <x v="335"/>
    <x v="1"/>
    <x v="145"/>
    <x v="281"/>
    <x v="265"/>
    <x v="1041"/>
    <x v="1"/>
  </r>
  <r>
    <x v="4"/>
    <x v="9"/>
    <x v="19"/>
    <x v="0"/>
    <x v="10"/>
    <x v="4"/>
    <x v="11"/>
    <x v="1"/>
    <x v="0"/>
    <x v="1962"/>
    <x v="1"/>
    <x v="1834"/>
    <x v="335"/>
    <x v="1"/>
    <x v="145"/>
    <x v="281"/>
    <x v="265"/>
    <x v="2154"/>
    <x v="1"/>
  </r>
  <r>
    <x v="4"/>
    <x v="9"/>
    <x v="19"/>
    <x v="0"/>
    <x v="10"/>
    <x v="4"/>
    <x v="11"/>
    <x v="47"/>
    <x v="0"/>
    <x v="1260"/>
    <x v="1"/>
    <x v="1094"/>
    <x v="335"/>
    <x v="1"/>
    <x v="145"/>
    <x v="281"/>
    <x v="265"/>
    <x v="1369"/>
    <x v="1"/>
  </r>
  <r>
    <x v="4"/>
    <x v="9"/>
    <x v="19"/>
    <x v="0"/>
    <x v="10"/>
    <x v="4"/>
    <x v="11"/>
    <x v="36"/>
    <x v="0"/>
    <x v="115"/>
    <x v="1"/>
    <x v="195"/>
    <x v="335"/>
    <x v="1"/>
    <x v="145"/>
    <x v="281"/>
    <x v="265"/>
    <x v="120"/>
    <x v="1"/>
  </r>
  <r>
    <x v="4"/>
    <x v="9"/>
    <x v="19"/>
    <x v="0"/>
    <x v="10"/>
    <x v="4"/>
    <x v="11"/>
    <x v="2"/>
    <x v="0"/>
    <x v="720"/>
    <x v="1"/>
    <x v="877"/>
    <x v="335"/>
    <x v="1"/>
    <x v="145"/>
    <x v="281"/>
    <x v="265"/>
    <x v="740"/>
    <x v="1"/>
  </r>
  <r>
    <x v="4"/>
    <x v="9"/>
    <x v="19"/>
    <x v="0"/>
    <x v="10"/>
    <x v="4"/>
    <x v="11"/>
    <x v="29"/>
    <x v="0"/>
    <x v="1058"/>
    <x v="1"/>
    <x v="890"/>
    <x v="335"/>
    <x v="1"/>
    <x v="145"/>
    <x v="281"/>
    <x v="265"/>
    <x v="1138"/>
    <x v="1"/>
  </r>
  <r>
    <x v="4"/>
    <x v="9"/>
    <x v="19"/>
    <x v="0"/>
    <x v="10"/>
    <x v="4"/>
    <x v="11"/>
    <x v="4"/>
    <x v="0"/>
    <x v="1423"/>
    <x v="1"/>
    <x v="1452"/>
    <x v="335"/>
    <x v="1"/>
    <x v="145"/>
    <x v="281"/>
    <x v="265"/>
    <x v="1564"/>
    <x v="1"/>
  </r>
  <r>
    <x v="4"/>
    <x v="9"/>
    <x v="19"/>
    <x v="0"/>
    <x v="10"/>
    <x v="4"/>
    <x v="11"/>
    <x v="0"/>
    <x v="0"/>
    <x v="235"/>
    <x v="1"/>
    <x v="398"/>
    <x v="335"/>
    <x v="1"/>
    <x v="145"/>
    <x v="281"/>
    <x v="265"/>
    <x v="243"/>
    <x v="1"/>
  </r>
  <r>
    <x v="4"/>
    <x v="9"/>
    <x v="19"/>
    <x v="0"/>
    <x v="10"/>
    <x v="19"/>
    <x v="11"/>
    <x v="12"/>
    <x v="0"/>
    <x v="586"/>
    <x v="1"/>
    <x v="669"/>
    <x v="335"/>
    <x v="1"/>
    <x v="145"/>
    <x v="281"/>
    <x v="265"/>
    <x v="599"/>
    <x v="1"/>
  </r>
  <r>
    <x v="4"/>
    <x v="9"/>
    <x v="19"/>
    <x v="0"/>
    <x v="10"/>
    <x v="19"/>
    <x v="11"/>
    <x v="4"/>
    <x v="0"/>
    <x v="1335"/>
    <x v="1"/>
    <x v="1485"/>
    <x v="335"/>
    <x v="1"/>
    <x v="145"/>
    <x v="281"/>
    <x v="265"/>
    <x v="1454"/>
    <x v="1"/>
  </r>
  <r>
    <x v="4"/>
    <x v="9"/>
    <x v="19"/>
    <x v="0"/>
    <x v="10"/>
    <x v="19"/>
    <x v="11"/>
    <x v="11"/>
    <x v="0"/>
    <x v="486"/>
    <x v="1"/>
    <x v="316"/>
    <x v="335"/>
    <x v="1"/>
    <x v="145"/>
    <x v="281"/>
    <x v="265"/>
    <x v="499"/>
    <x v="1"/>
  </r>
  <r>
    <x v="4"/>
    <x v="9"/>
    <x v="19"/>
    <x v="0"/>
    <x v="10"/>
    <x v="19"/>
    <x v="11"/>
    <x v="13"/>
    <x v="0"/>
    <x v="636"/>
    <x v="1"/>
    <x v="718"/>
    <x v="335"/>
    <x v="1"/>
    <x v="145"/>
    <x v="281"/>
    <x v="265"/>
    <x v="651"/>
    <x v="1"/>
  </r>
  <r>
    <x v="4"/>
    <x v="9"/>
    <x v="19"/>
    <x v="0"/>
    <x v="10"/>
    <x v="19"/>
    <x v="11"/>
    <x v="1"/>
    <x v="0"/>
    <x v="1821"/>
    <x v="1"/>
    <x v="1697"/>
    <x v="335"/>
    <x v="1"/>
    <x v="145"/>
    <x v="281"/>
    <x v="265"/>
    <x v="2013"/>
    <x v="1"/>
  </r>
  <r>
    <x v="4"/>
    <x v="9"/>
    <x v="19"/>
    <x v="0"/>
    <x v="10"/>
    <x v="19"/>
    <x v="11"/>
    <x v="9"/>
    <x v="0"/>
    <x v="174"/>
    <x v="1"/>
    <x v="278"/>
    <x v="335"/>
    <x v="1"/>
    <x v="145"/>
    <x v="281"/>
    <x v="265"/>
    <x v="180"/>
    <x v="1"/>
  </r>
  <r>
    <x v="4"/>
    <x v="9"/>
    <x v="19"/>
    <x v="0"/>
    <x v="10"/>
    <x v="19"/>
    <x v="11"/>
    <x v="2"/>
    <x v="0"/>
    <x v="447"/>
    <x v="1"/>
    <x v="459"/>
    <x v="335"/>
    <x v="1"/>
    <x v="145"/>
    <x v="281"/>
    <x v="265"/>
    <x v="462"/>
    <x v="1"/>
  </r>
  <r>
    <x v="4"/>
    <x v="9"/>
    <x v="19"/>
    <x v="0"/>
    <x v="10"/>
    <x v="19"/>
    <x v="11"/>
    <x v="18"/>
    <x v="0"/>
    <x v="2"/>
    <x v="1"/>
    <x v="8"/>
    <x v="335"/>
    <x v="1"/>
    <x v="145"/>
    <x v="281"/>
    <x v="265"/>
    <x v="2"/>
    <x v="1"/>
  </r>
  <r>
    <x v="4"/>
    <x v="9"/>
    <x v="19"/>
    <x v="0"/>
    <x v="10"/>
    <x v="19"/>
    <x v="11"/>
    <x v="29"/>
    <x v="0"/>
    <x v="636"/>
    <x v="1"/>
    <x v="787"/>
    <x v="335"/>
    <x v="1"/>
    <x v="145"/>
    <x v="281"/>
    <x v="265"/>
    <x v="651"/>
    <x v="1"/>
  </r>
  <r>
    <x v="4"/>
    <x v="9"/>
    <x v="19"/>
    <x v="0"/>
    <x v="10"/>
    <x v="19"/>
    <x v="11"/>
    <x v="0"/>
    <x v="0"/>
    <x v="58"/>
    <x v="1"/>
    <x v="121"/>
    <x v="335"/>
    <x v="1"/>
    <x v="145"/>
    <x v="281"/>
    <x v="265"/>
    <x v="64"/>
    <x v="1"/>
  </r>
  <r>
    <x v="4"/>
    <x v="9"/>
    <x v="19"/>
    <x v="0"/>
    <x v="10"/>
    <x v="19"/>
    <x v="11"/>
    <x v="36"/>
    <x v="0"/>
    <x v="69"/>
    <x v="1"/>
    <x v="12"/>
    <x v="335"/>
    <x v="1"/>
    <x v="145"/>
    <x v="281"/>
    <x v="265"/>
    <x v="74"/>
    <x v="1"/>
  </r>
  <r>
    <x v="4"/>
    <x v="9"/>
    <x v="19"/>
    <x v="0"/>
    <x v="10"/>
    <x v="19"/>
    <x v="11"/>
    <x v="24"/>
    <x v="0"/>
    <x v="1455"/>
    <x v="1"/>
    <x v="1527"/>
    <x v="335"/>
    <x v="1"/>
    <x v="145"/>
    <x v="281"/>
    <x v="265"/>
    <x v="1601"/>
    <x v="1"/>
  </r>
  <r>
    <x v="4"/>
    <x v="9"/>
    <x v="19"/>
    <x v="0"/>
    <x v="10"/>
    <x v="19"/>
    <x v="11"/>
    <x v="31"/>
    <x v="0"/>
    <x v="658"/>
    <x v="1"/>
    <x v="822"/>
    <x v="335"/>
    <x v="1"/>
    <x v="145"/>
    <x v="281"/>
    <x v="265"/>
    <x v="674"/>
    <x v="1"/>
  </r>
  <r>
    <x v="4"/>
    <x v="9"/>
    <x v="19"/>
    <x v="0"/>
    <x v="10"/>
    <x v="19"/>
    <x v="11"/>
    <x v="47"/>
    <x v="0"/>
    <x v="943"/>
    <x v="1"/>
    <x v="950"/>
    <x v="335"/>
    <x v="1"/>
    <x v="145"/>
    <x v="281"/>
    <x v="265"/>
    <x v="1000"/>
    <x v="1"/>
  </r>
  <r>
    <x v="4"/>
    <x v="9"/>
    <x v="19"/>
    <x v="0"/>
    <x v="10"/>
    <x v="19"/>
    <x v="11"/>
    <x v="15"/>
    <x v="0"/>
    <x v="1880"/>
    <x v="1"/>
    <x v="1829"/>
    <x v="335"/>
    <x v="1"/>
    <x v="145"/>
    <x v="281"/>
    <x v="265"/>
    <x v="2071"/>
    <x v="1"/>
  </r>
  <r>
    <x v="4"/>
    <x v="9"/>
    <x v="19"/>
    <x v="0"/>
    <x v="10"/>
    <x v="21"/>
    <x v="11"/>
    <x v="1"/>
    <x v="0"/>
    <x v="1864"/>
    <x v="1"/>
    <x v="1738"/>
    <x v="335"/>
    <x v="1"/>
    <x v="145"/>
    <x v="281"/>
    <x v="265"/>
    <x v="2055"/>
    <x v="1"/>
  </r>
  <r>
    <x v="4"/>
    <x v="9"/>
    <x v="19"/>
    <x v="0"/>
    <x v="10"/>
    <x v="21"/>
    <x v="11"/>
    <x v="2"/>
    <x v="0"/>
    <x v="573"/>
    <x v="1"/>
    <x v="522"/>
    <x v="335"/>
    <x v="1"/>
    <x v="145"/>
    <x v="281"/>
    <x v="265"/>
    <x v="586"/>
    <x v="1"/>
  </r>
  <r>
    <x v="4"/>
    <x v="9"/>
    <x v="19"/>
    <x v="0"/>
    <x v="10"/>
    <x v="21"/>
    <x v="11"/>
    <x v="4"/>
    <x v="0"/>
    <x v="939"/>
    <x v="1"/>
    <x v="451"/>
    <x v="335"/>
    <x v="1"/>
    <x v="145"/>
    <x v="281"/>
    <x v="265"/>
    <x v="993"/>
    <x v="1"/>
  </r>
  <r>
    <x v="4"/>
    <x v="9"/>
    <x v="19"/>
    <x v="0"/>
    <x v="10"/>
    <x v="21"/>
    <x v="11"/>
    <x v="31"/>
    <x v="0"/>
    <x v="477"/>
    <x v="1"/>
    <x v="0"/>
    <x v="335"/>
    <x v="1"/>
    <x v="145"/>
    <x v="281"/>
    <x v="265"/>
    <x v="491"/>
    <x v="1"/>
  </r>
  <r>
    <x v="4"/>
    <x v="9"/>
    <x v="19"/>
    <x v="0"/>
    <x v="10"/>
    <x v="21"/>
    <x v="11"/>
    <x v="29"/>
    <x v="0"/>
    <x v="728"/>
    <x v="1"/>
    <x v="744"/>
    <x v="335"/>
    <x v="1"/>
    <x v="145"/>
    <x v="281"/>
    <x v="265"/>
    <x v="750"/>
    <x v="1"/>
  </r>
  <r>
    <x v="4"/>
    <x v="9"/>
    <x v="19"/>
    <x v="0"/>
    <x v="10"/>
    <x v="21"/>
    <x v="11"/>
    <x v="13"/>
    <x v="0"/>
    <x v="745"/>
    <x v="1"/>
    <x v="576"/>
    <x v="335"/>
    <x v="1"/>
    <x v="145"/>
    <x v="281"/>
    <x v="265"/>
    <x v="767"/>
    <x v="1"/>
  </r>
  <r>
    <x v="4"/>
    <x v="9"/>
    <x v="19"/>
    <x v="0"/>
    <x v="10"/>
    <x v="21"/>
    <x v="11"/>
    <x v="9"/>
    <x v="0"/>
    <x v="261"/>
    <x v="1"/>
    <x v="0"/>
    <x v="335"/>
    <x v="1"/>
    <x v="145"/>
    <x v="281"/>
    <x v="265"/>
    <x v="273"/>
    <x v="1"/>
  </r>
  <r>
    <x v="4"/>
    <x v="9"/>
    <x v="19"/>
    <x v="0"/>
    <x v="10"/>
    <x v="21"/>
    <x v="11"/>
    <x v="18"/>
    <x v="0"/>
    <x v="5"/>
    <x v="1"/>
    <x v="0"/>
    <x v="335"/>
    <x v="1"/>
    <x v="145"/>
    <x v="281"/>
    <x v="265"/>
    <x v="5"/>
    <x v="1"/>
  </r>
  <r>
    <x v="4"/>
    <x v="9"/>
    <x v="19"/>
    <x v="0"/>
    <x v="10"/>
    <x v="21"/>
    <x v="11"/>
    <x v="24"/>
    <x v="0"/>
    <x v="1513"/>
    <x v="1"/>
    <x v="1497"/>
    <x v="335"/>
    <x v="1"/>
    <x v="145"/>
    <x v="281"/>
    <x v="265"/>
    <x v="1668"/>
    <x v="1"/>
  </r>
  <r>
    <x v="4"/>
    <x v="9"/>
    <x v="19"/>
    <x v="0"/>
    <x v="10"/>
    <x v="21"/>
    <x v="11"/>
    <x v="12"/>
    <x v="0"/>
    <x v="806"/>
    <x v="1"/>
    <x v="539"/>
    <x v="335"/>
    <x v="1"/>
    <x v="145"/>
    <x v="281"/>
    <x v="265"/>
    <x v="839"/>
    <x v="1"/>
  </r>
  <r>
    <x v="4"/>
    <x v="9"/>
    <x v="19"/>
    <x v="0"/>
    <x v="10"/>
    <x v="21"/>
    <x v="11"/>
    <x v="47"/>
    <x v="0"/>
    <x v="1070"/>
    <x v="1"/>
    <x v="959"/>
    <x v="335"/>
    <x v="1"/>
    <x v="145"/>
    <x v="281"/>
    <x v="265"/>
    <x v="1153"/>
    <x v="1"/>
  </r>
  <r>
    <x v="4"/>
    <x v="9"/>
    <x v="19"/>
    <x v="0"/>
    <x v="10"/>
    <x v="21"/>
    <x v="11"/>
    <x v="11"/>
    <x v="0"/>
    <x v="550"/>
    <x v="1"/>
    <x v="470"/>
    <x v="335"/>
    <x v="1"/>
    <x v="145"/>
    <x v="281"/>
    <x v="265"/>
    <x v="565"/>
    <x v="1"/>
  </r>
  <r>
    <x v="4"/>
    <x v="9"/>
    <x v="19"/>
    <x v="0"/>
    <x v="10"/>
    <x v="21"/>
    <x v="11"/>
    <x v="15"/>
    <x v="0"/>
    <x v="1967"/>
    <x v="1"/>
    <x v="1892"/>
    <x v="335"/>
    <x v="1"/>
    <x v="145"/>
    <x v="281"/>
    <x v="265"/>
    <x v="2159"/>
    <x v="1"/>
  </r>
  <r>
    <x v="4"/>
    <x v="9"/>
    <x v="19"/>
    <x v="0"/>
    <x v="10"/>
    <x v="21"/>
    <x v="11"/>
    <x v="36"/>
    <x v="0"/>
    <x v="76"/>
    <x v="1"/>
    <x v="0"/>
    <x v="335"/>
    <x v="1"/>
    <x v="145"/>
    <x v="281"/>
    <x v="265"/>
    <x v="80"/>
    <x v="1"/>
  </r>
  <r>
    <x v="5"/>
    <x v="11"/>
    <x v="20"/>
    <x v="2"/>
    <x v="14"/>
    <x v="13"/>
    <x v="11"/>
    <x v="9"/>
    <x v="4"/>
    <x v="78"/>
    <x v="1"/>
    <x v="87"/>
    <x v="335"/>
    <x v="1"/>
    <x v="145"/>
    <x v="281"/>
    <x v="265"/>
    <x v="82"/>
    <x v="1"/>
  </r>
  <r>
    <x v="5"/>
    <x v="11"/>
    <x v="20"/>
    <x v="2"/>
    <x v="14"/>
    <x v="13"/>
    <x v="11"/>
    <x v="12"/>
    <x v="4"/>
    <x v="558"/>
    <x v="1"/>
    <x v="416"/>
    <x v="335"/>
    <x v="1"/>
    <x v="145"/>
    <x v="281"/>
    <x v="265"/>
    <x v="573"/>
    <x v="1"/>
  </r>
  <r>
    <x v="5"/>
    <x v="11"/>
    <x v="20"/>
    <x v="2"/>
    <x v="14"/>
    <x v="13"/>
    <x v="11"/>
    <x v="13"/>
    <x v="4"/>
    <x v="603"/>
    <x v="1"/>
    <x v="585"/>
    <x v="335"/>
    <x v="1"/>
    <x v="145"/>
    <x v="281"/>
    <x v="265"/>
    <x v="615"/>
    <x v="1"/>
  </r>
  <r>
    <x v="5"/>
    <x v="11"/>
    <x v="20"/>
    <x v="2"/>
    <x v="14"/>
    <x v="13"/>
    <x v="11"/>
    <x v="31"/>
    <x v="4"/>
    <x v="633"/>
    <x v="1"/>
    <x v="614"/>
    <x v="335"/>
    <x v="1"/>
    <x v="145"/>
    <x v="281"/>
    <x v="265"/>
    <x v="648"/>
    <x v="1"/>
  </r>
  <r>
    <x v="5"/>
    <x v="11"/>
    <x v="20"/>
    <x v="2"/>
    <x v="14"/>
    <x v="13"/>
    <x v="11"/>
    <x v="29"/>
    <x v="4"/>
    <x v="629"/>
    <x v="1"/>
    <x v="488"/>
    <x v="335"/>
    <x v="1"/>
    <x v="145"/>
    <x v="281"/>
    <x v="265"/>
    <x v="643"/>
    <x v="1"/>
  </r>
  <r>
    <x v="5"/>
    <x v="11"/>
    <x v="20"/>
    <x v="2"/>
    <x v="14"/>
    <x v="13"/>
    <x v="11"/>
    <x v="47"/>
    <x v="4"/>
    <x v="922"/>
    <x v="1"/>
    <x v="710"/>
    <x v="335"/>
    <x v="1"/>
    <x v="145"/>
    <x v="281"/>
    <x v="265"/>
    <x v="975"/>
    <x v="1"/>
  </r>
  <r>
    <x v="6"/>
    <x v="12"/>
    <x v="0"/>
    <x v="0"/>
    <x v="14"/>
    <x v="13"/>
    <x v="11"/>
    <x v="1"/>
    <x v="2"/>
    <x v="2103"/>
    <x v="1"/>
    <x v="2102"/>
    <x v="335"/>
    <x v="1"/>
    <x v="145"/>
    <x v="281"/>
    <x v="265"/>
    <x v="2302"/>
    <x v="1"/>
  </r>
  <r>
    <x v="6"/>
    <x v="12"/>
    <x v="0"/>
    <x v="0"/>
    <x v="14"/>
    <x v="13"/>
    <x v="11"/>
    <x v="2"/>
    <x v="2"/>
    <x v="578"/>
    <x v="1"/>
    <x v="590"/>
    <x v="335"/>
    <x v="1"/>
    <x v="145"/>
    <x v="281"/>
    <x v="265"/>
    <x v="591"/>
    <x v="1"/>
  </r>
  <r>
    <x v="6"/>
    <x v="12"/>
    <x v="0"/>
    <x v="0"/>
    <x v="14"/>
    <x v="13"/>
    <x v="11"/>
    <x v="3"/>
    <x v="2"/>
    <x v="1163"/>
    <x v="1"/>
    <x v="1156"/>
    <x v="335"/>
    <x v="1"/>
    <x v="145"/>
    <x v="281"/>
    <x v="265"/>
    <x v="1255"/>
    <x v="1"/>
  </r>
  <r>
    <x v="6"/>
    <x v="12"/>
    <x v="0"/>
    <x v="0"/>
    <x v="14"/>
    <x v="13"/>
    <x v="11"/>
    <x v="4"/>
    <x v="2"/>
    <x v="1544"/>
    <x v="1"/>
    <x v="1576"/>
    <x v="335"/>
    <x v="1"/>
    <x v="145"/>
    <x v="281"/>
    <x v="265"/>
    <x v="1702"/>
    <x v="1"/>
  </r>
  <r>
    <x v="6"/>
    <x v="12"/>
    <x v="0"/>
    <x v="0"/>
    <x v="14"/>
    <x v="13"/>
    <x v="11"/>
    <x v="5"/>
    <x v="2"/>
    <x v="153"/>
    <x v="1"/>
    <x v="105"/>
    <x v="335"/>
    <x v="1"/>
    <x v="145"/>
    <x v="281"/>
    <x v="265"/>
    <x v="161"/>
    <x v="1"/>
  </r>
  <r>
    <x v="6"/>
    <x v="12"/>
    <x v="0"/>
    <x v="0"/>
    <x v="14"/>
    <x v="13"/>
    <x v="11"/>
    <x v="6"/>
    <x v="2"/>
    <x v="197"/>
    <x v="1"/>
    <x v="128"/>
    <x v="335"/>
    <x v="1"/>
    <x v="145"/>
    <x v="281"/>
    <x v="265"/>
    <x v="204"/>
    <x v="1"/>
  </r>
  <r>
    <x v="6"/>
    <x v="12"/>
    <x v="0"/>
    <x v="0"/>
    <x v="14"/>
    <x v="13"/>
    <x v="11"/>
    <x v="7"/>
    <x v="2"/>
    <x v="2158"/>
    <x v="1"/>
    <x v="2187"/>
    <x v="335"/>
    <x v="1"/>
    <x v="145"/>
    <x v="281"/>
    <x v="265"/>
    <x v="2369"/>
    <x v="1"/>
  </r>
  <r>
    <x v="6"/>
    <x v="12"/>
    <x v="0"/>
    <x v="0"/>
    <x v="14"/>
    <x v="13"/>
    <x v="11"/>
    <x v="8"/>
    <x v="2"/>
    <x v="2049"/>
    <x v="1"/>
    <x v="2194"/>
    <x v="335"/>
    <x v="1"/>
    <x v="145"/>
    <x v="281"/>
    <x v="265"/>
    <x v="2243"/>
    <x v="1"/>
  </r>
  <r>
    <x v="6"/>
    <x v="12"/>
    <x v="0"/>
    <x v="0"/>
    <x v="14"/>
    <x v="13"/>
    <x v="11"/>
    <x v="10"/>
    <x v="2"/>
    <x v="1479"/>
    <x v="1"/>
    <x v="1484"/>
    <x v="335"/>
    <x v="1"/>
    <x v="145"/>
    <x v="281"/>
    <x v="265"/>
    <x v="1632"/>
    <x v="1"/>
  </r>
  <r>
    <x v="6"/>
    <x v="12"/>
    <x v="0"/>
    <x v="0"/>
    <x v="14"/>
    <x v="13"/>
    <x v="11"/>
    <x v="11"/>
    <x v="2"/>
    <x v="570"/>
    <x v="1"/>
    <x v="630"/>
    <x v="335"/>
    <x v="1"/>
    <x v="145"/>
    <x v="281"/>
    <x v="265"/>
    <x v="583"/>
    <x v="1"/>
  </r>
  <r>
    <x v="6"/>
    <x v="12"/>
    <x v="0"/>
    <x v="0"/>
    <x v="14"/>
    <x v="13"/>
    <x v="11"/>
    <x v="12"/>
    <x v="2"/>
    <x v="1135"/>
    <x v="1"/>
    <x v="1098"/>
    <x v="335"/>
    <x v="1"/>
    <x v="145"/>
    <x v="281"/>
    <x v="265"/>
    <x v="1224"/>
    <x v="1"/>
  </r>
  <r>
    <x v="6"/>
    <x v="12"/>
    <x v="0"/>
    <x v="0"/>
    <x v="14"/>
    <x v="13"/>
    <x v="11"/>
    <x v="13"/>
    <x v="2"/>
    <x v="749"/>
    <x v="1"/>
    <x v="759"/>
    <x v="335"/>
    <x v="1"/>
    <x v="145"/>
    <x v="281"/>
    <x v="265"/>
    <x v="771"/>
    <x v="1"/>
  </r>
  <r>
    <x v="6"/>
    <x v="12"/>
    <x v="0"/>
    <x v="0"/>
    <x v="14"/>
    <x v="13"/>
    <x v="11"/>
    <x v="14"/>
    <x v="2"/>
    <x v="1499"/>
    <x v="1"/>
    <x v="1574"/>
    <x v="335"/>
    <x v="1"/>
    <x v="145"/>
    <x v="281"/>
    <x v="265"/>
    <x v="1654"/>
    <x v="1"/>
  </r>
  <r>
    <x v="6"/>
    <x v="12"/>
    <x v="0"/>
    <x v="0"/>
    <x v="14"/>
    <x v="13"/>
    <x v="11"/>
    <x v="15"/>
    <x v="2"/>
    <x v="2007"/>
    <x v="1"/>
    <x v="1988"/>
    <x v="335"/>
    <x v="1"/>
    <x v="145"/>
    <x v="281"/>
    <x v="265"/>
    <x v="2199"/>
    <x v="1"/>
  </r>
  <r>
    <x v="6"/>
    <x v="12"/>
    <x v="0"/>
    <x v="0"/>
    <x v="14"/>
    <x v="13"/>
    <x v="11"/>
    <x v="16"/>
    <x v="2"/>
    <x v="608"/>
    <x v="1"/>
    <x v="676"/>
    <x v="335"/>
    <x v="1"/>
    <x v="145"/>
    <x v="281"/>
    <x v="265"/>
    <x v="621"/>
    <x v="1"/>
  </r>
  <r>
    <x v="6"/>
    <x v="12"/>
    <x v="0"/>
    <x v="0"/>
    <x v="14"/>
    <x v="13"/>
    <x v="11"/>
    <x v="17"/>
    <x v="2"/>
    <x v="244"/>
    <x v="1"/>
    <x v="240"/>
    <x v="335"/>
    <x v="1"/>
    <x v="145"/>
    <x v="281"/>
    <x v="265"/>
    <x v="253"/>
    <x v="1"/>
  </r>
  <r>
    <x v="6"/>
    <x v="12"/>
    <x v="0"/>
    <x v="0"/>
    <x v="14"/>
    <x v="13"/>
    <x v="11"/>
    <x v="18"/>
    <x v="2"/>
    <x v="28"/>
    <x v="1"/>
    <x v="43"/>
    <x v="335"/>
    <x v="1"/>
    <x v="145"/>
    <x v="281"/>
    <x v="265"/>
    <x v="34"/>
    <x v="1"/>
  </r>
  <r>
    <x v="6"/>
    <x v="12"/>
    <x v="0"/>
    <x v="0"/>
    <x v="14"/>
    <x v="13"/>
    <x v="11"/>
    <x v="19"/>
    <x v="2"/>
    <x v="377"/>
    <x v="1"/>
    <x v="380"/>
    <x v="335"/>
    <x v="1"/>
    <x v="145"/>
    <x v="281"/>
    <x v="265"/>
    <x v="390"/>
    <x v="1"/>
  </r>
  <r>
    <x v="6"/>
    <x v="12"/>
    <x v="0"/>
    <x v="0"/>
    <x v="14"/>
    <x v="13"/>
    <x v="11"/>
    <x v="20"/>
    <x v="2"/>
    <x v="1894"/>
    <x v="1"/>
    <x v="1910"/>
    <x v="335"/>
    <x v="1"/>
    <x v="145"/>
    <x v="281"/>
    <x v="265"/>
    <x v="2085"/>
    <x v="1"/>
  </r>
  <r>
    <x v="6"/>
    <x v="12"/>
    <x v="0"/>
    <x v="0"/>
    <x v="14"/>
    <x v="13"/>
    <x v="11"/>
    <x v="21"/>
    <x v="2"/>
    <x v="1264"/>
    <x v="1"/>
    <x v="1408"/>
    <x v="335"/>
    <x v="1"/>
    <x v="145"/>
    <x v="281"/>
    <x v="265"/>
    <x v="1373"/>
    <x v="1"/>
  </r>
  <r>
    <x v="6"/>
    <x v="12"/>
    <x v="0"/>
    <x v="0"/>
    <x v="14"/>
    <x v="13"/>
    <x v="11"/>
    <x v="22"/>
    <x v="2"/>
    <x v="895"/>
    <x v="1"/>
    <x v="926"/>
    <x v="335"/>
    <x v="1"/>
    <x v="145"/>
    <x v="281"/>
    <x v="265"/>
    <x v="946"/>
    <x v="1"/>
  </r>
  <r>
    <x v="6"/>
    <x v="12"/>
    <x v="0"/>
    <x v="0"/>
    <x v="14"/>
    <x v="13"/>
    <x v="11"/>
    <x v="23"/>
    <x v="2"/>
    <x v="1825"/>
    <x v="1"/>
    <x v="1847"/>
    <x v="335"/>
    <x v="1"/>
    <x v="145"/>
    <x v="281"/>
    <x v="265"/>
    <x v="2017"/>
    <x v="1"/>
  </r>
  <r>
    <x v="6"/>
    <x v="12"/>
    <x v="0"/>
    <x v="0"/>
    <x v="14"/>
    <x v="13"/>
    <x v="11"/>
    <x v="24"/>
    <x v="2"/>
    <x v="1665"/>
    <x v="1"/>
    <x v="1769"/>
    <x v="335"/>
    <x v="1"/>
    <x v="145"/>
    <x v="281"/>
    <x v="265"/>
    <x v="1840"/>
    <x v="1"/>
  </r>
  <r>
    <x v="6"/>
    <x v="12"/>
    <x v="0"/>
    <x v="0"/>
    <x v="14"/>
    <x v="13"/>
    <x v="11"/>
    <x v="25"/>
    <x v="2"/>
    <x v="419"/>
    <x v="1"/>
    <x v="369"/>
    <x v="335"/>
    <x v="1"/>
    <x v="145"/>
    <x v="281"/>
    <x v="265"/>
    <x v="433"/>
    <x v="1"/>
  </r>
  <r>
    <x v="6"/>
    <x v="12"/>
    <x v="0"/>
    <x v="0"/>
    <x v="14"/>
    <x v="13"/>
    <x v="11"/>
    <x v="26"/>
    <x v="2"/>
    <x v="1769"/>
    <x v="1"/>
    <x v="1781"/>
    <x v="335"/>
    <x v="1"/>
    <x v="145"/>
    <x v="281"/>
    <x v="265"/>
    <x v="1955"/>
    <x v="1"/>
  </r>
  <r>
    <x v="6"/>
    <x v="12"/>
    <x v="0"/>
    <x v="0"/>
    <x v="14"/>
    <x v="13"/>
    <x v="11"/>
    <x v="27"/>
    <x v="2"/>
    <x v="861"/>
    <x v="1"/>
    <x v="783"/>
    <x v="335"/>
    <x v="1"/>
    <x v="145"/>
    <x v="281"/>
    <x v="265"/>
    <x v="903"/>
    <x v="1"/>
  </r>
  <r>
    <x v="6"/>
    <x v="12"/>
    <x v="0"/>
    <x v="0"/>
    <x v="14"/>
    <x v="13"/>
    <x v="11"/>
    <x v="28"/>
    <x v="2"/>
    <x v="1336"/>
    <x v="1"/>
    <x v="1385"/>
    <x v="335"/>
    <x v="1"/>
    <x v="145"/>
    <x v="281"/>
    <x v="265"/>
    <x v="1455"/>
    <x v="1"/>
  </r>
  <r>
    <x v="6"/>
    <x v="12"/>
    <x v="0"/>
    <x v="0"/>
    <x v="14"/>
    <x v="13"/>
    <x v="11"/>
    <x v="29"/>
    <x v="2"/>
    <x v="795"/>
    <x v="1"/>
    <x v="897"/>
    <x v="335"/>
    <x v="1"/>
    <x v="145"/>
    <x v="281"/>
    <x v="265"/>
    <x v="827"/>
    <x v="1"/>
  </r>
  <r>
    <x v="6"/>
    <x v="12"/>
    <x v="0"/>
    <x v="0"/>
    <x v="14"/>
    <x v="13"/>
    <x v="11"/>
    <x v="30"/>
    <x v="2"/>
    <x v="1457"/>
    <x v="1"/>
    <x v="1486"/>
    <x v="335"/>
    <x v="1"/>
    <x v="145"/>
    <x v="281"/>
    <x v="265"/>
    <x v="1603"/>
    <x v="1"/>
  </r>
  <r>
    <x v="6"/>
    <x v="12"/>
    <x v="0"/>
    <x v="0"/>
    <x v="14"/>
    <x v="13"/>
    <x v="11"/>
    <x v="31"/>
    <x v="2"/>
    <x v="734"/>
    <x v="1"/>
    <x v="757"/>
    <x v="335"/>
    <x v="1"/>
    <x v="145"/>
    <x v="281"/>
    <x v="265"/>
    <x v="756"/>
    <x v="1"/>
  </r>
  <r>
    <x v="6"/>
    <x v="12"/>
    <x v="0"/>
    <x v="0"/>
    <x v="14"/>
    <x v="13"/>
    <x v="11"/>
    <x v="32"/>
    <x v="2"/>
    <x v="1010"/>
    <x v="1"/>
    <x v="565"/>
    <x v="335"/>
    <x v="1"/>
    <x v="145"/>
    <x v="281"/>
    <x v="265"/>
    <x v="1087"/>
    <x v="1"/>
  </r>
  <r>
    <x v="6"/>
    <x v="12"/>
    <x v="0"/>
    <x v="0"/>
    <x v="14"/>
    <x v="13"/>
    <x v="11"/>
    <x v="33"/>
    <x v="2"/>
    <x v="1776"/>
    <x v="1"/>
    <x v="0"/>
    <x v="335"/>
    <x v="1"/>
    <x v="145"/>
    <x v="281"/>
    <x v="265"/>
    <x v="1963"/>
    <x v="1"/>
  </r>
  <r>
    <x v="6"/>
    <x v="12"/>
    <x v="0"/>
    <x v="0"/>
    <x v="14"/>
    <x v="13"/>
    <x v="11"/>
    <x v="34"/>
    <x v="2"/>
    <x v="534"/>
    <x v="1"/>
    <x v="690"/>
    <x v="335"/>
    <x v="1"/>
    <x v="145"/>
    <x v="281"/>
    <x v="265"/>
    <x v="548"/>
    <x v="1"/>
  </r>
  <r>
    <x v="6"/>
    <x v="12"/>
    <x v="0"/>
    <x v="0"/>
    <x v="14"/>
    <x v="13"/>
    <x v="11"/>
    <x v="35"/>
    <x v="2"/>
    <x v="614"/>
    <x v="1"/>
    <x v="659"/>
    <x v="335"/>
    <x v="1"/>
    <x v="145"/>
    <x v="281"/>
    <x v="265"/>
    <x v="628"/>
    <x v="1"/>
  </r>
  <r>
    <x v="6"/>
    <x v="12"/>
    <x v="0"/>
    <x v="0"/>
    <x v="14"/>
    <x v="13"/>
    <x v="11"/>
    <x v="36"/>
    <x v="2"/>
    <x v="107"/>
    <x v="1"/>
    <x v="102"/>
    <x v="335"/>
    <x v="1"/>
    <x v="145"/>
    <x v="281"/>
    <x v="265"/>
    <x v="112"/>
    <x v="1"/>
  </r>
  <r>
    <x v="6"/>
    <x v="12"/>
    <x v="0"/>
    <x v="0"/>
    <x v="14"/>
    <x v="13"/>
    <x v="11"/>
    <x v="37"/>
    <x v="2"/>
    <x v="2225"/>
    <x v="1"/>
    <x v="2206"/>
    <x v="335"/>
    <x v="1"/>
    <x v="145"/>
    <x v="281"/>
    <x v="265"/>
    <x v="2450"/>
    <x v="1"/>
  </r>
  <r>
    <x v="6"/>
    <x v="12"/>
    <x v="0"/>
    <x v="0"/>
    <x v="14"/>
    <x v="13"/>
    <x v="11"/>
    <x v="38"/>
    <x v="2"/>
    <x v="369"/>
    <x v="1"/>
    <x v="379"/>
    <x v="335"/>
    <x v="1"/>
    <x v="145"/>
    <x v="281"/>
    <x v="265"/>
    <x v="382"/>
    <x v="1"/>
  </r>
  <r>
    <x v="6"/>
    <x v="12"/>
    <x v="0"/>
    <x v="0"/>
    <x v="14"/>
    <x v="13"/>
    <x v="11"/>
    <x v="39"/>
    <x v="2"/>
    <x v="1290"/>
    <x v="1"/>
    <x v="1543"/>
    <x v="335"/>
    <x v="1"/>
    <x v="145"/>
    <x v="281"/>
    <x v="265"/>
    <x v="1405"/>
    <x v="1"/>
  </r>
  <r>
    <x v="6"/>
    <x v="12"/>
    <x v="0"/>
    <x v="0"/>
    <x v="14"/>
    <x v="13"/>
    <x v="11"/>
    <x v="40"/>
    <x v="2"/>
    <x v="982"/>
    <x v="1"/>
    <x v="592"/>
    <x v="335"/>
    <x v="1"/>
    <x v="145"/>
    <x v="281"/>
    <x v="265"/>
    <x v="1048"/>
    <x v="1"/>
  </r>
  <r>
    <x v="6"/>
    <x v="12"/>
    <x v="0"/>
    <x v="0"/>
    <x v="14"/>
    <x v="13"/>
    <x v="11"/>
    <x v="41"/>
    <x v="2"/>
    <x v="1903"/>
    <x v="1"/>
    <x v="1864"/>
    <x v="335"/>
    <x v="1"/>
    <x v="145"/>
    <x v="281"/>
    <x v="265"/>
    <x v="2094"/>
    <x v="1"/>
  </r>
  <r>
    <x v="6"/>
    <x v="12"/>
    <x v="0"/>
    <x v="0"/>
    <x v="14"/>
    <x v="13"/>
    <x v="11"/>
    <x v="43"/>
    <x v="2"/>
    <x v="561"/>
    <x v="1"/>
    <x v="447"/>
    <x v="335"/>
    <x v="1"/>
    <x v="145"/>
    <x v="281"/>
    <x v="265"/>
    <x v="576"/>
    <x v="1"/>
  </r>
  <r>
    <x v="6"/>
    <x v="12"/>
    <x v="0"/>
    <x v="0"/>
    <x v="14"/>
    <x v="13"/>
    <x v="11"/>
    <x v="44"/>
    <x v="2"/>
    <x v="1195"/>
    <x v="1"/>
    <x v="1244"/>
    <x v="335"/>
    <x v="1"/>
    <x v="145"/>
    <x v="281"/>
    <x v="265"/>
    <x v="1290"/>
    <x v="1"/>
  </r>
  <r>
    <x v="6"/>
    <x v="12"/>
    <x v="0"/>
    <x v="0"/>
    <x v="14"/>
    <x v="13"/>
    <x v="11"/>
    <x v="45"/>
    <x v="2"/>
    <x v="1188"/>
    <x v="1"/>
    <x v="1314"/>
    <x v="335"/>
    <x v="1"/>
    <x v="145"/>
    <x v="281"/>
    <x v="265"/>
    <x v="1284"/>
    <x v="1"/>
  </r>
  <r>
    <x v="6"/>
    <x v="12"/>
    <x v="0"/>
    <x v="0"/>
    <x v="14"/>
    <x v="13"/>
    <x v="11"/>
    <x v="46"/>
    <x v="2"/>
    <x v="570"/>
    <x v="1"/>
    <x v="607"/>
    <x v="335"/>
    <x v="1"/>
    <x v="145"/>
    <x v="281"/>
    <x v="265"/>
    <x v="583"/>
    <x v="1"/>
  </r>
  <r>
    <x v="6"/>
    <x v="12"/>
    <x v="0"/>
    <x v="0"/>
    <x v="14"/>
    <x v="13"/>
    <x v="11"/>
    <x v="47"/>
    <x v="2"/>
    <x v="1074"/>
    <x v="1"/>
    <x v="1033"/>
    <x v="335"/>
    <x v="1"/>
    <x v="145"/>
    <x v="281"/>
    <x v="265"/>
    <x v="1157"/>
    <x v="1"/>
  </r>
  <r>
    <x v="6"/>
    <x v="12"/>
    <x v="0"/>
    <x v="0"/>
    <x v="14"/>
    <x v="13"/>
    <x v="11"/>
    <x v="48"/>
    <x v="2"/>
    <x v="1688"/>
    <x v="1"/>
    <x v="1743"/>
    <x v="335"/>
    <x v="1"/>
    <x v="145"/>
    <x v="281"/>
    <x v="265"/>
    <x v="1865"/>
    <x v="1"/>
  </r>
  <r>
    <x v="6"/>
    <x v="12"/>
    <x v="1"/>
    <x v="0"/>
    <x v="14"/>
    <x v="13"/>
    <x v="11"/>
    <x v="1"/>
    <x v="2"/>
    <x v="2146"/>
    <x v="1"/>
    <x v="2115"/>
    <x v="335"/>
    <x v="1"/>
    <x v="145"/>
    <x v="281"/>
    <x v="265"/>
    <x v="2355"/>
    <x v="1"/>
  </r>
  <r>
    <x v="6"/>
    <x v="12"/>
    <x v="1"/>
    <x v="0"/>
    <x v="14"/>
    <x v="13"/>
    <x v="11"/>
    <x v="2"/>
    <x v="2"/>
    <x v="753"/>
    <x v="1"/>
    <x v="729"/>
    <x v="335"/>
    <x v="1"/>
    <x v="145"/>
    <x v="281"/>
    <x v="265"/>
    <x v="777"/>
    <x v="1"/>
  </r>
  <r>
    <x v="6"/>
    <x v="12"/>
    <x v="1"/>
    <x v="0"/>
    <x v="14"/>
    <x v="13"/>
    <x v="11"/>
    <x v="3"/>
    <x v="2"/>
    <x v="1228"/>
    <x v="1"/>
    <x v="1171"/>
    <x v="335"/>
    <x v="1"/>
    <x v="145"/>
    <x v="281"/>
    <x v="265"/>
    <x v="1330"/>
    <x v="1"/>
  </r>
  <r>
    <x v="6"/>
    <x v="12"/>
    <x v="1"/>
    <x v="0"/>
    <x v="14"/>
    <x v="13"/>
    <x v="11"/>
    <x v="4"/>
    <x v="2"/>
    <x v="1629"/>
    <x v="1"/>
    <x v="1648"/>
    <x v="335"/>
    <x v="1"/>
    <x v="145"/>
    <x v="281"/>
    <x v="265"/>
    <x v="1797"/>
    <x v="1"/>
  </r>
  <r>
    <x v="6"/>
    <x v="12"/>
    <x v="1"/>
    <x v="0"/>
    <x v="14"/>
    <x v="13"/>
    <x v="11"/>
    <x v="5"/>
    <x v="2"/>
    <x v="222"/>
    <x v="1"/>
    <x v="298"/>
    <x v="335"/>
    <x v="1"/>
    <x v="145"/>
    <x v="281"/>
    <x v="265"/>
    <x v="231"/>
    <x v="1"/>
  </r>
  <r>
    <x v="6"/>
    <x v="12"/>
    <x v="1"/>
    <x v="0"/>
    <x v="14"/>
    <x v="13"/>
    <x v="11"/>
    <x v="6"/>
    <x v="2"/>
    <x v="152"/>
    <x v="1"/>
    <x v="53"/>
    <x v="335"/>
    <x v="1"/>
    <x v="145"/>
    <x v="281"/>
    <x v="265"/>
    <x v="160"/>
    <x v="1"/>
  </r>
  <r>
    <x v="6"/>
    <x v="12"/>
    <x v="1"/>
    <x v="0"/>
    <x v="14"/>
    <x v="13"/>
    <x v="11"/>
    <x v="7"/>
    <x v="2"/>
    <x v="2003"/>
    <x v="1"/>
    <x v="1968"/>
    <x v="335"/>
    <x v="1"/>
    <x v="145"/>
    <x v="281"/>
    <x v="265"/>
    <x v="2195"/>
    <x v="1"/>
  </r>
  <r>
    <x v="6"/>
    <x v="12"/>
    <x v="1"/>
    <x v="0"/>
    <x v="14"/>
    <x v="13"/>
    <x v="11"/>
    <x v="8"/>
    <x v="2"/>
    <x v="1834"/>
    <x v="1"/>
    <x v="1824"/>
    <x v="335"/>
    <x v="1"/>
    <x v="145"/>
    <x v="281"/>
    <x v="265"/>
    <x v="2026"/>
    <x v="1"/>
  </r>
  <r>
    <x v="6"/>
    <x v="12"/>
    <x v="1"/>
    <x v="0"/>
    <x v="14"/>
    <x v="13"/>
    <x v="11"/>
    <x v="10"/>
    <x v="2"/>
    <x v="1447"/>
    <x v="1"/>
    <x v="1343"/>
    <x v="335"/>
    <x v="1"/>
    <x v="145"/>
    <x v="281"/>
    <x v="265"/>
    <x v="1590"/>
    <x v="1"/>
  </r>
  <r>
    <x v="6"/>
    <x v="12"/>
    <x v="1"/>
    <x v="0"/>
    <x v="14"/>
    <x v="13"/>
    <x v="11"/>
    <x v="11"/>
    <x v="2"/>
    <x v="836"/>
    <x v="1"/>
    <x v="1041"/>
    <x v="335"/>
    <x v="1"/>
    <x v="145"/>
    <x v="281"/>
    <x v="265"/>
    <x v="875"/>
    <x v="1"/>
  </r>
  <r>
    <x v="6"/>
    <x v="12"/>
    <x v="1"/>
    <x v="0"/>
    <x v="14"/>
    <x v="13"/>
    <x v="11"/>
    <x v="12"/>
    <x v="2"/>
    <x v="1303"/>
    <x v="1"/>
    <x v="1336"/>
    <x v="335"/>
    <x v="1"/>
    <x v="145"/>
    <x v="281"/>
    <x v="265"/>
    <x v="1420"/>
    <x v="1"/>
  </r>
  <r>
    <x v="6"/>
    <x v="12"/>
    <x v="1"/>
    <x v="0"/>
    <x v="14"/>
    <x v="13"/>
    <x v="11"/>
    <x v="13"/>
    <x v="2"/>
    <x v="936"/>
    <x v="1"/>
    <x v="929"/>
    <x v="335"/>
    <x v="1"/>
    <x v="145"/>
    <x v="281"/>
    <x v="265"/>
    <x v="990"/>
    <x v="1"/>
  </r>
  <r>
    <x v="6"/>
    <x v="12"/>
    <x v="1"/>
    <x v="0"/>
    <x v="14"/>
    <x v="13"/>
    <x v="11"/>
    <x v="14"/>
    <x v="2"/>
    <x v="1614"/>
    <x v="1"/>
    <x v="1740"/>
    <x v="335"/>
    <x v="1"/>
    <x v="145"/>
    <x v="281"/>
    <x v="265"/>
    <x v="1782"/>
    <x v="1"/>
  </r>
  <r>
    <x v="6"/>
    <x v="12"/>
    <x v="1"/>
    <x v="0"/>
    <x v="14"/>
    <x v="13"/>
    <x v="11"/>
    <x v="15"/>
    <x v="2"/>
    <x v="2086"/>
    <x v="1"/>
    <x v="2043"/>
    <x v="335"/>
    <x v="1"/>
    <x v="145"/>
    <x v="281"/>
    <x v="265"/>
    <x v="2281"/>
    <x v="1"/>
  </r>
  <r>
    <x v="6"/>
    <x v="12"/>
    <x v="1"/>
    <x v="0"/>
    <x v="14"/>
    <x v="13"/>
    <x v="11"/>
    <x v="16"/>
    <x v="2"/>
    <x v="750"/>
    <x v="1"/>
    <x v="792"/>
    <x v="335"/>
    <x v="1"/>
    <x v="145"/>
    <x v="281"/>
    <x v="265"/>
    <x v="773"/>
    <x v="1"/>
  </r>
  <r>
    <x v="6"/>
    <x v="12"/>
    <x v="1"/>
    <x v="0"/>
    <x v="14"/>
    <x v="13"/>
    <x v="11"/>
    <x v="17"/>
    <x v="2"/>
    <x v="379"/>
    <x v="1"/>
    <x v="173"/>
    <x v="335"/>
    <x v="1"/>
    <x v="145"/>
    <x v="281"/>
    <x v="265"/>
    <x v="392"/>
    <x v="1"/>
  </r>
  <r>
    <x v="6"/>
    <x v="12"/>
    <x v="1"/>
    <x v="0"/>
    <x v="14"/>
    <x v="13"/>
    <x v="11"/>
    <x v="18"/>
    <x v="2"/>
    <x v="16"/>
    <x v="1"/>
    <x v="13"/>
    <x v="335"/>
    <x v="1"/>
    <x v="145"/>
    <x v="281"/>
    <x v="265"/>
    <x v="18"/>
    <x v="1"/>
  </r>
  <r>
    <x v="6"/>
    <x v="12"/>
    <x v="1"/>
    <x v="0"/>
    <x v="14"/>
    <x v="13"/>
    <x v="11"/>
    <x v="19"/>
    <x v="2"/>
    <x v="220"/>
    <x v="1"/>
    <x v="291"/>
    <x v="335"/>
    <x v="1"/>
    <x v="145"/>
    <x v="281"/>
    <x v="265"/>
    <x v="229"/>
    <x v="1"/>
  </r>
  <r>
    <x v="6"/>
    <x v="12"/>
    <x v="1"/>
    <x v="0"/>
    <x v="14"/>
    <x v="13"/>
    <x v="11"/>
    <x v="20"/>
    <x v="2"/>
    <x v="1966"/>
    <x v="1"/>
    <x v="1975"/>
    <x v="335"/>
    <x v="1"/>
    <x v="145"/>
    <x v="281"/>
    <x v="265"/>
    <x v="2158"/>
    <x v="1"/>
  </r>
  <r>
    <x v="6"/>
    <x v="12"/>
    <x v="1"/>
    <x v="0"/>
    <x v="14"/>
    <x v="13"/>
    <x v="11"/>
    <x v="21"/>
    <x v="2"/>
    <x v="1184"/>
    <x v="1"/>
    <x v="1107"/>
    <x v="335"/>
    <x v="1"/>
    <x v="145"/>
    <x v="281"/>
    <x v="265"/>
    <x v="1279"/>
    <x v="1"/>
  </r>
  <r>
    <x v="6"/>
    <x v="12"/>
    <x v="1"/>
    <x v="0"/>
    <x v="14"/>
    <x v="13"/>
    <x v="11"/>
    <x v="22"/>
    <x v="2"/>
    <x v="1026"/>
    <x v="1"/>
    <x v="976"/>
    <x v="335"/>
    <x v="1"/>
    <x v="145"/>
    <x v="281"/>
    <x v="265"/>
    <x v="1106"/>
    <x v="1"/>
  </r>
  <r>
    <x v="6"/>
    <x v="12"/>
    <x v="1"/>
    <x v="0"/>
    <x v="14"/>
    <x v="13"/>
    <x v="11"/>
    <x v="23"/>
    <x v="2"/>
    <x v="1854"/>
    <x v="1"/>
    <x v="1872"/>
    <x v="335"/>
    <x v="1"/>
    <x v="145"/>
    <x v="281"/>
    <x v="265"/>
    <x v="2045"/>
    <x v="1"/>
  </r>
  <r>
    <x v="6"/>
    <x v="12"/>
    <x v="1"/>
    <x v="0"/>
    <x v="14"/>
    <x v="13"/>
    <x v="11"/>
    <x v="24"/>
    <x v="2"/>
    <x v="1763"/>
    <x v="1"/>
    <x v="1775"/>
    <x v="335"/>
    <x v="1"/>
    <x v="145"/>
    <x v="281"/>
    <x v="265"/>
    <x v="1948"/>
    <x v="1"/>
  </r>
  <r>
    <x v="6"/>
    <x v="12"/>
    <x v="1"/>
    <x v="0"/>
    <x v="14"/>
    <x v="13"/>
    <x v="11"/>
    <x v="25"/>
    <x v="2"/>
    <x v="450"/>
    <x v="1"/>
    <x v="478"/>
    <x v="335"/>
    <x v="1"/>
    <x v="145"/>
    <x v="281"/>
    <x v="265"/>
    <x v="465"/>
    <x v="1"/>
  </r>
  <r>
    <x v="6"/>
    <x v="12"/>
    <x v="1"/>
    <x v="0"/>
    <x v="14"/>
    <x v="13"/>
    <x v="11"/>
    <x v="26"/>
    <x v="2"/>
    <x v="1859"/>
    <x v="1"/>
    <x v="1878"/>
    <x v="335"/>
    <x v="1"/>
    <x v="145"/>
    <x v="281"/>
    <x v="265"/>
    <x v="2050"/>
    <x v="1"/>
  </r>
  <r>
    <x v="6"/>
    <x v="12"/>
    <x v="1"/>
    <x v="0"/>
    <x v="14"/>
    <x v="13"/>
    <x v="11"/>
    <x v="27"/>
    <x v="2"/>
    <x v="832"/>
    <x v="1"/>
    <x v="680"/>
    <x v="335"/>
    <x v="1"/>
    <x v="145"/>
    <x v="281"/>
    <x v="265"/>
    <x v="870"/>
    <x v="1"/>
  </r>
  <r>
    <x v="6"/>
    <x v="12"/>
    <x v="1"/>
    <x v="0"/>
    <x v="14"/>
    <x v="13"/>
    <x v="11"/>
    <x v="28"/>
    <x v="2"/>
    <x v="1292"/>
    <x v="1"/>
    <x v="1123"/>
    <x v="335"/>
    <x v="1"/>
    <x v="145"/>
    <x v="281"/>
    <x v="265"/>
    <x v="1407"/>
    <x v="1"/>
  </r>
  <r>
    <x v="6"/>
    <x v="12"/>
    <x v="1"/>
    <x v="0"/>
    <x v="14"/>
    <x v="13"/>
    <x v="11"/>
    <x v="29"/>
    <x v="2"/>
    <x v="945"/>
    <x v="1"/>
    <x v="1012"/>
    <x v="335"/>
    <x v="1"/>
    <x v="145"/>
    <x v="281"/>
    <x v="265"/>
    <x v="1002"/>
    <x v="1"/>
  </r>
  <r>
    <x v="6"/>
    <x v="12"/>
    <x v="1"/>
    <x v="0"/>
    <x v="14"/>
    <x v="13"/>
    <x v="11"/>
    <x v="30"/>
    <x v="2"/>
    <x v="1548"/>
    <x v="1"/>
    <x v="1618"/>
    <x v="335"/>
    <x v="1"/>
    <x v="145"/>
    <x v="281"/>
    <x v="265"/>
    <x v="1706"/>
    <x v="1"/>
  </r>
  <r>
    <x v="6"/>
    <x v="12"/>
    <x v="1"/>
    <x v="0"/>
    <x v="14"/>
    <x v="13"/>
    <x v="11"/>
    <x v="31"/>
    <x v="2"/>
    <x v="985"/>
    <x v="1"/>
    <x v="1009"/>
    <x v="335"/>
    <x v="1"/>
    <x v="145"/>
    <x v="281"/>
    <x v="265"/>
    <x v="1053"/>
    <x v="1"/>
  </r>
  <r>
    <x v="6"/>
    <x v="12"/>
    <x v="1"/>
    <x v="0"/>
    <x v="14"/>
    <x v="13"/>
    <x v="11"/>
    <x v="32"/>
    <x v="2"/>
    <x v="1288"/>
    <x v="1"/>
    <x v="1248"/>
    <x v="335"/>
    <x v="1"/>
    <x v="145"/>
    <x v="281"/>
    <x v="265"/>
    <x v="1402"/>
    <x v="1"/>
  </r>
  <r>
    <x v="6"/>
    <x v="12"/>
    <x v="1"/>
    <x v="0"/>
    <x v="14"/>
    <x v="13"/>
    <x v="11"/>
    <x v="33"/>
    <x v="2"/>
    <x v="1781"/>
    <x v="1"/>
    <x v="1340"/>
    <x v="335"/>
    <x v="1"/>
    <x v="145"/>
    <x v="281"/>
    <x v="265"/>
    <x v="1968"/>
    <x v="1"/>
  </r>
  <r>
    <x v="6"/>
    <x v="12"/>
    <x v="1"/>
    <x v="0"/>
    <x v="14"/>
    <x v="13"/>
    <x v="11"/>
    <x v="34"/>
    <x v="2"/>
    <x v="323"/>
    <x v="1"/>
    <x v="210"/>
    <x v="335"/>
    <x v="1"/>
    <x v="145"/>
    <x v="281"/>
    <x v="265"/>
    <x v="335"/>
    <x v="1"/>
  </r>
  <r>
    <x v="6"/>
    <x v="12"/>
    <x v="1"/>
    <x v="0"/>
    <x v="14"/>
    <x v="13"/>
    <x v="11"/>
    <x v="35"/>
    <x v="2"/>
    <x v="650"/>
    <x v="1"/>
    <x v="596"/>
    <x v="335"/>
    <x v="1"/>
    <x v="145"/>
    <x v="281"/>
    <x v="265"/>
    <x v="666"/>
    <x v="1"/>
  </r>
  <r>
    <x v="6"/>
    <x v="12"/>
    <x v="1"/>
    <x v="0"/>
    <x v="14"/>
    <x v="13"/>
    <x v="11"/>
    <x v="36"/>
    <x v="2"/>
    <x v="175"/>
    <x v="1"/>
    <x v="331"/>
    <x v="335"/>
    <x v="1"/>
    <x v="145"/>
    <x v="281"/>
    <x v="265"/>
    <x v="181"/>
    <x v="1"/>
  </r>
  <r>
    <x v="6"/>
    <x v="12"/>
    <x v="1"/>
    <x v="0"/>
    <x v="14"/>
    <x v="13"/>
    <x v="11"/>
    <x v="37"/>
    <x v="2"/>
    <x v="2253"/>
    <x v="1"/>
    <x v="2163"/>
    <x v="335"/>
    <x v="1"/>
    <x v="145"/>
    <x v="281"/>
    <x v="265"/>
    <x v="2478"/>
    <x v="1"/>
  </r>
  <r>
    <x v="6"/>
    <x v="12"/>
    <x v="1"/>
    <x v="0"/>
    <x v="14"/>
    <x v="13"/>
    <x v="11"/>
    <x v="38"/>
    <x v="2"/>
    <x v="503"/>
    <x v="1"/>
    <x v="627"/>
    <x v="335"/>
    <x v="1"/>
    <x v="145"/>
    <x v="281"/>
    <x v="265"/>
    <x v="516"/>
    <x v="1"/>
  </r>
  <r>
    <x v="6"/>
    <x v="12"/>
    <x v="1"/>
    <x v="0"/>
    <x v="14"/>
    <x v="13"/>
    <x v="11"/>
    <x v="39"/>
    <x v="2"/>
    <x v="1340"/>
    <x v="1"/>
    <x v="1458"/>
    <x v="335"/>
    <x v="1"/>
    <x v="145"/>
    <x v="281"/>
    <x v="265"/>
    <x v="1460"/>
    <x v="1"/>
  </r>
  <r>
    <x v="6"/>
    <x v="12"/>
    <x v="1"/>
    <x v="0"/>
    <x v="14"/>
    <x v="13"/>
    <x v="11"/>
    <x v="40"/>
    <x v="2"/>
    <x v="768"/>
    <x v="1"/>
    <x v="601"/>
    <x v="335"/>
    <x v="1"/>
    <x v="145"/>
    <x v="281"/>
    <x v="265"/>
    <x v="794"/>
    <x v="1"/>
  </r>
  <r>
    <x v="6"/>
    <x v="12"/>
    <x v="1"/>
    <x v="0"/>
    <x v="14"/>
    <x v="13"/>
    <x v="11"/>
    <x v="41"/>
    <x v="2"/>
    <x v="1884"/>
    <x v="1"/>
    <x v="1819"/>
    <x v="335"/>
    <x v="1"/>
    <x v="145"/>
    <x v="281"/>
    <x v="265"/>
    <x v="2075"/>
    <x v="1"/>
  </r>
  <r>
    <x v="6"/>
    <x v="12"/>
    <x v="1"/>
    <x v="0"/>
    <x v="14"/>
    <x v="13"/>
    <x v="11"/>
    <x v="43"/>
    <x v="2"/>
    <x v="511"/>
    <x v="1"/>
    <x v="461"/>
    <x v="335"/>
    <x v="1"/>
    <x v="145"/>
    <x v="281"/>
    <x v="265"/>
    <x v="525"/>
    <x v="1"/>
  </r>
  <r>
    <x v="6"/>
    <x v="12"/>
    <x v="1"/>
    <x v="0"/>
    <x v="14"/>
    <x v="13"/>
    <x v="11"/>
    <x v="44"/>
    <x v="2"/>
    <x v="1299"/>
    <x v="1"/>
    <x v="1241"/>
    <x v="335"/>
    <x v="1"/>
    <x v="145"/>
    <x v="281"/>
    <x v="265"/>
    <x v="1416"/>
    <x v="1"/>
  </r>
  <r>
    <x v="6"/>
    <x v="12"/>
    <x v="1"/>
    <x v="0"/>
    <x v="14"/>
    <x v="13"/>
    <x v="11"/>
    <x v="45"/>
    <x v="2"/>
    <x v="1122"/>
    <x v="1"/>
    <x v="969"/>
    <x v="335"/>
    <x v="1"/>
    <x v="145"/>
    <x v="281"/>
    <x v="265"/>
    <x v="1210"/>
    <x v="1"/>
  </r>
  <r>
    <x v="6"/>
    <x v="12"/>
    <x v="1"/>
    <x v="0"/>
    <x v="14"/>
    <x v="13"/>
    <x v="11"/>
    <x v="46"/>
    <x v="2"/>
    <x v="552"/>
    <x v="1"/>
    <x v="465"/>
    <x v="335"/>
    <x v="1"/>
    <x v="145"/>
    <x v="281"/>
    <x v="265"/>
    <x v="567"/>
    <x v="1"/>
  </r>
  <r>
    <x v="6"/>
    <x v="12"/>
    <x v="1"/>
    <x v="0"/>
    <x v="14"/>
    <x v="13"/>
    <x v="11"/>
    <x v="47"/>
    <x v="2"/>
    <x v="1207"/>
    <x v="1"/>
    <x v="1155"/>
    <x v="335"/>
    <x v="1"/>
    <x v="145"/>
    <x v="281"/>
    <x v="265"/>
    <x v="1303"/>
    <x v="1"/>
  </r>
  <r>
    <x v="6"/>
    <x v="12"/>
    <x v="1"/>
    <x v="0"/>
    <x v="14"/>
    <x v="13"/>
    <x v="11"/>
    <x v="48"/>
    <x v="2"/>
    <x v="1585"/>
    <x v="1"/>
    <x v="1562"/>
    <x v="335"/>
    <x v="1"/>
    <x v="145"/>
    <x v="281"/>
    <x v="265"/>
    <x v="1747"/>
    <x v="1"/>
  </r>
  <r>
    <x v="6"/>
    <x v="12"/>
    <x v="2"/>
    <x v="2"/>
    <x v="14"/>
    <x v="13"/>
    <x v="11"/>
    <x v="1"/>
    <x v="2"/>
    <x v="2191"/>
    <x v="1"/>
    <x v="2149"/>
    <x v="335"/>
    <x v="1"/>
    <x v="145"/>
    <x v="281"/>
    <x v="265"/>
    <x v="2408"/>
    <x v="1"/>
  </r>
  <r>
    <x v="6"/>
    <x v="12"/>
    <x v="2"/>
    <x v="2"/>
    <x v="14"/>
    <x v="13"/>
    <x v="11"/>
    <x v="2"/>
    <x v="2"/>
    <x v="756"/>
    <x v="1"/>
    <x v="1103"/>
    <x v="335"/>
    <x v="1"/>
    <x v="145"/>
    <x v="281"/>
    <x v="265"/>
    <x v="781"/>
    <x v="1"/>
  </r>
  <r>
    <x v="6"/>
    <x v="12"/>
    <x v="2"/>
    <x v="2"/>
    <x v="14"/>
    <x v="13"/>
    <x v="11"/>
    <x v="3"/>
    <x v="2"/>
    <x v="1081"/>
    <x v="1"/>
    <x v="1062"/>
    <x v="335"/>
    <x v="1"/>
    <x v="145"/>
    <x v="281"/>
    <x v="265"/>
    <x v="1164"/>
    <x v="1"/>
  </r>
  <r>
    <x v="6"/>
    <x v="12"/>
    <x v="2"/>
    <x v="2"/>
    <x v="14"/>
    <x v="13"/>
    <x v="11"/>
    <x v="4"/>
    <x v="2"/>
    <x v="1726"/>
    <x v="1"/>
    <x v="1696"/>
    <x v="335"/>
    <x v="1"/>
    <x v="145"/>
    <x v="281"/>
    <x v="265"/>
    <x v="1905"/>
    <x v="1"/>
  </r>
  <r>
    <x v="6"/>
    <x v="12"/>
    <x v="2"/>
    <x v="2"/>
    <x v="14"/>
    <x v="13"/>
    <x v="11"/>
    <x v="5"/>
    <x v="2"/>
    <x v="239"/>
    <x v="1"/>
    <x v="404"/>
    <x v="335"/>
    <x v="1"/>
    <x v="145"/>
    <x v="281"/>
    <x v="265"/>
    <x v="248"/>
    <x v="1"/>
  </r>
  <r>
    <x v="6"/>
    <x v="12"/>
    <x v="2"/>
    <x v="2"/>
    <x v="14"/>
    <x v="13"/>
    <x v="11"/>
    <x v="6"/>
    <x v="2"/>
    <x v="138"/>
    <x v="1"/>
    <x v="0"/>
    <x v="335"/>
    <x v="1"/>
    <x v="145"/>
    <x v="281"/>
    <x v="265"/>
    <x v="146"/>
    <x v="1"/>
  </r>
  <r>
    <x v="6"/>
    <x v="12"/>
    <x v="2"/>
    <x v="2"/>
    <x v="14"/>
    <x v="13"/>
    <x v="11"/>
    <x v="7"/>
    <x v="2"/>
    <x v="2009"/>
    <x v="1"/>
    <x v="2046"/>
    <x v="335"/>
    <x v="1"/>
    <x v="145"/>
    <x v="281"/>
    <x v="265"/>
    <x v="2201"/>
    <x v="1"/>
  </r>
  <r>
    <x v="6"/>
    <x v="12"/>
    <x v="2"/>
    <x v="2"/>
    <x v="14"/>
    <x v="13"/>
    <x v="11"/>
    <x v="8"/>
    <x v="2"/>
    <x v="2102"/>
    <x v="1"/>
    <x v="2145"/>
    <x v="335"/>
    <x v="1"/>
    <x v="145"/>
    <x v="281"/>
    <x v="265"/>
    <x v="2300"/>
    <x v="1"/>
  </r>
  <r>
    <x v="6"/>
    <x v="12"/>
    <x v="2"/>
    <x v="2"/>
    <x v="14"/>
    <x v="13"/>
    <x v="11"/>
    <x v="10"/>
    <x v="2"/>
    <x v="1459"/>
    <x v="1"/>
    <x v="1461"/>
    <x v="335"/>
    <x v="1"/>
    <x v="145"/>
    <x v="281"/>
    <x v="265"/>
    <x v="1605"/>
    <x v="1"/>
  </r>
  <r>
    <x v="6"/>
    <x v="12"/>
    <x v="2"/>
    <x v="2"/>
    <x v="14"/>
    <x v="13"/>
    <x v="11"/>
    <x v="11"/>
    <x v="2"/>
    <x v="761"/>
    <x v="1"/>
    <x v="774"/>
    <x v="335"/>
    <x v="1"/>
    <x v="145"/>
    <x v="281"/>
    <x v="265"/>
    <x v="786"/>
    <x v="1"/>
  </r>
  <r>
    <x v="6"/>
    <x v="12"/>
    <x v="2"/>
    <x v="2"/>
    <x v="14"/>
    <x v="13"/>
    <x v="11"/>
    <x v="12"/>
    <x v="2"/>
    <x v="1328"/>
    <x v="1"/>
    <x v="1453"/>
    <x v="335"/>
    <x v="1"/>
    <x v="145"/>
    <x v="281"/>
    <x v="265"/>
    <x v="1446"/>
    <x v="1"/>
  </r>
  <r>
    <x v="6"/>
    <x v="12"/>
    <x v="2"/>
    <x v="2"/>
    <x v="14"/>
    <x v="13"/>
    <x v="11"/>
    <x v="13"/>
    <x v="2"/>
    <x v="1114"/>
    <x v="1"/>
    <x v="1303"/>
    <x v="335"/>
    <x v="1"/>
    <x v="145"/>
    <x v="281"/>
    <x v="265"/>
    <x v="1202"/>
    <x v="1"/>
  </r>
  <r>
    <x v="6"/>
    <x v="12"/>
    <x v="2"/>
    <x v="2"/>
    <x v="14"/>
    <x v="13"/>
    <x v="11"/>
    <x v="14"/>
    <x v="2"/>
    <x v="1662"/>
    <x v="1"/>
    <x v="1700"/>
    <x v="335"/>
    <x v="1"/>
    <x v="145"/>
    <x v="281"/>
    <x v="265"/>
    <x v="1837"/>
    <x v="1"/>
  </r>
  <r>
    <x v="6"/>
    <x v="12"/>
    <x v="2"/>
    <x v="2"/>
    <x v="14"/>
    <x v="13"/>
    <x v="11"/>
    <x v="15"/>
    <x v="2"/>
    <x v="2089"/>
    <x v="1"/>
    <x v="2055"/>
    <x v="335"/>
    <x v="1"/>
    <x v="145"/>
    <x v="281"/>
    <x v="265"/>
    <x v="2285"/>
    <x v="1"/>
  </r>
  <r>
    <x v="6"/>
    <x v="12"/>
    <x v="2"/>
    <x v="2"/>
    <x v="14"/>
    <x v="13"/>
    <x v="11"/>
    <x v="16"/>
    <x v="2"/>
    <x v="994"/>
    <x v="1"/>
    <x v="916"/>
    <x v="335"/>
    <x v="1"/>
    <x v="145"/>
    <x v="281"/>
    <x v="265"/>
    <x v="1064"/>
    <x v="1"/>
  </r>
  <r>
    <x v="6"/>
    <x v="12"/>
    <x v="2"/>
    <x v="2"/>
    <x v="14"/>
    <x v="13"/>
    <x v="11"/>
    <x v="17"/>
    <x v="2"/>
    <x v="345"/>
    <x v="1"/>
    <x v="217"/>
    <x v="335"/>
    <x v="1"/>
    <x v="145"/>
    <x v="281"/>
    <x v="265"/>
    <x v="357"/>
    <x v="1"/>
  </r>
  <r>
    <x v="6"/>
    <x v="12"/>
    <x v="2"/>
    <x v="2"/>
    <x v="14"/>
    <x v="13"/>
    <x v="11"/>
    <x v="18"/>
    <x v="2"/>
    <x v="30"/>
    <x v="1"/>
    <x v="70"/>
    <x v="335"/>
    <x v="1"/>
    <x v="145"/>
    <x v="281"/>
    <x v="265"/>
    <x v="37"/>
    <x v="1"/>
  </r>
  <r>
    <x v="6"/>
    <x v="12"/>
    <x v="2"/>
    <x v="2"/>
    <x v="14"/>
    <x v="13"/>
    <x v="11"/>
    <x v="19"/>
    <x v="2"/>
    <x v="191"/>
    <x v="1"/>
    <x v="213"/>
    <x v="335"/>
    <x v="1"/>
    <x v="145"/>
    <x v="281"/>
    <x v="265"/>
    <x v="197"/>
    <x v="1"/>
  </r>
  <r>
    <x v="6"/>
    <x v="12"/>
    <x v="2"/>
    <x v="2"/>
    <x v="14"/>
    <x v="13"/>
    <x v="11"/>
    <x v="20"/>
    <x v="2"/>
    <x v="2088"/>
    <x v="1"/>
    <x v="1976"/>
    <x v="335"/>
    <x v="1"/>
    <x v="145"/>
    <x v="281"/>
    <x v="265"/>
    <x v="2284"/>
    <x v="1"/>
  </r>
  <r>
    <x v="6"/>
    <x v="12"/>
    <x v="2"/>
    <x v="2"/>
    <x v="14"/>
    <x v="13"/>
    <x v="11"/>
    <x v="21"/>
    <x v="2"/>
    <x v="1270"/>
    <x v="1"/>
    <x v="1387"/>
    <x v="335"/>
    <x v="1"/>
    <x v="145"/>
    <x v="281"/>
    <x v="265"/>
    <x v="1380"/>
    <x v="1"/>
  </r>
  <r>
    <x v="6"/>
    <x v="12"/>
    <x v="2"/>
    <x v="2"/>
    <x v="14"/>
    <x v="13"/>
    <x v="11"/>
    <x v="22"/>
    <x v="2"/>
    <x v="1154"/>
    <x v="1"/>
    <x v="1174"/>
    <x v="335"/>
    <x v="1"/>
    <x v="145"/>
    <x v="281"/>
    <x v="265"/>
    <x v="1245"/>
    <x v="1"/>
  </r>
  <r>
    <x v="6"/>
    <x v="12"/>
    <x v="2"/>
    <x v="2"/>
    <x v="14"/>
    <x v="13"/>
    <x v="11"/>
    <x v="23"/>
    <x v="2"/>
    <x v="1986"/>
    <x v="1"/>
    <x v="1971"/>
    <x v="335"/>
    <x v="1"/>
    <x v="145"/>
    <x v="281"/>
    <x v="265"/>
    <x v="2178"/>
    <x v="1"/>
  </r>
  <r>
    <x v="6"/>
    <x v="12"/>
    <x v="2"/>
    <x v="2"/>
    <x v="14"/>
    <x v="13"/>
    <x v="11"/>
    <x v="24"/>
    <x v="2"/>
    <x v="1682"/>
    <x v="1"/>
    <x v="1670"/>
    <x v="335"/>
    <x v="1"/>
    <x v="145"/>
    <x v="281"/>
    <x v="265"/>
    <x v="1858"/>
    <x v="1"/>
  </r>
  <r>
    <x v="6"/>
    <x v="12"/>
    <x v="2"/>
    <x v="2"/>
    <x v="14"/>
    <x v="13"/>
    <x v="11"/>
    <x v="25"/>
    <x v="2"/>
    <x v="410"/>
    <x v="1"/>
    <x v="241"/>
    <x v="335"/>
    <x v="1"/>
    <x v="145"/>
    <x v="281"/>
    <x v="265"/>
    <x v="424"/>
    <x v="1"/>
  </r>
  <r>
    <x v="6"/>
    <x v="12"/>
    <x v="2"/>
    <x v="2"/>
    <x v="14"/>
    <x v="13"/>
    <x v="11"/>
    <x v="26"/>
    <x v="2"/>
    <x v="1997"/>
    <x v="1"/>
    <x v="1942"/>
    <x v="335"/>
    <x v="1"/>
    <x v="145"/>
    <x v="281"/>
    <x v="265"/>
    <x v="2189"/>
    <x v="1"/>
  </r>
  <r>
    <x v="6"/>
    <x v="12"/>
    <x v="2"/>
    <x v="2"/>
    <x v="14"/>
    <x v="13"/>
    <x v="11"/>
    <x v="27"/>
    <x v="2"/>
    <x v="868"/>
    <x v="1"/>
    <x v="788"/>
    <x v="335"/>
    <x v="1"/>
    <x v="145"/>
    <x v="281"/>
    <x v="265"/>
    <x v="913"/>
    <x v="1"/>
  </r>
  <r>
    <x v="6"/>
    <x v="12"/>
    <x v="2"/>
    <x v="2"/>
    <x v="14"/>
    <x v="13"/>
    <x v="11"/>
    <x v="28"/>
    <x v="2"/>
    <x v="1315"/>
    <x v="1"/>
    <x v="1434"/>
    <x v="335"/>
    <x v="1"/>
    <x v="145"/>
    <x v="281"/>
    <x v="265"/>
    <x v="1432"/>
    <x v="1"/>
  </r>
  <r>
    <x v="6"/>
    <x v="12"/>
    <x v="2"/>
    <x v="2"/>
    <x v="14"/>
    <x v="13"/>
    <x v="11"/>
    <x v="29"/>
    <x v="2"/>
    <x v="1096"/>
    <x v="1"/>
    <x v="1306"/>
    <x v="335"/>
    <x v="1"/>
    <x v="145"/>
    <x v="281"/>
    <x v="265"/>
    <x v="1182"/>
    <x v="1"/>
  </r>
  <r>
    <x v="6"/>
    <x v="12"/>
    <x v="2"/>
    <x v="2"/>
    <x v="14"/>
    <x v="13"/>
    <x v="11"/>
    <x v="30"/>
    <x v="2"/>
    <x v="1708"/>
    <x v="1"/>
    <x v="1771"/>
    <x v="335"/>
    <x v="1"/>
    <x v="145"/>
    <x v="281"/>
    <x v="265"/>
    <x v="1886"/>
    <x v="1"/>
  </r>
  <r>
    <x v="6"/>
    <x v="12"/>
    <x v="2"/>
    <x v="2"/>
    <x v="14"/>
    <x v="13"/>
    <x v="11"/>
    <x v="31"/>
    <x v="2"/>
    <x v="1039"/>
    <x v="1"/>
    <x v="1112"/>
    <x v="335"/>
    <x v="1"/>
    <x v="145"/>
    <x v="281"/>
    <x v="265"/>
    <x v="1119"/>
    <x v="1"/>
  </r>
  <r>
    <x v="6"/>
    <x v="12"/>
    <x v="2"/>
    <x v="2"/>
    <x v="14"/>
    <x v="13"/>
    <x v="11"/>
    <x v="32"/>
    <x v="2"/>
    <x v="1401"/>
    <x v="1"/>
    <x v="1315"/>
    <x v="335"/>
    <x v="1"/>
    <x v="145"/>
    <x v="281"/>
    <x v="265"/>
    <x v="1536"/>
    <x v="1"/>
  </r>
  <r>
    <x v="6"/>
    <x v="12"/>
    <x v="2"/>
    <x v="2"/>
    <x v="14"/>
    <x v="13"/>
    <x v="11"/>
    <x v="33"/>
    <x v="2"/>
    <x v="1801"/>
    <x v="1"/>
    <x v="1608"/>
    <x v="335"/>
    <x v="1"/>
    <x v="145"/>
    <x v="281"/>
    <x v="265"/>
    <x v="1989"/>
    <x v="1"/>
  </r>
  <r>
    <x v="6"/>
    <x v="12"/>
    <x v="2"/>
    <x v="2"/>
    <x v="14"/>
    <x v="13"/>
    <x v="11"/>
    <x v="34"/>
    <x v="2"/>
    <x v="261"/>
    <x v="1"/>
    <x v="0"/>
    <x v="335"/>
    <x v="1"/>
    <x v="145"/>
    <x v="281"/>
    <x v="265"/>
    <x v="273"/>
    <x v="1"/>
  </r>
  <r>
    <x v="6"/>
    <x v="12"/>
    <x v="2"/>
    <x v="2"/>
    <x v="14"/>
    <x v="13"/>
    <x v="11"/>
    <x v="35"/>
    <x v="2"/>
    <x v="786"/>
    <x v="1"/>
    <x v="780"/>
    <x v="335"/>
    <x v="1"/>
    <x v="145"/>
    <x v="281"/>
    <x v="265"/>
    <x v="815"/>
    <x v="1"/>
  </r>
  <r>
    <x v="6"/>
    <x v="12"/>
    <x v="2"/>
    <x v="2"/>
    <x v="14"/>
    <x v="13"/>
    <x v="11"/>
    <x v="36"/>
    <x v="2"/>
    <x v="84"/>
    <x v="1"/>
    <x v="186"/>
    <x v="335"/>
    <x v="1"/>
    <x v="145"/>
    <x v="281"/>
    <x v="265"/>
    <x v="88"/>
    <x v="1"/>
  </r>
  <r>
    <x v="6"/>
    <x v="12"/>
    <x v="2"/>
    <x v="2"/>
    <x v="14"/>
    <x v="13"/>
    <x v="11"/>
    <x v="37"/>
    <x v="2"/>
    <x v="2248"/>
    <x v="1"/>
    <x v="2186"/>
    <x v="335"/>
    <x v="1"/>
    <x v="145"/>
    <x v="281"/>
    <x v="265"/>
    <x v="2473"/>
    <x v="1"/>
  </r>
  <r>
    <x v="6"/>
    <x v="12"/>
    <x v="2"/>
    <x v="2"/>
    <x v="14"/>
    <x v="13"/>
    <x v="11"/>
    <x v="38"/>
    <x v="2"/>
    <x v="219"/>
    <x v="1"/>
    <x v="255"/>
    <x v="335"/>
    <x v="1"/>
    <x v="145"/>
    <x v="281"/>
    <x v="265"/>
    <x v="228"/>
    <x v="1"/>
  </r>
  <r>
    <x v="6"/>
    <x v="12"/>
    <x v="2"/>
    <x v="2"/>
    <x v="14"/>
    <x v="13"/>
    <x v="11"/>
    <x v="39"/>
    <x v="2"/>
    <x v="1557"/>
    <x v="1"/>
    <x v="1585"/>
    <x v="335"/>
    <x v="1"/>
    <x v="145"/>
    <x v="281"/>
    <x v="265"/>
    <x v="1717"/>
    <x v="1"/>
  </r>
  <r>
    <x v="6"/>
    <x v="12"/>
    <x v="2"/>
    <x v="2"/>
    <x v="14"/>
    <x v="13"/>
    <x v="11"/>
    <x v="40"/>
    <x v="2"/>
    <x v="747"/>
    <x v="1"/>
    <x v="746"/>
    <x v="335"/>
    <x v="1"/>
    <x v="145"/>
    <x v="281"/>
    <x v="265"/>
    <x v="769"/>
    <x v="1"/>
  </r>
  <r>
    <x v="6"/>
    <x v="12"/>
    <x v="2"/>
    <x v="2"/>
    <x v="14"/>
    <x v="13"/>
    <x v="11"/>
    <x v="41"/>
    <x v="2"/>
    <x v="1842"/>
    <x v="1"/>
    <x v="1827"/>
    <x v="335"/>
    <x v="1"/>
    <x v="145"/>
    <x v="281"/>
    <x v="265"/>
    <x v="2033"/>
    <x v="1"/>
  </r>
  <r>
    <x v="6"/>
    <x v="12"/>
    <x v="2"/>
    <x v="2"/>
    <x v="14"/>
    <x v="13"/>
    <x v="11"/>
    <x v="43"/>
    <x v="2"/>
    <x v="452"/>
    <x v="1"/>
    <x v="414"/>
    <x v="335"/>
    <x v="1"/>
    <x v="145"/>
    <x v="281"/>
    <x v="265"/>
    <x v="467"/>
    <x v="1"/>
  </r>
  <r>
    <x v="6"/>
    <x v="12"/>
    <x v="2"/>
    <x v="2"/>
    <x v="14"/>
    <x v="13"/>
    <x v="11"/>
    <x v="44"/>
    <x v="2"/>
    <x v="1378"/>
    <x v="1"/>
    <x v="1428"/>
    <x v="335"/>
    <x v="1"/>
    <x v="145"/>
    <x v="281"/>
    <x v="265"/>
    <x v="1509"/>
    <x v="1"/>
  </r>
  <r>
    <x v="6"/>
    <x v="12"/>
    <x v="2"/>
    <x v="2"/>
    <x v="14"/>
    <x v="13"/>
    <x v="11"/>
    <x v="45"/>
    <x v="2"/>
    <x v="1112"/>
    <x v="1"/>
    <x v="1013"/>
    <x v="335"/>
    <x v="1"/>
    <x v="145"/>
    <x v="281"/>
    <x v="265"/>
    <x v="1199"/>
    <x v="1"/>
  </r>
  <r>
    <x v="6"/>
    <x v="12"/>
    <x v="2"/>
    <x v="2"/>
    <x v="14"/>
    <x v="13"/>
    <x v="11"/>
    <x v="46"/>
    <x v="2"/>
    <x v="542"/>
    <x v="1"/>
    <x v="497"/>
    <x v="335"/>
    <x v="1"/>
    <x v="145"/>
    <x v="281"/>
    <x v="265"/>
    <x v="557"/>
    <x v="1"/>
  </r>
  <r>
    <x v="6"/>
    <x v="12"/>
    <x v="2"/>
    <x v="2"/>
    <x v="14"/>
    <x v="13"/>
    <x v="11"/>
    <x v="47"/>
    <x v="2"/>
    <x v="1345"/>
    <x v="1"/>
    <x v="1319"/>
    <x v="335"/>
    <x v="1"/>
    <x v="145"/>
    <x v="281"/>
    <x v="265"/>
    <x v="1467"/>
    <x v="1"/>
  </r>
  <r>
    <x v="6"/>
    <x v="12"/>
    <x v="2"/>
    <x v="2"/>
    <x v="14"/>
    <x v="13"/>
    <x v="11"/>
    <x v="48"/>
    <x v="2"/>
    <x v="1550"/>
    <x v="1"/>
    <x v="1540"/>
    <x v="335"/>
    <x v="1"/>
    <x v="145"/>
    <x v="281"/>
    <x v="265"/>
    <x v="1708"/>
    <x v="1"/>
  </r>
  <r>
    <x v="6"/>
    <x v="12"/>
    <x v="3"/>
    <x v="2"/>
    <x v="14"/>
    <x v="13"/>
    <x v="11"/>
    <x v="1"/>
    <x v="2"/>
    <x v="2213"/>
    <x v="1"/>
    <x v="2126"/>
    <x v="335"/>
    <x v="1"/>
    <x v="145"/>
    <x v="281"/>
    <x v="265"/>
    <x v="2438"/>
    <x v="1"/>
  </r>
  <r>
    <x v="6"/>
    <x v="12"/>
    <x v="3"/>
    <x v="2"/>
    <x v="14"/>
    <x v="13"/>
    <x v="11"/>
    <x v="2"/>
    <x v="2"/>
    <x v="628"/>
    <x v="1"/>
    <x v="885"/>
    <x v="335"/>
    <x v="1"/>
    <x v="145"/>
    <x v="281"/>
    <x v="265"/>
    <x v="642"/>
    <x v="1"/>
  </r>
  <r>
    <x v="6"/>
    <x v="12"/>
    <x v="3"/>
    <x v="2"/>
    <x v="14"/>
    <x v="13"/>
    <x v="11"/>
    <x v="3"/>
    <x v="2"/>
    <x v="1079"/>
    <x v="1"/>
    <x v="1356"/>
    <x v="335"/>
    <x v="1"/>
    <x v="145"/>
    <x v="281"/>
    <x v="265"/>
    <x v="1162"/>
    <x v="1"/>
  </r>
  <r>
    <x v="6"/>
    <x v="12"/>
    <x v="3"/>
    <x v="2"/>
    <x v="14"/>
    <x v="13"/>
    <x v="11"/>
    <x v="4"/>
    <x v="2"/>
    <x v="1754"/>
    <x v="1"/>
    <x v="1715"/>
    <x v="335"/>
    <x v="1"/>
    <x v="145"/>
    <x v="281"/>
    <x v="265"/>
    <x v="1938"/>
    <x v="1"/>
  </r>
  <r>
    <x v="6"/>
    <x v="12"/>
    <x v="3"/>
    <x v="2"/>
    <x v="14"/>
    <x v="13"/>
    <x v="11"/>
    <x v="5"/>
    <x v="2"/>
    <x v="218"/>
    <x v="1"/>
    <x v="295"/>
    <x v="335"/>
    <x v="1"/>
    <x v="145"/>
    <x v="281"/>
    <x v="265"/>
    <x v="227"/>
    <x v="1"/>
  </r>
  <r>
    <x v="6"/>
    <x v="12"/>
    <x v="3"/>
    <x v="2"/>
    <x v="14"/>
    <x v="13"/>
    <x v="11"/>
    <x v="6"/>
    <x v="2"/>
    <x v="248"/>
    <x v="1"/>
    <x v="390"/>
    <x v="335"/>
    <x v="1"/>
    <x v="145"/>
    <x v="281"/>
    <x v="265"/>
    <x v="258"/>
    <x v="1"/>
  </r>
  <r>
    <x v="6"/>
    <x v="12"/>
    <x v="3"/>
    <x v="2"/>
    <x v="14"/>
    <x v="13"/>
    <x v="11"/>
    <x v="7"/>
    <x v="2"/>
    <x v="2081"/>
    <x v="1"/>
    <x v="2081"/>
    <x v="335"/>
    <x v="1"/>
    <x v="145"/>
    <x v="281"/>
    <x v="265"/>
    <x v="2276"/>
    <x v="1"/>
  </r>
  <r>
    <x v="6"/>
    <x v="12"/>
    <x v="3"/>
    <x v="2"/>
    <x v="14"/>
    <x v="13"/>
    <x v="11"/>
    <x v="8"/>
    <x v="2"/>
    <x v="2107"/>
    <x v="1"/>
    <x v="2129"/>
    <x v="335"/>
    <x v="1"/>
    <x v="145"/>
    <x v="281"/>
    <x v="265"/>
    <x v="2308"/>
    <x v="1"/>
  </r>
  <r>
    <x v="6"/>
    <x v="12"/>
    <x v="3"/>
    <x v="2"/>
    <x v="14"/>
    <x v="13"/>
    <x v="11"/>
    <x v="10"/>
    <x v="2"/>
    <x v="1424"/>
    <x v="1"/>
    <x v="1293"/>
    <x v="335"/>
    <x v="1"/>
    <x v="145"/>
    <x v="281"/>
    <x v="265"/>
    <x v="1565"/>
    <x v="1"/>
  </r>
  <r>
    <x v="6"/>
    <x v="12"/>
    <x v="3"/>
    <x v="2"/>
    <x v="14"/>
    <x v="13"/>
    <x v="11"/>
    <x v="11"/>
    <x v="2"/>
    <x v="872"/>
    <x v="1"/>
    <x v="922"/>
    <x v="335"/>
    <x v="1"/>
    <x v="145"/>
    <x v="281"/>
    <x v="265"/>
    <x v="917"/>
    <x v="1"/>
  </r>
  <r>
    <x v="6"/>
    <x v="12"/>
    <x v="3"/>
    <x v="2"/>
    <x v="14"/>
    <x v="13"/>
    <x v="11"/>
    <x v="12"/>
    <x v="2"/>
    <x v="1482"/>
    <x v="1"/>
    <x v="1653"/>
    <x v="335"/>
    <x v="1"/>
    <x v="145"/>
    <x v="281"/>
    <x v="265"/>
    <x v="1635"/>
    <x v="1"/>
  </r>
  <r>
    <x v="6"/>
    <x v="12"/>
    <x v="3"/>
    <x v="2"/>
    <x v="14"/>
    <x v="13"/>
    <x v="11"/>
    <x v="13"/>
    <x v="2"/>
    <x v="1278"/>
    <x v="1"/>
    <x v="1444"/>
    <x v="335"/>
    <x v="1"/>
    <x v="145"/>
    <x v="281"/>
    <x v="265"/>
    <x v="1390"/>
    <x v="1"/>
  </r>
  <r>
    <x v="6"/>
    <x v="12"/>
    <x v="3"/>
    <x v="2"/>
    <x v="14"/>
    <x v="13"/>
    <x v="11"/>
    <x v="14"/>
    <x v="2"/>
    <x v="1643"/>
    <x v="1"/>
    <x v="1665"/>
    <x v="335"/>
    <x v="1"/>
    <x v="145"/>
    <x v="281"/>
    <x v="265"/>
    <x v="1816"/>
    <x v="1"/>
  </r>
  <r>
    <x v="6"/>
    <x v="12"/>
    <x v="3"/>
    <x v="2"/>
    <x v="14"/>
    <x v="13"/>
    <x v="11"/>
    <x v="15"/>
    <x v="2"/>
    <x v="2155"/>
    <x v="1"/>
    <x v="2107"/>
    <x v="335"/>
    <x v="1"/>
    <x v="145"/>
    <x v="281"/>
    <x v="265"/>
    <x v="2366"/>
    <x v="1"/>
  </r>
  <r>
    <x v="6"/>
    <x v="12"/>
    <x v="3"/>
    <x v="2"/>
    <x v="14"/>
    <x v="13"/>
    <x v="11"/>
    <x v="16"/>
    <x v="2"/>
    <x v="1021"/>
    <x v="1"/>
    <x v="830"/>
    <x v="335"/>
    <x v="1"/>
    <x v="145"/>
    <x v="281"/>
    <x v="265"/>
    <x v="1100"/>
    <x v="1"/>
  </r>
  <r>
    <x v="6"/>
    <x v="12"/>
    <x v="3"/>
    <x v="2"/>
    <x v="14"/>
    <x v="13"/>
    <x v="11"/>
    <x v="17"/>
    <x v="2"/>
    <x v="362"/>
    <x v="1"/>
    <x v="164"/>
    <x v="335"/>
    <x v="1"/>
    <x v="145"/>
    <x v="281"/>
    <x v="265"/>
    <x v="374"/>
    <x v="1"/>
  </r>
  <r>
    <x v="6"/>
    <x v="12"/>
    <x v="3"/>
    <x v="2"/>
    <x v="14"/>
    <x v="13"/>
    <x v="11"/>
    <x v="18"/>
    <x v="2"/>
    <x v="53"/>
    <x v="1"/>
    <x v="152"/>
    <x v="335"/>
    <x v="1"/>
    <x v="145"/>
    <x v="281"/>
    <x v="265"/>
    <x v="60"/>
    <x v="1"/>
  </r>
  <r>
    <x v="6"/>
    <x v="12"/>
    <x v="3"/>
    <x v="2"/>
    <x v="14"/>
    <x v="13"/>
    <x v="11"/>
    <x v="19"/>
    <x v="2"/>
    <x v="328"/>
    <x v="1"/>
    <x v="427"/>
    <x v="335"/>
    <x v="1"/>
    <x v="145"/>
    <x v="281"/>
    <x v="265"/>
    <x v="340"/>
    <x v="1"/>
  </r>
  <r>
    <x v="6"/>
    <x v="12"/>
    <x v="3"/>
    <x v="2"/>
    <x v="14"/>
    <x v="13"/>
    <x v="11"/>
    <x v="20"/>
    <x v="2"/>
    <x v="2072"/>
    <x v="1"/>
    <x v="1989"/>
    <x v="335"/>
    <x v="1"/>
    <x v="145"/>
    <x v="281"/>
    <x v="265"/>
    <x v="2267"/>
    <x v="1"/>
  </r>
  <r>
    <x v="6"/>
    <x v="12"/>
    <x v="3"/>
    <x v="2"/>
    <x v="14"/>
    <x v="13"/>
    <x v="11"/>
    <x v="21"/>
    <x v="2"/>
    <x v="1152"/>
    <x v="1"/>
    <x v="1218"/>
    <x v="335"/>
    <x v="1"/>
    <x v="145"/>
    <x v="281"/>
    <x v="265"/>
    <x v="1243"/>
    <x v="1"/>
  </r>
  <r>
    <x v="6"/>
    <x v="12"/>
    <x v="3"/>
    <x v="2"/>
    <x v="14"/>
    <x v="13"/>
    <x v="11"/>
    <x v="22"/>
    <x v="2"/>
    <x v="1071"/>
    <x v="1"/>
    <x v="1054"/>
    <x v="335"/>
    <x v="1"/>
    <x v="145"/>
    <x v="281"/>
    <x v="265"/>
    <x v="1154"/>
    <x v="1"/>
  </r>
  <r>
    <x v="6"/>
    <x v="12"/>
    <x v="3"/>
    <x v="2"/>
    <x v="14"/>
    <x v="13"/>
    <x v="11"/>
    <x v="23"/>
    <x v="2"/>
    <x v="2012"/>
    <x v="1"/>
    <x v="1985"/>
    <x v="335"/>
    <x v="1"/>
    <x v="145"/>
    <x v="281"/>
    <x v="265"/>
    <x v="2204"/>
    <x v="1"/>
  </r>
  <r>
    <x v="6"/>
    <x v="12"/>
    <x v="3"/>
    <x v="2"/>
    <x v="14"/>
    <x v="13"/>
    <x v="11"/>
    <x v="24"/>
    <x v="2"/>
    <x v="1743"/>
    <x v="1"/>
    <x v="1750"/>
    <x v="335"/>
    <x v="1"/>
    <x v="145"/>
    <x v="281"/>
    <x v="265"/>
    <x v="1924"/>
    <x v="1"/>
  </r>
  <r>
    <x v="6"/>
    <x v="12"/>
    <x v="3"/>
    <x v="2"/>
    <x v="14"/>
    <x v="13"/>
    <x v="11"/>
    <x v="25"/>
    <x v="2"/>
    <x v="429"/>
    <x v="1"/>
    <x v="346"/>
    <x v="335"/>
    <x v="1"/>
    <x v="145"/>
    <x v="281"/>
    <x v="265"/>
    <x v="443"/>
    <x v="1"/>
  </r>
  <r>
    <x v="6"/>
    <x v="12"/>
    <x v="3"/>
    <x v="2"/>
    <x v="14"/>
    <x v="13"/>
    <x v="11"/>
    <x v="26"/>
    <x v="2"/>
    <x v="2048"/>
    <x v="1"/>
    <x v="1996"/>
    <x v="335"/>
    <x v="1"/>
    <x v="145"/>
    <x v="281"/>
    <x v="265"/>
    <x v="2242"/>
    <x v="1"/>
  </r>
  <r>
    <x v="6"/>
    <x v="12"/>
    <x v="3"/>
    <x v="2"/>
    <x v="14"/>
    <x v="13"/>
    <x v="11"/>
    <x v="27"/>
    <x v="2"/>
    <x v="730"/>
    <x v="1"/>
    <x v="567"/>
    <x v="335"/>
    <x v="1"/>
    <x v="145"/>
    <x v="281"/>
    <x v="265"/>
    <x v="752"/>
    <x v="1"/>
  </r>
  <r>
    <x v="6"/>
    <x v="12"/>
    <x v="3"/>
    <x v="2"/>
    <x v="14"/>
    <x v="13"/>
    <x v="11"/>
    <x v="28"/>
    <x v="2"/>
    <x v="1244"/>
    <x v="1"/>
    <x v="1187"/>
    <x v="335"/>
    <x v="1"/>
    <x v="145"/>
    <x v="281"/>
    <x v="265"/>
    <x v="1349"/>
    <x v="1"/>
  </r>
  <r>
    <x v="6"/>
    <x v="12"/>
    <x v="3"/>
    <x v="2"/>
    <x v="14"/>
    <x v="13"/>
    <x v="11"/>
    <x v="29"/>
    <x v="2"/>
    <x v="1193"/>
    <x v="1"/>
    <x v="1413"/>
    <x v="335"/>
    <x v="1"/>
    <x v="145"/>
    <x v="281"/>
    <x v="265"/>
    <x v="1288"/>
    <x v="1"/>
  </r>
  <r>
    <x v="6"/>
    <x v="12"/>
    <x v="3"/>
    <x v="2"/>
    <x v="14"/>
    <x v="13"/>
    <x v="11"/>
    <x v="30"/>
    <x v="2"/>
    <x v="1785"/>
    <x v="1"/>
    <x v="1734"/>
    <x v="335"/>
    <x v="1"/>
    <x v="145"/>
    <x v="281"/>
    <x v="265"/>
    <x v="1972"/>
    <x v="1"/>
  </r>
  <r>
    <x v="6"/>
    <x v="12"/>
    <x v="3"/>
    <x v="2"/>
    <x v="14"/>
    <x v="13"/>
    <x v="11"/>
    <x v="31"/>
    <x v="2"/>
    <x v="1115"/>
    <x v="1"/>
    <x v="1388"/>
    <x v="335"/>
    <x v="1"/>
    <x v="145"/>
    <x v="281"/>
    <x v="265"/>
    <x v="1203"/>
    <x v="1"/>
  </r>
  <r>
    <x v="6"/>
    <x v="12"/>
    <x v="3"/>
    <x v="2"/>
    <x v="14"/>
    <x v="13"/>
    <x v="11"/>
    <x v="32"/>
    <x v="2"/>
    <x v="1384"/>
    <x v="1"/>
    <x v="1378"/>
    <x v="335"/>
    <x v="1"/>
    <x v="145"/>
    <x v="281"/>
    <x v="265"/>
    <x v="1516"/>
    <x v="1"/>
  </r>
  <r>
    <x v="6"/>
    <x v="12"/>
    <x v="3"/>
    <x v="2"/>
    <x v="14"/>
    <x v="13"/>
    <x v="11"/>
    <x v="33"/>
    <x v="2"/>
    <x v="1806"/>
    <x v="1"/>
    <x v="1753"/>
    <x v="335"/>
    <x v="1"/>
    <x v="145"/>
    <x v="281"/>
    <x v="265"/>
    <x v="1994"/>
    <x v="1"/>
  </r>
  <r>
    <x v="6"/>
    <x v="12"/>
    <x v="3"/>
    <x v="2"/>
    <x v="14"/>
    <x v="13"/>
    <x v="11"/>
    <x v="34"/>
    <x v="2"/>
    <x v="286"/>
    <x v="1"/>
    <x v="153"/>
    <x v="335"/>
    <x v="1"/>
    <x v="145"/>
    <x v="281"/>
    <x v="265"/>
    <x v="299"/>
    <x v="1"/>
  </r>
  <r>
    <x v="6"/>
    <x v="12"/>
    <x v="3"/>
    <x v="2"/>
    <x v="14"/>
    <x v="13"/>
    <x v="11"/>
    <x v="35"/>
    <x v="2"/>
    <x v="859"/>
    <x v="1"/>
    <x v="745"/>
    <x v="335"/>
    <x v="1"/>
    <x v="145"/>
    <x v="281"/>
    <x v="265"/>
    <x v="901"/>
    <x v="1"/>
  </r>
  <r>
    <x v="6"/>
    <x v="12"/>
    <x v="3"/>
    <x v="2"/>
    <x v="14"/>
    <x v="13"/>
    <x v="11"/>
    <x v="36"/>
    <x v="2"/>
    <x v="91"/>
    <x v="1"/>
    <x v="157"/>
    <x v="335"/>
    <x v="1"/>
    <x v="145"/>
    <x v="281"/>
    <x v="265"/>
    <x v="95"/>
    <x v="1"/>
  </r>
  <r>
    <x v="6"/>
    <x v="12"/>
    <x v="3"/>
    <x v="2"/>
    <x v="14"/>
    <x v="13"/>
    <x v="11"/>
    <x v="37"/>
    <x v="2"/>
    <x v="2223"/>
    <x v="1"/>
    <x v="2181"/>
    <x v="335"/>
    <x v="1"/>
    <x v="145"/>
    <x v="281"/>
    <x v="265"/>
    <x v="2448"/>
    <x v="1"/>
  </r>
  <r>
    <x v="6"/>
    <x v="12"/>
    <x v="3"/>
    <x v="2"/>
    <x v="14"/>
    <x v="13"/>
    <x v="11"/>
    <x v="38"/>
    <x v="2"/>
    <x v="364"/>
    <x v="1"/>
    <x v="463"/>
    <x v="335"/>
    <x v="1"/>
    <x v="145"/>
    <x v="281"/>
    <x v="265"/>
    <x v="376"/>
    <x v="1"/>
  </r>
  <r>
    <x v="6"/>
    <x v="12"/>
    <x v="3"/>
    <x v="2"/>
    <x v="14"/>
    <x v="13"/>
    <x v="11"/>
    <x v="39"/>
    <x v="2"/>
    <x v="1598"/>
    <x v="1"/>
    <x v="1621"/>
    <x v="335"/>
    <x v="1"/>
    <x v="145"/>
    <x v="281"/>
    <x v="265"/>
    <x v="1764"/>
    <x v="1"/>
  </r>
  <r>
    <x v="6"/>
    <x v="12"/>
    <x v="3"/>
    <x v="2"/>
    <x v="14"/>
    <x v="13"/>
    <x v="11"/>
    <x v="40"/>
    <x v="2"/>
    <x v="771"/>
    <x v="1"/>
    <x v="763"/>
    <x v="335"/>
    <x v="1"/>
    <x v="145"/>
    <x v="281"/>
    <x v="265"/>
    <x v="797"/>
    <x v="1"/>
  </r>
  <r>
    <x v="6"/>
    <x v="12"/>
    <x v="3"/>
    <x v="2"/>
    <x v="14"/>
    <x v="13"/>
    <x v="11"/>
    <x v="41"/>
    <x v="2"/>
    <x v="1875"/>
    <x v="1"/>
    <x v="1838"/>
    <x v="335"/>
    <x v="1"/>
    <x v="145"/>
    <x v="281"/>
    <x v="265"/>
    <x v="2066"/>
    <x v="1"/>
  </r>
  <r>
    <x v="6"/>
    <x v="12"/>
    <x v="3"/>
    <x v="2"/>
    <x v="14"/>
    <x v="13"/>
    <x v="11"/>
    <x v="43"/>
    <x v="2"/>
    <x v="488"/>
    <x v="1"/>
    <x v="434"/>
    <x v="335"/>
    <x v="1"/>
    <x v="145"/>
    <x v="281"/>
    <x v="265"/>
    <x v="501"/>
    <x v="1"/>
  </r>
  <r>
    <x v="6"/>
    <x v="12"/>
    <x v="3"/>
    <x v="2"/>
    <x v="14"/>
    <x v="13"/>
    <x v="11"/>
    <x v="44"/>
    <x v="2"/>
    <x v="1495"/>
    <x v="1"/>
    <x v="1500"/>
    <x v="335"/>
    <x v="1"/>
    <x v="145"/>
    <x v="281"/>
    <x v="265"/>
    <x v="1649"/>
    <x v="1"/>
  </r>
  <r>
    <x v="6"/>
    <x v="12"/>
    <x v="3"/>
    <x v="2"/>
    <x v="14"/>
    <x v="13"/>
    <x v="11"/>
    <x v="45"/>
    <x v="2"/>
    <x v="1022"/>
    <x v="1"/>
    <x v="907"/>
    <x v="335"/>
    <x v="1"/>
    <x v="145"/>
    <x v="281"/>
    <x v="265"/>
    <x v="1101"/>
    <x v="1"/>
  </r>
  <r>
    <x v="6"/>
    <x v="12"/>
    <x v="3"/>
    <x v="2"/>
    <x v="14"/>
    <x v="13"/>
    <x v="11"/>
    <x v="46"/>
    <x v="2"/>
    <x v="490"/>
    <x v="1"/>
    <x v="402"/>
    <x v="335"/>
    <x v="1"/>
    <x v="145"/>
    <x v="281"/>
    <x v="265"/>
    <x v="503"/>
    <x v="1"/>
  </r>
  <r>
    <x v="6"/>
    <x v="12"/>
    <x v="3"/>
    <x v="2"/>
    <x v="14"/>
    <x v="13"/>
    <x v="11"/>
    <x v="47"/>
    <x v="2"/>
    <x v="1398"/>
    <x v="1"/>
    <x v="1325"/>
    <x v="335"/>
    <x v="1"/>
    <x v="145"/>
    <x v="281"/>
    <x v="265"/>
    <x v="1532"/>
    <x v="1"/>
  </r>
  <r>
    <x v="6"/>
    <x v="12"/>
    <x v="3"/>
    <x v="2"/>
    <x v="14"/>
    <x v="13"/>
    <x v="11"/>
    <x v="48"/>
    <x v="2"/>
    <x v="1498"/>
    <x v="1"/>
    <x v="1482"/>
    <x v="335"/>
    <x v="1"/>
    <x v="145"/>
    <x v="281"/>
    <x v="265"/>
    <x v="1653"/>
    <x v="1"/>
  </r>
  <r>
    <x v="6"/>
    <x v="12"/>
    <x v="4"/>
    <x v="2"/>
    <x v="14"/>
    <x v="13"/>
    <x v="11"/>
    <x v="1"/>
    <x v="2"/>
    <x v="2203"/>
    <x v="1"/>
    <x v="2125"/>
    <x v="335"/>
    <x v="1"/>
    <x v="145"/>
    <x v="281"/>
    <x v="265"/>
    <x v="2423"/>
    <x v="1"/>
  </r>
  <r>
    <x v="6"/>
    <x v="12"/>
    <x v="4"/>
    <x v="2"/>
    <x v="14"/>
    <x v="13"/>
    <x v="11"/>
    <x v="2"/>
    <x v="2"/>
    <x v="611"/>
    <x v="1"/>
    <x v="578"/>
    <x v="335"/>
    <x v="1"/>
    <x v="145"/>
    <x v="281"/>
    <x v="265"/>
    <x v="624"/>
    <x v="1"/>
  </r>
  <r>
    <x v="6"/>
    <x v="12"/>
    <x v="4"/>
    <x v="2"/>
    <x v="14"/>
    <x v="13"/>
    <x v="11"/>
    <x v="3"/>
    <x v="2"/>
    <x v="1067"/>
    <x v="1"/>
    <x v="1030"/>
    <x v="335"/>
    <x v="1"/>
    <x v="145"/>
    <x v="281"/>
    <x v="265"/>
    <x v="1150"/>
    <x v="1"/>
  </r>
  <r>
    <x v="6"/>
    <x v="12"/>
    <x v="4"/>
    <x v="2"/>
    <x v="14"/>
    <x v="13"/>
    <x v="11"/>
    <x v="4"/>
    <x v="2"/>
    <x v="1755"/>
    <x v="1"/>
    <x v="1712"/>
    <x v="335"/>
    <x v="1"/>
    <x v="145"/>
    <x v="281"/>
    <x v="265"/>
    <x v="1939"/>
    <x v="1"/>
  </r>
  <r>
    <x v="6"/>
    <x v="12"/>
    <x v="4"/>
    <x v="2"/>
    <x v="14"/>
    <x v="13"/>
    <x v="11"/>
    <x v="5"/>
    <x v="2"/>
    <x v="330"/>
    <x v="1"/>
    <x v="423"/>
    <x v="335"/>
    <x v="1"/>
    <x v="145"/>
    <x v="281"/>
    <x v="265"/>
    <x v="341"/>
    <x v="1"/>
  </r>
  <r>
    <x v="6"/>
    <x v="12"/>
    <x v="4"/>
    <x v="2"/>
    <x v="14"/>
    <x v="13"/>
    <x v="11"/>
    <x v="6"/>
    <x v="2"/>
    <x v="217"/>
    <x v="1"/>
    <x v="260"/>
    <x v="335"/>
    <x v="1"/>
    <x v="145"/>
    <x v="281"/>
    <x v="265"/>
    <x v="226"/>
    <x v="1"/>
  </r>
  <r>
    <x v="6"/>
    <x v="12"/>
    <x v="4"/>
    <x v="2"/>
    <x v="14"/>
    <x v="13"/>
    <x v="11"/>
    <x v="7"/>
    <x v="2"/>
    <x v="2055"/>
    <x v="1"/>
    <x v="2035"/>
    <x v="335"/>
    <x v="1"/>
    <x v="145"/>
    <x v="281"/>
    <x v="265"/>
    <x v="2250"/>
    <x v="1"/>
  </r>
  <r>
    <x v="6"/>
    <x v="12"/>
    <x v="4"/>
    <x v="2"/>
    <x v="14"/>
    <x v="13"/>
    <x v="11"/>
    <x v="8"/>
    <x v="2"/>
    <x v="2137"/>
    <x v="1"/>
    <x v="2180"/>
    <x v="335"/>
    <x v="1"/>
    <x v="145"/>
    <x v="281"/>
    <x v="265"/>
    <x v="2342"/>
    <x v="1"/>
  </r>
  <r>
    <x v="6"/>
    <x v="12"/>
    <x v="4"/>
    <x v="2"/>
    <x v="14"/>
    <x v="13"/>
    <x v="11"/>
    <x v="10"/>
    <x v="2"/>
    <x v="1461"/>
    <x v="1"/>
    <x v="1421"/>
    <x v="335"/>
    <x v="1"/>
    <x v="145"/>
    <x v="281"/>
    <x v="265"/>
    <x v="1608"/>
    <x v="1"/>
  </r>
  <r>
    <x v="6"/>
    <x v="12"/>
    <x v="4"/>
    <x v="2"/>
    <x v="14"/>
    <x v="13"/>
    <x v="11"/>
    <x v="11"/>
    <x v="2"/>
    <x v="682"/>
    <x v="1"/>
    <x v="688"/>
    <x v="335"/>
    <x v="1"/>
    <x v="145"/>
    <x v="281"/>
    <x v="265"/>
    <x v="701"/>
    <x v="1"/>
  </r>
  <r>
    <x v="6"/>
    <x v="12"/>
    <x v="4"/>
    <x v="2"/>
    <x v="14"/>
    <x v="13"/>
    <x v="11"/>
    <x v="12"/>
    <x v="2"/>
    <x v="1227"/>
    <x v="1"/>
    <x v="1207"/>
    <x v="335"/>
    <x v="1"/>
    <x v="145"/>
    <x v="281"/>
    <x v="265"/>
    <x v="1329"/>
    <x v="1"/>
  </r>
  <r>
    <x v="6"/>
    <x v="12"/>
    <x v="4"/>
    <x v="2"/>
    <x v="14"/>
    <x v="13"/>
    <x v="11"/>
    <x v="13"/>
    <x v="2"/>
    <x v="1046"/>
    <x v="1"/>
    <x v="1039"/>
    <x v="335"/>
    <x v="1"/>
    <x v="145"/>
    <x v="281"/>
    <x v="265"/>
    <x v="1127"/>
    <x v="1"/>
  </r>
  <r>
    <x v="6"/>
    <x v="12"/>
    <x v="4"/>
    <x v="2"/>
    <x v="14"/>
    <x v="13"/>
    <x v="11"/>
    <x v="14"/>
    <x v="2"/>
    <x v="1719"/>
    <x v="1"/>
    <x v="1716"/>
    <x v="335"/>
    <x v="1"/>
    <x v="145"/>
    <x v="281"/>
    <x v="265"/>
    <x v="1898"/>
    <x v="1"/>
  </r>
  <r>
    <x v="6"/>
    <x v="12"/>
    <x v="4"/>
    <x v="2"/>
    <x v="14"/>
    <x v="13"/>
    <x v="11"/>
    <x v="15"/>
    <x v="2"/>
    <x v="2108"/>
    <x v="1"/>
    <x v="2062"/>
    <x v="335"/>
    <x v="1"/>
    <x v="145"/>
    <x v="281"/>
    <x v="265"/>
    <x v="2309"/>
    <x v="1"/>
  </r>
  <r>
    <x v="6"/>
    <x v="12"/>
    <x v="4"/>
    <x v="2"/>
    <x v="14"/>
    <x v="13"/>
    <x v="11"/>
    <x v="16"/>
    <x v="2"/>
    <x v="1001"/>
    <x v="1"/>
    <x v="934"/>
    <x v="335"/>
    <x v="1"/>
    <x v="145"/>
    <x v="281"/>
    <x v="265"/>
    <x v="1076"/>
    <x v="1"/>
  </r>
  <r>
    <x v="6"/>
    <x v="12"/>
    <x v="4"/>
    <x v="2"/>
    <x v="14"/>
    <x v="13"/>
    <x v="11"/>
    <x v="17"/>
    <x v="2"/>
    <x v="349"/>
    <x v="1"/>
    <x v="185"/>
    <x v="335"/>
    <x v="1"/>
    <x v="145"/>
    <x v="281"/>
    <x v="265"/>
    <x v="361"/>
    <x v="1"/>
  </r>
  <r>
    <x v="6"/>
    <x v="12"/>
    <x v="4"/>
    <x v="2"/>
    <x v="14"/>
    <x v="13"/>
    <x v="11"/>
    <x v="18"/>
    <x v="2"/>
    <x v="21"/>
    <x v="1"/>
    <x v="98"/>
    <x v="335"/>
    <x v="1"/>
    <x v="145"/>
    <x v="281"/>
    <x v="265"/>
    <x v="25"/>
    <x v="1"/>
  </r>
  <r>
    <x v="6"/>
    <x v="12"/>
    <x v="4"/>
    <x v="2"/>
    <x v="14"/>
    <x v="13"/>
    <x v="11"/>
    <x v="19"/>
    <x v="2"/>
    <x v="284"/>
    <x v="1"/>
    <x v="349"/>
    <x v="335"/>
    <x v="1"/>
    <x v="145"/>
    <x v="281"/>
    <x v="265"/>
    <x v="296"/>
    <x v="1"/>
  </r>
  <r>
    <x v="6"/>
    <x v="12"/>
    <x v="4"/>
    <x v="2"/>
    <x v="14"/>
    <x v="13"/>
    <x v="11"/>
    <x v="20"/>
    <x v="2"/>
    <x v="2095"/>
    <x v="1"/>
    <x v="1990"/>
    <x v="335"/>
    <x v="1"/>
    <x v="145"/>
    <x v="281"/>
    <x v="265"/>
    <x v="2292"/>
    <x v="1"/>
  </r>
  <r>
    <x v="6"/>
    <x v="12"/>
    <x v="4"/>
    <x v="2"/>
    <x v="14"/>
    <x v="13"/>
    <x v="11"/>
    <x v="21"/>
    <x v="2"/>
    <x v="1273"/>
    <x v="1"/>
    <x v="1323"/>
    <x v="335"/>
    <x v="1"/>
    <x v="145"/>
    <x v="281"/>
    <x v="265"/>
    <x v="1385"/>
    <x v="1"/>
  </r>
  <r>
    <x v="6"/>
    <x v="12"/>
    <x v="4"/>
    <x v="2"/>
    <x v="14"/>
    <x v="13"/>
    <x v="11"/>
    <x v="22"/>
    <x v="2"/>
    <x v="1043"/>
    <x v="1"/>
    <x v="921"/>
    <x v="335"/>
    <x v="1"/>
    <x v="145"/>
    <x v="281"/>
    <x v="265"/>
    <x v="1124"/>
    <x v="1"/>
  </r>
  <r>
    <x v="6"/>
    <x v="12"/>
    <x v="4"/>
    <x v="2"/>
    <x v="14"/>
    <x v="13"/>
    <x v="11"/>
    <x v="23"/>
    <x v="2"/>
    <x v="1955"/>
    <x v="1"/>
    <x v="1928"/>
    <x v="335"/>
    <x v="1"/>
    <x v="145"/>
    <x v="281"/>
    <x v="265"/>
    <x v="2147"/>
    <x v="1"/>
  </r>
  <r>
    <x v="6"/>
    <x v="12"/>
    <x v="4"/>
    <x v="2"/>
    <x v="14"/>
    <x v="13"/>
    <x v="11"/>
    <x v="24"/>
    <x v="2"/>
    <x v="1685"/>
    <x v="1"/>
    <x v="1718"/>
    <x v="335"/>
    <x v="1"/>
    <x v="145"/>
    <x v="281"/>
    <x v="265"/>
    <x v="1861"/>
    <x v="1"/>
  </r>
  <r>
    <x v="6"/>
    <x v="12"/>
    <x v="4"/>
    <x v="2"/>
    <x v="14"/>
    <x v="13"/>
    <x v="11"/>
    <x v="25"/>
    <x v="2"/>
    <x v="418"/>
    <x v="1"/>
    <x v="392"/>
    <x v="335"/>
    <x v="1"/>
    <x v="145"/>
    <x v="281"/>
    <x v="265"/>
    <x v="432"/>
    <x v="1"/>
  </r>
  <r>
    <x v="6"/>
    <x v="12"/>
    <x v="4"/>
    <x v="2"/>
    <x v="14"/>
    <x v="13"/>
    <x v="11"/>
    <x v="26"/>
    <x v="2"/>
    <x v="2008"/>
    <x v="1"/>
    <x v="1955"/>
    <x v="335"/>
    <x v="1"/>
    <x v="145"/>
    <x v="281"/>
    <x v="265"/>
    <x v="2200"/>
    <x v="1"/>
  </r>
  <r>
    <x v="6"/>
    <x v="12"/>
    <x v="4"/>
    <x v="2"/>
    <x v="14"/>
    <x v="13"/>
    <x v="11"/>
    <x v="27"/>
    <x v="2"/>
    <x v="882"/>
    <x v="1"/>
    <x v="1007"/>
    <x v="335"/>
    <x v="1"/>
    <x v="145"/>
    <x v="281"/>
    <x v="265"/>
    <x v="931"/>
    <x v="1"/>
  </r>
  <r>
    <x v="6"/>
    <x v="12"/>
    <x v="4"/>
    <x v="2"/>
    <x v="14"/>
    <x v="13"/>
    <x v="11"/>
    <x v="28"/>
    <x v="2"/>
    <x v="1296"/>
    <x v="1"/>
    <x v="1401"/>
    <x v="335"/>
    <x v="1"/>
    <x v="145"/>
    <x v="281"/>
    <x v="265"/>
    <x v="1413"/>
    <x v="1"/>
  </r>
  <r>
    <x v="6"/>
    <x v="12"/>
    <x v="4"/>
    <x v="2"/>
    <x v="14"/>
    <x v="13"/>
    <x v="11"/>
    <x v="29"/>
    <x v="2"/>
    <x v="893"/>
    <x v="1"/>
    <x v="855"/>
    <x v="335"/>
    <x v="1"/>
    <x v="145"/>
    <x v="281"/>
    <x v="265"/>
    <x v="944"/>
    <x v="1"/>
  </r>
  <r>
    <x v="6"/>
    <x v="12"/>
    <x v="4"/>
    <x v="2"/>
    <x v="14"/>
    <x v="13"/>
    <x v="11"/>
    <x v="30"/>
    <x v="2"/>
    <x v="1673"/>
    <x v="1"/>
    <x v="1698"/>
    <x v="335"/>
    <x v="1"/>
    <x v="145"/>
    <x v="281"/>
    <x v="265"/>
    <x v="1849"/>
    <x v="1"/>
  </r>
  <r>
    <x v="6"/>
    <x v="12"/>
    <x v="4"/>
    <x v="2"/>
    <x v="14"/>
    <x v="13"/>
    <x v="11"/>
    <x v="31"/>
    <x v="2"/>
    <x v="1133"/>
    <x v="1"/>
    <x v="1192"/>
    <x v="335"/>
    <x v="1"/>
    <x v="145"/>
    <x v="281"/>
    <x v="265"/>
    <x v="1222"/>
    <x v="1"/>
  </r>
  <r>
    <x v="6"/>
    <x v="12"/>
    <x v="4"/>
    <x v="2"/>
    <x v="14"/>
    <x v="13"/>
    <x v="11"/>
    <x v="32"/>
    <x v="2"/>
    <x v="1397"/>
    <x v="1"/>
    <x v="1279"/>
    <x v="335"/>
    <x v="1"/>
    <x v="145"/>
    <x v="281"/>
    <x v="265"/>
    <x v="1531"/>
    <x v="1"/>
  </r>
  <r>
    <x v="6"/>
    <x v="12"/>
    <x v="4"/>
    <x v="2"/>
    <x v="14"/>
    <x v="13"/>
    <x v="11"/>
    <x v="33"/>
    <x v="2"/>
    <x v="1879"/>
    <x v="1"/>
    <x v="2012"/>
    <x v="335"/>
    <x v="1"/>
    <x v="145"/>
    <x v="281"/>
    <x v="265"/>
    <x v="2070"/>
    <x v="1"/>
  </r>
  <r>
    <x v="6"/>
    <x v="12"/>
    <x v="4"/>
    <x v="2"/>
    <x v="14"/>
    <x v="13"/>
    <x v="11"/>
    <x v="34"/>
    <x v="2"/>
    <x v="308"/>
    <x v="1"/>
    <x v="206"/>
    <x v="335"/>
    <x v="1"/>
    <x v="145"/>
    <x v="281"/>
    <x v="265"/>
    <x v="320"/>
    <x v="1"/>
  </r>
  <r>
    <x v="6"/>
    <x v="12"/>
    <x v="4"/>
    <x v="2"/>
    <x v="14"/>
    <x v="13"/>
    <x v="11"/>
    <x v="35"/>
    <x v="2"/>
    <x v="742"/>
    <x v="1"/>
    <x v="720"/>
    <x v="335"/>
    <x v="1"/>
    <x v="145"/>
    <x v="281"/>
    <x v="265"/>
    <x v="764"/>
    <x v="1"/>
  </r>
  <r>
    <x v="6"/>
    <x v="12"/>
    <x v="4"/>
    <x v="2"/>
    <x v="14"/>
    <x v="13"/>
    <x v="11"/>
    <x v="36"/>
    <x v="2"/>
    <x v="125"/>
    <x v="1"/>
    <x v="256"/>
    <x v="335"/>
    <x v="1"/>
    <x v="145"/>
    <x v="281"/>
    <x v="265"/>
    <x v="133"/>
    <x v="1"/>
  </r>
  <r>
    <x v="6"/>
    <x v="12"/>
    <x v="4"/>
    <x v="2"/>
    <x v="14"/>
    <x v="13"/>
    <x v="11"/>
    <x v="37"/>
    <x v="2"/>
    <x v="2240"/>
    <x v="1"/>
    <x v="2188"/>
    <x v="335"/>
    <x v="1"/>
    <x v="145"/>
    <x v="281"/>
    <x v="265"/>
    <x v="2465"/>
    <x v="1"/>
  </r>
  <r>
    <x v="6"/>
    <x v="12"/>
    <x v="4"/>
    <x v="2"/>
    <x v="14"/>
    <x v="13"/>
    <x v="11"/>
    <x v="38"/>
    <x v="2"/>
    <x v="356"/>
    <x v="1"/>
    <x v="320"/>
    <x v="335"/>
    <x v="1"/>
    <x v="145"/>
    <x v="281"/>
    <x v="265"/>
    <x v="368"/>
    <x v="1"/>
  </r>
  <r>
    <x v="6"/>
    <x v="12"/>
    <x v="4"/>
    <x v="2"/>
    <x v="14"/>
    <x v="13"/>
    <x v="11"/>
    <x v="39"/>
    <x v="2"/>
    <x v="1574"/>
    <x v="1"/>
    <x v="1598"/>
    <x v="335"/>
    <x v="1"/>
    <x v="145"/>
    <x v="281"/>
    <x v="265"/>
    <x v="1735"/>
    <x v="1"/>
  </r>
  <r>
    <x v="6"/>
    <x v="12"/>
    <x v="4"/>
    <x v="2"/>
    <x v="14"/>
    <x v="13"/>
    <x v="11"/>
    <x v="40"/>
    <x v="2"/>
    <x v="803"/>
    <x v="1"/>
    <x v="632"/>
    <x v="335"/>
    <x v="1"/>
    <x v="145"/>
    <x v="281"/>
    <x v="265"/>
    <x v="835"/>
    <x v="1"/>
  </r>
  <r>
    <x v="6"/>
    <x v="12"/>
    <x v="4"/>
    <x v="2"/>
    <x v="14"/>
    <x v="13"/>
    <x v="11"/>
    <x v="41"/>
    <x v="2"/>
    <x v="1851"/>
    <x v="1"/>
    <x v="1817"/>
    <x v="335"/>
    <x v="1"/>
    <x v="145"/>
    <x v="281"/>
    <x v="265"/>
    <x v="2042"/>
    <x v="1"/>
  </r>
  <r>
    <x v="6"/>
    <x v="12"/>
    <x v="4"/>
    <x v="2"/>
    <x v="14"/>
    <x v="13"/>
    <x v="11"/>
    <x v="43"/>
    <x v="2"/>
    <x v="516"/>
    <x v="1"/>
    <x v="409"/>
    <x v="335"/>
    <x v="1"/>
    <x v="145"/>
    <x v="281"/>
    <x v="265"/>
    <x v="531"/>
    <x v="1"/>
  </r>
  <r>
    <x v="6"/>
    <x v="12"/>
    <x v="4"/>
    <x v="2"/>
    <x v="14"/>
    <x v="13"/>
    <x v="11"/>
    <x v="44"/>
    <x v="2"/>
    <x v="1410"/>
    <x v="1"/>
    <x v="1396"/>
    <x v="335"/>
    <x v="1"/>
    <x v="145"/>
    <x v="281"/>
    <x v="265"/>
    <x v="1549"/>
    <x v="1"/>
  </r>
  <r>
    <x v="6"/>
    <x v="12"/>
    <x v="4"/>
    <x v="2"/>
    <x v="14"/>
    <x v="13"/>
    <x v="11"/>
    <x v="45"/>
    <x v="2"/>
    <x v="1134"/>
    <x v="1"/>
    <x v="1276"/>
    <x v="335"/>
    <x v="1"/>
    <x v="145"/>
    <x v="281"/>
    <x v="265"/>
    <x v="1223"/>
    <x v="1"/>
  </r>
  <r>
    <x v="6"/>
    <x v="12"/>
    <x v="4"/>
    <x v="2"/>
    <x v="14"/>
    <x v="13"/>
    <x v="11"/>
    <x v="46"/>
    <x v="2"/>
    <x v="526"/>
    <x v="1"/>
    <x v="538"/>
    <x v="335"/>
    <x v="1"/>
    <x v="145"/>
    <x v="281"/>
    <x v="265"/>
    <x v="540"/>
    <x v="1"/>
  </r>
  <r>
    <x v="6"/>
    <x v="12"/>
    <x v="4"/>
    <x v="2"/>
    <x v="14"/>
    <x v="13"/>
    <x v="11"/>
    <x v="47"/>
    <x v="2"/>
    <x v="1469"/>
    <x v="1"/>
    <x v="1675"/>
    <x v="335"/>
    <x v="1"/>
    <x v="145"/>
    <x v="281"/>
    <x v="265"/>
    <x v="1616"/>
    <x v="1"/>
  </r>
  <r>
    <x v="6"/>
    <x v="12"/>
    <x v="4"/>
    <x v="2"/>
    <x v="14"/>
    <x v="13"/>
    <x v="11"/>
    <x v="48"/>
    <x v="2"/>
    <x v="1538"/>
    <x v="1"/>
    <x v="1555"/>
    <x v="335"/>
    <x v="1"/>
    <x v="145"/>
    <x v="281"/>
    <x v="265"/>
    <x v="1696"/>
    <x v="1"/>
  </r>
  <r>
    <x v="6"/>
    <x v="12"/>
    <x v="5"/>
    <x v="0"/>
    <x v="14"/>
    <x v="13"/>
    <x v="11"/>
    <x v="1"/>
    <x v="2"/>
    <x v="2216"/>
    <x v="1"/>
    <x v="2100"/>
    <x v="335"/>
    <x v="1"/>
    <x v="145"/>
    <x v="281"/>
    <x v="265"/>
    <x v="2441"/>
    <x v="1"/>
  </r>
  <r>
    <x v="6"/>
    <x v="12"/>
    <x v="5"/>
    <x v="0"/>
    <x v="14"/>
    <x v="13"/>
    <x v="11"/>
    <x v="2"/>
    <x v="2"/>
    <x v="558"/>
    <x v="1"/>
    <x v="305"/>
    <x v="335"/>
    <x v="1"/>
    <x v="145"/>
    <x v="281"/>
    <x v="265"/>
    <x v="573"/>
    <x v="1"/>
  </r>
  <r>
    <x v="6"/>
    <x v="12"/>
    <x v="5"/>
    <x v="0"/>
    <x v="14"/>
    <x v="13"/>
    <x v="11"/>
    <x v="3"/>
    <x v="2"/>
    <x v="766"/>
    <x v="1"/>
    <x v="0"/>
    <x v="335"/>
    <x v="1"/>
    <x v="145"/>
    <x v="281"/>
    <x v="265"/>
    <x v="792"/>
    <x v="1"/>
  </r>
  <r>
    <x v="6"/>
    <x v="12"/>
    <x v="5"/>
    <x v="0"/>
    <x v="14"/>
    <x v="13"/>
    <x v="11"/>
    <x v="4"/>
    <x v="2"/>
    <x v="1658"/>
    <x v="1"/>
    <x v="1572"/>
    <x v="335"/>
    <x v="1"/>
    <x v="145"/>
    <x v="281"/>
    <x v="265"/>
    <x v="1832"/>
    <x v="1"/>
  </r>
  <r>
    <x v="6"/>
    <x v="12"/>
    <x v="5"/>
    <x v="0"/>
    <x v="14"/>
    <x v="13"/>
    <x v="11"/>
    <x v="5"/>
    <x v="2"/>
    <x v="138"/>
    <x v="1"/>
    <x v="0"/>
    <x v="335"/>
    <x v="1"/>
    <x v="145"/>
    <x v="281"/>
    <x v="265"/>
    <x v="146"/>
    <x v="1"/>
  </r>
  <r>
    <x v="6"/>
    <x v="12"/>
    <x v="5"/>
    <x v="0"/>
    <x v="14"/>
    <x v="13"/>
    <x v="11"/>
    <x v="8"/>
    <x v="2"/>
    <x v="1960"/>
    <x v="1"/>
    <x v="1839"/>
    <x v="335"/>
    <x v="1"/>
    <x v="145"/>
    <x v="281"/>
    <x v="265"/>
    <x v="2152"/>
    <x v="1"/>
  </r>
  <r>
    <x v="6"/>
    <x v="12"/>
    <x v="5"/>
    <x v="0"/>
    <x v="14"/>
    <x v="13"/>
    <x v="11"/>
    <x v="10"/>
    <x v="2"/>
    <x v="1388"/>
    <x v="1"/>
    <x v="0"/>
    <x v="335"/>
    <x v="1"/>
    <x v="145"/>
    <x v="281"/>
    <x v="265"/>
    <x v="1521"/>
    <x v="1"/>
  </r>
  <r>
    <x v="6"/>
    <x v="12"/>
    <x v="5"/>
    <x v="0"/>
    <x v="14"/>
    <x v="13"/>
    <x v="11"/>
    <x v="11"/>
    <x v="2"/>
    <x v="661"/>
    <x v="1"/>
    <x v="621"/>
    <x v="335"/>
    <x v="1"/>
    <x v="145"/>
    <x v="281"/>
    <x v="265"/>
    <x v="679"/>
    <x v="1"/>
  </r>
  <r>
    <x v="6"/>
    <x v="12"/>
    <x v="5"/>
    <x v="0"/>
    <x v="14"/>
    <x v="13"/>
    <x v="11"/>
    <x v="12"/>
    <x v="2"/>
    <x v="1212"/>
    <x v="1"/>
    <x v="1025"/>
    <x v="335"/>
    <x v="1"/>
    <x v="145"/>
    <x v="281"/>
    <x v="265"/>
    <x v="1309"/>
    <x v="1"/>
  </r>
  <r>
    <x v="6"/>
    <x v="12"/>
    <x v="5"/>
    <x v="0"/>
    <x v="14"/>
    <x v="13"/>
    <x v="11"/>
    <x v="13"/>
    <x v="2"/>
    <x v="899"/>
    <x v="1"/>
    <x v="821"/>
    <x v="335"/>
    <x v="1"/>
    <x v="145"/>
    <x v="281"/>
    <x v="265"/>
    <x v="950"/>
    <x v="1"/>
  </r>
  <r>
    <x v="6"/>
    <x v="12"/>
    <x v="5"/>
    <x v="0"/>
    <x v="14"/>
    <x v="13"/>
    <x v="11"/>
    <x v="14"/>
    <x v="2"/>
    <x v="1519"/>
    <x v="1"/>
    <x v="1591"/>
    <x v="335"/>
    <x v="1"/>
    <x v="145"/>
    <x v="281"/>
    <x v="265"/>
    <x v="1675"/>
    <x v="1"/>
  </r>
  <r>
    <x v="6"/>
    <x v="12"/>
    <x v="5"/>
    <x v="0"/>
    <x v="14"/>
    <x v="13"/>
    <x v="11"/>
    <x v="15"/>
    <x v="2"/>
    <x v="2062"/>
    <x v="1"/>
    <x v="1901"/>
    <x v="335"/>
    <x v="1"/>
    <x v="145"/>
    <x v="281"/>
    <x v="265"/>
    <x v="2257"/>
    <x v="1"/>
  </r>
  <r>
    <x v="6"/>
    <x v="12"/>
    <x v="5"/>
    <x v="0"/>
    <x v="14"/>
    <x v="13"/>
    <x v="11"/>
    <x v="16"/>
    <x v="2"/>
    <x v="899"/>
    <x v="1"/>
    <x v="821"/>
    <x v="335"/>
    <x v="1"/>
    <x v="145"/>
    <x v="281"/>
    <x v="265"/>
    <x v="950"/>
    <x v="1"/>
  </r>
  <r>
    <x v="6"/>
    <x v="12"/>
    <x v="5"/>
    <x v="0"/>
    <x v="14"/>
    <x v="13"/>
    <x v="11"/>
    <x v="18"/>
    <x v="2"/>
    <x v="95"/>
    <x v="1"/>
    <x v="60"/>
    <x v="335"/>
    <x v="1"/>
    <x v="145"/>
    <x v="281"/>
    <x v="265"/>
    <x v="99"/>
    <x v="1"/>
  </r>
  <r>
    <x v="6"/>
    <x v="12"/>
    <x v="5"/>
    <x v="0"/>
    <x v="14"/>
    <x v="13"/>
    <x v="11"/>
    <x v="20"/>
    <x v="2"/>
    <x v="2042"/>
    <x v="1"/>
    <x v="1901"/>
    <x v="335"/>
    <x v="1"/>
    <x v="145"/>
    <x v="281"/>
    <x v="265"/>
    <x v="2236"/>
    <x v="1"/>
  </r>
  <r>
    <x v="6"/>
    <x v="12"/>
    <x v="5"/>
    <x v="0"/>
    <x v="14"/>
    <x v="13"/>
    <x v="11"/>
    <x v="21"/>
    <x v="2"/>
    <x v="1020"/>
    <x v="1"/>
    <x v="943"/>
    <x v="335"/>
    <x v="1"/>
    <x v="145"/>
    <x v="281"/>
    <x v="265"/>
    <x v="1099"/>
    <x v="1"/>
  </r>
  <r>
    <x v="6"/>
    <x v="12"/>
    <x v="5"/>
    <x v="0"/>
    <x v="14"/>
    <x v="13"/>
    <x v="11"/>
    <x v="22"/>
    <x v="2"/>
    <x v="1091"/>
    <x v="1"/>
    <x v="743"/>
    <x v="335"/>
    <x v="1"/>
    <x v="145"/>
    <x v="281"/>
    <x v="265"/>
    <x v="1176"/>
    <x v="1"/>
  </r>
  <r>
    <x v="6"/>
    <x v="12"/>
    <x v="5"/>
    <x v="0"/>
    <x v="14"/>
    <x v="13"/>
    <x v="11"/>
    <x v="23"/>
    <x v="2"/>
    <x v="1920"/>
    <x v="1"/>
    <x v="0"/>
    <x v="335"/>
    <x v="1"/>
    <x v="145"/>
    <x v="281"/>
    <x v="265"/>
    <x v="2110"/>
    <x v="1"/>
  </r>
  <r>
    <x v="6"/>
    <x v="12"/>
    <x v="5"/>
    <x v="0"/>
    <x v="14"/>
    <x v="13"/>
    <x v="11"/>
    <x v="24"/>
    <x v="2"/>
    <x v="1684"/>
    <x v="1"/>
    <x v="1729"/>
    <x v="335"/>
    <x v="1"/>
    <x v="145"/>
    <x v="281"/>
    <x v="265"/>
    <x v="1860"/>
    <x v="1"/>
  </r>
  <r>
    <x v="6"/>
    <x v="12"/>
    <x v="5"/>
    <x v="0"/>
    <x v="14"/>
    <x v="13"/>
    <x v="11"/>
    <x v="25"/>
    <x v="2"/>
    <x v="563"/>
    <x v="1"/>
    <x v="653"/>
    <x v="335"/>
    <x v="1"/>
    <x v="145"/>
    <x v="281"/>
    <x v="265"/>
    <x v="578"/>
    <x v="1"/>
  </r>
  <r>
    <x v="6"/>
    <x v="12"/>
    <x v="5"/>
    <x v="0"/>
    <x v="14"/>
    <x v="13"/>
    <x v="11"/>
    <x v="26"/>
    <x v="2"/>
    <x v="2039"/>
    <x v="1"/>
    <x v="0"/>
    <x v="335"/>
    <x v="1"/>
    <x v="145"/>
    <x v="281"/>
    <x v="265"/>
    <x v="2233"/>
    <x v="1"/>
  </r>
  <r>
    <x v="6"/>
    <x v="12"/>
    <x v="5"/>
    <x v="0"/>
    <x v="14"/>
    <x v="13"/>
    <x v="11"/>
    <x v="27"/>
    <x v="2"/>
    <x v="661"/>
    <x v="1"/>
    <x v="621"/>
    <x v="335"/>
    <x v="1"/>
    <x v="145"/>
    <x v="281"/>
    <x v="265"/>
    <x v="679"/>
    <x v="1"/>
  </r>
  <r>
    <x v="6"/>
    <x v="12"/>
    <x v="5"/>
    <x v="0"/>
    <x v="14"/>
    <x v="13"/>
    <x v="11"/>
    <x v="28"/>
    <x v="2"/>
    <x v="1169"/>
    <x v="1"/>
    <x v="0"/>
    <x v="335"/>
    <x v="1"/>
    <x v="145"/>
    <x v="281"/>
    <x v="265"/>
    <x v="1265"/>
    <x v="1"/>
  </r>
  <r>
    <x v="6"/>
    <x v="12"/>
    <x v="5"/>
    <x v="0"/>
    <x v="14"/>
    <x v="13"/>
    <x v="11"/>
    <x v="29"/>
    <x v="2"/>
    <x v="843"/>
    <x v="1"/>
    <x v="621"/>
    <x v="335"/>
    <x v="1"/>
    <x v="145"/>
    <x v="281"/>
    <x v="265"/>
    <x v="883"/>
    <x v="1"/>
  </r>
  <r>
    <x v="6"/>
    <x v="12"/>
    <x v="5"/>
    <x v="0"/>
    <x v="14"/>
    <x v="13"/>
    <x v="11"/>
    <x v="30"/>
    <x v="2"/>
    <x v="1545"/>
    <x v="1"/>
    <x v="0"/>
    <x v="335"/>
    <x v="1"/>
    <x v="145"/>
    <x v="281"/>
    <x v="265"/>
    <x v="1703"/>
    <x v="1"/>
  </r>
  <r>
    <x v="6"/>
    <x v="12"/>
    <x v="5"/>
    <x v="0"/>
    <x v="14"/>
    <x v="13"/>
    <x v="11"/>
    <x v="31"/>
    <x v="2"/>
    <x v="586"/>
    <x v="1"/>
    <x v="0"/>
    <x v="335"/>
    <x v="1"/>
    <x v="145"/>
    <x v="281"/>
    <x v="265"/>
    <x v="599"/>
    <x v="1"/>
  </r>
  <r>
    <x v="6"/>
    <x v="12"/>
    <x v="5"/>
    <x v="0"/>
    <x v="14"/>
    <x v="13"/>
    <x v="11"/>
    <x v="35"/>
    <x v="2"/>
    <x v="707"/>
    <x v="1"/>
    <x v="509"/>
    <x v="335"/>
    <x v="1"/>
    <x v="145"/>
    <x v="281"/>
    <x v="265"/>
    <x v="727"/>
    <x v="1"/>
  </r>
  <r>
    <x v="6"/>
    <x v="12"/>
    <x v="5"/>
    <x v="0"/>
    <x v="14"/>
    <x v="13"/>
    <x v="11"/>
    <x v="36"/>
    <x v="2"/>
    <x v="209"/>
    <x v="1"/>
    <x v="283"/>
    <x v="335"/>
    <x v="1"/>
    <x v="145"/>
    <x v="281"/>
    <x v="265"/>
    <x v="217"/>
    <x v="1"/>
  </r>
  <r>
    <x v="6"/>
    <x v="12"/>
    <x v="5"/>
    <x v="0"/>
    <x v="14"/>
    <x v="13"/>
    <x v="11"/>
    <x v="39"/>
    <x v="2"/>
    <x v="1496"/>
    <x v="1"/>
    <x v="1351"/>
    <x v="335"/>
    <x v="1"/>
    <x v="145"/>
    <x v="281"/>
    <x v="265"/>
    <x v="1650"/>
    <x v="1"/>
  </r>
  <r>
    <x v="6"/>
    <x v="12"/>
    <x v="5"/>
    <x v="0"/>
    <x v="14"/>
    <x v="13"/>
    <x v="11"/>
    <x v="41"/>
    <x v="2"/>
    <x v="1852"/>
    <x v="1"/>
    <x v="1773"/>
    <x v="335"/>
    <x v="1"/>
    <x v="145"/>
    <x v="281"/>
    <x v="265"/>
    <x v="2043"/>
    <x v="1"/>
  </r>
  <r>
    <x v="6"/>
    <x v="12"/>
    <x v="5"/>
    <x v="0"/>
    <x v="14"/>
    <x v="13"/>
    <x v="11"/>
    <x v="44"/>
    <x v="2"/>
    <x v="1338"/>
    <x v="1"/>
    <x v="1025"/>
    <x v="335"/>
    <x v="1"/>
    <x v="145"/>
    <x v="281"/>
    <x v="265"/>
    <x v="1457"/>
    <x v="1"/>
  </r>
  <r>
    <x v="6"/>
    <x v="12"/>
    <x v="5"/>
    <x v="0"/>
    <x v="14"/>
    <x v="13"/>
    <x v="11"/>
    <x v="45"/>
    <x v="2"/>
    <x v="1061"/>
    <x v="1"/>
    <x v="821"/>
    <x v="335"/>
    <x v="1"/>
    <x v="145"/>
    <x v="281"/>
    <x v="265"/>
    <x v="1143"/>
    <x v="1"/>
  </r>
  <r>
    <x v="6"/>
    <x v="12"/>
    <x v="5"/>
    <x v="0"/>
    <x v="14"/>
    <x v="13"/>
    <x v="11"/>
    <x v="46"/>
    <x v="2"/>
    <x v="504"/>
    <x v="1"/>
    <x v="0"/>
    <x v="335"/>
    <x v="1"/>
    <x v="145"/>
    <x v="281"/>
    <x v="265"/>
    <x v="517"/>
    <x v="1"/>
  </r>
  <r>
    <x v="6"/>
    <x v="12"/>
    <x v="5"/>
    <x v="0"/>
    <x v="14"/>
    <x v="13"/>
    <x v="11"/>
    <x v="47"/>
    <x v="2"/>
    <x v="1212"/>
    <x v="1"/>
    <x v="821"/>
    <x v="335"/>
    <x v="1"/>
    <x v="145"/>
    <x v="281"/>
    <x v="265"/>
    <x v="1309"/>
    <x v="1"/>
  </r>
  <r>
    <x v="6"/>
    <x v="12"/>
    <x v="5"/>
    <x v="0"/>
    <x v="14"/>
    <x v="13"/>
    <x v="11"/>
    <x v="48"/>
    <x v="2"/>
    <x v="1527"/>
    <x v="1"/>
    <x v="1351"/>
    <x v="335"/>
    <x v="1"/>
    <x v="145"/>
    <x v="281"/>
    <x v="265"/>
    <x v="1683"/>
    <x v="1"/>
  </r>
  <r>
    <x v="6"/>
    <x v="12"/>
    <x v="6"/>
    <x v="0"/>
    <x v="14"/>
    <x v="13"/>
    <x v="11"/>
    <x v="1"/>
    <x v="2"/>
    <x v="2100"/>
    <x v="1"/>
    <x v="2024"/>
    <x v="335"/>
    <x v="1"/>
    <x v="145"/>
    <x v="281"/>
    <x v="265"/>
    <x v="2298"/>
    <x v="1"/>
  </r>
  <r>
    <x v="6"/>
    <x v="12"/>
    <x v="6"/>
    <x v="0"/>
    <x v="14"/>
    <x v="13"/>
    <x v="11"/>
    <x v="2"/>
    <x v="2"/>
    <x v="372"/>
    <x v="1"/>
    <x v="492"/>
    <x v="335"/>
    <x v="1"/>
    <x v="145"/>
    <x v="281"/>
    <x v="265"/>
    <x v="385"/>
    <x v="1"/>
  </r>
  <r>
    <x v="6"/>
    <x v="12"/>
    <x v="6"/>
    <x v="0"/>
    <x v="14"/>
    <x v="13"/>
    <x v="11"/>
    <x v="3"/>
    <x v="2"/>
    <x v="979"/>
    <x v="1"/>
    <x v="0"/>
    <x v="335"/>
    <x v="1"/>
    <x v="145"/>
    <x v="281"/>
    <x v="265"/>
    <x v="1043"/>
    <x v="1"/>
  </r>
  <r>
    <x v="6"/>
    <x v="12"/>
    <x v="6"/>
    <x v="0"/>
    <x v="14"/>
    <x v="13"/>
    <x v="11"/>
    <x v="4"/>
    <x v="2"/>
    <x v="1658"/>
    <x v="1"/>
    <x v="1572"/>
    <x v="335"/>
    <x v="1"/>
    <x v="145"/>
    <x v="281"/>
    <x v="265"/>
    <x v="1832"/>
    <x v="1"/>
  </r>
  <r>
    <x v="6"/>
    <x v="12"/>
    <x v="6"/>
    <x v="0"/>
    <x v="14"/>
    <x v="13"/>
    <x v="11"/>
    <x v="5"/>
    <x v="2"/>
    <x v="138"/>
    <x v="1"/>
    <x v="0"/>
    <x v="335"/>
    <x v="1"/>
    <x v="145"/>
    <x v="281"/>
    <x v="265"/>
    <x v="146"/>
    <x v="1"/>
  </r>
  <r>
    <x v="6"/>
    <x v="12"/>
    <x v="6"/>
    <x v="0"/>
    <x v="14"/>
    <x v="13"/>
    <x v="11"/>
    <x v="6"/>
    <x v="2"/>
    <x v="394"/>
    <x v="1"/>
    <x v="437"/>
    <x v="335"/>
    <x v="1"/>
    <x v="145"/>
    <x v="281"/>
    <x v="265"/>
    <x v="408"/>
    <x v="1"/>
  </r>
  <r>
    <x v="6"/>
    <x v="12"/>
    <x v="6"/>
    <x v="0"/>
    <x v="14"/>
    <x v="13"/>
    <x v="11"/>
    <x v="7"/>
    <x v="2"/>
    <x v="2067"/>
    <x v="1"/>
    <x v="1926"/>
    <x v="335"/>
    <x v="1"/>
    <x v="145"/>
    <x v="281"/>
    <x v="265"/>
    <x v="2262"/>
    <x v="1"/>
  </r>
  <r>
    <x v="6"/>
    <x v="12"/>
    <x v="6"/>
    <x v="0"/>
    <x v="14"/>
    <x v="13"/>
    <x v="11"/>
    <x v="8"/>
    <x v="2"/>
    <x v="1824"/>
    <x v="1"/>
    <x v="1593"/>
    <x v="335"/>
    <x v="1"/>
    <x v="145"/>
    <x v="281"/>
    <x v="265"/>
    <x v="2016"/>
    <x v="1"/>
  </r>
  <r>
    <x v="6"/>
    <x v="12"/>
    <x v="6"/>
    <x v="0"/>
    <x v="14"/>
    <x v="13"/>
    <x v="11"/>
    <x v="10"/>
    <x v="2"/>
    <x v="1388"/>
    <x v="1"/>
    <x v="0"/>
    <x v="335"/>
    <x v="1"/>
    <x v="145"/>
    <x v="281"/>
    <x v="265"/>
    <x v="1521"/>
    <x v="1"/>
  </r>
  <r>
    <x v="6"/>
    <x v="12"/>
    <x v="6"/>
    <x v="0"/>
    <x v="14"/>
    <x v="13"/>
    <x v="11"/>
    <x v="11"/>
    <x v="2"/>
    <x v="515"/>
    <x v="1"/>
    <x v="536"/>
    <x v="335"/>
    <x v="1"/>
    <x v="145"/>
    <x v="281"/>
    <x v="265"/>
    <x v="530"/>
    <x v="1"/>
  </r>
  <r>
    <x v="6"/>
    <x v="12"/>
    <x v="6"/>
    <x v="0"/>
    <x v="14"/>
    <x v="13"/>
    <x v="11"/>
    <x v="12"/>
    <x v="2"/>
    <x v="1131"/>
    <x v="1"/>
    <x v="1284"/>
    <x v="335"/>
    <x v="1"/>
    <x v="145"/>
    <x v="281"/>
    <x v="265"/>
    <x v="1219"/>
    <x v="1"/>
  </r>
  <r>
    <x v="6"/>
    <x v="12"/>
    <x v="6"/>
    <x v="0"/>
    <x v="14"/>
    <x v="13"/>
    <x v="11"/>
    <x v="13"/>
    <x v="2"/>
    <x v="586"/>
    <x v="1"/>
    <x v="557"/>
    <x v="335"/>
    <x v="1"/>
    <x v="145"/>
    <x v="281"/>
    <x v="265"/>
    <x v="599"/>
    <x v="1"/>
  </r>
  <r>
    <x v="6"/>
    <x v="12"/>
    <x v="6"/>
    <x v="0"/>
    <x v="14"/>
    <x v="13"/>
    <x v="11"/>
    <x v="15"/>
    <x v="2"/>
    <x v="1949"/>
    <x v="1"/>
    <x v="1901"/>
    <x v="335"/>
    <x v="1"/>
    <x v="145"/>
    <x v="281"/>
    <x v="265"/>
    <x v="2141"/>
    <x v="1"/>
  </r>
  <r>
    <x v="6"/>
    <x v="12"/>
    <x v="6"/>
    <x v="0"/>
    <x v="14"/>
    <x v="13"/>
    <x v="11"/>
    <x v="16"/>
    <x v="2"/>
    <x v="661"/>
    <x v="1"/>
    <x v="621"/>
    <x v="335"/>
    <x v="1"/>
    <x v="145"/>
    <x v="281"/>
    <x v="265"/>
    <x v="679"/>
    <x v="1"/>
  </r>
  <r>
    <x v="6"/>
    <x v="12"/>
    <x v="6"/>
    <x v="0"/>
    <x v="14"/>
    <x v="13"/>
    <x v="11"/>
    <x v="17"/>
    <x v="2"/>
    <x v="230"/>
    <x v="1"/>
    <x v="263"/>
    <x v="335"/>
    <x v="1"/>
    <x v="145"/>
    <x v="281"/>
    <x v="265"/>
    <x v="238"/>
    <x v="1"/>
  </r>
  <r>
    <x v="6"/>
    <x v="12"/>
    <x v="6"/>
    <x v="0"/>
    <x v="14"/>
    <x v="13"/>
    <x v="11"/>
    <x v="18"/>
    <x v="2"/>
    <x v="2"/>
    <x v="1"/>
    <x v="3"/>
    <x v="335"/>
    <x v="1"/>
    <x v="145"/>
    <x v="281"/>
    <x v="265"/>
    <x v="2"/>
    <x v="1"/>
  </r>
  <r>
    <x v="6"/>
    <x v="12"/>
    <x v="6"/>
    <x v="0"/>
    <x v="14"/>
    <x v="13"/>
    <x v="11"/>
    <x v="19"/>
    <x v="2"/>
    <x v="268"/>
    <x v="1"/>
    <x v="357"/>
    <x v="335"/>
    <x v="1"/>
    <x v="145"/>
    <x v="281"/>
    <x v="265"/>
    <x v="280"/>
    <x v="1"/>
  </r>
  <r>
    <x v="6"/>
    <x v="12"/>
    <x v="6"/>
    <x v="0"/>
    <x v="14"/>
    <x v="13"/>
    <x v="11"/>
    <x v="20"/>
    <x v="2"/>
    <x v="2033"/>
    <x v="1"/>
    <x v="1900"/>
    <x v="335"/>
    <x v="1"/>
    <x v="145"/>
    <x v="281"/>
    <x v="265"/>
    <x v="2227"/>
    <x v="1"/>
  </r>
  <r>
    <x v="6"/>
    <x v="12"/>
    <x v="6"/>
    <x v="0"/>
    <x v="14"/>
    <x v="13"/>
    <x v="11"/>
    <x v="21"/>
    <x v="2"/>
    <x v="1020"/>
    <x v="1"/>
    <x v="943"/>
    <x v="335"/>
    <x v="1"/>
    <x v="145"/>
    <x v="281"/>
    <x v="265"/>
    <x v="1099"/>
    <x v="1"/>
  </r>
  <r>
    <x v="6"/>
    <x v="12"/>
    <x v="6"/>
    <x v="0"/>
    <x v="14"/>
    <x v="13"/>
    <x v="11"/>
    <x v="22"/>
    <x v="2"/>
    <x v="800"/>
    <x v="1"/>
    <x v="743"/>
    <x v="335"/>
    <x v="1"/>
    <x v="145"/>
    <x v="281"/>
    <x v="265"/>
    <x v="832"/>
    <x v="1"/>
  </r>
  <r>
    <x v="6"/>
    <x v="12"/>
    <x v="6"/>
    <x v="0"/>
    <x v="14"/>
    <x v="13"/>
    <x v="11"/>
    <x v="23"/>
    <x v="2"/>
    <x v="1766"/>
    <x v="1"/>
    <x v="1729"/>
    <x v="335"/>
    <x v="1"/>
    <x v="145"/>
    <x v="281"/>
    <x v="265"/>
    <x v="1952"/>
    <x v="1"/>
  </r>
  <r>
    <x v="6"/>
    <x v="12"/>
    <x v="6"/>
    <x v="0"/>
    <x v="14"/>
    <x v="13"/>
    <x v="11"/>
    <x v="24"/>
    <x v="2"/>
    <x v="1420"/>
    <x v="1"/>
    <x v="1177"/>
    <x v="335"/>
    <x v="1"/>
    <x v="145"/>
    <x v="281"/>
    <x v="265"/>
    <x v="1561"/>
    <x v="1"/>
  </r>
  <r>
    <x v="6"/>
    <x v="12"/>
    <x v="6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6"/>
    <x v="0"/>
    <x v="14"/>
    <x v="13"/>
    <x v="11"/>
    <x v="26"/>
    <x v="2"/>
    <x v="1886"/>
    <x v="1"/>
    <x v="1851"/>
    <x v="335"/>
    <x v="1"/>
    <x v="145"/>
    <x v="281"/>
    <x v="265"/>
    <x v="2077"/>
    <x v="1"/>
  </r>
  <r>
    <x v="6"/>
    <x v="12"/>
    <x v="6"/>
    <x v="0"/>
    <x v="14"/>
    <x v="13"/>
    <x v="11"/>
    <x v="27"/>
    <x v="2"/>
    <x v="766"/>
    <x v="1"/>
    <x v="0"/>
    <x v="335"/>
    <x v="1"/>
    <x v="145"/>
    <x v="281"/>
    <x v="265"/>
    <x v="792"/>
    <x v="1"/>
  </r>
  <r>
    <x v="6"/>
    <x v="12"/>
    <x v="6"/>
    <x v="0"/>
    <x v="14"/>
    <x v="13"/>
    <x v="11"/>
    <x v="28"/>
    <x v="2"/>
    <x v="1169"/>
    <x v="1"/>
    <x v="2207"/>
    <x v="335"/>
    <x v="1"/>
    <x v="145"/>
    <x v="281"/>
    <x v="265"/>
    <x v="1265"/>
    <x v="1"/>
  </r>
  <r>
    <x v="6"/>
    <x v="12"/>
    <x v="6"/>
    <x v="0"/>
    <x v="14"/>
    <x v="13"/>
    <x v="11"/>
    <x v="29"/>
    <x v="2"/>
    <x v="610"/>
    <x v="1"/>
    <x v="460"/>
    <x v="335"/>
    <x v="1"/>
    <x v="145"/>
    <x v="281"/>
    <x v="265"/>
    <x v="623"/>
    <x v="1"/>
  </r>
  <r>
    <x v="6"/>
    <x v="12"/>
    <x v="6"/>
    <x v="0"/>
    <x v="14"/>
    <x v="13"/>
    <x v="11"/>
    <x v="31"/>
    <x v="2"/>
    <x v="899"/>
    <x v="1"/>
    <x v="821"/>
    <x v="335"/>
    <x v="1"/>
    <x v="145"/>
    <x v="281"/>
    <x v="265"/>
    <x v="950"/>
    <x v="1"/>
  </r>
  <r>
    <x v="6"/>
    <x v="12"/>
    <x v="6"/>
    <x v="0"/>
    <x v="14"/>
    <x v="13"/>
    <x v="11"/>
    <x v="32"/>
    <x v="2"/>
    <x v="1283"/>
    <x v="1"/>
    <x v="1025"/>
    <x v="335"/>
    <x v="1"/>
    <x v="145"/>
    <x v="281"/>
    <x v="265"/>
    <x v="1396"/>
    <x v="1"/>
  </r>
  <r>
    <x v="6"/>
    <x v="12"/>
    <x v="6"/>
    <x v="0"/>
    <x v="14"/>
    <x v="13"/>
    <x v="11"/>
    <x v="33"/>
    <x v="2"/>
    <x v="1776"/>
    <x v="1"/>
    <x v="0"/>
    <x v="335"/>
    <x v="1"/>
    <x v="145"/>
    <x v="281"/>
    <x v="265"/>
    <x v="1963"/>
    <x v="1"/>
  </r>
  <r>
    <x v="6"/>
    <x v="12"/>
    <x v="6"/>
    <x v="0"/>
    <x v="14"/>
    <x v="13"/>
    <x v="11"/>
    <x v="34"/>
    <x v="2"/>
    <x v="261"/>
    <x v="1"/>
    <x v="0"/>
    <x v="335"/>
    <x v="1"/>
    <x v="145"/>
    <x v="281"/>
    <x v="265"/>
    <x v="273"/>
    <x v="1"/>
  </r>
  <r>
    <x v="6"/>
    <x v="12"/>
    <x v="6"/>
    <x v="0"/>
    <x v="14"/>
    <x v="13"/>
    <x v="11"/>
    <x v="35"/>
    <x v="2"/>
    <x v="541"/>
    <x v="1"/>
    <x v="485"/>
    <x v="335"/>
    <x v="1"/>
    <x v="145"/>
    <x v="281"/>
    <x v="265"/>
    <x v="555"/>
    <x v="1"/>
  </r>
  <r>
    <x v="6"/>
    <x v="12"/>
    <x v="6"/>
    <x v="0"/>
    <x v="14"/>
    <x v="13"/>
    <x v="11"/>
    <x v="36"/>
    <x v="2"/>
    <x v="97"/>
    <x v="1"/>
    <x v="179"/>
    <x v="335"/>
    <x v="1"/>
    <x v="145"/>
    <x v="281"/>
    <x v="265"/>
    <x v="101"/>
    <x v="1"/>
  </r>
  <r>
    <x v="6"/>
    <x v="12"/>
    <x v="6"/>
    <x v="0"/>
    <x v="14"/>
    <x v="13"/>
    <x v="11"/>
    <x v="37"/>
    <x v="2"/>
    <x v="2260"/>
    <x v="1"/>
    <x v="1953"/>
    <x v="335"/>
    <x v="1"/>
    <x v="145"/>
    <x v="281"/>
    <x v="265"/>
    <x v="2485"/>
    <x v="1"/>
  </r>
  <r>
    <x v="6"/>
    <x v="12"/>
    <x v="6"/>
    <x v="0"/>
    <x v="14"/>
    <x v="13"/>
    <x v="11"/>
    <x v="38"/>
    <x v="2"/>
    <x v="88"/>
    <x v="1"/>
    <x v="96"/>
    <x v="335"/>
    <x v="1"/>
    <x v="145"/>
    <x v="281"/>
    <x v="265"/>
    <x v="92"/>
    <x v="1"/>
  </r>
  <r>
    <x v="6"/>
    <x v="12"/>
    <x v="6"/>
    <x v="0"/>
    <x v="14"/>
    <x v="13"/>
    <x v="11"/>
    <x v="39"/>
    <x v="2"/>
    <x v="1357"/>
    <x v="1"/>
    <x v="1435"/>
    <x v="335"/>
    <x v="1"/>
    <x v="145"/>
    <x v="281"/>
    <x v="265"/>
    <x v="1482"/>
    <x v="1"/>
  </r>
  <r>
    <x v="6"/>
    <x v="12"/>
    <x v="6"/>
    <x v="0"/>
    <x v="14"/>
    <x v="13"/>
    <x v="11"/>
    <x v="40"/>
    <x v="2"/>
    <x v="584"/>
    <x v="1"/>
    <x v="574"/>
    <x v="335"/>
    <x v="1"/>
    <x v="145"/>
    <x v="281"/>
    <x v="265"/>
    <x v="597"/>
    <x v="1"/>
  </r>
  <r>
    <x v="6"/>
    <x v="12"/>
    <x v="6"/>
    <x v="0"/>
    <x v="14"/>
    <x v="13"/>
    <x v="11"/>
    <x v="41"/>
    <x v="2"/>
    <x v="1830"/>
    <x v="1"/>
    <x v="1729"/>
    <x v="335"/>
    <x v="1"/>
    <x v="145"/>
    <x v="281"/>
    <x v="265"/>
    <x v="2022"/>
    <x v="1"/>
  </r>
  <r>
    <x v="6"/>
    <x v="12"/>
    <x v="6"/>
    <x v="0"/>
    <x v="14"/>
    <x v="13"/>
    <x v="11"/>
    <x v="43"/>
    <x v="2"/>
    <x v="395"/>
    <x v="1"/>
    <x v="385"/>
    <x v="335"/>
    <x v="1"/>
    <x v="145"/>
    <x v="281"/>
    <x v="265"/>
    <x v="409"/>
    <x v="1"/>
  </r>
  <r>
    <x v="6"/>
    <x v="12"/>
    <x v="6"/>
    <x v="0"/>
    <x v="14"/>
    <x v="13"/>
    <x v="11"/>
    <x v="44"/>
    <x v="2"/>
    <x v="979"/>
    <x v="1"/>
    <x v="1025"/>
    <x v="335"/>
    <x v="1"/>
    <x v="145"/>
    <x v="281"/>
    <x v="265"/>
    <x v="1043"/>
    <x v="1"/>
  </r>
  <r>
    <x v="6"/>
    <x v="12"/>
    <x v="6"/>
    <x v="0"/>
    <x v="14"/>
    <x v="13"/>
    <x v="11"/>
    <x v="45"/>
    <x v="2"/>
    <x v="899"/>
    <x v="1"/>
    <x v="821"/>
    <x v="335"/>
    <x v="1"/>
    <x v="145"/>
    <x v="281"/>
    <x v="265"/>
    <x v="950"/>
    <x v="1"/>
  </r>
  <r>
    <x v="6"/>
    <x v="12"/>
    <x v="6"/>
    <x v="0"/>
    <x v="14"/>
    <x v="13"/>
    <x v="11"/>
    <x v="46"/>
    <x v="2"/>
    <x v="447"/>
    <x v="1"/>
    <x v="460"/>
    <x v="335"/>
    <x v="1"/>
    <x v="145"/>
    <x v="281"/>
    <x v="265"/>
    <x v="462"/>
    <x v="1"/>
  </r>
  <r>
    <x v="6"/>
    <x v="12"/>
    <x v="6"/>
    <x v="0"/>
    <x v="14"/>
    <x v="13"/>
    <x v="11"/>
    <x v="47"/>
    <x v="2"/>
    <x v="1027"/>
    <x v="1"/>
    <x v="876"/>
    <x v="335"/>
    <x v="1"/>
    <x v="145"/>
    <x v="281"/>
    <x v="265"/>
    <x v="1107"/>
    <x v="1"/>
  </r>
  <r>
    <x v="6"/>
    <x v="12"/>
    <x v="6"/>
    <x v="0"/>
    <x v="14"/>
    <x v="13"/>
    <x v="11"/>
    <x v="48"/>
    <x v="2"/>
    <x v="1603"/>
    <x v="1"/>
    <x v="0"/>
    <x v="335"/>
    <x v="1"/>
    <x v="145"/>
    <x v="281"/>
    <x v="265"/>
    <x v="1769"/>
    <x v="1"/>
  </r>
  <r>
    <x v="6"/>
    <x v="12"/>
    <x v="7"/>
    <x v="0"/>
    <x v="14"/>
    <x v="13"/>
    <x v="11"/>
    <x v="1"/>
    <x v="2"/>
    <x v="1978"/>
    <x v="1"/>
    <x v="2037"/>
    <x v="335"/>
    <x v="1"/>
    <x v="145"/>
    <x v="281"/>
    <x v="265"/>
    <x v="2170"/>
    <x v="1"/>
  </r>
  <r>
    <x v="6"/>
    <x v="12"/>
    <x v="7"/>
    <x v="0"/>
    <x v="14"/>
    <x v="13"/>
    <x v="11"/>
    <x v="2"/>
    <x v="2"/>
    <x v="580"/>
    <x v="1"/>
    <x v="899"/>
    <x v="335"/>
    <x v="1"/>
    <x v="145"/>
    <x v="281"/>
    <x v="265"/>
    <x v="593"/>
    <x v="1"/>
  </r>
  <r>
    <x v="6"/>
    <x v="12"/>
    <x v="7"/>
    <x v="0"/>
    <x v="14"/>
    <x v="13"/>
    <x v="11"/>
    <x v="3"/>
    <x v="2"/>
    <x v="1108"/>
    <x v="1"/>
    <x v="1199"/>
    <x v="335"/>
    <x v="1"/>
    <x v="145"/>
    <x v="281"/>
    <x v="265"/>
    <x v="1195"/>
    <x v="1"/>
  </r>
  <r>
    <x v="6"/>
    <x v="12"/>
    <x v="7"/>
    <x v="0"/>
    <x v="14"/>
    <x v="13"/>
    <x v="11"/>
    <x v="4"/>
    <x v="2"/>
    <x v="1358"/>
    <x v="1"/>
    <x v="1473"/>
    <x v="335"/>
    <x v="1"/>
    <x v="145"/>
    <x v="281"/>
    <x v="265"/>
    <x v="1484"/>
    <x v="1"/>
  </r>
  <r>
    <x v="6"/>
    <x v="12"/>
    <x v="7"/>
    <x v="0"/>
    <x v="14"/>
    <x v="13"/>
    <x v="11"/>
    <x v="5"/>
    <x v="2"/>
    <x v="142"/>
    <x v="1"/>
    <x v="91"/>
    <x v="335"/>
    <x v="1"/>
    <x v="145"/>
    <x v="281"/>
    <x v="265"/>
    <x v="150"/>
    <x v="1"/>
  </r>
  <r>
    <x v="6"/>
    <x v="12"/>
    <x v="7"/>
    <x v="0"/>
    <x v="14"/>
    <x v="13"/>
    <x v="11"/>
    <x v="6"/>
    <x v="2"/>
    <x v="228"/>
    <x v="1"/>
    <x v="412"/>
    <x v="335"/>
    <x v="1"/>
    <x v="145"/>
    <x v="281"/>
    <x v="265"/>
    <x v="237"/>
    <x v="1"/>
  </r>
  <r>
    <x v="6"/>
    <x v="12"/>
    <x v="7"/>
    <x v="0"/>
    <x v="14"/>
    <x v="13"/>
    <x v="11"/>
    <x v="7"/>
    <x v="2"/>
    <x v="2154"/>
    <x v="1"/>
    <x v="2201"/>
    <x v="335"/>
    <x v="1"/>
    <x v="145"/>
    <x v="281"/>
    <x v="265"/>
    <x v="2365"/>
    <x v="1"/>
  </r>
  <r>
    <x v="6"/>
    <x v="12"/>
    <x v="7"/>
    <x v="0"/>
    <x v="14"/>
    <x v="13"/>
    <x v="11"/>
    <x v="8"/>
    <x v="2"/>
    <x v="1961"/>
    <x v="1"/>
    <x v="2130"/>
    <x v="335"/>
    <x v="1"/>
    <x v="145"/>
    <x v="281"/>
    <x v="265"/>
    <x v="2153"/>
    <x v="1"/>
  </r>
  <r>
    <x v="6"/>
    <x v="12"/>
    <x v="7"/>
    <x v="0"/>
    <x v="14"/>
    <x v="13"/>
    <x v="11"/>
    <x v="10"/>
    <x v="2"/>
    <x v="1422"/>
    <x v="1"/>
    <x v="1400"/>
    <x v="335"/>
    <x v="1"/>
    <x v="145"/>
    <x v="281"/>
    <x v="265"/>
    <x v="1563"/>
    <x v="1"/>
  </r>
  <r>
    <x v="6"/>
    <x v="12"/>
    <x v="7"/>
    <x v="0"/>
    <x v="14"/>
    <x v="13"/>
    <x v="11"/>
    <x v="11"/>
    <x v="2"/>
    <x v="412"/>
    <x v="1"/>
    <x v="391"/>
    <x v="335"/>
    <x v="1"/>
    <x v="145"/>
    <x v="281"/>
    <x v="265"/>
    <x v="426"/>
    <x v="1"/>
  </r>
  <r>
    <x v="6"/>
    <x v="12"/>
    <x v="7"/>
    <x v="0"/>
    <x v="14"/>
    <x v="13"/>
    <x v="11"/>
    <x v="12"/>
    <x v="2"/>
    <x v="896"/>
    <x v="1"/>
    <x v="1264"/>
    <x v="335"/>
    <x v="1"/>
    <x v="145"/>
    <x v="281"/>
    <x v="265"/>
    <x v="947"/>
    <x v="1"/>
  </r>
  <r>
    <x v="6"/>
    <x v="12"/>
    <x v="7"/>
    <x v="0"/>
    <x v="14"/>
    <x v="13"/>
    <x v="11"/>
    <x v="13"/>
    <x v="2"/>
    <x v="594"/>
    <x v="1"/>
    <x v="900"/>
    <x v="335"/>
    <x v="1"/>
    <x v="145"/>
    <x v="281"/>
    <x v="265"/>
    <x v="606"/>
    <x v="1"/>
  </r>
  <r>
    <x v="6"/>
    <x v="12"/>
    <x v="7"/>
    <x v="0"/>
    <x v="14"/>
    <x v="13"/>
    <x v="11"/>
    <x v="14"/>
    <x v="2"/>
    <x v="1518"/>
    <x v="1"/>
    <x v="1719"/>
    <x v="335"/>
    <x v="1"/>
    <x v="145"/>
    <x v="281"/>
    <x v="265"/>
    <x v="1674"/>
    <x v="1"/>
  </r>
  <r>
    <x v="6"/>
    <x v="12"/>
    <x v="7"/>
    <x v="0"/>
    <x v="14"/>
    <x v="13"/>
    <x v="11"/>
    <x v="15"/>
    <x v="2"/>
    <x v="1891"/>
    <x v="1"/>
    <x v="1932"/>
    <x v="335"/>
    <x v="1"/>
    <x v="145"/>
    <x v="281"/>
    <x v="265"/>
    <x v="2082"/>
    <x v="1"/>
  </r>
  <r>
    <x v="6"/>
    <x v="12"/>
    <x v="7"/>
    <x v="0"/>
    <x v="14"/>
    <x v="13"/>
    <x v="11"/>
    <x v="16"/>
    <x v="2"/>
    <x v="517"/>
    <x v="1"/>
    <x v="482"/>
    <x v="335"/>
    <x v="1"/>
    <x v="145"/>
    <x v="281"/>
    <x v="265"/>
    <x v="532"/>
    <x v="1"/>
  </r>
  <r>
    <x v="6"/>
    <x v="12"/>
    <x v="7"/>
    <x v="0"/>
    <x v="14"/>
    <x v="13"/>
    <x v="11"/>
    <x v="17"/>
    <x v="2"/>
    <x v="233"/>
    <x v="1"/>
    <x v="147"/>
    <x v="335"/>
    <x v="1"/>
    <x v="145"/>
    <x v="281"/>
    <x v="265"/>
    <x v="241"/>
    <x v="1"/>
  </r>
  <r>
    <x v="6"/>
    <x v="12"/>
    <x v="7"/>
    <x v="0"/>
    <x v="14"/>
    <x v="13"/>
    <x v="11"/>
    <x v="18"/>
    <x v="2"/>
    <x v="64"/>
    <x v="1"/>
    <x v="296"/>
    <x v="335"/>
    <x v="1"/>
    <x v="145"/>
    <x v="281"/>
    <x v="265"/>
    <x v="70"/>
    <x v="1"/>
  </r>
  <r>
    <x v="6"/>
    <x v="12"/>
    <x v="7"/>
    <x v="0"/>
    <x v="14"/>
    <x v="13"/>
    <x v="11"/>
    <x v="19"/>
    <x v="2"/>
    <x v="246"/>
    <x v="1"/>
    <x v="340"/>
    <x v="335"/>
    <x v="1"/>
    <x v="145"/>
    <x v="281"/>
    <x v="265"/>
    <x v="256"/>
    <x v="1"/>
  </r>
  <r>
    <x v="6"/>
    <x v="12"/>
    <x v="7"/>
    <x v="0"/>
    <x v="14"/>
    <x v="13"/>
    <x v="11"/>
    <x v="20"/>
    <x v="2"/>
    <x v="1820"/>
    <x v="1"/>
    <x v="1875"/>
    <x v="335"/>
    <x v="1"/>
    <x v="145"/>
    <x v="281"/>
    <x v="265"/>
    <x v="2012"/>
    <x v="1"/>
  </r>
  <r>
    <x v="6"/>
    <x v="12"/>
    <x v="7"/>
    <x v="0"/>
    <x v="14"/>
    <x v="13"/>
    <x v="11"/>
    <x v="21"/>
    <x v="2"/>
    <x v="1093"/>
    <x v="1"/>
    <x v="1344"/>
    <x v="335"/>
    <x v="1"/>
    <x v="145"/>
    <x v="281"/>
    <x v="265"/>
    <x v="1179"/>
    <x v="1"/>
  </r>
  <r>
    <x v="6"/>
    <x v="12"/>
    <x v="7"/>
    <x v="0"/>
    <x v="14"/>
    <x v="13"/>
    <x v="11"/>
    <x v="22"/>
    <x v="2"/>
    <x v="672"/>
    <x v="1"/>
    <x v="728"/>
    <x v="335"/>
    <x v="1"/>
    <x v="145"/>
    <x v="281"/>
    <x v="265"/>
    <x v="691"/>
    <x v="1"/>
  </r>
  <r>
    <x v="6"/>
    <x v="12"/>
    <x v="7"/>
    <x v="0"/>
    <x v="14"/>
    <x v="13"/>
    <x v="11"/>
    <x v="23"/>
    <x v="2"/>
    <x v="1674"/>
    <x v="1"/>
    <x v="1766"/>
    <x v="335"/>
    <x v="1"/>
    <x v="145"/>
    <x v="281"/>
    <x v="265"/>
    <x v="1850"/>
    <x v="1"/>
  </r>
  <r>
    <x v="6"/>
    <x v="12"/>
    <x v="7"/>
    <x v="0"/>
    <x v="14"/>
    <x v="13"/>
    <x v="11"/>
    <x v="24"/>
    <x v="2"/>
    <x v="1494"/>
    <x v="1"/>
    <x v="1754"/>
    <x v="335"/>
    <x v="1"/>
    <x v="145"/>
    <x v="281"/>
    <x v="265"/>
    <x v="1647"/>
    <x v="1"/>
  </r>
  <r>
    <x v="6"/>
    <x v="12"/>
    <x v="7"/>
    <x v="0"/>
    <x v="14"/>
    <x v="13"/>
    <x v="11"/>
    <x v="25"/>
    <x v="2"/>
    <x v="396"/>
    <x v="1"/>
    <x v="132"/>
    <x v="335"/>
    <x v="1"/>
    <x v="145"/>
    <x v="281"/>
    <x v="265"/>
    <x v="410"/>
    <x v="1"/>
  </r>
  <r>
    <x v="6"/>
    <x v="12"/>
    <x v="7"/>
    <x v="0"/>
    <x v="14"/>
    <x v="13"/>
    <x v="11"/>
    <x v="26"/>
    <x v="2"/>
    <x v="1657"/>
    <x v="1"/>
    <x v="1672"/>
    <x v="335"/>
    <x v="1"/>
    <x v="145"/>
    <x v="281"/>
    <x v="265"/>
    <x v="1831"/>
    <x v="1"/>
  </r>
  <r>
    <x v="6"/>
    <x v="12"/>
    <x v="7"/>
    <x v="0"/>
    <x v="14"/>
    <x v="13"/>
    <x v="11"/>
    <x v="27"/>
    <x v="2"/>
    <x v="719"/>
    <x v="1"/>
    <x v="734"/>
    <x v="335"/>
    <x v="1"/>
    <x v="145"/>
    <x v="281"/>
    <x v="265"/>
    <x v="739"/>
    <x v="1"/>
  </r>
  <r>
    <x v="6"/>
    <x v="12"/>
    <x v="7"/>
    <x v="0"/>
    <x v="14"/>
    <x v="13"/>
    <x v="11"/>
    <x v="28"/>
    <x v="2"/>
    <x v="1392"/>
    <x v="1"/>
    <x v="1512"/>
    <x v="335"/>
    <x v="1"/>
    <x v="145"/>
    <x v="281"/>
    <x v="265"/>
    <x v="1526"/>
    <x v="1"/>
  </r>
  <r>
    <x v="6"/>
    <x v="12"/>
    <x v="7"/>
    <x v="0"/>
    <x v="14"/>
    <x v="13"/>
    <x v="11"/>
    <x v="29"/>
    <x v="2"/>
    <x v="554"/>
    <x v="1"/>
    <x v="562"/>
    <x v="335"/>
    <x v="1"/>
    <x v="145"/>
    <x v="281"/>
    <x v="265"/>
    <x v="569"/>
    <x v="1"/>
  </r>
  <r>
    <x v="6"/>
    <x v="12"/>
    <x v="7"/>
    <x v="0"/>
    <x v="14"/>
    <x v="13"/>
    <x v="11"/>
    <x v="30"/>
    <x v="2"/>
    <x v="1757"/>
    <x v="1"/>
    <x v="1830"/>
    <x v="335"/>
    <x v="1"/>
    <x v="145"/>
    <x v="281"/>
    <x v="265"/>
    <x v="1941"/>
    <x v="1"/>
  </r>
  <r>
    <x v="6"/>
    <x v="12"/>
    <x v="7"/>
    <x v="0"/>
    <x v="14"/>
    <x v="13"/>
    <x v="11"/>
    <x v="31"/>
    <x v="2"/>
    <x v="820"/>
    <x v="1"/>
    <x v="1261"/>
    <x v="335"/>
    <x v="1"/>
    <x v="145"/>
    <x v="281"/>
    <x v="265"/>
    <x v="856"/>
    <x v="1"/>
  </r>
  <r>
    <x v="6"/>
    <x v="12"/>
    <x v="7"/>
    <x v="0"/>
    <x v="14"/>
    <x v="13"/>
    <x v="11"/>
    <x v="32"/>
    <x v="2"/>
    <x v="979"/>
    <x v="1"/>
    <x v="0"/>
    <x v="335"/>
    <x v="1"/>
    <x v="145"/>
    <x v="281"/>
    <x v="265"/>
    <x v="1043"/>
    <x v="1"/>
  </r>
  <r>
    <x v="6"/>
    <x v="12"/>
    <x v="7"/>
    <x v="0"/>
    <x v="14"/>
    <x v="13"/>
    <x v="11"/>
    <x v="33"/>
    <x v="2"/>
    <x v="1786"/>
    <x v="1"/>
    <x v="1491"/>
    <x v="335"/>
    <x v="1"/>
    <x v="145"/>
    <x v="281"/>
    <x v="265"/>
    <x v="1973"/>
    <x v="1"/>
  </r>
  <r>
    <x v="6"/>
    <x v="12"/>
    <x v="7"/>
    <x v="0"/>
    <x v="14"/>
    <x v="13"/>
    <x v="11"/>
    <x v="34"/>
    <x v="2"/>
    <x v="384"/>
    <x v="1"/>
    <x v="481"/>
    <x v="335"/>
    <x v="1"/>
    <x v="145"/>
    <x v="281"/>
    <x v="265"/>
    <x v="397"/>
    <x v="1"/>
  </r>
  <r>
    <x v="6"/>
    <x v="12"/>
    <x v="7"/>
    <x v="0"/>
    <x v="14"/>
    <x v="13"/>
    <x v="11"/>
    <x v="35"/>
    <x v="2"/>
    <x v="533"/>
    <x v="1"/>
    <x v="540"/>
    <x v="335"/>
    <x v="1"/>
    <x v="145"/>
    <x v="281"/>
    <x v="265"/>
    <x v="547"/>
    <x v="1"/>
  </r>
  <r>
    <x v="6"/>
    <x v="12"/>
    <x v="7"/>
    <x v="0"/>
    <x v="14"/>
    <x v="13"/>
    <x v="11"/>
    <x v="36"/>
    <x v="2"/>
    <x v="77"/>
    <x v="1"/>
    <x v="119"/>
    <x v="335"/>
    <x v="1"/>
    <x v="145"/>
    <x v="281"/>
    <x v="265"/>
    <x v="81"/>
    <x v="1"/>
  </r>
  <r>
    <x v="6"/>
    <x v="12"/>
    <x v="7"/>
    <x v="0"/>
    <x v="14"/>
    <x v="13"/>
    <x v="11"/>
    <x v="37"/>
    <x v="2"/>
    <x v="2261"/>
    <x v="1"/>
    <x v="2202"/>
    <x v="335"/>
    <x v="1"/>
    <x v="145"/>
    <x v="281"/>
    <x v="265"/>
    <x v="2486"/>
    <x v="1"/>
  </r>
  <r>
    <x v="6"/>
    <x v="12"/>
    <x v="7"/>
    <x v="0"/>
    <x v="14"/>
    <x v="13"/>
    <x v="11"/>
    <x v="38"/>
    <x v="2"/>
    <x v="300"/>
    <x v="1"/>
    <x v="493"/>
    <x v="335"/>
    <x v="1"/>
    <x v="145"/>
    <x v="281"/>
    <x v="265"/>
    <x v="313"/>
    <x v="1"/>
  </r>
  <r>
    <x v="6"/>
    <x v="12"/>
    <x v="7"/>
    <x v="0"/>
    <x v="14"/>
    <x v="13"/>
    <x v="11"/>
    <x v="39"/>
    <x v="2"/>
    <x v="1032"/>
    <x v="1"/>
    <x v="1398"/>
    <x v="335"/>
    <x v="1"/>
    <x v="145"/>
    <x v="281"/>
    <x v="265"/>
    <x v="1112"/>
    <x v="1"/>
  </r>
  <r>
    <x v="6"/>
    <x v="12"/>
    <x v="7"/>
    <x v="0"/>
    <x v="14"/>
    <x v="13"/>
    <x v="11"/>
    <x v="40"/>
    <x v="2"/>
    <x v="562"/>
    <x v="1"/>
    <x v="517"/>
    <x v="335"/>
    <x v="1"/>
    <x v="145"/>
    <x v="281"/>
    <x v="265"/>
    <x v="577"/>
    <x v="1"/>
  </r>
  <r>
    <x v="6"/>
    <x v="12"/>
    <x v="7"/>
    <x v="0"/>
    <x v="14"/>
    <x v="13"/>
    <x v="11"/>
    <x v="41"/>
    <x v="2"/>
    <x v="1822"/>
    <x v="1"/>
    <x v="1822"/>
    <x v="335"/>
    <x v="1"/>
    <x v="145"/>
    <x v="281"/>
    <x v="265"/>
    <x v="2014"/>
    <x v="1"/>
  </r>
  <r>
    <x v="6"/>
    <x v="12"/>
    <x v="7"/>
    <x v="0"/>
    <x v="14"/>
    <x v="13"/>
    <x v="11"/>
    <x v="43"/>
    <x v="2"/>
    <x v="337"/>
    <x v="1"/>
    <x v="489"/>
    <x v="335"/>
    <x v="1"/>
    <x v="145"/>
    <x v="281"/>
    <x v="265"/>
    <x v="349"/>
    <x v="1"/>
  </r>
  <r>
    <x v="6"/>
    <x v="12"/>
    <x v="7"/>
    <x v="0"/>
    <x v="14"/>
    <x v="13"/>
    <x v="11"/>
    <x v="44"/>
    <x v="2"/>
    <x v="798"/>
    <x v="1"/>
    <x v="952"/>
    <x v="335"/>
    <x v="1"/>
    <x v="145"/>
    <x v="281"/>
    <x v="265"/>
    <x v="830"/>
    <x v="1"/>
  </r>
  <r>
    <x v="6"/>
    <x v="12"/>
    <x v="7"/>
    <x v="0"/>
    <x v="14"/>
    <x v="13"/>
    <x v="11"/>
    <x v="45"/>
    <x v="2"/>
    <x v="968"/>
    <x v="1"/>
    <x v="1331"/>
    <x v="335"/>
    <x v="1"/>
    <x v="145"/>
    <x v="281"/>
    <x v="265"/>
    <x v="1029"/>
    <x v="1"/>
  </r>
  <r>
    <x v="6"/>
    <x v="12"/>
    <x v="7"/>
    <x v="0"/>
    <x v="14"/>
    <x v="13"/>
    <x v="11"/>
    <x v="46"/>
    <x v="2"/>
    <x v="462"/>
    <x v="1"/>
    <x v="613"/>
    <x v="335"/>
    <x v="1"/>
    <x v="145"/>
    <x v="281"/>
    <x v="265"/>
    <x v="477"/>
    <x v="1"/>
  </r>
  <r>
    <x v="6"/>
    <x v="12"/>
    <x v="7"/>
    <x v="0"/>
    <x v="14"/>
    <x v="13"/>
    <x v="11"/>
    <x v="47"/>
    <x v="2"/>
    <x v="905"/>
    <x v="1"/>
    <x v="966"/>
    <x v="335"/>
    <x v="1"/>
    <x v="145"/>
    <x v="281"/>
    <x v="265"/>
    <x v="957"/>
    <x v="1"/>
  </r>
  <r>
    <x v="6"/>
    <x v="12"/>
    <x v="7"/>
    <x v="0"/>
    <x v="14"/>
    <x v="13"/>
    <x v="11"/>
    <x v="48"/>
    <x v="2"/>
    <x v="1611"/>
    <x v="1"/>
    <x v="1730"/>
    <x v="335"/>
    <x v="1"/>
    <x v="145"/>
    <x v="281"/>
    <x v="265"/>
    <x v="1777"/>
    <x v="1"/>
  </r>
  <r>
    <x v="6"/>
    <x v="12"/>
    <x v="8"/>
    <x v="0"/>
    <x v="14"/>
    <x v="13"/>
    <x v="11"/>
    <x v="1"/>
    <x v="2"/>
    <x v="2152"/>
    <x v="1"/>
    <x v="2155"/>
    <x v="335"/>
    <x v="1"/>
    <x v="145"/>
    <x v="281"/>
    <x v="265"/>
    <x v="2363"/>
    <x v="1"/>
  </r>
  <r>
    <x v="6"/>
    <x v="12"/>
    <x v="8"/>
    <x v="0"/>
    <x v="14"/>
    <x v="13"/>
    <x v="11"/>
    <x v="2"/>
    <x v="2"/>
    <x v="587"/>
    <x v="1"/>
    <x v="747"/>
    <x v="335"/>
    <x v="1"/>
    <x v="145"/>
    <x v="281"/>
    <x v="265"/>
    <x v="600"/>
    <x v="1"/>
  </r>
  <r>
    <x v="6"/>
    <x v="12"/>
    <x v="8"/>
    <x v="0"/>
    <x v="14"/>
    <x v="13"/>
    <x v="11"/>
    <x v="3"/>
    <x v="2"/>
    <x v="1076"/>
    <x v="1"/>
    <x v="1151"/>
    <x v="335"/>
    <x v="1"/>
    <x v="145"/>
    <x v="281"/>
    <x v="265"/>
    <x v="1159"/>
    <x v="1"/>
  </r>
  <r>
    <x v="6"/>
    <x v="12"/>
    <x v="8"/>
    <x v="0"/>
    <x v="14"/>
    <x v="13"/>
    <x v="11"/>
    <x v="4"/>
    <x v="2"/>
    <x v="1575"/>
    <x v="1"/>
    <x v="1610"/>
    <x v="335"/>
    <x v="1"/>
    <x v="145"/>
    <x v="281"/>
    <x v="265"/>
    <x v="1736"/>
    <x v="1"/>
  </r>
  <r>
    <x v="6"/>
    <x v="12"/>
    <x v="8"/>
    <x v="0"/>
    <x v="14"/>
    <x v="13"/>
    <x v="11"/>
    <x v="5"/>
    <x v="2"/>
    <x v="163"/>
    <x v="1"/>
    <x v="191"/>
    <x v="335"/>
    <x v="1"/>
    <x v="145"/>
    <x v="281"/>
    <x v="265"/>
    <x v="171"/>
    <x v="1"/>
  </r>
  <r>
    <x v="6"/>
    <x v="12"/>
    <x v="8"/>
    <x v="0"/>
    <x v="14"/>
    <x v="13"/>
    <x v="11"/>
    <x v="6"/>
    <x v="2"/>
    <x v="138"/>
    <x v="1"/>
    <x v="2207"/>
    <x v="335"/>
    <x v="1"/>
    <x v="145"/>
    <x v="281"/>
    <x v="265"/>
    <x v="146"/>
    <x v="1"/>
  </r>
  <r>
    <x v="6"/>
    <x v="12"/>
    <x v="8"/>
    <x v="0"/>
    <x v="14"/>
    <x v="13"/>
    <x v="11"/>
    <x v="7"/>
    <x v="2"/>
    <x v="1998"/>
    <x v="1"/>
    <x v="2207"/>
    <x v="335"/>
    <x v="1"/>
    <x v="145"/>
    <x v="281"/>
    <x v="265"/>
    <x v="2190"/>
    <x v="1"/>
  </r>
  <r>
    <x v="6"/>
    <x v="12"/>
    <x v="8"/>
    <x v="0"/>
    <x v="14"/>
    <x v="13"/>
    <x v="11"/>
    <x v="8"/>
    <x v="2"/>
    <x v="1838"/>
    <x v="1"/>
    <x v="1815"/>
    <x v="335"/>
    <x v="1"/>
    <x v="145"/>
    <x v="281"/>
    <x v="265"/>
    <x v="2029"/>
    <x v="1"/>
  </r>
  <r>
    <x v="6"/>
    <x v="12"/>
    <x v="8"/>
    <x v="0"/>
    <x v="14"/>
    <x v="13"/>
    <x v="11"/>
    <x v="10"/>
    <x v="2"/>
    <x v="1487"/>
    <x v="1"/>
    <x v="1494"/>
    <x v="335"/>
    <x v="1"/>
    <x v="145"/>
    <x v="281"/>
    <x v="265"/>
    <x v="1640"/>
    <x v="1"/>
  </r>
  <r>
    <x v="6"/>
    <x v="12"/>
    <x v="8"/>
    <x v="0"/>
    <x v="14"/>
    <x v="13"/>
    <x v="11"/>
    <x v="11"/>
    <x v="2"/>
    <x v="591"/>
    <x v="1"/>
    <x v="722"/>
    <x v="335"/>
    <x v="1"/>
    <x v="145"/>
    <x v="281"/>
    <x v="265"/>
    <x v="604"/>
    <x v="1"/>
  </r>
  <r>
    <x v="6"/>
    <x v="12"/>
    <x v="8"/>
    <x v="0"/>
    <x v="14"/>
    <x v="13"/>
    <x v="11"/>
    <x v="12"/>
    <x v="2"/>
    <x v="1183"/>
    <x v="1"/>
    <x v="1301"/>
    <x v="335"/>
    <x v="1"/>
    <x v="145"/>
    <x v="281"/>
    <x v="265"/>
    <x v="1278"/>
    <x v="1"/>
  </r>
  <r>
    <x v="6"/>
    <x v="12"/>
    <x v="8"/>
    <x v="0"/>
    <x v="14"/>
    <x v="13"/>
    <x v="11"/>
    <x v="13"/>
    <x v="2"/>
    <x v="957"/>
    <x v="1"/>
    <x v="1202"/>
    <x v="335"/>
    <x v="1"/>
    <x v="145"/>
    <x v="281"/>
    <x v="265"/>
    <x v="1015"/>
    <x v="1"/>
  </r>
  <r>
    <x v="6"/>
    <x v="12"/>
    <x v="8"/>
    <x v="0"/>
    <x v="14"/>
    <x v="13"/>
    <x v="11"/>
    <x v="14"/>
    <x v="2"/>
    <x v="1532"/>
    <x v="1"/>
    <x v="1663"/>
    <x v="335"/>
    <x v="1"/>
    <x v="145"/>
    <x v="281"/>
    <x v="265"/>
    <x v="1690"/>
    <x v="1"/>
  </r>
  <r>
    <x v="6"/>
    <x v="12"/>
    <x v="8"/>
    <x v="0"/>
    <x v="14"/>
    <x v="13"/>
    <x v="11"/>
    <x v="15"/>
    <x v="2"/>
    <x v="2065"/>
    <x v="1"/>
    <x v="2082"/>
    <x v="335"/>
    <x v="1"/>
    <x v="145"/>
    <x v="281"/>
    <x v="265"/>
    <x v="2260"/>
    <x v="1"/>
  </r>
  <r>
    <x v="6"/>
    <x v="12"/>
    <x v="8"/>
    <x v="0"/>
    <x v="14"/>
    <x v="13"/>
    <x v="11"/>
    <x v="16"/>
    <x v="2"/>
    <x v="811"/>
    <x v="1"/>
    <x v="972"/>
    <x v="335"/>
    <x v="1"/>
    <x v="145"/>
    <x v="281"/>
    <x v="265"/>
    <x v="844"/>
    <x v="1"/>
  </r>
  <r>
    <x v="6"/>
    <x v="12"/>
    <x v="8"/>
    <x v="0"/>
    <x v="14"/>
    <x v="13"/>
    <x v="11"/>
    <x v="17"/>
    <x v="2"/>
    <x v="285"/>
    <x v="1"/>
    <x v="2207"/>
    <x v="335"/>
    <x v="1"/>
    <x v="145"/>
    <x v="281"/>
    <x v="265"/>
    <x v="298"/>
    <x v="1"/>
  </r>
  <r>
    <x v="6"/>
    <x v="12"/>
    <x v="8"/>
    <x v="0"/>
    <x v="14"/>
    <x v="13"/>
    <x v="11"/>
    <x v="18"/>
    <x v="2"/>
    <x v="47"/>
    <x v="1"/>
    <x v="107"/>
    <x v="335"/>
    <x v="1"/>
    <x v="145"/>
    <x v="281"/>
    <x v="265"/>
    <x v="53"/>
    <x v="1"/>
  </r>
  <r>
    <x v="6"/>
    <x v="12"/>
    <x v="8"/>
    <x v="0"/>
    <x v="14"/>
    <x v="13"/>
    <x v="11"/>
    <x v="19"/>
    <x v="2"/>
    <x v="177"/>
    <x v="1"/>
    <x v="2207"/>
    <x v="335"/>
    <x v="1"/>
    <x v="145"/>
    <x v="281"/>
    <x v="265"/>
    <x v="183"/>
    <x v="1"/>
  </r>
  <r>
    <x v="6"/>
    <x v="12"/>
    <x v="8"/>
    <x v="0"/>
    <x v="14"/>
    <x v="13"/>
    <x v="11"/>
    <x v="20"/>
    <x v="2"/>
    <x v="1933"/>
    <x v="1"/>
    <x v="1972"/>
    <x v="335"/>
    <x v="1"/>
    <x v="145"/>
    <x v="281"/>
    <x v="265"/>
    <x v="2123"/>
    <x v="1"/>
  </r>
  <r>
    <x v="6"/>
    <x v="12"/>
    <x v="8"/>
    <x v="0"/>
    <x v="14"/>
    <x v="13"/>
    <x v="11"/>
    <x v="21"/>
    <x v="2"/>
    <x v="1282"/>
    <x v="1"/>
    <x v="1368"/>
    <x v="335"/>
    <x v="1"/>
    <x v="145"/>
    <x v="281"/>
    <x v="265"/>
    <x v="1395"/>
    <x v="1"/>
  </r>
  <r>
    <x v="6"/>
    <x v="12"/>
    <x v="8"/>
    <x v="0"/>
    <x v="14"/>
    <x v="13"/>
    <x v="11"/>
    <x v="22"/>
    <x v="2"/>
    <x v="867"/>
    <x v="1"/>
    <x v="836"/>
    <x v="335"/>
    <x v="1"/>
    <x v="145"/>
    <x v="281"/>
    <x v="265"/>
    <x v="911"/>
    <x v="1"/>
  </r>
  <r>
    <x v="6"/>
    <x v="12"/>
    <x v="8"/>
    <x v="0"/>
    <x v="14"/>
    <x v="13"/>
    <x v="11"/>
    <x v="23"/>
    <x v="2"/>
    <x v="1827"/>
    <x v="1"/>
    <x v="1842"/>
    <x v="335"/>
    <x v="1"/>
    <x v="145"/>
    <x v="281"/>
    <x v="265"/>
    <x v="2019"/>
    <x v="1"/>
  </r>
  <r>
    <x v="6"/>
    <x v="12"/>
    <x v="8"/>
    <x v="0"/>
    <x v="14"/>
    <x v="13"/>
    <x v="11"/>
    <x v="24"/>
    <x v="2"/>
    <x v="1592"/>
    <x v="1"/>
    <x v="1763"/>
    <x v="335"/>
    <x v="1"/>
    <x v="145"/>
    <x v="281"/>
    <x v="265"/>
    <x v="1758"/>
    <x v="1"/>
  </r>
  <r>
    <x v="6"/>
    <x v="12"/>
    <x v="8"/>
    <x v="0"/>
    <x v="14"/>
    <x v="13"/>
    <x v="11"/>
    <x v="25"/>
    <x v="2"/>
    <x v="417"/>
    <x v="1"/>
    <x v="408"/>
    <x v="335"/>
    <x v="1"/>
    <x v="145"/>
    <x v="281"/>
    <x v="265"/>
    <x v="431"/>
    <x v="1"/>
  </r>
  <r>
    <x v="6"/>
    <x v="12"/>
    <x v="8"/>
    <x v="0"/>
    <x v="14"/>
    <x v="13"/>
    <x v="11"/>
    <x v="26"/>
    <x v="2"/>
    <x v="1818"/>
    <x v="1"/>
    <x v="1852"/>
    <x v="335"/>
    <x v="1"/>
    <x v="145"/>
    <x v="281"/>
    <x v="265"/>
    <x v="2010"/>
    <x v="1"/>
  </r>
  <r>
    <x v="6"/>
    <x v="12"/>
    <x v="8"/>
    <x v="0"/>
    <x v="14"/>
    <x v="13"/>
    <x v="11"/>
    <x v="27"/>
    <x v="2"/>
    <x v="899"/>
    <x v="1"/>
    <x v="852"/>
    <x v="335"/>
    <x v="1"/>
    <x v="145"/>
    <x v="281"/>
    <x v="265"/>
    <x v="950"/>
    <x v="1"/>
  </r>
  <r>
    <x v="6"/>
    <x v="12"/>
    <x v="8"/>
    <x v="0"/>
    <x v="14"/>
    <x v="13"/>
    <x v="11"/>
    <x v="28"/>
    <x v="2"/>
    <x v="1311"/>
    <x v="1"/>
    <x v="1383"/>
    <x v="335"/>
    <x v="1"/>
    <x v="145"/>
    <x v="281"/>
    <x v="265"/>
    <x v="1428"/>
    <x v="1"/>
  </r>
  <r>
    <x v="6"/>
    <x v="12"/>
    <x v="8"/>
    <x v="0"/>
    <x v="14"/>
    <x v="13"/>
    <x v="11"/>
    <x v="29"/>
    <x v="2"/>
    <x v="834"/>
    <x v="1"/>
    <x v="974"/>
    <x v="335"/>
    <x v="1"/>
    <x v="145"/>
    <x v="281"/>
    <x v="265"/>
    <x v="872"/>
    <x v="1"/>
  </r>
  <r>
    <x v="6"/>
    <x v="12"/>
    <x v="8"/>
    <x v="0"/>
    <x v="14"/>
    <x v="13"/>
    <x v="11"/>
    <x v="30"/>
    <x v="2"/>
    <x v="1485"/>
    <x v="1"/>
    <x v="1640"/>
    <x v="335"/>
    <x v="1"/>
    <x v="145"/>
    <x v="281"/>
    <x v="265"/>
    <x v="1638"/>
    <x v="1"/>
  </r>
  <r>
    <x v="6"/>
    <x v="12"/>
    <x v="8"/>
    <x v="0"/>
    <x v="14"/>
    <x v="13"/>
    <x v="11"/>
    <x v="31"/>
    <x v="2"/>
    <x v="1019"/>
    <x v="1"/>
    <x v="1440"/>
    <x v="335"/>
    <x v="1"/>
    <x v="145"/>
    <x v="281"/>
    <x v="265"/>
    <x v="1098"/>
    <x v="1"/>
  </r>
  <r>
    <x v="6"/>
    <x v="12"/>
    <x v="8"/>
    <x v="0"/>
    <x v="14"/>
    <x v="13"/>
    <x v="11"/>
    <x v="32"/>
    <x v="2"/>
    <x v="979"/>
    <x v="1"/>
    <x v="2207"/>
    <x v="335"/>
    <x v="1"/>
    <x v="145"/>
    <x v="281"/>
    <x v="265"/>
    <x v="1043"/>
    <x v="1"/>
  </r>
  <r>
    <x v="6"/>
    <x v="12"/>
    <x v="8"/>
    <x v="0"/>
    <x v="14"/>
    <x v="13"/>
    <x v="11"/>
    <x v="33"/>
    <x v="2"/>
    <x v="1776"/>
    <x v="1"/>
    <x v="2207"/>
    <x v="335"/>
    <x v="1"/>
    <x v="145"/>
    <x v="281"/>
    <x v="265"/>
    <x v="1963"/>
    <x v="1"/>
  </r>
  <r>
    <x v="6"/>
    <x v="12"/>
    <x v="8"/>
    <x v="0"/>
    <x v="14"/>
    <x v="13"/>
    <x v="11"/>
    <x v="34"/>
    <x v="2"/>
    <x v="261"/>
    <x v="1"/>
    <x v="2207"/>
    <x v="335"/>
    <x v="1"/>
    <x v="145"/>
    <x v="281"/>
    <x v="265"/>
    <x v="273"/>
    <x v="1"/>
  </r>
  <r>
    <x v="6"/>
    <x v="12"/>
    <x v="8"/>
    <x v="0"/>
    <x v="14"/>
    <x v="13"/>
    <x v="11"/>
    <x v="35"/>
    <x v="2"/>
    <x v="646"/>
    <x v="1"/>
    <x v="652"/>
    <x v="335"/>
    <x v="1"/>
    <x v="145"/>
    <x v="281"/>
    <x v="265"/>
    <x v="662"/>
    <x v="1"/>
  </r>
  <r>
    <x v="6"/>
    <x v="12"/>
    <x v="8"/>
    <x v="0"/>
    <x v="14"/>
    <x v="13"/>
    <x v="11"/>
    <x v="36"/>
    <x v="2"/>
    <x v="127"/>
    <x v="1"/>
    <x v="194"/>
    <x v="335"/>
    <x v="1"/>
    <x v="145"/>
    <x v="281"/>
    <x v="265"/>
    <x v="135"/>
    <x v="1"/>
  </r>
  <r>
    <x v="6"/>
    <x v="12"/>
    <x v="8"/>
    <x v="0"/>
    <x v="14"/>
    <x v="13"/>
    <x v="11"/>
    <x v="37"/>
    <x v="2"/>
    <x v="2263"/>
    <x v="1"/>
    <x v="2207"/>
    <x v="335"/>
    <x v="1"/>
    <x v="145"/>
    <x v="281"/>
    <x v="265"/>
    <x v="2488"/>
    <x v="1"/>
  </r>
  <r>
    <x v="6"/>
    <x v="12"/>
    <x v="8"/>
    <x v="0"/>
    <x v="14"/>
    <x v="13"/>
    <x v="11"/>
    <x v="38"/>
    <x v="2"/>
    <x v="185"/>
    <x v="1"/>
    <x v="2207"/>
    <x v="335"/>
    <x v="1"/>
    <x v="145"/>
    <x v="281"/>
    <x v="265"/>
    <x v="191"/>
    <x v="1"/>
  </r>
  <r>
    <x v="6"/>
    <x v="12"/>
    <x v="8"/>
    <x v="0"/>
    <x v="14"/>
    <x v="13"/>
    <x v="11"/>
    <x v="39"/>
    <x v="2"/>
    <x v="1186"/>
    <x v="1"/>
    <x v="1459"/>
    <x v="335"/>
    <x v="1"/>
    <x v="145"/>
    <x v="281"/>
    <x v="265"/>
    <x v="1282"/>
    <x v="1"/>
  </r>
  <r>
    <x v="6"/>
    <x v="12"/>
    <x v="8"/>
    <x v="0"/>
    <x v="14"/>
    <x v="13"/>
    <x v="11"/>
    <x v="40"/>
    <x v="2"/>
    <x v="677"/>
    <x v="1"/>
    <x v="2207"/>
    <x v="335"/>
    <x v="1"/>
    <x v="145"/>
    <x v="281"/>
    <x v="265"/>
    <x v="696"/>
    <x v="1"/>
  </r>
  <r>
    <x v="6"/>
    <x v="12"/>
    <x v="8"/>
    <x v="0"/>
    <x v="14"/>
    <x v="13"/>
    <x v="11"/>
    <x v="41"/>
    <x v="2"/>
    <x v="1885"/>
    <x v="1"/>
    <x v="1826"/>
    <x v="335"/>
    <x v="1"/>
    <x v="145"/>
    <x v="281"/>
    <x v="265"/>
    <x v="2076"/>
    <x v="1"/>
  </r>
  <r>
    <x v="6"/>
    <x v="12"/>
    <x v="8"/>
    <x v="0"/>
    <x v="14"/>
    <x v="13"/>
    <x v="11"/>
    <x v="43"/>
    <x v="2"/>
    <x v="485"/>
    <x v="1"/>
    <x v="2207"/>
    <x v="335"/>
    <x v="1"/>
    <x v="145"/>
    <x v="281"/>
    <x v="265"/>
    <x v="498"/>
    <x v="1"/>
  </r>
  <r>
    <x v="6"/>
    <x v="12"/>
    <x v="8"/>
    <x v="0"/>
    <x v="14"/>
    <x v="13"/>
    <x v="11"/>
    <x v="44"/>
    <x v="2"/>
    <x v="1231"/>
    <x v="1"/>
    <x v="1339"/>
    <x v="335"/>
    <x v="1"/>
    <x v="145"/>
    <x v="281"/>
    <x v="265"/>
    <x v="1333"/>
    <x v="1"/>
  </r>
  <r>
    <x v="6"/>
    <x v="12"/>
    <x v="8"/>
    <x v="0"/>
    <x v="14"/>
    <x v="13"/>
    <x v="11"/>
    <x v="45"/>
    <x v="2"/>
    <x v="1117"/>
    <x v="1"/>
    <x v="1209"/>
    <x v="335"/>
    <x v="1"/>
    <x v="145"/>
    <x v="281"/>
    <x v="265"/>
    <x v="1205"/>
    <x v="1"/>
  </r>
  <r>
    <x v="6"/>
    <x v="12"/>
    <x v="8"/>
    <x v="0"/>
    <x v="14"/>
    <x v="13"/>
    <x v="11"/>
    <x v="46"/>
    <x v="2"/>
    <x v="529"/>
    <x v="1"/>
    <x v="532"/>
    <x v="335"/>
    <x v="1"/>
    <x v="145"/>
    <x v="281"/>
    <x v="265"/>
    <x v="543"/>
    <x v="1"/>
  </r>
  <r>
    <x v="6"/>
    <x v="12"/>
    <x v="8"/>
    <x v="0"/>
    <x v="14"/>
    <x v="13"/>
    <x v="11"/>
    <x v="47"/>
    <x v="2"/>
    <x v="1280"/>
    <x v="1"/>
    <x v="1501"/>
    <x v="335"/>
    <x v="1"/>
    <x v="145"/>
    <x v="281"/>
    <x v="265"/>
    <x v="1392"/>
    <x v="1"/>
  </r>
  <r>
    <x v="6"/>
    <x v="12"/>
    <x v="8"/>
    <x v="0"/>
    <x v="14"/>
    <x v="13"/>
    <x v="11"/>
    <x v="48"/>
    <x v="2"/>
    <x v="1728"/>
    <x v="1"/>
    <x v="1764"/>
    <x v="335"/>
    <x v="1"/>
    <x v="145"/>
    <x v="281"/>
    <x v="265"/>
    <x v="1907"/>
    <x v="1"/>
  </r>
  <r>
    <x v="6"/>
    <x v="12"/>
    <x v="9"/>
    <x v="2"/>
    <x v="14"/>
    <x v="13"/>
    <x v="11"/>
    <x v="1"/>
    <x v="2"/>
    <x v="2204"/>
    <x v="1"/>
    <x v="2097"/>
    <x v="335"/>
    <x v="1"/>
    <x v="145"/>
    <x v="281"/>
    <x v="265"/>
    <x v="2425"/>
    <x v="1"/>
  </r>
  <r>
    <x v="6"/>
    <x v="12"/>
    <x v="9"/>
    <x v="2"/>
    <x v="14"/>
    <x v="13"/>
    <x v="11"/>
    <x v="2"/>
    <x v="2"/>
    <x v="657"/>
    <x v="1"/>
    <x v="606"/>
    <x v="335"/>
    <x v="1"/>
    <x v="145"/>
    <x v="281"/>
    <x v="265"/>
    <x v="672"/>
    <x v="1"/>
  </r>
  <r>
    <x v="6"/>
    <x v="12"/>
    <x v="9"/>
    <x v="2"/>
    <x v="14"/>
    <x v="13"/>
    <x v="11"/>
    <x v="3"/>
    <x v="2"/>
    <x v="1162"/>
    <x v="1"/>
    <x v="981"/>
    <x v="335"/>
    <x v="1"/>
    <x v="145"/>
    <x v="281"/>
    <x v="265"/>
    <x v="1254"/>
    <x v="1"/>
  </r>
  <r>
    <x v="6"/>
    <x v="12"/>
    <x v="9"/>
    <x v="2"/>
    <x v="14"/>
    <x v="13"/>
    <x v="11"/>
    <x v="4"/>
    <x v="2"/>
    <x v="1740"/>
    <x v="1"/>
    <x v="1582"/>
    <x v="335"/>
    <x v="1"/>
    <x v="145"/>
    <x v="281"/>
    <x v="265"/>
    <x v="1921"/>
    <x v="1"/>
  </r>
  <r>
    <x v="6"/>
    <x v="12"/>
    <x v="9"/>
    <x v="2"/>
    <x v="14"/>
    <x v="13"/>
    <x v="11"/>
    <x v="5"/>
    <x v="2"/>
    <x v="342"/>
    <x v="1"/>
    <x v="347"/>
    <x v="335"/>
    <x v="1"/>
    <x v="145"/>
    <x v="281"/>
    <x v="265"/>
    <x v="354"/>
    <x v="1"/>
  </r>
  <r>
    <x v="6"/>
    <x v="12"/>
    <x v="9"/>
    <x v="2"/>
    <x v="14"/>
    <x v="13"/>
    <x v="11"/>
    <x v="6"/>
    <x v="2"/>
    <x v="215"/>
    <x v="1"/>
    <x v="238"/>
    <x v="335"/>
    <x v="1"/>
    <x v="145"/>
    <x v="281"/>
    <x v="265"/>
    <x v="224"/>
    <x v="1"/>
  </r>
  <r>
    <x v="6"/>
    <x v="12"/>
    <x v="9"/>
    <x v="2"/>
    <x v="14"/>
    <x v="13"/>
    <x v="11"/>
    <x v="7"/>
    <x v="2"/>
    <x v="2135"/>
    <x v="1"/>
    <x v="2096"/>
    <x v="335"/>
    <x v="1"/>
    <x v="145"/>
    <x v="281"/>
    <x v="265"/>
    <x v="2340"/>
    <x v="1"/>
  </r>
  <r>
    <x v="6"/>
    <x v="12"/>
    <x v="9"/>
    <x v="2"/>
    <x v="14"/>
    <x v="13"/>
    <x v="11"/>
    <x v="8"/>
    <x v="2"/>
    <x v="1990"/>
    <x v="1"/>
    <x v="2003"/>
    <x v="335"/>
    <x v="1"/>
    <x v="145"/>
    <x v="281"/>
    <x v="265"/>
    <x v="2182"/>
    <x v="1"/>
  </r>
  <r>
    <x v="6"/>
    <x v="12"/>
    <x v="9"/>
    <x v="2"/>
    <x v="14"/>
    <x v="13"/>
    <x v="11"/>
    <x v="10"/>
    <x v="2"/>
    <x v="1462"/>
    <x v="1"/>
    <x v="1371"/>
    <x v="335"/>
    <x v="1"/>
    <x v="145"/>
    <x v="281"/>
    <x v="265"/>
    <x v="1609"/>
    <x v="1"/>
  </r>
  <r>
    <x v="6"/>
    <x v="12"/>
    <x v="9"/>
    <x v="2"/>
    <x v="14"/>
    <x v="13"/>
    <x v="11"/>
    <x v="11"/>
    <x v="2"/>
    <x v="789"/>
    <x v="1"/>
    <x v="733"/>
    <x v="335"/>
    <x v="1"/>
    <x v="145"/>
    <x v="281"/>
    <x v="265"/>
    <x v="818"/>
    <x v="1"/>
  </r>
  <r>
    <x v="6"/>
    <x v="12"/>
    <x v="9"/>
    <x v="2"/>
    <x v="14"/>
    <x v="13"/>
    <x v="11"/>
    <x v="12"/>
    <x v="2"/>
    <x v="1355"/>
    <x v="1"/>
    <x v="1231"/>
    <x v="335"/>
    <x v="1"/>
    <x v="145"/>
    <x v="281"/>
    <x v="265"/>
    <x v="1480"/>
    <x v="1"/>
  </r>
  <r>
    <x v="6"/>
    <x v="12"/>
    <x v="9"/>
    <x v="2"/>
    <x v="14"/>
    <x v="13"/>
    <x v="11"/>
    <x v="13"/>
    <x v="2"/>
    <x v="1138"/>
    <x v="1"/>
    <x v="1138"/>
    <x v="335"/>
    <x v="1"/>
    <x v="145"/>
    <x v="281"/>
    <x v="265"/>
    <x v="1227"/>
    <x v="1"/>
  </r>
  <r>
    <x v="6"/>
    <x v="12"/>
    <x v="9"/>
    <x v="2"/>
    <x v="14"/>
    <x v="13"/>
    <x v="11"/>
    <x v="14"/>
    <x v="2"/>
    <x v="1625"/>
    <x v="1"/>
    <x v="1577"/>
    <x v="335"/>
    <x v="1"/>
    <x v="145"/>
    <x v="281"/>
    <x v="265"/>
    <x v="1793"/>
    <x v="1"/>
  </r>
  <r>
    <x v="6"/>
    <x v="12"/>
    <x v="9"/>
    <x v="2"/>
    <x v="14"/>
    <x v="13"/>
    <x v="11"/>
    <x v="15"/>
    <x v="2"/>
    <x v="2105"/>
    <x v="1"/>
    <x v="2023"/>
    <x v="335"/>
    <x v="1"/>
    <x v="145"/>
    <x v="281"/>
    <x v="265"/>
    <x v="2304"/>
    <x v="1"/>
  </r>
  <r>
    <x v="6"/>
    <x v="12"/>
    <x v="9"/>
    <x v="2"/>
    <x v="14"/>
    <x v="13"/>
    <x v="11"/>
    <x v="16"/>
    <x v="2"/>
    <x v="938"/>
    <x v="1"/>
    <x v="882"/>
    <x v="335"/>
    <x v="1"/>
    <x v="145"/>
    <x v="281"/>
    <x v="265"/>
    <x v="992"/>
    <x v="1"/>
  </r>
  <r>
    <x v="6"/>
    <x v="12"/>
    <x v="9"/>
    <x v="2"/>
    <x v="14"/>
    <x v="13"/>
    <x v="11"/>
    <x v="17"/>
    <x v="2"/>
    <x v="317"/>
    <x v="1"/>
    <x v="135"/>
    <x v="335"/>
    <x v="1"/>
    <x v="145"/>
    <x v="281"/>
    <x v="265"/>
    <x v="329"/>
    <x v="1"/>
  </r>
  <r>
    <x v="6"/>
    <x v="12"/>
    <x v="9"/>
    <x v="2"/>
    <x v="14"/>
    <x v="13"/>
    <x v="11"/>
    <x v="18"/>
    <x v="2"/>
    <x v="26"/>
    <x v="1"/>
    <x v="38"/>
    <x v="335"/>
    <x v="1"/>
    <x v="145"/>
    <x v="281"/>
    <x v="265"/>
    <x v="32"/>
    <x v="1"/>
  </r>
  <r>
    <x v="6"/>
    <x v="12"/>
    <x v="9"/>
    <x v="2"/>
    <x v="14"/>
    <x v="13"/>
    <x v="11"/>
    <x v="19"/>
    <x v="2"/>
    <x v="247"/>
    <x v="1"/>
    <x v="271"/>
    <x v="335"/>
    <x v="1"/>
    <x v="145"/>
    <x v="281"/>
    <x v="265"/>
    <x v="257"/>
    <x v="1"/>
  </r>
  <r>
    <x v="6"/>
    <x v="12"/>
    <x v="9"/>
    <x v="2"/>
    <x v="14"/>
    <x v="13"/>
    <x v="11"/>
    <x v="20"/>
    <x v="2"/>
    <x v="2031"/>
    <x v="1"/>
    <x v="1922"/>
    <x v="335"/>
    <x v="1"/>
    <x v="145"/>
    <x v="281"/>
    <x v="265"/>
    <x v="2225"/>
    <x v="1"/>
  </r>
  <r>
    <x v="6"/>
    <x v="12"/>
    <x v="9"/>
    <x v="2"/>
    <x v="14"/>
    <x v="13"/>
    <x v="11"/>
    <x v="21"/>
    <x v="2"/>
    <x v="1242"/>
    <x v="1"/>
    <x v="1170"/>
    <x v="335"/>
    <x v="1"/>
    <x v="145"/>
    <x v="281"/>
    <x v="265"/>
    <x v="1345"/>
    <x v="1"/>
  </r>
  <r>
    <x v="6"/>
    <x v="12"/>
    <x v="9"/>
    <x v="2"/>
    <x v="14"/>
    <x v="13"/>
    <x v="11"/>
    <x v="22"/>
    <x v="2"/>
    <x v="991"/>
    <x v="1"/>
    <x v="781"/>
    <x v="335"/>
    <x v="1"/>
    <x v="145"/>
    <x v="281"/>
    <x v="265"/>
    <x v="1061"/>
    <x v="1"/>
  </r>
  <r>
    <x v="6"/>
    <x v="12"/>
    <x v="9"/>
    <x v="2"/>
    <x v="14"/>
    <x v="13"/>
    <x v="11"/>
    <x v="23"/>
    <x v="2"/>
    <x v="1912"/>
    <x v="1"/>
    <x v="1858"/>
    <x v="335"/>
    <x v="1"/>
    <x v="145"/>
    <x v="281"/>
    <x v="265"/>
    <x v="2102"/>
    <x v="1"/>
  </r>
  <r>
    <x v="6"/>
    <x v="12"/>
    <x v="9"/>
    <x v="2"/>
    <x v="14"/>
    <x v="13"/>
    <x v="11"/>
    <x v="24"/>
    <x v="2"/>
    <x v="1737"/>
    <x v="1"/>
    <x v="1695"/>
    <x v="335"/>
    <x v="1"/>
    <x v="145"/>
    <x v="281"/>
    <x v="265"/>
    <x v="1918"/>
    <x v="1"/>
  </r>
  <r>
    <x v="6"/>
    <x v="12"/>
    <x v="9"/>
    <x v="2"/>
    <x v="14"/>
    <x v="13"/>
    <x v="11"/>
    <x v="25"/>
    <x v="2"/>
    <x v="444"/>
    <x v="1"/>
    <x v="353"/>
    <x v="335"/>
    <x v="1"/>
    <x v="145"/>
    <x v="281"/>
    <x v="265"/>
    <x v="458"/>
    <x v="1"/>
  </r>
  <r>
    <x v="6"/>
    <x v="12"/>
    <x v="9"/>
    <x v="2"/>
    <x v="14"/>
    <x v="13"/>
    <x v="11"/>
    <x v="26"/>
    <x v="2"/>
    <x v="1948"/>
    <x v="1"/>
    <x v="1795"/>
    <x v="335"/>
    <x v="1"/>
    <x v="145"/>
    <x v="281"/>
    <x v="265"/>
    <x v="2140"/>
    <x v="1"/>
  </r>
  <r>
    <x v="6"/>
    <x v="12"/>
    <x v="9"/>
    <x v="2"/>
    <x v="14"/>
    <x v="13"/>
    <x v="11"/>
    <x v="27"/>
    <x v="2"/>
    <x v="779"/>
    <x v="1"/>
    <x v="617"/>
    <x v="335"/>
    <x v="1"/>
    <x v="145"/>
    <x v="281"/>
    <x v="265"/>
    <x v="807"/>
    <x v="1"/>
  </r>
  <r>
    <x v="6"/>
    <x v="12"/>
    <x v="9"/>
    <x v="2"/>
    <x v="14"/>
    <x v="13"/>
    <x v="11"/>
    <x v="28"/>
    <x v="2"/>
    <x v="1300"/>
    <x v="1"/>
    <x v="1128"/>
    <x v="335"/>
    <x v="1"/>
    <x v="145"/>
    <x v="281"/>
    <x v="265"/>
    <x v="1417"/>
    <x v="1"/>
  </r>
  <r>
    <x v="6"/>
    <x v="12"/>
    <x v="9"/>
    <x v="2"/>
    <x v="14"/>
    <x v="13"/>
    <x v="11"/>
    <x v="29"/>
    <x v="2"/>
    <x v="1072"/>
    <x v="1"/>
    <x v="1075"/>
    <x v="335"/>
    <x v="1"/>
    <x v="145"/>
    <x v="281"/>
    <x v="265"/>
    <x v="1155"/>
    <x v="1"/>
  </r>
  <r>
    <x v="6"/>
    <x v="12"/>
    <x v="9"/>
    <x v="2"/>
    <x v="14"/>
    <x v="13"/>
    <x v="11"/>
    <x v="30"/>
    <x v="2"/>
    <x v="1609"/>
    <x v="1"/>
    <x v="1471"/>
    <x v="335"/>
    <x v="1"/>
    <x v="145"/>
    <x v="281"/>
    <x v="265"/>
    <x v="1775"/>
    <x v="1"/>
  </r>
  <r>
    <x v="6"/>
    <x v="12"/>
    <x v="9"/>
    <x v="2"/>
    <x v="14"/>
    <x v="13"/>
    <x v="11"/>
    <x v="31"/>
    <x v="2"/>
    <x v="963"/>
    <x v="1"/>
    <x v="785"/>
    <x v="335"/>
    <x v="1"/>
    <x v="145"/>
    <x v="281"/>
    <x v="265"/>
    <x v="1022"/>
    <x v="1"/>
  </r>
  <r>
    <x v="6"/>
    <x v="12"/>
    <x v="9"/>
    <x v="2"/>
    <x v="14"/>
    <x v="13"/>
    <x v="11"/>
    <x v="32"/>
    <x v="2"/>
    <x v="1352"/>
    <x v="1"/>
    <x v="1134"/>
    <x v="335"/>
    <x v="1"/>
    <x v="145"/>
    <x v="281"/>
    <x v="265"/>
    <x v="1477"/>
    <x v="1"/>
  </r>
  <r>
    <x v="6"/>
    <x v="12"/>
    <x v="9"/>
    <x v="2"/>
    <x v="14"/>
    <x v="13"/>
    <x v="11"/>
    <x v="33"/>
    <x v="2"/>
    <x v="1776"/>
    <x v="1"/>
    <x v="0"/>
    <x v="335"/>
    <x v="1"/>
    <x v="145"/>
    <x v="281"/>
    <x v="265"/>
    <x v="1963"/>
    <x v="1"/>
  </r>
  <r>
    <x v="6"/>
    <x v="12"/>
    <x v="9"/>
    <x v="2"/>
    <x v="14"/>
    <x v="13"/>
    <x v="11"/>
    <x v="34"/>
    <x v="2"/>
    <x v="261"/>
    <x v="1"/>
    <x v="0"/>
    <x v="335"/>
    <x v="1"/>
    <x v="145"/>
    <x v="281"/>
    <x v="265"/>
    <x v="273"/>
    <x v="1"/>
  </r>
  <r>
    <x v="6"/>
    <x v="12"/>
    <x v="9"/>
    <x v="2"/>
    <x v="14"/>
    <x v="13"/>
    <x v="11"/>
    <x v="35"/>
    <x v="2"/>
    <x v="769"/>
    <x v="1"/>
    <x v="686"/>
    <x v="335"/>
    <x v="1"/>
    <x v="145"/>
    <x v="281"/>
    <x v="265"/>
    <x v="795"/>
    <x v="1"/>
  </r>
  <r>
    <x v="6"/>
    <x v="12"/>
    <x v="9"/>
    <x v="2"/>
    <x v="14"/>
    <x v="13"/>
    <x v="11"/>
    <x v="36"/>
    <x v="2"/>
    <x v="121"/>
    <x v="1"/>
    <x v="138"/>
    <x v="335"/>
    <x v="1"/>
    <x v="145"/>
    <x v="281"/>
    <x v="265"/>
    <x v="129"/>
    <x v="1"/>
  </r>
  <r>
    <x v="6"/>
    <x v="12"/>
    <x v="9"/>
    <x v="2"/>
    <x v="14"/>
    <x v="13"/>
    <x v="11"/>
    <x v="37"/>
    <x v="2"/>
    <x v="2243"/>
    <x v="1"/>
    <x v="2177"/>
    <x v="335"/>
    <x v="1"/>
    <x v="145"/>
    <x v="281"/>
    <x v="265"/>
    <x v="2468"/>
    <x v="1"/>
  </r>
  <r>
    <x v="6"/>
    <x v="12"/>
    <x v="9"/>
    <x v="2"/>
    <x v="14"/>
    <x v="13"/>
    <x v="11"/>
    <x v="38"/>
    <x v="2"/>
    <x v="266"/>
    <x v="1"/>
    <x v="432"/>
    <x v="335"/>
    <x v="1"/>
    <x v="145"/>
    <x v="281"/>
    <x v="265"/>
    <x v="278"/>
    <x v="1"/>
  </r>
  <r>
    <x v="6"/>
    <x v="12"/>
    <x v="9"/>
    <x v="2"/>
    <x v="14"/>
    <x v="13"/>
    <x v="11"/>
    <x v="39"/>
    <x v="2"/>
    <x v="1514"/>
    <x v="1"/>
    <x v="1346"/>
    <x v="335"/>
    <x v="1"/>
    <x v="145"/>
    <x v="281"/>
    <x v="265"/>
    <x v="1669"/>
    <x v="1"/>
  </r>
  <r>
    <x v="6"/>
    <x v="12"/>
    <x v="9"/>
    <x v="2"/>
    <x v="14"/>
    <x v="13"/>
    <x v="11"/>
    <x v="40"/>
    <x v="2"/>
    <x v="709"/>
    <x v="1"/>
    <x v="554"/>
    <x v="335"/>
    <x v="1"/>
    <x v="145"/>
    <x v="281"/>
    <x v="265"/>
    <x v="729"/>
    <x v="1"/>
  </r>
  <r>
    <x v="6"/>
    <x v="12"/>
    <x v="9"/>
    <x v="2"/>
    <x v="14"/>
    <x v="13"/>
    <x v="11"/>
    <x v="41"/>
    <x v="2"/>
    <x v="1857"/>
    <x v="1"/>
    <x v="1818"/>
    <x v="335"/>
    <x v="1"/>
    <x v="145"/>
    <x v="281"/>
    <x v="265"/>
    <x v="2048"/>
    <x v="1"/>
  </r>
  <r>
    <x v="6"/>
    <x v="12"/>
    <x v="9"/>
    <x v="2"/>
    <x v="14"/>
    <x v="13"/>
    <x v="11"/>
    <x v="43"/>
    <x v="2"/>
    <x v="483"/>
    <x v="1"/>
    <x v="454"/>
    <x v="335"/>
    <x v="1"/>
    <x v="145"/>
    <x v="281"/>
    <x v="265"/>
    <x v="496"/>
    <x v="1"/>
  </r>
  <r>
    <x v="6"/>
    <x v="12"/>
    <x v="9"/>
    <x v="2"/>
    <x v="14"/>
    <x v="13"/>
    <x v="11"/>
    <x v="44"/>
    <x v="2"/>
    <x v="1448"/>
    <x v="1"/>
    <x v="1404"/>
    <x v="335"/>
    <x v="1"/>
    <x v="145"/>
    <x v="281"/>
    <x v="265"/>
    <x v="1591"/>
    <x v="1"/>
  </r>
  <r>
    <x v="6"/>
    <x v="12"/>
    <x v="9"/>
    <x v="2"/>
    <x v="14"/>
    <x v="13"/>
    <x v="11"/>
    <x v="45"/>
    <x v="2"/>
    <x v="1131"/>
    <x v="1"/>
    <x v="1162"/>
    <x v="335"/>
    <x v="1"/>
    <x v="145"/>
    <x v="281"/>
    <x v="265"/>
    <x v="1219"/>
    <x v="1"/>
  </r>
  <r>
    <x v="6"/>
    <x v="12"/>
    <x v="9"/>
    <x v="2"/>
    <x v="14"/>
    <x v="13"/>
    <x v="11"/>
    <x v="46"/>
    <x v="2"/>
    <x v="550"/>
    <x v="1"/>
    <x v="534"/>
    <x v="335"/>
    <x v="1"/>
    <x v="145"/>
    <x v="281"/>
    <x v="265"/>
    <x v="565"/>
    <x v="1"/>
  </r>
  <r>
    <x v="6"/>
    <x v="12"/>
    <x v="9"/>
    <x v="2"/>
    <x v="14"/>
    <x v="13"/>
    <x v="11"/>
    <x v="47"/>
    <x v="2"/>
    <x v="1326"/>
    <x v="1"/>
    <x v="1220"/>
    <x v="335"/>
    <x v="1"/>
    <x v="145"/>
    <x v="281"/>
    <x v="265"/>
    <x v="1444"/>
    <x v="1"/>
  </r>
  <r>
    <x v="6"/>
    <x v="12"/>
    <x v="9"/>
    <x v="2"/>
    <x v="14"/>
    <x v="13"/>
    <x v="11"/>
    <x v="48"/>
    <x v="2"/>
    <x v="1564"/>
    <x v="1"/>
    <x v="1609"/>
    <x v="335"/>
    <x v="1"/>
    <x v="145"/>
    <x v="281"/>
    <x v="265"/>
    <x v="1724"/>
    <x v="1"/>
  </r>
  <r>
    <x v="6"/>
    <x v="12"/>
    <x v="10"/>
    <x v="2"/>
    <x v="14"/>
    <x v="13"/>
    <x v="11"/>
    <x v="1"/>
    <x v="2"/>
    <x v="2195"/>
    <x v="1"/>
    <x v="2122"/>
    <x v="335"/>
    <x v="1"/>
    <x v="145"/>
    <x v="281"/>
    <x v="265"/>
    <x v="2413"/>
    <x v="1"/>
  </r>
  <r>
    <x v="6"/>
    <x v="12"/>
    <x v="10"/>
    <x v="2"/>
    <x v="14"/>
    <x v="13"/>
    <x v="11"/>
    <x v="2"/>
    <x v="2"/>
    <x v="619"/>
    <x v="1"/>
    <x v="660"/>
    <x v="335"/>
    <x v="1"/>
    <x v="145"/>
    <x v="281"/>
    <x v="265"/>
    <x v="633"/>
    <x v="1"/>
  </r>
  <r>
    <x v="6"/>
    <x v="12"/>
    <x v="10"/>
    <x v="2"/>
    <x v="14"/>
    <x v="13"/>
    <x v="11"/>
    <x v="3"/>
    <x v="2"/>
    <x v="1176"/>
    <x v="1"/>
    <x v="1355"/>
    <x v="335"/>
    <x v="1"/>
    <x v="145"/>
    <x v="281"/>
    <x v="265"/>
    <x v="1271"/>
    <x v="1"/>
  </r>
  <r>
    <x v="6"/>
    <x v="12"/>
    <x v="10"/>
    <x v="2"/>
    <x v="14"/>
    <x v="13"/>
    <x v="11"/>
    <x v="4"/>
    <x v="2"/>
    <x v="1768"/>
    <x v="1"/>
    <x v="1711"/>
    <x v="335"/>
    <x v="1"/>
    <x v="145"/>
    <x v="281"/>
    <x v="265"/>
    <x v="1954"/>
    <x v="1"/>
  </r>
  <r>
    <x v="6"/>
    <x v="12"/>
    <x v="10"/>
    <x v="2"/>
    <x v="14"/>
    <x v="13"/>
    <x v="11"/>
    <x v="5"/>
    <x v="2"/>
    <x v="287"/>
    <x v="1"/>
    <x v="343"/>
    <x v="335"/>
    <x v="1"/>
    <x v="145"/>
    <x v="281"/>
    <x v="265"/>
    <x v="300"/>
    <x v="1"/>
  </r>
  <r>
    <x v="6"/>
    <x v="12"/>
    <x v="10"/>
    <x v="2"/>
    <x v="14"/>
    <x v="13"/>
    <x v="11"/>
    <x v="6"/>
    <x v="2"/>
    <x v="138"/>
    <x v="1"/>
    <x v="0"/>
    <x v="335"/>
    <x v="1"/>
    <x v="145"/>
    <x v="281"/>
    <x v="265"/>
    <x v="146"/>
    <x v="1"/>
  </r>
  <r>
    <x v="6"/>
    <x v="12"/>
    <x v="10"/>
    <x v="2"/>
    <x v="14"/>
    <x v="13"/>
    <x v="11"/>
    <x v="7"/>
    <x v="2"/>
    <x v="2035"/>
    <x v="1"/>
    <x v="1947"/>
    <x v="335"/>
    <x v="1"/>
    <x v="145"/>
    <x v="281"/>
    <x v="265"/>
    <x v="2229"/>
    <x v="1"/>
  </r>
  <r>
    <x v="6"/>
    <x v="12"/>
    <x v="10"/>
    <x v="2"/>
    <x v="14"/>
    <x v="13"/>
    <x v="11"/>
    <x v="8"/>
    <x v="2"/>
    <x v="2133"/>
    <x v="1"/>
    <x v="2099"/>
    <x v="335"/>
    <x v="1"/>
    <x v="145"/>
    <x v="281"/>
    <x v="265"/>
    <x v="2338"/>
    <x v="1"/>
  </r>
  <r>
    <x v="6"/>
    <x v="12"/>
    <x v="10"/>
    <x v="2"/>
    <x v="14"/>
    <x v="13"/>
    <x v="11"/>
    <x v="10"/>
    <x v="2"/>
    <x v="1456"/>
    <x v="1"/>
    <x v="1380"/>
    <x v="335"/>
    <x v="1"/>
    <x v="145"/>
    <x v="281"/>
    <x v="265"/>
    <x v="1602"/>
    <x v="1"/>
  </r>
  <r>
    <x v="6"/>
    <x v="12"/>
    <x v="10"/>
    <x v="2"/>
    <x v="14"/>
    <x v="13"/>
    <x v="11"/>
    <x v="11"/>
    <x v="2"/>
    <x v="828"/>
    <x v="1"/>
    <x v="794"/>
    <x v="335"/>
    <x v="1"/>
    <x v="145"/>
    <x v="281"/>
    <x v="265"/>
    <x v="864"/>
    <x v="1"/>
  </r>
  <r>
    <x v="6"/>
    <x v="12"/>
    <x v="10"/>
    <x v="2"/>
    <x v="14"/>
    <x v="13"/>
    <x v="11"/>
    <x v="12"/>
    <x v="2"/>
    <x v="1297"/>
    <x v="1"/>
    <x v="1296"/>
    <x v="335"/>
    <x v="1"/>
    <x v="145"/>
    <x v="281"/>
    <x v="265"/>
    <x v="1414"/>
    <x v="1"/>
  </r>
  <r>
    <x v="6"/>
    <x v="12"/>
    <x v="10"/>
    <x v="2"/>
    <x v="14"/>
    <x v="13"/>
    <x v="11"/>
    <x v="13"/>
    <x v="2"/>
    <x v="1099"/>
    <x v="1"/>
    <x v="1043"/>
    <x v="335"/>
    <x v="1"/>
    <x v="145"/>
    <x v="281"/>
    <x v="265"/>
    <x v="1185"/>
    <x v="1"/>
  </r>
  <r>
    <x v="6"/>
    <x v="12"/>
    <x v="10"/>
    <x v="2"/>
    <x v="14"/>
    <x v="13"/>
    <x v="11"/>
    <x v="14"/>
    <x v="2"/>
    <x v="1677"/>
    <x v="1"/>
    <x v="1601"/>
    <x v="335"/>
    <x v="1"/>
    <x v="145"/>
    <x v="281"/>
    <x v="265"/>
    <x v="1853"/>
    <x v="1"/>
  </r>
  <r>
    <x v="6"/>
    <x v="12"/>
    <x v="10"/>
    <x v="2"/>
    <x v="14"/>
    <x v="13"/>
    <x v="11"/>
    <x v="15"/>
    <x v="2"/>
    <x v="2143"/>
    <x v="1"/>
    <x v="2109"/>
    <x v="335"/>
    <x v="1"/>
    <x v="145"/>
    <x v="281"/>
    <x v="265"/>
    <x v="2350"/>
    <x v="1"/>
  </r>
  <r>
    <x v="6"/>
    <x v="12"/>
    <x v="10"/>
    <x v="2"/>
    <x v="14"/>
    <x v="13"/>
    <x v="11"/>
    <x v="16"/>
    <x v="2"/>
    <x v="1007"/>
    <x v="1"/>
    <x v="838"/>
    <x v="335"/>
    <x v="1"/>
    <x v="145"/>
    <x v="281"/>
    <x v="265"/>
    <x v="1083"/>
    <x v="1"/>
  </r>
  <r>
    <x v="6"/>
    <x v="12"/>
    <x v="10"/>
    <x v="2"/>
    <x v="14"/>
    <x v="13"/>
    <x v="11"/>
    <x v="17"/>
    <x v="2"/>
    <x v="375"/>
    <x v="1"/>
    <x v="109"/>
    <x v="335"/>
    <x v="1"/>
    <x v="145"/>
    <x v="281"/>
    <x v="265"/>
    <x v="388"/>
    <x v="1"/>
  </r>
  <r>
    <x v="6"/>
    <x v="12"/>
    <x v="10"/>
    <x v="2"/>
    <x v="14"/>
    <x v="13"/>
    <x v="11"/>
    <x v="18"/>
    <x v="2"/>
    <x v="20"/>
    <x v="1"/>
    <x v="65"/>
    <x v="335"/>
    <x v="1"/>
    <x v="145"/>
    <x v="281"/>
    <x v="265"/>
    <x v="23"/>
    <x v="1"/>
  </r>
  <r>
    <x v="6"/>
    <x v="12"/>
    <x v="10"/>
    <x v="2"/>
    <x v="14"/>
    <x v="13"/>
    <x v="11"/>
    <x v="19"/>
    <x v="2"/>
    <x v="207"/>
    <x v="1"/>
    <x v="297"/>
    <x v="335"/>
    <x v="1"/>
    <x v="145"/>
    <x v="281"/>
    <x v="265"/>
    <x v="215"/>
    <x v="1"/>
  </r>
  <r>
    <x v="6"/>
    <x v="12"/>
    <x v="10"/>
    <x v="2"/>
    <x v="14"/>
    <x v="13"/>
    <x v="11"/>
    <x v="20"/>
    <x v="2"/>
    <x v="2083"/>
    <x v="1"/>
    <x v="1945"/>
    <x v="335"/>
    <x v="1"/>
    <x v="145"/>
    <x v="281"/>
    <x v="265"/>
    <x v="2278"/>
    <x v="1"/>
  </r>
  <r>
    <x v="6"/>
    <x v="12"/>
    <x v="10"/>
    <x v="2"/>
    <x v="14"/>
    <x v="13"/>
    <x v="11"/>
    <x v="21"/>
    <x v="2"/>
    <x v="1242"/>
    <x v="1"/>
    <x v="1290"/>
    <x v="335"/>
    <x v="1"/>
    <x v="145"/>
    <x v="281"/>
    <x v="265"/>
    <x v="1345"/>
    <x v="1"/>
  </r>
  <r>
    <x v="6"/>
    <x v="12"/>
    <x v="10"/>
    <x v="2"/>
    <x v="14"/>
    <x v="13"/>
    <x v="11"/>
    <x v="22"/>
    <x v="2"/>
    <x v="1101"/>
    <x v="1"/>
    <x v="1100"/>
    <x v="335"/>
    <x v="1"/>
    <x v="145"/>
    <x v="281"/>
    <x v="265"/>
    <x v="1187"/>
    <x v="1"/>
  </r>
  <r>
    <x v="6"/>
    <x v="12"/>
    <x v="10"/>
    <x v="2"/>
    <x v="14"/>
    <x v="13"/>
    <x v="11"/>
    <x v="23"/>
    <x v="2"/>
    <x v="2013"/>
    <x v="1"/>
    <x v="1949"/>
    <x v="335"/>
    <x v="1"/>
    <x v="145"/>
    <x v="281"/>
    <x v="265"/>
    <x v="2205"/>
    <x v="1"/>
  </r>
  <r>
    <x v="6"/>
    <x v="12"/>
    <x v="10"/>
    <x v="2"/>
    <x v="14"/>
    <x v="13"/>
    <x v="11"/>
    <x v="24"/>
    <x v="2"/>
    <x v="1730"/>
    <x v="1"/>
    <x v="1633"/>
    <x v="335"/>
    <x v="1"/>
    <x v="145"/>
    <x v="281"/>
    <x v="265"/>
    <x v="1909"/>
    <x v="1"/>
  </r>
  <r>
    <x v="6"/>
    <x v="12"/>
    <x v="10"/>
    <x v="2"/>
    <x v="14"/>
    <x v="13"/>
    <x v="11"/>
    <x v="25"/>
    <x v="2"/>
    <x v="406"/>
    <x v="1"/>
    <x v="326"/>
    <x v="335"/>
    <x v="1"/>
    <x v="145"/>
    <x v="281"/>
    <x v="265"/>
    <x v="420"/>
    <x v="1"/>
  </r>
  <r>
    <x v="6"/>
    <x v="12"/>
    <x v="10"/>
    <x v="2"/>
    <x v="14"/>
    <x v="13"/>
    <x v="11"/>
    <x v="26"/>
    <x v="2"/>
    <x v="2006"/>
    <x v="1"/>
    <x v="1950"/>
    <x v="335"/>
    <x v="1"/>
    <x v="145"/>
    <x v="281"/>
    <x v="265"/>
    <x v="2198"/>
    <x v="1"/>
  </r>
  <r>
    <x v="6"/>
    <x v="12"/>
    <x v="10"/>
    <x v="2"/>
    <x v="14"/>
    <x v="13"/>
    <x v="11"/>
    <x v="27"/>
    <x v="2"/>
    <x v="945"/>
    <x v="1"/>
    <x v="1029"/>
    <x v="335"/>
    <x v="1"/>
    <x v="145"/>
    <x v="281"/>
    <x v="265"/>
    <x v="1002"/>
    <x v="1"/>
  </r>
  <r>
    <x v="6"/>
    <x v="12"/>
    <x v="10"/>
    <x v="2"/>
    <x v="14"/>
    <x v="13"/>
    <x v="11"/>
    <x v="28"/>
    <x v="2"/>
    <x v="1298"/>
    <x v="1"/>
    <x v="1260"/>
    <x v="335"/>
    <x v="1"/>
    <x v="145"/>
    <x v="281"/>
    <x v="265"/>
    <x v="1415"/>
    <x v="1"/>
  </r>
  <r>
    <x v="6"/>
    <x v="12"/>
    <x v="10"/>
    <x v="2"/>
    <x v="14"/>
    <x v="13"/>
    <x v="11"/>
    <x v="29"/>
    <x v="2"/>
    <x v="1015"/>
    <x v="1"/>
    <x v="1003"/>
    <x v="335"/>
    <x v="1"/>
    <x v="145"/>
    <x v="281"/>
    <x v="265"/>
    <x v="1093"/>
    <x v="1"/>
  </r>
  <r>
    <x v="6"/>
    <x v="12"/>
    <x v="10"/>
    <x v="2"/>
    <x v="14"/>
    <x v="13"/>
    <x v="11"/>
    <x v="30"/>
    <x v="2"/>
    <x v="1744"/>
    <x v="1"/>
    <x v="1756"/>
    <x v="335"/>
    <x v="1"/>
    <x v="145"/>
    <x v="281"/>
    <x v="265"/>
    <x v="1926"/>
    <x v="1"/>
  </r>
  <r>
    <x v="6"/>
    <x v="12"/>
    <x v="10"/>
    <x v="2"/>
    <x v="14"/>
    <x v="13"/>
    <x v="11"/>
    <x v="31"/>
    <x v="2"/>
    <x v="1007"/>
    <x v="1"/>
    <x v="954"/>
    <x v="335"/>
    <x v="1"/>
    <x v="145"/>
    <x v="281"/>
    <x v="265"/>
    <x v="1083"/>
    <x v="1"/>
  </r>
  <r>
    <x v="6"/>
    <x v="12"/>
    <x v="10"/>
    <x v="2"/>
    <x v="14"/>
    <x v="13"/>
    <x v="11"/>
    <x v="32"/>
    <x v="2"/>
    <x v="1381"/>
    <x v="1"/>
    <x v="995"/>
    <x v="335"/>
    <x v="1"/>
    <x v="145"/>
    <x v="281"/>
    <x v="265"/>
    <x v="1513"/>
    <x v="1"/>
  </r>
  <r>
    <x v="6"/>
    <x v="12"/>
    <x v="10"/>
    <x v="2"/>
    <x v="14"/>
    <x v="13"/>
    <x v="11"/>
    <x v="33"/>
    <x v="2"/>
    <x v="1800"/>
    <x v="1"/>
    <x v="1566"/>
    <x v="335"/>
    <x v="1"/>
    <x v="145"/>
    <x v="281"/>
    <x v="265"/>
    <x v="1987"/>
    <x v="1"/>
  </r>
  <r>
    <x v="6"/>
    <x v="12"/>
    <x v="10"/>
    <x v="2"/>
    <x v="14"/>
    <x v="13"/>
    <x v="11"/>
    <x v="34"/>
    <x v="2"/>
    <x v="269"/>
    <x v="1"/>
    <x v="25"/>
    <x v="335"/>
    <x v="1"/>
    <x v="145"/>
    <x v="281"/>
    <x v="265"/>
    <x v="281"/>
    <x v="1"/>
  </r>
  <r>
    <x v="6"/>
    <x v="12"/>
    <x v="10"/>
    <x v="2"/>
    <x v="14"/>
    <x v="13"/>
    <x v="11"/>
    <x v="35"/>
    <x v="2"/>
    <x v="826"/>
    <x v="1"/>
    <x v="741"/>
    <x v="335"/>
    <x v="1"/>
    <x v="145"/>
    <x v="281"/>
    <x v="265"/>
    <x v="862"/>
    <x v="1"/>
  </r>
  <r>
    <x v="6"/>
    <x v="12"/>
    <x v="10"/>
    <x v="2"/>
    <x v="14"/>
    <x v="13"/>
    <x v="11"/>
    <x v="36"/>
    <x v="2"/>
    <x v="92"/>
    <x v="1"/>
    <x v="159"/>
    <x v="335"/>
    <x v="1"/>
    <x v="145"/>
    <x v="281"/>
    <x v="265"/>
    <x v="96"/>
    <x v="1"/>
  </r>
  <r>
    <x v="6"/>
    <x v="12"/>
    <x v="10"/>
    <x v="2"/>
    <x v="14"/>
    <x v="13"/>
    <x v="11"/>
    <x v="37"/>
    <x v="2"/>
    <x v="2233"/>
    <x v="1"/>
    <x v="2174"/>
    <x v="335"/>
    <x v="1"/>
    <x v="145"/>
    <x v="281"/>
    <x v="265"/>
    <x v="2458"/>
    <x v="1"/>
  </r>
  <r>
    <x v="6"/>
    <x v="12"/>
    <x v="10"/>
    <x v="2"/>
    <x v="14"/>
    <x v="13"/>
    <x v="11"/>
    <x v="38"/>
    <x v="2"/>
    <x v="383"/>
    <x v="1"/>
    <x v="229"/>
    <x v="335"/>
    <x v="1"/>
    <x v="145"/>
    <x v="281"/>
    <x v="265"/>
    <x v="396"/>
    <x v="1"/>
  </r>
  <r>
    <x v="6"/>
    <x v="12"/>
    <x v="10"/>
    <x v="2"/>
    <x v="14"/>
    <x v="13"/>
    <x v="11"/>
    <x v="39"/>
    <x v="2"/>
    <x v="1584"/>
    <x v="1"/>
    <x v="1620"/>
    <x v="335"/>
    <x v="1"/>
    <x v="145"/>
    <x v="281"/>
    <x v="265"/>
    <x v="1746"/>
    <x v="1"/>
  </r>
  <r>
    <x v="6"/>
    <x v="12"/>
    <x v="10"/>
    <x v="2"/>
    <x v="14"/>
    <x v="13"/>
    <x v="11"/>
    <x v="40"/>
    <x v="2"/>
    <x v="841"/>
    <x v="1"/>
    <x v="737"/>
    <x v="335"/>
    <x v="1"/>
    <x v="145"/>
    <x v="281"/>
    <x v="265"/>
    <x v="879"/>
    <x v="1"/>
  </r>
  <r>
    <x v="6"/>
    <x v="12"/>
    <x v="10"/>
    <x v="2"/>
    <x v="14"/>
    <x v="13"/>
    <x v="11"/>
    <x v="41"/>
    <x v="2"/>
    <x v="1888"/>
    <x v="1"/>
    <x v="1863"/>
    <x v="335"/>
    <x v="1"/>
    <x v="145"/>
    <x v="281"/>
    <x v="265"/>
    <x v="2079"/>
    <x v="1"/>
  </r>
  <r>
    <x v="6"/>
    <x v="12"/>
    <x v="10"/>
    <x v="2"/>
    <x v="14"/>
    <x v="13"/>
    <x v="11"/>
    <x v="43"/>
    <x v="2"/>
    <x v="505"/>
    <x v="1"/>
    <x v="120"/>
    <x v="335"/>
    <x v="1"/>
    <x v="145"/>
    <x v="281"/>
    <x v="265"/>
    <x v="518"/>
    <x v="1"/>
  </r>
  <r>
    <x v="6"/>
    <x v="12"/>
    <x v="10"/>
    <x v="2"/>
    <x v="14"/>
    <x v="13"/>
    <x v="11"/>
    <x v="44"/>
    <x v="2"/>
    <x v="1436"/>
    <x v="1"/>
    <x v="1454"/>
    <x v="335"/>
    <x v="1"/>
    <x v="145"/>
    <x v="281"/>
    <x v="265"/>
    <x v="1577"/>
    <x v="1"/>
  </r>
  <r>
    <x v="6"/>
    <x v="12"/>
    <x v="10"/>
    <x v="2"/>
    <x v="14"/>
    <x v="13"/>
    <x v="11"/>
    <x v="45"/>
    <x v="2"/>
    <x v="1147"/>
    <x v="1"/>
    <x v="1226"/>
    <x v="335"/>
    <x v="1"/>
    <x v="145"/>
    <x v="281"/>
    <x v="265"/>
    <x v="1237"/>
    <x v="1"/>
  </r>
  <r>
    <x v="6"/>
    <x v="12"/>
    <x v="10"/>
    <x v="2"/>
    <x v="14"/>
    <x v="13"/>
    <x v="11"/>
    <x v="46"/>
    <x v="2"/>
    <x v="508"/>
    <x v="1"/>
    <x v="448"/>
    <x v="335"/>
    <x v="1"/>
    <x v="145"/>
    <x v="281"/>
    <x v="265"/>
    <x v="521"/>
    <x v="1"/>
  </r>
  <r>
    <x v="6"/>
    <x v="12"/>
    <x v="10"/>
    <x v="2"/>
    <x v="14"/>
    <x v="13"/>
    <x v="11"/>
    <x v="47"/>
    <x v="2"/>
    <x v="1414"/>
    <x v="1"/>
    <x v="1422"/>
    <x v="335"/>
    <x v="1"/>
    <x v="145"/>
    <x v="281"/>
    <x v="265"/>
    <x v="1554"/>
    <x v="1"/>
  </r>
  <r>
    <x v="6"/>
    <x v="12"/>
    <x v="10"/>
    <x v="2"/>
    <x v="14"/>
    <x v="13"/>
    <x v="11"/>
    <x v="48"/>
    <x v="2"/>
    <x v="1562"/>
    <x v="1"/>
    <x v="1554"/>
    <x v="335"/>
    <x v="1"/>
    <x v="145"/>
    <x v="281"/>
    <x v="265"/>
    <x v="1722"/>
    <x v="1"/>
  </r>
  <r>
    <x v="6"/>
    <x v="12"/>
    <x v="11"/>
    <x v="0"/>
    <x v="14"/>
    <x v="13"/>
    <x v="11"/>
    <x v="1"/>
    <x v="2"/>
    <x v="2182"/>
    <x v="1"/>
    <x v="2111"/>
    <x v="335"/>
    <x v="1"/>
    <x v="145"/>
    <x v="281"/>
    <x v="265"/>
    <x v="2397"/>
    <x v="1"/>
  </r>
  <r>
    <x v="6"/>
    <x v="12"/>
    <x v="11"/>
    <x v="0"/>
    <x v="14"/>
    <x v="13"/>
    <x v="11"/>
    <x v="2"/>
    <x v="2"/>
    <x v="644"/>
    <x v="1"/>
    <x v="533"/>
    <x v="335"/>
    <x v="1"/>
    <x v="145"/>
    <x v="281"/>
    <x v="265"/>
    <x v="659"/>
    <x v="1"/>
  </r>
  <r>
    <x v="6"/>
    <x v="12"/>
    <x v="11"/>
    <x v="0"/>
    <x v="14"/>
    <x v="13"/>
    <x v="11"/>
    <x v="3"/>
    <x v="2"/>
    <x v="1263"/>
    <x v="1"/>
    <x v="1160"/>
    <x v="335"/>
    <x v="1"/>
    <x v="145"/>
    <x v="281"/>
    <x v="265"/>
    <x v="1372"/>
    <x v="1"/>
  </r>
  <r>
    <x v="6"/>
    <x v="12"/>
    <x v="11"/>
    <x v="0"/>
    <x v="14"/>
    <x v="13"/>
    <x v="11"/>
    <x v="4"/>
    <x v="2"/>
    <x v="1721"/>
    <x v="1"/>
    <x v="1604"/>
    <x v="335"/>
    <x v="1"/>
    <x v="145"/>
    <x v="281"/>
    <x v="265"/>
    <x v="1900"/>
    <x v="1"/>
  </r>
  <r>
    <x v="6"/>
    <x v="12"/>
    <x v="11"/>
    <x v="0"/>
    <x v="14"/>
    <x v="13"/>
    <x v="11"/>
    <x v="5"/>
    <x v="2"/>
    <x v="181"/>
    <x v="1"/>
    <x v="224"/>
    <x v="335"/>
    <x v="1"/>
    <x v="145"/>
    <x v="281"/>
    <x v="265"/>
    <x v="187"/>
    <x v="1"/>
  </r>
  <r>
    <x v="6"/>
    <x v="12"/>
    <x v="11"/>
    <x v="0"/>
    <x v="14"/>
    <x v="13"/>
    <x v="11"/>
    <x v="6"/>
    <x v="2"/>
    <x v="251"/>
    <x v="1"/>
    <x v="56"/>
    <x v="335"/>
    <x v="1"/>
    <x v="145"/>
    <x v="281"/>
    <x v="265"/>
    <x v="261"/>
    <x v="1"/>
  </r>
  <r>
    <x v="6"/>
    <x v="12"/>
    <x v="11"/>
    <x v="0"/>
    <x v="14"/>
    <x v="13"/>
    <x v="11"/>
    <x v="7"/>
    <x v="2"/>
    <x v="2092"/>
    <x v="1"/>
    <x v="2086"/>
    <x v="335"/>
    <x v="1"/>
    <x v="145"/>
    <x v="281"/>
    <x v="265"/>
    <x v="2289"/>
    <x v="1"/>
  </r>
  <r>
    <x v="6"/>
    <x v="12"/>
    <x v="11"/>
    <x v="0"/>
    <x v="14"/>
    <x v="13"/>
    <x v="11"/>
    <x v="8"/>
    <x v="2"/>
    <x v="1928"/>
    <x v="1"/>
    <x v="1861"/>
    <x v="335"/>
    <x v="1"/>
    <x v="145"/>
    <x v="281"/>
    <x v="265"/>
    <x v="2118"/>
    <x v="1"/>
  </r>
  <r>
    <x v="6"/>
    <x v="12"/>
    <x v="11"/>
    <x v="0"/>
    <x v="14"/>
    <x v="13"/>
    <x v="11"/>
    <x v="10"/>
    <x v="2"/>
    <x v="1447"/>
    <x v="1"/>
    <x v="1343"/>
    <x v="335"/>
    <x v="1"/>
    <x v="145"/>
    <x v="281"/>
    <x v="265"/>
    <x v="1590"/>
    <x v="1"/>
  </r>
  <r>
    <x v="6"/>
    <x v="12"/>
    <x v="11"/>
    <x v="0"/>
    <x v="14"/>
    <x v="13"/>
    <x v="11"/>
    <x v="11"/>
    <x v="2"/>
    <x v="755"/>
    <x v="1"/>
    <x v="679"/>
    <x v="335"/>
    <x v="1"/>
    <x v="145"/>
    <x v="281"/>
    <x v="265"/>
    <x v="779"/>
    <x v="1"/>
  </r>
  <r>
    <x v="6"/>
    <x v="12"/>
    <x v="11"/>
    <x v="0"/>
    <x v="14"/>
    <x v="13"/>
    <x v="11"/>
    <x v="12"/>
    <x v="2"/>
    <x v="1271"/>
    <x v="1"/>
    <x v="1091"/>
    <x v="335"/>
    <x v="1"/>
    <x v="145"/>
    <x v="281"/>
    <x v="265"/>
    <x v="1381"/>
    <x v="1"/>
  </r>
  <r>
    <x v="6"/>
    <x v="12"/>
    <x v="11"/>
    <x v="0"/>
    <x v="14"/>
    <x v="13"/>
    <x v="11"/>
    <x v="13"/>
    <x v="2"/>
    <x v="1052"/>
    <x v="1"/>
    <x v="970"/>
    <x v="335"/>
    <x v="1"/>
    <x v="145"/>
    <x v="281"/>
    <x v="265"/>
    <x v="1133"/>
    <x v="1"/>
  </r>
  <r>
    <x v="6"/>
    <x v="12"/>
    <x v="11"/>
    <x v="0"/>
    <x v="14"/>
    <x v="13"/>
    <x v="11"/>
    <x v="14"/>
    <x v="2"/>
    <x v="1558"/>
    <x v="1"/>
    <x v="1538"/>
    <x v="335"/>
    <x v="1"/>
    <x v="145"/>
    <x v="281"/>
    <x v="265"/>
    <x v="1718"/>
    <x v="1"/>
  </r>
  <r>
    <x v="6"/>
    <x v="12"/>
    <x v="11"/>
    <x v="0"/>
    <x v="14"/>
    <x v="13"/>
    <x v="11"/>
    <x v="15"/>
    <x v="2"/>
    <x v="2078"/>
    <x v="1"/>
    <x v="2002"/>
    <x v="335"/>
    <x v="1"/>
    <x v="145"/>
    <x v="281"/>
    <x v="265"/>
    <x v="2273"/>
    <x v="1"/>
  </r>
  <r>
    <x v="6"/>
    <x v="12"/>
    <x v="11"/>
    <x v="0"/>
    <x v="14"/>
    <x v="13"/>
    <x v="11"/>
    <x v="16"/>
    <x v="2"/>
    <x v="921"/>
    <x v="1"/>
    <x v="888"/>
    <x v="335"/>
    <x v="1"/>
    <x v="145"/>
    <x v="281"/>
    <x v="265"/>
    <x v="974"/>
    <x v="1"/>
  </r>
  <r>
    <x v="6"/>
    <x v="12"/>
    <x v="11"/>
    <x v="0"/>
    <x v="14"/>
    <x v="13"/>
    <x v="11"/>
    <x v="17"/>
    <x v="2"/>
    <x v="324"/>
    <x v="1"/>
    <x v="251"/>
    <x v="335"/>
    <x v="1"/>
    <x v="145"/>
    <x v="281"/>
    <x v="265"/>
    <x v="336"/>
    <x v="1"/>
  </r>
  <r>
    <x v="6"/>
    <x v="12"/>
    <x v="11"/>
    <x v="0"/>
    <x v="14"/>
    <x v="13"/>
    <x v="11"/>
    <x v="18"/>
    <x v="2"/>
    <x v="39"/>
    <x v="1"/>
    <x v="48"/>
    <x v="335"/>
    <x v="1"/>
    <x v="145"/>
    <x v="281"/>
    <x v="265"/>
    <x v="45"/>
    <x v="1"/>
  </r>
  <r>
    <x v="6"/>
    <x v="12"/>
    <x v="11"/>
    <x v="0"/>
    <x v="14"/>
    <x v="13"/>
    <x v="11"/>
    <x v="19"/>
    <x v="2"/>
    <x v="223"/>
    <x v="1"/>
    <x v="289"/>
    <x v="335"/>
    <x v="1"/>
    <x v="145"/>
    <x v="281"/>
    <x v="265"/>
    <x v="232"/>
    <x v="1"/>
  </r>
  <r>
    <x v="6"/>
    <x v="12"/>
    <x v="11"/>
    <x v="0"/>
    <x v="14"/>
    <x v="13"/>
    <x v="11"/>
    <x v="20"/>
    <x v="2"/>
    <x v="2044"/>
    <x v="1"/>
    <x v="1907"/>
    <x v="335"/>
    <x v="1"/>
    <x v="145"/>
    <x v="281"/>
    <x v="265"/>
    <x v="2238"/>
    <x v="1"/>
  </r>
  <r>
    <x v="6"/>
    <x v="12"/>
    <x v="11"/>
    <x v="0"/>
    <x v="14"/>
    <x v="13"/>
    <x v="11"/>
    <x v="21"/>
    <x v="2"/>
    <x v="1204"/>
    <x v="1"/>
    <x v="1064"/>
    <x v="335"/>
    <x v="1"/>
    <x v="145"/>
    <x v="281"/>
    <x v="265"/>
    <x v="1300"/>
    <x v="1"/>
  </r>
  <r>
    <x v="6"/>
    <x v="12"/>
    <x v="11"/>
    <x v="0"/>
    <x v="14"/>
    <x v="13"/>
    <x v="11"/>
    <x v="22"/>
    <x v="2"/>
    <x v="997"/>
    <x v="1"/>
    <x v="791"/>
    <x v="335"/>
    <x v="1"/>
    <x v="145"/>
    <x v="281"/>
    <x v="265"/>
    <x v="1069"/>
    <x v="1"/>
  </r>
  <r>
    <x v="6"/>
    <x v="12"/>
    <x v="11"/>
    <x v="0"/>
    <x v="14"/>
    <x v="13"/>
    <x v="11"/>
    <x v="23"/>
    <x v="2"/>
    <x v="1897"/>
    <x v="1"/>
    <x v="1869"/>
    <x v="335"/>
    <x v="1"/>
    <x v="145"/>
    <x v="281"/>
    <x v="265"/>
    <x v="2088"/>
    <x v="1"/>
  </r>
  <r>
    <x v="6"/>
    <x v="12"/>
    <x v="11"/>
    <x v="0"/>
    <x v="14"/>
    <x v="13"/>
    <x v="11"/>
    <x v="24"/>
    <x v="2"/>
    <x v="1748"/>
    <x v="1"/>
    <x v="1725"/>
    <x v="335"/>
    <x v="1"/>
    <x v="145"/>
    <x v="281"/>
    <x v="265"/>
    <x v="1930"/>
    <x v="1"/>
  </r>
  <r>
    <x v="6"/>
    <x v="12"/>
    <x v="11"/>
    <x v="0"/>
    <x v="14"/>
    <x v="13"/>
    <x v="11"/>
    <x v="25"/>
    <x v="2"/>
    <x v="414"/>
    <x v="1"/>
    <x v="252"/>
    <x v="335"/>
    <x v="1"/>
    <x v="145"/>
    <x v="281"/>
    <x v="265"/>
    <x v="428"/>
    <x v="1"/>
  </r>
  <r>
    <x v="6"/>
    <x v="12"/>
    <x v="11"/>
    <x v="0"/>
    <x v="14"/>
    <x v="13"/>
    <x v="11"/>
    <x v="26"/>
    <x v="2"/>
    <x v="1952"/>
    <x v="1"/>
    <x v="1812"/>
    <x v="335"/>
    <x v="1"/>
    <x v="145"/>
    <x v="281"/>
    <x v="265"/>
    <x v="2144"/>
    <x v="1"/>
  </r>
  <r>
    <x v="6"/>
    <x v="12"/>
    <x v="11"/>
    <x v="0"/>
    <x v="14"/>
    <x v="13"/>
    <x v="11"/>
    <x v="27"/>
    <x v="2"/>
    <x v="854"/>
    <x v="1"/>
    <x v="790"/>
    <x v="335"/>
    <x v="1"/>
    <x v="145"/>
    <x v="281"/>
    <x v="265"/>
    <x v="894"/>
    <x v="1"/>
  </r>
  <r>
    <x v="6"/>
    <x v="12"/>
    <x v="11"/>
    <x v="0"/>
    <x v="14"/>
    <x v="13"/>
    <x v="11"/>
    <x v="28"/>
    <x v="2"/>
    <x v="1232"/>
    <x v="1"/>
    <x v="1055"/>
    <x v="335"/>
    <x v="1"/>
    <x v="145"/>
    <x v="281"/>
    <x v="265"/>
    <x v="1334"/>
    <x v="1"/>
  </r>
  <r>
    <x v="6"/>
    <x v="12"/>
    <x v="11"/>
    <x v="0"/>
    <x v="14"/>
    <x v="13"/>
    <x v="11"/>
    <x v="29"/>
    <x v="2"/>
    <x v="964"/>
    <x v="1"/>
    <x v="869"/>
    <x v="335"/>
    <x v="1"/>
    <x v="145"/>
    <x v="281"/>
    <x v="265"/>
    <x v="1023"/>
    <x v="1"/>
  </r>
  <r>
    <x v="6"/>
    <x v="12"/>
    <x v="11"/>
    <x v="0"/>
    <x v="14"/>
    <x v="13"/>
    <x v="11"/>
    <x v="30"/>
    <x v="2"/>
    <x v="1717"/>
    <x v="1"/>
    <x v="1733"/>
    <x v="335"/>
    <x v="1"/>
    <x v="145"/>
    <x v="281"/>
    <x v="265"/>
    <x v="1896"/>
    <x v="1"/>
  </r>
  <r>
    <x v="6"/>
    <x v="12"/>
    <x v="11"/>
    <x v="0"/>
    <x v="14"/>
    <x v="13"/>
    <x v="11"/>
    <x v="31"/>
    <x v="2"/>
    <x v="1199"/>
    <x v="1"/>
    <x v="1470"/>
    <x v="335"/>
    <x v="1"/>
    <x v="145"/>
    <x v="281"/>
    <x v="265"/>
    <x v="1295"/>
    <x v="1"/>
  </r>
  <r>
    <x v="6"/>
    <x v="12"/>
    <x v="11"/>
    <x v="0"/>
    <x v="14"/>
    <x v="13"/>
    <x v="11"/>
    <x v="32"/>
    <x v="2"/>
    <x v="1330"/>
    <x v="1"/>
    <x v="842"/>
    <x v="335"/>
    <x v="1"/>
    <x v="145"/>
    <x v="281"/>
    <x v="265"/>
    <x v="1449"/>
    <x v="1"/>
  </r>
  <r>
    <x v="6"/>
    <x v="12"/>
    <x v="11"/>
    <x v="0"/>
    <x v="14"/>
    <x v="13"/>
    <x v="11"/>
    <x v="33"/>
    <x v="2"/>
    <x v="1776"/>
    <x v="1"/>
    <x v="0"/>
    <x v="335"/>
    <x v="1"/>
    <x v="145"/>
    <x v="281"/>
    <x v="265"/>
    <x v="1963"/>
    <x v="1"/>
  </r>
  <r>
    <x v="6"/>
    <x v="12"/>
    <x v="11"/>
    <x v="0"/>
    <x v="14"/>
    <x v="13"/>
    <x v="11"/>
    <x v="34"/>
    <x v="2"/>
    <x v="289"/>
    <x v="1"/>
    <x v="63"/>
    <x v="335"/>
    <x v="1"/>
    <x v="145"/>
    <x v="281"/>
    <x v="265"/>
    <x v="302"/>
    <x v="1"/>
  </r>
  <r>
    <x v="6"/>
    <x v="12"/>
    <x v="11"/>
    <x v="0"/>
    <x v="14"/>
    <x v="13"/>
    <x v="11"/>
    <x v="35"/>
    <x v="2"/>
    <x v="765"/>
    <x v="1"/>
    <x v="675"/>
    <x v="335"/>
    <x v="1"/>
    <x v="145"/>
    <x v="281"/>
    <x v="265"/>
    <x v="791"/>
    <x v="1"/>
  </r>
  <r>
    <x v="6"/>
    <x v="12"/>
    <x v="11"/>
    <x v="0"/>
    <x v="14"/>
    <x v="13"/>
    <x v="11"/>
    <x v="36"/>
    <x v="2"/>
    <x v="144"/>
    <x v="1"/>
    <x v="231"/>
    <x v="335"/>
    <x v="1"/>
    <x v="145"/>
    <x v="281"/>
    <x v="265"/>
    <x v="153"/>
    <x v="1"/>
  </r>
  <r>
    <x v="6"/>
    <x v="12"/>
    <x v="11"/>
    <x v="0"/>
    <x v="14"/>
    <x v="13"/>
    <x v="11"/>
    <x v="37"/>
    <x v="2"/>
    <x v="2257"/>
    <x v="1"/>
    <x v="2157"/>
    <x v="335"/>
    <x v="1"/>
    <x v="145"/>
    <x v="281"/>
    <x v="265"/>
    <x v="2482"/>
    <x v="1"/>
  </r>
  <r>
    <x v="6"/>
    <x v="12"/>
    <x v="11"/>
    <x v="0"/>
    <x v="14"/>
    <x v="13"/>
    <x v="11"/>
    <x v="38"/>
    <x v="2"/>
    <x v="306"/>
    <x v="1"/>
    <x v="279"/>
    <x v="335"/>
    <x v="1"/>
    <x v="145"/>
    <x v="281"/>
    <x v="265"/>
    <x v="318"/>
    <x v="1"/>
  </r>
  <r>
    <x v="6"/>
    <x v="12"/>
    <x v="11"/>
    <x v="0"/>
    <x v="14"/>
    <x v="13"/>
    <x v="11"/>
    <x v="39"/>
    <x v="2"/>
    <x v="1489"/>
    <x v="1"/>
    <x v="1450"/>
    <x v="335"/>
    <x v="1"/>
    <x v="145"/>
    <x v="281"/>
    <x v="265"/>
    <x v="1642"/>
    <x v="1"/>
  </r>
  <r>
    <x v="6"/>
    <x v="12"/>
    <x v="11"/>
    <x v="0"/>
    <x v="14"/>
    <x v="13"/>
    <x v="11"/>
    <x v="40"/>
    <x v="2"/>
    <x v="777"/>
    <x v="1"/>
    <x v="215"/>
    <x v="335"/>
    <x v="1"/>
    <x v="145"/>
    <x v="281"/>
    <x v="265"/>
    <x v="806"/>
    <x v="1"/>
  </r>
  <r>
    <x v="6"/>
    <x v="12"/>
    <x v="11"/>
    <x v="0"/>
    <x v="14"/>
    <x v="13"/>
    <x v="11"/>
    <x v="41"/>
    <x v="2"/>
    <x v="1863"/>
    <x v="1"/>
    <x v="1797"/>
    <x v="335"/>
    <x v="1"/>
    <x v="145"/>
    <x v="281"/>
    <x v="265"/>
    <x v="2054"/>
    <x v="1"/>
  </r>
  <r>
    <x v="6"/>
    <x v="12"/>
    <x v="11"/>
    <x v="0"/>
    <x v="14"/>
    <x v="13"/>
    <x v="11"/>
    <x v="43"/>
    <x v="2"/>
    <x v="502"/>
    <x v="1"/>
    <x v="356"/>
    <x v="335"/>
    <x v="1"/>
    <x v="145"/>
    <x v="281"/>
    <x v="265"/>
    <x v="515"/>
    <x v="1"/>
  </r>
  <r>
    <x v="6"/>
    <x v="12"/>
    <x v="11"/>
    <x v="0"/>
    <x v="14"/>
    <x v="13"/>
    <x v="11"/>
    <x v="44"/>
    <x v="2"/>
    <x v="1344"/>
    <x v="1"/>
    <x v="1189"/>
    <x v="335"/>
    <x v="1"/>
    <x v="145"/>
    <x v="281"/>
    <x v="265"/>
    <x v="1465"/>
    <x v="1"/>
  </r>
  <r>
    <x v="6"/>
    <x v="12"/>
    <x v="11"/>
    <x v="0"/>
    <x v="14"/>
    <x v="13"/>
    <x v="11"/>
    <x v="45"/>
    <x v="2"/>
    <x v="1105"/>
    <x v="1"/>
    <x v="951"/>
    <x v="335"/>
    <x v="1"/>
    <x v="145"/>
    <x v="281"/>
    <x v="265"/>
    <x v="1192"/>
    <x v="1"/>
  </r>
  <r>
    <x v="6"/>
    <x v="12"/>
    <x v="11"/>
    <x v="0"/>
    <x v="14"/>
    <x v="13"/>
    <x v="11"/>
    <x v="46"/>
    <x v="2"/>
    <x v="560"/>
    <x v="1"/>
    <x v="503"/>
    <x v="335"/>
    <x v="1"/>
    <x v="145"/>
    <x v="281"/>
    <x v="265"/>
    <x v="575"/>
    <x v="1"/>
  </r>
  <r>
    <x v="6"/>
    <x v="12"/>
    <x v="11"/>
    <x v="0"/>
    <x v="14"/>
    <x v="13"/>
    <x v="11"/>
    <x v="47"/>
    <x v="2"/>
    <x v="1363"/>
    <x v="1"/>
    <x v="1250"/>
    <x v="335"/>
    <x v="1"/>
    <x v="145"/>
    <x v="281"/>
    <x v="265"/>
    <x v="1493"/>
    <x v="1"/>
  </r>
  <r>
    <x v="6"/>
    <x v="12"/>
    <x v="11"/>
    <x v="0"/>
    <x v="14"/>
    <x v="13"/>
    <x v="11"/>
    <x v="48"/>
    <x v="2"/>
    <x v="1570"/>
    <x v="1"/>
    <x v="1523"/>
    <x v="335"/>
    <x v="1"/>
    <x v="145"/>
    <x v="281"/>
    <x v="265"/>
    <x v="1731"/>
    <x v="1"/>
  </r>
  <r>
    <x v="6"/>
    <x v="12"/>
    <x v="12"/>
    <x v="0"/>
    <x v="14"/>
    <x v="13"/>
    <x v="11"/>
    <x v="1"/>
    <x v="2"/>
    <x v="2184"/>
    <x v="1"/>
    <x v="2132"/>
    <x v="335"/>
    <x v="1"/>
    <x v="145"/>
    <x v="281"/>
    <x v="265"/>
    <x v="2400"/>
    <x v="1"/>
  </r>
  <r>
    <x v="6"/>
    <x v="12"/>
    <x v="12"/>
    <x v="0"/>
    <x v="14"/>
    <x v="13"/>
    <x v="11"/>
    <x v="2"/>
    <x v="2"/>
    <x v="664"/>
    <x v="1"/>
    <x v="631"/>
    <x v="335"/>
    <x v="1"/>
    <x v="145"/>
    <x v="281"/>
    <x v="265"/>
    <x v="682"/>
    <x v="1"/>
  </r>
  <r>
    <x v="6"/>
    <x v="12"/>
    <x v="12"/>
    <x v="0"/>
    <x v="14"/>
    <x v="13"/>
    <x v="11"/>
    <x v="3"/>
    <x v="2"/>
    <x v="1238"/>
    <x v="1"/>
    <x v="1195"/>
    <x v="335"/>
    <x v="1"/>
    <x v="145"/>
    <x v="281"/>
    <x v="265"/>
    <x v="1341"/>
    <x v="1"/>
  </r>
  <r>
    <x v="6"/>
    <x v="12"/>
    <x v="12"/>
    <x v="0"/>
    <x v="14"/>
    <x v="13"/>
    <x v="11"/>
    <x v="4"/>
    <x v="2"/>
    <x v="1701"/>
    <x v="1"/>
    <x v="1556"/>
    <x v="335"/>
    <x v="1"/>
    <x v="145"/>
    <x v="281"/>
    <x v="265"/>
    <x v="1879"/>
    <x v="1"/>
  </r>
  <r>
    <x v="6"/>
    <x v="12"/>
    <x v="12"/>
    <x v="0"/>
    <x v="14"/>
    <x v="13"/>
    <x v="11"/>
    <x v="5"/>
    <x v="2"/>
    <x v="183"/>
    <x v="1"/>
    <x v="261"/>
    <x v="335"/>
    <x v="1"/>
    <x v="145"/>
    <x v="281"/>
    <x v="265"/>
    <x v="189"/>
    <x v="1"/>
  </r>
  <r>
    <x v="6"/>
    <x v="12"/>
    <x v="12"/>
    <x v="0"/>
    <x v="14"/>
    <x v="13"/>
    <x v="11"/>
    <x v="6"/>
    <x v="2"/>
    <x v="270"/>
    <x v="1"/>
    <x v="2207"/>
    <x v="335"/>
    <x v="1"/>
    <x v="145"/>
    <x v="281"/>
    <x v="265"/>
    <x v="282"/>
    <x v="1"/>
  </r>
  <r>
    <x v="6"/>
    <x v="12"/>
    <x v="12"/>
    <x v="0"/>
    <x v="14"/>
    <x v="13"/>
    <x v="11"/>
    <x v="7"/>
    <x v="2"/>
    <x v="2149"/>
    <x v="1"/>
    <x v="2207"/>
    <x v="335"/>
    <x v="1"/>
    <x v="145"/>
    <x v="281"/>
    <x v="265"/>
    <x v="2359"/>
    <x v="1"/>
  </r>
  <r>
    <x v="6"/>
    <x v="12"/>
    <x v="12"/>
    <x v="0"/>
    <x v="14"/>
    <x v="13"/>
    <x v="11"/>
    <x v="8"/>
    <x v="2"/>
    <x v="2121"/>
    <x v="1"/>
    <x v="2183"/>
    <x v="335"/>
    <x v="1"/>
    <x v="145"/>
    <x v="281"/>
    <x v="265"/>
    <x v="2326"/>
    <x v="1"/>
  </r>
  <r>
    <x v="6"/>
    <x v="12"/>
    <x v="12"/>
    <x v="0"/>
    <x v="14"/>
    <x v="13"/>
    <x v="11"/>
    <x v="10"/>
    <x v="2"/>
    <x v="1443"/>
    <x v="1"/>
    <x v="1347"/>
    <x v="335"/>
    <x v="1"/>
    <x v="145"/>
    <x v="281"/>
    <x v="265"/>
    <x v="1586"/>
    <x v="1"/>
  </r>
  <r>
    <x v="6"/>
    <x v="12"/>
    <x v="12"/>
    <x v="0"/>
    <x v="14"/>
    <x v="13"/>
    <x v="11"/>
    <x v="11"/>
    <x v="2"/>
    <x v="770"/>
    <x v="1"/>
    <x v="678"/>
    <x v="335"/>
    <x v="1"/>
    <x v="145"/>
    <x v="281"/>
    <x v="265"/>
    <x v="796"/>
    <x v="1"/>
  </r>
  <r>
    <x v="6"/>
    <x v="12"/>
    <x v="12"/>
    <x v="0"/>
    <x v="14"/>
    <x v="13"/>
    <x v="11"/>
    <x v="12"/>
    <x v="2"/>
    <x v="1258"/>
    <x v="1"/>
    <x v="1136"/>
    <x v="335"/>
    <x v="1"/>
    <x v="145"/>
    <x v="281"/>
    <x v="265"/>
    <x v="1367"/>
    <x v="1"/>
  </r>
  <r>
    <x v="6"/>
    <x v="12"/>
    <x v="12"/>
    <x v="0"/>
    <x v="14"/>
    <x v="13"/>
    <x v="11"/>
    <x v="13"/>
    <x v="2"/>
    <x v="1089"/>
    <x v="1"/>
    <x v="1122"/>
    <x v="335"/>
    <x v="1"/>
    <x v="145"/>
    <x v="281"/>
    <x v="265"/>
    <x v="1174"/>
    <x v="1"/>
  </r>
  <r>
    <x v="6"/>
    <x v="12"/>
    <x v="12"/>
    <x v="0"/>
    <x v="14"/>
    <x v="13"/>
    <x v="11"/>
    <x v="14"/>
    <x v="2"/>
    <x v="1610"/>
    <x v="1"/>
    <x v="1637"/>
    <x v="335"/>
    <x v="1"/>
    <x v="145"/>
    <x v="281"/>
    <x v="265"/>
    <x v="1776"/>
    <x v="1"/>
  </r>
  <r>
    <x v="6"/>
    <x v="12"/>
    <x v="12"/>
    <x v="0"/>
    <x v="14"/>
    <x v="13"/>
    <x v="11"/>
    <x v="15"/>
    <x v="2"/>
    <x v="2093"/>
    <x v="1"/>
    <x v="2033"/>
    <x v="335"/>
    <x v="1"/>
    <x v="145"/>
    <x v="281"/>
    <x v="265"/>
    <x v="2290"/>
    <x v="1"/>
  </r>
  <r>
    <x v="6"/>
    <x v="12"/>
    <x v="12"/>
    <x v="0"/>
    <x v="14"/>
    <x v="13"/>
    <x v="11"/>
    <x v="16"/>
    <x v="2"/>
    <x v="949"/>
    <x v="1"/>
    <x v="825"/>
    <x v="335"/>
    <x v="1"/>
    <x v="145"/>
    <x v="281"/>
    <x v="265"/>
    <x v="1007"/>
    <x v="1"/>
  </r>
  <r>
    <x v="6"/>
    <x v="12"/>
    <x v="12"/>
    <x v="0"/>
    <x v="14"/>
    <x v="13"/>
    <x v="11"/>
    <x v="17"/>
    <x v="2"/>
    <x v="411"/>
    <x v="1"/>
    <x v="2207"/>
    <x v="335"/>
    <x v="1"/>
    <x v="145"/>
    <x v="281"/>
    <x v="265"/>
    <x v="425"/>
    <x v="1"/>
  </r>
  <r>
    <x v="6"/>
    <x v="12"/>
    <x v="12"/>
    <x v="0"/>
    <x v="14"/>
    <x v="13"/>
    <x v="11"/>
    <x v="18"/>
    <x v="2"/>
    <x v="38"/>
    <x v="1"/>
    <x v="42"/>
    <x v="335"/>
    <x v="1"/>
    <x v="145"/>
    <x v="281"/>
    <x v="265"/>
    <x v="44"/>
    <x v="1"/>
  </r>
  <r>
    <x v="6"/>
    <x v="12"/>
    <x v="12"/>
    <x v="0"/>
    <x v="14"/>
    <x v="13"/>
    <x v="11"/>
    <x v="19"/>
    <x v="2"/>
    <x v="226"/>
    <x v="1"/>
    <x v="2207"/>
    <x v="335"/>
    <x v="1"/>
    <x v="145"/>
    <x v="281"/>
    <x v="265"/>
    <x v="235"/>
    <x v="1"/>
  </r>
  <r>
    <x v="6"/>
    <x v="12"/>
    <x v="12"/>
    <x v="0"/>
    <x v="14"/>
    <x v="13"/>
    <x v="11"/>
    <x v="20"/>
    <x v="2"/>
    <x v="2052"/>
    <x v="1"/>
    <x v="1899"/>
    <x v="335"/>
    <x v="1"/>
    <x v="145"/>
    <x v="281"/>
    <x v="265"/>
    <x v="2247"/>
    <x v="1"/>
  </r>
  <r>
    <x v="6"/>
    <x v="12"/>
    <x v="12"/>
    <x v="0"/>
    <x v="14"/>
    <x v="13"/>
    <x v="11"/>
    <x v="21"/>
    <x v="2"/>
    <x v="1089"/>
    <x v="1"/>
    <x v="1069"/>
    <x v="335"/>
    <x v="1"/>
    <x v="145"/>
    <x v="281"/>
    <x v="265"/>
    <x v="1174"/>
    <x v="1"/>
  </r>
  <r>
    <x v="6"/>
    <x v="12"/>
    <x v="12"/>
    <x v="0"/>
    <x v="14"/>
    <x v="13"/>
    <x v="11"/>
    <x v="22"/>
    <x v="2"/>
    <x v="1066"/>
    <x v="1"/>
    <x v="997"/>
    <x v="335"/>
    <x v="1"/>
    <x v="145"/>
    <x v="281"/>
    <x v="265"/>
    <x v="1149"/>
    <x v="1"/>
  </r>
  <r>
    <x v="6"/>
    <x v="12"/>
    <x v="12"/>
    <x v="0"/>
    <x v="14"/>
    <x v="13"/>
    <x v="11"/>
    <x v="23"/>
    <x v="2"/>
    <x v="1951"/>
    <x v="1"/>
    <x v="2000"/>
    <x v="335"/>
    <x v="1"/>
    <x v="145"/>
    <x v="281"/>
    <x v="265"/>
    <x v="2143"/>
    <x v="1"/>
  </r>
  <r>
    <x v="6"/>
    <x v="12"/>
    <x v="12"/>
    <x v="0"/>
    <x v="14"/>
    <x v="13"/>
    <x v="11"/>
    <x v="24"/>
    <x v="2"/>
    <x v="1705"/>
    <x v="1"/>
    <x v="1701"/>
    <x v="335"/>
    <x v="1"/>
    <x v="145"/>
    <x v="281"/>
    <x v="265"/>
    <x v="1883"/>
    <x v="1"/>
  </r>
  <r>
    <x v="6"/>
    <x v="12"/>
    <x v="12"/>
    <x v="0"/>
    <x v="14"/>
    <x v="13"/>
    <x v="11"/>
    <x v="25"/>
    <x v="2"/>
    <x v="518"/>
    <x v="1"/>
    <x v="545"/>
    <x v="335"/>
    <x v="1"/>
    <x v="145"/>
    <x v="281"/>
    <x v="265"/>
    <x v="533"/>
    <x v="1"/>
  </r>
  <r>
    <x v="6"/>
    <x v="12"/>
    <x v="12"/>
    <x v="0"/>
    <x v="14"/>
    <x v="13"/>
    <x v="11"/>
    <x v="26"/>
    <x v="2"/>
    <x v="1956"/>
    <x v="1"/>
    <x v="1843"/>
    <x v="335"/>
    <x v="1"/>
    <x v="145"/>
    <x v="281"/>
    <x v="265"/>
    <x v="2148"/>
    <x v="1"/>
  </r>
  <r>
    <x v="6"/>
    <x v="12"/>
    <x v="12"/>
    <x v="0"/>
    <x v="14"/>
    <x v="13"/>
    <x v="11"/>
    <x v="27"/>
    <x v="2"/>
    <x v="808"/>
    <x v="1"/>
    <x v="595"/>
    <x v="335"/>
    <x v="1"/>
    <x v="145"/>
    <x v="281"/>
    <x v="265"/>
    <x v="841"/>
    <x v="1"/>
  </r>
  <r>
    <x v="6"/>
    <x v="12"/>
    <x v="12"/>
    <x v="0"/>
    <x v="14"/>
    <x v="13"/>
    <x v="11"/>
    <x v="28"/>
    <x v="2"/>
    <x v="1225"/>
    <x v="1"/>
    <x v="1053"/>
    <x v="335"/>
    <x v="1"/>
    <x v="145"/>
    <x v="281"/>
    <x v="265"/>
    <x v="1327"/>
    <x v="1"/>
  </r>
  <r>
    <x v="6"/>
    <x v="12"/>
    <x v="12"/>
    <x v="0"/>
    <x v="14"/>
    <x v="13"/>
    <x v="11"/>
    <x v="29"/>
    <x v="2"/>
    <x v="949"/>
    <x v="1"/>
    <x v="770"/>
    <x v="335"/>
    <x v="1"/>
    <x v="145"/>
    <x v="281"/>
    <x v="265"/>
    <x v="1007"/>
    <x v="1"/>
  </r>
  <r>
    <x v="6"/>
    <x v="12"/>
    <x v="12"/>
    <x v="0"/>
    <x v="14"/>
    <x v="13"/>
    <x v="11"/>
    <x v="30"/>
    <x v="2"/>
    <x v="1606"/>
    <x v="1"/>
    <x v="1552"/>
    <x v="335"/>
    <x v="1"/>
    <x v="145"/>
    <x v="281"/>
    <x v="265"/>
    <x v="1772"/>
    <x v="1"/>
  </r>
  <r>
    <x v="6"/>
    <x v="12"/>
    <x v="12"/>
    <x v="0"/>
    <x v="14"/>
    <x v="13"/>
    <x v="11"/>
    <x v="31"/>
    <x v="2"/>
    <x v="953"/>
    <x v="1"/>
    <x v="824"/>
    <x v="335"/>
    <x v="1"/>
    <x v="145"/>
    <x v="281"/>
    <x v="265"/>
    <x v="1011"/>
    <x v="1"/>
  </r>
  <r>
    <x v="6"/>
    <x v="12"/>
    <x v="12"/>
    <x v="0"/>
    <x v="14"/>
    <x v="13"/>
    <x v="11"/>
    <x v="32"/>
    <x v="2"/>
    <x v="1472"/>
    <x v="1"/>
    <x v="2207"/>
    <x v="335"/>
    <x v="1"/>
    <x v="145"/>
    <x v="281"/>
    <x v="265"/>
    <x v="1621"/>
    <x v="1"/>
  </r>
  <r>
    <x v="6"/>
    <x v="12"/>
    <x v="12"/>
    <x v="0"/>
    <x v="14"/>
    <x v="13"/>
    <x v="11"/>
    <x v="33"/>
    <x v="2"/>
    <x v="1776"/>
    <x v="1"/>
    <x v="2207"/>
    <x v="335"/>
    <x v="1"/>
    <x v="145"/>
    <x v="281"/>
    <x v="265"/>
    <x v="1963"/>
    <x v="1"/>
  </r>
  <r>
    <x v="6"/>
    <x v="12"/>
    <x v="12"/>
    <x v="0"/>
    <x v="14"/>
    <x v="13"/>
    <x v="11"/>
    <x v="34"/>
    <x v="2"/>
    <x v="261"/>
    <x v="1"/>
    <x v="2207"/>
    <x v="335"/>
    <x v="1"/>
    <x v="145"/>
    <x v="281"/>
    <x v="265"/>
    <x v="273"/>
    <x v="1"/>
  </r>
  <r>
    <x v="6"/>
    <x v="12"/>
    <x v="12"/>
    <x v="0"/>
    <x v="14"/>
    <x v="13"/>
    <x v="11"/>
    <x v="35"/>
    <x v="2"/>
    <x v="715"/>
    <x v="1"/>
    <x v="649"/>
    <x v="335"/>
    <x v="1"/>
    <x v="145"/>
    <x v="281"/>
    <x v="265"/>
    <x v="735"/>
    <x v="1"/>
  </r>
  <r>
    <x v="6"/>
    <x v="12"/>
    <x v="12"/>
    <x v="0"/>
    <x v="14"/>
    <x v="13"/>
    <x v="11"/>
    <x v="36"/>
    <x v="2"/>
    <x v="112"/>
    <x v="1"/>
    <x v="88"/>
    <x v="335"/>
    <x v="1"/>
    <x v="145"/>
    <x v="281"/>
    <x v="265"/>
    <x v="117"/>
    <x v="1"/>
  </r>
  <r>
    <x v="6"/>
    <x v="12"/>
    <x v="12"/>
    <x v="0"/>
    <x v="14"/>
    <x v="13"/>
    <x v="11"/>
    <x v="37"/>
    <x v="2"/>
    <x v="2227"/>
    <x v="1"/>
    <x v="2207"/>
    <x v="335"/>
    <x v="1"/>
    <x v="145"/>
    <x v="281"/>
    <x v="265"/>
    <x v="2452"/>
    <x v="1"/>
  </r>
  <r>
    <x v="6"/>
    <x v="12"/>
    <x v="12"/>
    <x v="0"/>
    <x v="14"/>
    <x v="13"/>
    <x v="11"/>
    <x v="38"/>
    <x v="2"/>
    <x v="314"/>
    <x v="1"/>
    <x v="2207"/>
    <x v="335"/>
    <x v="1"/>
    <x v="145"/>
    <x v="281"/>
    <x v="265"/>
    <x v="326"/>
    <x v="1"/>
  </r>
  <r>
    <x v="6"/>
    <x v="12"/>
    <x v="12"/>
    <x v="0"/>
    <x v="14"/>
    <x v="13"/>
    <x v="11"/>
    <x v="39"/>
    <x v="2"/>
    <x v="1525"/>
    <x v="1"/>
    <x v="1557"/>
    <x v="335"/>
    <x v="1"/>
    <x v="145"/>
    <x v="281"/>
    <x v="265"/>
    <x v="1681"/>
    <x v="1"/>
  </r>
  <r>
    <x v="6"/>
    <x v="12"/>
    <x v="12"/>
    <x v="0"/>
    <x v="14"/>
    <x v="13"/>
    <x v="11"/>
    <x v="40"/>
    <x v="2"/>
    <x v="797"/>
    <x v="1"/>
    <x v="2207"/>
    <x v="335"/>
    <x v="1"/>
    <x v="145"/>
    <x v="281"/>
    <x v="265"/>
    <x v="829"/>
    <x v="1"/>
  </r>
  <r>
    <x v="6"/>
    <x v="12"/>
    <x v="12"/>
    <x v="0"/>
    <x v="14"/>
    <x v="13"/>
    <x v="11"/>
    <x v="41"/>
    <x v="2"/>
    <x v="1860"/>
    <x v="1"/>
    <x v="1805"/>
    <x v="335"/>
    <x v="1"/>
    <x v="145"/>
    <x v="281"/>
    <x v="265"/>
    <x v="2051"/>
    <x v="1"/>
  </r>
  <r>
    <x v="6"/>
    <x v="12"/>
    <x v="12"/>
    <x v="0"/>
    <x v="14"/>
    <x v="13"/>
    <x v="11"/>
    <x v="43"/>
    <x v="2"/>
    <x v="513"/>
    <x v="1"/>
    <x v="2207"/>
    <x v="335"/>
    <x v="1"/>
    <x v="145"/>
    <x v="281"/>
    <x v="265"/>
    <x v="528"/>
    <x v="1"/>
  </r>
  <r>
    <x v="6"/>
    <x v="12"/>
    <x v="12"/>
    <x v="0"/>
    <x v="14"/>
    <x v="13"/>
    <x v="11"/>
    <x v="44"/>
    <x v="2"/>
    <x v="1386"/>
    <x v="1"/>
    <x v="1372"/>
    <x v="335"/>
    <x v="1"/>
    <x v="145"/>
    <x v="281"/>
    <x v="265"/>
    <x v="1518"/>
    <x v="1"/>
  </r>
  <r>
    <x v="6"/>
    <x v="12"/>
    <x v="12"/>
    <x v="0"/>
    <x v="14"/>
    <x v="13"/>
    <x v="11"/>
    <x v="45"/>
    <x v="2"/>
    <x v="1045"/>
    <x v="1"/>
    <x v="819"/>
    <x v="335"/>
    <x v="1"/>
    <x v="145"/>
    <x v="281"/>
    <x v="265"/>
    <x v="1126"/>
    <x v="1"/>
  </r>
  <r>
    <x v="6"/>
    <x v="12"/>
    <x v="12"/>
    <x v="0"/>
    <x v="14"/>
    <x v="13"/>
    <x v="11"/>
    <x v="46"/>
    <x v="2"/>
    <x v="497"/>
    <x v="1"/>
    <x v="442"/>
    <x v="335"/>
    <x v="1"/>
    <x v="145"/>
    <x v="281"/>
    <x v="265"/>
    <x v="510"/>
    <x v="1"/>
  </r>
  <r>
    <x v="6"/>
    <x v="12"/>
    <x v="12"/>
    <x v="0"/>
    <x v="14"/>
    <x v="13"/>
    <x v="11"/>
    <x v="47"/>
    <x v="2"/>
    <x v="1321"/>
    <x v="1"/>
    <x v="1178"/>
    <x v="335"/>
    <x v="1"/>
    <x v="145"/>
    <x v="281"/>
    <x v="265"/>
    <x v="1439"/>
    <x v="1"/>
  </r>
  <r>
    <x v="6"/>
    <x v="12"/>
    <x v="12"/>
    <x v="0"/>
    <x v="14"/>
    <x v="13"/>
    <x v="11"/>
    <x v="48"/>
    <x v="2"/>
    <x v="1552"/>
    <x v="1"/>
    <x v="1551"/>
    <x v="335"/>
    <x v="1"/>
    <x v="145"/>
    <x v="281"/>
    <x v="265"/>
    <x v="1710"/>
    <x v="1"/>
  </r>
  <r>
    <x v="6"/>
    <x v="12"/>
    <x v="13"/>
    <x v="2"/>
    <x v="14"/>
    <x v="13"/>
    <x v="11"/>
    <x v="1"/>
    <x v="2"/>
    <x v="2199"/>
    <x v="1"/>
    <x v="2093"/>
    <x v="335"/>
    <x v="1"/>
    <x v="145"/>
    <x v="281"/>
    <x v="265"/>
    <x v="2419"/>
    <x v="1"/>
  </r>
  <r>
    <x v="6"/>
    <x v="12"/>
    <x v="13"/>
    <x v="2"/>
    <x v="14"/>
    <x v="13"/>
    <x v="11"/>
    <x v="2"/>
    <x v="2"/>
    <x v="632"/>
    <x v="1"/>
    <x v="559"/>
    <x v="335"/>
    <x v="1"/>
    <x v="145"/>
    <x v="281"/>
    <x v="265"/>
    <x v="647"/>
    <x v="1"/>
  </r>
  <r>
    <x v="6"/>
    <x v="12"/>
    <x v="13"/>
    <x v="2"/>
    <x v="14"/>
    <x v="13"/>
    <x v="11"/>
    <x v="3"/>
    <x v="2"/>
    <x v="1203"/>
    <x v="1"/>
    <x v="1133"/>
    <x v="335"/>
    <x v="1"/>
    <x v="145"/>
    <x v="281"/>
    <x v="265"/>
    <x v="1299"/>
    <x v="1"/>
  </r>
  <r>
    <x v="6"/>
    <x v="12"/>
    <x v="13"/>
    <x v="2"/>
    <x v="14"/>
    <x v="13"/>
    <x v="11"/>
    <x v="4"/>
    <x v="2"/>
    <x v="1756"/>
    <x v="1"/>
    <x v="1650"/>
    <x v="335"/>
    <x v="1"/>
    <x v="145"/>
    <x v="281"/>
    <x v="265"/>
    <x v="1940"/>
    <x v="1"/>
  </r>
  <r>
    <x v="6"/>
    <x v="12"/>
    <x v="13"/>
    <x v="2"/>
    <x v="14"/>
    <x v="13"/>
    <x v="11"/>
    <x v="5"/>
    <x v="2"/>
    <x v="259"/>
    <x v="1"/>
    <x v="342"/>
    <x v="335"/>
    <x v="1"/>
    <x v="145"/>
    <x v="281"/>
    <x v="265"/>
    <x v="271"/>
    <x v="1"/>
  </r>
  <r>
    <x v="6"/>
    <x v="12"/>
    <x v="13"/>
    <x v="2"/>
    <x v="14"/>
    <x v="13"/>
    <x v="11"/>
    <x v="6"/>
    <x v="2"/>
    <x v="360"/>
    <x v="1"/>
    <x v="403"/>
    <x v="335"/>
    <x v="1"/>
    <x v="145"/>
    <x v="281"/>
    <x v="265"/>
    <x v="372"/>
    <x v="1"/>
  </r>
  <r>
    <x v="6"/>
    <x v="12"/>
    <x v="13"/>
    <x v="2"/>
    <x v="14"/>
    <x v="13"/>
    <x v="11"/>
    <x v="7"/>
    <x v="2"/>
    <x v="2125"/>
    <x v="1"/>
    <x v="2075"/>
    <x v="335"/>
    <x v="1"/>
    <x v="145"/>
    <x v="281"/>
    <x v="265"/>
    <x v="2330"/>
    <x v="1"/>
  </r>
  <r>
    <x v="6"/>
    <x v="12"/>
    <x v="13"/>
    <x v="2"/>
    <x v="14"/>
    <x v="13"/>
    <x v="11"/>
    <x v="8"/>
    <x v="2"/>
    <x v="2099"/>
    <x v="1"/>
    <x v="2171"/>
    <x v="335"/>
    <x v="1"/>
    <x v="145"/>
    <x v="281"/>
    <x v="265"/>
    <x v="2296"/>
    <x v="1"/>
  </r>
  <r>
    <x v="6"/>
    <x v="12"/>
    <x v="13"/>
    <x v="2"/>
    <x v="14"/>
    <x v="13"/>
    <x v="11"/>
    <x v="10"/>
    <x v="2"/>
    <x v="1481"/>
    <x v="1"/>
    <x v="1366"/>
    <x v="335"/>
    <x v="1"/>
    <x v="145"/>
    <x v="281"/>
    <x v="265"/>
    <x v="1634"/>
    <x v="1"/>
  </r>
  <r>
    <x v="6"/>
    <x v="12"/>
    <x v="13"/>
    <x v="2"/>
    <x v="14"/>
    <x v="13"/>
    <x v="11"/>
    <x v="11"/>
    <x v="2"/>
    <x v="722"/>
    <x v="1"/>
    <x v="670"/>
    <x v="335"/>
    <x v="1"/>
    <x v="145"/>
    <x v="281"/>
    <x v="265"/>
    <x v="742"/>
    <x v="1"/>
  </r>
  <r>
    <x v="6"/>
    <x v="12"/>
    <x v="13"/>
    <x v="2"/>
    <x v="14"/>
    <x v="13"/>
    <x v="11"/>
    <x v="12"/>
    <x v="2"/>
    <x v="1276"/>
    <x v="1"/>
    <x v="1214"/>
    <x v="335"/>
    <x v="1"/>
    <x v="145"/>
    <x v="281"/>
    <x v="265"/>
    <x v="1388"/>
    <x v="1"/>
  </r>
  <r>
    <x v="6"/>
    <x v="12"/>
    <x v="13"/>
    <x v="2"/>
    <x v="14"/>
    <x v="13"/>
    <x v="11"/>
    <x v="13"/>
    <x v="2"/>
    <x v="1060"/>
    <x v="1"/>
    <x v="1024"/>
    <x v="335"/>
    <x v="1"/>
    <x v="145"/>
    <x v="281"/>
    <x v="265"/>
    <x v="1141"/>
    <x v="1"/>
  </r>
  <r>
    <x v="6"/>
    <x v="12"/>
    <x v="13"/>
    <x v="2"/>
    <x v="14"/>
    <x v="13"/>
    <x v="11"/>
    <x v="14"/>
    <x v="2"/>
    <x v="1621"/>
    <x v="1"/>
    <x v="1638"/>
    <x v="335"/>
    <x v="1"/>
    <x v="145"/>
    <x v="281"/>
    <x v="265"/>
    <x v="1789"/>
    <x v="1"/>
  </r>
  <r>
    <x v="6"/>
    <x v="12"/>
    <x v="13"/>
    <x v="2"/>
    <x v="14"/>
    <x v="13"/>
    <x v="11"/>
    <x v="15"/>
    <x v="2"/>
    <x v="2074"/>
    <x v="1"/>
    <x v="1967"/>
    <x v="335"/>
    <x v="1"/>
    <x v="145"/>
    <x v="281"/>
    <x v="265"/>
    <x v="2269"/>
    <x v="1"/>
  </r>
  <r>
    <x v="6"/>
    <x v="12"/>
    <x v="13"/>
    <x v="2"/>
    <x v="14"/>
    <x v="13"/>
    <x v="11"/>
    <x v="16"/>
    <x v="2"/>
    <x v="959"/>
    <x v="1"/>
    <x v="851"/>
    <x v="335"/>
    <x v="1"/>
    <x v="145"/>
    <x v="281"/>
    <x v="265"/>
    <x v="1017"/>
    <x v="1"/>
  </r>
  <r>
    <x v="6"/>
    <x v="12"/>
    <x v="13"/>
    <x v="2"/>
    <x v="14"/>
    <x v="13"/>
    <x v="11"/>
    <x v="17"/>
    <x v="2"/>
    <x v="334"/>
    <x v="1"/>
    <x v="221"/>
    <x v="335"/>
    <x v="1"/>
    <x v="145"/>
    <x v="281"/>
    <x v="265"/>
    <x v="345"/>
    <x v="1"/>
  </r>
  <r>
    <x v="6"/>
    <x v="12"/>
    <x v="13"/>
    <x v="2"/>
    <x v="14"/>
    <x v="13"/>
    <x v="11"/>
    <x v="18"/>
    <x v="2"/>
    <x v="9"/>
    <x v="1"/>
    <x v="21"/>
    <x v="335"/>
    <x v="1"/>
    <x v="145"/>
    <x v="281"/>
    <x v="265"/>
    <x v="11"/>
    <x v="1"/>
  </r>
  <r>
    <x v="6"/>
    <x v="12"/>
    <x v="13"/>
    <x v="2"/>
    <x v="14"/>
    <x v="13"/>
    <x v="11"/>
    <x v="19"/>
    <x v="2"/>
    <x v="393"/>
    <x v="1"/>
    <x v="259"/>
    <x v="335"/>
    <x v="1"/>
    <x v="145"/>
    <x v="281"/>
    <x v="265"/>
    <x v="406"/>
    <x v="1"/>
  </r>
  <r>
    <x v="6"/>
    <x v="12"/>
    <x v="13"/>
    <x v="2"/>
    <x v="14"/>
    <x v="13"/>
    <x v="11"/>
    <x v="20"/>
    <x v="2"/>
    <x v="2077"/>
    <x v="1"/>
    <x v="1914"/>
    <x v="335"/>
    <x v="1"/>
    <x v="145"/>
    <x v="281"/>
    <x v="265"/>
    <x v="2272"/>
    <x v="1"/>
  </r>
  <r>
    <x v="6"/>
    <x v="12"/>
    <x v="13"/>
    <x v="2"/>
    <x v="14"/>
    <x v="13"/>
    <x v="11"/>
    <x v="21"/>
    <x v="2"/>
    <x v="1245"/>
    <x v="1"/>
    <x v="1042"/>
    <x v="335"/>
    <x v="1"/>
    <x v="145"/>
    <x v="281"/>
    <x v="265"/>
    <x v="1350"/>
    <x v="1"/>
  </r>
  <r>
    <x v="6"/>
    <x v="12"/>
    <x v="13"/>
    <x v="2"/>
    <x v="14"/>
    <x v="13"/>
    <x v="11"/>
    <x v="22"/>
    <x v="2"/>
    <x v="1037"/>
    <x v="1"/>
    <x v="849"/>
    <x v="335"/>
    <x v="1"/>
    <x v="145"/>
    <x v="281"/>
    <x v="265"/>
    <x v="1117"/>
    <x v="1"/>
  </r>
  <r>
    <x v="6"/>
    <x v="12"/>
    <x v="13"/>
    <x v="2"/>
    <x v="14"/>
    <x v="13"/>
    <x v="11"/>
    <x v="23"/>
    <x v="2"/>
    <x v="1938"/>
    <x v="1"/>
    <x v="1894"/>
    <x v="335"/>
    <x v="1"/>
    <x v="145"/>
    <x v="281"/>
    <x v="265"/>
    <x v="2129"/>
    <x v="1"/>
  </r>
  <r>
    <x v="6"/>
    <x v="12"/>
    <x v="13"/>
    <x v="2"/>
    <x v="14"/>
    <x v="13"/>
    <x v="11"/>
    <x v="24"/>
    <x v="2"/>
    <x v="1686"/>
    <x v="1"/>
    <x v="1583"/>
    <x v="335"/>
    <x v="1"/>
    <x v="145"/>
    <x v="281"/>
    <x v="265"/>
    <x v="1862"/>
    <x v="1"/>
  </r>
  <r>
    <x v="6"/>
    <x v="12"/>
    <x v="13"/>
    <x v="2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13"/>
    <x v="2"/>
    <x v="14"/>
    <x v="13"/>
    <x v="11"/>
    <x v="26"/>
    <x v="2"/>
    <x v="1971"/>
    <x v="1"/>
    <x v="1896"/>
    <x v="335"/>
    <x v="1"/>
    <x v="145"/>
    <x v="281"/>
    <x v="265"/>
    <x v="2163"/>
    <x v="1"/>
  </r>
  <r>
    <x v="6"/>
    <x v="12"/>
    <x v="13"/>
    <x v="2"/>
    <x v="14"/>
    <x v="13"/>
    <x v="11"/>
    <x v="27"/>
    <x v="2"/>
    <x v="856"/>
    <x v="1"/>
    <x v="701"/>
    <x v="335"/>
    <x v="1"/>
    <x v="145"/>
    <x v="281"/>
    <x v="265"/>
    <x v="897"/>
    <x v="1"/>
  </r>
  <r>
    <x v="6"/>
    <x v="12"/>
    <x v="13"/>
    <x v="2"/>
    <x v="14"/>
    <x v="13"/>
    <x v="11"/>
    <x v="28"/>
    <x v="2"/>
    <x v="1241"/>
    <x v="1"/>
    <x v="1067"/>
    <x v="335"/>
    <x v="1"/>
    <x v="145"/>
    <x v="281"/>
    <x v="265"/>
    <x v="1344"/>
    <x v="1"/>
  </r>
  <r>
    <x v="6"/>
    <x v="12"/>
    <x v="13"/>
    <x v="2"/>
    <x v="14"/>
    <x v="13"/>
    <x v="11"/>
    <x v="29"/>
    <x v="2"/>
    <x v="924"/>
    <x v="1"/>
    <x v="857"/>
    <x v="335"/>
    <x v="1"/>
    <x v="145"/>
    <x v="281"/>
    <x v="265"/>
    <x v="978"/>
    <x v="1"/>
  </r>
  <r>
    <x v="6"/>
    <x v="12"/>
    <x v="13"/>
    <x v="2"/>
    <x v="14"/>
    <x v="13"/>
    <x v="11"/>
    <x v="30"/>
    <x v="2"/>
    <x v="1627"/>
    <x v="1"/>
    <x v="1571"/>
    <x v="335"/>
    <x v="1"/>
    <x v="145"/>
    <x v="281"/>
    <x v="265"/>
    <x v="1795"/>
    <x v="1"/>
  </r>
  <r>
    <x v="6"/>
    <x v="12"/>
    <x v="13"/>
    <x v="2"/>
    <x v="14"/>
    <x v="13"/>
    <x v="11"/>
    <x v="31"/>
    <x v="2"/>
    <x v="1145"/>
    <x v="1"/>
    <x v="1369"/>
    <x v="335"/>
    <x v="1"/>
    <x v="145"/>
    <x v="281"/>
    <x v="265"/>
    <x v="1235"/>
    <x v="1"/>
  </r>
  <r>
    <x v="6"/>
    <x v="12"/>
    <x v="13"/>
    <x v="2"/>
    <x v="14"/>
    <x v="13"/>
    <x v="11"/>
    <x v="32"/>
    <x v="2"/>
    <x v="1434"/>
    <x v="1"/>
    <x v="1002"/>
    <x v="335"/>
    <x v="1"/>
    <x v="145"/>
    <x v="281"/>
    <x v="265"/>
    <x v="1575"/>
    <x v="1"/>
  </r>
  <r>
    <x v="6"/>
    <x v="12"/>
    <x v="13"/>
    <x v="2"/>
    <x v="14"/>
    <x v="13"/>
    <x v="11"/>
    <x v="33"/>
    <x v="2"/>
    <x v="1799"/>
    <x v="1"/>
    <x v="1542"/>
    <x v="335"/>
    <x v="1"/>
    <x v="145"/>
    <x v="281"/>
    <x v="265"/>
    <x v="1986"/>
    <x v="1"/>
  </r>
  <r>
    <x v="6"/>
    <x v="12"/>
    <x v="13"/>
    <x v="2"/>
    <x v="14"/>
    <x v="13"/>
    <x v="11"/>
    <x v="34"/>
    <x v="2"/>
    <x v="294"/>
    <x v="1"/>
    <x v="149"/>
    <x v="335"/>
    <x v="1"/>
    <x v="145"/>
    <x v="281"/>
    <x v="265"/>
    <x v="307"/>
    <x v="1"/>
  </r>
  <r>
    <x v="6"/>
    <x v="12"/>
    <x v="13"/>
    <x v="2"/>
    <x v="14"/>
    <x v="13"/>
    <x v="11"/>
    <x v="35"/>
    <x v="2"/>
    <x v="727"/>
    <x v="1"/>
    <x v="553"/>
    <x v="335"/>
    <x v="1"/>
    <x v="145"/>
    <x v="281"/>
    <x v="265"/>
    <x v="749"/>
    <x v="1"/>
  </r>
  <r>
    <x v="6"/>
    <x v="12"/>
    <x v="13"/>
    <x v="2"/>
    <x v="14"/>
    <x v="13"/>
    <x v="11"/>
    <x v="36"/>
    <x v="2"/>
    <x v="119"/>
    <x v="1"/>
    <x v="154"/>
    <x v="335"/>
    <x v="1"/>
    <x v="145"/>
    <x v="281"/>
    <x v="265"/>
    <x v="127"/>
    <x v="1"/>
  </r>
  <r>
    <x v="6"/>
    <x v="12"/>
    <x v="13"/>
    <x v="2"/>
    <x v="14"/>
    <x v="13"/>
    <x v="11"/>
    <x v="37"/>
    <x v="2"/>
    <x v="2232"/>
    <x v="1"/>
    <x v="2175"/>
    <x v="335"/>
    <x v="1"/>
    <x v="145"/>
    <x v="281"/>
    <x v="265"/>
    <x v="2457"/>
    <x v="1"/>
  </r>
  <r>
    <x v="6"/>
    <x v="12"/>
    <x v="13"/>
    <x v="2"/>
    <x v="14"/>
    <x v="13"/>
    <x v="11"/>
    <x v="38"/>
    <x v="2"/>
    <x v="424"/>
    <x v="1"/>
    <x v="453"/>
    <x v="335"/>
    <x v="1"/>
    <x v="145"/>
    <x v="281"/>
    <x v="265"/>
    <x v="438"/>
    <x v="1"/>
  </r>
  <r>
    <x v="6"/>
    <x v="12"/>
    <x v="13"/>
    <x v="2"/>
    <x v="14"/>
    <x v="13"/>
    <x v="11"/>
    <x v="39"/>
    <x v="2"/>
    <x v="1512"/>
    <x v="1"/>
    <x v="1481"/>
    <x v="335"/>
    <x v="1"/>
    <x v="145"/>
    <x v="281"/>
    <x v="265"/>
    <x v="1667"/>
    <x v="1"/>
  </r>
  <r>
    <x v="6"/>
    <x v="12"/>
    <x v="13"/>
    <x v="2"/>
    <x v="14"/>
    <x v="13"/>
    <x v="11"/>
    <x v="40"/>
    <x v="2"/>
    <x v="775"/>
    <x v="1"/>
    <x v="687"/>
    <x v="335"/>
    <x v="1"/>
    <x v="145"/>
    <x v="281"/>
    <x v="265"/>
    <x v="803"/>
    <x v="1"/>
  </r>
  <r>
    <x v="6"/>
    <x v="12"/>
    <x v="13"/>
    <x v="2"/>
    <x v="14"/>
    <x v="13"/>
    <x v="11"/>
    <x v="41"/>
    <x v="2"/>
    <x v="1865"/>
    <x v="1"/>
    <x v="1807"/>
    <x v="335"/>
    <x v="1"/>
    <x v="145"/>
    <x v="281"/>
    <x v="265"/>
    <x v="2056"/>
    <x v="1"/>
  </r>
  <r>
    <x v="6"/>
    <x v="12"/>
    <x v="13"/>
    <x v="2"/>
    <x v="14"/>
    <x v="13"/>
    <x v="11"/>
    <x v="43"/>
    <x v="2"/>
    <x v="527"/>
    <x v="1"/>
    <x v="314"/>
    <x v="335"/>
    <x v="1"/>
    <x v="145"/>
    <x v="281"/>
    <x v="265"/>
    <x v="541"/>
    <x v="1"/>
  </r>
  <r>
    <x v="6"/>
    <x v="12"/>
    <x v="13"/>
    <x v="2"/>
    <x v="14"/>
    <x v="13"/>
    <x v="11"/>
    <x v="44"/>
    <x v="2"/>
    <x v="1394"/>
    <x v="1"/>
    <x v="1295"/>
    <x v="335"/>
    <x v="1"/>
    <x v="145"/>
    <x v="281"/>
    <x v="265"/>
    <x v="1528"/>
    <x v="1"/>
  </r>
  <r>
    <x v="6"/>
    <x v="12"/>
    <x v="13"/>
    <x v="2"/>
    <x v="14"/>
    <x v="13"/>
    <x v="11"/>
    <x v="45"/>
    <x v="2"/>
    <x v="1097"/>
    <x v="1"/>
    <x v="815"/>
    <x v="335"/>
    <x v="1"/>
    <x v="145"/>
    <x v="281"/>
    <x v="265"/>
    <x v="1183"/>
    <x v="1"/>
  </r>
  <r>
    <x v="6"/>
    <x v="12"/>
    <x v="13"/>
    <x v="2"/>
    <x v="14"/>
    <x v="13"/>
    <x v="11"/>
    <x v="46"/>
    <x v="2"/>
    <x v="568"/>
    <x v="1"/>
    <x v="484"/>
    <x v="335"/>
    <x v="1"/>
    <x v="145"/>
    <x v="281"/>
    <x v="265"/>
    <x v="581"/>
    <x v="1"/>
  </r>
  <r>
    <x v="6"/>
    <x v="12"/>
    <x v="13"/>
    <x v="2"/>
    <x v="14"/>
    <x v="13"/>
    <x v="11"/>
    <x v="47"/>
    <x v="2"/>
    <x v="1364"/>
    <x v="1"/>
    <x v="1407"/>
    <x v="335"/>
    <x v="1"/>
    <x v="145"/>
    <x v="281"/>
    <x v="265"/>
    <x v="1494"/>
    <x v="1"/>
  </r>
  <r>
    <x v="6"/>
    <x v="12"/>
    <x v="13"/>
    <x v="2"/>
    <x v="14"/>
    <x v="13"/>
    <x v="11"/>
    <x v="48"/>
    <x v="2"/>
    <x v="1612"/>
    <x v="1"/>
    <x v="1575"/>
    <x v="335"/>
    <x v="1"/>
    <x v="145"/>
    <x v="281"/>
    <x v="265"/>
    <x v="1780"/>
    <x v="1"/>
  </r>
  <r>
    <x v="6"/>
    <x v="12"/>
    <x v="14"/>
    <x v="0"/>
    <x v="14"/>
    <x v="13"/>
    <x v="11"/>
    <x v="1"/>
    <x v="2"/>
    <x v="2214"/>
    <x v="1"/>
    <x v="2147"/>
    <x v="335"/>
    <x v="1"/>
    <x v="145"/>
    <x v="281"/>
    <x v="265"/>
    <x v="2439"/>
    <x v="1"/>
  </r>
  <r>
    <x v="6"/>
    <x v="12"/>
    <x v="14"/>
    <x v="0"/>
    <x v="14"/>
    <x v="13"/>
    <x v="11"/>
    <x v="2"/>
    <x v="2"/>
    <x v="676"/>
    <x v="1"/>
    <x v="624"/>
    <x v="335"/>
    <x v="1"/>
    <x v="145"/>
    <x v="281"/>
    <x v="265"/>
    <x v="695"/>
    <x v="1"/>
  </r>
  <r>
    <x v="6"/>
    <x v="12"/>
    <x v="14"/>
    <x v="0"/>
    <x v="14"/>
    <x v="13"/>
    <x v="11"/>
    <x v="3"/>
    <x v="2"/>
    <x v="1318"/>
    <x v="1"/>
    <x v="1246"/>
    <x v="335"/>
    <x v="1"/>
    <x v="145"/>
    <x v="281"/>
    <x v="265"/>
    <x v="1436"/>
    <x v="1"/>
  </r>
  <r>
    <x v="6"/>
    <x v="12"/>
    <x v="14"/>
    <x v="0"/>
    <x v="14"/>
    <x v="13"/>
    <x v="11"/>
    <x v="4"/>
    <x v="2"/>
    <x v="1651"/>
    <x v="1"/>
    <x v="1657"/>
    <x v="335"/>
    <x v="1"/>
    <x v="145"/>
    <x v="281"/>
    <x v="265"/>
    <x v="1825"/>
    <x v="1"/>
  </r>
  <r>
    <x v="6"/>
    <x v="12"/>
    <x v="14"/>
    <x v="0"/>
    <x v="14"/>
    <x v="13"/>
    <x v="11"/>
    <x v="5"/>
    <x v="2"/>
    <x v="304"/>
    <x v="1"/>
    <x v="371"/>
    <x v="335"/>
    <x v="1"/>
    <x v="145"/>
    <x v="281"/>
    <x v="265"/>
    <x v="316"/>
    <x v="1"/>
  </r>
  <r>
    <x v="6"/>
    <x v="12"/>
    <x v="14"/>
    <x v="0"/>
    <x v="14"/>
    <x v="13"/>
    <x v="11"/>
    <x v="6"/>
    <x v="2"/>
    <x v="158"/>
    <x v="1"/>
    <x v="92"/>
    <x v="335"/>
    <x v="1"/>
    <x v="145"/>
    <x v="281"/>
    <x v="265"/>
    <x v="166"/>
    <x v="1"/>
  </r>
  <r>
    <x v="6"/>
    <x v="12"/>
    <x v="14"/>
    <x v="0"/>
    <x v="14"/>
    <x v="13"/>
    <x v="11"/>
    <x v="7"/>
    <x v="2"/>
    <x v="1946"/>
    <x v="1"/>
    <x v="1997"/>
    <x v="335"/>
    <x v="1"/>
    <x v="145"/>
    <x v="281"/>
    <x v="265"/>
    <x v="2138"/>
    <x v="1"/>
  </r>
  <r>
    <x v="6"/>
    <x v="12"/>
    <x v="14"/>
    <x v="0"/>
    <x v="14"/>
    <x v="13"/>
    <x v="11"/>
    <x v="8"/>
    <x v="2"/>
    <x v="1898"/>
    <x v="1"/>
    <x v="1939"/>
    <x v="335"/>
    <x v="1"/>
    <x v="145"/>
    <x v="281"/>
    <x v="265"/>
    <x v="2089"/>
    <x v="1"/>
  </r>
  <r>
    <x v="6"/>
    <x v="12"/>
    <x v="14"/>
    <x v="0"/>
    <x v="14"/>
    <x v="13"/>
    <x v="11"/>
    <x v="10"/>
    <x v="2"/>
    <x v="1468"/>
    <x v="1"/>
    <x v="1417"/>
    <x v="335"/>
    <x v="1"/>
    <x v="145"/>
    <x v="281"/>
    <x v="265"/>
    <x v="1615"/>
    <x v="1"/>
  </r>
  <r>
    <x v="6"/>
    <x v="12"/>
    <x v="14"/>
    <x v="0"/>
    <x v="14"/>
    <x v="13"/>
    <x v="11"/>
    <x v="11"/>
    <x v="2"/>
    <x v="855"/>
    <x v="1"/>
    <x v="914"/>
    <x v="335"/>
    <x v="1"/>
    <x v="145"/>
    <x v="281"/>
    <x v="265"/>
    <x v="895"/>
    <x v="1"/>
  </r>
  <r>
    <x v="6"/>
    <x v="12"/>
    <x v="14"/>
    <x v="0"/>
    <x v="14"/>
    <x v="13"/>
    <x v="11"/>
    <x v="12"/>
    <x v="2"/>
    <x v="1480"/>
    <x v="1"/>
    <x v="1615"/>
    <x v="335"/>
    <x v="1"/>
    <x v="145"/>
    <x v="281"/>
    <x v="265"/>
    <x v="1633"/>
    <x v="1"/>
  </r>
  <r>
    <x v="6"/>
    <x v="12"/>
    <x v="14"/>
    <x v="0"/>
    <x v="14"/>
    <x v="13"/>
    <x v="11"/>
    <x v="13"/>
    <x v="2"/>
    <x v="974"/>
    <x v="1"/>
    <x v="1141"/>
    <x v="335"/>
    <x v="1"/>
    <x v="145"/>
    <x v="281"/>
    <x v="265"/>
    <x v="1036"/>
    <x v="1"/>
  </r>
  <r>
    <x v="6"/>
    <x v="12"/>
    <x v="14"/>
    <x v="0"/>
    <x v="14"/>
    <x v="13"/>
    <x v="11"/>
    <x v="14"/>
    <x v="2"/>
    <x v="1664"/>
    <x v="1"/>
    <x v="1778"/>
    <x v="335"/>
    <x v="1"/>
    <x v="145"/>
    <x v="281"/>
    <x v="265"/>
    <x v="1839"/>
    <x v="1"/>
  </r>
  <r>
    <x v="6"/>
    <x v="12"/>
    <x v="14"/>
    <x v="0"/>
    <x v="14"/>
    <x v="13"/>
    <x v="11"/>
    <x v="15"/>
    <x v="2"/>
    <x v="2138"/>
    <x v="1"/>
    <x v="2090"/>
    <x v="335"/>
    <x v="1"/>
    <x v="145"/>
    <x v="281"/>
    <x v="265"/>
    <x v="2343"/>
    <x v="1"/>
  </r>
  <r>
    <x v="6"/>
    <x v="12"/>
    <x v="14"/>
    <x v="0"/>
    <x v="14"/>
    <x v="13"/>
    <x v="11"/>
    <x v="16"/>
    <x v="2"/>
    <x v="865"/>
    <x v="1"/>
    <x v="871"/>
    <x v="335"/>
    <x v="1"/>
    <x v="145"/>
    <x v="281"/>
    <x v="265"/>
    <x v="909"/>
    <x v="1"/>
  </r>
  <r>
    <x v="6"/>
    <x v="12"/>
    <x v="14"/>
    <x v="0"/>
    <x v="14"/>
    <x v="13"/>
    <x v="11"/>
    <x v="17"/>
    <x v="2"/>
    <x v="404"/>
    <x v="1"/>
    <x v="37"/>
    <x v="335"/>
    <x v="1"/>
    <x v="145"/>
    <x v="281"/>
    <x v="265"/>
    <x v="418"/>
    <x v="1"/>
  </r>
  <r>
    <x v="6"/>
    <x v="12"/>
    <x v="14"/>
    <x v="0"/>
    <x v="14"/>
    <x v="13"/>
    <x v="11"/>
    <x v="18"/>
    <x v="2"/>
    <x v="48"/>
    <x v="1"/>
    <x v="79"/>
    <x v="335"/>
    <x v="1"/>
    <x v="145"/>
    <x v="281"/>
    <x v="265"/>
    <x v="54"/>
    <x v="1"/>
  </r>
  <r>
    <x v="6"/>
    <x v="12"/>
    <x v="14"/>
    <x v="0"/>
    <x v="14"/>
    <x v="13"/>
    <x v="11"/>
    <x v="19"/>
    <x v="2"/>
    <x v="255"/>
    <x v="1"/>
    <x v="330"/>
    <x v="335"/>
    <x v="1"/>
    <x v="145"/>
    <x v="281"/>
    <x v="265"/>
    <x v="266"/>
    <x v="1"/>
  </r>
  <r>
    <x v="6"/>
    <x v="12"/>
    <x v="14"/>
    <x v="0"/>
    <x v="14"/>
    <x v="13"/>
    <x v="11"/>
    <x v="20"/>
    <x v="2"/>
    <x v="2022"/>
    <x v="1"/>
    <x v="1980"/>
    <x v="335"/>
    <x v="1"/>
    <x v="145"/>
    <x v="281"/>
    <x v="265"/>
    <x v="2214"/>
    <x v="1"/>
  </r>
  <r>
    <x v="6"/>
    <x v="12"/>
    <x v="14"/>
    <x v="0"/>
    <x v="14"/>
    <x v="13"/>
    <x v="11"/>
    <x v="21"/>
    <x v="2"/>
    <x v="1250"/>
    <x v="1"/>
    <x v="1324"/>
    <x v="335"/>
    <x v="1"/>
    <x v="145"/>
    <x v="281"/>
    <x v="265"/>
    <x v="1357"/>
    <x v="1"/>
  </r>
  <r>
    <x v="6"/>
    <x v="12"/>
    <x v="14"/>
    <x v="0"/>
    <x v="14"/>
    <x v="13"/>
    <x v="11"/>
    <x v="22"/>
    <x v="2"/>
    <x v="1178"/>
    <x v="1"/>
    <x v="1275"/>
    <x v="335"/>
    <x v="1"/>
    <x v="145"/>
    <x v="281"/>
    <x v="265"/>
    <x v="1273"/>
    <x v="1"/>
  </r>
  <r>
    <x v="6"/>
    <x v="12"/>
    <x v="14"/>
    <x v="0"/>
    <x v="14"/>
    <x v="13"/>
    <x v="11"/>
    <x v="23"/>
    <x v="2"/>
    <x v="1943"/>
    <x v="1"/>
    <x v="2050"/>
    <x v="335"/>
    <x v="1"/>
    <x v="145"/>
    <x v="281"/>
    <x v="265"/>
    <x v="2135"/>
    <x v="1"/>
  </r>
  <r>
    <x v="6"/>
    <x v="12"/>
    <x v="14"/>
    <x v="0"/>
    <x v="14"/>
    <x v="13"/>
    <x v="11"/>
    <x v="24"/>
    <x v="2"/>
    <x v="1683"/>
    <x v="1"/>
    <x v="1746"/>
    <x v="335"/>
    <x v="1"/>
    <x v="145"/>
    <x v="281"/>
    <x v="265"/>
    <x v="1859"/>
    <x v="1"/>
  </r>
  <r>
    <x v="6"/>
    <x v="12"/>
    <x v="14"/>
    <x v="0"/>
    <x v="14"/>
    <x v="13"/>
    <x v="11"/>
    <x v="25"/>
    <x v="2"/>
    <x v="439"/>
    <x v="1"/>
    <x v="341"/>
    <x v="335"/>
    <x v="1"/>
    <x v="145"/>
    <x v="281"/>
    <x v="265"/>
    <x v="453"/>
    <x v="1"/>
  </r>
  <r>
    <x v="6"/>
    <x v="12"/>
    <x v="14"/>
    <x v="0"/>
    <x v="14"/>
    <x v="13"/>
    <x v="11"/>
    <x v="26"/>
    <x v="2"/>
    <x v="1924"/>
    <x v="1"/>
    <x v="1912"/>
    <x v="335"/>
    <x v="1"/>
    <x v="145"/>
    <x v="281"/>
    <x v="265"/>
    <x v="2114"/>
    <x v="1"/>
  </r>
  <r>
    <x v="6"/>
    <x v="12"/>
    <x v="14"/>
    <x v="0"/>
    <x v="14"/>
    <x v="13"/>
    <x v="11"/>
    <x v="27"/>
    <x v="2"/>
    <x v="927"/>
    <x v="1"/>
    <x v="773"/>
    <x v="335"/>
    <x v="1"/>
    <x v="145"/>
    <x v="281"/>
    <x v="265"/>
    <x v="981"/>
    <x v="1"/>
  </r>
  <r>
    <x v="6"/>
    <x v="12"/>
    <x v="14"/>
    <x v="0"/>
    <x v="14"/>
    <x v="13"/>
    <x v="11"/>
    <x v="28"/>
    <x v="2"/>
    <x v="1300"/>
    <x v="1"/>
    <x v="1143"/>
    <x v="335"/>
    <x v="1"/>
    <x v="145"/>
    <x v="281"/>
    <x v="265"/>
    <x v="1417"/>
    <x v="1"/>
  </r>
  <r>
    <x v="6"/>
    <x v="12"/>
    <x v="14"/>
    <x v="0"/>
    <x v="14"/>
    <x v="13"/>
    <x v="11"/>
    <x v="29"/>
    <x v="2"/>
    <x v="1220"/>
    <x v="1"/>
    <x v="1564"/>
    <x v="335"/>
    <x v="1"/>
    <x v="145"/>
    <x v="281"/>
    <x v="265"/>
    <x v="1321"/>
    <x v="1"/>
  </r>
  <r>
    <x v="6"/>
    <x v="12"/>
    <x v="14"/>
    <x v="0"/>
    <x v="14"/>
    <x v="13"/>
    <x v="11"/>
    <x v="30"/>
    <x v="2"/>
    <x v="1698"/>
    <x v="1"/>
    <x v="1782"/>
    <x v="335"/>
    <x v="1"/>
    <x v="145"/>
    <x v="281"/>
    <x v="265"/>
    <x v="1875"/>
    <x v="1"/>
  </r>
  <r>
    <x v="6"/>
    <x v="12"/>
    <x v="14"/>
    <x v="0"/>
    <x v="14"/>
    <x v="13"/>
    <x v="11"/>
    <x v="31"/>
    <x v="2"/>
    <x v="931"/>
    <x v="1"/>
    <x v="881"/>
    <x v="335"/>
    <x v="1"/>
    <x v="145"/>
    <x v="281"/>
    <x v="265"/>
    <x v="984"/>
    <x v="1"/>
  </r>
  <r>
    <x v="6"/>
    <x v="12"/>
    <x v="14"/>
    <x v="0"/>
    <x v="14"/>
    <x v="13"/>
    <x v="11"/>
    <x v="32"/>
    <x v="2"/>
    <x v="1466"/>
    <x v="1"/>
    <x v="1115"/>
    <x v="335"/>
    <x v="1"/>
    <x v="145"/>
    <x v="281"/>
    <x v="265"/>
    <x v="1613"/>
    <x v="1"/>
  </r>
  <r>
    <x v="6"/>
    <x v="12"/>
    <x v="14"/>
    <x v="0"/>
    <x v="14"/>
    <x v="13"/>
    <x v="11"/>
    <x v="33"/>
    <x v="2"/>
    <x v="1776"/>
    <x v="1"/>
    <x v="0"/>
    <x v="335"/>
    <x v="1"/>
    <x v="145"/>
    <x v="281"/>
    <x v="265"/>
    <x v="1963"/>
    <x v="1"/>
  </r>
  <r>
    <x v="6"/>
    <x v="12"/>
    <x v="14"/>
    <x v="0"/>
    <x v="14"/>
    <x v="13"/>
    <x v="11"/>
    <x v="34"/>
    <x v="2"/>
    <x v="262"/>
    <x v="1"/>
    <x v="1"/>
    <x v="335"/>
    <x v="1"/>
    <x v="145"/>
    <x v="281"/>
    <x v="265"/>
    <x v="274"/>
    <x v="1"/>
  </r>
  <r>
    <x v="6"/>
    <x v="12"/>
    <x v="14"/>
    <x v="0"/>
    <x v="14"/>
    <x v="13"/>
    <x v="11"/>
    <x v="35"/>
    <x v="2"/>
    <x v="764"/>
    <x v="1"/>
    <x v="750"/>
    <x v="335"/>
    <x v="1"/>
    <x v="145"/>
    <x v="281"/>
    <x v="265"/>
    <x v="790"/>
    <x v="1"/>
  </r>
  <r>
    <x v="6"/>
    <x v="12"/>
    <x v="14"/>
    <x v="0"/>
    <x v="14"/>
    <x v="13"/>
    <x v="11"/>
    <x v="36"/>
    <x v="2"/>
    <x v="143"/>
    <x v="1"/>
    <x v="230"/>
    <x v="335"/>
    <x v="1"/>
    <x v="145"/>
    <x v="281"/>
    <x v="265"/>
    <x v="152"/>
    <x v="1"/>
  </r>
  <r>
    <x v="6"/>
    <x v="12"/>
    <x v="14"/>
    <x v="0"/>
    <x v="14"/>
    <x v="13"/>
    <x v="11"/>
    <x v="37"/>
    <x v="2"/>
    <x v="2234"/>
    <x v="1"/>
    <x v="2094"/>
    <x v="335"/>
    <x v="1"/>
    <x v="145"/>
    <x v="281"/>
    <x v="265"/>
    <x v="2459"/>
    <x v="1"/>
  </r>
  <r>
    <x v="6"/>
    <x v="12"/>
    <x v="14"/>
    <x v="0"/>
    <x v="14"/>
    <x v="13"/>
    <x v="11"/>
    <x v="38"/>
    <x v="2"/>
    <x v="492"/>
    <x v="1"/>
    <x v="100"/>
    <x v="335"/>
    <x v="1"/>
    <x v="145"/>
    <x v="281"/>
    <x v="265"/>
    <x v="505"/>
    <x v="1"/>
  </r>
  <r>
    <x v="6"/>
    <x v="12"/>
    <x v="14"/>
    <x v="0"/>
    <x v="14"/>
    <x v="13"/>
    <x v="11"/>
    <x v="39"/>
    <x v="2"/>
    <x v="1374"/>
    <x v="1"/>
    <x v="1412"/>
    <x v="335"/>
    <x v="1"/>
    <x v="145"/>
    <x v="281"/>
    <x v="265"/>
    <x v="1506"/>
    <x v="1"/>
  </r>
  <r>
    <x v="6"/>
    <x v="12"/>
    <x v="14"/>
    <x v="0"/>
    <x v="14"/>
    <x v="13"/>
    <x v="11"/>
    <x v="40"/>
    <x v="2"/>
    <x v="822"/>
    <x v="1"/>
    <x v="605"/>
    <x v="335"/>
    <x v="1"/>
    <x v="145"/>
    <x v="281"/>
    <x v="265"/>
    <x v="858"/>
    <x v="1"/>
  </r>
  <r>
    <x v="6"/>
    <x v="12"/>
    <x v="14"/>
    <x v="0"/>
    <x v="14"/>
    <x v="13"/>
    <x v="11"/>
    <x v="41"/>
    <x v="2"/>
    <x v="1937"/>
    <x v="1"/>
    <x v="1879"/>
    <x v="335"/>
    <x v="1"/>
    <x v="145"/>
    <x v="281"/>
    <x v="265"/>
    <x v="2128"/>
    <x v="1"/>
  </r>
  <r>
    <x v="6"/>
    <x v="12"/>
    <x v="14"/>
    <x v="0"/>
    <x v="14"/>
    <x v="13"/>
    <x v="11"/>
    <x v="43"/>
    <x v="2"/>
    <x v="547"/>
    <x v="1"/>
    <x v="386"/>
    <x v="335"/>
    <x v="1"/>
    <x v="145"/>
    <x v="281"/>
    <x v="265"/>
    <x v="562"/>
    <x v="1"/>
  </r>
  <r>
    <x v="6"/>
    <x v="12"/>
    <x v="14"/>
    <x v="0"/>
    <x v="14"/>
    <x v="13"/>
    <x v="11"/>
    <x v="44"/>
    <x v="2"/>
    <x v="1400"/>
    <x v="1"/>
    <x v="1442"/>
    <x v="335"/>
    <x v="1"/>
    <x v="145"/>
    <x v="281"/>
    <x v="265"/>
    <x v="1534"/>
    <x v="1"/>
  </r>
  <r>
    <x v="6"/>
    <x v="12"/>
    <x v="14"/>
    <x v="0"/>
    <x v="14"/>
    <x v="13"/>
    <x v="11"/>
    <x v="45"/>
    <x v="2"/>
    <x v="1166"/>
    <x v="1"/>
    <x v="1191"/>
    <x v="335"/>
    <x v="1"/>
    <x v="145"/>
    <x v="281"/>
    <x v="265"/>
    <x v="1260"/>
    <x v="1"/>
  </r>
  <r>
    <x v="6"/>
    <x v="12"/>
    <x v="14"/>
    <x v="0"/>
    <x v="14"/>
    <x v="13"/>
    <x v="11"/>
    <x v="46"/>
    <x v="2"/>
    <x v="576"/>
    <x v="1"/>
    <x v="619"/>
    <x v="335"/>
    <x v="1"/>
    <x v="145"/>
    <x v="281"/>
    <x v="265"/>
    <x v="589"/>
    <x v="1"/>
  </r>
  <r>
    <x v="6"/>
    <x v="12"/>
    <x v="14"/>
    <x v="0"/>
    <x v="14"/>
    <x v="13"/>
    <x v="11"/>
    <x v="47"/>
    <x v="2"/>
    <x v="1229"/>
    <x v="1"/>
    <x v="1291"/>
    <x v="335"/>
    <x v="1"/>
    <x v="145"/>
    <x v="281"/>
    <x v="265"/>
    <x v="1331"/>
    <x v="1"/>
  </r>
  <r>
    <x v="6"/>
    <x v="12"/>
    <x v="14"/>
    <x v="0"/>
    <x v="14"/>
    <x v="13"/>
    <x v="11"/>
    <x v="48"/>
    <x v="2"/>
    <x v="1650"/>
    <x v="1"/>
    <x v="1644"/>
    <x v="335"/>
    <x v="1"/>
    <x v="145"/>
    <x v="281"/>
    <x v="265"/>
    <x v="1823"/>
    <x v="1"/>
  </r>
  <r>
    <x v="6"/>
    <x v="12"/>
    <x v="15"/>
    <x v="0"/>
    <x v="14"/>
    <x v="13"/>
    <x v="11"/>
    <x v="1"/>
    <x v="2"/>
    <x v="2172"/>
    <x v="1"/>
    <x v="2148"/>
    <x v="335"/>
    <x v="1"/>
    <x v="145"/>
    <x v="281"/>
    <x v="265"/>
    <x v="2384"/>
    <x v="1"/>
  </r>
  <r>
    <x v="6"/>
    <x v="12"/>
    <x v="15"/>
    <x v="0"/>
    <x v="14"/>
    <x v="13"/>
    <x v="11"/>
    <x v="2"/>
    <x v="2"/>
    <x v="667"/>
    <x v="1"/>
    <x v="831"/>
    <x v="335"/>
    <x v="1"/>
    <x v="145"/>
    <x v="281"/>
    <x v="265"/>
    <x v="685"/>
    <x v="1"/>
  </r>
  <r>
    <x v="6"/>
    <x v="12"/>
    <x v="15"/>
    <x v="0"/>
    <x v="14"/>
    <x v="13"/>
    <x v="11"/>
    <x v="3"/>
    <x v="2"/>
    <x v="1253"/>
    <x v="1"/>
    <x v="1318"/>
    <x v="335"/>
    <x v="1"/>
    <x v="145"/>
    <x v="281"/>
    <x v="265"/>
    <x v="1362"/>
    <x v="1"/>
  </r>
  <r>
    <x v="6"/>
    <x v="12"/>
    <x v="15"/>
    <x v="0"/>
    <x v="14"/>
    <x v="13"/>
    <x v="11"/>
    <x v="4"/>
    <x v="2"/>
    <x v="1675"/>
    <x v="1"/>
    <x v="1630"/>
    <x v="335"/>
    <x v="1"/>
    <x v="145"/>
    <x v="281"/>
    <x v="265"/>
    <x v="1851"/>
    <x v="1"/>
  </r>
  <r>
    <x v="6"/>
    <x v="12"/>
    <x v="15"/>
    <x v="0"/>
    <x v="14"/>
    <x v="13"/>
    <x v="11"/>
    <x v="5"/>
    <x v="2"/>
    <x v="161"/>
    <x v="1"/>
    <x v="202"/>
    <x v="335"/>
    <x v="1"/>
    <x v="145"/>
    <x v="281"/>
    <x v="265"/>
    <x v="169"/>
    <x v="1"/>
  </r>
  <r>
    <x v="6"/>
    <x v="12"/>
    <x v="15"/>
    <x v="0"/>
    <x v="14"/>
    <x v="13"/>
    <x v="11"/>
    <x v="6"/>
    <x v="2"/>
    <x v="138"/>
    <x v="1"/>
    <x v="0"/>
    <x v="335"/>
    <x v="1"/>
    <x v="145"/>
    <x v="281"/>
    <x v="265"/>
    <x v="146"/>
    <x v="1"/>
  </r>
  <r>
    <x v="6"/>
    <x v="12"/>
    <x v="15"/>
    <x v="0"/>
    <x v="14"/>
    <x v="13"/>
    <x v="11"/>
    <x v="7"/>
    <x v="2"/>
    <x v="2040"/>
    <x v="1"/>
    <x v="2060"/>
    <x v="335"/>
    <x v="1"/>
    <x v="145"/>
    <x v="281"/>
    <x v="265"/>
    <x v="2234"/>
    <x v="1"/>
  </r>
  <r>
    <x v="6"/>
    <x v="12"/>
    <x v="15"/>
    <x v="0"/>
    <x v="14"/>
    <x v="13"/>
    <x v="11"/>
    <x v="8"/>
    <x v="2"/>
    <x v="1968"/>
    <x v="1"/>
    <x v="2045"/>
    <x v="335"/>
    <x v="1"/>
    <x v="145"/>
    <x v="281"/>
    <x v="265"/>
    <x v="2160"/>
    <x v="1"/>
  </r>
  <r>
    <x v="6"/>
    <x v="12"/>
    <x v="15"/>
    <x v="0"/>
    <x v="14"/>
    <x v="13"/>
    <x v="11"/>
    <x v="10"/>
    <x v="2"/>
    <x v="1404"/>
    <x v="1"/>
    <x v="1137"/>
    <x v="335"/>
    <x v="1"/>
    <x v="145"/>
    <x v="281"/>
    <x v="265"/>
    <x v="1541"/>
    <x v="1"/>
  </r>
  <r>
    <x v="6"/>
    <x v="12"/>
    <x v="15"/>
    <x v="0"/>
    <x v="14"/>
    <x v="13"/>
    <x v="11"/>
    <x v="11"/>
    <x v="2"/>
    <x v="711"/>
    <x v="1"/>
    <x v="716"/>
    <x v="335"/>
    <x v="1"/>
    <x v="145"/>
    <x v="281"/>
    <x v="265"/>
    <x v="731"/>
    <x v="1"/>
  </r>
  <r>
    <x v="6"/>
    <x v="12"/>
    <x v="15"/>
    <x v="0"/>
    <x v="14"/>
    <x v="13"/>
    <x v="11"/>
    <x v="12"/>
    <x v="2"/>
    <x v="1341"/>
    <x v="1"/>
    <x v="1332"/>
    <x v="335"/>
    <x v="1"/>
    <x v="145"/>
    <x v="281"/>
    <x v="265"/>
    <x v="1461"/>
    <x v="1"/>
  </r>
  <r>
    <x v="6"/>
    <x v="12"/>
    <x v="15"/>
    <x v="0"/>
    <x v="14"/>
    <x v="13"/>
    <x v="11"/>
    <x v="13"/>
    <x v="2"/>
    <x v="1157"/>
    <x v="1"/>
    <x v="1381"/>
    <x v="335"/>
    <x v="1"/>
    <x v="145"/>
    <x v="281"/>
    <x v="265"/>
    <x v="1248"/>
    <x v="1"/>
  </r>
  <r>
    <x v="6"/>
    <x v="12"/>
    <x v="15"/>
    <x v="0"/>
    <x v="14"/>
    <x v="13"/>
    <x v="11"/>
    <x v="14"/>
    <x v="2"/>
    <x v="1593"/>
    <x v="1"/>
    <x v="1681"/>
    <x v="335"/>
    <x v="1"/>
    <x v="145"/>
    <x v="281"/>
    <x v="265"/>
    <x v="1759"/>
    <x v="1"/>
  </r>
  <r>
    <x v="6"/>
    <x v="12"/>
    <x v="15"/>
    <x v="0"/>
    <x v="14"/>
    <x v="13"/>
    <x v="11"/>
    <x v="15"/>
    <x v="2"/>
    <x v="2085"/>
    <x v="1"/>
    <x v="2042"/>
    <x v="335"/>
    <x v="1"/>
    <x v="145"/>
    <x v="281"/>
    <x v="265"/>
    <x v="2280"/>
    <x v="1"/>
  </r>
  <r>
    <x v="6"/>
    <x v="12"/>
    <x v="15"/>
    <x v="0"/>
    <x v="14"/>
    <x v="13"/>
    <x v="11"/>
    <x v="16"/>
    <x v="2"/>
    <x v="819"/>
    <x v="1"/>
    <x v="902"/>
    <x v="335"/>
    <x v="1"/>
    <x v="145"/>
    <x v="281"/>
    <x v="265"/>
    <x v="855"/>
    <x v="1"/>
  </r>
  <r>
    <x v="6"/>
    <x v="12"/>
    <x v="15"/>
    <x v="0"/>
    <x v="14"/>
    <x v="13"/>
    <x v="11"/>
    <x v="17"/>
    <x v="2"/>
    <x v="339"/>
    <x v="1"/>
    <x v="155"/>
    <x v="335"/>
    <x v="1"/>
    <x v="145"/>
    <x v="281"/>
    <x v="265"/>
    <x v="351"/>
    <x v="1"/>
  </r>
  <r>
    <x v="6"/>
    <x v="12"/>
    <x v="15"/>
    <x v="0"/>
    <x v="14"/>
    <x v="13"/>
    <x v="11"/>
    <x v="18"/>
    <x v="2"/>
    <x v="106"/>
    <x v="1"/>
    <x v="315"/>
    <x v="335"/>
    <x v="1"/>
    <x v="145"/>
    <x v="281"/>
    <x v="265"/>
    <x v="110"/>
    <x v="1"/>
  </r>
  <r>
    <x v="6"/>
    <x v="12"/>
    <x v="15"/>
    <x v="0"/>
    <x v="14"/>
    <x v="13"/>
    <x v="11"/>
    <x v="19"/>
    <x v="2"/>
    <x v="172"/>
    <x v="1"/>
    <x v="118"/>
    <x v="335"/>
    <x v="1"/>
    <x v="145"/>
    <x v="281"/>
    <x v="265"/>
    <x v="178"/>
    <x v="1"/>
  </r>
  <r>
    <x v="6"/>
    <x v="12"/>
    <x v="15"/>
    <x v="0"/>
    <x v="14"/>
    <x v="13"/>
    <x v="11"/>
    <x v="20"/>
    <x v="2"/>
    <x v="1995"/>
    <x v="1"/>
    <x v="1969"/>
    <x v="335"/>
    <x v="1"/>
    <x v="145"/>
    <x v="281"/>
    <x v="265"/>
    <x v="2187"/>
    <x v="1"/>
  </r>
  <r>
    <x v="6"/>
    <x v="12"/>
    <x v="15"/>
    <x v="0"/>
    <x v="14"/>
    <x v="13"/>
    <x v="11"/>
    <x v="21"/>
    <x v="2"/>
    <x v="1192"/>
    <x v="1"/>
    <x v="1268"/>
    <x v="335"/>
    <x v="1"/>
    <x v="145"/>
    <x v="281"/>
    <x v="265"/>
    <x v="1287"/>
    <x v="1"/>
  </r>
  <r>
    <x v="6"/>
    <x v="12"/>
    <x v="15"/>
    <x v="0"/>
    <x v="14"/>
    <x v="13"/>
    <x v="11"/>
    <x v="22"/>
    <x v="2"/>
    <x v="1044"/>
    <x v="1"/>
    <x v="996"/>
    <x v="335"/>
    <x v="1"/>
    <x v="145"/>
    <x v="281"/>
    <x v="265"/>
    <x v="1125"/>
    <x v="1"/>
  </r>
  <r>
    <x v="6"/>
    <x v="12"/>
    <x v="15"/>
    <x v="0"/>
    <x v="14"/>
    <x v="13"/>
    <x v="11"/>
    <x v="23"/>
    <x v="2"/>
    <x v="1900"/>
    <x v="1"/>
    <x v="1917"/>
    <x v="335"/>
    <x v="1"/>
    <x v="145"/>
    <x v="281"/>
    <x v="265"/>
    <x v="2091"/>
    <x v="1"/>
  </r>
  <r>
    <x v="6"/>
    <x v="12"/>
    <x v="15"/>
    <x v="0"/>
    <x v="14"/>
    <x v="13"/>
    <x v="11"/>
    <x v="24"/>
    <x v="2"/>
    <x v="1691"/>
    <x v="1"/>
    <x v="1737"/>
    <x v="335"/>
    <x v="1"/>
    <x v="145"/>
    <x v="281"/>
    <x v="265"/>
    <x v="1868"/>
    <x v="1"/>
  </r>
  <r>
    <x v="6"/>
    <x v="12"/>
    <x v="15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15"/>
    <x v="0"/>
    <x v="14"/>
    <x v="13"/>
    <x v="11"/>
    <x v="26"/>
    <x v="2"/>
    <x v="1901"/>
    <x v="1"/>
    <x v="1918"/>
    <x v="335"/>
    <x v="1"/>
    <x v="145"/>
    <x v="281"/>
    <x v="265"/>
    <x v="2092"/>
    <x v="1"/>
  </r>
  <r>
    <x v="6"/>
    <x v="12"/>
    <x v="15"/>
    <x v="0"/>
    <x v="14"/>
    <x v="13"/>
    <x v="11"/>
    <x v="27"/>
    <x v="2"/>
    <x v="866"/>
    <x v="1"/>
    <x v="796"/>
    <x v="335"/>
    <x v="1"/>
    <x v="145"/>
    <x v="281"/>
    <x v="265"/>
    <x v="910"/>
    <x v="1"/>
  </r>
  <r>
    <x v="6"/>
    <x v="12"/>
    <x v="15"/>
    <x v="0"/>
    <x v="14"/>
    <x v="13"/>
    <x v="11"/>
    <x v="28"/>
    <x v="2"/>
    <x v="1238"/>
    <x v="1"/>
    <x v="1074"/>
    <x v="335"/>
    <x v="1"/>
    <x v="145"/>
    <x v="281"/>
    <x v="265"/>
    <x v="1341"/>
    <x v="1"/>
  </r>
  <r>
    <x v="6"/>
    <x v="12"/>
    <x v="15"/>
    <x v="0"/>
    <x v="14"/>
    <x v="13"/>
    <x v="11"/>
    <x v="29"/>
    <x v="2"/>
    <x v="1156"/>
    <x v="1"/>
    <x v="1424"/>
    <x v="335"/>
    <x v="1"/>
    <x v="145"/>
    <x v="281"/>
    <x v="265"/>
    <x v="1247"/>
    <x v="1"/>
  </r>
  <r>
    <x v="6"/>
    <x v="12"/>
    <x v="15"/>
    <x v="0"/>
    <x v="14"/>
    <x v="13"/>
    <x v="11"/>
    <x v="30"/>
    <x v="2"/>
    <x v="1568"/>
    <x v="1"/>
    <x v="1676"/>
    <x v="335"/>
    <x v="1"/>
    <x v="145"/>
    <x v="281"/>
    <x v="265"/>
    <x v="1729"/>
    <x v="1"/>
  </r>
  <r>
    <x v="6"/>
    <x v="12"/>
    <x v="15"/>
    <x v="0"/>
    <x v="14"/>
    <x v="13"/>
    <x v="11"/>
    <x v="31"/>
    <x v="2"/>
    <x v="910"/>
    <x v="1"/>
    <x v="887"/>
    <x v="335"/>
    <x v="1"/>
    <x v="145"/>
    <x v="281"/>
    <x v="265"/>
    <x v="962"/>
    <x v="1"/>
  </r>
  <r>
    <x v="6"/>
    <x v="12"/>
    <x v="15"/>
    <x v="0"/>
    <x v="14"/>
    <x v="13"/>
    <x v="11"/>
    <x v="32"/>
    <x v="2"/>
    <x v="1181"/>
    <x v="1"/>
    <x v="1235"/>
    <x v="335"/>
    <x v="1"/>
    <x v="145"/>
    <x v="281"/>
    <x v="265"/>
    <x v="1276"/>
    <x v="1"/>
  </r>
  <r>
    <x v="6"/>
    <x v="12"/>
    <x v="15"/>
    <x v="0"/>
    <x v="14"/>
    <x v="13"/>
    <x v="11"/>
    <x v="33"/>
    <x v="2"/>
    <x v="1808"/>
    <x v="1"/>
    <x v="1567"/>
    <x v="335"/>
    <x v="1"/>
    <x v="145"/>
    <x v="281"/>
    <x v="265"/>
    <x v="1996"/>
    <x v="1"/>
  </r>
  <r>
    <x v="6"/>
    <x v="12"/>
    <x v="15"/>
    <x v="0"/>
    <x v="14"/>
    <x v="13"/>
    <x v="11"/>
    <x v="34"/>
    <x v="2"/>
    <x v="281"/>
    <x v="1"/>
    <x v="46"/>
    <x v="335"/>
    <x v="1"/>
    <x v="145"/>
    <x v="281"/>
    <x v="265"/>
    <x v="293"/>
    <x v="1"/>
  </r>
  <r>
    <x v="6"/>
    <x v="12"/>
    <x v="15"/>
    <x v="0"/>
    <x v="14"/>
    <x v="13"/>
    <x v="11"/>
    <x v="35"/>
    <x v="2"/>
    <x v="659"/>
    <x v="1"/>
    <x v="668"/>
    <x v="335"/>
    <x v="1"/>
    <x v="145"/>
    <x v="281"/>
    <x v="265"/>
    <x v="676"/>
    <x v="1"/>
  </r>
  <r>
    <x v="6"/>
    <x v="12"/>
    <x v="15"/>
    <x v="0"/>
    <x v="14"/>
    <x v="13"/>
    <x v="11"/>
    <x v="36"/>
    <x v="2"/>
    <x v="168"/>
    <x v="1"/>
    <x v="214"/>
    <x v="335"/>
    <x v="1"/>
    <x v="145"/>
    <x v="281"/>
    <x v="265"/>
    <x v="175"/>
    <x v="1"/>
  </r>
  <r>
    <x v="6"/>
    <x v="12"/>
    <x v="15"/>
    <x v="0"/>
    <x v="14"/>
    <x v="13"/>
    <x v="11"/>
    <x v="37"/>
    <x v="2"/>
    <x v="2262"/>
    <x v="1"/>
    <x v="2190"/>
    <x v="335"/>
    <x v="1"/>
    <x v="145"/>
    <x v="281"/>
    <x v="265"/>
    <x v="2487"/>
    <x v="1"/>
  </r>
  <r>
    <x v="6"/>
    <x v="12"/>
    <x v="15"/>
    <x v="0"/>
    <x v="14"/>
    <x v="13"/>
    <x v="11"/>
    <x v="38"/>
    <x v="2"/>
    <x v="472"/>
    <x v="1"/>
    <x v="580"/>
    <x v="335"/>
    <x v="1"/>
    <x v="145"/>
    <x v="281"/>
    <x v="265"/>
    <x v="486"/>
    <x v="1"/>
  </r>
  <r>
    <x v="6"/>
    <x v="12"/>
    <x v="15"/>
    <x v="0"/>
    <x v="14"/>
    <x v="13"/>
    <x v="11"/>
    <x v="39"/>
    <x v="2"/>
    <x v="1501"/>
    <x v="1"/>
    <x v="1595"/>
    <x v="335"/>
    <x v="1"/>
    <x v="145"/>
    <x v="281"/>
    <x v="265"/>
    <x v="1656"/>
    <x v="1"/>
  </r>
  <r>
    <x v="6"/>
    <x v="12"/>
    <x v="15"/>
    <x v="0"/>
    <x v="14"/>
    <x v="13"/>
    <x v="11"/>
    <x v="40"/>
    <x v="2"/>
    <x v="689"/>
    <x v="1"/>
    <x v="637"/>
    <x v="335"/>
    <x v="1"/>
    <x v="145"/>
    <x v="281"/>
    <x v="265"/>
    <x v="709"/>
    <x v="1"/>
  </r>
  <r>
    <x v="6"/>
    <x v="12"/>
    <x v="15"/>
    <x v="0"/>
    <x v="14"/>
    <x v="13"/>
    <x v="11"/>
    <x v="41"/>
    <x v="2"/>
    <x v="1874"/>
    <x v="1"/>
    <x v="1811"/>
    <x v="335"/>
    <x v="1"/>
    <x v="145"/>
    <x v="281"/>
    <x v="265"/>
    <x v="2065"/>
    <x v="1"/>
  </r>
  <r>
    <x v="6"/>
    <x v="12"/>
    <x v="15"/>
    <x v="0"/>
    <x v="14"/>
    <x v="13"/>
    <x v="11"/>
    <x v="43"/>
    <x v="2"/>
    <x v="476"/>
    <x v="1"/>
    <x v="456"/>
    <x v="335"/>
    <x v="1"/>
    <x v="145"/>
    <x v="281"/>
    <x v="265"/>
    <x v="490"/>
    <x v="1"/>
  </r>
  <r>
    <x v="6"/>
    <x v="12"/>
    <x v="15"/>
    <x v="0"/>
    <x v="14"/>
    <x v="13"/>
    <x v="11"/>
    <x v="44"/>
    <x v="2"/>
    <x v="1390"/>
    <x v="1"/>
    <x v="1460"/>
    <x v="335"/>
    <x v="1"/>
    <x v="145"/>
    <x v="281"/>
    <x v="265"/>
    <x v="1524"/>
    <x v="1"/>
  </r>
  <r>
    <x v="6"/>
    <x v="12"/>
    <x v="15"/>
    <x v="0"/>
    <x v="14"/>
    <x v="13"/>
    <x v="11"/>
    <x v="45"/>
    <x v="2"/>
    <x v="1095"/>
    <x v="1"/>
    <x v="940"/>
    <x v="335"/>
    <x v="1"/>
    <x v="145"/>
    <x v="281"/>
    <x v="265"/>
    <x v="1181"/>
    <x v="1"/>
  </r>
  <r>
    <x v="6"/>
    <x v="12"/>
    <x v="15"/>
    <x v="0"/>
    <x v="14"/>
    <x v="13"/>
    <x v="11"/>
    <x v="46"/>
    <x v="2"/>
    <x v="507"/>
    <x v="1"/>
    <x v="467"/>
    <x v="335"/>
    <x v="1"/>
    <x v="145"/>
    <x v="281"/>
    <x v="265"/>
    <x v="520"/>
    <x v="1"/>
  </r>
  <r>
    <x v="6"/>
    <x v="12"/>
    <x v="15"/>
    <x v="0"/>
    <x v="14"/>
    <x v="13"/>
    <x v="11"/>
    <x v="47"/>
    <x v="2"/>
    <x v="1316"/>
    <x v="1"/>
    <x v="1285"/>
    <x v="335"/>
    <x v="1"/>
    <x v="145"/>
    <x v="281"/>
    <x v="265"/>
    <x v="1433"/>
    <x v="1"/>
  </r>
  <r>
    <x v="6"/>
    <x v="12"/>
    <x v="15"/>
    <x v="0"/>
    <x v="14"/>
    <x v="13"/>
    <x v="11"/>
    <x v="48"/>
    <x v="2"/>
    <x v="1595"/>
    <x v="1"/>
    <x v="1668"/>
    <x v="335"/>
    <x v="1"/>
    <x v="145"/>
    <x v="281"/>
    <x v="265"/>
    <x v="1761"/>
    <x v="1"/>
  </r>
  <r>
    <x v="6"/>
    <x v="12"/>
    <x v="16"/>
    <x v="0"/>
    <x v="14"/>
    <x v="13"/>
    <x v="11"/>
    <x v="1"/>
    <x v="2"/>
    <x v="2148"/>
    <x v="1"/>
    <x v="2087"/>
    <x v="335"/>
    <x v="1"/>
    <x v="145"/>
    <x v="281"/>
    <x v="265"/>
    <x v="2358"/>
    <x v="1"/>
  </r>
  <r>
    <x v="6"/>
    <x v="12"/>
    <x v="16"/>
    <x v="0"/>
    <x v="14"/>
    <x v="13"/>
    <x v="11"/>
    <x v="2"/>
    <x v="2"/>
    <x v="710"/>
    <x v="1"/>
    <x v="814"/>
    <x v="335"/>
    <x v="1"/>
    <x v="145"/>
    <x v="281"/>
    <x v="265"/>
    <x v="730"/>
    <x v="1"/>
  </r>
  <r>
    <x v="6"/>
    <x v="12"/>
    <x v="16"/>
    <x v="0"/>
    <x v="14"/>
    <x v="13"/>
    <x v="11"/>
    <x v="3"/>
    <x v="2"/>
    <x v="1357"/>
    <x v="1"/>
    <x v="1436"/>
    <x v="335"/>
    <x v="1"/>
    <x v="145"/>
    <x v="281"/>
    <x v="265"/>
    <x v="1482"/>
    <x v="1"/>
  </r>
  <r>
    <x v="6"/>
    <x v="12"/>
    <x v="16"/>
    <x v="0"/>
    <x v="14"/>
    <x v="13"/>
    <x v="11"/>
    <x v="4"/>
    <x v="2"/>
    <x v="1561"/>
    <x v="1"/>
    <x v="1515"/>
    <x v="335"/>
    <x v="1"/>
    <x v="145"/>
    <x v="281"/>
    <x v="265"/>
    <x v="1721"/>
    <x v="1"/>
  </r>
  <r>
    <x v="6"/>
    <x v="12"/>
    <x v="16"/>
    <x v="0"/>
    <x v="14"/>
    <x v="13"/>
    <x v="11"/>
    <x v="5"/>
    <x v="2"/>
    <x v="363"/>
    <x v="1"/>
    <x v="394"/>
    <x v="335"/>
    <x v="1"/>
    <x v="145"/>
    <x v="281"/>
    <x v="265"/>
    <x v="375"/>
    <x v="1"/>
  </r>
  <r>
    <x v="6"/>
    <x v="12"/>
    <x v="16"/>
    <x v="0"/>
    <x v="14"/>
    <x v="13"/>
    <x v="11"/>
    <x v="6"/>
    <x v="2"/>
    <x v="319"/>
    <x v="1"/>
    <x v="265"/>
    <x v="335"/>
    <x v="1"/>
    <x v="145"/>
    <x v="281"/>
    <x v="265"/>
    <x v="331"/>
    <x v="1"/>
  </r>
  <r>
    <x v="6"/>
    <x v="12"/>
    <x v="16"/>
    <x v="0"/>
    <x v="14"/>
    <x v="13"/>
    <x v="11"/>
    <x v="7"/>
    <x v="2"/>
    <x v="1958"/>
    <x v="1"/>
    <x v="1702"/>
    <x v="335"/>
    <x v="1"/>
    <x v="145"/>
    <x v="281"/>
    <x v="265"/>
    <x v="2150"/>
    <x v="1"/>
  </r>
  <r>
    <x v="6"/>
    <x v="12"/>
    <x v="16"/>
    <x v="0"/>
    <x v="14"/>
    <x v="13"/>
    <x v="11"/>
    <x v="8"/>
    <x v="2"/>
    <x v="1959"/>
    <x v="1"/>
    <x v="1998"/>
    <x v="335"/>
    <x v="1"/>
    <x v="145"/>
    <x v="281"/>
    <x v="265"/>
    <x v="2151"/>
    <x v="1"/>
  </r>
  <r>
    <x v="6"/>
    <x v="12"/>
    <x v="16"/>
    <x v="0"/>
    <x v="14"/>
    <x v="13"/>
    <x v="11"/>
    <x v="10"/>
    <x v="2"/>
    <x v="1429"/>
    <x v="1"/>
    <x v="1310"/>
    <x v="335"/>
    <x v="1"/>
    <x v="145"/>
    <x v="281"/>
    <x v="265"/>
    <x v="1570"/>
    <x v="1"/>
  </r>
  <r>
    <x v="6"/>
    <x v="12"/>
    <x v="16"/>
    <x v="0"/>
    <x v="14"/>
    <x v="13"/>
    <x v="11"/>
    <x v="11"/>
    <x v="2"/>
    <x v="678"/>
    <x v="1"/>
    <x v="766"/>
    <x v="335"/>
    <x v="1"/>
    <x v="145"/>
    <x v="281"/>
    <x v="265"/>
    <x v="697"/>
    <x v="1"/>
  </r>
  <r>
    <x v="6"/>
    <x v="12"/>
    <x v="16"/>
    <x v="0"/>
    <x v="14"/>
    <x v="13"/>
    <x v="11"/>
    <x v="12"/>
    <x v="2"/>
    <x v="1208"/>
    <x v="1"/>
    <x v="1283"/>
    <x v="335"/>
    <x v="1"/>
    <x v="145"/>
    <x v="281"/>
    <x v="265"/>
    <x v="1304"/>
    <x v="1"/>
  </r>
  <r>
    <x v="6"/>
    <x v="12"/>
    <x v="16"/>
    <x v="0"/>
    <x v="14"/>
    <x v="13"/>
    <x v="11"/>
    <x v="13"/>
    <x v="2"/>
    <x v="907"/>
    <x v="1"/>
    <x v="990"/>
    <x v="335"/>
    <x v="1"/>
    <x v="145"/>
    <x v="281"/>
    <x v="265"/>
    <x v="959"/>
    <x v="1"/>
  </r>
  <r>
    <x v="6"/>
    <x v="12"/>
    <x v="16"/>
    <x v="0"/>
    <x v="14"/>
    <x v="13"/>
    <x v="11"/>
    <x v="14"/>
    <x v="2"/>
    <x v="1581"/>
    <x v="1"/>
    <x v="1603"/>
    <x v="335"/>
    <x v="1"/>
    <x v="145"/>
    <x v="281"/>
    <x v="265"/>
    <x v="1743"/>
    <x v="1"/>
  </r>
  <r>
    <x v="6"/>
    <x v="12"/>
    <x v="16"/>
    <x v="0"/>
    <x v="14"/>
    <x v="13"/>
    <x v="11"/>
    <x v="15"/>
    <x v="2"/>
    <x v="2113"/>
    <x v="1"/>
    <x v="2065"/>
    <x v="335"/>
    <x v="1"/>
    <x v="145"/>
    <x v="281"/>
    <x v="265"/>
    <x v="2317"/>
    <x v="1"/>
  </r>
  <r>
    <x v="6"/>
    <x v="12"/>
    <x v="16"/>
    <x v="0"/>
    <x v="14"/>
    <x v="13"/>
    <x v="11"/>
    <x v="16"/>
    <x v="2"/>
    <x v="899"/>
    <x v="1"/>
    <x v="867"/>
    <x v="335"/>
    <x v="1"/>
    <x v="145"/>
    <x v="281"/>
    <x v="265"/>
    <x v="950"/>
    <x v="1"/>
  </r>
  <r>
    <x v="6"/>
    <x v="12"/>
    <x v="16"/>
    <x v="0"/>
    <x v="14"/>
    <x v="13"/>
    <x v="11"/>
    <x v="17"/>
    <x v="2"/>
    <x v="378"/>
    <x v="1"/>
    <x v="2"/>
    <x v="335"/>
    <x v="1"/>
    <x v="145"/>
    <x v="281"/>
    <x v="265"/>
    <x v="391"/>
    <x v="1"/>
  </r>
  <r>
    <x v="6"/>
    <x v="12"/>
    <x v="16"/>
    <x v="0"/>
    <x v="14"/>
    <x v="13"/>
    <x v="11"/>
    <x v="18"/>
    <x v="2"/>
    <x v="44"/>
    <x v="1"/>
    <x v="84"/>
    <x v="335"/>
    <x v="1"/>
    <x v="145"/>
    <x v="281"/>
    <x v="265"/>
    <x v="50"/>
    <x v="1"/>
  </r>
  <r>
    <x v="6"/>
    <x v="12"/>
    <x v="16"/>
    <x v="0"/>
    <x v="14"/>
    <x v="13"/>
    <x v="11"/>
    <x v="19"/>
    <x v="2"/>
    <x v="409"/>
    <x v="1"/>
    <x v="473"/>
    <x v="335"/>
    <x v="1"/>
    <x v="145"/>
    <x v="281"/>
    <x v="265"/>
    <x v="423"/>
    <x v="1"/>
  </r>
  <r>
    <x v="6"/>
    <x v="12"/>
    <x v="16"/>
    <x v="0"/>
    <x v="14"/>
    <x v="13"/>
    <x v="11"/>
    <x v="20"/>
    <x v="2"/>
    <x v="2029"/>
    <x v="1"/>
    <x v="2004"/>
    <x v="335"/>
    <x v="1"/>
    <x v="145"/>
    <x v="281"/>
    <x v="265"/>
    <x v="2222"/>
    <x v="1"/>
  </r>
  <r>
    <x v="6"/>
    <x v="12"/>
    <x v="16"/>
    <x v="0"/>
    <x v="14"/>
    <x v="13"/>
    <x v="11"/>
    <x v="21"/>
    <x v="2"/>
    <x v="1118"/>
    <x v="1"/>
    <x v="1179"/>
    <x v="335"/>
    <x v="1"/>
    <x v="145"/>
    <x v="281"/>
    <x v="265"/>
    <x v="1206"/>
    <x v="1"/>
  </r>
  <r>
    <x v="6"/>
    <x v="12"/>
    <x v="16"/>
    <x v="0"/>
    <x v="14"/>
    <x v="13"/>
    <x v="11"/>
    <x v="22"/>
    <x v="2"/>
    <x v="894"/>
    <x v="1"/>
    <x v="918"/>
    <x v="335"/>
    <x v="1"/>
    <x v="145"/>
    <x v="281"/>
    <x v="265"/>
    <x v="945"/>
    <x v="1"/>
  </r>
  <r>
    <x v="6"/>
    <x v="12"/>
    <x v="16"/>
    <x v="0"/>
    <x v="14"/>
    <x v="13"/>
    <x v="11"/>
    <x v="23"/>
    <x v="2"/>
    <x v="1964"/>
    <x v="1"/>
    <x v="1978"/>
    <x v="335"/>
    <x v="1"/>
    <x v="145"/>
    <x v="281"/>
    <x v="265"/>
    <x v="2156"/>
    <x v="1"/>
  </r>
  <r>
    <x v="6"/>
    <x v="12"/>
    <x v="16"/>
    <x v="0"/>
    <x v="14"/>
    <x v="13"/>
    <x v="11"/>
    <x v="24"/>
    <x v="2"/>
    <x v="1711"/>
    <x v="1"/>
    <x v="1689"/>
    <x v="335"/>
    <x v="1"/>
    <x v="145"/>
    <x v="281"/>
    <x v="265"/>
    <x v="1889"/>
    <x v="1"/>
  </r>
  <r>
    <x v="6"/>
    <x v="12"/>
    <x v="16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16"/>
    <x v="0"/>
    <x v="14"/>
    <x v="13"/>
    <x v="11"/>
    <x v="26"/>
    <x v="2"/>
    <x v="1947"/>
    <x v="1"/>
    <x v="1893"/>
    <x v="335"/>
    <x v="1"/>
    <x v="145"/>
    <x v="281"/>
    <x v="265"/>
    <x v="2139"/>
    <x v="1"/>
  </r>
  <r>
    <x v="6"/>
    <x v="12"/>
    <x v="16"/>
    <x v="0"/>
    <x v="14"/>
    <x v="13"/>
    <x v="11"/>
    <x v="27"/>
    <x v="2"/>
    <x v="818"/>
    <x v="1"/>
    <x v="546"/>
    <x v="335"/>
    <x v="1"/>
    <x v="145"/>
    <x v="281"/>
    <x v="265"/>
    <x v="854"/>
    <x v="1"/>
  </r>
  <r>
    <x v="6"/>
    <x v="12"/>
    <x v="16"/>
    <x v="0"/>
    <x v="14"/>
    <x v="13"/>
    <x v="11"/>
    <x v="28"/>
    <x v="2"/>
    <x v="1232"/>
    <x v="1"/>
    <x v="1108"/>
    <x v="335"/>
    <x v="1"/>
    <x v="145"/>
    <x v="281"/>
    <x v="265"/>
    <x v="1334"/>
    <x v="1"/>
  </r>
  <r>
    <x v="6"/>
    <x v="12"/>
    <x v="16"/>
    <x v="0"/>
    <x v="14"/>
    <x v="13"/>
    <x v="11"/>
    <x v="29"/>
    <x v="2"/>
    <x v="864"/>
    <x v="1"/>
    <x v="927"/>
    <x v="335"/>
    <x v="1"/>
    <x v="145"/>
    <x v="281"/>
    <x v="265"/>
    <x v="906"/>
    <x v="1"/>
  </r>
  <r>
    <x v="6"/>
    <x v="12"/>
    <x v="16"/>
    <x v="0"/>
    <x v="14"/>
    <x v="13"/>
    <x v="11"/>
    <x v="30"/>
    <x v="2"/>
    <x v="1773"/>
    <x v="1"/>
    <x v="1521"/>
    <x v="335"/>
    <x v="1"/>
    <x v="145"/>
    <x v="281"/>
    <x v="265"/>
    <x v="1960"/>
    <x v="1"/>
  </r>
  <r>
    <x v="6"/>
    <x v="12"/>
    <x v="16"/>
    <x v="0"/>
    <x v="14"/>
    <x v="13"/>
    <x v="11"/>
    <x v="31"/>
    <x v="2"/>
    <x v="843"/>
    <x v="1"/>
    <x v="673"/>
    <x v="335"/>
    <x v="1"/>
    <x v="145"/>
    <x v="281"/>
    <x v="265"/>
    <x v="883"/>
    <x v="1"/>
  </r>
  <r>
    <x v="6"/>
    <x v="12"/>
    <x v="16"/>
    <x v="0"/>
    <x v="14"/>
    <x v="13"/>
    <x v="11"/>
    <x v="32"/>
    <x v="2"/>
    <x v="1147"/>
    <x v="1"/>
    <x v="943"/>
    <x v="335"/>
    <x v="1"/>
    <x v="145"/>
    <x v="281"/>
    <x v="265"/>
    <x v="1237"/>
    <x v="1"/>
  </r>
  <r>
    <x v="6"/>
    <x v="12"/>
    <x v="16"/>
    <x v="0"/>
    <x v="14"/>
    <x v="13"/>
    <x v="11"/>
    <x v="33"/>
    <x v="2"/>
    <x v="1793"/>
    <x v="1"/>
    <x v="1435"/>
    <x v="335"/>
    <x v="1"/>
    <x v="145"/>
    <x v="281"/>
    <x v="265"/>
    <x v="1980"/>
    <x v="1"/>
  </r>
  <r>
    <x v="6"/>
    <x v="12"/>
    <x v="16"/>
    <x v="0"/>
    <x v="14"/>
    <x v="13"/>
    <x v="11"/>
    <x v="34"/>
    <x v="2"/>
    <x v="261"/>
    <x v="1"/>
    <x v="0"/>
    <x v="335"/>
    <x v="1"/>
    <x v="145"/>
    <x v="281"/>
    <x v="265"/>
    <x v="273"/>
    <x v="1"/>
  </r>
  <r>
    <x v="6"/>
    <x v="12"/>
    <x v="16"/>
    <x v="0"/>
    <x v="14"/>
    <x v="13"/>
    <x v="11"/>
    <x v="35"/>
    <x v="2"/>
    <x v="745"/>
    <x v="1"/>
    <x v="779"/>
    <x v="335"/>
    <x v="1"/>
    <x v="145"/>
    <x v="281"/>
    <x v="265"/>
    <x v="767"/>
    <x v="1"/>
  </r>
  <r>
    <x v="6"/>
    <x v="12"/>
    <x v="16"/>
    <x v="0"/>
    <x v="14"/>
    <x v="13"/>
    <x v="11"/>
    <x v="36"/>
    <x v="2"/>
    <x v="104"/>
    <x v="1"/>
    <x v="158"/>
    <x v="335"/>
    <x v="1"/>
    <x v="145"/>
    <x v="281"/>
    <x v="265"/>
    <x v="108"/>
    <x v="1"/>
  </r>
  <r>
    <x v="6"/>
    <x v="12"/>
    <x v="16"/>
    <x v="0"/>
    <x v="14"/>
    <x v="13"/>
    <x v="11"/>
    <x v="37"/>
    <x v="2"/>
    <x v="2254"/>
    <x v="1"/>
    <x v="1883"/>
    <x v="335"/>
    <x v="1"/>
    <x v="145"/>
    <x v="281"/>
    <x v="265"/>
    <x v="2479"/>
    <x v="1"/>
  </r>
  <r>
    <x v="6"/>
    <x v="12"/>
    <x v="16"/>
    <x v="0"/>
    <x v="14"/>
    <x v="13"/>
    <x v="11"/>
    <x v="38"/>
    <x v="2"/>
    <x v="575"/>
    <x v="1"/>
    <x v="682"/>
    <x v="335"/>
    <x v="1"/>
    <x v="145"/>
    <x v="281"/>
    <x v="265"/>
    <x v="588"/>
    <x v="1"/>
  </r>
  <r>
    <x v="6"/>
    <x v="12"/>
    <x v="16"/>
    <x v="0"/>
    <x v="14"/>
    <x v="13"/>
    <x v="11"/>
    <x v="39"/>
    <x v="2"/>
    <x v="1440"/>
    <x v="1"/>
    <x v="1480"/>
    <x v="335"/>
    <x v="1"/>
    <x v="145"/>
    <x v="281"/>
    <x v="265"/>
    <x v="1582"/>
    <x v="1"/>
  </r>
  <r>
    <x v="6"/>
    <x v="12"/>
    <x v="16"/>
    <x v="0"/>
    <x v="14"/>
    <x v="13"/>
    <x v="11"/>
    <x v="40"/>
    <x v="2"/>
    <x v="638"/>
    <x v="1"/>
    <x v="508"/>
    <x v="335"/>
    <x v="1"/>
    <x v="145"/>
    <x v="281"/>
    <x v="265"/>
    <x v="653"/>
    <x v="1"/>
  </r>
  <r>
    <x v="6"/>
    <x v="12"/>
    <x v="16"/>
    <x v="0"/>
    <x v="14"/>
    <x v="13"/>
    <x v="11"/>
    <x v="41"/>
    <x v="2"/>
    <x v="1849"/>
    <x v="1"/>
    <x v="1768"/>
    <x v="335"/>
    <x v="1"/>
    <x v="145"/>
    <x v="281"/>
    <x v="265"/>
    <x v="2040"/>
    <x v="1"/>
  </r>
  <r>
    <x v="6"/>
    <x v="12"/>
    <x v="16"/>
    <x v="0"/>
    <x v="14"/>
    <x v="13"/>
    <x v="11"/>
    <x v="43"/>
    <x v="2"/>
    <x v="399"/>
    <x v="1"/>
    <x v="111"/>
    <x v="335"/>
    <x v="1"/>
    <x v="145"/>
    <x v="281"/>
    <x v="265"/>
    <x v="413"/>
    <x v="1"/>
  </r>
  <r>
    <x v="6"/>
    <x v="12"/>
    <x v="16"/>
    <x v="0"/>
    <x v="14"/>
    <x v="13"/>
    <x v="11"/>
    <x v="44"/>
    <x v="2"/>
    <x v="1426"/>
    <x v="1"/>
    <x v="1455"/>
    <x v="335"/>
    <x v="1"/>
    <x v="145"/>
    <x v="281"/>
    <x v="265"/>
    <x v="1567"/>
    <x v="1"/>
  </r>
  <r>
    <x v="6"/>
    <x v="12"/>
    <x v="16"/>
    <x v="0"/>
    <x v="14"/>
    <x v="13"/>
    <x v="11"/>
    <x v="45"/>
    <x v="2"/>
    <x v="1118"/>
    <x v="1"/>
    <x v="1210"/>
    <x v="335"/>
    <x v="1"/>
    <x v="145"/>
    <x v="281"/>
    <x v="265"/>
    <x v="1206"/>
    <x v="1"/>
  </r>
  <r>
    <x v="6"/>
    <x v="12"/>
    <x v="16"/>
    <x v="0"/>
    <x v="14"/>
    <x v="13"/>
    <x v="11"/>
    <x v="46"/>
    <x v="2"/>
    <x v="504"/>
    <x v="1"/>
    <x v="513"/>
    <x v="335"/>
    <x v="1"/>
    <x v="145"/>
    <x v="281"/>
    <x v="265"/>
    <x v="517"/>
    <x v="1"/>
  </r>
  <r>
    <x v="6"/>
    <x v="12"/>
    <x v="16"/>
    <x v="0"/>
    <x v="14"/>
    <x v="13"/>
    <x v="11"/>
    <x v="47"/>
    <x v="2"/>
    <x v="1309"/>
    <x v="1"/>
    <x v="1402"/>
    <x v="335"/>
    <x v="1"/>
    <x v="145"/>
    <x v="281"/>
    <x v="265"/>
    <x v="1426"/>
    <x v="1"/>
  </r>
  <r>
    <x v="6"/>
    <x v="12"/>
    <x v="16"/>
    <x v="0"/>
    <x v="14"/>
    <x v="13"/>
    <x v="11"/>
    <x v="48"/>
    <x v="2"/>
    <x v="1535"/>
    <x v="1"/>
    <x v="1465"/>
    <x v="335"/>
    <x v="1"/>
    <x v="145"/>
    <x v="281"/>
    <x v="265"/>
    <x v="1693"/>
    <x v="1"/>
  </r>
  <r>
    <x v="6"/>
    <x v="12"/>
    <x v="17"/>
    <x v="0"/>
    <x v="14"/>
    <x v="13"/>
    <x v="11"/>
    <x v="1"/>
    <x v="2"/>
    <x v="2162"/>
    <x v="1"/>
    <x v="2167"/>
    <x v="335"/>
    <x v="1"/>
    <x v="145"/>
    <x v="281"/>
    <x v="265"/>
    <x v="2375"/>
    <x v="1"/>
  </r>
  <r>
    <x v="6"/>
    <x v="12"/>
    <x v="17"/>
    <x v="0"/>
    <x v="14"/>
    <x v="13"/>
    <x v="11"/>
    <x v="2"/>
    <x v="2"/>
    <x v="543"/>
    <x v="1"/>
    <x v="550"/>
    <x v="335"/>
    <x v="1"/>
    <x v="145"/>
    <x v="281"/>
    <x v="265"/>
    <x v="558"/>
    <x v="1"/>
  </r>
  <r>
    <x v="6"/>
    <x v="12"/>
    <x v="17"/>
    <x v="0"/>
    <x v="14"/>
    <x v="13"/>
    <x v="11"/>
    <x v="3"/>
    <x v="2"/>
    <x v="1198"/>
    <x v="1"/>
    <x v="1298"/>
    <x v="335"/>
    <x v="1"/>
    <x v="145"/>
    <x v="281"/>
    <x v="265"/>
    <x v="1294"/>
    <x v="1"/>
  </r>
  <r>
    <x v="6"/>
    <x v="12"/>
    <x v="17"/>
    <x v="0"/>
    <x v="14"/>
    <x v="13"/>
    <x v="11"/>
    <x v="4"/>
    <x v="2"/>
    <x v="1656"/>
    <x v="1"/>
    <x v="1612"/>
    <x v="335"/>
    <x v="1"/>
    <x v="145"/>
    <x v="281"/>
    <x v="265"/>
    <x v="1830"/>
    <x v="1"/>
  </r>
  <r>
    <x v="6"/>
    <x v="12"/>
    <x v="17"/>
    <x v="0"/>
    <x v="14"/>
    <x v="13"/>
    <x v="11"/>
    <x v="5"/>
    <x v="2"/>
    <x v="352"/>
    <x v="1"/>
    <x v="422"/>
    <x v="335"/>
    <x v="1"/>
    <x v="145"/>
    <x v="281"/>
    <x v="265"/>
    <x v="364"/>
    <x v="1"/>
  </r>
  <r>
    <x v="6"/>
    <x v="12"/>
    <x v="17"/>
    <x v="0"/>
    <x v="14"/>
    <x v="13"/>
    <x v="11"/>
    <x v="6"/>
    <x v="2"/>
    <x v="297"/>
    <x v="1"/>
    <x v="319"/>
    <x v="335"/>
    <x v="1"/>
    <x v="145"/>
    <x v="281"/>
    <x v="265"/>
    <x v="310"/>
    <x v="1"/>
  </r>
  <r>
    <x v="6"/>
    <x v="12"/>
    <x v="17"/>
    <x v="0"/>
    <x v="14"/>
    <x v="13"/>
    <x v="11"/>
    <x v="7"/>
    <x v="2"/>
    <x v="2113"/>
    <x v="1"/>
    <x v="2078"/>
    <x v="335"/>
    <x v="1"/>
    <x v="145"/>
    <x v="281"/>
    <x v="265"/>
    <x v="2317"/>
    <x v="1"/>
  </r>
  <r>
    <x v="6"/>
    <x v="12"/>
    <x v="17"/>
    <x v="0"/>
    <x v="14"/>
    <x v="13"/>
    <x v="11"/>
    <x v="8"/>
    <x v="2"/>
    <x v="1831"/>
    <x v="1"/>
    <x v="1799"/>
    <x v="335"/>
    <x v="1"/>
    <x v="145"/>
    <x v="281"/>
    <x v="265"/>
    <x v="2023"/>
    <x v="1"/>
  </r>
  <r>
    <x v="6"/>
    <x v="12"/>
    <x v="17"/>
    <x v="0"/>
    <x v="14"/>
    <x v="13"/>
    <x v="11"/>
    <x v="10"/>
    <x v="2"/>
    <x v="1453"/>
    <x v="1"/>
    <x v="1376"/>
    <x v="335"/>
    <x v="1"/>
    <x v="145"/>
    <x v="281"/>
    <x v="265"/>
    <x v="1599"/>
    <x v="1"/>
  </r>
  <r>
    <x v="6"/>
    <x v="12"/>
    <x v="17"/>
    <x v="0"/>
    <x v="14"/>
    <x v="13"/>
    <x v="11"/>
    <x v="11"/>
    <x v="2"/>
    <x v="661"/>
    <x v="1"/>
    <x v="840"/>
    <x v="335"/>
    <x v="1"/>
    <x v="145"/>
    <x v="281"/>
    <x v="265"/>
    <x v="679"/>
    <x v="1"/>
  </r>
  <r>
    <x v="6"/>
    <x v="12"/>
    <x v="17"/>
    <x v="0"/>
    <x v="14"/>
    <x v="13"/>
    <x v="11"/>
    <x v="12"/>
    <x v="2"/>
    <x v="1265"/>
    <x v="1"/>
    <x v="1393"/>
    <x v="335"/>
    <x v="1"/>
    <x v="145"/>
    <x v="281"/>
    <x v="265"/>
    <x v="1374"/>
    <x v="1"/>
  </r>
  <r>
    <x v="6"/>
    <x v="12"/>
    <x v="17"/>
    <x v="0"/>
    <x v="14"/>
    <x v="13"/>
    <x v="11"/>
    <x v="13"/>
    <x v="2"/>
    <x v="978"/>
    <x v="1"/>
    <x v="1212"/>
    <x v="335"/>
    <x v="1"/>
    <x v="145"/>
    <x v="281"/>
    <x v="265"/>
    <x v="1042"/>
    <x v="1"/>
  </r>
  <r>
    <x v="6"/>
    <x v="12"/>
    <x v="17"/>
    <x v="0"/>
    <x v="14"/>
    <x v="13"/>
    <x v="11"/>
    <x v="14"/>
    <x v="2"/>
    <x v="1658"/>
    <x v="1"/>
    <x v="0"/>
    <x v="335"/>
    <x v="1"/>
    <x v="145"/>
    <x v="281"/>
    <x v="265"/>
    <x v="1832"/>
    <x v="1"/>
  </r>
  <r>
    <x v="6"/>
    <x v="12"/>
    <x v="17"/>
    <x v="0"/>
    <x v="14"/>
    <x v="13"/>
    <x v="11"/>
    <x v="15"/>
    <x v="2"/>
    <x v="2136"/>
    <x v="1"/>
    <x v="2151"/>
    <x v="335"/>
    <x v="1"/>
    <x v="145"/>
    <x v="281"/>
    <x v="265"/>
    <x v="2341"/>
    <x v="1"/>
  </r>
  <r>
    <x v="6"/>
    <x v="12"/>
    <x v="17"/>
    <x v="0"/>
    <x v="14"/>
    <x v="13"/>
    <x v="11"/>
    <x v="16"/>
    <x v="2"/>
    <x v="716"/>
    <x v="1"/>
    <x v="820"/>
    <x v="335"/>
    <x v="1"/>
    <x v="145"/>
    <x v="281"/>
    <x v="265"/>
    <x v="736"/>
    <x v="1"/>
  </r>
  <r>
    <x v="6"/>
    <x v="12"/>
    <x v="17"/>
    <x v="0"/>
    <x v="14"/>
    <x v="13"/>
    <x v="11"/>
    <x v="17"/>
    <x v="2"/>
    <x v="347"/>
    <x v="1"/>
    <x v="243"/>
    <x v="335"/>
    <x v="1"/>
    <x v="145"/>
    <x v="281"/>
    <x v="265"/>
    <x v="359"/>
    <x v="1"/>
  </r>
  <r>
    <x v="6"/>
    <x v="12"/>
    <x v="17"/>
    <x v="0"/>
    <x v="14"/>
    <x v="13"/>
    <x v="11"/>
    <x v="18"/>
    <x v="2"/>
    <x v="17"/>
    <x v="1"/>
    <x v="22"/>
    <x v="335"/>
    <x v="1"/>
    <x v="145"/>
    <x v="281"/>
    <x v="265"/>
    <x v="20"/>
    <x v="1"/>
  </r>
  <r>
    <x v="6"/>
    <x v="12"/>
    <x v="17"/>
    <x v="0"/>
    <x v="14"/>
    <x v="13"/>
    <x v="11"/>
    <x v="19"/>
    <x v="2"/>
    <x v="445"/>
    <x v="1"/>
    <x v="374"/>
    <x v="335"/>
    <x v="1"/>
    <x v="145"/>
    <x v="281"/>
    <x v="265"/>
    <x v="459"/>
    <x v="1"/>
  </r>
  <r>
    <x v="6"/>
    <x v="12"/>
    <x v="17"/>
    <x v="0"/>
    <x v="14"/>
    <x v="13"/>
    <x v="11"/>
    <x v="20"/>
    <x v="2"/>
    <x v="2011"/>
    <x v="1"/>
    <x v="1974"/>
    <x v="335"/>
    <x v="1"/>
    <x v="145"/>
    <x v="281"/>
    <x v="265"/>
    <x v="2203"/>
    <x v="1"/>
  </r>
  <r>
    <x v="6"/>
    <x v="12"/>
    <x v="17"/>
    <x v="0"/>
    <x v="14"/>
    <x v="13"/>
    <x v="11"/>
    <x v="21"/>
    <x v="2"/>
    <x v="1147"/>
    <x v="1"/>
    <x v="1213"/>
    <x v="335"/>
    <x v="1"/>
    <x v="145"/>
    <x v="281"/>
    <x v="265"/>
    <x v="1237"/>
    <x v="1"/>
  </r>
  <r>
    <x v="6"/>
    <x v="12"/>
    <x v="17"/>
    <x v="0"/>
    <x v="14"/>
    <x v="13"/>
    <x v="11"/>
    <x v="22"/>
    <x v="2"/>
    <x v="943"/>
    <x v="1"/>
    <x v="1017"/>
    <x v="335"/>
    <x v="1"/>
    <x v="145"/>
    <x v="281"/>
    <x v="265"/>
    <x v="1000"/>
    <x v="1"/>
  </r>
  <r>
    <x v="6"/>
    <x v="12"/>
    <x v="17"/>
    <x v="0"/>
    <x v="14"/>
    <x v="13"/>
    <x v="11"/>
    <x v="23"/>
    <x v="2"/>
    <x v="1872"/>
    <x v="1"/>
    <x v="1913"/>
    <x v="335"/>
    <x v="1"/>
    <x v="145"/>
    <x v="281"/>
    <x v="265"/>
    <x v="2063"/>
    <x v="1"/>
  </r>
  <r>
    <x v="6"/>
    <x v="12"/>
    <x v="17"/>
    <x v="0"/>
    <x v="14"/>
    <x v="13"/>
    <x v="11"/>
    <x v="24"/>
    <x v="2"/>
    <x v="1599"/>
    <x v="1"/>
    <x v="1691"/>
    <x v="335"/>
    <x v="1"/>
    <x v="145"/>
    <x v="281"/>
    <x v="265"/>
    <x v="1765"/>
    <x v="1"/>
  </r>
  <r>
    <x v="6"/>
    <x v="12"/>
    <x v="17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17"/>
    <x v="0"/>
    <x v="14"/>
    <x v="13"/>
    <x v="11"/>
    <x v="26"/>
    <x v="2"/>
    <x v="1866"/>
    <x v="1"/>
    <x v="1854"/>
    <x v="335"/>
    <x v="1"/>
    <x v="145"/>
    <x v="281"/>
    <x v="265"/>
    <x v="2057"/>
    <x v="1"/>
  </r>
  <r>
    <x v="6"/>
    <x v="12"/>
    <x v="17"/>
    <x v="0"/>
    <x v="14"/>
    <x v="13"/>
    <x v="11"/>
    <x v="27"/>
    <x v="2"/>
    <x v="732"/>
    <x v="1"/>
    <x v="504"/>
    <x v="335"/>
    <x v="1"/>
    <x v="145"/>
    <x v="281"/>
    <x v="265"/>
    <x v="754"/>
    <x v="1"/>
  </r>
  <r>
    <x v="6"/>
    <x v="12"/>
    <x v="17"/>
    <x v="0"/>
    <x v="14"/>
    <x v="13"/>
    <x v="11"/>
    <x v="28"/>
    <x v="2"/>
    <x v="1330"/>
    <x v="1"/>
    <x v="1165"/>
    <x v="335"/>
    <x v="1"/>
    <x v="145"/>
    <x v="281"/>
    <x v="265"/>
    <x v="1449"/>
    <x v="1"/>
  </r>
  <r>
    <x v="6"/>
    <x v="12"/>
    <x v="17"/>
    <x v="0"/>
    <x v="14"/>
    <x v="13"/>
    <x v="11"/>
    <x v="29"/>
    <x v="2"/>
    <x v="843"/>
    <x v="1"/>
    <x v="975"/>
    <x v="335"/>
    <x v="1"/>
    <x v="145"/>
    <x v="281"/>
    <x v="265"/>
    <x v="883"/>
    <x v="1"/>
  </r>
  <r>
    <x v="6"/>
    <x v="12"/>
    <x v="17"/>
    <x v="0"/>
    <x v="14"/>
    <x v="13"/>
    <x v="11"/>
    <x v="30"/>
    <x v="2"/>
    <x v="1658"/>
    <x v="1"/>
    <x v="2207"/>
    <x v="335"/>
    <x v="1"/>
    <x v="145"/>
    <x v="281"/>
    <x v="265"/>
    <x v="1832"/>
    <x v="1"/>
  </r>
  <r>
    <x v="6"/>
    <x v="12"/>
    <x v="17"/>
    <x v="0"/>
    <x v="14"/>
    <x v="13"/>
    <x v="11"/>
    <x v="31"/>
    <x v="2"/>
    <x v="1014"/>
    <x v="1"/>
    <x v="1015"/>
    <x v="335"/>
    <x v="1"/>
    <x v="145"/>
    <x v="281"/>
    <x v="265"/>
    <x v="1092"/>
    <x v="1"/>
  </r>
  <r>
    <x v="6"/>
    <x v="12"/>
    <x v="17"/>
    <x v="0"/>
    <x v="14"/>
    <x v="13"/>
    <x v="11"/>
    <x v="32"/>
    <x v="2"/>
    <x v="1326"/>
    <x v="1"/>
    <x v="1403"/>
    <x v="335"/>
    <x v="1"/>
    <x v="145"/>
    <x v="281"/>
    <x v="265"/>
    <x v="1444"/>
    <x v="1"/>
  </r>
  <r>
    <x v="6"/>
    <x v="12"/>
    <x v="17"/>
    <x v="0"/>
    <x v="14"/>
    <x v="13"/>
    <x v="11"/>
    <x v="33"/>
    <x v="2"/>
    <x v="1796"/>
    <x v="1"/>
    <x v="1526"/>
    <x v="335"/>
    <x v="1"/>
    <x v="145"/>
    <x v="281"/>
    <x v="265"/>
    <x v="1983"/>
    <x v="1"/>
  </r>
  <r>
    <x v="6"/>
    <x v="12"/>
    <x v="17"/>
    <x v="0"/>
    <x v="14"/>
    <x v="13"/>
    <x v="11"/>
    <x v="34"/>
    <x v="2"/>
    <x v="316"/>
    <x v="1"/>
    <x v="181"/>
    <x v="335"/>
    <x v="1"/>
    <x v="145"/>
    <x v="281"/>
    <x v="265"/>
    <x v="328"/>
    <x v="1"/>
  </r>
  <r>
    <x v="6"/>
    <x v="12"/>
    <x v="17"/>
    <x v="0"/>
    <x v="14"/>
    <x v="13"/>
    <x v="11"/>
    <x v="35"/>
    <x v="2"/>
    <x v="660"/>
    <x v="1"/>
    <x v="693"/>
    <x v="335"/>
    <x v="1"/>
    <x v="145"/>
    <x v="281"/>
    <x v="265"/>
    <x v="677"/>
    <x v="1"/>
  </r>
  <r>
    <x v="6"/>
    <x v="12"/>
    <x v="17"/>
    <x v="0"/>
    <x v="14"/>
    <x v="13"/>
    <x v="11"/>
    <x v="36"/>
    <x v="2"/>
    <x v="75"/>
    <x v="1"/>
    <x v="86"/>
    <x v="335"/>
    <x v="1"/>
    <x v="145"/>
    <x v="281"/>
    <x v="265"/>
    <x v="79"/>
    <x v="1"/>
  </r>
  <r>
    <x v="6"/>
    <x v="12"/>
    <x v="17"/>
    <x v="0"/>
    <x v="14"/>
    <x v="13"/>
    <x v="11"/>
    <x v="37"/>
    <x v="2"/>
    <x v="2249"/>
    <x v="1"/>
    <x v="2198"/>
    <x v="335"/>
    <x v="1"/>
    <x v="145"/>
    <x v="281"/>
    <x v="265"/>
    <x v="2474"/>
    <x v="1"/>
  </r>
  <r>
    <x v="6"/>
    <x v="12"/>
    <x v="17"/>
    <x v="0"/>
    <x v="14"/>
    <x v="13"/>
    <x v="11"/>
    <x v="38"/>
    <x v="2"/>
    <x v="402"/>
    <x v="1"/>
    <x v="401"/>
    <x v="335"/>
    <x v="1"/>
    <x v="145"/>
    <x v="281"/>
    <x v="265"/>
    <x v="416"/>
    <x v="1"/>
  </r>
  <r>
    <x v="6"/>
    <x v="12"/>
    <x v="17"/>
    <x v="0"/>
    <x v="14"/>
    <x v="13"/>
    <x v="11"/>
    <x v="39"/>
    <x v="2"/>
    <x v="1347"/>
    <x v="1"/>
    <x v="1477"/>
    <x v="335"/>
    <x v="1"/>
    <x v="145"/>
    <x v="281"/>
    <x v="265"/>
    <x v="1471"/>
    <x v="1"/>
  </r>
  <r>
    <x v="6"/>
    <x v="12"/>
    <x v="17"/>
    <x v="0"/>
    <x v="14"/>
    <x v="13"/>
    <x v="11"/>
    <x v="40"/>
    <x v="2"/>
    <x v="740"/>
    <x v="1"/>
    <x v="705"/>
    <x v="335"/>
    <x v="1"/>
    <x v="145"/>
    <x v="281"/>
    <x v="265"/>
    <x v="762"/>
    <x v="1"/>
  </r>
  <r>
    <x v="6"/>
    <x v="12"/>
    <x v="17"/>
    <x v="0"/>
    <x v="14"/>
    <x v="13"/>
    <x v="11"/>
    <x v="41"/>
    <x v="2"/>
    <x v="1908"/>
    <x v="1"/>
    <x v="1840"/>
    <x v="335"/>
    <x v="1"/>
    <x v="145"/>
    <x v="281"/>
    <x v="265"/>
    <x v="2099"/>
    <x v="1"/>
  </r>
  <r>
    <x v="6"/>
    <x v="12"/>
    <x v="17"/>
    <x v="0"/>
    <x v="14"/>
    <x v="13"/>
    <x v="11"/>
    <x v="43"/>
    <x v="2"/>
    <x v="467"/>
    <x v="1"/>
    <x v="424"/>
    <x v="335"/>
    <x v="1"/>
    <x v="145"/>
    <x v="281"/>
    <x v="265"/>
    <x v="482"/>
    <x v="1"/>
  </r>
  <r>
    <x v="6"/>
    <x v="12"/>
    <x v="17"/>
    <x v="0"/>
    <x v="14"/>
    <x v="13"/>
    <x v="11"/>
    <x v="44"/>
    <x v="2"/>
    <x v="1347"/>
    <x v="1"/>
    <x v="1449"/>
    <x v="335"/>
    <x v="1"/>
    <x v="145"/>
    <x v="281"/>
    <x v="265"/>
    <x v="1471"/>
    <x v="1"/>
  </r>
  <r>
    <x v="6"/>
    <x v="12"/>
    <x v="17"/>
    <x v="0"/>
    <x v="14"/>
    <x v="13"/>
    <x v="11"/>
    <x v="45"/>
    <x v="2"/>
    <x v="1036"/>
    <x v="1"/>
    <x v="1031"/>
    <x v="335"/>
    <x v="1"/>
    <x v="145"/>
    <x v="281"/>
    <x v="265"/>
    <x v="1116"/>
    <x v="1"/>
  </r>
  <r>
    <x v="6"/>
    <x v="12"/>
    <x v="17"/>
    <x v="0"/>
    <x v="14"/>
    <x v="13"/>
    <x v="11"/>
    <x v="46"/>
    <x v="2"/>
    <x v="480"/>
    <x v="1"/>
    <x v="495"/>
    <x v="335"/>
    <x v="1"/>
    <x v="145"/>
    <x v="281"/>
    <x v="265"/>
    <x v="493"/>
    <x v="1"/>
  </r>
  <r>
    <x v="6"/>
    <x v="12"/>
    <x v="17"/>
    <x v="0"/>
    <x v="14"/>
    <x v="13"/>
    <x v="11"/>
    <x v="47"/>
    <x v="2"/>
    <x v="1207"/>
    <x v="1"/>
    <x v="1365"/>
    <x v="335"/>
    <x v="1"/>
    <x v="145"/>
    <x v="281"/>
    <x v="265"/>
    <x v="1303"/>
    <x v="1"/>
  </r>
  <r>
    <x v="6"/>
    <x v="12"/>
    <x v="17"/>
    <x v="0"/>
    <x v="14"/>
    <x v="13"/>
    <x v="11"/>
    <x v="48"/>
    <x v="2"/>
    <x v="1596"/>
    <x v="1"/>
    <x v="1631"/>
    <x v="335"/>
    <x v="1"/>
    <x v="145"/>
    <x v="281"/>
    <x v="265"/>
    <x v="1762"/>
    <x v="1"/>
  </r>
  <r>
    <x v="6"/>
    <x v="12"/>
    <x v="18"/>
    <x v="0"/>
    <x v="14"/>
    <x v="13"/>
    <x v="11"/>
    <x v="1"/>
    <x v="2"/>
    <x v="2205"/>
    <x v="1"/>
    <x v="2106"/>
    <x v="335"/>
    <x v="1"/>
    <x v="145"/>
    <x v="281"/>
    <x v="265"/>
    <x v="2426"/>
    <x v="1"/>
  </r>
  <r>
    <x v="6"/>
    <x v="12"/>
    <x v="18"/>
    <x v="0"/>
    <x v="14"/>
    <x v="13"/>
    <x v="11"/>
    <x v="2"/>
    <x v="2"/>
    <x v="741"/>
    <x v="1"/>
    <x v="730"/>
    <x v="335"/>
    <x v="1"/>
    <x v="145"/>
    <x v="281"/>
    <x v="265"/>
    <x v="763"/>
    <x v="1"/>
  </r>
  <r>
    <x v="6"/>
    <x v="12"/>
    <x v="18"/>
    <x v="0"/>
    <x v="14"/>
    <x v="13"/>
    <x v="11"/>
    <x v="3"/>
    <x v="2"/>
    <x v="1167"/>
    <x v="1"/>
    <x v="1084"/>
    <x v="335"/>
    <x v="1"/>
    <x v="145"/>
    <x v="281"/>
    <x v="265"/>
    <x v="1262"/>
    <x v="1"/>
  </r>
  <r>
    <x v="6"/>
    <x v="12"/>
    <x v="18"/>
    <x v="0"/>
    <x v="14"/>
    <x v="13"/>
    <x v="11"/>
    <x v="4"/>
    <x v="2"/>
    <x v="1613"/>
    <x v="1"/>
    <x v="1570"/>
    <x v="335"/>
    <x v="1"/>
    <x v="145"/>
    <x v="281"/>
    <x v="265"/>
    <x v="1781"/>
    <x v="1"/>
  </r>
  <r>
    <x v="6"/>
    <x v="12"/>
    <x v="18"/>
    <x v="0"/>
    <x v="14"/>
    <x v="13"/>
    <x v="11"/>
    <x v="5"/>
    <x v="2"/>
    <x v="405"/>
    <x v="1"/>
    <x v="476"/>
    <x v="335"/>
    <x v="1"/>
    <x v="145"/>
    <x v="281"/>
    <x v="265"/>
    <x v="419"/>
    <x v="1"/>
  </r>
  <r>
    <x v="6"/>
    <x v="12"/>
    <x v="18"/>
    <x v="0"/>
    <x v="14"/>
    <x v="13"/>
    <x v="11"/>
    <x v="6"/>
    <x v="2"/>
    <x v="433"/>
    <x v="1"/>
    <x v="474"/>
    <x v="335"/>
    <x v="1"/>
    <x v="145"/>
    <x v="281"/>
    <x v="265"/>
    <x v="447"/>
    <x v="1"/>
  </r>
  <r>
    <x v="6"/>
    <x v="12"/>
    <x v="18"/>
    <x v="0"/>
    <x v="14"/>
    <x v="13"/>
    <x v="11"/>
    <x v="7"/>
    <x v="2"/>
    <x v="2144"/>
    <x v="1"/>
    <x v="2058"/>
    <x v="335"/>
    <x v="1"/>
    <x v="145"/>
    <x v="281"/>
    <x v="265"/>
    <x v="2352"/>
    <x v="1"/>
  </r>
  <r>
    <x v="6"/>
    <x v="12"/>
    <x v="18"/>
    <x v="0"/>
    <x v="14"/>
    <x v="13"/>
    <x v="11"/>
    <x v="8"/>
    <x v="2"/>
    <x v="1927"/>
    <x v="1"/>
    <x v="1915"/>
    <x v="335"/>
    <x v="1"/>
    <x v="145"/>
    <x v="281"/>
    <x v="265"/>
    <x v="2117"/>
    <x v="1"/>
  </r>
  <r>
    <x v="6"/>
    <x v="12"/>
    <x v="18"/>
    <x v="0"/>
    <x v="14"/>
    <x v="13"/>
    <x v="11"/>
    <x v="10"/>
    <x v="2"/>
    <x v="1388"/>
    <x v="1"/>
    <x v="0"/>
    <x v="335"/>
    <x v="1"/>
    <x v="145"/>
    <x v="281"/>
    <x v="265"/>
    <x v="1521"/>
    <x v="1"/>
  </r>
  <r>
    <x v="6"/>
    <x v="12"/>
    <x v="18"/>
    <x v="0"/>
    <x v="14"/>
    <x v="13"/>
    <x v="11"/>
    <x v="11"/>
    <x v="2"/>
    <x v="780"/>
    <x v="1"/>
    <x v="740"/>
    <x v="335"/>
    <x v="1"/>
    <x v="145"/>
    <x v="281"/>
    <x v="265"/>
    <x v="808"/>
    <x v="1"/>
  </r>
  <r>
    <x v="6"/>
    <x v="12"/>
    <x v="18"/>
    <x v="0"/>
    <x v="14"/>
    <x v="13"/>
    <x v="11"/>
    <x v="12"/>
    <x v="2"/>
    <x v="1377"/>
    <x v="1"/>
    <x v="1292"/>
    <x v="335"/>
    <x v="1"/>
    <x v="145"/>
    <x v="281"/>
    <x v="265"/>
    <x v="1508"/>
    <x v="1"/>
  </r>
  <r>
    <x v="6"/>
    <x v="12"/>
    <x v="18"/>
    <x v="0"/>
    <x v="14"/>
    <x v="13"/>
    <x v="11"/>
    <x v="13"/>
    <x v="2"/>
    <x v="1094"/>
    <x v="1"/>
    <x v="1273"/>
    <x v="335"/>
    <x v="1"/>
    <x v="145"/>
    <x v="281"/>
    <x v="265"/>
    <x v="1180"/>
    <x v="1"/>
  </r>
  <r>
    <x v="6"/>
    <x v="12"/>
    <x v="18"/>
    <x v="0"/>
    <x v="14"/>
    <x v="13"/>
    <x v="11"/>
    <x v="14"/>
    <x v="2"/>
    <x v="1654"/>
    <x v="1"/>
    <x v="1708"/>
    <x v="335"/>
    <x v="1"/>
    <x v="145"/>
    <x v="281"/>
    <x v="265"/>
    <x v="1828"/>
    <x v="1"/>
  </r>
  <r>
    <x v="6"/>
    <x v="12"/>
    <x v="18"/>
    <x v="0"/>
    <x v="14"/>
    <x v="13"/>
    <x v="11"/>
    <x v="15"/>
    <x v="2"/>
    <x v="2177"/>
    <x v="1"/>
    <x v="2079"/>
    <x v="335"/>
    <x v="1"/>
    <x v="145"/>
    <x v="281"/>
    <x v="265"/>
    <x v="2389"/>
    <x v="1"/>
  </r>
  <r>
    <x v="6"/>
    <x v="12"/>
    <x v="18"/>
    <x v="0"/>
    <x v="14"/>
    <x v="13"/>
    <x v="11"/>
    <x v="16"/>
    <x v="2"/>
    <x v="1092"/>
    <x v="1"/>
    <x v="721"/>
    <x v="335"/>
    <x v="1"/>
    <x v="145"/>
    <x v="281"/>
    <x v="265"/>
    <x v="1178"/>
    <x v="1"/>
  </r>
  <r>
    <x v="6"/>
    <x v="12"/>
    <x v="18"/>
    <x v="0"/>
    <x v="14"/>
    <x v="13"/>
    <x v="11"/>
    <x v="17"/>
    <x v="2"/>
    <x v="398"/>
    <x v="1"/>
    <x v="14"/>
    <x v="335"/>
    <x v="1"/>
    <x v="145"/>
    <x v="281"/>
    <x v="265"/>
    <x v="412"/>
    <x v="1"/>
  </r>
  <r>
    <x v="6"/>
    <x v="12"/>
    <x v="18"/>
    <x v="0"/>
    <x v="14"/>
    <x v="13"/>
    <x v="11"/>
    <x v="18"/>
    <x v="2"/>
    <x v="60"/>
    <x v="1"/>
    <x v="94"/>
    <x v="335"/>
    <x v="1"/>
    <x v="145"/>
    <x v="281"/>
    <x v="265"/>
    <x v="66"/>
    <x v="1"/>
  </r>
  <r>
    <x v="6"/>
    <x v="12"/>
    <x v="18"/>
    <x v="0"/>
    <x v="14"/>
    <x v="13"/>
    <x v="11"/>
    <x v="19"/>
    <x v="2"/>
    <x v="441"/>
    <x v="1"/>
    <x v="287"/>
    <x v="335"/>
    <x v="1"/>
    <x v="145"/>
    <x v="281"/>
    <x v="265"/>
    <x v="455"/>
    <x v="1"/>
  </r>
  <r>
    <x v="6"/>
    <x v="12"/>
    <x v="18"/>
    <x v="0"/>
    <x v="14"/>
    <x v="13"/>
    <x v="11"/>
    <x v="20"/>
    <x v="2"/>
    <x v="2056"/>
    <x v="1"/>
    <x v="1966"/>
    <x v="335"/>
    <x v="1"/>
    <x v="145"/>
    <x v="281"/>
    <x v="265"/>
    <x v="2251"/>
    <x v="1"/>
  </r>
  <r>
    <x v="6"/>
    <x v="12"/>
    <x v="18"/>
    <x v="0"/>
    <x v="14"/>
    <x v="13"/>
    <x v="11"/>
    <x v="21"/>
    <x v="2"/>
    <x v="1077"/>
    <x v="1"/>
    <x v="937"/>
    <x v="335"/>
    <x v="1"/>
    <x v="145"/>
    <x v="281"/>
    <x v="265"/>
    <x v="1160"/>
    <x v="1"/>
  </r>
  <r>
    <x v="6"/>
    <x v="12"/>
    <x v="18"/>
    <x v="0"/>
    <x v="14"/>
    <x v="13"/>
    <x v="11"/>
    <x v="22"/>
    <x v="2"/>
    <x v="1174"/>
    <x v="1"/>
    <x v="1028"/>
    <x v="335"/>
    <x v="1"/>
    <x v="145"/>
    <x v="281"/>
    <x v="265"/>
    <x v="1269"/>
    <x v="1"/>
  </r>
  <r>
    <x v="6"/>
    <x v="12"/>
    <x v="18"/>
    <x v="0"/>
    <x v="14"/>
    <x v="13"/>
    <x v="11"/>
    <x v="23"/>
    <x v="2"/>
    <x v="2000"/>
    <x v="1"/>
    <x v="1983"/>
    <x v="335"/>
    <x v="1"/>
    <x v="145"/>
    <x v="281"/>
    <x v="265"/>
    <x v="2192"/>
    <x v="1"/>
  </r>
  <r>
    <x v="6"/>
    <x v="12"/>
    <x v="18"/>
    <x v="0"/>
    <x v="14"/>
    <x v="13"/>
    <x v="11"/>
    <x v="24"/>
    <x v="2"/>
    <x v="1731"/>
    <x v="1"/>
    <x v="1694"/>
    <x v="335"/>
    <x v="1"/>
    <x v="145"/>
    <x v="281"/>
    <x v="265"/>
    <x v="1910"/>
    <x v="1"/>
  </r>
  <r>
    <x v="6"/>
    <x v="12"/>
    <x v="18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18"/>
    <x v="0"/>
    <x v="14"/>
    <x v="13"/>
    <x v="11"/>
    <x v="26"/>
    <x v="2"/>
    <x v="1965"/>
    <x v="1"/>
    <x v="1859"/>
    <x v="335"/>
    <x v="1"/>
    <x v="145"/>
    <x v="281"/>
    <x v="265"/>
    <x v="2157"/>
    <x v="1"/>
  </r>
  <r>
    <x v="6"/>
    <x v="12"/>
    <x v="18"/>
    <x v="0"/>
    <x v="14"/>
    <x v="13"/>
    <x v="11"/>
    <x v="27"/>
    <x v="2"/>
    <x v="829"/>
    <x v="1"/>
    <x v="541"/>
    <x v="335"/>
    <x v="1"/>
    <x v="145"/>
    <x v="281"/>
    <x v="265"/>
    <x v="865"/>
    <x v="1"/>
  </r>
  <r>
    <x v="6"/>
    <x v="12"/>
    <x v="18"/>
    <x v="0"/>
    <x v="14"/>
    <x v="13"/>
    <x v="11"/>
    <x v="28"/>
    <x v="2"/>
    <x v="1169"/>
    <x v="1"/>
    <x v="0"/>
    <x v="335"/>
    <x v="1"/>
    <x v="145"/>
    <x v="281"/>
    <x v="265"/>
    <x v="1265"/>
    <x v="1"/>
  </r>
  <r>
    <x v="6"/>
    <x v="12"/>
    <x v="18"/>
    <x v="0"/>
    <x v="14"/>
    <x v="13"/>
    <x v="11"/>
    <x v="29"/>
    <x v="2"/>
    <x v="1127"/>
    <x v="1"/>
    <x v="1169"/>
    <x v="335"/>
    <x v="1"/>
    <x v="145"/>
    <x v="281"/>
    <x v="265"/>
    <x v="1215"/>
    <x v="1"/>
  </r>
  <r>
    <x v="6"/>
    <x v="12"/>
    <x v="18"/>
    <x v="0"/>
    <x v="14"/>
    <x v="13"/>
    <x v="11"/>
    <x v="30"/>
    <x v="2"/>
    <x v="1782"/>
    <x v="1"/>
    <x v="1742"/>
    <x v="335"/>
    <x v="1"/>
    <x v="145"/>
    <x v="281"/>
    <x v="265"/>
    <x v="1969"/>
    <x v="1"/>
  </r>
  <r>
    <x v="6"/>
    <x v="12"/>
    <x v="18"/>
    <x v="0"/>
    <x v="14"/>
    <x v="13"/>
    <x v="11"/>
    <x v="31"/>
    <x v="2"/>
    <x v="970"/>
    <x v="1"/>
    <x v="806"/>
    <x v="335"/>
    <x v="1"/>
    <x v="145"/>
    <x v="281"/>
    <x v="265"/>
    <x v="1031"/>
    <x v="1"/>
  </r>
  <r>
    <x v="6"/>
    <x v="12"/>
    <x v="18"/>
    <x v="0"/>
    <x v="14"/>
    <x v="13"/>
    <x v="11"/>
    <x v="32"/>
    <x v="2"/>
    <x v="1413"/>
    <x v="1"/>
    <x v="1419"/>
    <x v="335"/>
    <x v="1"/>
    <x v="145"/>
    <x v="281"/>
    <x v="265"/>
    <x v="1553"/>
    <x v="1"/>
  </r>
  <r>
    <x v="6"/>
    <x v="12"/>
    <x v="18"/>
    <x v="0"/>
    <x v="14"/>
    <x v="13"/>
    <x v="11"/>
    <x v="33"/>
    <x v="2"/>
    <x v="1812"/>
    <x v="1"/>
    <x v="1699"/>
    <x v="335"/>
    <x v="1"/>
    <x v="145"/>
    <x v="281"/>
    <x v="265"/>
    <x v="2001"/>
    <x v="1"/>
  </r>
  <r>
    <x v="6"/>
    <x v="12"/>
    <x v="18"/>
    <x v="0"/>
    <x v="14"/>
    <x v="13"/>
    <x v="11"/>
    <x v="34"/>
    <x v="2"/>
    <x v="261"/>
    <x v="1"/>
    <x v="0"/>
    <x v="335"/>
    <x v="1"/>
    <x v="145"/>
    <x v="281"/>
    <x v="265"/>
    <x v="273"/>
    <x v="1"/>
  </r>
  <r>
    <x v="6"/>
    <x v="12"/>
    <x v="18"/>
    <x v="0"/>
    <x v="14"/>
    <x v="13"/>
    <x v="11"/>
    <x v="35"/>
    <x v="2"/>
    <x v="815"/>
    <x v="1"/>
    <x v="638"/>
    <x v="335"/>
    <x v="1"/>
    <x v="145"/>
    <x v="281"/>
    <x v="265"/>
    <x v="848"/>
    <x v="1"/>
  </r>
  <r>
    <x v="6"/>
    <x v="12"/>
    <x v="18"/>
    <x v="0"/>
    <x v="14"/>
    <x v="13"/>
    <x v="11"/>
    <x v="36"/>
    <x v="2"/>
    <x v="178"/>
    <x v="1"/>
    <x v="410"/>
    <x v="335"/>
    <x v="1"/>
    <x v="145"/>
    <x v="281"/>
    <x v="265"/>
    <x v="184"/>
    <x v="1"/>
  </r>
  <r>
    <x v="6"/>
    <x v="12"/>
    <x v="18"/>
    <x v="0"/>
    <x v="14"/>
    <x v="13"/>
    <x v="11"/>
    <x v="37"/>
    <x v="2"/>
    <x v="2246"/>
    <x v="1"/>
    <x v="2121"/>
    <x v="335"/>
    <x v="1"/>
    <x v="145"/>
    <x v="281"/>
    <x v="265"/>
    <x v="2471"/>
    <x v="1"/>
  </r>
  <r>
    <x v="6"/>
    <x v="12"/>
    <x v="18"/>
    <x v="0"/>
    <x v="14"/>
    <x v="13"/>
    <x v="11"/>
    <x v="38"/>
    <x v="2"/>
    <x v="366"/>
    <x v="1"/>
    <x v="55"/>
    <x v="335"/>
    <x v="1"/>
    <x v="145"/>
    <x v="281"/>
    <x v="265"/>
    <x v="379"/>
    <x v="1"/>
  </r>
  <r>
    <x v="6"/>
    <x v="12"/>
    <x v="18"/>
    <x v="0"/>
    <x v="14"/>
    <x v="13"/>
    <x v="11"/>
    <x v="39"/>
    <x v="2"/>
    <x v="1493"/>
    <x v="1"/>
    <x v="1550"/>
    <x v="335"/>
    <x v="1"/>
    <x v="145"/>
    <x v="281"/>
    <x v="265"/>
    <x v="1646"/>
    <x v="1"/>
  </r>
  <r>
    <x v="6"/>
    <x v="12"/>
    <x v="18"/>
    <x v="0"/>
    <x v="14"/>
    <x v="13"/>
    <x v="11"/>
    <x v="40"/>
    <x v="2"/>
    <x v="668"/>
    <x v="1"/>
    <x v="2207"/>
    <x v="335"/>
    <x v="1"/>
    <x v="145"/>
    <x v="281"/>
    <x v="265"/>
    <x v="686"/>
    <x v="1"/>
  </r>
  <r>
    <x v="6"/>
    <x v="12"/>
    <x v="18"/>
    <x v="0"/>
    <x v="14"/>
    <x v="13"/>
    <x v="11"/>
    <x v="41"/>
    <x v="2"/>
    <x v="1873"/>
    <x v="1"/>
    <x v="1788"/>
    <x v="335"/>
    <x v="1"/>
    <x v="145"/>
    <x v="281"/>
    <x v="265"/>
    <x v="2064"/>
    <x v="1"/>
  </r>
  <r>
    <x v="6"/>
    <x v="12"/>
    <x v="18"/>
    <x v="0"/>
    <x v="14"/>
    <x v="13"/>
    <x v="11"/>
    <x v="43"/>
    <x v="2"/>
    <x v="478"/>
    <x v="1"/>
    <x v="266"/>
    <x v="335"/>
    <x v="1"/>
    <x v="145"/>
    <x v="281"/>
    <x v="265"/>
    <x v="492"/>
    <x v="1"/>
  </r>
  <r>
    <x v="6"/>
    <x v="12"/>
    <x v="18"/>
    <x v="0"/>
    <x v="14"/>
    <x v="13"/>
    <x v="11"/>
    <x v="44"/>
    <x v="2"/>
    <x v="1449"/>
    <x v="1"/>
    <x v="1414"/>
    <x v="335"/>
    <x v="1"/>
    <x v="145"/>
    <x v="281"/>
    <x v="265"/>
    <x v="1594"/>
    <x v="1"/>
  </r>
  <r>
    <x v="6"/>
    <x v="12"/>
    <x v="18"/>
    <x v="0"/>
    <x v="14"/>
    <x v="13"/>
    <x v="11"/>
    <x v="45"/>
    <x v="2"/>
    <x v="1077"/>
    <x v="1"/>
    <x v="806"/>
    <x v="335"/>
    <x v="1"/>
    <x v="145"/>
    <x v="281"/>
    <x v="265"/>
    <x v="1160"/>
    <x v="1"/>
  </r>
  <r>
    <x v="6"/>
    <x v="12"/>
    <x v="18"/>
    <x v="0"/>
    <x v="14"/>
    <x v="13"/>
    <x v="11"/>
    <x v="46"/>
    <x v="2"/>
    <x v="500"/>
    <x v="1"/>
    <x v="367"/>
    <x v="335"/>
    <x v="1"/>
    <x v="145"/>
    <x v="281"/>
    <x v="265"/>
    <x v="513"/>
    <x v="1"/>
  </r>
  <r>
    <x v="6"/>
    <x v="12"/>
    <x v="18"/>
    <x v="0"/>
    <x v="14"/>
    <x v="13"/>
    <x v="11"/>
    <x v="47"/>
    <x v="2"/>
    <x v="1407"/>
    <x v="1"/>
    <x v="1375"/>
    <x v="335"/>
    <x v="1"/>
    <x v="145"/>
    <x v="281"/>
    <x v="265"/>
    <x v="1545"/>
    <x v="1"/>
  </r>
  <r>
    <x v="6"/>
    <x v="12"/>
    <x v="18"/>
    <x v="0"/>
    <x v="14"/>
    <x v="13"/>
    <x v="11"/>
    <x v="48"/>
    <x v="2"/>
    <x v="1540"/>
    <x v="1"/>
    <x v="1476"/>
    <x v="335"/>
    <x v="1"/>
    <x v="145"/>
    <x v="281"/>
    <x v="265"/>
    <x v="1698"/>
    <x v="1"/>
  </r>
  <r>
    <x v="6"/>
    <x v="12"/>
    <x v="19"/>
    <x v="0"/>
    <x v="14"/>
    <x v="13"/>
    <x v="11"/>
    <x v="1"/>
    <x v="2"/>
    <x v="2160"/>
    <x v="1"/>
    <x v="2135"/>
    <x v="335"/>
    <x v="1"/>
    <x v="145"/>
    <x v="281"/>
    <x v="265"/>
    <x v="2372"/>
    <x v="1"/>
  </r>
  <r>
    <x v="6"/>
    <x v="12"/>
    <x v="19"/>
    <x v="0"/>
    <x v="14"/>
    <x v="13"/>
    <x v="11"/>
    <x v="2"/>
    <x v="2"/>
    <x v="556"/>
    <x v="1"/>
    <x v="505"/>
    <x v="335"/>
    <x v="1"/>
    <x v="145"/>
    <x v="281"/>
    <x v="265"/>
    <x v="571"/>
    <x v="1"/>
  </r>
  <r>
    <x v="6"/>
    <x v="12"/>
    <x v="19"/>
    <x v="0"/>
    <x v="14"/>
    <x v="13"/>
    <x v="11"/>
    <x v="3"/>
    <x v="2"/>
    <x v="1100"/>
    <x v="1"/>
    <x v="1068"/>
    <x v="335"/>
    <x v="1"/>
    <x v="145"/>
    <x v="281"/>
    <x v="265"/>
    <x v="1186"/>
    <x v="1"/>
  </r>
  <r>
    <x v="6"/>
    <x v="12"/>
    <x v="19"/>
    <x v="0"/>
    <x v="14"/>
    <x v="13"/>
    <x v="11"/>
    <x v="4"/>
    <x v="2"/>
    <x v="1679"/>
    <x v="1"/>
    <x v="1611"/>
    <x v="335"/>
    <x v="1"/>
    <x v="145"/>
    <x v="281"/>
    <x v="265"/>
    <x v="1855"/>
    <x v="1"/>
  </r>
  <r>
    <x v="6"/>
    <x v="12"/>
    <x v="19"/>
    <x v="0"/>
    <x v="14"/>
    <x v="13"/>
    <x v="11"/>
    <x v="5"/>
    <x v="2"/>
    <x v="187"/>
    <x v="1"/>
    <x v="313"/>
    <x v="335"/>
    <x v="1"/>
    <x v="145"/>
    <x v="281"/>
    <x v="265"/>
    <x v="193"/>
    <x v="1"/>
  </r>
  <r>
    <x v="6"/>
    <x v="12"/>
    <x v="19"/>
    <x v="0"/>
    <x v="14"/>
    <x v="13"/>
    <x v="11"/>
    <x v="6"/>
    <x v="2"/>
    <x v="189"/>
    <x v="1"/>
    <x v="321"/>
    <x v="335"/>
    <x v="1"/>
    <x v="145"/>
    <x v="281"/>
    <x v="265"/>
    <x v="195"/>
    <x v="1"/>
  </r>
  <r>
    <x v="6"/>
    <x v="12"/>
    <x v="19"/>
    <x v="0"/>
    <x v="14"/>
    <x v="13"/>
    <x v="11"/>
    <x v="7"/>
    <x v="2"/>
    <x v="2142"/>
    <x v="1"/>
    <x v="2182"/>
    <x v="335"/>
    <x v="1"/>
    <x v="145"/>
    <x v="281"/>
    <x v="265"/>
    <x v="2349"/>
    <x v="1"/>
  </r>
  <r>
    <x v="6"/>
    <x v="12"/>
    <x v="19"/>
    <x v="0"/>
    <x v="14"/>
    <x v="13"/>
    <x v="11"/>
    <x v="8"/>
    <x v="2"/>
    <x v="1953"/>
    <x v="1"/>
    <x v="2027"/>
    <x v="335"/>
    <x v="1"/>
    <x v="145"/>
    <x v="281"/>
    <x v="265"/>
    <x v="2145"/>
    <x v="1"/>
  </r>
  <r>
    <x v="6"/>
    <x v="12"/>
    <x v="19"/>
    <x v="0"/>
    <x v="14"/>
    <x v="13"/>
    <x v="11"/>
    <x v="10"/>
    <x v="2"/>
    <x v="1388"/>
    <x v="1"/>
    <x v="0"/>
    <x v="335"/>
    <x v="1"/>
    <x v="145"/>
    <x v="281"/>
    <x v="265"/>
    <x v="1521"/>
    <x v="1"/>
  </r>
  <r>
    <x v="6"/>
    <x v="12"/>
    <x v="19"/>
    <x v="0"/>
    <x v="14"/>
    <x v="13"/>
    <x v="11"/>
    <x v="11"/>
    <x v="2"/>
    <x v="569"/>
    <x v="1"/>
    <x v="600"/>
    <x v="335"/>
    <x v="1"/>
    <x v="145"/>
    <x v="281"/>
    <x v="265"/>
    <x v="582"/>
    <x v="1"/>
  </r>
  <r>
    <x v="6"/>
    <x v="12"/>
    <x v="19"/>
    <x v="0"/>
    <x v="14"/>
    <x v="13"/>
    <x v="11"/>
    <x v="12"/>
    <x v="2"/>
    <x v="1073"/>
    <x v="1"/>
    <x v="1142"/>
    <x v="335"/>
    <x v="1"/>
    <x v="145"/>
    <x v="281"/>
    <x v="265"/>
    <x v="1156"/>
    <x v="1"/>
  </r>
  <r>
    <x v="6"/>
    <x v="12"/>
    <x v="19"/>
    <x v="0"/>
    <x v="14"/>
    <x v="13"/>
    <x v="11"/>
    <x v="13"/>
    <x v="2"/>
    <x v="817"/>
    <x v="1"/>
    <x v="993"/>
    <x v="335"/>
    <x v="1"/>
    <x v="145"/>
    <x v="281"/>
    <x v="265"/>
    <x v="851"/>
    <x v="1"/>
  </r>
  <r>
    <x v="6"/>
    <x v="12"/>
    <x v="19"/>
    <x v="0"/>
    <x v="14"/>
    <x v="13"/>
    <x v="11"/>
    <x v="14"/>
    <x v="2"/>
    <x v="1521"/>
    <x v="1"/>
    <x v="1596"/>
    <x v="335"/>
    <x v="1"/>
    <x v="145"/>
    <x v="281"/>
    <x v="265"/>
    <x v="1677"/>
    <x v="1"/>
  </r>
  <r>
    <x v="6"/>
    <x v="12"/>
    <x v="19"/>
    <x v="0"/>
    <x v="14"/>
    <x v="13"/>
    <x v="11"/>
    <x v="15"/>
    <x v="2"/>
    <x v="2057"/>
    <x v="1"/>
    <x v="2049"/>
    <x v="335"/>
    <x v="1"/>
    <x v="145"/>
    <x v="281"/>
    <x v="265"/>
    <x v="2252"/>
    <x v="1"/>
  </r>
  <r>
    <x v="6"/>
    <x v="12"/>
    <x v="19"/>
    <x v="0"/>
    <x v="14"/>
    <x v="13"/>
    <x v="11"/>
    <x v="16"/>
    <x v="2"/>
    <x v="697"/>
    <x v="1"/>
    <x v="709"/>
    <x v="335"/>
    <x v="1"/>
    <x v="145"/>
    <x v="281"/>
    <x v="265"/>
    <x v="716"/>
    <x v="1"/>
  </r>
  <r>
    <x v="6"/>
    <x v="12"/>
    <x v="19"/>
    <x v="0"/>
    <x v="14"/>
    <x v="13"/>
    <x v="11"/>
    <x v="17"/>
    <x v="2"/>
    <x v="271"/>
    <x v="1"/>
    <x v="104"/>
    <x v="335"/>
    <x v="1"/>
    <x v="145"/>
    <x v="281"/>
    <x v="265"/>
    <x v="283"/>
    <x v="1"/>
  </r>
  <r>
    <x v="6"/>
    <x v="12"/>
    <x v="19"/>
    <x v="0"/>
    <x v="14"/>
    <x v="13"/>
    <x v="11"/>
    <x v="18"/>
    <x v="2"/>
    <x v="79"/>
    <x v="1"/>
    <x v="207"/>
    <x v="335"/>
    <x v="1"/>
    <x v="145"/>
    <x v="281"/>
    <x v="265"/>
    <x v="83"/>
    <x v="1"/>
  </r>
  <r>
    <x v="6"/>
    <x v="12"/>
    <x v="19"/>
    <x v="0"/>
    <x v="14"/>
    <x v="13"/>
    <x v="11"/>
    <x v="19"/>
    <x v="2"/>
    <x v="190"/>
    <x v="1"/>
    <x v="415"/>
    <x v="335"/>
    <x v="1"/>
    <x v="145"/>
    <x v="281"/>
    <x v="265"/>
    <x v="196"/>
    <x v="1"/>
  </r>
  <r>
    <x v="6"/>
    <x v="12"/>
    <x v="19"/>
    <x v="0"/>
    <x v="14"/>
    <x v="13"/>
    <x v="11"/>
    <x v="20"/>
    <x v="2"/>
    <x v="2034"/>
    <x v="1"/>
    <x v="1960"/>
    <x v="335"/>
    <x v="1"/>
    <x v="145"/>
    <x v="281"/>
    <x v="265"/>
    <x v="2228"/>
    <x v="1"/>
  </r>
  <r>
    <x v="6"/>
    <x v="12"/>
    <x v="19"/>
    <x v="0"/>
    <x v="14"/>
    <x v="13"/>
    <x v="11"/>
    <x v="21"/>
    <x v="2"/>
    <x v="935"/>
    <x v="1"/>
    <x v="723"/>
    <x v="335"/>
    <x v="1"/>
    <x v="145"/>
    <x v="281"/>
    <x v="265"/>
    <x v="989"/>
    <x v="1"/>
  </r>
  <r>
    <x v="6"/>
    <x v="12"/>
    <x v="19"/>
    <x v="0"/>
    <x v="14"/>
    <x v="13"/>
    <x v="11"/>
    <x v="22"/>
    <x v="2"/>
    <x v="899"/>
    <x v="1"/>
    <x v="1034"/>
    <x v="335"/>
    <x v="1"/>
    <x v="145"/>
    <x v="281"/>
    <x v="265"/>
    <x v="950"/>
    <x v="1"/>
  </r>
  <r>
    <x v="6"/>
    <x v="12"/>
    <x v="19"/>
    <x v="0"/>
    <x v="14"/>
    <x v="13"/>
    <x v="11"/>
    <x v="23"/>
    <x v="2"/>
    <x v="1896"/>
    <x v="1"/>
    <x v="1925"/>
    <x v="335"/>
    <x v="1"/>
    <x v="145"/>
    <x v="281"/>
    <x v="265"/>
    <x v="2087"/>
    <x v="1"/>
  </r>
  <r>
    <x v="6"/>
    <x v="12"/>
    <x v="19"/>
    <x v="0"/>
    <x v="14"/>
    <x v="13"/>
    <x v="11"/>
    <x v="24"/>
    <x v="2"/>
    <x v="1624"/>
    <x v="1"/>
    <x v="1709"/>
    <x v="335"/>
    <x v="1"/>
    <x v="145"/>
    <x v="281"/>
    <x v="265"/>
    <x v="1792"/>
    <x v="1"/>
  </r>
  <r>
    <x v="6"/>
    <x v="12"/>
    <x v="19"/>
    <x v="0"/>
    <x v="14"/>
    <x v="13"/>
    <x v="11"/>
    <x v="25"/>
    <x v="2"/>
    <x v="413"/>
    <x v="1"/>
    <x v="249"/>
    <x v="335"/>
    <x v="1"/>
    <x v="145"/>
    <x v="281"/>
    <x v="265"/>
    <x v="427"/>
    <x v="1"/>
  </r>
  <r>
    <x v="6"/>
    <x v="12"/>
    <x v="19"/>
    <x v="0"/>
    <x v="14"/>
    <x v="13"/>
    <x v="11"/>
    <x v="26"/>
    <x v="2"/>
    <x v="1940"/>
    <x v="1"/>
    <x v="1837"/>
    <x v="335"/>
    <x v="1"/>
    <x v="145"/>
    <x v="281"/>
    <x v="265"/>
    <x v="2132"/>
    <x v="1"/>
  </r>
  <r>
    <x v="6"/>
    <x v="12"/>
    <x v="19"/>
    <x v="0"/>
    <x v="14"/>
    <x v="13"/>
    <x v="11"/>
    <x v="27"/>
    <x v="2"/>
    <x v="635"/>
    <x v="1"/>
    <x v="535"/>
    <x v="335"/>
    <x v="1"/>
    <x v="145"/>
    <x v="281"/>
    <x v="265"/>
    <x v="650"/>
    <x v="1"/>
  </r>
  <r>
    <x v="6"/>
    <x v="12"/>
    <x v="19"/>
    <x v="0"/>
    <x v="14"/>
    <x v="13"/>
    <x v="11"/>
    <x v="28"/>
    <x v="2"/>
    <x v="1300"/>
    <x v="1"/>
    <x v="1165"/>
    <x v="335"/>
    <x v="1"/>
    <x v="145"/>
    <x v="281"/>
    <x v="265"/>
    <x v="1417"/>
    <x v="1"/>
  </r>
  <r>
    <x v="6"/>
    <x v="12"/>
    <x v="19"/>
    <x v="0"/>
    <x v="14"/>
    <x v="13"/>
    <x v="11"/>
    <x v="29"/>
    <x v="2"/>
    <x v="799"/>
    <x v="1"/>
    <x v="856"/>
    <x v="335"/>
    <x v="1"/>
    <x v="145"/>
    <x v="281"/>
    <x v="265"/>
    <x v="831"/>
    <x v="1"/>
  </r>
  <r>
    <x v="6"/>
    <x v="12"/>
    <x v="19"/>
    <x v="0"/>
    <x v="14"/>
    <x v="13"/>
    <x v="11"/>
    <x v="30"/>
    <x v="2"/>
    <x v="1707"/>
    <x v="1"/>
    <x v="1761"/>
    <x v="335"/>
    <x v="1"/>
    <x v="145"/>
    <x v="281"/>
    <x v="265"/>
    <x v="1885"/>
    <x v="1"/>
  </r>
  <r>
    <x v="6"/>
    <x v="12"/>
    <x v="19"/>
    <x v="0"/>
    <x v="14"/>
    <x v="13"/>
    <x v="11"/>
    <x v="31"/>
    <x v="2"/>
    <x v="821"/>
    <x v="1"/>
    <x v="742"/>
    <x v="335"/>
    <x v="1"/>
    <x v="145"/>
    <x v="281"/>
    <x v="265"/>
    <x v="857"/>
    <x v="1"/>
  </r>
  <r>
    <x v="6"/>
    <x v="12"/>
    <x v="19"/>
    <x v="0"/>
    <x v="14"/>
    <x v="13"/>
    <x v="11"/>
    <x v="32"/>
    <x v="2"/>
    <x v="1255"/>
    <x v="1"/>
    <x v="1005"/>
    <x v="335"/>
    <x v="1"/>
    <x v="145"/>
    <x v="281"/>
    <x v="265"/>
    <x v="1364"/>
    <x v="1"/>
  </r>
  <r>
    <x v="6"/>
    <x v="12"/>
    <x v="19"/>
    <x v="0"/>
    <x v="14"/>
    <x v="13"/>
    <x v="11"/>
    <x v="33"/>
    <x v="2"/>
    <x v="1778"/>
    <x v="1"/>
    <x v="1146"/>
    <x v="335"/>
    <x v="1"/>
    <x v="145"/>
    <x v="281"/>
    <x v="265"/>
    <x v="1965"/>
    <x v="1"/>
  </r>
  <r>
    <x v="6"/>
    <x v="12"/>
    <x v="19"/>
    <x v="0"/>
    <x v="14"/>
    <x v="13"/>
    <x v="11"/>
    <x v="34"/>
    <x v="2"/>
    <x v="346"/>
    <x v="1"/>
    <x v="308"/>
    <x v="335"/>
    <x v="1"/>
    <x v="145"/>
    <x v="281"/>
    <x v="265"/>
    <x v="358"/>
    <x v="1"/>
  </r>
  <r>
    <x v="6"/>
    <x v="12"/>
    <x v="19"/>
    <x v="0"/>
    <x v="14"/>
    <x v="13"/>
    <x v="11"/>
    <x v="35"/>
    <x v="2"/>
    <x v="602"/>
    <x v="1"/>
    <x v="645"/>
    <x v="335"/>
    <x v="1"/>
    <x v="145"/>
    <x v="281"/>
    <x v="265"/>
    <x v="614"/>
    <x v="1"/>
  </r>
  <r>
    <x v="6"/>
    <x v="12"/>
    <x v="19"/>
    <x v="0"/>
    <x v="14"/>
    <x v="13"/>
    <x v="11"/>
    <x v="36"/>
    <x v="2"/>
    <x v="132"/>
    <x v="1"/>
    <x v="327"/>
    <x v="335"/>
    <x v="1"/>
    <x v="145"/>
    <x v="281"/>
    <x v="265"/>
    <x v="140"/>
    <x v="1"/>
  </r>
  <r>
    <x v="6"/>
    <x v="12"/>
    <x v="19"/>
    <x v="0"/>
    <x v="14"/>
    <x v="13"/>
    <x v="11"/>
    <x v="37"/>
    <x v="2"/>
    <x v="2250"/>
    <x v="1"/>
    <x v="2200"/>
    <x v="335"/>
    <x v="1"/>
    <x v="145"/>
    <x v="281"/>
    <x v="265"/>
    <x v="2475"/>
    <x v="1"/>
  </r>
  <r>
    <x v="6"/>
    <x v="12"/>
    <x v="19"/>
    <x v="0"/>
    <x v="14"/>
    <x v="13"/>
    <x v="11"/>
    <x v="38"/>
    <x v="2"/>
    <x v="295"/>
    <x v="1"/>
    <x v="411"/>
    <x v="335"/>
    <x v="1"/>
    <x v="145"/>
    <x v="281"/>
    <x v="265"/>
    <x v="308"/>
    <x v="1"/>
  </r>
  <r>
    <x v="6"/>
    <x v="12"/>
    <x v="19"/>
    <x v="0"/>
    <x v="14"/>
    <x v="13"/>
    <x v="11"/>
    <x v="39"/>
    <x v="2"/>
    <x v="1439"/>
    <x v="1"/>
    <x v="1394"/>
    <x v="335"/>
    <x v="1"/>
    <x v="145"/>
    <x v="281"/>
    <x v="265"/>
    <x v="1581"/>
    <x v="1"/>
  </r>
  <r>
    <x v="6"/>
    <x v="12"/>
    <x v="19"/>
    <x v="0"/>
    <x v="14"/>
    <x v="13"/>
    <x v="11"/>
    <x v="40"/>
    <x v="2"/>
    <x v="577"/>
    <x v="1"/>
    <x v="468"/>
    <x v="335"/>
    <x v="1"/>
    <x v="145"/>
    <x v="281"/>
    <x v="265"/>
    <x v="590"/>
    <x v="1"/>
  </r>
  <r>
    <x v="6"/>
    <x v="12"/>
    <x v="19"/>
    <x v="0"/>
    <x v="14"/>
    <x v="13"/>
    <x v="11"/>
    <x v="41"/>
    <x v="2"/>
    <x v="1855"/>
    <x v="1"/>
    <x v="1884"/>
    <x v="335"/>
    <x v="1"/>
    <x v="145"/>
    <x v="281"/>
    <x v="265"/>
    <x v="2046"/>
    <x v="1"/>
  </r>
  <r>
    <x v="6"/>
    <x v="12"/>
    <x v="19"/>
    <x v="0"/>
    <x v="14"/>
    <x v="13"/>
    <x v="11"/>
    <x v="43"/>
    <x v="2"/>
    <x v="292"/>
    <x v="1"/>
    <x v="333"/>
    <x v="335"/>
    <x v="1"/>
    <x v="145"/>
    <x v="281"/>
    <x v="265"/>
    <x v="305"/>
    <x v="1"/>
  </r>
  <r>
    <x v="6"/>
    <x v="12"/>
    <x v="19"/>
    <x v="0"/>
    <x v="14"/>
    <x v="13"/>
    <x v="11"/>
    <x v="44"/>
    <x v="2"/>
    <x v="1233"/>
    <x v="1"/>
    <x v="1367"/>
    <x v="335"/>
    <x v="1"/>
    <x v="145"/>
    <x v="281"/>
    <x v="265"/>
    <x v="1335"/>
    <x v="1"/>
  </r>
  <r>
    <x v="6"/>
    <x v="12"/>
    <x v="19"/>
    <x v="0"/>
    <x v="14"/>
    <x v="13"/>
    <x v="11"/>
    <x v="45"/>
    <x v="2"/>
    <x v="796"/>
    <x v="1"/>
    <x v="726"/>
    <x v="335"/>
    <x v="1"/>
    <x v="145"/>
    <x v="281"/>
    <x v="265"/>
    <x v="828"/>
    <x v="1"/>
  </r>
  <r>
    <x v="6"/>
    <x v="12"/>
    <x v="19"/>
    <x v="0"/>
    <x v="14"/>
    <x v="13"/>
    <x v="11"/>
    <x v="46"/>
    <x v="2"/>
    <x v="358"/>
    <x v="1"/>
    <x v="366"/>
    <x v="335"/>
    <x v="1"/>
    <x v="145"/>
    <x v="281"/>
    <x v="265"/>
    <x v="370"/>
    <x v="1"/>
  </r>
  <r>
    <x v="6"/>
    <x v="12"/>
    <x v="19"/>
    <x v="0"/>
    <x v="14"/>
    <x v="13"/>
    <x v="11"/>
    <x v="47"/>
    <x v="2"/>
    <x v="1268"/>
    <x v="1"/>
    <x v="1172"/>
    <x v="335"/>
    <x v="1"/>
    <x v="145"/>
    <x v="281"/>
    <x v="265"/>
    <x v="1378"/>
    <x v="1"/>
  </r>
  <r>
    <x v="6"/>
    <x v="12"/>
    <x v="19"/>
    <x v="0"/>
    <x v="14"/>
    <x v="13"/>
    <x v="11"/>
    <x v="48"/>
    <x v="2"/>
    <x v="1505"/>
    <x v="1"/>
    <x v="1529"/>
    <x v="335"/>
    <x v="1"/>
    <x v="145"/>
    <x v="281"/>
    <x v="265"/>
    <x v="1660"/>
    <x v="1"/>
  </r>
  <r>
    <x v="6"/>
    <x v="12"/>
    <x v="20"/>
    <x v="2"/>
    <x v="14"/>
    <x v="13"/>
    <x v="11"/>
    <x v="1"/>
    <x v="2"/>
    <x v="2183"/>
    <x v="1"/>
    <x v="2103"/>
    <x v="335"/>
    <x v="1"/>
    <x v="145"/>
    <x v="281"/>
    <x v="265"/>
    <x v="2399"/>
    <x v="1"/>
  </r>
  <r>
    <x v="6"/>
    <x v="12"/>
    <x v="20"/>
    <x v="2"/>
    <x v="14"/>
    <x v="13"/>
    <x v="11"/>
    <x v="2"/>
    <x v="2"/>
    <x v="600"/>
    <x v="1"/>
    <x v="698"/>
    <x v="335"/>
    <x v="1"/>
    <x v="145"/>
    <x v="281"/>
    <x v="265"/>
    <x v="612"/>
    <x v="1"/>
  </r>
  <r>
    <x v="6"/>
    <x v="12"/>
    <x v="20"/>
    <x v="2"/>
    <x v="14"/>
    <x v="13"/>
    <x v="11"/>
    <x v="3"/>
    <x v="2"/>
    <x v="1080"/>
    <x v="1"/>
    <x v="991"/>
    <x v="335"/>
    <x v="1"/>
    <x v="145"/>
    <x v="281"/>
    <x v="265"/>
    <x v="1163"/>
    <x v="1"/>
  </r>
  <r>
    <x v="6"/>
    <x v="12"/>
    <x v="20"/>
    <x v="2"/>
    <x v="14"/>
    <x v="13"/>
    <x v="11"/>
    <x v="4"/>
    <x v="2"/>
    <x v="1729"/>
    <x v="1"/>
    <x v="1607"/>
    <x v="335"/>
    <x v="1"/>
    <x v="145"/>
    <x v="281"/>
    <x v="265"/>
    <x v="1908"/>
    <x v="1"/>
  </r>
  <r>
    <x v="6"/>
    <x v="12"/>
    <x v="20"/>
    <x v="2"/>
    <x v="14"/>
    <x v="13"/>
    <x v="11"/>
    <x v="5"/>
    <x v="2"/>
    <x v="188"/>
    <x v="1"/>
    <x v="365"/>
    <x v="335"/>
    <x v="1"/>
    <x v="145"/>
    <x v="281"/>
    <x v="265"/>
    <x v="194"/>
    <x v="1"/>
  </r>
  <r>
    <x v="6"/>
    <x v="12"/>
    <x v="20"/>
    <x v="2"/>
    <x v="14"/>
    <x v="13"/>
    <x v="11"/>
    <x v="6"/>
    <x v="2"/>
    <x v="198"/>
    <x v="1"/>
    <x v="236"/>
    <x v="335"/>
    <x v="1"/>
    <x v="145"/>
    <x v="281"/>
    <x v="265"/>
    <x v="205"/>
    <x v="1"/>
  </r>
  <r>
    <x v="6"/>
    <x v="12"/>
    <x v="20"/>
    <x v="2"/>
    <x v="14"/>
    <x v="13"/>
    <x v="11"/>
    <x v="7"/>
    <x v="2"/>
    <x v="2165"/>
    <x v="1"/>
    <x v="2197"/>
    <x v="335"/>
    <x v="1"/>
    <x v="145"/>
    <x v="281"/>
    <x v="265"/>
    <x v="2378"/>
    <x v="1"/>
  </r>
  <r>
    <x v="6"/>
    <x v="12"/>
    <x v="20"/>
    <x v="2"/>
    <x v="14"/>
    <x v="13"/>
    <x v="11"/>
    <x v="8"/>
    <x v="2"/>
    <x v="2098"/>
    <x v="1"/>
    <x v="2152"/>
    <x v="335"/>
    <x v="1"/>
    <x v="145"/>
    <x v="281"/>
    <x v="265"/>
    <x v="2295"/>
    <x v="1"/>
  </r>
  <r>
    <x v="6"/>
    <x v="12"/>
    <x v="20"/>
    <x v="2"/>
    <x v="14"/>
    <x v="13"/>
    <x v="11"/>
    <x v="10"/>
    <x v="2"/>
    <x v="1396"/>
    <x v="1"/>
    <x v="985"/>
    <x v="335"/>
    <x v="1"/>
    <x v="145"/>
    <x v="281"/>
    <x v="265"/>
    <x v="1530"/>
    <x v="1"/>
  </r>
  <r>
    <x v="6"/>
    <x v="12"/>
    <x v="20"/>
    <x v="2"/>
    <x v="14"/>
    <x v="13"/>
    <x v="11"/>
    <x v="11"/>
    <x v="2"/>
    <x v="649"/>
    <x v="1"/>
    <x v="647"/>
    <x v="335"/>
    <x v="1"/>
    <x v="145"/>
    <x v="281"/>
    <x v="265"/>
    <x v="665"/>
    <x v="1"/>
  </r>
  <r>
    <x v="6"/>
    <x v="12"/>
    <x v="20"/>
    <x v="2"/>
    <x v="14"/>
    <x v="13"/>
    <x v="11"/>
    <x v="12"/>
    <x v="2"/>
    <x v="1256"/>
    <x v="1"/>
    <x v="1233"/>
    <x v="335"/>
    <x v="1"/>
    <x v="145"/>
    <x v="281"/>
    <x v="265"/>
    <x v="1365"/>
    <x v="1"/>
  </r>
  <r>
    <x v="6"/>
    <x v="12"/>
    <x v="20"/>
    <x v="2"/>
    <x v="14"/>
    <x v="13"/>
    <x v="11"/>
    <x v="13"/>
    <x v="2"/>
    <x v="1169"/>
    <x v="1"/>
    <x v="1545"/>
    <x v="335"/>
    <x v="1"/>
    <x v="145"/>
    <x v="281"/>
    <x v="265"/>
    <x v="1265"/>
    <x v="1"/>
  </r>
  <r>
    <x v="6"/>
    <x v="12"/>
    <x v="20"/>
    <x v="2"/>
    <x v="14"/>
    <x v="13"/>
    <x v="11"/>
    <x v="14"/>
    <x v="2"/>
    <x v="1588"/>
    <x v="1"/>
    <x v="1587"/>
    <x v="335"/>
    <x v="1"/>
    <x v="145"/>
    <x v="281"/>
    <x v="265"/>
    <x v="1750"/>
    <x v="1"/>
  </r>
  <r>
    <x v="6"/>
    <x v="12"/>
    <x v="20"/>
    <x v="2"/>
    <x v="14"/>
    <x v="13"/>
    <x v="11"/>
    <x v="15"/>
    <x v="2"/>
    <x v="2082"/>
    <x v="1"/>
    <x v="2017"/>
    <x v="335"/>
    <x v="1"/>
    <x v="145"/>
    <x v="281"/>
    <x v="265"/>
    <x v="2277"/>
    <x v="1"/>
  </r>
  <r>
    <x v="6"/>
    <x v="12"/>
    <x v="20"/>
    <x v="2"/>
    <x v="14"/>
    <x v="13"/>
    <x v="11"/>
    <x v="16"/>
    <x v="2"/>
    <x v="844"/>
    <x v="1"/>
    <x v="654"/>
    <x v="335"/>
    <x v="1"/>
    <x v="145"/>
    <x v="281"/>
    <x v="265"/>
    <x v="884"/>
    <x v="1"/>
  </r>
  <r>
    <x v="6"/>
    <x v="12"/>
    <x v="20"/>
    <x v="2"/>
    <x v="14"/>
    <x v="13"/>
    <x v="11"/>
    <x v="17"/>
    <x v="2"/>
    <x v="275"/>
    <x v="1"/>
    <x v="196"/>
    <x v="335"/>
    <x v="1"/>
    <x v="145"/>
    <x v="281"/>
    <x v="265"/>
    <x v="287"/>
    <x v="1"/>
  </r>
  <r>
    <x v="6"/>
    <x v="12"/>
    <x v="20"/>
    <x v="2"/>
    <x v="14"/>
    <x v="13"/>
    <x v="11"/>
    <x v="18"/>
    <x v="2"/>
    <x v="52"/>
    <x v="1"/>
    <x v="133"/>
    <x v="335"/>
    <x v="1"/>
    <x v="145"/>
    <x v="281"/>
    <x v="265"/>
    <x v="59"/>
    <x v="1"/>
  </r>
  <r>
    <x v="6"/>
    <x v="12"/>
    <x v="20"/>
    <x v="2"/>
    <x v="14"/>
    <x v="13"/>
    <x v="11"/>
    <x v="19"/>
    <x v="2"/>
    <x v="224"/>
    <x v="1"/>
    <x v="317"/>
    <x v="335"/>
    <x v="1"/>
    <x v="145"/>
    <x v="281"/>
    <x v="265"/>
    <x v="233"/>
    <x v="1"/>
  </r>
  <r>
    <x v="6"/>
    <x v="12"/>
    <x v="20"/>
    <x v="2"/>
    <x v="14"/>
    <x v="13"/>
    <x v="11"/>
    <x v="20"/>
    <x v="2"/>
    <x v="2017"/>
    <x v="1"/>
    <x v="1909"/>
    <x v="335"/>
    <x v="1"/>
    <x v="145"/>
    <x v="281"/>
    <x v="265"/>
    <x v="2209"/>
    <x v="1"/>
  </r>
  <r>
    <x v="6"/>
    <x v="12"/>
    <x v="20"/>
    <x v="2"/>
    <x v="14"/>
    <x v="13"/>
    <x v="11"/>
    <x v="21"/>
    <x v="2"/>
    <x v="1003"/>
    <x v="1"/>
    <x v="1073"/>
    <x v="335"/>
    <x v="1"/>
    <x v="145"/>
    <x v="281"/>
    <x v="265"/>
    <x v="1078"/>
    <x v="1"/>
  </r>
  <r>
    <x v="6"/>
    <x v="12"/>
    <x v="20"/>
    <x v="2"/>
    <x v="14"/>
    <x v="13"/>
    <x v="11"/>
    <x v="22"/>
    <x v="2"/>
    <x v="947"/>
    <x v="1"/>
    <x v="868"/>
    <x v="335"/>
    <x v="1"/>
    <x v="145"/>
    <x v="281"/>
    <x v="265"/>
    <x v="1004"/>
    <x v="1"/>
  </r>
  <r>
    <x v="6"/>
    <x v="12"/>
    <x v="20"/>
    <x v="2"/>
    <x v="14"/>
    <x v="13"/>
    <x v="11"/>
    <x v="23"/>
    <x v="2"/>
    <x v="1931"/>
    <x v="1"/>
    <x v="1923"/>
    <x v="335"/>
    <x v="1"/>
    <x v="145"/>
    <x v="281"/>
    <x v="265"/>
    <x v="2121"/>
    <x v="1"/>
  </r>
  <r>
    <x v="6"/>
    <x v="12"/>
    <x v="20"/>
    <x v="2"/>
    <x v="14"/>
    <x v="13"/>
    <x v="11"/>
    <x v="24"/>
    <x v="2"/>
    <x v="1732"/>
    <x v="1"/>
    <x v="1760"/>
    <x v="335"/>
    <x v="1"/>
    <x v="145"/>
    <x v="281"/>
    <x v="265"/>
    <x v="1911"/>
    <x v="1"/>
  </r>
  <r>
    <x v="6"/>
    <x v="12"/>
    <x v="20"/>
    <x v="2"/>
    <x v="14"/>
    <x v="13"/>
    <x v="11"/>
    <x v="25"/>
    <x v="2"/>
    <x v="397"/>
    <x v="1"/>
    <x v="146"/>
    <x v="335"/>
    <x v="1"/>
    <x v="145"/>
    <x v="281"/>
    <x v="265"/>
    <x v="411"/>
    <x v="1"/>
  </r>
  <r>
    <x v="6"/>
    <x v="12"/>
    <x v="20"/>
    <x v="2"/>
    <x v="14"/>
    <x v="13"/>
    <x v="11"/>
    <x v="26"/>
    <x v="2"/>
    <x v="2026"/>
    <x v="1"/>
    <x v="1986"/>
    <x v="335"/>
    <x v="1"/>
    <x v="145"/>
    <x v="281"/>
    <x v="265"/>
    <x v="2219"/>
    <x v="1"/>
  </r>
  <r>
    <x v="6"/>
    <x v="12"/>
    <x v="20"/>
    <x v="2"/>
    <x v="14"/>
    <x v="13"/>
    <x v="11"/>
    <x v="27"/>
    <x v="2"/>
    <x v="660"/>
    <x v="1"/>
    <x v="542"/>
    <x v="335"/>
    <x v="1"/>
    <x v="145"/>
    <x v="281"/>
    <x v="265"/>
    <x v="677"/>
    <x v="1"/>
  </r>
  <r>
    <x v="6"/>
    <x v="12"/>
    <x v="20"/>
    <x v="2"/>
    <x v="14"/>
    <x v="13"/>
    <x v="11"/>
    <x v="28"/>
    <x v="2"/>
    <x v="1212"/>
    <x v="1"/>
    <x v="1000"/>
    <x v="335"/>
    <x v="1"/>
    <x v="145"/>
    <x v="281"/>
    <x v="265"/>
    <x v="1309"/>
    <x v="1"/>
  </r>
  <r>
    <x v="6"/>
    <x v="12"/>
    <x v="20"/>
    <x v="2"/>
    <x v="14"/>
    <x v="13"/>
    <x v="11"/>
    <x v="29"/>
    <x v="2"/>
    <x v="987"/>
    <x v="1"/>
    <x v="1316"/>
    <x v="335"/>
    <x v="1"/>
    <x v="145"/>
    <x v="281"/>
    <x v="265"/>
    <x v="1056"/>
    <x v="1"/>
  </r>
  <r>
    <x v="6"/>
    <x v="12"/>
    <x v="20"/>
    <x v="2"/>
    <x v="14"/>
    <x v="13"/>
    <x v="11"/>
    <x v="30"/>
    <x v="2"/>
    <x v="1722"/>
    <x v="1"/>
    <x v="1751"/>
    <x v="335"/>
    <x v="1"/>
    <x v="145"/>
    <x v="281"/>
    <x v="265"/>
    <x v="1901"/>
    <x v="1"/>
  </r>
  <r>
    <x v="6"/>
    <x v="12"/>
    <x v="20"/>
    <x v="2"/>
    <x v="14"/>
    <x v="13"/>
    <x v="11"/>
    <x v="31"/>
    <x v="2"/>
    <x v="849"/>
    <x v="1"/>
    <x v="643"/>
    <x v="335"/>
    <x v="1"/>
    <x v="145"/>
    <x v="281"/>
    <x v="265"/>
    <x v="889"/>
    <x v="1"/>
  </r>
  <r>
    <x v="6"/>
    <x v="12"/>
    <x v="20"/>
    <x v="2"/>
    <x v="14"/>
    <x v="13"/>
    <x v="11"/>
    <x v="32"/>
    <x v="2"/>
    <x v="1343"/>
    <x v="1"/>
    <x v="1104"/>
    <x v="335"/>
    <x v="1"/>
    <x v="145"/>
    <x v="281"/>
    <x v="265"/>
    <x v="1463"/>
    <x v="1"/>
  </r>
  <r>
    <x v="6"/>
    <x v="12"/>
    <x v="20"/>
    <x v="2"/>
    <x v="14"/>
    <x v="13"/>
    <x v="11"/>
    <x v="33"/>
    <x v="2"/>
    <x v="1776"/>
    <x v="1"/>
    <x v="0"/>
    <x v="335"/>
    <x v="1"/>
    <x v="145"/>
    <x v="281"/>
    <x v="265"/>
    <x v="1963"/>
    <x v="1"/>
  </r>
  <r>
    <x v="6"/>
    <x v="12"/>
    <x v="20"/>
    <x v="2"/>
    <x v="14"/>
    <x v="13"/>
    <x v="11"/>
    <x v="34"/>
    <x v="2"/>
    <x v="279"/>
    <x v="1"/>
    <x v="83"/>
    <x v="335"/>
    <x v="1"/>
    <x v="145"/>
    <x v="281"/>
    <x v="265"/>
    <x v="291"/>
    <x v="1"/>
  </r>
  <r>
    <x v="6"/>
    <x v="12"/>
    <x v="20"/>
    <x v="2"/>
    <x v="14"/>
    <x v="13"/>
    <x v="11"/>
    <x v="35"/>
    <x v="2"/>
    <x v="651"/>
    <x v="1"/>
    <x v="568"/>
    <x v="335"/>
    <x v="1"/>
    <x v="145"/>
    <x v="281"/>
    <x v="265"/>
    <x v="667"/>
    <x v="1"/>
  </r>
  <r>
    <x v="6"/>
    <x v="12"/>
    <x v="20"/>
    <x v="2"/>
    <x v="14"/>
    <x v="13"/>
    <x v="11"/>
    <x v="36"/>
    <x v="2"/>
    <x v="89"/>
    <x v="1"/>
    <x v="161"/>
    <x v="335"/>
    <x v="1"/>
    <x v="145"/>
    <x v="281"/>
    <x v="265"/>
    <x v="93"/>
    <x v="1"/>
  </r>
  <r>
    <x v="6"/>
    <x v="12"/>
    <x v="20"/>
    <x v="2"/>
    <x v="14"/>
    <x v="13"/>
    <x v="11"/>
    <x v="37"/>
    <x v="2"/>
    <x v="2242"/>
    <x v="1"/>
    <x v="2204"/>
    <x v="335"/>
    <x v="1"/>
    <x v="145"/>
    <x v="281"/>
    <x v="265"/>
    <x v="2467"/>
    <x v="1"/>
  </r>
  <r>
    <x v="6"/>
    <x v="12"/>
    <x v="20"/>
    <x v="2"/>
    <x v="14"/>
    <x v="13"/>
    <x v="11"/>
    <x v="38"/>
    <x v="2"/>
    <x v="216"/>
    <x v="1"/>
    <x v="242"/>
    <x v="335"/>
    <x v="1"/>
    <x v="145"/>
    <x v="281"/>
    <x v="265"/>
    <x v="225"/>
    <x v="1"/>
  </r>
  <r>
    <x v="6"/>
    <x v="12"/>
    <x v="20"/>
    <x v="2"/>
    <x v="14"/>
    <x v="13"/>
    <x v="11"/>
    <x v="39"/>
    <x v="2"/>
    <x v="1543"/>
    <x v="1"/>
    <x v="1508"/>
    <x v="335"/>
    <x v="1"/>
    <x v="145"/>
    <x v="281"/>
    <x v="265"/>
    <x v="1701"/>
    <x v="1"/>
  </r>
  <r>
    <x v="6"/>
    <x v="12"/>
    <x v="20"/>
    <x v="2"/>
    <x v="14"/>
    <x v="13"/>
    <x v="11"/>
    <x v="40"/>
    <x v="2"/>
    <x v="655"/>
    <x v="1"/>
    <x v="524"/>
    <x v="335"/>
    <x v="1"/>
    <x v="145"/>
    <x v="281"/>
    <x v="265"/>
    <x v="670"/>
    <x v="1"/>
  </r>
  <r>
    <x v="6"/>
    <x v="12"/>
    <x v="20"/>
    <x v="2"/>
    <x v="14"/>
    <x v="13"/>
    <x v="11"/>
    <x v="41"/>
    <x v="2"/>
    <x v="1843"/>
    <x v="1"/>
    <x v="1810"/>
    <x v="335"/>
    <x v="1"/>
    <x v="145"/>
    <x v="281"/>
    <x v="265"/>
    <x v="2034"/>
    <x v="1"/>
  </r>
  <r>
    <x v="6"/>
    <x v="12"/>
    <x v="20"/>
    <x v="2"/>
    <x v="14"/>
    <x v="13"/>
    <x v="11"/>
    <x v="43"/>
    <x v="2"/>
    <x v="460"/>
    <x v="1"/>
    <x v="443"/>
    <x v="335"/>
    <x v="1"/>
    <x v="145"/>
    <x v="281"/>
    <x v="265"/>
    <x v="475"/>
    <x v="1"/>
  </r>
  <r>
    <x v="6"/>
    <x v="12"/>
    <x v="20"/>
    <x v="2"/>
    <x v="14"/>
    <x v="13"/>
    <x v="11"/>
    <x v="44"/>
    <x v="2"/>
    <x v="1380"/>
    <x v="1"/>
    <x v="1397"/>
    <x v="335"/>
    <x v="1"/>
    <x v="145"/>
    <x v="281"/>
    <x v="265"/>
    <x v="1511"/>
    <x v="1"/>
  </r>
  <r>
    <x v="6"/>
    <x v="12"/>
    <x v="20"/>
    <x v="2"/>
    <x v="14"/>
    <x v="13"/>
    <x v="11"/>
    <x v="45"/>
    <x v="2"/>
    <x v="860"/>
    <x v="1"/>
    <x v="758"/>
    <x v="335"/>
    <x v="1"/>
    <x v="145"/>
    <x v="281"/>
    <x v="265"/>
    <x v="902"/>
    <x v="1"/>
  </r>
  <r>
    <x v="6"/>
    <x v="12"/>
    <x v="20"/>
    <x v="2"/>
    <x v="14"/>
    <x v="13"/>
    <x v="11"/>
    <x v="46"/>
    <x v="2"/>
    <x v="387"/>
    <x v="1"/>
    <x v="309"/>
    <x v="335"/>
    <x v="1"/>
    <x v="145"/>
    <x v="281"/>
    <x v="265"/>
    <x v="400"/>
    <x v="1"/>
  </r>
  <r>
    <x v="6"/>
    <x v="12"/>
    <x v="20"/>
    <x v="2"/>
    <x v="14"/>
    <x v="13"/>
    <x v="11"/>
    <x v="47"/>
    <x v="2"/>
    <x v="1333"/>
    <x v="1"/>
    <x v="1329"/>
    <x v="335"/>
    <x v="1"/>
    <x v="145"/>
    <x v="281"/>
    <x v="265"/>
    <x v="1452"/>
    <x v="1"/>
  </r>
  <r>
    <x v="6"/>
    <x v="12"/>
    <x v="20"/>
    <x v="2"/>
    <x v="14"/>
    <x v="13"/>
    <x v="11"/>
    <x v="48"/>
    <x v="2"/>
    <x v="1515"/>
    <x v="1"/>
    <x v="1581"/>
    <x v="335"/>
    <x v="1"/>
    <x v="145"/>
    <x v="281"/>
    <x v="265"/>
    <x v="1671"/>
    <x v="1"/>
  </r>
  <r>
    <x v="6"/>
    <x v="12"/>
    <x v="21"/>
    <x v="2"/>
    <x v="14"/>
    <x v="13"/>
    <x v="11"/>
    <x v="1"/>
    <x v="2"/>
    <x v="2179"/>
    <x v="1"/>
    <x v="2133"/>
    <x v="335"/>
    <x v="1"/>
    <x v="145"/>
    <x v="281"/>
    <x v="265"/>
    <x v="2391"/>
    <x v="1"/>
  </r>
  <r>
    <x v="6"/>
    <x v="12"/>
    <x v="21"/>
    <x v="2"/>
    <x v="14"/>
    <x v="13"/>
    <x v="11"/>
    <x v="2"/>
    <x v="2"/>
    <x v="647"/>
    <x v="1"/>
    <x v="622"/>
    <x v="335"/>
    <x v="1"/>
    <x v="145"/>
    <x v="281"/>
    <x v="265"/>
    <x v="663"/>
    <x v="1"/>
  </r>
  <r>
    <x v="6"/>
    <x v="12"/>
    <x v="21"/>
    <x v="2"/>
    <x v="14"/>
    <x v="13"/>
    <x v="11"/>
    <x v="3"/>
    <x v="2"/>
    <x v="1211"/>
    <x v="1"/>
    <x v="1072"/>
    <x v="335"/>
    <x v="1"/>
    <x v="145"/>
    <x v="281"/>
    <x v="265"/>
    <x v="1308"/>
    <x v="1"/>
  </r>
  <r>
    <x v="6"/>
    <x v="12"/>
    <x v="21"/>
    <x v="2"/>
    <x v="14"/>
    <x v="13"/>
    <x v="11"/>
    <x v="4"/>
    <x v="2"/>
    <x v="1695"/>
    <x v="1"/>
    <x v="1636"/>
    <x v="335"/>
    <x v="1"/>
    <x v="145"/>
    <x v="281"/>
    <x v="265"/>
    <x v="1872"/>
    <x v="1"/>
  </r>
  <r>
    <x v="6"/>
    <x v="12"/>
    <x v="21"/>
    <x v="2"/>
    <x v="14"/>
    <x v="13"/>
    <x v="11"/>
    <x v="5"/>
    <x v="2"/>
    <x v="201"/>
    <x v="1"/>
    <x v="285"/>
    <x v="335"/>
    <x v="1"/>
    <x v="145"/>
    <x v="281"/>
    <x v="265"/>
    <x v="208"/>
    <x v="1"/>
  </r>
  <r>
    <x v="6"/>
    <x v="12"/>
    <x v="21"/>
    <x v="2"/>
    <x v="14"/>
    <x v="13"/>
    <x v="11"/>
    <x v="6"/>
    <x v="2"/>
    <x v="147"/>
    <x v="1"/>
    <x v="90"/>
    <x v="335"/>
    <x v="1"/>
    <x v="145"/>
    <x v="281"/>
    <x v="265"/>
    <x v="156"/>
    <x v="1"/>
  </r>
  <r>
    <x v="6"/>
    <x v="12"/>
    <x v="21"/>
    <x v="2"/>
    <x v="14"/>
    <x v="13"/>
    <x v="11"/>
    <x v="7"/>
    <x v="2"/>
    <x v="2030"/>
    <x v="1"/>
    <x v="2083"/>
    <x v="335"/>
    <x v="1"/>
    <x v="145"/>
    <x v="281"/>
    <x v="265"/>
    <x v="2223"/>
    <x v="1"/>
  </r>
  <r>
    <x v="6"/>
    <x v="12"/>
    <x v="21"/>
    <x v="2"/>
    <x v="14"/>
    <x v="13"/>
    <x v="11"/>
    <x v="8"/>
    <x v="2"/>
    <x v="1970"/>
    <x v="1"/>
    <x v="2108"/>
    <x v="335"/>
    <x v="1"/>
    <x v="145"/>
    <x v="281"/>
    <x v="265"/>
    <x v="2162"/>
    <x v="1"/>
  </r>
  <r>
    <x v="6"/>
    <x v="12"/>
    <x v="21"/>
    <x v="2"/>
    <x v="14"/>
    <x v="13"/>
    <x v="11"/>
    <x v="10"/>
    <x v="2"/>
    <x v="1425"/>
    <x v="1"/>
    <x v="1270"/>
    <x v="335"/>
    <x v="1"/>
    <x v="145"/>
    <x v="281"/>
    <x v="265"/>
    <x v="1566"/>
    <x v="1"/>
  </r>
  <r>
    <x v="6"/>
    <x v="12"/>
    <x v="21"/>
    <x v="2"/>
    <x v="14"/>
    <x v="13"/>
    <x v="11"/>
    <x v="11"/>
    <x v="2"/>
    <x v="759"/>
    <x v="1"/>
    <x v="714"/>
    <x v="335"/>
    <x v="1"/>
    <x v="145"/>
    <x v="281"/>
    <x v="265"/>
    <x v="784"/>
    <x v="1"/>
  </r>
  <r>
    <x v="6"/>
    <x v="12"/>
    <x v="21"/>
    <x v="2"/>
    <x v="14"/>
    <x v="13"/>
    <x v="11"/>
    <x v="12"/>
    <x v="2"/>
    <x v="1247"/>
    <x v="1"/>
    <x v="1149"/>
    <x v="335"/>
    <x v="1"/>
    <x v="145"/>
    <x v="281"/>
    <x v="265"/>
    <x v="1352"/>
    <x v="1"/>
  </r>
  <r>
    <x v="6"/>
    <x v="12"/>
    <x v="21"/>
    <x v="2"/>
    <x v="14"/>
    <x v="13"/>
    <x v="11"/>
    <x v="13"/>
    <x v="2"/>
    <x v="913"/>
    <x v="1"/>
    <x v="901"/>
    <x v="335"/>
    <x v="1"/>
    <x v="145"/>
    <x v="281"/>
    <x v="265"/>
    <x v="966"/>
    <x v="1"/>
  </r>
  <r>
    <x v="6"/>
    <x v="12"/>
    <x v="21"/>
    <x v="2"/>
    <x v="14"/>
    <x v="13"/>
    <x v="11"/>
    <x v="14"/>
    <x v="2"/>
    <x v="1583"/>
    <x v="1"/>
    <x v="1605"/>
    <x v="335"/>
    <x v="1"/>
    <x v="145"/>
    <x v="281"/>
    <x v="265"/>
    <x v="1745"/>
    <x v="1"/>
  </r>
  <r>
    <x v="6"/>
    <x v="12"/>
    <x v="21"/>
    <x v="2"/>
    <x v="14"/>
    <x v="13"/>
    <x v="11"/>
    <x v="15"/>
    <x v="2"/>
    <x v="2066"/>
    <x v="1"/>
    <x v="2053"/>
    <x v="335"/>
    <x v="1"/>
    <x v="145"/>
    <x v="281"/>
    <x v="265"/>
    <x v="2261"/>
    <x v="1"/>
  </r>
  <r>
    <x v="6"/>
    <x v="12"/>
    <x v="21"/>
    <x v="2"/>
    <x v="14"/>
    <x v="13"/>
    <x v="11"/>
    <x v="16"/>
    <x v="2"/>
    <x v="790"/>
    <x v="1"/>
    <x v="817"/>
    <x v="335"/>
    <x v="1"/>
    <x v="145"/>
    <x v="281"/>
    <x v="265"/>
    <x v="819"/>
    <x v="1"/>
  </r>
  <r>
    <x v="6"/>
    <x v="12"/>
    <x v="21"/>
    <x v="2"/>
    <x v="14"/>
    <x v="13"/>
    <x v="11"/>
    <x v="17"/>
    <x v="2"/>
    <x v="298"/>
    <x v="1"/>
    <x v="182"/>
    <x v="335"/>
    <x v="1"/>
    <x v="145"/>
    <x v="281"/>
    <x v="265"/>
    <x v="311"/>
    <x v="1"/>
  </r>
  <r>
    <x v="6"/>
    <x v="12"/>
    <x v="21"/>
    <x v="2"/>
    <x v="14"/>
    <x v="13"/>
    <x v="11"/>
    <x v="18"/>
    <x v="2"/>
    <x v="24"/>
    <x v="1"/>
    <x v="23"/>
    <x v="335"/>
    <x v="1"/>
    <x v="145"/>
    <x v="281"/>
    <x v="265"/>
    <x v="29"/>
    <x v="1"/>
  </r>
  <r>
    <x v="6"/>
    <x v="12"/>
    <x v="21"/>
    <x v="2"/>
    <x v="14"/>
    <x v="13"/>
    <x v="11"/>
    <x v="19"/>
    <x v="2"/>
    <x v="165"/>
    <x v="1"/>
    <x v="112"/>
    <x v="335"/>
    <x v="1"/>
    <x v="145"/>
    <x v="281"/>
    <x v="265"/>
    <x v="173"/>
    <x v="1"/>
  </r>
  <r>
    <x v="6"/>
    <x v="12"/>
    <x v="21"/>
    <x v="2"/>
    <x v="14"/>
    <x v="13"/>
    <x v="11"/>
    <x v="20"/>
    <x v="2"/>
    <x v="2019"/>
    <x v="1"/>
    <x v="1927"/>
    <x v="335"/>
    <x v="1"/>
    <x v="145"/>
    <x v="281"/>
    <x v="265"/>
    <x v="2211"/>
    <x v="1"/>
  </r>
  <r>
    <x v="6"/>
    <x v="12"/>
    <x v="21"/>
    <x v="2"/>
    <x v="14"/>
    <x v="13"/>
    <x v="11"/>
    <x v="21"/>
    <x v="2"/>
    <x v="1194"/>
    <x v="1"/>
    <x v="1080"/>
    <x v="335"/>
    <x v="1"/>
    <x v="145"/>
    <x v="281"/>
    <x v="265"/>
    <x v="1289"/>
    <x v="1"/>
  </r>
  <r>
    <x v="6"/>
    <x v="12"/>
    <x v="21"/>
    <x v="2"/>
    <x v="14"/>
    <x v="13"/>
    <x v="11"/>
    <x v="22"/>
    <x v="2"/>
    <x v="1016"/>
    <x v="1"/>
    <x v="752"/>
    <x v="335"/>
    <x v="1"/>
    <x v="145"/>
    <x v="281"/>
    <x v="265"/>
    <x v="1094"/>
    <x v="1"/>
  </r>
  <r>
    <x v="6"/>
    <x v="12"/>
    <x v="21"/>
    <x v="2"/>
    <x v="14"/>
    <x v="13"/>
    <x v="11"/>
    <x v="23"/>
    <x v="2"/>
    <x v="1934"/>
    <x v="1"/>
    <x v="2044"/>
    <x v="335"/>
    <x v="1"/>
    <x v="145"/>
    <x v="281"/>
    <x v="265"/>
    <x v="2125"/>
    <x v="1"/>
  </r>
  <r>
    <x v="6"/>
    <x v="12"/>
    <x v="21"/>
    <x v="2"/>
    <x v="14"/>
    <x v="13"/>
    <x v="11"/>
    <x v="24"/>
    <x v="2"/>
    <x v="1745"/>
    <x v="1"/>
    <x v="1762"/>
    <x v="335"/>
    <x v="1"/>
    <x v="145"/>
    <x v="281"/>
    <x v="265"/>
    <x v="1927"/>
    <x v="1"/>
  </r>
  <r>
    <x v="6"/>
    <x v="12"/>
    <x v="21"/>
    <x v="2"/>
    <x v="14"/>
    <x v="13"/>
    <x v="11"/>
    <x v="25"/>
    <x v="2"/>
    <x v="425"/>
    <x v="1"/>
    <x v="306"/>
    <x v="335"/>
    <x v="1"/>
    <x v="145"/>
    <x v="281"/>
    <x v="265"/>
    <x v="439"/>
    <x v="1"/>
  </r>
  <r>
    <x v="6"/>
    <x v="12"/>
    <x v="21"/>
    <x v="2"/>
    <x v="14"/>
    <x v="13"/>
    <x v="11"/>
    <x v="26"/>
    <x v="2"/>
    <x v="1939"/>
    <x v="1"/>
    <x v="1924"/>
    <x v="335"/>
    <x v="1"/>
    <x v="145"/>
    <x v="281"/>
    <x v="265"/>
    <x v="2131"/>
    <x v="1"/>
  </r>
  <r>
    <x v="6"/>
    <x v="12"/>
    <x v="21"/>
    <x v="2"/>
    <x v="14"/>
    <x v="13"/>
    <x v="11"/>
    <x v="27"/>
    <x v="2"/>
    <x v="892"/>
    <x v="1"/>
    <x v="778"/>
    <x v="335"/>
    <x v="1"/>
    <x v="145"/>
    <x v="281"/>
    <x v="265"/>
    <x v="943"/>
    <x v="1"/>
  </r>
  <r>
    <x v="6"/>
    <x v="12"/>
    <x v="21"/>
    <x v="2"/>
    <x v="14"/>
    <x v="13"/>
    <x v="11"/>
    <x v="28"/>
    <x v="2"/>
    <x v="1217"/>
    <x v="1"/>
    <x v="1001"/>
    <x v="335"/>
    <x v="1"/>
    <x v="145"/>
    <x v="281"/>
    <x v="265"/>
    <x v="1317"/>
    <x v="1"/>
  </r>
  <r>
    <x v="6"/>
    <x v="12"/>
    <x v="21"/>
    <x v="2"/>
    <x v="14"/>
    <x v="13"/>
    <x v="11"/>
    <x v="29"/>
    <x v="2"/>
    <x v="858"/>
    <x v="1"/>
    <x v="797"/>
    <x v="335"/>
    <x v="1"/>
    <x v="145"/>
    <x v="281"/>
    <x v="265"/>
    <x v="900"/>
    <x v="1"/>
  </r>
  <r>
    <x v="6"/>
    <x v="12"/>
    <x v="21"/>
    <x v="2"/>
    <x v="14"/>
    <x v="13"/>
    <x v="11"/>
    <x v="30"/>
    <x v="2"/>
    <x v="1541"/>
    <x v="1"/>
    <x v="1511"/>
    <x v="335"/>
    <x v="1"/>
    <x v="145"/>
    <x v="281"/>
    <x v="265"/>
    <x v="1699"/>
    <x v="1"/>
  </r>
  <r>
    <x v="6"/>
    <x v="12"/>
    <x v="21"/>
    <x v="2"/>
    <x v="14"/>
    <x v="13"/>
    <x v="11"/>
    <x v="31"/>
    <x v="2"/>
    <x v="956"/>
    <x v="1"/>
    <x v="878"/>
    <x v="335"/>
    <x v="1"/>
    <x v="145"/>
    <x v="281"/>
    <x v="265"/>
    <x v="1014"/>
    <x v="1"/>
  </r>
  <r>
    <x v="6"/>
    <x v="12"/>
    <x v="21"/>
    <x v="2"/>
    <x v="14"/>
    <x v="13"/>
    <x v="11"/>
    <x v="32"/>
    <x v="2"/>
    <x v="1304"/>
    <x v="1"/>
    <x v="1057"/>
    <x v="335"/>
    <x v="1"/>
    <x v="145"/>
    <x v="281"/>
    <x v="265"/>
    <x v="1421"/>
    <x v="1"/>
  </r>
  <r>
    <x v="6"/>
    <x v="12"/>
    <x v="21"/>
    <x v="2"/>
    <x v="14"/>
    <x v="13"/>
    <x v="11"/>
    <x v="33"/>
    <x v="2"/>
    <x v="1776"/>
    <x v="1"/>
    <x v="0"/>
    <x v="335"/>
    <x v="1"/>
    <x v="145"/>
    <x v="281"/>
    <x v="265"/>
    <x v="1963"/>
    <x v="1"/>
  </r>
  <r>
    <x v="6"/>
    <x v="12"/>
    <x v="21"/>
    <x v="2"/>
    <x v="14"/>
    <x v="13"/>
    <x v="11"/>
    <x v="34"/>
    <x v="2"/>
    <x v="272"/>
    <x v="1"/>
    <x v="39"/>
    <x v="335"/>
    <x v="1"/>
    <x v="145"/>
    <x v="281"/>
    <x v="265"/>
    <x v="284"/>
    <x v="1"/>
  </r>
  <r>
    <x v="6"/>
    <x v="12"/>
    <x v="21"/>
    <x v="2"/>
    <x v="14"/>
    <x v="13"/>
    <x v="11"/>
    <x v="35"/>
    <x v="2"/>
    <x v="643"/>
    <x v="1"/>
    <x v="558"/>
    <x v="335"/>
    <x v="1"/>
    <x v="145"/>
    <x v="281"/>
    <x v="265"/>
    <x v="658"/>
    <x v="1"/>
  </r>
  <r>
    <x v="6"/>
    <x v="12"/>
    <x v="21"/>
    <x v="2"/>
    <x v="14"/>
    <x v="13"/>
    <x v="11"/>
    <x v="36"/>
    <x v="2"/>
    <x v="130"/>
    <x v="1"/>
    <x v="212"/>
    <x v="335"/>
    <x v="1"/>
    <x v="145"/>
    <x v="281"/>
    <x v="265"/>
    <x v="138"/>
    <x v="1"/>
  </r>
  <r>
    <x v="6"/>
    <x v="12"/>
    <x v="21"/>
    <x v="2"/>
    <x v="14"/>
    <x v="13"/>
    <x v="11"/>
    <x v="37"/>
    <x v="2"/>
    <x v="2251"/>
    <x v="1"/>
    <x v="2195"/>
    <x v="335"/>
    <x v="1"/>
    <x v="145"/>
    <x v="281"/>
    <x v="265"/>
    <x v="2476"/>
    <x v="1"/>
  </r>
  <r>
    <x v="6"/>
    <x v="12"/>
    <x v="21"/>
    <x v="2"/>
    <x v="14"/>
    <x v="13"/>
    <x v="11"/>
    <x v="38"/>
    <x v="2"/>
    <x v="221"/>
    <x v="1"/>
    <x v="227"/>
    <x v="335"/>
    <x v="1"/>
    <x v="145"/>
    <x v="281"/>
    <x v="265"/>
    <x v="230"/>
    <x v="1"/>
  </r>
  <r>
    <x v="6"/>
    <x v="12"/>
    <x v="21"/>
    <x v="2"/>
    <x v="14"/>
    <x v="13"/>
    <x v="11"/>
    <x v="39"/>
    <x v="2"/>
    <x v="1421"/>
    <x v="1"/>
    <x v="1439"/>
    <x v="335"/>
    <x v="1"/>
    <x v="145"/>
    <x v="281"/>
    <x v="265"/>
    <x v="1562"/>
    <x v="1"/>
  </r>
  <r>
    <x v="6"/>
    <x v="12"/>
    <x v="21"/>
    <x v="2"/>
    <x v="14"/>
    <x v="13"/>
    <x v="11"/>
    <x v="40"/>
    <x v="2"/>
    <x v="788"/>
    <x v="1"/>
    <x v="593"/>
    <x v="335"/>
    <x v="1"/>
    <x v="145"/>
    <x v="281"/>
    <x v="265"/>
    <x v="817"/>
    <x v="1"/>
  </r>
  <r>
    <x v="6"/>
    <x v="12"/>
    <x v="21"/>
    <x v="2"/>
    <x v="14"/>
    <x v="13"/>
    <x v="11"/>
    <x v="41"/>
    <x v="2"/>
    <x v="1876"/>
    <x v="1"/>
    <x v="1814"/>
    <x v="335"/>
    <x v="1"/>
    <x v="145"/>
    <x v="281"/>
    <x v="265"/>
    <x v="2067"/>
    <x v="1"/>
  </r>
  <r>
    <x v="6"/>
    <x v="12"/>
    <x v="21"/>
    <x v="2"/>
    <x v="14"/>
    <x v="13"/>
    <x v="11"/>
    <x v="43"/>
    <x v="2"/>
    <x v="536"/>
    <x v="1"/>
    <x v="469"/>
    <x v="335"/>
    <x v="1"/>
    <x v="145"/>
    <x v="281"/>
    <x v="265"/>
    <x v="550"/>
    <x v="1"/>
  </r>
  <r>
    <x v="6"/>
    <x v="12"/>
    <x v="21"/>
    <x v="2"/>
    <x v="14"/>
    <x v="13"/>
    <x v="11"/>
    <x v="44"/>
    <x v="2"/>
    <x v="1294"/>
    <x v="1"/>
    <x v="1289"/>
    <x v="335"/>
    <x v="1"/>
    <x v="145"/>
    <x v="281"/>
    <x v="265"/>
    <x v="1410"/>
    <x v="1"/>
  </r>
  <r>
    <x v="6"/>
    <x v="12"/>
    <x v="21"/>
    <x v="2"/>
    <x v="14"/>
    <x v="13"/>
    <x v="11"/>
    <x v="45"/>
    <x v="2"/>
    <x v="1031"/>
    <x v="1"/>
    <x v="965"/>
    <x v="335"/>
    <x v="1"/>
    <x v="145"/>
    <x v="281"/>
    <x v="265"/>
    <x v="1111"/>
    <x v="1"/>
  </r>
  <r>
    <x v="6"/>
    <x v="12"/>
    <x v="21"/>
    <x v="2"/>
    <x v="14"/>
    <x v="13"/>
    <x v="11"/>
    <x v="46"/>
    <x v="2"/>
    <x v="532"/>
    <x v="1"/>
    <x v="507"/>
    <x v="335"/>
    <x v="1"/>
    <x v="145"/>
    <x v="281"/>
    <x v="265"/>
    <x v="546"/>
    <x v="1"/>
  </r>
  <r>
    <x v="6"/>
    <x v="12"/>
    <x v="21"/>
    <x v="2"/>
    <x v="14"/>
    <x v="13"/>
    <x v="11"/>
    <x v="47"/>
    <x v="2"/>
    <x v="1259"/>
    <x v="1"/>
    <x v="1150"/>
    <x v="335"/>
    <x v="1"/>
    <x v="145"/>
    <x v="281"/>
    <x v="265"/>
    <x v="1368"/>
    <x v="1"/>
  </r>
  <r>
    <x v="6"/>
    <x v="12"/>
    <x v="21"/>
    <x v="2"/>
    <x v="14"/>
    <x v="13"/>
    <x v="11"/>
    <x v="48"/>
    <x v="2"/>
    <x v="1601"/>
    <x v="1"/>
    <x v="1573"/>
    <x v="335"/>
    <x v="1"/>
    <x v="145"/>
    <x v="281"/>
    <x v="265"/>
    <x v="1767"/>
    <x v="1"/>
  </r>
  <r>
    <x v="6"/>
    <x v="12"/>
    <x v="22"/>
    <x v="0"/>
    <x v="14"/>
    <x v="13"/>
    <x v="11"/>
    <x v="1"/>
    <x v="2"/>
    <x v="2176"/>
    <x v="1"/>
    <x v="2138"/>
    <x v="335"/>
    <x v="1"/>
    <x v="145"/>
    <x v="281"/>
    <x v="265"/>
    <x v="2388"/>
    <x v="1"/>
  </r>
  <r>
    <x v="6"/>
    <x v="12"/>
    <x v="22"/>
    <x v="0"/>
    <x v="14"/>
    <x v="13"/>
    <x v="11"/>
    <x v="2"/>
    <x v="2"/>
    <x v="721"/>
    <x v="1"/>
    <x v="727"/>
    <x v="335"/>
    <x v="1"/>
    <x v="145"/>
    <x v="281"/>
    <x v="265"/>
    <x v="741"/>
    <x v="1"/>
  </r>
  <r>
    <x v="6"/>
    <x v="12"/>
    <x v="22"/>
    <x v="0"/>
    <x v="14"/>
    <x v="13"/>
    <x v="11"/>
    <x v="3"/>
    <x v="2"/>
    <x v="1222"/>
    <x v="1"/>
    <x v="988"/>
    <x v="335"/>
    <x v="1"/>
    <x v="145"/>
    <x v="281"/>
    <x v="265"/>
    <x v="1323"/>
    <x v="1"/>
  </r>
  <r>
    <x v="6"/>
    <x v="12"/>
    <x v="22"/>
    <x v="0"/>
    <x v="14"/>
    <x v="13"/>
    <x v="11"/>
    <x v="4"/>
    <x v="2"/>
    <x v="1655"/>
    <x v="1"/>
    <x v="1625"/>
    <x v="335"/>
    <x v="1"/>
    <x v="145"/>
    <x v="281"/>
    <x v="265"/>
    <x v="1829"/>
    <x v="1"/>
  </r>
  <r>
    <x v="6"/>
    <x v="12"/>
    <x v="22"/>
    <x v="0"/>
    <x v="14"/>
    <x v="13"/>
    <x v="11"/>
    <x v="5"/>
    <x v="2"/>
    <x v="245"/>
    <x v="1"/>
    <x v="302"/>
    <x v="335"/>
    <x v="1"/>
    <x v="145"/>
    <x v="281"/>
    <x v="265"/>
    <x v="254"/>
    <x v="1"/>
  </r>
  <r>
    <x v="6"/>
    <x v="12"/>
    <x v="22"/>
    <x v="0"/>
    <x v="14"/>
    <x v="13"/>
    <x v="11"/>
    <x v="6"/>
    <x v="2"/>
    <x v="180"/>
    <x v="1"/>
    <x v="122"/>
    <x v="335"/>
    <x v="1"/>
    <x v="145"/>
    <x v="281"/>
    <x v="265"/>
    <x v="186"/>
    <x v="1"/>
  </r>
  <r>
    <x v="6"/>
    <x v="12"/>
    <x v="22"/>
    <x v="0"/>
    <x v="14"/>
    <x v="13"/>
    <x v="11"/>
    <x v="7"/>
    <x v="2"/>
    <x v="1969"/>
    <x v="1"/>
    <x v="1937"/>
    <x v="335"/>
    <x v="1"/>
    <x v="145"/>
    <x v="281"/>
    <x v="265"/>
    <x v="2161"/>
    <x v="1"/>
  </r>
  <r>
    <x v="6"/>
    <x v="12"/>
    <x v="22"/>
    <x v="0"/>
    <x v="14"/>
    <x v="13"/>
    <x v="11"/>
    <x v="8"/>
    <x v="2"/>
    <x v="1881"/>
    <x v="1"/>
    <x v="1848"/>
    <x v="335"/>
    <x v="1"/>
    <x v="145"/>
    <x v="281"/>
    <x v="265"/>
    <x v="2072"/>
    <x v="1"/>
  </r>
  <r>
    <x v="6"/>
    <x v="12"/>
    <x v="22"/>
    <x v="0"/>
    <x v="14"/>
    <x v="13"/>
    <x v="11"/>
    <x v="10"/>
    <x v="2"/>
    <x v="1458"/>
    <x v="1"/>
    <x v="1469"/>
    <x v="335"/>
    <x v="1"/>
    <x v="145"/>
    <x v="281"/>
    <x v="265"/>
    <x v="1604"/>
    <x v="1"/>
  </r>
  <r>
    <x v="6"/>
    <x v="12"/>
    <x v="22"/>
    <x v="0"/>
    <x v="14"/>
    <x v="13"/>
    <x v="11"/>
    <x v="11"/>
    <x v="2"/>
    <x v="814"/>
    <x v="1"/>
    <x v="1061"/>
    <x v="335"/>
    <x v="1"/>
    <x v="145"/>
    <x v="281"/>
    <x v="265"/>
    <x v="847"/>
    <x v="1"/>
  </r>
  <r>
    <x v="6"/>
    <x v="12"/>
    <x v="22"/>
    <x v="0"/>
    <x v="14"/>
    <x v="13"/>
    <x v="11"/>
    <x v="12"/>
    <x v="2"/>
    <x v="1305"/>
    <x v="1"/>
    <x v="1326"/>
    <x v="335"/>
    <x v="1"/>
    <x v="145"/>
    <x v="281"/>
    <x v="265"/>
    <x v="1422"/>
    <x v="1"/>
  </r>
  <r>
    <x v="6"/>
    <x v="12"/>
    <x v="22"/>
    <x v="0"/>
    <x v="14"/>
    <x v="13"/>
    <x v="11"/>
    <x v="13"/>
    <x v="2"/>
    <x v="976"/>
    <x v="1"/>
    <x v="1011"/>
    <x v="335"/>
    <x v="1"/>
    <x v="145"/>
    <x v="281"/>
    <x v="265"/>
    <x v="1038"/>
    <x v="1"/>
  </r>
  <r>
    <x v="6"/>
    <x v="12"/>
    <x v="22"/>
    <x v="0"/>
    <x v="14"/>
    <x v="13"/>
    <x v="11"/>
    <x v="14"/>
    <x v="2"/>
    <x v="1551"/>
    <x v="1"/>
    <x v="1548"/>
    <x v="335"/>
    <x v="1"/>
    <x v="145"/>
    <x v="281"/>
    <x v="265"/>
    <x v="1709"/>
    <x v="1"/>
  </r>
  <r>
    <x v="6"/>
    <x v="12"/>
    <x v="22"/>
    <x v="0"/>
    <x v="14"/>
    <x v="13"/>
    <x v="11"/>
    <x v="15"/>
    <x v="2"/>
    <x v="2084"/>
    <x v="1"/>
    <x v="2054"/>
    <x v="335"/>
    <x v="1"/>
    <x v="145"/>
    <x v="281"/>
    <x v="265"/>
    <x v="2279"/>
    <x v="1"/>
  </r>
  <r>
    <x v="6"/>
    <x v="12"/>
    <x v="22"/>
    <x v="0"/>
    <x v="14"/>
    <x v="13"/>
    <x v="11"/>
    <x v="16"/>
    <x v="2"/>
    <x v="838"/>
    <x v="1"/>
    <x v="803"/>
    <x v="335"/>
    <x v="1"/>
    <x v="145"/>
    <x v="281"/>
    <x v="265"/>
    <x v="877"/>
    <x v="1"/>
  </r>
  <r>
    <x v="6"/>
    <x v="12"/>
    <x v="22"/>
    <x v="0"/>
    <x v="14"/>
    <x v="13"/>
    <x v="11"/>
    <x v="17"/>
    <x v="2"/>
    <x v="344"/>
    <x v="1"/>
    <x v="81"/>
    <x v="335"/>
    <x v="1"/>
    <x v="145"/>
    <x v="281"/>
    <x v="265"/>
    <x v="356"/>
    <x v="1"/>
  </r>
  <r>
    <x v="6"/>
    <x v="12"/>
    <x v="22"/>
    <x v="0"/>
    <x v="14"/>
    <x v="13"/>
    <x v="11"/>
    <x v="18"/>
    <x v="2"/>
    <x v="35"/>
    <x v="1"/>
    <x v="89"/>
    <x v="335"/>
    <x v="1"/>
    <x v="145"/>
    <x v="281"/>
    <x v="265"/>
    <x v="42"/>
    <x v="1"/>
  </r>
  <r>
    <x v="6"/>
    <x v="12"/>
    <x v="22"/>
    <x v="0"/>
    <x v="14"/>
    <x v="13"/>
    <x v="11"/>
    <x v="19"/>
    <x v="2"/>
    <x v="434"/>
    <x v="1"/>
    <x v="438"/>
    <x v="335"/>
    <x v="1"/>
    <x v="145"/>
    <x v="281"/>
    <x v="265"/>
    <x v="448"/>
    <x v="1"/>
  </r>
  <r>
    <x v="6"/>
    <x v="12"/>
    <x v="22"/>
    <x v="0"/>
    <x v="14"/>
    <x v="13"/>
    <x v="11"/>
    <x v="20"/>
    <x v="2"/>
    <x v="1982"/>
    <x v="1"/>
    <x v="1948"/>
    <x v="335"/>
    <x v="1"/>
    <x v="145"/>
    <x v="281"/>
    <x v="265"/>
    <x v="2174"/>
    <x v="1"/>
  </r>
  <r>
    <x v="6"/>
    <x v="12"/>
    <x v="22"/>
    <x v="0"/>
    <x v="14"/>
    <x v="13"/>
    <x v="11"/>
    <x v="21"/>
    <x v="2"/>
    <x v="1206"/>
    <x v="1"/>
    <x v="1219"/>
    <x v="335"/>
    <x v="1"/>
    <x v="145"/>
    <x v="281"/>
    <x v="265"/>
    <x v="1302"/>
    <x v="1"/>
  </r>
  <r>
    <x v="6"/>
    <x v="12"/>
    <x v="22"/>
    <x v="0"/>
    <x v="14"/>
    <x v="13"/>
    <x v="11"/>
    <x v="22"/>
    <x v="2"/>
    <x v="1064"/>
    <x v="1"/>
    <x v="1106"/>
    <x v="335"/>
    <x v="1"/>
    <x v="145"/>
    <x v="281"/>
    <x v="265"/>
    <x v="1147"/>
    <x v="1"/>
  </r>
  <r>
    <x v="6"/>
    <x v="12"/>
    <x v="22"/>
    <x v="0"/>
    <x v="14"/>
    <x v="13"/>
    <x v="11"/>
    <x v="23"/>
    <x v="2"/>
    <x v="1889"/>
    <x v="1"/>
    <x v="1873"/>
    <x v="335"/>
    <x v="1"/>
    <x v="145"/>
    <x v="281"/>
    <x v="265"/>
    <x v="2080"/>
    <x v="1"/>
  </r>
  <r>
    <x v="6"/>
    <x v="12"/>
    <x v="22"/>
    <x v="0"/>
    <x v="14"/>
    <x v="13"/>
    <x v="11"/>
    <x v="24"/>
    <x v="2"/>
    <x v="1692"/>
    <x v="1"/>
    <x v="1765"/>
    <x v="335"/>
    <x v="1"/>
    <x v="145"/>
    <x v="281"/>
    <x v="265"/>
    <x v="1869"/>
    <x v="1"/>
  </r>
  <r>
    <x v="6"/>
    <x v="12"/>
    <x v="22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22"/>
    <x v="0"/>
    <x v="14"/>
    <x v="13"/>
    <x v="11"/>
    <x v="26"/>
    <x v="2"/>
    <x v="1887"/>
    <x v="1"/>
    <x v="1865"/>
    <x v="335"/>
    <x v="1"/>
    <x v="145"/>
    <x v="281"/>
    <x v="265"/>
    <x v="2078"/>
    <x v="1"/>
  </r>
  <r>
    <x v="6"/>
    <x v="12"/>
    <x v="22"/>
    <x v="0"/>
    <x v="14"/>
    <x v="13"/>
    <x v="11"/>
    <x v="27"/>
    <x v="2"/>
    <x v="883"/>
    <x v="1"/>
    <x v="713"/>
    <x v="335"/>
    <x v="1"/>
    <x v="145"/>
    <x v="281"/>
    <x v="265"/>
    <x v="932"/>
    <x v="1"/>
  </r>
  <r>
    <x v="6"/>
    <x v="12"/>
    <x v="22"/>
    <x v="0"/>
    <x v="14"/>
    <x v="13"/>
    <x v="11"/>
    <x v="28"/>
    <x v="2"/>
    <x v="1286"/>
    <x v="1"/>
    <x v="1223"/>
    <x v="335"/>
    <x v="1"/>
    <x v="145"/>
    <x v="281"/>
    <x v="265"/>
    <x v="1400"/>
    <x v="1"/>
  </r>
  <r>
    <x v="6"/>
    <x v="12"/>
    <x v="22"/>
    <x v="0"/>
    <x v="14"/>
    <x v="13"/>
    <x v="11"/>
    <x v="29"/>
    <x v="2"/>
    <x v="989"/>
    <x v="1"/>
    <x v="1058"/>
    <x v="335"/>
    <x v="1"/>
    <x v="145"/>
    <x v="281"/>
    <x v="265"/>
    <x v="1059"/>
    <x v="1"/>
  </r>
  <r>
    <x v="6"/>
    <x v="12"/>
    <x v="22"/>
    <x v="0"/>
    <x v="14"/>
    <x v="13"/>
    <x v="11"/>
    <x v="30"/>
    <x v="2"/>
    <x v="1533"/>
    <x v="1"/>
    <x v="1578"/>
    <x v="335"/>
    <x v="1"/>
    <x v="145"/>
    <x v="281"/>
    <x v="265"/>
    <x v="1691"/>
    <x v="1"/>
  </r>
  <r>
    <x v="6"/>
    <x v="12"/>
    <x v="22"/>
    <x v="0"/>
    <x v="14"/>
    <x v="13"/>
    <x v="11"/>
    <x v="31"/>
    <x v="2"/>
    <x v="944"/>
    <x v="1"/>
    <x v="946"/>
    <x v="335"/>
    <x v="1"/>
    <x v="145"/>
    <x v="281"/>
    <x v="265"/>
    <x v="1001"/>
    <x v="1"/>
  </r>
  <r>
    <x v="6"/>
    <x v="12"/>
    <x v="22"/>
    <x v="0"/>
    <x v="14"/>
    <x v="13"/>
    <x v="11"/>
    <x v="32"/>
    <x v="2"/>
    <x v="1283"/>
    <x v="1"/>
    <x v="1238"/>
    <x v="335"/>
    <x v="1"/>
    <x v="145"/>
    <x v="281"/>
    <x v="265"/>
    <x v="1396"/>
    <x v="1"/>
  </r>
  <r>
    <x v="6"/>
    <x v="12"/>
    <x v="22"/>
    <x v="0"/>
    <x v="14"/>
    <x v="13"/>
    <x v="11"/>
    <x v="33"/>
    <x v="2"/>
    <x v="1797"/>
    <x v="1"/>
    <x v="1507"/>
    <x v="335"/>
    <x v="1"/>
    <x v="145"/>
    <x v="281"/>
    <x v="265"/>
    <x v="1984"/>
    <x v="1"/>
  </r>
  <r>
    <x v="6"/>
    <x v="12"/>
    <x v="22"/>
    <x v="0"/>
    <x v="14"/>
    <x v="13"/>
    <x v="11"/>
    <x v="34"/>
    <x v="2"/>
    <x v="261"/>
    <x v="1"/>
    <x v="0"/>
    <x v="335"/>
    <x v="1"/>
    <x v="145"/>
    <x v="281"/>
    <x v="265"/>
    <x v="273"/>
    <x v="1"/>
  </r>
  <r>
    <x v="6"/>
    <x v="12"/>
    <x v="22"/>
    <x v="0"/>
    <x v="14"/>
    <x v="13"/>
    <x v="11"/>
    <x v="35"/>
    <x v="2"/>
    <x v="687"/>
    <x v="1"/>
    <x v="588"/>
    <x v="335"/>
    <x v="1"/>
    <x v="145"/>
    <x v="281"/>
    <x v="265"/>
    <x v="707"/>
    <x v="1"/>
  </r>
  <r>
    <x v="6"/>
    <x v="12"/>
    <x v="22"/>
    <x v="0"/>
    <x v="14"/>
    <x v="13"/>
    <x v="11"/>
    <x v="36"/>
    <x v="2"/>
    <x v="146"/>
    <x v="1"/>
    <x v="171"/>
    <x v="335"/>
    <x v="1"/>
    <x v="145"/>
    <x v="281"/>
    <x v="265"/>
    <x v="155"/>
    <x v="1"/>
  </r>
  <r>
    <x v="6"/>
    <x v="12"/>
    <x v="22"/>
    <x v="0"/>
    <x v="14"/>
    <x v="13"/>
    <x v="11"/>
    <x v="37"/>
    <x v="2"/>
    <x v="2252"/>
    <x v="1"/>
    <x v="2164"/>
    <x v="335"/>
    <x v="1"/>
    <x v="145"/>
    <x v="281"/>
    <x v="265"/>
    <x v="2477"/>
    <x v="1"/>
  </r>
  <r>
    <x v="6"/>
    <x v="12"/>
    <x v="22"/>
    <x v="0"/>
    <x v="14"/>
    <x v="13"/>
    <x v="11"/>
    <x v="38"/>
    <x v="2"/>
    <x v="206"/>
    <x v="1"/>
    <x v="293"/>
    <x v="335"/>
    <x v="1"/>
    <x v="145"/>
    <x v="281"/>
    <x v="265"/>
    <x v="213"/>
    <x v="1"/>
  </r>
  <r>
    <x v="6"/>
    <x v="12"/>
    <x v="22"/>
    <x v="0"/>
    <x v="14"/>
    <x v="13"/>
    <x v="11"/>
    <x v="39"/>
    <x v="2"/>
    <x v="1387"/>
    <x v="1"/>
    <x v="1463"/>
    <x v="335"/>
    <x v="1"/>
    <x v="145"/>
    <x v="281"/>
    <x v="265"/>
    <x v="1520"/>
    <x v="1"/>
  </r>
  <r>
    <x v="6"/>
    <x v="12"/>
    <x v="22"/>
    <x v="0"/>
    <x v="14"/>
    <x v="13"/>
    <x v="11"/>
    <x v="40"/>
    <x v="2"/>
    <x v="840"/>
    <x v="1"/>
    <x v="782"/>
    <x v="335"/>
    <x v="1"/>
    <x v="145"/>
    <x v="281"/>
    <x v="265"/>
    <x v="878"/>
    <x v="1"/>
  </r>
  <r>
    <x v="6"/>
    <x v="12"/>
    <x v="22"/>
    <x v="0"/>
    <x v="14"/>
    <x v="13"/>
    <x v="11"/>
    <x v="41"/>
    <x v="2"/>
    <x v="1902"/>
    <x v="1"/>
    <x v="1845"/>
    <x v="335"/>
    <x v="1"/>
    <x v="145"/>
    <x v="281"/>
    <x v="265"/>
    <x v="2093"/>
    <x v="1"/>
  </r>
  <r>
    <x v="6"/>
    <x v="12"/>
    <x v="22"/>
    <x v="0"/>
    <x v="14"/>
    <x v="13"/>
    <x v="11"/>
    <x v="43"/>
    <x v="2"/>
    <x v="514"/>
    <x v="1"/>
    <x v="389"/>
    <x v="335"/>
    <x v="1"/>
    <x v="145"/>
    <x v="281"/>
    <x v="265"/>
    <x v="529"/>
    <x v="1"/>
  </r>
  <r>
    <x v="6"/>
    <x v="12"/>
    <x v="22"/>
    <x v="0"/>
    <x v="14"/>
    <x v="13"/>
    <x v="11"/>
    <x v="44"/>
    <x v="2"/>
    <x v="1366"/>
    <x v="1"/>
    <x v="1377"/>
    <x v="335"/>
    <x v="1"/>
    <x v="145"/>
    <x v="281"/>
    <x v="265"/>
    <x v="1496"/>
    <x v="1"/>
  </r>
  <r>
    <x v="6"/>
    <x v="12"/>
    <x v="22"/>
    <x v="0"/>
    <x v="14"/>
    <x v="13"/>
    <x v="11"/>
    <x v="45"/>
    <x v="2"/>
    <x v="1128"/>
    <x v="1"/>
    <x v="989"/>
    <x v="335"/>
    <x v="1"/>
    <x v="145"/>
    <x v="281"/>
    <x v="265"/>
    <x v="1216"/>
    <x v="1"/>
  </r>
  <r>
    <x v="6"/>
    <x v="12"/>
    <x v="22"/>
    <x v="0"/>
    <x v="14"/>
    <x v="13"/>
    <x v="11"/>
    <x v="46"/>
    <x v="2"/>
    <x v="555"/>
    <x v="1"/>
    <x v="458"/>
    <x v="335"/>
    <x v="1"/>
    <x v="145"/>
    <x v="281"/>
    <x v="265"/>
    <x v="570"/>
    <x v="1"/>
  </r>
  <r>
    <x v="6"/>
    <x v="12"/>
    <x v="22"/>
    <x v="0"/>
    <x v="14"/>
    <x v="13"/>
    <x v="11"/>
    <x v="47"/>
    <x v="2"/>
    <x v="1240"/>
    <x v="1"/>
    <x v="1135"/>
    <x v="335"/>
    <x v="1"/>
    <x v="145"/>
    <x v="281"/>
    <x v="265"/>
    <x v="1343"/>
    <x v="1"/>
  </r>
  <r>
    <x v="6"/>
    <x v="12"/>
    <x v="22"/>
    <x v="0"/>
    <x v="14"/>
    <x v="13"/>
    <x v="11"/>
    <x v="48"/>
    <x v="2"/>
    <x v="1626"/>
    <x v="1"/>
    <x v="1580"/>
    <x v="335"/>
    <x v="1"/>
    <x v="145"/>
    <x v="281"/>
    <x v="265"/>
    <x v="1794"/>
    <x v="1"/>
  </r>
  <r>
    <x v="6"/>
    <x v="12"/>
    <x v="23"/>
    <x v="2"/>
    <x v="14"/>
    <x v="13"/>
    <x v="11"/>
    <x v="1"/>
    <x v="2"/>
    <x v="2210"/>
    <x v="1"/>
    <x v="2131"/>
    <x v="335"/>
    <x v="1"/>
    <x v="145"/>
    <x v="281"/>
    <x v="265"/>
    <x v="2434"/>
    <x v="1"/>
  </r>
  <r>
    <x v="6"/>
    <x v="12"/>
    <x v="23"/>
    <x v="2"/>
    <x v="14"/>
    <x v="13"/>
    <x v="11"/>
    <x v="2"/>
    <x v="2"/>
    <x v="717"/>
    <x v="1"/>
    <x v="784"/>
    <x v="335"/>
    <x v="1"/>
    <x v="145"/>
    <x v="281"/>
    <x v="265"/>
    <x v="737"/>
    <x v="1"/>
  </r>
  <r>
    <x v="6"/>
    <x v="12"/>
    <x v="23"/>
    <x v="2"/>
    <x v="14"/>
    <x v="13"/>
    <x v="11"/>
    <x v="3"/>
    <x v="2"/>
    <x v="1197"/>
    <x v="1"/>
    <x v="1205"/>
    <x v="335"/>
    <x v="1"/>
    <x v="145"/>
    <x v="281"/>
    <x v="265"/>
    <x v="1292"/>
    <x v="1"/>
  </r>
  <r>
    <x v="6"/>
    <x v="12"/>
    <x v="23"/>
    <x v="2"/>
    <x v="14"/>
    <x v="13"/>
    <x v="11"/>
    <x v="4"/>
    <x v="2"/>
    <x v="1764"/>
    <x v="1"/>
    <x v="1706"/>
    <x v="335"/>
    <x v="1"/>
    <x v="145"/>
    <x v="281"/>
    <x v="265"/>
    <x v="1950"/>
    <x v="1"/>
  </r>
  <r>
    <x v="6"/>
    <x v="12"/>
    <x v="23"/>
    <x v="2"/>
    <x v="14"/>
    <x v="13"/>
    <x v="11"/>
    <x v="5"/>
    <x v="2"/>
    <x v="296"/>
    <x v="1"/>
    <x v="352"/>
    <x v="335"/>
    <x v="1"/>
    <x v="145"/>
    <x v="281"/>
    <x v="265"/>
    <x v="309"/>
    <x v="1"/>
  </r>
  <r>
    <x v="6"/>
    <x v="12"/>
    <x v="23"/>
    <x v="2"/>
    <x v="14"/>
    <x v="13"/>
    <x v="11"/>
    <x v="6"/>
    <x v="2"/>
    <x v="199"/>
    <x v="1"/>
    <x v="244"/>
    <x v="335"/>
    <x v="1"/>
    <x v="145"/>
    <x v="281"/>
    <x v="265"/>
    <x v="206"/>
    <x v="1"/>
  </r>
  <r>
    <x v="6"/>
    <x v="12"/>
    <x v="23"/>
    <x v="2"/>
    <x v="14"/>
    <x v="13"/>
    <x v="11"/>
    <x v="7"/>
    <x v="2"/>
    <x v="2106"/>
    <x v="1"/>
    <x v="2089"/>
    <x v="335"/>
    <x v="1"/>
    <x v="145"/>
    <x v="281"/>
    <x v="265"/>
    <x v="2305"/>
    <x v="1"/>
  </r>
  <r>
    <x v="6"/>
    <x v="12"/>
    <x v="23"/>
    <x v="2"/>
    <x v="14"/>
    <x v="13"/>
    <x v="11"/>
    <x v="8"/>
    <x v="2"/>
    <x v="2141"/>
    <x v="1"/>
    <x v="2156"/>
    <x v="335"/>
    <x v="1"/>
    <x v="145"/>
    <x v="281"/>
    <x v="265"/>
    <x v="2348"/>
    <x v="1"/>
  </r>
  <r>
    <x v="6"/>
    <x v="12"/>
    <x v="23"/>
    <x v="2"/>
    <x v="14"/>
    <x v="13"/>
    <x v="11"/>
    <x v="10"/>
    <x v="2"/>
    <x v="1433"/>
    <x v="1"/>
    <x v="1299"/>
    <x v="335"/>
    <x v="1"/>
    <x v="145"/>
    <x v="281"/>
    <x v="265"/>
    <x v="1574"/>
    <x v="1"/>
  </r>
  <r>
    <x v="6"/>
    <x v="12"/>
    <x v="23"/>
    <x v="2"/>
    <x v="14"/>
    <x v="13"/>
    <x v="11"/>
    <x v="11"/>
    <x v="2"/>
    <x v="662"/>
    <x v="1"/>
    <x v="581"/>
    <x v="335"/>
    <x v="1"/>
    <x v="145"/>
    <x v="281"/>
    <x v="265"/>
    <x v="680"/>
    <x v="1"/>
  </r>
  <r>
    <x v="6"/>
    <x v="12"/>
    <x v="23"/>
    <x v="2"/>
    <x v="14"/>
    <x v="13"/>
    <x v="11"/>
    <x v="12"/>
    <x v="2"/>
    <x v="1348"/>
    <x v="1"/>
    <x v="1317"/>
    <x v="335"/>
    <x v="1"/>
    <x v="145"/>
    <x v="281"/>
    <x v="265"/>
    <x v="1472"/>
    <x v="1"/>
  </r>
  <r>
    <x v="6"/>
    <x v="12"/>
    <x v="23"/>
    <x v="2"/>
    <x v="14"/>
    <x v="13"/>
    <x v="11"/>
    <x v="13"/>
    <x v="2"/>
    <x v="1120"/>
    <x v="1"/>
    <x v="1176"/>
    <x v="335"/>
    <x v="1"/>
    <x v="145"/>
    <x v="281"/>
    <x v="265"/>
    <x v="1208"/>
    <x v="1"/>
  </r>
  <r>
    <x v="6"/>
    <x v="12"/>
    <x v="23"/>
    <x v="2"/>
    <x v="14"/>
    <x v="13"/>
    <x v="11"/>
    <x v="14"/>
    <x v="2"/>
    <x v="1678"/>
    <x v="1"/>
    <x v="1619"/>
    <x v="335"/>
    <x v="1"/>
    <x v="145"/>
    <x v="281"/>
    <x v="265"/>
    <x v="1854"/>
    <x v="1"/>
  </r>
  <r>
    <x v="6"/>
    <x v="12"/>
    <x v="23"/>
    <x v="2"/>
    <x v="14"/>
    <x v="13"/>
    <x v="11"/>
    <x v="15"/>
    <x v="2"/>
    <x v="2130"/>
    <x v="1"/>
    <x v="2052"/>
    <x v="335"/>
    <x v="1"/>
    <x v="145"/>
    <x v="281"/>
    <x v="265"/>
    <x v="2335"/>
    <x v="1"/>
  </r>
  <r>
    <x v="6"/>
    <x v="12"/>
    <x v="23"/>
    <x v="2"/>
    <x v="14"/>
    <x v="13"/>
    <x v="11"/>
    <x v="16"/>
    <x v="2"/>
    <x v="918"/>
    <x v="1"/>
    <x v="748"/>
    <x v="335"/>
    <x v="1"/>
    <x v="145"/>
    <x v="281"/>
    <x v="265"/>
    <x v="971"/>
    <x v="1"/>
  </r>
  <r>
    <x v="6"/>
    <x v="12"/>
    <x v="23"/>
    <x v="2"/>
    <x v="14"/>
    <x v="13"/>
    <x v="11"/>
    <x v="17"/>
    <x v="2"/>
    <x v="385"/>
    <x v="1"/>
    <x v="246"/>
    <x v="335"/>
    <x v="1"/>
    <x v="145"/>
    <x v="281"/>
    <x v="265"/>
    <x v="398"/>
    <x v="1"/>
  </r>
  <r>
    <x v="6"/>
    <x v="12"/>
    <x v="23"/>
    <x v="2"/>
    <x v="14"/>
    <x v="13"/>
    <x v="11"/>
    <x v="18"/>
    <x v="2"/>
    <x v="4"/>
    <x v="1"/>
    <x v="10"/>
    <x v="335"/>
    <x v="1"/>
    <x v="145"/>
    <x v="281"/>
    <x v="265"/>
    <x v="4"/>
    <x v="1"/>
  </r>
  <r>
    <x v="6"/>
    <x v="12"/>
    <x v="23"/>
    <x v="2"/>
    <x v="14"/>
    <x v="13"/>
    <x v="11"/>
    <x v="19"/>
    <x v="2"/>
    <x v="242"/>
    <x v="1"/>
    <x v="323"/>
    <x v="335"/>
    <x v="1"/>
    <x v="145"/>
    <x v="281"/>
    <x v="265"/>
    <x v="251"/>
    <x v="1"/>
  </r>
  <r>
    <x v="6"/>
    <x v="12"/>
    <x v="23"/>
    <x v="2"/>
    <x v="14"/>
    <x v="13"/>
    <x v="11"/>
    <x v="20"/>
    <x v="2"/>
    <x v="2073"/>
    <x v="1"/>
    <x v="1935"/>
    <x v="335"/>
    <x v="1"/>
    <x v="145"/>
    <x v="281"/>
    <x v="265"/>
    <x v="2268"/>
    <x v="1"/>
  </r>
  <r>
    <x v="6"/>
    <x v="12"/>
    <x v="23"/>
    <x v="2"/>
    <x v="14"/>
    <x v="13"/>
    <x v="11"/>
    <x v="21"/>
    <x v="2"/>
    <x v="1137"/>
    <x v="1"/>
    <x v="1090"/>
    <x v="335"/>
    <x v="1"/>
    <x v="145"/>
    <x v="281"/>
    <x v="265"/>
    <x v="1226"/>
    <x v="1"/>
  </r>
  <r>
    <x v="6"/>
    <x v="12"/>
    <x v="23"/>
    <x v="2"/>
    <x v="14"/>
    <x v="13"/>
    <x v="11"/>
    <x v="22"/>
    <x v="2"/>
    <x v="1087"/>
    <x v="1"/>
    <x v="994"/>
    <x v="335"/>
    <x v="1"/>
    <x v="145"/>
    <x v="281"/>
    <x v="265"/>
    <x v="1172"/>
    <x v="1"/>
  </r>
  <r>
    <x v="6"/>
    <x v="12"/>
    <x v="23"/>
    <x v="2"/>
    <x v="14"/>
    <x v="13"/>
    <x v="11"/>
    <x v="23"/>
    <x v="2"/>
    <x v="1981"/>
    <x v="1"/>
    <x v="1934"/>
    <x v="335"/>
    <x v="1"/>
    <x v="145"/>
    <x v="281"/>
    <x v="265"/>
    <x v="2173"/>
    <x v="1"/>
  </r>
  <r>
    <x v="6"/>
    <x v="12"/>
    <x v="23"/>
    <x v="2"/>
    <x v="14"/>
    <x v="13"/>
    <x v="11"/>
    <x v="24"/>
    <x v="2"/>
    <x v="1645"/>
    <x v="1"/>
    <x v="1627"/>
    <x v="335"/>
    <x v="1"/>
    <x v="145"/>
    <x v="281"/>
    <x v="265"/>
    <x v="1818"/>
    <x v="1"/>
  </r>
  <r>
    <x v="6"/>
    <x v="12"/>
    <x v="23"/>
    <x v="2"/>
    <x v="14"/>
    <x v="13"/>
    <x v="11"/>
    <x v="25"/>
    <x v="2"/>
    <x v="416"/>
    <x v="1"/>
    <x v="384"/>
    <x v="335"/>
    <x v="1"/>
    <x v="145"/>
    <x v="281"/>
    <x v="265"/>
    <x v="430"/>
    <x v="1"/>
  </r>
  <r>
    <x v="6"/>
    <x v="12"/>
    <x v="23"/>
    <x v="2"/>
    <x v="14"/>
    <x v="13"/>
    <x v="11"/>
    <x v="26"/>
    <x v="2"/>
    <x v="2001"/>
    <x v="1"/>
    <x v="2006"/>
    <x v="335"/>
    <x v="1"/>
    <x v="145"/>
    <x v="281"/>
    <x v="265"/>
    <x v="2193"/>
    <x v="1"/>
  </r>
  <r>
    <x v="6"/>
    <x v="12"/>
    <x v="23"/>
    <x v="2"/>
    <x v="14"/>
    <x v="13"/>
    <x v="11"/>
    <x v="27"/>
    <x v="2"/>
    <x v="743"/>
    <x v="1"/>
    <x v="738"/>
    <x v="335"/>
    <x v="1"/>
    <x v="145"/>
    <x v="281"/>
    <x v="265"/>
    <x v="765"/>
    <x v="1"/>
  </r>
  <r>
    <x v="6"/>
    <x v="12"/>
    <x v="23"/>
    <x v="2"/>
    <x v="14"/>
    <x v="13"/>
    <x v="11"/>
    <x v="28"/>
    <x v="2"/>
    <x v="1191"/>
    <x v="1"/>
    <x v="903"/>
    <x v="335"/>
    <x v="1"/>
    <x v="145"/>
    <x v="281"/>
    <x v="265"/>
    <x v="1286"/>
    <x v="1"/>
  </r>
  <r>
    <x v="6"/>
    <x v="12"/>
    <x v="23"/>
    <x v="2"/>
    <x v="14"/>
    <x v="13"/>
    <x v="11"/>
    <x v="29"/>
    <x v="2"/>
    <x v="980"/>
    <x v="1"/>
    <x v="961"/>
    <x v="335"/>
    <x v="1"/>
    <x v="145"/>
    <x v="281"/>
    <x v="265"/>
    <x v="1045"/>
    <x v="1"/>
  </r>
  <r>
    <x v="6"/>
    <x v="12"/>
    <x v="23"/>
    <x v="2"/>
    <x v="14"/>
    <x v="13"/>
    <x v="11"/>
    <x v="30"/>
    <x v="2"/>
    <x v="1618"/>
    <x v="1"/>
    <x v="1600"/>
    <x v="335"/>
    <x v="1"/>
    <x v="145"/>
    <x v="281"/>
    <x v="265"/>
    <x v="1786"/>
    <x v="1"/>
  </r>
  <r>
    <x v="6"/>
    <x v="12"/>
    <x v="23"/>
    <x v="2"/>
    <x v="14"/>
    <x v="13"/>
    <x v="11"/>
    <x v="31"/>
    <x v="2"/>
    <x v="879"/>
    <x v="1"/>
    <x v="793"/>
    <x v="335"/>
    <x v="1"/>
    <x v="145"/>
    <x v="281"/>
    <x v="265"/>
    <x v="927"/>
    <x v="1"/>
  </r>
  <r>
    <x v="6"/>
    <x v="12"/>
    <x v="23"/>
    <x v="2"/>
    <x v="14"/>
    <x v="13"/>
    <x v="11"/>
    <x v="32"/>
    <x v="2"/>
    <x v="1409"/>
    <x v="1"/>
    <x v="1182"/>
    <x v="335"/>
    <x v="1"/>
    <x v="145"/>
    <x v="281"/>
    <x v="265"/>
    <x v="1548"/>
    <x v="1"/>
  </r>
  <r>
    <x v="6"/>
    <x v="12"/>
    <x v="23"/>
    <x v="2"/>
    <x v="14"/>
    <x v="13"/>
    <x v="11"/>
    <x v="33"/>
    <x v="2"/>
    <x v="1790"/>
    <x v="1"/>
    <x v="1513"/>
    <x v="335"/>
    <x v="1"/>
    <x v="145"/>
    <x v="281"/>
    <x v="265"/>
    <x v="1977"/>
    <x v="1"/>
  </r>
  <r>
    <x v="6"/>
    <x v="12"/>
    <x v="23"/>
    <x v="2"/>
    <x v="14"/>
    <x v="13"/>
    <x v="11"/>
    <x v="34"/>
    <x v="2"/>
    <x v="313"/>
    <x v="1"/>
    <x v="211"/>
    <x v="335"/>
    <x v="1"/>
    <x v="145"/>
    <x v="281"/>
    <x v="265"/>
    <x v="325"/>
    <x v="1"/>
  </r>
  <r>
    <x v="6"/>
    <x v="12"/>
    <x v="23"/>
    <x v="2"/>
    <x v="14"/>
    <x v="13"/>
    <x v="11"/>
    <x v="35"/>
    <x v="2"/>
    <x v="712"/>
    <x v="1"/>
    <x v="612"/>
    <x v="335"/>
    <x v="1"/>
    <x v="145"/>
    <x v="281"/>
    <x v="265"/>
    <x v="732"/>
    <x v="1"/>
  </r>
  <r>
    <x v="6"/>
    <x v="12"/>
    <x v="23"/>
    <x v="2"/>
    <x v="14"/>
    <x v="13"/>
    <x v="11"/>
    <x v="36"/>
    <x v="2"/>
    <x v="122"/>
    <x v="1"/>
    <x v="219"/>
    <x v="335"/>
    <x v="1"/>
    <x v="145"/>
    <x v="281"/>
    <x v="265"/>
    <x v="130"/>
    <x v="1"/>
  </r>
  <r>
    <x v="6"/>
    <x v="12"/>
    <x v="23"/>
    <x v="2"/>
    <x v="14"/>
    <x v="13"/>
    <x v="11"/>
    <x v="37"/>
    <x v="2"/>
    <x v="2236"/>
    <x v="1"/>
    <x v="2162"/>
    <x v="335"/>
    <x v="1"/>
    <x v="145"/>
    <x v="281"/>
    <x v="265"/>
    <x v="2461"/>
    <x v="1"/>
  </r>
  <r>
    <x v="6"/>
    <x v="12"/>
    <x v="23"/>
    <x v="2"/>
    <x v="14"/>
    <x v="13"/>
    <x v="11"/>
    <x v="38"/>
    <x v="2"/>
    <x v="307"/>
    <x v="1"/>
    <x v="382"/>
    <x v="335"/>
    <x v="1"/>
    <x v="145"/>
    <x v="281"/>
    <x v="265"/>
    <x v="319"/>
    <x v="1"/>
  </r>
  <r>
    <x v="6"/>
    <x v="12"/>
    <x v="23"/>
    <x v="2"/>
    <x v="14"/>
    <x v="13"/>
    <x v="11"/>
    <x v="39"/>
    <x v="2"/>
    <x v="1566"/>
    <x v="1"/>
    <x v="1569"/>
    <x v="335"/>
    <x v="1"/>
    <x v="145"/>
    <x v="281"/>
    <x v="265"/>
    <x v="1726"/>
    <x v="1"/>
  </r>
  <r>
    <x v="6"/>
    <x v="12"/>
    <x v="23"/>
    <x v="2"/>
    <x v="14"/>
    <x v="13"/>
    <x v="11"/>
    <x v="40"/>
    <x v="2"/>
    <x v="762"/>
    <x v="1"/>
    <x v="591"/>
    <x v="335"/>
    <x v="1"/>
    <x v="145"/>
    <x v="281"/>
    <x v="265"/>
    <x v="788"/>
    <x v="1"/>
  </r>
  <r>
    <x v="6"/>
    <x v="12"/>
    <x v="23"/>
    <x v="2"/>
    <x v="14"/>
    <x v="13"/>
    <x v="11"/>
    <x v="41"/>
    <x v="2"/>
    <x v="1841"/>
    <x v="1"/>
    <x v="1787"/>
    <x v="335"/>
    <x v="1"/>
    <x v="145"/>
    <x v="281"/>
    <x v="265"/>
    <x v="2032"/>
    <x v="1"/>
  </r>
  <r>
    <x v="6"/>
    <x v="12"/>
    <x v="23"/>
    <x v="2"/>
    <x v="14"/>
    <x v="13"/>
    <x v="11"/>
    <x v="43"/>
    <x v="2"/>
    <x v="494"/>
    <x v="1"/>
    <x v="417"/>
    <x v="335"/>
    <x v="1"/>
    <x v="145"/>
    <x v="281"/>
    <x v="265"/>
    <x v="507"/>
    <x v="1"/>
  </r>
  <r>
    <x v="6"/>
    <x v="12"/>
    <x v="23"/>
    <x v="2"/>
    <x v="14"/>
    <x v="13"/>
    <x v="11"/>
    <x v="44"/>
    <x v="2"/>
    <x v="1454"/>
    <x v="1"/>
    <x v="1441"/>
    <x v="335"/>
    <x v="1"/>
    <x v="145"/>
    <x v="281"/>
    <x v="265"/>
    <x v="1600"/>
    <x v="1"/>
  </r>
  <r>
    <x v="6"/>
    <x v="12"/>
    <x v="23"/>
    <x v="2"/>
    <x v="14"/>
    <x v="13"/>
    <x v="11"/>
    <x v="45"/>
    <x v="2"/>
    <x v="999"/>
    <x v="1"/>
    <x v="844"/>
    <x v="335"/>
    <x v="1"/>
    <x v="145"/>
    <x v="281"/>
    <x v="265"/>
    <x v="1074"/>
    <x v="1"/>
  </r>
  <r>
    <x v="6"/>
    <x v="12"/>
    <x v="23"/>
    <x v="2"/>
    <x v="14"/>
    <x v="13"/>
    <x v="11"/>
    <x v="46"/>
    <x v="2"/>
    <x v="466"/>
    <x v="1"/>
    <x v="399"/>
    <x v="335"/>
    <x v="1"/>
    <x v="145"/>
    <x v="281"/>
    <x v="265"/>
    <x v="481"/>
    <x v="1"/>
  </r>
  <r>
    <x v="6"/>
    <x v="12"/>
    <x v="23"/>
    <x v="2"/>
    <x v="14"/>
    <x v="13"/>
    <x v="11"/>
    <x v="47"/>
    <x v="2"/>
    <x v="1367"/>
    <x v="1"/>
    <x v="1373"/>
    <x v="335"/>
    <x v="1"/>
    <x v="145"/>
    <x v="281"/>
    <x v="265"/>
    <x v="1498"/>
    <x v="1"/>
  </r>
  <r>
    <x v="6"/>
    <x v="12"/>
    <x v="23"/>
    <x v="2"/>
    <x v="14"/>
    <x v="13"/>
    <x v="11"/>
    <x v="48"/>
    <x v="2"/>
    <x v="1502"/>
    <x v="1"/>
    <x v="1427"/>
    <x v="335"/>
    <x v="1"/>
    <x v="145"/>
    <x v="281"/>
    <x v="265"/>
    <x v="1657"/>
    <x v="1"/>
  </r>
  <r>
    <x v="6"/>
    <x v="12"/>
    <x v="32"/>
    <x v="0"/>
    <x v="14"/>
    <x v="13"/>
    <x v="11"/>
    <x v="1"/>
    <x v="2"/>
    <x v="2209"/>
    <x v="1"/>
    <x v="2207"/>
    <x v="335"/>
    <x v="1"/>
    <x v="145"/>
    <x v="281"/>
    <x v="265"/>
    <x v="2433"/>
    <x v="1"/>
  </r>
  <r>
    <x v="6"/>
    <x v="12"/>
    <x v="32"/>
    <x v="0"/>
    <x v="14"/>
    <x v="13"/>
    <x v="11"/>
    <x v="2"/>
    <x v="2"/>
    <x v="604"/>
    <x v="1"/>
    <x v="2207"/>
    <x v="335"/>
    <x v="1"/>
    <x v="145"/>
    <x v="281"/>
    <x v="265"/>
    <x v="617"/>
    <x v="1"/>
  </r>
  <r>
    <x v="6"/>
    <x v="12"/>
    <x v="32"/>
    <x v="0"/>
    <x v="14"/>
    <x v="13"/>
    <x v="11"/>
    <x v="3"/>
    <x v="2"/>
    <x v="1372"/>
    <x v="1"/>
    <x v="2207"/>
    <x v="335"/>
    <x v="1"/>
    <x v="145"/>
    <x v="281"/>
    <x v="265"/>
    <x v="1504"/>
    <x v="1"/>
  </r>
  <r>
    <x v="6"/>
    <x v="12"/>
    <x v="32"/>
    <x v="0"/>
    <x v="14"/>
    <x v="13"/>
    <x v="11"/>
    <x v="4"/>
    <x v="2"/>
    <x v="1813"/>
    <x v="1"/>
    <x v="2207"/>
    <x v="335"/>
    <x v="1"/>
    <x v="145"/>
    <x v="281"/>
    <x v="265"/>
    <x v="2002"/>
    <x v="1"/>
  </r>
  <r>
    <x v="6"/>
    <x v="12"/>
    <x v="32"/>
    <x v="0"/>
    <x v="14"/>
    <x v="13"/>
    <x v="11"/>
    <x v="5"/>
    <x v="2"/>
    <x v="447"/>
    <x v="1"/>
    <x v="2207"/>
    <x v="335"/>
    <x v="1"/>
    <x v="145"/>
    <x v="281"/>
    <x v="265"/>
    <x v="462"/>
    <x v="1"/>
  </r>
  <r>
    <x v="6"/>
    <x v="12"/>
    <x v="32"/>
    <x v="0"/>
    <x v="14"/>
    <x v="13"/>
    <x v="11"/>
    <x v="6"/>
    <x v="2"/>
    <x v="138"/>
    <x v="1"/>
    <x v="2207"/>
    <x v="335"/>
    <x v="1"/>
    <x v="145"/>
    <x v="281"/>
    <x v="265"/>
    <x v="146"/>
    <x v="1"/>
  </r>
  <r>
    <x v="6"/>
    <x v="12"/>
    <x v="32"/>
    <x v="0"/>
    <x v="14"/>
    <x v="13"/>
    <x v="11"/>
    <x v="7"/>
    <x v="2"/>
    <x v="1993"/>
    <x v="1"/>
    <x v="2207"/>
    <x v="335"/>
    <x v="1"/>
    <x v="145"/>
    <x v="281"/>
    <x v="265"/>
    <x v="2185"/>
    <x v="1"/>
  </r>
  <r>
    <x v="6"/>
    <x v="12"/>
    <x v="32"/>
    <x v="0"/>
    <x v="14"/>
    <x v="13"/>
    <x v="11"/>
    <x v="8"/>
    <x v="2"/>
    <x v="2036"/>
    <x v="1"/>
    <x v="2207"/>
    <x v="335"/>
    <x v="1"/>
    <x v="145"/>
    <x v="281"/>
    <x v="265"/>
    <x v="2230"/>
    <x v="1"/>
  </r>
  <r>
    <x v="6"/>
    <x v="12"/>
    <x v="32"/>
    <x v="0"/>
    <x v="14"/>
    <x v="13"/>
    <x v="11"/>
    <x v="10"/>
    <x v="2"/>
    <x v="1388"/>
    <x v="1"/>
    <x v="2207"/>
    <x v="335"/>
    <x v="1"/>
    <x v="145"/>
    <x v="281"/>
    <x v="265"/>
    <x v="1521"/>
    <x v="1"/>
  </r>
  <r>
    <x v="6"/>
    <x v="12"/>
    <x v="32"/>
    <x v="0"/>
    <x v="14"/>
    <x v="13"/>
    <x v="11"/>
    <x v="11"/>
    <x v="2"/>
    <x v="766"/>
    <x v="1"/>
    <x v="2207"/>
    <x v="335"/>
    <x v="1"/>
    <x v="145"/>
    <x v="281"/>
    <x v="265"/>
    <x v="792"/>
    <x v="1"/>
  </r>
  <r>
    <x v="6"/>
    <x v="12"/>
    <x v="32"/>
    <x v="0"/>
    <x v="14"/>
    <x v="13"/>
    <x v="11"/>
    <x v="12"/>
    <x v="2"/>
    <x v="1453"/>
    <x v="1"/>
    <x v="2207"/>
    <x v="335"/>
    <x v="1"/>
    <x v="145"/>
    <x v="281"/>
    <x v="265"/>
    <x v="1599"/>
    <x v="1"/>
  </r>
  <r>
    <x v="6"/>
    <x v="12"/>
    <x v="32"/>
    <x v="0"/>
    <x v="14"/>
    <x v="13"/>
    <x v="11"/>
    <x v="13"/>
    <x v="2"/>
    <x v="1283"/>
    <x v="1"/>
    <x v="2207"/>
    <x v="335"/>
    <x v="1"/>
    <x v="145"/>
    <x v="281"/>
    <x v="265"/>
    <x v="1396"/>
    <x v="1"/>
  </r>
  <r>
    <x v="6"/>
    <x v="12"/>
    <x v="32"/>
    <x v="0"/>
    <x v="14"/>
    <x v="13"/>
    <x v="11"/>
    <x v="14"/>
    <x v="2"/>
    <x v="1758"/>
    <x v="1"/>
    <x v="2207"/>
    <x v="335"/>
    <x v="1"/>
    <x v="145"/>
    <x v="281"/>
    <x v="265"/>
    <x v="1942"/>
    <x v="1"/>
  </r>
  <r>
    <x v="6"/>
    <x v="12"/>
    <x v="32"/>
    <x v="0"/>
    <x v="14"/>
    <x v="13"/>
    <x v="11"/>
    <x v="15"/>
    <x v="2"/>
    <x v="2184"/>
    <x v="1"/>
    <x v="2207"/>
    <x v="335"/>
    <x v="1"/>
    <x v="145"/>
    <x v="281"/>
    <x v="265"/>
    <x v="2400"/>
    <x v="1"/>
  </r>
  <r>
    <x v="6"/>
    <x v="12"/>
    <x v="32"/>
    <x v="0"/>
    <x v="14"/>
    <x v="13"/>
    <x v="11"/>
    <x v="16"/>
    <x v="2"/>
    <x v="979"/>
    <x v="1"/>
    <x v="2207"/>
    <x v="335"/>
    <x v="1"/>
    <x v="145"/>
    <x v="281"/>
    <x v="265"/>
    <x v="1043"/>
    <x v="1"/>
  </r>
  <r>
    <x v="6"/>
    <x v="12"/>
    <x v="32"/>
    <x v="0"/>
    <x v="14"/>
    <x v="13"/>
    <x v="11"/>
    <x v="17"/>
    <x v="2"/>
    <x v="436"/>
    <x v="1"/>
    <x v="2207"/>
    <x v="335"/>
    <x v="1"/>
    <x v="145"/>
    <x v="281"/>
    <x v="265"/>
    <x v="450"/>
    <x v="1"/>
  </r>
  <r>
    <x v="6"/>
    <x v="12"/>
    <x v="32"/>
    <x v="0"/>
    <x v="14"/>
    <x v="13"/>
    <x v="11"/>
    <x v="18"/>
    <x v="2"/>
    <x v="2"/>
    <x v="1"/>
    <x v="2207"/>
    <x v="335"/>
    <x v="1"/>
    <x v="145"/>
    <x v="281"/>
    <x v="265"/>
    <x v="2"/>
    <x v="1"/>
  </r>
  <r>
    <x v="6"/>
    <x v="12"/>
    <x v="32"/>
    <x v="0"/>
    <x v="14"/>
    <x v="13"/>
    <x v="11"/>
    <x v="19"/>
    <x v="2"/>
    <x v="237"/>
    <x v="1"/>
    <x v="2207"/>
    <x v="335"/>
    <x v="1"/>
    <x v="145"/>
    <x v="281"/>
    <x v="265"/>
    <x v="245"/>
    <x v="1"/>
  </r>
  <r>
    <x v="6"/>
    <x v="12"/>
    <x v="32"/>
    <x v="0"/>
    <x v="14"/>
    <x v="13"/>
    <x v="11"/>
    <x v="20"/>
    <x v="2"/>
    <x v="2109"/>
    <x v="1"/>
    <x v="2207"/>
    <x v="335"/>
    <x v="1"/>
    <x v="145"/>
    <x v="281"/>
    <x v="265"/>
    <x v="2310"/>
    <x v="1"/>
  </r>
  <r>
    <x v="6"/>
    <x v="12"/>
    <x v="32"/>
    <x v="0"/>
    <x v="14"/>
    <x v="13"/>
    <x v="11"/>
    <x v="21"/>
    <x v="2"/>
    <x v="1131"/>
    <x v="1"/>
    <x v="2207"/>
    <x v="335"/>
    <x v="1"/>
    <x v="145"/>
    <x v="281"/>
    <x v="265"/>
    <x v="1219"/>
    <x v="1"/>
  </r>
  <r>
    <x v="6"/>
    <x v="12"/>
    <x v="32"/>
    <x v="0"/>
    <x v="14"/>
    <x v="13"/>
    <x v="11"/>
    <x v="22"/>
    <x v="2"/>
    <x v="1242"/>
    <x v="1"/>
    <x v="2207"/>
    <x v="335"/>
    <x v="1"/>
    <x v="145"/>
    <x v="281"/>
    <x v="265"/>
    <x v="1345"/>
    <x v="1"/>
  </r>
  <r>
    <x v="6"/>
    <x v="12"/>
    <x v="32"/>
    <x v="0"/>
    <x v="14"/>
    <x v="13"/>
    <x v="11"/>
    <x v="23"/>
    <x v="2"/>
    <x v="1980"/>
    <x v="1"/>
    <x v="2207"/>
    <x v="335"/>
    <x v="1"/>
    <x v="145"/>
    <x v="281"/>
    <x v="265"/>
    <x v="2172"/>
    <x v="1"/>
  </r>
  <r>
    <x v="6"/>
    <x v="12"/>
    <x v="32"/>
    <x v="0"/>
    <x v="14"/>
    <x v="13"/>
    <x v="11"/>
    <x v="24"/>
    <x v="2"/>
    <x v="1603"/>
    <x v="1"/>
    <x v="2207"/>
    <x v="335"/>
    <x v="1"/>
    <x v="145"/>
    <x v="281"/>
    <x v="265"/>
    <x v="1769"/>
    <x v="1"/>
  </r>
  <r>
    <x v="6"/>
    <x v="12"/>
    <x v="32"/>
    <x v="0"/>
    <x v="14"/>
    <x v="13"/>
    <x v="11"/>
    <x v="25"/>
    <x v="2"/>
    <x v="391"/>
    <x v="1"/>
    <x v="2207"/>
    <x v="335"/>
    <x v="1"/>
    <x v="145"/>
    <x v="281"/>
    <x v="265"/>
    <x v="404"/>
    <x v="1"/>
  </r>
  <r>
    <x v="6"/>
    <x v="12"/>
    <x v="32"/>
    <x v="0"/>
    <x v="14"/>
    <x v="13"/>
    <x v="11"/>
    <x v="26"/>
    <x v="2"/>
    <x v="1941"/>
    <x v="1"/>
    <x v="2207"/>
    <x v="335"/>
    <x v="1"/>
    <x v="145"/>
    <x v="281"/>
    <x v="265"/>
    <x v="2133"/>
    <x v="1"/>
  </r>
  <r>
    <x v="6"/>
    <x v="12"/>
    <x v="32"/>
    <x v="0"/>
    <x v="14"/>
    <x v="13"/>
    <x v="11"/>
    <x v="27"/>
    <x v="2"/>
    <x v="766"/>
    <x v="1"/>
    <x v="2207"/>
    <x v="335"/>
    <x v="1"/>
    <x v="145"/>
    <x v="281"/>
    <x v="265"/>
    <x v="792"/>
    <x v="1"/>
  </r>
  <r>
    <x v="6"/>
    <x v="12"/>
    <x v="32"/>
    <x v="0"/>
    <x v="14"/>
    <x v="13"/>
    <x v="11"/>
    <x v="28"/>
    <x v="2"/>
    <x v="1169"/>
    <x v="1"/>
    <x v="2207"/>
    <x v="335"/>
    <x v="1"/>
    <x v="145"/>
    <x v="281"/>
    <x v="265"/>
    <x v="1265"/>
    <x v="1"/>
  </r>
  <r>
    <x v="6"/>
    <x v="12"/>
    <x v="32"/>
    <x v="0"/>
    <x v="14"/>
    <x v="13"/>
    <x v="11"/>
    <x v="29"/>
    <x v="2"/>
    <x v="1131"/>
    <x v="1"/>
    <x v="2207"/>
    <x v="335"/>
    <x v="1"/>
    <x v="145"/>
    <x v="281"/>
    <x v="265"/>
    <x v="1219"/>
    <x v="1"/>
  </r>
  <r>
    <x v="6"/>
    <x v="12"/>
    <x v="32"/>
    <x v="0"/>
    <x v="14"/>
    <x v="13"/>
    <x v="11"/>
    <x v="31"/>
    <x v="2"/>
    <x v="979"/>
    <x v="1"/>
    <x v="2207"/>
    <x v="335"/>
    <x v="1"/>
    <x v="145"/>
    <x v="281"/>
    <x v="265"/>
    <x v="1043"/>
    <x v="1"/>
  </r>
  <r>
    <x v="6"/>
    <x v="12"/>
    <x v="32"/>
    <x v="0"/>
    <x v="14"/>
    <x v="13"/>
    <x v="11"/>
    <x v="32"/>
    <x v="2"/>
    <x v="1478"/>
    <x v="1"/>
    <x v="2207"/>
    <x v="335"/>
    <x v="1"/>
    <x v="145"/>
    <x v="281"/>
    <x v="265"/>
    <x v="1630"/>
    <x v="1"/>
  </r>
  <r>
    <x v="6"/>
    <x v="12"/>
    <x v="32"/>
    <x v="0"/>
    <x v="14"/>
    <x v="13"/>
    <x v="11"/>
    <x v="33"/>
    <x v="2"/>
    <x v="1776"/>
    <x v="1"/>
    <x v="2207"/>
    <x v="335"/>
    <x v="1"/>
    <x v="145"/>
    <x v="281"/>
    <x v="265"/>
    <x v="1963"/>
    <x v="1"/>
  </r>
  <r>
    <x v="6"/>
    <x v="12"/>
    <x v="32"/>
    <x v="0"/>
    <x v="14"/>
    <x v="13"/>
    <x v="11"/>
    <x v="34"/>
    <x v="2"/>
    <x v="261"/>
    <x v="1"/>
    <x v="2207"/>
    <x v="335"/>
    <x v="1"/>
    <x v="145"/>
    <x v="281"/>
    <x v="265"/>
    <x v="273"/>
    <x v="1"/>
  </r>
  <r>
    <x v="6"/>
    <x v="12"/>
    <x v="32"/>
    <x v="0"/>
    <x v="14"/>
    <x v="13"/>
    <x v="11"/>
    <x v="35"/>
    <x v="2"/>
    <x v="899"/>
    <x v="1"/>
    <x v="2207"/>
    <x v="335"/>
    <x v="1"/>
    <x v="145"/>
    <x v="281"/>
    <x v="265"/>
    <x v="950"/>
    <x v="1"/>
  </r>
  <r>
    <x v="6"/>
    <x v="12"/>
    <x v="32"/>
    <x v="0"/>
    <x v="14"/>
    <x v="13"/>
    <x v="11"/>
    <x v="36"/>
    <x v="2"/>
    <x v="98"/>
    <x v="1"/>
    <x v="2207"/>
    <x v="335"/>
    <x v="1"/>
    <x v="145"/>
    <x v="281"/>
    <x v="265"/>
    <x v="102"/>
    <x v="1"/>
  </r>
  <r>
    <x v="6"/>
    <x v="12"/>
    <x v="32"/>
    <x v="0"/>
    <x v="14"/>
    <x v="13"/>
    <x v="11"/>
    <x v="37"/>
    <x v="2"/>
    <x v="2230"/>
    <x v="1"/>
    <x v="2207"/>
    <x v="335"/>
    <x v="1"/>
    <x v="145"/>
    <x v="281"/>
    <x v="265"/>
    <x v="2455"/>
    <x v="1"/>
  </r>
  <r>
    <x v="6"/>
    <x v="12"/>
    <x v="32"/>
    <x v="0"/>
    <x v="14"/>
    <x v="13"/>
    <x v="11"/>
    <x v="38"/>
    <x v="2"/>
    <x v="440"/>
    <x v="1"/>
    <x v="2207"/>
    <x v="335"/>
    <x v="1"/>
    <x v="145"/>
    <x v="281"/>
    <x v="265"/>
    <x v="454"/>
    <x v="1"/>
  </r>
  <r>
    <x v="6"/>
    <x v="12"/>
    <x v="32"/>
    <x v="0"/>
    <x v="14"/>
    <x v="13"/>
    <x v="11"/>
    <x v="39"/>
    <x v="2"/>
    <x v="1545"/>
    <x v="1"/>
    <x v="2207"/>
    <x v="335"/>
    <x v="1"/>
    <x v="145"/>
    <x v="281"/>
    <x v="265"/>
    <x v="1703"/>
    <x v="1"/>
  </r>
  <r>
    <x v="6"/>
    <x v="12"/>
    <x v="32"/>
    <x v="0"/>
    <x v="14"/>
    <x v="13"/>
    <x v="11"/>
    <x v="40"/>
    <x v="2"/>
    <x v="801"/>
    <x v="1"/>
    <x v="2207"/>
    <x v="335"/>
    <x v="1"/>
    <x v="145"/>
    <x v="281"/>
    <x v="265"/>
    <x v="833"/>
    <x v="1"/>
  </r>
  <r>
    <x v="6"/>
    <x v="12"/>
    <x v="32"/>
    <x v="0"/>
    <x v="14"/>
    <x v="13"/>
    <x v="11"/>
    <x v="41"/>
    <x v="2"/>
    <x v="1836"/>
    <x v="1"/>
    <x v="2207"/>
    <x v="335"/>
    <x v="1"/>
    <x v="145"/>
    <x v="281"/>
    <x v="265"/>
    <x v="2028"/>
    <x v="1"/>
  </r>
  <r>
    <x v="6"/>
    <x v="12"/>
    <x v="32"/>
    <x v="0"/>
    <x v="14"/>
    <x v="13"/>
    <x v="11"/>
    <x v="43"/>
    <x v="2"/>
    <x v="530"/>
    <x v="1"/>
    <x v="2207"/>
    <x v="335"/>
    <x v="1"/>
    <x v="145"/>
    <x v="281"/>
    <x v="265"/>
    <x v="544"/>
    <x v="1"/>
  </r>
  <r>
    <x v="6"/>
    <x v="12"/>
    <x v="32"/>
    <x v="0"/>
    <x v="14"/>
    <x v="13"/>
    <x v="11"/>
    <x v="44"/>
    <x v="2"/>
    <x v="1545"/>
    <x v="1"/>
    <x v="2207"/>
    <x v="335"/>
    <x v="1"/>
    <x v="145"/>
    <x v="281"/>
    <x v="265"/>
    <x v="1703"/>
    <x v="1"/>
  </r>
  <r>
    <x v="6"/>
    <x v="12"/>
    <x v="32"/>
    <x v="0"/>
    <x v="14"/>
    <x v="13"/>
    <x v="11"/>
    <x v="45"/>
    <x v="2"/>
    <x v="979"/>
    <x v="1"/>
    <x v="2207"/>
    <x v="335"/>
    <x v="1"/>
    <x v="145"/>
    <x v="281"/>
    <x v="265"/>
    <x v="1043"/>
    <x v="1"/>
  </r>
  <r>
    <x v="6"/>
    <x v="12"/>
    <x v="32"/>
    <x v="0"/>
    <x v="14"/>
    <x v="13"/>
    <x v="11"/>
    <x v="46"/>
    <x v="2"/>
    <x v="504"/>
    <x v="1"/>
    <x v="2207"/>
    <x v="335"/>
    <x v="1"/>
    <x v="145"/>
    <x v="281"/>
    <x v="265"/>
    <x v="517"/>
    <x v="1"/>
  </r>
  <r>
    <x v="6"/>
    <x v="12"/>
    <x v="32"/>
    <x v="0"/>
    <x v="14"/>
    <x v="13"/>
    <x v="11"/>
    <x v="47"/>
    <x v="2"/>
    <x v="1483"/>
    <x v="1"/>
    <x v="2207"/>
    <x v="335"/>
    <x v="1"/>
    <x v="145"/>
    <x v="281"/>
    <x v="265"/>
    <x v="1636"/>
    <x v="1"/>
  </r>
  <r>
    <x v="6"/>
    <x v="12"/>
    <x v="32"/>
    <x v="0"/>
    <x v="14"/>
    <x v="13"/>
    <x v="11"/>
    <x v="48"/>
    <x v="2"/>
    <x v="1510"/>
    <x v="1"/>
    <x v="2207"/>
    <x v="335"/>
    <x v="1"/>
    <x v="145"/>
    <x v="281"/>
    <x v="265"/>
    <x v="1665"/>
    <x v="1"/>
  </r>
  <r>
    <x v="6"/>
    <x v="12"/>
    <x v="24"/>
    <x v="2"/>
    <x v="14"/>
    <x v="13"/>
    <x v="11"/>
    <x v="1"/>
    <x v="2"/>
    <x v="2196"/>
    <x v="1"/>
    <x v="2150"/>
    <x v="335"/>
    <x v="1"/>
    <x v="145"/>
    <x v="281"/>
    <x v="265"/>
    <x v="2415"/>
    <x v="1"/>
  </r>
  <r>
    <x v="6"/>
    <x v="12"/>
    <x v="24"/>
    <x v="2"/>
    <x v="14"/>
    <x v="13"/>
    <x v="11"/>
    <x v="2"/>
    <x v="2"/>
    <x v="601"/>
    <x v="1"/>
    <x v="599"/>
    <x v="335"/>
    <x v="1"/>
    <x v="145"/>
    <x v="281"/>
    <x v="265"/>
    <x v="613"/>
    <x v="1"/>
  </r>
  <r>
    <x v="6"/>
    <x v="12"/>
    <x v="24"/>
    <x v="2"/>
    <x v="14"/>
    <x v="13"/>
    <x v="11"/>
    <x v="3"/>
    <x v="2"/>
    <x v="1090"/>
    <x v="1"/>
    <x v="833"/>
    <x v="335"/>
    <x v="1"/>
    <x v="145"/>
    <x v="281"/>
    <x v="265"/>
    <x v="1175"/>
    <x v="1"/>
  </r>
  <r>
    <x v="6"/>
    <x v="12"/>
    <x v="24"/>
    <x v="2"/>
    <x v="14"/>
    <x v="13"/>
    <x v="11"/>
    <x v="4"/>
    <x v="2"/>
    <x v="1760"/>
    <x v="1"/>
    <x v="1652"/>
    <x v="335"/>
    <x v="1"/>
    <x v="145"/>
    <x v="281"/>
    <x v="265"/>
    <x v="1945"/>
    <x v="1"/>
  </r>
  <r>
    <x v="6"/>
    <x v="12"/>
    <x v="24"/>
    <x v="2"/>
    <x v="14"/>
    <x v="13"/>
    <x v="11"/>
    <x v="5"/>
    <x v="2"/>
    <x v="310"/>
    <x v="1"/>
    <x v="322"/>
    <x v="335"/>
    <x v="1"/>
    <x v="145"/>
    <x v="281"/>
    <x v="265"/>
    <x v="322"/>
    <x v="1"/>
  </r>
  <r>
    <x v="6"/>
    <x v="12"/>
    <x v="24"/>
    <x v="2"/>
    <x v="14"/>
    <x v="13"/>
    <x v="11"/>
    <x v="6"/>
    <x v="2"/>
    <x v="167"/>
    <x v="1"/>
    <x v="184"/>
    <x v="335"/>
    <x v="1"/>
    <x v="145"/>
    <x v="281"/>
    <x v="265"/>
    <x v="174"/>
    <x v="1"/>
  </r>
  <r>
    <x v="6"/>
    <x v="12"/>
    <x v="24"/>
    <x v="2"/>
    <x v="14"/>
    <x v="13"/>
    <x v="11"/>
    <x v="7"/>
    <x v="2"/>
    <x v="2110"/>
    <x v="1"/>
    <x v="2028"/>
    <x v="335"/>
    <x v="1"/>
    <x v="145"/>
    <x v="281"/>
    <x v="265"/>
    <x v="2311"/>
    <x v="1"/>
  </r>
  <r>
    <x v="6"/>
    <x v="12"/>
    <x v="24"/>
    <x v="2"/>
    <x v="14"/>
    <x v="13"/>
    <x v="11"/>
    <x v="8"/>
    <x v="2"/>
    <x v="2027"/>
    <x v="1"/>
    <x v="2064"/>
    <x v="335"/>
    <x v="1"/>
    <x v="145"/>
    <x v="281"/>
    <x v="265"/>
    <x v="2220"/>
    <x v="1"/>
  </r>
  <r>
    <x v="6"/>
    <x v="12"/>
    <x v="24"/>
    <x v="2"/>
    <x v="14"/>
    <x v="13"/>
    <x v="11"/>
    <x v="10"/>
    <x v="2"/>
    <x v="1451"/>
    <x v="1"/>
    <x v="1353"/>
    <x v="335"/>
    <x v="1"/>
    <x v="145"/>
    <x v="281"/>
    <x v="265"/>
    <x v="1597"/>
    <x v="1"/>
  </r>
  <r>
    <x v="6"/>
    <x v="12"/>
    <x v="24"/>
    <x v="2"/>
    <x v="14"/>
    <x v="13"/>
    <x v="11"/>
    <x v="11"/>
    <x v="2"/>
    <x v="606"/>
    <x v="1"/>
    <x v="708"/>
    <x v="335"/>
    <x v="1"/>
    <x v="145"/>
    <x v="281"/>
    <x v="265"/>
    <x v="619"/>
    <x v="1"/>
  </r>
  <r>
    <x v="6"/>
    <x v="12"/>
    <x v="24"/>
    <x v="2"/>
    <x v="14"/>
    <x v="13"/>
    <x v="11"/>
    <x v="12"/>
    <x v="2"/>
    <x v="1146"/>
    <x v="1"/>
    <x v="1258"/>
    <x v="335"/>
    <x v="1"/>
    <x v="145"/>
    <x v="281"/>
    <x v="265"/>
    <x v="1236"/>
    <x v="1"/>
  </r>
  <r>
    <x v="6"/>
    <x v="12"/>
    <x v="24"/>
    <x v="2"/>
    <x v="14"/>
    <x v="13"/>
    <x v="11"/>
    <x v="13"/>
    <x v="2"/>
    <x v="890"/>
    <x v="1"/>
    <x v="955"/>
    <x v="335"/>
    <x v="1"/>
    <x v="145"/>
    <x v="281"/>
    <x v="265"/>
    <x v="941"/>
    <x v="1"/>
  </r>
  <r>
    <x v="6"/>
    <x v="12"/>
    <x v="24"/>
    <x v="2"/>
    <x v="14"/>
    <x v="13"/>
    <x v="11"/>
    <x v="14"/>
    <x v="2"/>
    <x v="1615"/>
    <x v="1"/>
    <x v="1705"/>
    <x v="335"/>
    <x v="1"/>
    <x v="145"/>
    <x v="281"/>
    <x v="265"/>
    <x v="1783"/>
    <x v="1"/>
  </r>
  <r>
    <x v="6"/>
    <x v="12"/>
    <x v="24"/>
    <x v="2"/>
    <x v="14"/>
    <x v="13"/>
    <x v="11"/>
    <x v="15"/>
    <x v="2"/>
    <x v="2047"/>
    <x v="1"/>
    <x v="2025"/>
    <x v="335"/>
    <x v="1"/>
    <x v="145"/>
    <x v="281"/>
    <x v="265"/>
    <x v="2241"/>
    <x v="1"/>
  </r>
  <r>
    <x v="6"/>
    <x v="12"/>
    <x v="24"/>
    <x v="2"/>
    <x v="14"/>
    <x v="13"/>
    <x v="11"/>
    <x v="16"/>
    <x v="2"/>
    <x v="966"/>
    <x v="1"/>
    <x v="906"/>
    <x v="335"/>
    <x v="1"/>
    <x v="145"/>
    <x v="281"/>
    <x v="265"/>
    <x v="1026"/>
    <x v="1"/>
  </r>
  <r>
    <x v="6"/>
    <x v="12"/>
    <x v="24"/>
    <x v="2"/>
    <x v="14"/>
    <x v="13"/>
    <x v="11"/>
    <x v="17"/>
    <x v="2"/>
    <x v="333"/>
    <x v="1"/>
    <x v="190"/>
    <x v="335"/>
    <x v="1"/>
    <x v="145"/>
    <x v="281"/>
    <x v="265"/>
    <x v="344"/>
    <x v="1"/>
  </r>
  <r>
    <x v="6"/>
    <x v="12"/>
    <x v="24"/>
    <x v="2"/>
    <x v="14"/>
    <x v="13"/>
    <x v="11"/>
    <x v="18"/>
    <x v="2"/>
    <x v="1"/>
    <x v="1"/>
    <x v="6"/>
    <x v="335"/>
    <x v="1"/>
    <x v="145"/>
    <x v="281"/>
    <x v="265"/>
    <x v="1"/>
    <x v="1"/>
  </r>
  <r>
    <x v="6"/>
    <x v="12"/>
    <x v="24"/>
    <x v="2"/>
    <x v="14"/>
    <x v="13"/>
    <x v="11"/>
    <x v="19"/>
    <x v="2"/>
    <x v="331"/>
    <x v="1"/>
    <x v="377"/>
    <x v="335"/>
    <x v="1"/>
    <x v="145"/>
    <x v="281"/>
    <x v="265"/>
    <x v="342"/>
    <x v="1"/>
  </r>
  <r>
    <x v="6"/>
    <x v="12"/>
    <x v="24"/>
    <x v="2"/>
    <x v="14"/>
    <x v="13"/>
    <x v="11"/>
    <x v="20"/>
    <x v="2"/>
    <x v="2080"/>
    <x v="1"/>
    <x v="1902"/>
    <x v="335"/>
    <x v="1"/>
    <x v="145"/>
    <x v="281"/>
    <x v="265"/>
    <x v="2275"/>
    <x v="1"/>
  </r>
  <r>
    <x v="6"/>
    <x v="12"/>
    <x v="24"/>
    <x v="2"/>
    <x v="14"/>
    <x v="13"/>
    <x v="11"/>
    <x v="21"/>
    <x v="2"/>
    <x v="1254"/>
    <x v="1"/>
    <x v="1154"/>
    <x v="335"/>
    <x v="1"/>
    <x v="145"/>
    <x v="281"/>
    <x v="265"/>
    <x v="1363"/>
    <x v="1"/>
  </r>
  <r>
    <x v="6"/>
    <x v="12"/>
    <x v="24"/>
    <x v="2"/>
    <x v="14"/>
    <x v="13"/>
    <x v="11"/>
    <x v="22"/>
    <x v="2"/>
    <x v="946"/>
    <x v="1"/>
    <x v="847"/>
    <x v="335"/>
    <x v="1"/>
    <x v="145"/>
    <x v="281"/>
    <x v="265"/>
    <x v="1003"/>
    <x v="1"/>
  </r>
  <r>
    <x v="6"/>
    <x v="12"/>
    <x v="24"/>
    <x v="2"/>
    <x v="14"/>
    <x v="13"/>
    <x v="11"/>
    <x v="23"/>
    <x v="2"/>
    <x v="1909"/>
    <x v="1"/>
    <x v="1911"/>
    <x v="335"/>
    <x v="1"/>
    <x v="145"/>
    <x v="281"/>
    <x v="265"/>
    <x v="2100"/>
    <x v="1"/>
  </r>
  <r>
    <x v="6"/>
    <x v="12"/>
    <x v="24"/>
    <x v="2"/>
    <x v="14"/>
    <x v="13"/>
    <x v="11"/>
    <x v="24"/>
    <x v="2"/>
    <x v="1607"/>
    <x v="1"/>
    <x v="1639"/>
    <x v="335"/>
    <x v="1"/>
    <x v="145"/>
    <x v="281"/>
    <x v="265"/>
    <x v="1773"/>
    <x v="1"/>
  </r>
  <r>
    <x v="6"/>
    <x v="12"/>
    <x v="24"/>
    <x v="2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24"/>
    <x v="2"/>
    <x v="14"/>
    <x v="13"/>
    <x v="11"/>
    <x v="26"/>
    <x v="2"/>
    <x v="1954"/>
    <x v="1"/>
    <x v="1844"/>
    <x v="335"/>
    <x v="1"/>
    <x v="145"/>
    <x v="281"/>
    <x v="265"/>
    <x v="2146"/>
    <x v="1"/>
  </r>
  <r>
    <x v="6"/>
    <x v="12"/>
    <x v="24"/>
    <x v="2"/>
    <x v="14"/>
    <x v="13"/>
    <x v="11"/>
    <x v="27"/>
    <x v="2"/>
    <x v="793"/>
    <x v="1"/>
    <x v="609"/>
    <x v="335"/>
    <x v="1"/>
    <x v="145"/>
    <x v="281"/>
    <x v="265"/>
    <x v="823"/>
    <x v="1"/>
  </r>
  <r>
    <x v="6"/>
    <x v="12"/>
    <x v="24"/>
    <x v="2"/>
    <x v="14"/>
    <x v="13"/>
    <x v="11"/>
    <x v="28"/>
    <x v="2"/>
    <x v="1281"/>
    <x v="1"/>
    <x v="1118"/>
    <x v="335"/>
    <x v="1"/>
    <x v="145"/>
    <x v="281"/>
    <x v="265"/>
    <x v="1393"/>
    <x v="1"/>
  </r>
  <r>
    <x v="6"/>
    <x v="12"/>
    <x v="24"/>
    <x v="2"/>
    <x v="14"/>
    <x v="13"/>
    <x v="11"/>
    <x v="29"/>
    <x v="2"/>
    <x v="884"/>
    <x v="1"/>
    <x v="980"/>
    <x v="335"/>
    <x v="1"/>
    <x v="145"/>
    <x v="281"/>
    <x v="265"/>
    <x v="934"/>
    <x v="1"/>
  </r>
  <r>
    <x v="6"/>
    <x v="12"/>
    <x v="24"/>
    <x v="2"/>
    <x v="14"/>
    <x v="13"/>
    <x v="11"/>
    <x v="30"/>
    <x v="2"/>
    <x v="1542"/>
    <x v="1"/>
    <x v="1589"/>
    <x v="335"/>
    <x v="1"/>
    <x v="145"/>
    <x v="281"/>
    <x v="265"/>
    <x v="1700"/>
    <x v="1"/>
  </r>
  <r>
    <x v="6"/>
    <x v="12"/>
    <x v="24"/>
    <x v="2"/>
    <x v="14"/>
    <x v="13"/>
    <x v="11"/>
    <x v="31"/>
    <x v="2"/>
    <x v="908"/>
    <x v="1"/>
    <x v="735"/>
    <x v="335"/>
    <x v="1"/>
    <x v="145"/>
    <x v="281"/>
    <x v="265"/>
    <x v="960"/>
    <x v="1"/>
  </r>
  <r>
    <x v="6"/>
    <x v="12"/>
    <x v="24"/>
    <x v="2"/>
    <x v="14"/>
    <x v="13"/>
    <x v="11"/>
    <x v="32"/>
    <x v="2"/>
    <x v="1452"/>
    <x v="1"/>
    <x v="967"/>
    <x v="335"/>
    <x v="1"/>
    <x v="145"/>
    <x v="281"/>
    <x v="265"/>
    <x v="1598"/>
    <x v="1"/>
  </r>
  <r>
    <x v="6"/>
    <x v="12"/>
    <x v="24"/>
    <x v="2"/>
    <x v="14"/>
    <x v="13"/>
    <x v="11"/>
    <x v="33"/>
    <x v="2"/>
    <x v="1783"/>
    <x v="1"/>
    <x v="1320"/>
    <x v="335"/>
    <x v="1"/>
    <x v="145"/>
    <x v="281"/>
    <x v="265"/>
    <x v="1970"/>
    <x v="1"/>
  </r>
  <r>
    <x v="6"/>
    <x v="12"/>
    <x v="24"/>
    <x v="2"/>
    <x v="14"/>
    <x v="13"/>
    <x v="11"/>
    <x v="34"/>
    <x v="2"/>
    <x v="261"/>
    <x v="1"/>
    <x v="0"/>
    <x v="335"/>
    <x v="1"/>
    <x v="145"/>
    <x v="281"/>
    <x v="265"/>
    <x v="273"/>
    <x v="1"/>
  </r>
  <r>
    <x v="6"/>
    <x v="12"/>
    <x v="24"/>
    <x v="2"/>
    <x v="14"/>
    <x v="13"/>
    <x v="11"/>
    <x v="35"/>
    <x v="2"/>
    <x v="656"/>
    <x v="1"/>
    <x v="695"/>
    <x v="335"/>
    <x v="1"/>
    <x v="145"/>
    <x v="281"/>
    <x v="265"/>
    <x v="671"/>
    <x v="1"/>
  </r>
  <r>
    <x v="6"/>
    <x v="12"/>
    <x v="24"/>
    <x v="2"/>
    <x v="14"/>
    <x v="13"/>
    <x v="11"/>
    <x v="36"/>
    <x v="2"/>
    <x v="114"/>
    <x v="1"/>
    <x v="163"/>
    <x v="335"/>
    <x v="1"/>
    <x v="145"/>
    <x v="281"/>
    <x v="265"/>
    <x v="119"/>
    <x v="1"/>
  </r>
  <r>
    <x v="6"/>
    <x v="12"/>
    <x v="24"/>
    <x v="2"/>
    <x v="14"/>
    <x v="13"/>
    <x v="11"/>
    <x v="37"/>
    <x v="2"/>
    <x v="2235"/>
    <x v="1"/>
    <x v="2146"/>
    <x v="335"/>
    <x v="1"/>
    <x v="145"/>
    <x v="281"/>
    <x v="265"/>
    <x v="2460"/>
    <x v="1"/>
  </r>
  <r>
    <x v="6"/>
    <x v="12"/>
    <x v="24"/>
    <x v="2"/>
    <x v="14"/>
    <x v="13"/>
    <x v="11"/>
    <x v="38"/>
    <x v="2"/>
    <x v="320"/>
    <x v="1"/>
    <x v="368"/>
    <x v="335"/>
    <x v="1"/>
    <x v="145"/>
    <x v="281"/>
    <x v="265"/>
    <x v="332"/>
    <x v="1"/>
  </r>
  <r>
    <x v="6"/>
    <x v="12"/>
    <x v="24"/>
    <x v="2"/>
    <x v="14"/>
    <x v="13"/>
    <x v="11"/>
    <x v="39"/>
    <x v="2"/>
    <x v="1567"/>
    <x v="1"/>
    <x v="1516"/>
    <x v="335"/>
    <x v="1"/>
    <x v="145"/>
    <x v="281"/>
    <x v="265"/>
    <x v="1728"/>
    <x v="1"/>
  </r>
  <r>
    <x v="6"/>
    <x v="12"/>
    <x v="24"/>
    <x v="2"/>
    <x v="14"/>
    <x v="13"/>
    <x v="11"/>
    <x v="40"/>
    <x v="2"/>
    <x v="812"/>
    <x v="1"/>
    <x v="525"/>
    <x v="335"/>
    <x v="1"/>
    <x v="145"/>
    <x v="281"/>
    <x v="265"/>
    <x v="845"/>
    <x v="1"/>
  </r>
  <r>
    <x v="6"/>
    <x v="12"/>
    <x v="24"/>
    <x v="2"/>
    <x v="14"/>
    <x v="13"/>
    <x v="11"/>
    <x v="41"/>
    <x v="2"/>
    <x v="1832"/>
    <x v="1"/>
    <x v="1790"/>
    <x v="335"/>
    <x v="1"/>
    <x v="145"/>
    <x v="281"/>
    <x v="265"/>
    <x v="2024"/>
    <x v="1"/>
  </r>
  <r>
    <x v="6"/>
    <x v="12"/>
    <x v="24"/>
    <x v="2"/>
    <x v="14"/>
    <x v="13"/>
    <x v="11"/>
    <x v="43"/>
    <x v="2"/>
    <x v="544"/>
    <x v="1"/>
    <x v="108"/>
    <x v="335"/>
    <x v="1"/>
    <x v="145"/>
    <x v="281"/>
    <x v="265"/>
    <x v="559"/>
    <x v="1"/>
  </r>
  <r>
    <x v="6"/>
    <x v="12"/>
    <x v="24"/>
    <x v="2"/>
    <x v="14"/>
    <x v="13"/>
    <x v="11"/>
    <x v="44"/>
    <x v="2"/>
    <x v="1346"/>
    <x v="1"/>
    <x v="1431"/>
    <x v="335"/>
    <x v="1"/>
    <x v="145"/>
    <x v="281"/>
    <x v="265"/>
    <x v="1468"/>
    <x v="1"/>
  </r>
  <r>
    <x v="6"/>
    <x v="12"/>
    <x v="24"/>
    <x v="2"/>
    <x v="14"/>
    <x v="13"/>
    <x v="11"/>
    <x v="45"/>
    <x v="2"/>
    <x v="1090"/>
    <x v="1"/>
    <x v="1153"/>
    <x v="335"/>
    <x v="1"/>
    <x v="145"/>
    <x v="281"/>
    <x v="265"/>
    <x v="1175"/>
    <x v="1"/>
  </r>
  <r>
    <x v="6"/>
    <x v="12"/>
    <x v="24"/>
    <x v="2"/>
    <x v="14"/>
    <x v="13"/>
    <x v="11"/>
    <x v="46"/>
    <x v="2"/>
    <x v="524"/>
    <x v="1"/>
    <x v="519"/>
    <x v="335"/>
    <x v="1"/>
    <x v="145"/>
    <x v="281"/>
    <x v="265"/>
    <x v="539"/>
    <x v="1"/>
  </r>
  <r>
    <x v="6"/>
    <x v="12"/>
    <x v="24"/>
    <x v="2"/>
    <x v="14"/>
    <x v="13"/>
    <x v="11"/>
    <x v="47"/>
    <x v="2"/>
    <x v="1313"/>
    <x v="1"/>
    <x v="1447"/>
    <x v="335"/>
    <x v="1"/>
    <x v="145"/>
    <x v="281"/>
    <x v="265"/>
    <x v="1430"/>
    <x v="1"/>
  </r>
  <r>
    <x v="6"/>
    <x v="12"/>
    <x v="24"/>
    <x v="2"/>
    <x v="14"/>
    <x v="13"/>
    <x v="11"/>
    <x v="48"/>
    <x v="2"/>
    <x v="1554"/>
    <x v="1"/>
    <x v="1534"/>
    <x v="335"/>
    <x v="1"/>
    <x v="145"/>
    <x v="281"/>
    <x v="265"/>
    <x v="1714"/>
    <x v="1"/>
  </r>
  <r>
    <x v="6"/>
    <x v="12"/>
    <x v="25"/>
    <x v="0"/>
    <x v="14"/>
    <x v="13"/>
    <x v="11"/>
    <x v="1"/>
    <x v="2"/>
    <x v="2197"/>
    <x v="1"/>
    <x v="2159"/>
    <x v="335"/>
    <x v="1"/>
    <x v="145"/>
    <x v="281"/>
    <x v="265"/>
    <x v="2416"/>
    <x v="1"/>
  </r>
  <r>
    <x v="6"/>
    <x v="12"/>
    <x v="25"/>
    <x v="0"/>
    <x v="14"/>
    <x v="13"/>
    <x v="11"/>
    <x v="2"/>
    <x v="2"/>
    <x v="582"/>
    <x v="1"/>
    <x v="644"/>
    <x v="335"/>
    <x v="1"/>
    <x v="145"/>
    <x v="281"/>
    <x v="265"/>
    <x v="595"/>
    <x v="1"/>
  </r>
  <r>
    <x v="6"/>
    <x v="12"/>
    <x v="25"/>
    <x v="0"/>
    <x v="14"/>
    <x v="13"/>
    <x v="11"/>
    <x v="3"/>
    <x v="2"/>
    <x v="1049"/>
    <x v="1"/>
    <x v="1225"/>
    <x v="335"/>
    <x v="1"/>
    <x v="145"/>
    <x v="281"/>
    <x v="265"/>
    <x v="1130"/>
    <x v="1"/>
  </r>
  <r>
    <x v="6"/>
    <x v="12"/>
    <x v="25"/>
    <x v="0"/>
    <x v="14"/>
    <x v="13"/>
    <x v="11"/>
    <x v="4"/>
    <x v="2"/>
    <x v="1635"/>
    <x v="1"/>
    <x v="1692"/>
    <x v="335"/>
    <x v="1"/>
    <x v="145"/>
    <x v="281"/>
    <x v="265"/>
    <x v="1807"/>
    <x v="1"/>
  </r>
  <r>
    <x v="6"/>
    <x v="12"/>
    <x v="25"/>
    <x v="0"/>
    <x v="14"/>
    <x v="13"/>
    <x v="11"/>
    <x v="5"/>
    <x v="2"/>
    <x v="154"/>
    <x v="1"/>
    <x v="203"/>
    <x v="335"/>
    <x v="1"/>
    <x v="145"/>
    <x v="281"/>
    <x v="265"/>
    <x v="162"/>
    <x v="1"/>
  </r>
  <r>
    <x v="6"/>
    <x v="12"/>
    <x v="25"/>
    <x v="0"/>
    <x v="14"/>
    <x v="13"/>
    <x v="11"/>
    <x v="6"/>
    <x v="2"/>
    <x v="326"/>
    <x v="1"/>
    <x v="178"/>
    <x v="335"/>
    <x v="1"/>
    <x v="145"/>
    <x v="281"/>
    <x v="265"/>
    <x v="338"/>
    <x v="1"/>
  </r>
  <r>
    <x v="6"/>
    <x v="12"/>
    <x v="25"/>
    <x v="0"/>
    <x v="14"/>
    <x v="13"/>
    <x v="11"/>
    <x v="7"/>
    <x v="2"/>
    <x v="2016"/>
    <x v="1"/>
    <x v="2009"/>
    <x v="335"/>
    <x v="1"/>
    <x v="145"/>
    <x v="281"/>
    <x v="265"/>
    <x v="2208"/>
    <x v="1"/>
  </r>
  <r>
    <x v="6"/>
    <x v="12"/>
    <x v="25"/>
    <x v="0"/>
    <x v="14"/>
    <x v="13"/>
    <x v="11"/>
    <x v="8"/>
    <x v="2"/>
    <x v="1904"/>
    <x v="1"/>
    <x v="1890"/>
    <x v="335"/>
    <x v="1"/>
    <x v="145"/>
    <x v="281"/>
    <x v="265"/>
    <x v="2095"/>
    <x v="1"/>
  </r>
  <r>
    <x v="6"/>
    <x v="12"/>
    <x v="25"/>
    <x v="0"/>
    <x v="14"/>
    <x v="13"/>
    <x v="11"/>
    <x v="10"/>
    <x v="2"/>
    <x v="1463"/>
    <x v="1"/>
    <x v="1472"/>
    <x v="335"/>
    <x v="1"/>
    <x v="145"/>
    <x v="281"/>
    <x v="265"/>
    <x v="1610"/>
    <x v="1"/>
  </r>
  <r>
    <x v="6"/>
    <x v="12"/>
    <x v="25"/>
    <x v="0"/>
    <x v="14"/>
    <x v="13"/>
    <x v="11"/>
    <x v="11"/>
    <x v="2"/>
    <x v="885"/>
    <x v="1"/>
    <x v="1044"/>
    <x v="335"/>
    <x v="1"/>
    <x v="145"/>
    <x v="281"/>
    <x v="265"/>
    <x v="935"/>
    <x v="1"/>
  </r>
  <r>
    <x v="6"/>
    <x v="12"/>
    <x v="25"/>
    <x v="0"/>
    <x v="14"/>
    <x v="13"/>
    <x v="11"/>
    <x v="12"/>
    <x v="2"/>
    <x v="1356"/>
    <x v="1"/>
    <x v="1496"/>
    <x v="335"/>
    <x v="1"/>
    <x v="145"/>
    <x v="281"/>
    <x v="265"/>
    <x v="1481"/>
    <x v="1"/>
  </r>
  <r>
    <x v="6"/>
    <x v="12"/>
    <x v="25"/>
    <x v="0"/>
    <x v="14"/>
    <x v="13"/>
    <x v="11"/>
    <x v="13"/>
    <x v="2"/>
    <x v="1160"/>
    <x v="1"/>
    <x v="1263"/>
    <x v="335"/>
    <x v="1"/>
    <x v="145"/>
    <x v="281"/>
    <x v="265"/>
    <x v="1251"/>
    <x v="1"/>
  </r>
  <r>
    <x v="6"/>
    <x v="12"/>
    <x v="25"/>
    <x v="0"/>
    <x v="14"/>
    <x v="13"/>
    <x v="11"/>
    <x v="14"/>
    <x v="2"/>
    <x v="1506"/>
    <x v="1"/>
    <x v="1560"/>
    <x v="335"/>
    <x v="1"/>
    <x v="145"/>
    <x v="281"/>
    <x v="265"/>
    <x v="1661"/>
    <x v="1"/>
  </r>
  <r>
    <x v="6"/>
    <x v="12"/>
    <x v="25"/>
    <x v="0"/>
    <x v="14"/>
    <x v="13"/>
    <x v="11"/>
    <x v="15"/>
    <x v="2"/>
    <x v="2157"/>
    <x v="1"/>
    <x v="2134"/>
    <x v="335"/>
    <x v="1"/>
    <x v="145"/>
    <x v="281"/>
    <x v="265"/>
    <x v="2368"/>
    <x v="1"/>
  </r>
  <r>
    <x v="6"/>
    <x v="12"/>
    <x v="25"/>
    <x v="0"/>
    <x v="14"/>
    <x v="13"/>
    <x v="11"/>
    <x v="16"/>
    <x v="2"/>
    <x v="962"/>
    <x v="1"/>
    <x v="1086"/>
    <x v="335"/>
    <x v="1"/>
    <x v="145"/>
    <x v="281"/>
    <x v="265"/>
    <x v="1021"/>
    <x v="1"/>
  </r>
  <r>
    <x v="6"/>
    <x v="12"/>
    <x v="25"/>
    <x v="0"/>
    <x v="14"/>
    <x v="13"/>
    <x v="11"/>
    <x v="17"/>
    <x v="2"/>
    <x v="389"/>
    <x v="1"/>
    <x v="30"/>
    <x v="335"/>
    <x v="1"/>
    <x v="145"/>
    <x v="281"/>
    <x v="265"/>
    <x v="402"/>
    <x v="1"/>
  </r>
  <r>
    <x v="6"/>
    <x v="12"/>
    <x v="25"/>
    <x v="0"/>
    <x v="14"/>
    <x v="13"/>
    <x v="11"/>
    <x v="18"/>
    <x v="2"/>
    <x v="40"/>
    <x v="1"/>
    <x v="67"/>
    <x v="335"/>
    <x v="1"/>
    <x v="145"/>
    <x v="281"/>
    <x v="265"/>
    <x v="46"/>
    <x v="1"/>
  </r>
  <r>
    <x v="6"/>
    <x v="12"/>
    <x v="25"/>
    <x v="0"/>
    <x v="14"/>
    <x v="13"/>
    <x v="11"/>
    <x v="19"/>
    <x v="2"/>
    <x v="624"/>
    <x v="1"/>
    <x v="350"/>
    <x v="335"/>
    <x v="1"/>
    <x v="145"/>
    <x v="281"/>
    <x v="265"/>
    <x v="638"/>
    <x v="1"/>
  </r>
  <r>
    <x v="6"/>
    <x v="12"/>
    <x v="25"/>
    <x v="0"/>
    <x v="14"/>
    <x v="13"/>
    <x v="11"/>
    <x v="20"/>
    <x v="2"/>
    <x v="1963"/>
    <x v="1"/>
    <x v="2011"/>
    <x v="335"/>
    <x v="1"/>
    <x v="145"/>
    <x v="281"/>
    <x v="265"/>
    <x v="2155"/>
    <x v="1"/>
  </r>
  <r>
    <x v="6"/>
    <x v="12"/>
    <x v="25"/>
    <x v="0"/>
    <x v="14"/>
    <x v="13"/>
    <x v="11"/>
    <x v="21"/>
    <x v="2"/>
    <x v="1173"/>
    <x v="1"/>
    <x v="1321"/>
    <x v="335"/>
    <x v="1"/>
    <x v="145"/>
    <x v="281"/>
    <x v="265"/>
    <x v="1268"/>
    <x v="1"/>
  </r>
  <r>
    <x v="6"/>
    <x v="12"/>
    <x v="25"/>
    <x v="0"/>
    <x v="14"/>
    <x v="13"/>
    <x v="11"/>
    <x v="22"/>
    <x v="2"/>
    <x v="983"/>
    <x v="1"/>
    <x v="1144"/>
    <x v="335"/>
    <x v="1"/>
    <x v="145"/>
    <x v="281"/>
    <x v="265"/>
    <x v="1051"/>
    <x v="1"/>
  </r>
  <r>
    <x v="6"/>
    <x v="12"/>
    <x v="25"/>
    <x v="0"/>
    <x v="14"/>
    <x v="13"/>
    <x v="11"/>
    <x v="23"/>
    <x v="2"/>
    <x v="1883"/>
    <x v="1"/>
    <x v="1887"/>
    <x v="335"/>
    <x v="1"/>
    <x v="145"/>
    <x v="281"/>
    <x v="265"/>
    <x v="2074"/>
    <x v="1"/>
  </r>
  <r>
    <x v="6"/>
    <x v="12"/>
    <x v="25"/>
    <x v="0"/>
    <x v="14"/>
    <x v="13"/>
    <x v="11"/>
    <x v="24"/>
    <x v="2"/>
    <x v="1725"/>
    <x v="1"/>
    <x v="1776"/>
    <x v="335"/>
    <x v="1"/>
    <x v="145"/>
    <x v="281"/>
    <x v="265"/>
    <x v="1904"/>
    <x v="1"/>
  </r>
  <r>
    <x v="6"/>
    <x v="12"/>
    <x v="25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25"/>
    <x v="0"/>
    <x v="14"/>
    <x v="13"/>
    <x v="11"/>
    <x v="26"/>
    <x v="2"/>
    <x v="1905"/>
    <x v="1"/>
    <x v="1938"/>
    <x v="335"/>
    <x v="1"/>
    <x v="145"/>
    <x v="281"/>
    <x v="265"/>
    <x v="2096"/>
    <x v="1"/>
  </r>
  <r>
    <x v="6"/>
    <x v="12"/>
    <x v="25"/>
    <x v="0"/>
    <x v="14"/>
    <x v="13"/>
    <x v="11"/>
    <x v="27"/>
    <x v="2"/>
    <x v="873"/>
    <x v="1"/>
    <x v="859"/>
    <x v="335"/>
    <x v="1"/>
    <x v="145"/>
    <x v="281"/>
    <x v="265"/>
    <x v="920"/>
    <x v="1"/>
  </r>
  <r>
    <x v="6"/>
    <x v="12"/>
    <x v="25"/>
    <x v="0"/>
    <x v="14"/>
    <x v="13"/>
    <x v="11"/>
    <x v="28"/>
    <x v="2"/>
    <x v="1279"/>
    <x v="1"/>
    <x v="1240"/>
    <x v="335"/>
    <x v="1"/>
    <x v="145"/>
    <x v="281"/>
    <x v="265"/>
    <x v="1391"/>
    <x v="1"/>
  </r>
  <r>
    <x v="6"/>
    <x v="12"/>
    <x v="25"/>
    <x v="0"/>
    <x v="14"/>
    <x v="13"/>
    <x v="11"/>
    <x v="29"/>
    <x v="2"/>
    <x v="1048"/>
    <x v="1"/>
    <x v="1348"/>
    <x v="335"/>
    <x v="1"/>
    <x v="145"/>
    <x v="281"/>
    <x v="265"/>
    <x v="1129"/>
    <x v="1"/>
  </r>
  <r>
    <x v="6"/>
    <x v="12"/>
    <x v="25"/>
    <x v="0"/>
    <x v="14"/>
    <x v="13"/>
    <x v="11"/>
    <x v="30"/>
    <x v="2"/>
    <x v="1473"/>
    <x v="1"/>
    <x v="1541"/>
    <x v="335"/>
    <x v="1"/>
    <x v="145"/>
    <x v="281"/>
    <x v="265"/>
    <x v="1622"/>
    <x v="1"/>
  </r>
  <r>
    <x v="6"/>
    <x v="12"/>
    <x v="25"/>
    <x v="0"/>
    <x v="14"/>
    <x v="13"/>
    <x v="11"/>
    <x v="31"/>
    <x v="2"/>
    <x v="932"/>
    <x v="1"/>
    <x v="948"/>
    <x v="335"/>
    <x v="1"/>
    <x v="145"/>
    <x v="281"/>
    <x v="265"/>
    <x v="986"/>
    <x v="1"/>
  </r>
  <r>
    <x v="6"/>
    <x v="12"/>
    <x v="25"/>
    <x v="0"/>
    <x v="14"/>
    <x v="13"/>
    <x v="11"/>
    <x v="32"/>
    <x v="2"/>
    <x v="1357"/>
    <x v="1"/>
    <x v="1478"/>
    <x v="335"/>
    <x v="1"/>
    <x v="145"/>
    <x v="281"/>
    <x v="265"/>
    <x v="1482"/>
    <x v="1"/>
  </r>
  <r>
    <x v="6"/>
    <x v="12"/>
    <x v="25"/>
    <x v="0"/>
    <x v="14"/>
    <x v="13"/>
    <x v="11"/>
    <x v="33"/>
    <x v="2"/>
    <x v="1809"/>
    <x v="1"/>
    <x v="1678"/>
    <x v="335"/>
    <x v="1"/>
    <x v="145"/>
    <x v="281"/>
    <x v="265"/>
    <x v="1997"/>
    <x v="1"/>
  </r>
  <r>
    <x v="6"/>
    <x v="12"/>
    <x v="25"/>
    <x v="0"/>
    <x v="14"/>
    <x v="13"/>
    <x v="11"/>
    <x v="34"/>
    <x v="2"/>
    <x v="261"/>
    <x v="1"/>
    <x v="0"/>
    <x v="335"/>
    <x v="1"/>
    <x v="145"/>
    <x v="281"/>
    <x v="265"/>
    <x v="273"/>
    <x v="1"/>
  </r>
  <r>
    <x v="6"/>
    <x v="12"/>
    <x v="25"/>
    <x v="0"/>
    <x v="14"/>
    <x v="13"/>
    <x v="11"/>
    <x v="35"/>
    <x v="2"/>
    <x v="773"/>
    <x v="1"/>
    <x v="767"/>
    <x v="335"/>
    <x v="1"/>
    <x v="145"/>
    <x v="281"/>
    <x v="265"/>
    <x v="800"/>
    <x v="1"/>
  </r>
  <r>
    <x v="6"/>
    <x v="12"/>
    <x v="25"/>
    <x v="0"/>
    <x v="14"/>
    <x v="13"/>
    <x v="11"/>
    <x v="36"/>
    <x v="2"/>
    <x v="120"/>
    <x v="1"/>
    <x v="131"/>
    <x v="335"/>
    <x v="1"/>
    <x v="145"/>
    <x v="281"/>
    <x v="265"/>
    <x v="128"/>
    <x v="1"/>
  </r>
  <r>
    <x v="6"/>
    <x v="12"/>
    <x v="25"/>
    <x v="0"/>
    <x v="14"/>
    <x v="13"/>
    <x v="11"/>
    <x v="37"/>
    <x v="2"/>
    <x v="2231"/>
    <x v="1"/>
    <x v="2166"/>
    <x v="335"/>
    <x v="1"/>
    <x v="145"/>
    <x v="281"/>
    <x v="265"/>
    <x v="2456"/>
    <x v="1"/>
  </r>
  <r>
    <x v="6"/>
    <x v="12"/>
    <x v="25"/>
    <x v="0"/>
    <x v="14"/>
    <x v="13"/>
    <x v="11"/>
    <x v="38"/>
    <x v="2"/>
    <x v="335"/>
    <x v="1"/>
    <x v="329"/>
    <x v="335"/>
    <x v="1"/>
    <x v="145"/>
    <x v="281"/>
    <x v="265"/>
    <x v="347"/>
    <x v="1"/>
  </r>
  <r>
    <x v="6"/>
    <x v="12"/>
    <x v="25"/>
    <x v="0"/>
    <x v="14"/>
    <x v="13"/>
    <x v="11"/>
    <x v="39"/>
    <x v="2"/>
    <x v="1391"/>
    <x v="1"/>
    <x v="1517"/>
    <x v="335"/>
    <x v="1"/>
    <x v="145"/>
    <x v="281"/>
    <x v="265"/>
    <x v="1525"/>
    <x v="1"/>
  </r>
  <r>
    <x v="6"/>
    <x v="12"/>
    <x v="25"/>
    <x v="0"/>
    <x v="14"/>
    <x v="13"/>
    <x v="11"/>
    <x v="40"/>
    <x v="2"/>
    <x v="666"/>
    <x v="1"/>
    <x v="685"/>
    <x v="335"/>
    <x v="1"/>
    <x v="145"/>
    <x v="281"/>
    <x v="265"/>
    <x v="684"/>
    <x v="1"/>
  </r>
  <r>
    <x v="6"/>
    <x v="12"/>
    <x v="25"/>
    <x v="0"/>
    <x v="14"/>
    <x v="13"/>
    <x v="11"/>
    <x v="41"/>
    <x v="2"/>
    <x v="1899"/>
    <x v="1"/>
    <x v="1802"/>
    <x v="335"/>
    <x v="1"/>
    <x v="145"/>
    <x v="281"/>
    <x v="265"/>
    <x v="2090"/>
    <x v="1"/>
  </r>
  <r>
    <x v="6"/>
    <x v="12"/>
    <x v="25"/>
    <x v="0"/>
    <x v="14"/>
    <x v="13"/>
    <x v="11"/>
    <x v="43"/>
    <x v="2"/>
    <x v="553"/>
    <x v="1"/>
    <x v="491"/>
    <x v="335"/>
    <x v="1"/>
    <x v="145"/>
    <x v="281"/>
    <x v="265"/>
    <x v="568"/>
    <x v="1"/>
  </r>
  <r>
    <x v="6"/>
    <x v="12"/>
    <x v="25"/>
    <x v="0"/>
    <x v="14"/>
    <x v="13"/>
    <x v="11"/>
    <x v="44"/>
    <x v="2"/>
    <x v="1464"/>
    <x v="1"/>
    <x v="1502"/>
    <x v="335"/>
    <x v="1"/>
    <x v="145"/>
    <x v="281"/>
    <x v="265"/>
    <x v="1611"/>
    <x v="1"/>
  </r>
  <r>
    <x v="6"/>
    <x v="12"/>
    <x v="25"/>
    <x v="0"/>
    <x v="14"/>
    <x v="13"/>
    <x v="11"/>
    <x v="45"/>
    <x v="2"/>
    <x v="993"/>
    <x v="1"/>
    <x v="979"/>
    <x v="335"/>
    <x v="1"/>
    <x v="145"/>
    <x v="281"/>
    <x v="265"/>
    <x v="1063"/>
    <x v="1"/>
  </r>
  <r>
    <x v="6"/>
    <x v="12"/>
    <x v="25"/>
    <x v="0"/>
    <x v="14"/>
    <x v="13"/>
    <x v="11"/>
    <x v="46"/>
    <x v="2"/>
    <x v="493"/>
    <x v="1"/>
    <x v="472"/>
    <x v="335"/>
    <x v="1"/>
    <x v="145"/>
    <x v="281"/>
    <x v="265"/>
    <x v="506"/>
    <x v="1"/>
  </r>
  <r>
    <x v="6"/>
    <x v="12"/>
    <x v="25"/>
    <x v="0"/>
    <x v="14"/>
    <x v="13"/>
    <x v="11"/>
    <x v="47"/>
    <x v="2"/>
    <x v="1322"/>
    <x v="1"/>
    <x v="1342"/>
    <x v="335"/>
    <x v="1"/>
    <x v="145"/>
    <x v="281"/>
    <x v="265"/>
    <x v="1440"/>
    <x v="1"/>
  </r>
  <r>
    <x v="6"/>
    <x v="12"/>
    <x v="25"/>
    <x v="0"/>
    <x v="14"/>
    <x v="13"/>
    <x v="11"/>
    <x v="48"/>
    <x v="2"/>
    <x v="1569"/>
    <x v="1"/>
    <x v="1592"/>
    <x v="335"/>
    <x v="1"/>
    <x v="145"/>
    <x v="281"/>
    <x v="265"/>
    <x v="1730"/>
    <x v="1"/>
  </r>
  <r>
    <x v="6"/>
    <x v="12"/>
    <x v="26"/>
    <x v="2"/>
    <x v="14"/>
    <x v="13"/>
    <x v="11"/>
    <x v="1"/>
    <x v="2"/>
    <x v="2200"/>
    <x v="1"/>
    <x v="2119"/>
    <x v="335"/>
    <x v="1"/>
    <x v="145"/>
    <x v="281"/>
    <x v="265"/>
    <x v="2420"/>
    <x v="1"/>
  </r>
  <r>
    <x v="6"/>
    <x v="12"/>
    <x v="26"/>
    <x v="2"/>
    <x v="14"/>
    <x v="13"/>
    <x v="11"/>
    <x v="2"/>
    <x v="2"/>
    <x v="639"/>
    <x v="1"/>
    <x v="608"/>
    <x v="335"/>
    <x v="1"/>
    <x v="145"/>
    <x v="281"/>
    <x v="265"/>
    <x v="654"/>
    <x v="1"/>
  </r>
  <r>
    <x v="6"/>
    <x v="12"/>
    <x v="26"/>
    <x v="2"/>
    <x v="14"/>
    <x v="13"/>
    <x v="11"/>
    <x v="3"/>
    <x v="2"/>
    <x v="1172"/>
    <x v="1"/>
    <x v="1038"/>
    <x v="335"/>
    <x v="1"/>
    <x v="145"/>
    <x v="281"/>
    <x v="265"/>
    <x v="1267"/>
    <x v="1"/>
  </r>
  <r>
    <x v="6"/>
    <x v="12"/>
    <x v="26"/>
    <x v="2"/>
    <x v="14"/>
    <x v="13"/>
    <x v="11"/>
    <x v="4"/>
    <x v="2"/>
    <x v="1753"/>
    <x v="1"/>
    <x v="1628"/>
    <x v="335"/>
    <x v="1"/>
    <x v="145"/>
    <x v="281"/>
    <x v="265"/>
    <x v="1937"/>
    <x v="1"/>
  </r>
  <r>
    <x v="6"/>
    <x v="12"/>
    <x v="26"/>
    <x v="2"/>
    <x v="14"/>
    <x v="13"/>
    <x v="11"/>
    <x v="5"/>
    <x v="2"/>
    <x v="253"/>
    <x v="1"/>
    <x v="275"/>
    <x v="335"/>
    <x v="1"/>
    <x v="145"/>
    <x v="281"/>
    <x v="265"/>
    <x v="263"/>
    <x v="1"/>
  </r>
  <r>
    <x v="6"/>
    <x v="12"/>
    <x v="26"/>
    <x v="2"/>
    <x v="14"/>
    <x v="13"/>
    <x v="11"/>
    <x v="6"/>
    <x v="2"/>
    <x v="176"/>
    <x v="1"/>
    <x v="200"/>
    <x v="335"/>
    <x v="1"/>
    <x v="145"/>
    <x v="281"/>
    <x v="265"/>
    <x v="182"/>
    <x v="1"/>
  </r>
  <r>
    <x v="6"/>
    <x v="12"/>
    <x v="26"/>
    <x v="2"/>
    <x v="14"/>
    <x v="13"/>
    <x v="11"/>
    <x v="7"/>
    <x v="2"/>
    <x v="2127"/>
    <x v="1"/>
    <x v="2020"/>
    <x v="335"/>
    <x v="1"/>
    <x v="145"/>
    <x v="281"/>
    <x v="265"/>
    <x v="2333"/>
    <x v="1"/>
  </r>
  <r>
    <x v="6"/>
    <x v="12"/>
    <x v="26"/>
    <x v="2"/>
    <x v="14"/>
    <x v="13"/>
    <x v="11"/>
    <x v="8"/>
    <x v="2"/>
    <x v="2132"/>
    <x v="1"/>
    <x v="2143"/>
    <x v="335"/>
    <x v="1"/>
    <x v="145"/>
    <x v="281"/>
    <x v="265"/>
    <x v="2337"/>
    <x v="1"/>
  </r>
  <r>
    <x v="6"/>
    <x v="12"/>
    <x v="26"/>
    <x v="2"/>
    <x v="14"/>
    <x v="13"/>
    <x v="11"/>
    <x v="10"/>
    <x v="2"/>
    <x v="1411"/>
    <x v="1"/>
    <x v="1175"/>
    <x v="335"/>
    <x v="1"/>
    <x v="145"/>
    <x v="281"/>
    <x v="265"/>
    <x v="1550"/>
    <x v="1"/>
  </r>
  <r>
    <x v="6"/>
    <x v="12"/>
    <x v="26"/>
    <x v="2"/>
    <x v="14"/>
    <x v="13"/>
    <x v="11"/>
    <x v="11"/>
    <x v="2"/>
    <x v="634"/>
    <x v="1"/>
    <x v="510"/>
    <x v="335"/>
    <x v="1"/>
    <x v="145"/>
    <x v="281"/>
    <x v="265"/>
    <x v="649"/>
    <x v="1"/>
  </r>
  <r>
    <x v="6"/>
    <x v="12"/>
    <x v="26"/>
    <x v="2"/>
    <x v="14"/>
    <x v="13"/>
    <x v="11"/>
    <x v="12"/>
    <x v="2"/>
    <x v="1306"/>
    <x v="1"/>
    <x v="1271"/>
    <x v="335"/>
    <x v="1"/>
    <x v="145"/>
    <x v="281"/>
    <x v="265"/>
    <x v="1423"/>
    <x v="1"/>
  </r>
  <r>
    <x v="6"/>
    <x v="12"/>
    <x v="26"/>
    <x v="2"/>
    <x v="14"/>
    <x v="13"/>
    <x v="11"/>
    <x v="13"/>
    <x v="2"/>
    <x v="1033"/>
    <x v="1"/>
    <x v="1027"/>
    <x v="335"/>
    <x v="1"/>
    <x v="145"/>
    <x v="281"/>
    <x v="265"/>
    <x v="1113"/>
    <x v="1"/>
  </r>
  <r>
    <x v="6"/>
    <x v="12"/>
    <x v="26"/>
    <x v="2"/>
    <x v="14"/>
    <x v="13"/>
    <x v="11"/>
    <x v="14"/>
    <x v="2"/>
    <x v="1636"/>
    <x v="1"/>
    <x v="1660"/>
    <x v="335"/>
    <x v="1"/>
    <x v="145"/>
    <x v="281"/>
    <x v="265"/>
    <x v="1808"/>
    <x v="1"/>
  </r>
  <r>
    <x v="6"/>
    <x v="12"/>
    <x v="26"/>
    <x v="2"/>
    <x v="14"/>
    <x v="13"/>
    <x v="11"/>
    <x v="15"/>
    <x v="2"/>
    <x v="2117"/>
    <x v="1"/>
    <x v="2056"/>
    <x v="335"/>
    <x v="1"/>
    <x v="145"/>
    <x v="281"/>
    <x v="265"/>
    <x v="2322"/>
    <x v="1"/>
  </r>
  <r>
    <x v="6"/>
    <x v="12"/>
    <x v="26"/>
    <x v="2"/>
    <x v="14"/>
    <x v="13"/>
    <x v="11"/>
    <x v="16"/>
    <x v="2"/>
    <x v="901"/>
    <x v="1"/>
    <x v="703"/>
    <x v="335"/>
    <x v="1"/>
    <x v="145"/>
    <x v="281"/>
    <x v="265"/>
    <x v="953"/>
    <x v="1"/>
  </r>
  <r>
    <x v="6"/>
    <x v="12"/>
    <x v="26"/>
    <x v="2"/>
    <x v="14"/>
    <x v="13"/>
    <x v="11"/>
    <x v="17"/>
    <x v="2"/>
    <x v="321"/>
    <x v="1"/>
    <x v="134"/>
    <x v="335"/>
    <x v="1"/>
    <x v="145"/>
    <x v="281"/>
    <x v="265"/>
    <x v="333"/>
    <x v="1"/>
  </r>
  <r>
    <x v="6"/>
    <x v="12"/>
    <x v="26"/>
    <x v="2"/>
    <x v="14"/>
    <x v="13"/>
    <x v="11"/>
    <x v="18"/>
    <x v="2"/>
    <x v="6"/>
    <x v="1"/>
    <x v="18"/>
    <x v="335"/>
    <x v="1"/>
    <x v="145"/>
    <x v="281"/>
    <x v="265"/>
    <x v="6"/>
    <x v="1"/>
  </r>
  <r>
    <x v="6"/>
    <x v="12"/>
    <x v="26"/>
    <x v="2"/>
    <x v="14"/>
    <x v="13"/>
    <x v="11"/>
    <x v="19"/>
    <x v="2"/>
    <x v="179"/>
    <x v="1"/>
    <x v="150"/>
    <x v="335"/>
    <x v="1"/>
    <x v="145"/>
    <x v="281"/>
    <x v="265"/>
    <x v="185"/>
    <x v="1"/>
  </r>
  <r>
    <x v="6"/>
    <x v="12"/>
    <x v="26"/>
    <x v="2"/>
    <x v="14"/>
    <x v="13"/>
    <x v="11"/>
    <x v="20"/>
    <x v="2"/>
    <x v="2053"/>
    <x v="1"/>
    <x v="1860"/>
    <x v="335"/>
    <x v="1"/>
    <x v="145"/>
    <x v="281"/>
    <x v="265"/>
    <x v="2248"/>
    <x v="1"/>
  </r>
  <r>
    <x v="6"/>
    <x v="12"/>
    <x v="26"/>
    <x v="2"/>
    <x v="14"/>
    <x v="13"/>
    <x v="11"/>
    <x v="21"/>
    <x v="2"/>
    <x v="1104"/>
    <x v="1"/>
    <x v="1032"/>
    <x v="335"/>
    <x v="1"/>
    <x v="145"/>
    <x v="281"/>
    <x v="265"/>
    <x v="1191"/>
    <x v="1"/>
  </r>
  <r>
    <x v="6"/>
    <x v="12"/>
    <x v="26"/>
    <x v="2"/>
    <x v="14"/>
    <x v="13"/>
    <x v="11"/>
    <x v="22"/>
    <x v="2"/>
    <x v="981"/>
    <x v="1"/>
    <x v="800"/>
    <x v="335"/>
    <x v="1"/>
    <x v="145"/>
    <x v="281"/>
    <x v="265"/>
    <x v="1047"/>
    <x v="1"/>
  </r>
  <r>
    <x v="6"/>
    <x v="12"/>
    <x v="26"/>
    <x v="2"/>
    <x v="14"/>
    <x v="13"/>
    <x v="11"/>
    <x v="23"/>
    <x v="2"/>
    <x v="2002"/>
    <x v="1"/>
    <x v="1979"/>
    <x v="335"/>
    <x v="1"/>
    <x v="145"/>
    <x v="281"/>
    <x v="265"/>
    <x v="2194"/>
    <x v="1"/>
  </r>
  <r>
    <x v="6"/>
    <x v="12"/>
    <x v="26"/>
    <x v="2"/>
    <x v="14"/>
    <x v="13"/>
    <x v="11"/>
    <x v="24"/>
    <x v="2"/>
    <x v="1710"/>
    <x v="1"/>
    <x v="1736"/>
    <x v="335"/>
    <x v="1"/>
    <x v="145"/>
    <x v="281"/>
    <x v="265"/>
    <x v="1888"/>
    <x v="1"/>
  </r>
  <r>
    <x v="6"/>
    <x v="12"/>
    <x v="26"/>
    <x v="2"/>
    <x v="14"/>
    <x v="13"/>
    <x v="11"/>
    <x v="25"/>
    <x v="2"/>
    <x v="408"/>
    <x v="1"/>
    <x v="334"/>
    <x v="335"/>
    <x v="1"/>
    <x v="145"/>
    <x v="281"/>
    <x v="265"/>
    <x v="422"/>
    <x v="1"/>
  </r>
  <r>
    <x v="6"/>
    <x v="12"/>
    <x v="26"/>
    <x v="2"/>
    <x v="14"/>
    <x v="13"/>
    <x v="11"/>
    <x v="26"/>
    <x v="2"/>
    <x v="1983"/>
    <x v="1"/>
    <x v="1867"/>
    <x v="335"/>
    <x v="1"/>
    <x v="145"/>
    <x v="281"/>
    <x v="265"/>
    <x v="2175"/>
    <x v="1"/>
  </r>
  <r>
    <x v="6"/>
    <x v="12"/>
    <x v="26"/>
    <x v="2"/>
    <x v="14"/>
    <x v="13"/>
    <x v="11"/>
    <x v="27"/>
    <x v="2"/>
    <x v="758"/>
    <x v="1"/>
    <x v="407"/>
    <x v="335"/>
    <x v="1"/>
    <x v="145"/>
    <x v="281"/>
    <x v="265"/>
    <x v="783"/>
    <x v="1"/>
  </r>
  <r>
    <x v="6"/>
    <x v="12"/>
    <x v="26"/>
    <x v="2"/>
    <x v="14"/>
    <x v="13"/>
    <x v="11"/>
    <x v="28"/>
    <x v="2"/>
    <x v="1190"/>
    <x v="1"/>
    <x v="891"/>
    <x v="335"/>
    <x v="1"/>
    <x v="145"/>
    <x v="281"/>
    <x v="265"/>
    <x v="1285"/>
    <x v="1"/>
  </r>
  <r>
    <x v="6"/>
    <x v="12"/>
    <x v="26"/>
    <x v="2"/>
    <x v="14"/>
    <x v="13"/>
    <x v="11"/>
    <x v="29"/>
    <x v="2"/>
    <x v="972"/>
    <x v="1"/>
    <x v="864"/>
    <x v="335"/>
    <x v="1"/>
    <x v="145"/>
    <x v="281"/>
    <x v="265"/>
    <x v="1033"/>
    <x v="1"/>
  </r>
  <r>
    <x v="6"/>
    <x v="12"/>
    <x v="26"/>
    <x v="2"/>
    <x v="14"/>
    <x v="13"/>
    <x v="11"/>
    <x v="30"/>
    <x v="2"/>
    <x v="1640"/>
    <x v="1"/>
    <x v="1693"/>
    <x v="335"/>
    <x v="1"/>
    <x v="145"/>
    <x v="281"/>
    <x v="265"/>
    <x v="1813"/>
    <x v="1"/>
  </r>
  <r>
    <x v="6"/>
    <x v="12"/>
    <x v="26"/>
    <x v="2"/>
    <x v="14"/>
    <x v="13"/>
    <x v="11"/>
    <x v="31"/>
    <x v="2"/>
    <x v="847"/>
    <x v="1"/>
    <x v="610"/>
    <x v="335"/>
    <x v="1"/>
    <x v="145"/>
    <x v="281"/>
    <x v="265"/>
    <x v="887"/>
    <x v="1"/>
  </r>
  <r>
    <x v="6"/>
    <x v="12"/>
    <x v="26"/>
    <x v="2"/>
    <x v="14"/>
    <x v="13"/>
    <x v="11"/>
    <x v="32"/>
    <x v="2"/>
    <x v="1381"/>
    <x v="1"/>
    <x v="1114"/>
    <x v="335"/>
    <x v="1"/>
    <x v="145"/>
    <x v="281"/>
    <x v="265"/>
    <x v="1513"/>
    <x v="1"/>
  </r>
  <r>
    <x v="6"/>
    <x v="12"/>
    <x v="26"/>
    <x v="2"/>
    <x v="14"/>
    <x v="13"/>
    <x v="11"/>
    <x v="33"/>
    <x v="2"/>
    <x v="1776"/>
    <x v="1"/>
    <x v="0"/>
    <x v="335"/>
    <x v="1"/>
    <x v="145"/>
    <x v="281"/>
    <x v="265"/>
    <x v="1963"/>
    <x v="1"/>
  </r>
  <r>
    <x v="6"/>
    <x v="12"/>
    <x v="26"/>
    <x v="2"/>
    <x v="14"/>
    <x v="13"/>
    <x v="11"/>
    <x v="34"/>
    <x v="2"/>
    <x v="276"/>
    <x v="1"/>
    <x v="64"/>
    <x v="335"/>
    <x v="1"/>
    <x v="145"/>
    <x v="281"/>
    <x v="265"/>
    <x v="288"/>
    <x v="1"/>
  </r>
  <r>
    <x v="6"/>
    <x v="12"/>
    <x v="26"/>
    <x v="2"/>
    <x v="14"/>
    <x v="13"/>
    <x v="11"/>
    <x v="35"/>
    <x v="2"/>
    <x v="693"/>
    <x v="1"/>
    <x v="570"/>
    <x v="335"/>
    <x v="1"/>
    <x v="145"/>
    <x v="281"/>
    <x v="265"/>
    <x v="712"/>
    <x v="1"/>
  </r>
  <r>
    <x v="6"/>
    <x v="12"/>
    <x v="26"/>
    <x v="2"/>
    <x v="14"/>
    <x v="13"/>
    <x v="11"/>
    <x v="36"/>
    <x v="2"/>
    <x v="110"/>
    <x v="1"/>
    <x v="127"/>
    <x v="335"/>
    <x v="1"/>
    <x v="145"/>
    <x v="281"/>
    <x v="265"/>
    <x v="115"/>
    <x v="1"/>
  </r>
  <r>
    <x v="6"/>
    <x v="12"/>
    <x v="26"/>
    <x v="2"/>
    <x v="14"/>
    <x v="13"/>
    <x v="11"/>
    <x v="37"/>
    <x v="2"/>
    <x v="2228"/>
    <x v="1"/>
    <x v="2185"/>
    <x v="335"/>
    <x v="1"/>
    <x v="145"/>
    <x v="281"/>
    <x v="265"/>
    <x v="2453"/>
    <x v="1"/>
  </r>
  <r>
    <x v="6"/>
    <x v="12"/>
    <x v="26"/>
    <x v="2"/>
    <x v="14"/>
    <x v="13"/>
    <x v="11"/>
    <x v="38"/>
    <x v="2"/>
    <x v="225"/>
    <x v="1"/>
    <x v="292"/>
    <x v="335"/>
    <x v="1"/>
    <x v="145"/>
    <x v="281"/>
    <x v="265"/>
    <x v="234"/>
    <x v="1"/>
  </r>
  <r>
    <x v="6"/>
    <x v="12"/>
    <x v="26"/>
    <x v="2"/>
    <x v="14"/>
    <x v="13"/>
    <x v="11"/>
    <x v="39"/>
    <x v="2"/>
    <x v="1547"/>
    <x v="1"/>
    <x v="1475"/>
    <x v="335"/>
    <x v="1"/>
    <x v="145"/>
    <x v="281"/>
    <x v="265"/>
    <x v="1705"/>
    <x v="1"/>
  </r>
  <r>
    <x v="6"/>
    <x v="12"/>
    <x v="26"/>
    <x v="2"/>
    <x v="14"/>
    <x v="13"/>
    <x v="11"/>
    <x v="40"/>
    <x v="2"/>
    <x v="748"/>
    <x v="1"/>
    <x v="486"/>
    <x v="335"/>
    <x v="1"/>
    <x v="145"/>
    <x v="281"/>
    <x v="265"/>
    <x v="770"/>
    <x v="1"/>
  </r>
  <r>
    <x v="6"/>
    <x v="12"/>
    <x v="26"/>
    <x v="2"/>
    <x v="14"/>
    <x v="13"/>
    <x v="11"/>
    <x v="41"/>
    <x v="2"/>
    <x v="1845"/>
    <x v="1"/>
    <x v="1785"/>
    <x v="335"/>
    <x v="1"/>
    <x v="145"/>
    <x v="281"/>
    <x v="265"/>
    <x v="2036"/>
    <x v="1"/>
  </r>
  <r>
    <x v="6"/>
    <x v="12"/>
    <x v="26"/>
    <x v="2"/>
    <x v="14"/>
    <x v="13"/>
    <x v="11"/>
    <x v="43"/>
    <x v="2"/>
    <x v="459"/>
    <x v="1"/>
    <x v="304"/>
    <x v="335"/>
    <x v="1"/>
    <x v="145"/>
    <x v="281"/>
    <x v="265"/>
    <x v="474"/>
    <x v="1"/>
  </r>
  <r>
    <x v="6"/>
    <x v="12"/>
    <x v="26"/>
    <x v="2"/>
    <x v="14"/>
    <x v="13"/>
    <x v="11"/>
    <x v="44"/>
    <x v="2"/>
    <x v="1415"/>
    <x v="1"/>
    <x v="1379"/>
    <x v="335"/>
    <x v="1"/>
    <x v="145"/>
    <x v="281"/>
    <x v="265"/>
    <x v="1555"/>
    <x v="1"/>
  </r>
  <r>
    <x v="6"/>
    <x v="12"/>
    <x v="26"/>
    <x v="2"/>
    <x v="14"/>
    <x v="13"/>
    <x v="11"/>
    <x v="45"/>
    <x v="2"/>
    <x v="1005"/>
    <x v="1"/>
    <x v="941"/>
    <x v="335"/>
    <x v="1"/>
    <x v="145"/>
    <x v="281"/>
    <x v="265"/>
    <x v="1081"/>
    <x v="1"/>
  </r>
  <r>
    <x v="6"/>
    <x v="12"/>
    <x v="26"/>
    <x v="2"/>
    <x v="14"/>
    <x v="13"/>
    <x v="11"/>
    <x v="46"/>
    <x v="2"/>
    <x v="461"/>
    <x v="1"/>
    <x v="383"/>
    <x v="335"/>
    <x v="1"/>
    <x v="145"/>
    <x v="281"/>
    <x v="265"/>
    <x v="476"/>
    <x v="1"/>
  </r>
  <r>
    <x v="6"/>
    <x v="12"/>
    <x v="26"/>
    <x v="2"/>
    <x v="14"/>
    <x v="13"/>
    <x v="11"/>
    <x v="47"/>
    <x v="2"/>
    <x v="1349"/>
    <x v="1"/>
    <x v="1305"/>
    <x v="335"/>
    <x v="1"/>
    <x v="145"/>
    <x v="281"/>
    <x v="265"/>
    <x v="1474"/>
    <x v="1"/>
  </r>
  <r>
    <x v="6"/>
    <x v="12"/>
    <x v="26"/>
    <x v="2"/>
    <x v="14"/>
    <x v="13"/>
    <x v="11"/>
    <x v="48"/>
    <x v="2"/>
    <x v="1508"/>
    <x v="1"/>
    <x v="1520"/>
    <x v="335"/>
    <x v="1"/>
    <x v="145"/>
    <x v="281"/>
    <x v="265"/>
    <x v="1663"/>
    <x v="1"/>
  </r>
  <r>
    <x v="6"/>
    <x v="12"/>
    <x v="27"/>
    <x v="0"/>
    <x v="14"/>
    <x v="13"/>
    <x v="11"/>
    <x v="1"/>
    <x v="2"/>
    <x v="2207"/>
    <x v="1"/>
    <x v="2160"/>
    <x v="335"/>
    <x v="1"/>
    <x v="145"/>
    <x v="281"/>
    <x v="265"/>
    <x v="2430"/>
    <x v="1"/>
  </r>
  <r>
    <x v="6"/>
    <x v="12"/>
    <x v="27"/>
    <x v="0"/>
    <x v="14"/>
    <x v="13"/>
    <x v="11"/>
    <x v="2"/>
    <x v="2"/>
    <x v="551"/>
    <x v="1"/>
    <x v="516"/>
    <x v="335"/>
    <x v="1"/>
    <x v="145"/>
    <x v="281"/>
    <x v="265"/>
    <x v="566"/>
    <x v="1"/>
  </r>
  <r>
    <x v="6"/>
    <x v="12"/>
    <x v="27"/>
    <x v="0"/>
    <x v="14"/>
    <x v="13"/>
    <x v="11"/>
    <x v="3"/>
    <x v="2"/>
    <x v="1131"/>
    <x v="1"/>
    <x v="1162"/>
    <x v="335"/>
    <x v="1"/>
    <x v="145"/>
    <x v="281"/>
    <x v="265"/>
    <x v="1219"/>
    <x v="1"/>
  </r>
  <r>
    <x v="6"/>
    <x v="12"/>
    <x v="27"/>
    <x v="0"/>
    <x v="14"/>
    <x v="13"/>
    <x v="11"/>
    <x v="4"/>
    <x v="2"/>
    <x v="1701"/>
    <x v="1"/>
    <x v="1748"/>
    <x v="335"/>
    <x v="1"/>
    <x v="145"/>
    <x v="281"/>
    <x v="265"/>
    <x v="1879"/>
    <x v="1"/>
  </r>
  <r>
    <x v="6"/>
    <x v="12"/>
    <x v="27"/>
    <x v="0"/>
    <x v="14"/>
    <x v="13"/>
    <x v="11"/>
    <x v="5"/>
    <x v="2"/>
    <x v="465"/>
    <x v="1"/>
    <x v="436"/>
    <x v="335"/>
    <x v="1"/>
    <x v="145"/>
    <x v="281"/>
    <x v="265"/>
    <x v="480"/>
    <x v="1"/>
  </r>
  <r>
    <x v="6"/>
    <x v="12"/>
    <x v="27"/>
    <x v="0"/>
    <x v="14"/>
    <x v="13"/>
    <x v="11"/>
    <x v="8"/>
    <x v="2"/>
    <x v="1984"/>
    <x v="1"/>
    <x v="1973"/>
    <x v="335"/>
    <x v="1"/>
    <x v="145"/>
    <x v="281"/>
    <x v="265"/>
    <x v="2176"/>
    <x v="1"/>
  </r>
  <r>
    <x v="6"/>
    <x v="12"/>
    <x v="27"/>
    <x v="0"/>
    <x v="14"/>
    <x v="13"/>
    <x v="11"/>
    <x v="10"/>
    <x v="2"/>
    <x v="1496"/>
    <x v="1"/>
    <x v="1409"/>
    <x v="335"/>
    <x v="1"/>
    <x v="145"/>
    <x v="281"/>
    <x v="265"/>
    <x v="1650"/>
    <x v="1"/>
  </r>
  <r>
    <x v="6"/>
    <x v="12"/>
    <x v="27"/>
    <x v="0"/>
    <x v="14"/>
    <x v="13"/>
    <x v="11"/>
    <x v="11"/>
    <x v="2"/>
    <x v="599"/>
    <x v="1"/>
    <x v="665"/>
    <x v="335"/>
    <x v="1"/>
    <x v="145"/>
    <x v="281"/>
    <x v="265"/>
    <x v="611"/>
    <x v="1"/>
  </r>
  <r>
    <x v="6"/>
    <x v="12"/>
    <x v="27"/>
    <x v="0"/>
    <x v="14"/>
    <x v="13"/>
    <x v="11"/>
    <x v="12"/>
    <x v="2"/>
    <x v="1061"/>
    <x v="1"/>
    <x v="880"/>
    <x v="335"/>
    <x v="1"/>
    <x v="145"/>
    <x v="281"/>
    <x v="265"/>
    <x v="1143"/>
    <x v="1"/>
  </r>
  <r>
    <x v="6"/>
    <x v="12"/>
    <x v="27"/>
    <x v="0"/>
    <x v="14"/>
    <x v="13"/>
    <x v="11"/>
    <x v="13"/>
    <x v="2"/>
    <x v="837"/>
    <x v="1"/>
    <x v="697"/>
    <x v="335"/>
    <x v="1"/>
    <x v="145"/>
    <x v="281"/>
    <x v="265"/>
    <x v="876"/>
    <x v="1"/>
  </r>
  <r>
    <x v="6"/>
    <x v="12"/>
    <x v="27"/>
    <x v="0"/>
    <x v="14"/>
    <x v="13"/>
    <x v="11"/>
    <x v="14"/>
    <x v="2"/>
    <x v="1383"/>
    <x v="1"/>
    <x v="1510"/>
    <x v="335"/>
    <x v="1"/>
    <x v="145"/>
    <x v="281"/>
    <x v="265"/>
    <x v="1515"/>
    <x v="1"/>
  </r>
  <r>
    <x v="6"/>
    <x v="12"/>
    <x v="27"/>
    <x v="0"/>
    <x v="14"/>
    <x v="13"/>
    <x v="11"/>
    <x v="15"/>
    <x v="2"/>
    <x v="2145"/>
    <x v="1"/>
    <x v="2070"/>
    <x v="335"/>
    <x v="1"/>
    <x v="145"/>
    <x v="281"/>
    <x v="265"/>
    <x v="2353"/>
    <x v="1"/>
  </r>
  <r>
    <x v="6"/>
    <x v="12"/>
    <x v="27"/>
    <x v="0"/>
    <x v="14"/>
    <x v="13"/>
    <x v="11"/>
    <x v="16"/>
    <x v="2"/>
    <x v="1131"/>
    <x v="1"/>
    <x v="0"/>
    <x v="335"/>
    <x v="1"/>
    <x v="145"/>
    <x v="281"/>
    <x v="265"/>
    <x v="1219"/>
    <x v="1"/>
  </r>
  <r>
    <x v="6"/>
    <x v="12"/>
    <x v="27"/>
    <x v="0"/>
    <x v="14"/>
    <x v="13"/>
    <x v="11"/>
    <x v="18"/>
    <x v="2"/>
    <x v="34"/>
    <x v="1"/>
    <x v="57"/>
    <x v="335"/>
    <x v="1"/>
    <x v="145"/>
    <x v="281"/>
    <x v="265"/>
    <x v="41"/>
    <x v="1"/>
  </r>
  <r>
    <x v="6"/>
    <x v="12"/>
    <x v="27"/>
    <x v="0"/>
    <x v="14"/>
    <x v="13"/>
    <x v="11"/>
    <x v="20"/>
    <x v="2"/>
    <x v="2070"/>
    <x v="1"/>
    <x v="1994"/>
    <x v="335"/>
    <x v="1"/>
    <x v="145"/>
    <x v="281"/>
    <x v="265"/>
    <x v="2265"/>
    <x v="1"/>
  </r>
  <r>
    <x v="6"/>
    <x v="12"/>
    <x v="27"/>
    <x v="0"/>
    <x v="14"/>
    <x v="13"/>
    <x v="11"/>
    <x v="21"/>
    <x v="2"/>
    <x v="1196"/>
    <x v="1"/>
    <x v="1165"/>
    <x v="335"/>
    <x v="1"/>
    <x v="145"/>
    <x v="281"/>
    <x v="265"/>
    <x v="1291"/>
    <x v="1"/>
  </r>
  <r>
    <x v="6"/>
    <x v="12"/>
    <x v="27"/>
    <x v="0"/>
    <x v="14"/>
    <x v="13"/>
    <x v="11"/>
    <x v="22"/>
    <x v="2"/>
    <x v="940"/>
    <x v="1"/>
    <x v="594"/>
    <x v="335"/>
    <x v="1"/>
    <x v="145"/>
    <x v="281"/>
    <x v="265"/>
    <x v="994"/>
    <x v="1"/>
  </r>
  <r>
    <x v="6"/>
    <x v="12"/>
    <x v="27"/>
    <x v="0"/>
    <x v="14"/>
    <x v="13"/>
    <x v="11"/>
    <x v="23"/>
    <x v="2"/>
    <x v="1929"/>
    <x v="1"/>
    <x v="1903"/>
    <x v="335"/>
    <x v="1"/>
    <x v="145"/>
    <x v="281"/>
    <x v="265"/>
    <x v="2119"/>
    <x v="1"/>
  </r>
  <r>
    <x v="6"/>
    <x v="12"/>
    <x v="27"/>
    <x v="0"/>
    <x v="14"/>
    <x v="13"/>
    <x v="11"/>
    <x v="24"/>
    <x v="2"/>
    <x v="1742"/>
    <x v="1"/>
    <x v="1547"/>
    <x v="335"/>
    <x v="1"/>
    <x v="145"/>
    <x v="281"/>
    <x v="265"/>
    <x v="1923"/>
    <x v="1"/>
  </r>
  <r>
    <x v="6"/>
    <x v="12"/>
    <x v="27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27"/>
    <x v="0"/>
    <x v="14"/>
    <x v="13"/>
    <x v="11"/>
    <x v="26"/>
    <x v="2"/>
    <x v="2024"/>
    <x v="1"/>
    <x v="1886"/>
    <x v="335"/>
    <x v="1"/>
    <x v="145"/>
    <x v="281"/>
    <x v="265"/>
    <x v="2216"/>
    <x v="1"/>
  </r>
  <r>
    <x v="6"/>
    <x v="12"/>
    <x v="27"/>
    <x v="0"/>
    <x v="14"/>
    <x v="13"/>
    <x v="11"/>
    <x v="27"/>
    <x v="2"/>
    <x v="956"/>
    <x v="1"/>
    <x v="939"/>
    <x v="335"/>
    <x v="1"/>
    <x v="145"/>
    <x v="281"/>
    <x v="265"/>
    <x v="1014"/>
    <x v="1"/>
  </r>
  <r>
    <x v="6"/>
    <x v="12"/>
    <x v="27"/>
    <x v="0"/>
    <x v="14"/>
    <x v="13"/>
    <x v="11"/>
    <x v="28"/>
    <x v="2"/>
    <x v="1300"/>
    <x v="1"/>
    <x v="1236"/>
    <x v="335"/>
    <x v="1"/>
    <x v="145"/>
    <x v="281"/>
    <x v="265"/>
    <x v="1417"/>
    <x v="1"/>
  </r>
  <r>
    <x v="6"/>
    <x v="12"/>
    <x v="27"/>
    <x v="0"/>
    <x v="14"/>
    <x v="13"/>
    <x v="11"/>
    <x v="29"/>
    <x v="2"/>
    <x v="837"/>
    <x v="1"/>
    <x v="697"/>
    <x v="335"/>
    <x v="1"/>
    <x v="145"/>
    <x v="281"/>
    <x v="265"/>
    <x v="876"/>
    <x v="1"/>
  </r>
  <r>
    <x v="6"/>
    <x v="12"/>
    <x v="27"/>
    <x v="0"/>
    <x v="14"/>
    <x v="13"/>
    <x v="11"/>
    <x v="30"/>
    <x v="2"/>
    <x v="1623"/>
    <x v="1"/>
    <x v="1462"/>
    <x v="335"/>
    <x v="1"/>
    <x v="145"/>
    <x v="281"/>
    <x v="265"/>
    <x v="1791"/>
    <x v="1"/>
  </r>
  <r>
    <x v="6"/>
    <x v="12"/>
    <x v="27"/>
    <x v="0"/>
    <x v="14"/>
    <x v="13"/>
    <x v="11"/>
    <x v="31"/>
    <x v="2"/>
    <x v="1085"/>
    <x v="1"/>
    <x v="749"/>
    <x v="335"/>
    <x v="1"/>
    <x v="145"/>
    <x v="281"/>
    <x v="265"/>
    <x v="1169"/>
    <x v="1"/>
  </r>
  <r>
    <x v="6"/>
    <x v="12"/>
    <x v="27"/>
    <x v="0"/>
    <x v="14"/>
    <x v="13"/>
    <x v="11"/>
    <x v="35"/>
    <x v="2"/>
    <x v="752"/>
    <x v="1"/>
    <x v="697"/>
    <x v="335"/>
    <x v="1"/>
    <x v="145"/>
    <x v="281"/>
    <x v="265"/>
    <x v="776"/>
    <x v="1"/>
  </r>
  <r>
    <x v="6"/>
    <x v="12"/>
    <x v="27"/>
    <x v="0"/>
    <x v="14"/>
    <x v="13"/>
    <x v="11"/>
    <x v="36"/>
    <x v="2"/>
    <x v="83"/>
    <x v="1"/>
    <x v="103"/>
    <x v="335"/>
    <x v="1"/>
    <x v="145"/>
    <x v="281"/>
    <x v="265"/>
    <x v="87"/>
    <x v="1"/>
  </r>
  <r>
    <x v="6"/>
    <x v="12"/>
    <x v="27"/>
    <x v="0"/>
    <x v="14"/>
    <x v="13"/>
    <x v="11"/>
    <x v="39"/>
    <x v="2"/>
    <x v="1534"/>
    <x v="1"/>
    <x v="1546"/>
    <x v="335"/>
    <x v="1"/>
    <x v="145"/>
    <x v="281"/>
    <x v="265"/>
    <x v="1692"/>
    <x v="1"/>
  </r>
  <r>
    <x v="6"/>
    <x v="12"/>
    <x v="27"/>
    <x v="0"/>
    <x v="14"/>
    <x v="13"/>
    <x v="11"/>
    <x v="41"/>
    <x v="2"/>
    <x v="1852"/>
    <x v="1"/>
    <x v="1780"/>
    <x v="335"/>
    <x v="1"/>
    <x v="145"/>
    <x v="281"/>
    <x v="265"/>
    <x v="2043"/>
    <x v="1"/>
  </r>
  <r>
    <x v="6"/>
    <x v="12"/>
    <x v="27"/>
    <x v="0"/>
    <x v="14"/>
    <x v="13"/>
    <x v="11"/>
    <x v="44"/>
    <x v="2"/>
    <x v="1326"/>
    <x v="1"/>
    <x v="1216"/>
    <x v="335"/>
    <x v="1"/>
    <x v="145"/>
    <x v="281"/>
    <x v="265"/>
    <x v="1444"/>
    <x v="1"/>
  </r>
  <r>
    <x v="6"/>
    <x v="12"/>
    <x v="27"/>
    <x v="0"/>
    <x v="14"/>
    <x v="13"/>
    <x v="11"/>
    <x v="45"/>
    <x v="2"/>
    <x v="1061"/>
    <x v="1"/>
    <x v="880"/>
    <x v="335"/>
    <x v="1"/>
    <x v="145"/>
    <x v="281"/>
    <x v="265"/>
    <x v="1143"/>
    <x v="1"/>
  </r>
  <r>
    <x v="6"/>
    <x v="12"/>
    <x v="27"/>
    <x v="0"/>
    <x v="14"/>
    <x v="13"/>
    <x v="11"/>
    <x v="46"/>
    <x v="2"/>
    <x v="484"/>
    <x v="1"/>
    <x v="310"/>
    <x v="335"/>
    <x v="1"/>
    <x v="145"/>
    <x v="281"/>
    <x v="265"/>
    <x v="497"/>
    <x v="1"/>
  </r>
  <r>
    <x v="6"/>
    <x v="12"/>
    <x v="27"/>
    <x v="0"/>
    <x v="14"/>
    <x v="13"/>
    <x v="11"/>
    <x v="47"/>
    <x v="2"/>
    <x v="1034"/>
    <x v="1"/>
    <x v="749"/>
    <x v="335"/>
    <x v="1"/>
    <x v="145"/>
    <x v="281"/>
    <x v="265"/>
    <x v="1114"/>
    <x v="1"/>
  </r>
  <r>
    <x v="6"/>
    <x v="12"/>
    <x v="27"/>
    <x v="0"/>
    <x v="14"/>
    <x v="13"/>
    <x v="11"/>
    <x v="48"/>
    <x v="2"/>
    <x v="1520"/>
    <x v="1"/>
    <x v="1294"/>
    <x v="335"/>
    <x v="1"/>
    <x v="145"/>
    <x v="281"/>
    <x v="265"/>
    <x v="1676"/>
    <x v="1"/>
  </r>
  <r>
    <x v="6"/>
    <x v="12"/>
    <x v="28"/>
    <x v="0"/>
    <x v="14"/>
    <x v="13"/>
    <x v="11"/>
    <x v="1"/>
    <x v="2"/>
    <x v="2171"/>
    <x v="1"/>
    <x v="2170"/>
    <x v="335"/>
    <x v="1"/>
    <x v="145"/>
    <x v="281"/>
    <x v="265"/>
    <x v="2383"/>
    <x v="1"/>
  </r>
  <r>
    <x v="6"/>
    <x v="12"/>
    <x v="28"/>
    <x v="0"/>
    <x v="14"/>
    <x v="13"/>
    <x v="11"/>
    <x v="2"/>
    <x v="2"/>
    <x v="572"/>
    <x v="1"/>
    <x v="656"/>
    <x v="335"/>
    <x v="1"/>
    <x v="145"/>
    <x v="281"/>
    <x v="265"/>
    <x v="585"/>
    <x v="1"/>
  </r>
  <r>
    <x v="6"/>
    <x v="12"/>
    <x v="28"/>
    <x v="0"/>
    <x v="14"/>
    <x v="13"/>
    <x v="11"/>
    <x v="3"/>
    <x v="2"/>
    <x v="1249"/>
    <x v="1"/>
    <x v="1157"/>
    <x v="335"/>
    <x v="1"/>
    <x v="145"/>
    <x v="281"/>
    <x v="265"/>
    <x v="1354"/>
    <x v="1"/>
  </r>
  <r>
    <x v="6"/>
    <x v="12"/>
    <x v="28"/>
    <x v="0"/>
    <x v="14"/>
    <x v="13"/>
    <x v="11"/>
    <x v="4"/>
    <x v="2"/>
    <x v="1563"/>
    <x v="1"/>
    <x v="1586"/>
    <x v="335"/>
    <x v="1"/>
    <x v="145"/>
    <x v="281"/>
    <x v="265"/>
    <x v="1723"/>
    <x v="1"/>
  </r>
  <r>
    <x v="6"/>
    <x v="12"/>
    <x v="28"/>
    <x v="0"/>
    <x v="14"/>
    <x v="13"/>
    <x v="11"/>
    <x v="5"/>
    <x v="2"/>
    <x v="261"/>
    <x v="1"/>
    <x v="328"/>
    <x v="335"/>
    <x v="1"/>
    <x v="145"/>
    <x v="281"/>
    <x v="265"/>
    <x v="273"/>
    <x v="1"/>
  </r>
  <r>
    <x v="6"/>
    <x v="12"/>
    <x v="28"/>
    <x v="0"/>
    <x v="14"/>
    <x v="13"/>
    <x v="11"/>
    <x v="6"/>
    <x v="2"/>
    <x v="283"/>
    <x v="1"/>
    <x v="300"/>
    <x v="335"/>
    <x v="1"/>
    <x v="145"/>
    <x v="281"/>
    <x v="265"/>
    <x v="295"/>
    <x v="1"/>
  </r>
  <r>
    <x v="6"/>
    <x v="12"/>
    <x v="28"/>
    <x v="0"/>
    <x v="14"/>
    <x v="13"/>
    <x v="11"/>
    <x v="7"/>
    <x v="2"/>
    <x v="2032"/>
    <x v="1"/>
    <x v="2014"/>
    <x v="335"/>
    <x v="1"/>
    <x v="145"/>
    <x v="281"/>
    <x v="265"/>
    <x v="2226"/>
    <x v="1"/>
  </r>
  <r>
    <x v="6"/>
    <x v="12"/>
    <x v="28"/>
    <x v="0"/>
    <x v="14"/>
    <x v="13"/>
    <x v="11"/>
    <x v="8"/>
    <x v="2"/>
    <x v="1867"/>
    <x v="1"/>
    <x v="1828"/>
    <x v="335"/>
    <x v="1"/>
    <x v="145"/>
    <x v="281"/>
    <x v="265"/>
    <x v="2058"/>
    <x v="1"/>
  </r>
  <r>
    <x v="6"/>
    <x v="12"/>
    <x v="28"/>
    <x v="0"/>
    <x v="14"/>
    <x v="13"/>
    <x v="11"/>
    <x v="10"/>
    <x v="2"/>
    <x v="1465"/>
    <x v="1"/>
    <x v="1386"/>
    <x v="335"/>
    <x v="1"/>
    <x v="145"/>
    <x v="281"/>
    <x v="265"/>
    <x v="1612"/>
    <x v="1"/>
  </r>
  <r>
    <x v="6"/>
    <x v="12"/>
    <x v="28"/>
    <x v="0"/>
    <x v="14"/>
    <x v="13"/>
    <x v="11"/>
    <x v="11"/>
    <x v="2"/>
    <x v="609"/>
    <x v="1"/>
    <x v="805"/>
    <x v="335"/>
    <x v="1"/>
    <x v="145"/>
    <x v="281"/>
    <x v="265"/>
    <x v="622"/>
    <x v="1"/>
  </r>
  <r>
    <x v="6"/>
    <x v="12"/>
    <x v="28"/>
    <x v="0"/>
    <x v="14"/>
    <x v="13"/>
    <x v="11"/>
    <x v="12"/>
    <x v="2"/>
    <x v="1226"/>
    <x v="1"/>
    <x v="1335"/>
    <x v="335"/>
    <x v="1"/>
    <x v="145"/>
    <x v="281"/>
    <x v="265"/>
    <x v="1328"/>
    <x v="1"/>
  </r>
  <r>
    <x v="6"/>
    <x v="12"/>
    <x v="28"/>
    <x v="0"/>
    <x v="14"/>
    <x v="13"/>
    <x v="11"/>
    <x v="13"/>
    <x v="2"/>
    <x v="969"/>
    <x v="1"/>
    <x v="1222"/>
    <x v="335"/>
    <x v="1"/>
    <x v="145"/>
    <x v="281"/>
    <x v="265"/>
    <x v="1030"/>
    <x v="1"/>
  </r>
  <r>
    <x v="6"/>
    <x v="12"/>
    <x v="28"/>
    <x v="0"/>
    <x v="14"/>
    <x v="13"/>
    <x v="11"/>
    <x v="14"/>
    <x v="2"/>
    <x v="1628"/>
    <x v="1"/>
    <x v="1669"/>
    <x v="335"/>
    <x v="1"/>
    <x v="145"/>
    <x v="281"/>
    <x v="265"/>
    <x v="1796"/>
    <x v="1"/>
  </r>
  <r>
    <x v="6"/>
    <x v="12"/>
    <x v="28"/>
    <x v="0"/>
    <x v="14"/>
    <x v="13"/>
    <x v="11"/>
    <x v="15"/>
    <x v="2"/>
    <x v="2097"/>
    <x v="1"/>
    <x v="2118"/>
    <x v="335"/>
    <x v="1"/>
    <x v="145"/>
    <x v="281"/>
    <x v="265"/>
    <x v="2294"/>
    <x v="1"/>
  </r>
  <r>
    <x v="6"/>
    <x v="12"/>
    <x v="28"/>
    <x v="0"/>
    <x v="14"/>
    <x v="13"/>
    <x v="11"/>
    <x v="16"/>
    <x v="2"/>
    <x v="800"/>
    <x v="1"/>
    <x v="919"/>
    <x v="335"/>
    <x v="1"/>
    <x v="145"/>
    <x v="281"/>
    <x v="265"/>
    <x v="832"/>
    <x v="1"/>
  </r>
  <r>
    <x v="6"/>
    <x v="12"/>
    <x v="28"/>
    <x v="0"/>
    <x v="14"/>
    <x v="13"/>
    <x v="11"/>
    <x v="17"/>
    <x v="2"/>
    <x v="361"/>
    <x v="1"/>
    <x v="267"/>
    <x v="335"/>
    <x v="1"/>
    <x v="145"/>
    <x v="281"/>
    <x v="265"/>
    <x v="373"/>
    <x v="1"/>
  </r>
  <r>
    <x v="6"/>
    <x v="12"/>
    <x v="28"/>
    <x v="0"/>
    <x v="14"/>
    <x v="13"/>
    <x v="11"/>
    <x v="18"/>
    <x v="2"/>
    <x v="7"/>
    <x v="1"/>
    <x v="16"/>
    <x v="335"/>
    <x v="1"/>
    <x v="145"/>
    <x v="281"/>
    <x v="265"/>
    <x v="7"/>
    <x v="1"/>
  </r>
  <r>
    <x v="6"/>
    <x v="12"/>
    <x v="28"/>
    <x v="0"/>
    <x v="14"/>
    <x v="13"/>
    <x v="11"/>
    <x v="19"/>
    <x v="2"/>
    <x v="374"/>
    <x v="1"/>
    <x v="435"/>
    <x v="335"/>
    <x v="1"/>
    <x v="145"/>
    <x v="281"/>
    <x v="265"/>
    <x v="387"/>
    <x v="1"/>
  </r>
  <r>
    <x v="6"/>
    <x v="12"/>
    <x v="28"/>
    <x v="0"/>
    <x v="14"/>
    <x v="13"/>
    <x v="11"/>
    <x v="20"/>
    <x v="2"/>
    <x v="1977"/>
    <x v="1"/>
    <x v="1957"/>
    <x v="335"/>
    <x v="1"/>
    <x v="145"/>
    <x v="281"/>
    <x v="265"/>
    <x v="2169"/>
    <x v="1"/>
  </r>
  <r>
    <x v="6"/>
    <x v="12"/>
    <x v="28"/>
    <x v="0"/>
    <x v="14"/>
    <x v="13"/>
    <x v="11"/>
    <x v="21"/>
    <x v="2"/>
    <x v="1187"/>
    <x v="1"/>
    <x v="1167"/>
    <x v="335"/>
    <x v="1"/>
    <x v="145"/>
    <x v="281"/>
    <x v="265"/>
    <x v="1283"/>
    <x v="1"/>
  </r>
  <r>
    <x v="6"/>
    <x v="12"/>
    <x v="28"/>
    <x v="0"/>
    <x v="14"/>
    <x v="13"/>
    <x v="11"/>
    <x v="22"/>
    <x v="2"/>
    <x v="1036"/>
    <x v="1"/>
    <x v="1190"/>
    <x v="335"/>
    <x v="1"/>
    <x v="145"/>
    <x v="281"/>
    <x v="265"/>
    <x v="1116"/>
    <x v="1"/>
  </r>
  <r>
    <x v="6"/>
    <x v="12"/>
    <x v="28"/>
    <x v="0"/>
    <x v="14"/>
    <x v="13"/>
    <x v="11"/>
    <x v="23"/>
    <x v="2"/>
    <x v="1853"/>
    <x v="1"/>
    <x v="1870"/>
    <x v="335"/>
    <x v="1"/>
    <x v="145"/>
    <x v="281"/>
    <x v="265"/>
    <x v="2044"/>
    <x v="1"/>
  </r>
  <r>
    <x v="6"/>
    <x v="12"/>
    <x v="28"/>
    <x v="0"/>
    <x v="14"/>
    <x v="13"/>
    <x v="11"/>
    <x v="24"/>
    <x v="2"/>
    <x v="1689"/>
    <x v="1"/>
    <x v="1772"/>
    <x v="335"/>
    <x v="1"/>
    <x v="145"/>
    <x v="281"/>
    <x v="265"/>
    <x v="1866"/>
    <x v="1"/>
  </r>
  <r>
    <x v="6"/>
    <x v="12"/>
    <x v="28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28"/>
    <x v="0"/>
    <x v="14"/>
    <x v="13"/>
    <x v="11"/>
    <x v="26"/>
    <x v="2"/>
    <x v="1895"/>
    <x v="1"/>
    <x v="1889"/>
    <x v="335"/>
    <x v="1"/>
    <x v="145"/>
    <x v="281"/>
    <x v="265"/>
    <x v="2086"/>
    <x v="1"/>
  </r>
  <r>
    <x v="6"/>
    <x v="12"/>
    <x v="28"/>
    <x v="0"/>
    <x v="14"/>
    <x v="13"/>
    <x v="11"/>
    <x v="27"/>
    <x v="2"/>
    <x v="810"/>
    <x v="1"/>
    <x v="641"/>
    <x v="335"/>
    <x v="1"/>
    <x v="145"/>
    <x v="281"/>
    <x v="265"/>
    <x v="843"/>
    <x v="1"/>
  </r>
  <r>
    <x v="6"/>
    <x v="12"/>
    <x v="28"/>
    <x v="0"/>
    <x v="14"/>
    <x v="13"/>
    <x v="11"/>
    <x v="28"/>
    <x v="2"/>
    <x v="1276"/>
    <x v="1"/>
    <x v="1143"/>
    <x v="335"/>
    <x v="1"/>
    <x v="145"/>
    <x v="281"/>
    <x v="265"/>
    <x v="1388"/>
    <x v="1"/>
  </r>
  <r>
    <x v="6"/>
    <x v="12"/>
    <x v="28"/>
    <x v="0"/>
    <x v="14"/>
    <x v="13"/>
    <x v="11"/>
    <x v="29"/>
    <x v="2"/>
    <x v="781"/>
    <x v="1"/>
    <x v="936"/>
    <x v="335"/>
    <x v="1"/>
    <x v="145"/>
    <x v="281"/>
    <x v="265"/>
    <x v="809"/>
    <x v="1"/>
  </r>
  <r>
    <x v="6"/>
    <x v="12"/>
    <x v="28"/>
    <x v="0"/>
    <x v="14"/>
    <x v="13"/>
    <x v="11"/>
    <x v="30"/>
    <x v="2"/>
    <x v="1603"/>
    <x v="1"/>
    <x v="2207"/>
    <x v="335"/>
    <x v="1"/>
    <x v="145"/>
    <x v="281"/>
    <x v="265"/>
    <x v="1769"/>
    <x v="1"/>
  </r>
  <r>
    <x v="6"/>
    <x v="12"/>
    <x v="28"/>
    <x v="0"/>
    <x v="14"/>
    <x v="13"/>
    <x v="11"/>
    <x v="31"/>
    <x v="2"/>
    <x v="971"/>
    <x v="1"/>
    <x v="1047"/>
    <x v="335"/>
    <x v="1"/>
    <x v="145"/>
    <x v="281"/>
    <x v="265"/>
    <x v="1032"/>
    <x v="1"/>
  </r>
  <r>
    <x v="6"/>
    <x v="12"/>
    <x v="28"/>
    <x v="0"/>
    <x v="14"/>
    <x v="13"/>
    <x v="11"/>
    <x v="32"/>
    <x v="2"/>
    <x v="1228"/>
    <x v="1"/>
    <x v="1287"/>
    <x v="335"/>
    <x v="1"/>
    <x v="145"/>
    <x v="281"/>
    <x v="265"/>
    <x v="1330"/>
    <x v="1"/>
  </r>
  <r>
    <x v="6"/>
    <x v="12"/>
    <x v="28"/>
    <x v="0"/>
    <x v="14"/>
    <x v="13"/>
    <x v="11"/>
    <x v="33"/>
    <x v="2"/>
    <x v="1784"/>
    <x v="1"/>
    <x v="1286"/>
    <x v="335"/>
    <x v="1"/>
    <x v="145"/>
    <x v="281"/>
    <x v="265"/>
    <x v="1971"/>
    <x v="1"/>
  </r>
  <r>
    <x v="6"/>
    <x v="12"/>
    <x v="28"/>
    <x v="0"/>
    <x v="14"/>
    <x v="13"/>
    <x v="11"/>
    <x v="34"/>
    <x v="2"/>
    <x v="382"/>
    <x v="1"/>
    <x v="393"/>
    <x v="335"/>
    <x v="1"/>
    <x v="145"/>
    <x v="281"/>
    <x v="265"/>
    <x v="395"/>
    <x v="1"/>
  </r>
  <r>
    <x v="6"/>
    <x v="12"/>
    <x v="28"/>
    <x v="0"/>
    <x v="14"/>
    <x v="13"/>
    <x v="11"/>
    <x v="35"/>
    <x v="2"/>
    <x v="630"/>
    <x v="1"/>
    <x v="691"/>
    <x v="335"/>
    <x v="1"/>
    <x v="145"/>
    <x v="281"/>
    <x v="265"/>
    <x v="644"/>
    <x v="1"/>
  </r>
  <r>
    <x v="6"/>
    <x v="12"/>
    <x v="28"/>
    <x v="0"/>
    <x v="14"/>
    <x v="13"/>
    <x v="11"/>
    <x v="36"/>
    <x v="2"/>
    <x v="86"/>
    <x v="1"/>
    <x v="177"/>
    <x v="335"/>
    <x v="1"/>
    <x v="145"/>
    <x v="281"/>
    <x v="265"/>
    <x v="90"/>
    <x v="1"/>
  </r>
  <r>
    <x v="6"/>
    <x v="12"/>
    <x v="28"/>
    <x v="0"/>
    <x v="14"/>
    <x v="13"/>
    <x v="11"/>
    <x v="37"/>
    <x v="2"/>
    <x v="2258"/>
    <x v="1"/>
    <x v="2191"/>
    <x v="335"/>
    <x v="1"/>
    <x v="145"/>
    <x v="281"/>
    <x v="265"/>
    <x v="2483"/>
    <x v="1"/>
  </r>
  <r>
    <x v="6"/>
    <x v="12"/>
    <x v="28"/>
    <x v="0"/>
    <x v="14"/>
    <x v="13"/>
    <x v="11"/>
    <x v="38"/>
    <x v="2"/>
    <x v="370"/>
    <x v="1"/>
    <x v="450"/>
    <x v="335"/>
    <x v="1"/>
    <x v="145"/>
    <x v="281"/>
    <x v="265"/>
    <x v="383"/>
    <x v="1"/>
  </r>
  <r>
    <x v="6"/>
    <x v="12"/>
    <x v="28"/>
    <x v="0"/>
    <x v="14"/>
    <x v="13"/>
    <x v="11"/>
    <x v="39"/>
    <x v="2"/>
    <x v="1285"/>
    <x v="1"/>
    <x v="1399"/>
    <x v="335"/>
    <x v="1"/>
    <x v="145"/>
    <x v="281"/>
    <x v="265"/>
    <x v="1399"/>
    <x v="1"/>
  </r>
  <r>
    <x v="6"/>
    <x v="12"/>
    <x v="28"/>
    <x v="0"/>
    <x v="14"/>
    <x v="13"/>
    <x v="11"/>
    <x v="40"/>
    <x v="2"/>
    <x v="706"/>
    <x v="1"/>
    <x v="650"/>
    <x v="335"/>
    <x v="1"/>
    <x v="145"/>
    <x v="281"/>
    <x v="265"/>
    <x v="725"/>
    <x v="1"/>
  </r>
  <r>
    <x v="6"/>
    <x v="12"/>
    <x v="28"/>
    <x v="0"/>
    <x v="14"/>
    <x v="13"/>
    <x v="11"/>
    <x v="41"/>
    <x v="2"/>
    <x v="1920"/>
    <x v="1"/>
    <x v="1800"/>
    <x v="335"/>
    <x v="1"/>
    <x v="145"/>
    <x v="281"/>
    <x v="265"/>
    <x v="2110"/>
    <x v="1"/>
  </r>
  <r>
    <x v="6"/>
    <x v="12"/>
    <x v="28"/>
    <x v="0"/>
    <x v="14"/>
    <x v="13"/>
    <x v="11"/>
    <x v="43"/>
    <x v="2"/>
    <x v="435"/>
    <x v="1"/>
    <x v="449"/>
    <x v="335"/>
    <x v="1"/>
    <x v="145"/>
    <x v="281"/>
    <x v="265"/>
    <x v="449"/>
    <x v="1"/>
  </r>
  <r>
    <x v="6"/>
    <x v="12"/>
    <x v="28"/>
    <x v="0"/>
    <x v="14"/>
    <x v="13"/>
    <x v="11"/>
    <x v="44"/>
    <x v="2"/>
    <x v="1316"/>
    <x v="1"/>
    <x v="1432"/>
    <x v="335"/>
    <x v="1"/>
    <x v="145"/>
    <x v="281"/>
    <x v="265"/>
    <x v="1433"/>
    <x v="1"/>
  </r>
  <r>
    <x v="6"/>
    <x v="12"/>
    <x v="28"/>
    <x v="0"/>
    <x v="14"/>
    <x v="13"/>
    <x v="11"/>
    <x v="45"/>
    <x v="2"/>
    <x v="1005"/>
    <x v="1"/>
    <x v="1198"/>
    <x v="335"/>
    <x v="1"/>
    <x v="145"/>
    <x v="281"/>
    <x v="265"/>
    <x v="1081"/>
    <x v="1"/>
  </r>
  <r>
    <x v="6"/>
    <x v="12"/>
    <x v="28"/>
    <x v="0"/>
    <x v="14"/>
    <x v="13"/>
    <x v="11"/>
    <x v="46"/>
    <x v="2"/>
    <x v="489"/>
    <x v="1"/>
    <x v="506"/>
    <x v="335"/>
    <x v="1"/>
    <x v="145"/>
    <x v="281"/>
    <x v="265"/>
    <x v="502"/>
    <x v="1"/>
  </r>
  <r>
    <x v="6"/>
    <x v="12"/>
    <x v="28"/>
    <x v="0"/>
    <x v="14"/>
    <x v="13"/>
    <x v="11"/>
    <x v="47"/>
    <x v="2"/>
    <x v="1224"/>
    <x v="1"/>
    <x v="1374"/>
    <x v="335"/>
    <x v="1"/>
    <x v="145"/>
    <x v="281"/>
    <x v="265"/>
    <x v="1325"/>
    <x v="1"/>
  </r>
  <r>
    <x v="6"/>
    <x v="12"/>
    <x v="28"/>
    <x v="0"/>
    <x v="14"/>
    <x v="13"/>
    <x v="11"/>
    <x v="48"/>
    <x v="2"/>
    <x v="1631"/>
    <x v="1"/>
    <x v="1590"/>
    <x v="335"/>
    <x v="1"/>
    <x v="145"/>
    <x v="281"/>
    <x v="265"/>
    <x v="1800"/>
    <x v="1"/>
  </r>
  <r>
    <x v="6"/>
    <x v="12"/>
    <x v="29"/>
    <x v="2"/>
    <x v="14"/>
    <x v="13"/>
    <x v="11"/>
    <x v="1"/>
    <x v="2"/>
    <x v="2189"/>
    <x v="1"/>
    <x v="2137"/>
    <x v="335"/>
    <x v="1"/>
    <x v="145"/>
    <x v="281"/>
    <x v="265"/>
    <x v="2406"/>
    <x v="1"/>
  </r>
  <r>
    <x v="6"/>
    <x v="12"/>
    <x v="29"/>
    <x v="2"/>
    <x v="14"/>
    <x v="13"/>
    <x v="11"/>
    <x v="2"/>
    <x v="2"/>
    <x v="605"/>
    <x v="1"/>
    <x v="597"/>
    <x v="335"/>
    <x v="1"/>
    <x v="145"/>
    <x v="281"/>
    <x v="265"/>
    <x v="618"/>
    <x v="1"/>
  </r>
  <r>
    <x v="6"/>
    <x v="12"/>
    <x v="29"/>
    <x v="2"/>
    <x v="14"/>
    <x v="13"/>
    <x v="11"/>
    <x v="3"/>
    <x v="2"/>
    <x v="1018"/>
    <x v="1"/>
    <x v="1070"/>
    <x v="335"/>
    <x v="1"/>
    <x v="145"/>
    <x v="281"/>
    <x v="265"/>
    <x v="1097"/>
    <x v="1"/>
  </r>
  <r>
    <x v="6"/>
    <x v="12"/>
    <x v="29"/>
    <x v="2"/>
    <x v="14"/>
    <x v="13"/>
    <x v="11"/>
    <x v="4"/>
    <x v="2"/>
    <x v="1762"/>
    <x v="1"/>
    <x v="1717"/>
    <x v="335"/>
    <x v="1"/>
    <x v="145"/>
    <x v="281"/>
    <x v="265"/>
    <x v="1947"/>
    <x v="1"/>
  </r>
  <r>
    <x v="6"/>
    <x v="12"/>
    <x v="29"/>
    <x v="2"/>
    <x v="14"/>
    <x v="13"/>
    <x v="11"/>
    <x v="5"/>
    <x v="2"/>
    <x v="273"/>
    <x v="1"/>
    <x v="413"/>
    <x v="335"/>
    <x v="1"/>
    <x v="145"/>
    <x v="281"/>
    <x v="265"/>
    <x v="285"/>
    <x v="1"/>
  </r>
  <r>
    <x v="6"/>
    <x v="12"/>
    <x v="29"/>
    <x v="2"/>
    <x v="14"/>
    <x v="13"/>
    <x v="11"/>
    <x v="6"/>
    <x v="2"/>
    <x v="164"/>
    <x v="1"/>
    <x v="141"/>
    <x v="335"/>
    <x v="1"/>
    <x v="145"/>
    <x v="281"/>
    <x v="265"/>
    <x v="172"/>
    <x v="1"/>
  </r>
  <r>
    <x v="6"/>
    <x v="12"/>
    <x v="29"/>
    <x v="2"/>
    <x v="14"/>
    <x v="13"/>
    <x v="11"/>
    <x v="7"/>
    <x v="2"/>
    <x v="2028"/>
    <x v="1"/>
    <x v="2019"/>
    <x v="335"/>
    <x v="1"/>
    <x v="145"/>
    <x v="281"/>
    <x v="265"/>
    <x v="2221"/>
    <x v="1"/>
  </r>
  <r>
    <x v="6"/>
    <x v="12"/>
    <x v="29"/>
    <x v="2"/>
    <x v="14"/>
    <x v="13"/>
    <x v="11"/>
    <x v="8"/>
    <x v="2"/>
    <x v="2150"/>
    <x v="1"/>
    <x v="2172"/>
    <x v="335"/>
    <x v="1"/>
    <x v="145"/>
    <x v="281"/>
    <x v="265"/>
    <x v="2360"/>
    <x v="1"/>
  </r>
  <r>
    <x v="6"/>
    <x v="12"/>
    <x v="29"/>
    <x v="2"/>
    <x v="14"/>
    <x v="13"/>
    <x v="11"/>
    <x v="10"/>
    <x v="2"/>
    <x v="1418"/>
    <x v="1"/>
    <x v="1228"/>
    <x v="335"/>
    <x v="1"/>
    <x v="145"/>
    <x v="281"/>
    <x v="265"/>
    <x v="1558"/>
    <x v="1"/>
  </r>
  <r>
    <x v="6"/>
    <x v="12"/>
    <x v="29"/>
    <x v="2"/>
    <x v="14"/>
    <x v="13"/>
    <x v="11"/>
    <x v="11"/>
    <x v="2"/>
    <x v="718"/>
    <x v="1"/>
    <x v="739"/>
    <x v="335"/>
    <x v="1"/>
    <x v="145"/>
    <x v="281"/>
    <x v="265"/>
    <x v="738"/>
    <x v="1"/>
  </r>
  <r>
    <x v="6"/>
    <x v="12"/>
    <x v="29"/>
    <x v="2"/>
    <x v="14"/>
    <x v="13"/>
    <x v="11"/>
    <x v="12"/>
    <x v="2"/>
    <x v="1319"/>
    <x v="1"/>
    <x v="1489"/>
    <x v="335"/>
    <x v="1"/>
    <x v="145"/>
    <x v="281"/>
    <x v="265"/>
    <x v="1437"/>
    <x v="1"/>
  </r>
  <r>
    <x v="6"/>
    <x v="12"/>
    <x v="29"/>
    <x v="2"/>
    <x v="14"/>
    <x v="13"/>
    <x v="11"/>
    <x v="13"/>
    <x v="2"/>
    <x v="997"/>
    <x v="1"/>
    <x v="1081"/>
    <x v="335"/>
    <x v="1"/>
    <x v="145"/>
    <x v="281"/>
    <x v="265"/>
    <x v="1069"/>
    <x v="1"/>
  </r>
  <r>
    <x v="6"/>
    <x v="12"/>
    <x v="29"/>
    <x v="2"/>
    <x v="14"/>
    <x v="13"/>
    <x v="11"/>
    <x v="14"/>
    <x v="2"/>
    <x v="1617"/>
    <x v="1"/>
    <x v="1626"/>
    <x v="335"/>
    <x v="1"/>
    <x v="145"/>
    <x v="281"/>
    <x v="265"/>
    <x v="1785"/>
    <x v="1"/>
  </r>
  <r>
    <x v="6"/>
    <x v="12"/>
    <x v="29"/>
    <x v="2"/>
    <x v="14"/>
    <x v="13"/>
    <x v="11"/>
    <x v="15"/>
    <x v="2"/>
    <x v="2091"/>
    <x v="1"/>
    <x v="2036"/>
    <x v="335"/>
    <x v="1"/>
    <x v="145"/>
    <x v="281"/>
    <x v="265"/>
    <x v="2287"/>
    <x v="1"/>
  </r>
  <r>
    <x v="6"/>
    <x v="12"/>
    <x v="29"/>
    <x v="2"/>
    <x v="14"/>
    <x v="13"/>
    <x v="11"/>
    <x v="16"/>
    <x v="2"/>
    <x v="920"/>
    <x v="1"/>
    <x v="802"/>
    <x v="335"/>
    <x v="1"/>
    <x v="145"/>
    <x v="281"/>
    <x v="265"/>
    <x v="973"/>
    <x v="1"/>
  </r>
  <r>
    <x v="6"/>
    <x v="12"/>
    <x v="29"/>
    <x v="2"/>
    <x v="14"/>
    <x v="13"/>
    <x v="11"/>
    <x v="17"/>
    <x v="2"/>
    <x v="309"/>
    <x v="1"/>
    <x v="144"/>
    <x v="335"/>
    <x v="1"/>
    <x v="145"/>
    <x v="281"/>
    <x v="265"/>
    <x v="321"/>
    <x v="1"/>
  </r>
  <r>
    <x v="6"/>
    <x v="12"/>
    <x v="29"/>
    <x v="2"/>
    <x v="14"/>
    <x v="13"/>
    <x v="11"/>
    <x v="18"/>
    <x v="2"/>
    <x v="10"/>
    <x v="1"/>
    <x v="32"/>
    <x v="335"/>
    <x v="1"/>
    <x v="145"/>
    <x v="281"/>
    <x v="265"/>
    <x v="12"/>
    <x v="1"/>
  </r>
  <r>
    <x v="6"/>
    <x v="12"/>
    <x v="29"/>
    <x v="2"/>
    <x v="14"/>
    <x v="13"/>
    <x v="11"/>
    <x v="19"/>
    <x v="2"/>
    <x v="278"/>
    <x v="1"/>
    <x v="355"/>
    <x v="335"/>
    <x v="1"/>
    <x v="145"/>
    <x v="281"/>
    <x v="265"/>
    <x v="290"/>
    <x v="1"/>
  </r>
  <r>
    <x v="6"/>
    <x v="12"/>
    <x v="29"/>
    <x v="2"/>
    <x v="14"/>
    <x v="13"/>
    <x v="11"/>
    <x v="20"/>
    <x v="2"/>
    <x v="2068"/>
    <x v="1"/>
    <x v="1999"/>
    <x v="335"/>
    <x v="1"/>
    <x v="145"/>
    <x v="281"/>
    <x v="265"/>
    <x v="2263"/>
    <x v="1"/>
  </r>
  <r>
    <x v="6"/>
    <x v="12"/>
    <x v="29"/>
    <x v="2"/>
    <x v="14"/>
    <x v="13"/>
    <x v="11"/>
    <x v="21"/>
    <x v="2"/>
    <x v="1213"/>
    <x v="1"/>
    <x v="1253"/>
    <x v="335"/>
    <x v="1"/>
    <x v="145"/>
    <x v="281"/>
    <x v="265"/>
    <x v="1310"/>
    <x v="1"/>
  </r>
  <r>
    <x v="6"/>
    <x v="12"/>
    <x v="29"/>
    <x v="2"/>
    <x v="14"/>
    <x v="13"/>
    <x v="11"/>
    <x v="22"/>
    <x v="2"/>
    <x v="1028"/>
    <x v="1"/>
    <x v="898"/>
    <x v="335"/>
    <x v="1"/>
    <x v="145"/>
    <x v="281"/>
    <x v="265"/>
    <x v="1108"/>
    <x v="1"/>
  </r>
  <r>
    <x v="6"/>
    <x v="12"/>
    <x v="29"/>
    <x v="2"/>
    <x v="14"/>
    <x v="13"/>
    <x v="11"/>
    <x v="23"/>
    <x v="2"/>
    <x v="1957"/>
    <x v="1"/>
    <x v="1961"/>
    <x v="335"/>
    <x v="1"/>
    <x v="145"/>
    <x v="281"/>
    <x v="265"/>
    <x v="2149"/>
    <x v="1"/>
  </r>
  <r>
    <x v="6"/>
    <x v="12"/>
    <x v="29"/>
    <x v="2"/>
    <x v="14"/>
    <x v="13"/>
    <x v="11"/>
    <x v="24"/>
    <x v="2"/>
    <x v="1646"/>
    <x v="1"/>
    <x v="1646"/>
    <x v="335"/>
    <x v="1"/>
    <x v="145"/>
    <x v="281"/>
    <x v="265"/>
    <x v="1819"/>
    <x v="1"/>
  </r>
  <r>
    <x v="6"/>
    <x v="12"/>
    <x v="29"/>
    <x v="2"/>
    <x v="14"/>
    <x v="13"/>
    <x v="11"/>
    <x v="25"/>
    <x v="2"/>
    <x v="420"/>
    <x v="1"/>
    <x v="274"/>
    <x v="335"/>
    <x v="1"/>
    <x v="145"/>
    <x v="281"/>
    <x v="265"/>
    <x v="434"/>
    <x v="1"/>
  </r>
  <r>
    <x v="6"/>
    <x v="12"/>
    <x v="29"/>
    <x v="2"/>
    <x v="14"/>
    <x v="13"/>
    <x v="11"/>
    <x v="26"/>
    <x v="2"/>
    <x v="2010"/>
    <x v="1"/>
    <x v="2013"/>
    <x v="335"/>
    <x v="1"/>
    <x v="145"/>
    <x v="281"/>
    <x v="265"/>
    <x v="2202"/>
    <x v="1"/>
  </r>
  <r>
    <x v="6"/>
    <x v="12"/>
    <x v="29"/>
    <x v="2"/>
    <x v="14"/>
    <x v="13"/>
    <x v="11"/>
    <x v="27"/>
    <x v="2"/>
    <x v="807"/>
    <x v="1"/>
    <x v="801"/>
    <x v="335"/>
    <x v="1"/>
    <x v="145"/>
    <x v="281"/>
    <x v="265"/>
    <x v="840"/>
    <x v="1"/>
  </r>
  <r>
    <x v="6"/>
    <x v="12"/>
    <x v="29"/>
    <x v="2"/>
    <x v="14"/>
    <x v="13"/>
    <x v="11"/>
    <x v="28"/>
    <x v="2"/>
    <x v="1215"/>
    <x v="1"/>
    <x v="992"/>
    <x v="335"/>
    <x v="1"/>
    <x v="145"/>
    <x v="281"/>
    <x v="265"/>
    <x v="1314"/>
    <x v="1"/>
  </r>
  <r>
    <x v="6"/>
    <x v="12"/>
    <x v="29"/>
    <x v="2"/>
    <x v="14"/>
    <x v="13"/>
    <x v="11"/>
    <x v="29"/>
    <x v="2"/>
    <x v="1102"/>
    <x v="1"/>
    <x v="1519"/>
    <x v="335"/>
    <x v="1"/>
    <x v="145"/>
    <x v="281"/>
    <x v="265"/>
    <x v="1188"/>
    <x v="1"/>
  </r>
  <r>
    <x v="6"/>
    <x v="12"/>
    <x v="29"/>
    <x v="2"/>
    <x v="14"/>
    <x v="13"/>
    <x v="11"/>
    <x v="30"/>
    <x v="2"/>
    <x v="1616"/>
    <x v="1"/>
    <x v="1727"/>
    <x v="335"/>
    <x v="1"/>
    <x v="145"/>
    <x v="281"/>
    <x v="265"/>
    <x v="1784"/>
    <x v="1"/>
  </r>
  <r>
    <x v="6"/>
    <x v="12"/>
    <x v="29"/>
    <x v="2"/>
    <x v="14"/>
    <x v="13"/>
    <x v="11"/>
    <x v="31"/>
    <x v="2"/>
    <x v="952"/>
    <x v="1"/>
    <x v="978"/>
    <x v="335"/>
    <x v="1"/>
    <x v="145"/>
    <x v="281"/>
    <x v="265"/>
    <x v="1010"/>
    <x v="1"/>
  </r>
  <r>
    <x v="6"/>
    <x v="12"/>
    <x v="29"/>
    <x v="2"/>
    <x v="14"/>
    <x v="13"/>
    <x v="11"/>
    <x v="32"/>
    <x v="2"/>
    <x v="1419"/>
    <x v="1"/>
    <x v="1350"/>
    <x v="335"/>
    <x v="1"/>
    <x v="145"/>
    <x v="281"/>
    <x v="265"/>
    <x v="1560"/>
    <x v="1"/>
  </r>
  <r>
    <x v="6"/>
    <x v="12"/>
    <x v="29"/>
    <x v="2"/>
    <x v="14"/>
    <x v="13"/>
    <x v="11"/>
    <x v="33"/>
    <x v="2"/>
    <x v="1795"/>
    <x v="1"/>
    <x v="1536"/>
    <x v="335"/>
    <x v="1"/>
    <x v="145"/>
    <x v="281"/>
    <x v="265"/>
    <x v="1982"/>
    <x v="1"/>
  </r>
  <r>
    <x v="6"/>
    <x v="12"/>
    <x v="29"/>
    <x v="2"/>
    <x v="14"/>
    <x v="13"/>
    <x v="11"/>
    <x v="34"/>
    <x v="2"/>
    <x v="261"/>
    <x v="1"/>
    <x v="0"/>
    <x v="335"/>
    <x v="1"/>
    <x v="145"/>
    <x v="281"/>
    <x v="265"/>
    <x v="273"/>
    <x v="1"/>
  </r>
  <r>
    <x v="6"/>
    <x v="12"/>
    <x v="29"/>
    <x v="2"/>
    <x v="14"/>
    <x v="13"/>
    <x v="11"/>
    <x v="35"/>
    <x v="2"/>
    <x v="713"/>
    <x v="1"/>
    <x v="635"/>
    <x v="335"/>
    <x v="1"/>
    <x v="145"/>
    <x v="281"/>
    <x v="265"/>
    <x v="733"/>
    <x v="1"/>
  </r>
  <r>
    <x v="6"/>
    <x v="12"/>
    <x v="29"/>
    <x v="2"/>
    <x v="14"/>
    <x v="13"/>
    <x v="11"/>
    <x v="36"/>
    <x v="2"/>
    <x v="90"/>
    <x v="1"/>
    <x v="125"/>
    <x v="335"/>
    <x v="1"/>
    <x v="145"/>
    <x v="281"/>
    <x v="265"/>
    <x v="94"/>
    <x v="1"/>
  </r>
  <r>
    <x v="6"/>
    <x v="12"/>
    <x v="29"/>
    <x v="2"/>
    <x v="14"/>
    <x v="13"/>
    <x v="11"/>
    <x v="37"/>
    <x v="2"/>
    <x v="2245"/>
    <x v="1"/>
    <x v="2153"/>
    <x v="335"/>
    <x v="1"/>
    <x v="145"/>
    <x v="281"/>
    <x v="265"/>
    <x v="2470"/>
    <x v="1"/>
  </r>
  <r>
    <x v="6"/>
    <x v="12"/>
    <x v="29"/>
    <x v="2"/>
    <x v="14"/>
    <x v="13"/>
    <x v="11"/>
    <x v="38"/>
    <x v="2"/>
    <x v="254"/>
    <x v="1"/>
    <x v="188"/>
    <x v="335"/>
    <x v="1"/>
    <x v="145"/>
    <x v="281"/>
    <x v="265"/>
    <x v="265"/>
    <x v="1"/>
  </r>
  <r>
    <x v="6"/>
    <x v="12"/>
    <x v="29"/>
    <x v="2"/>
    <x v="14"/>
    <x v="13"/>
    <x v="11"/>
    <x v="39"/>
    <x v="2"/>
    <x v="1619"/>
    <x v="1"/>
    <x v="1713"/>
    <x v="335"/>
    <x v="1"/>
    <x v="145"/>
    <x v="281"/>
    <x v="265"/>
    <x v="1787"/>
    <x v="1"/>
  </r>
  <r>
    <x v="6"/>
    <x v="12"/>
    <x v="29"/>
    <x v="2"/>
    <x v="14"/>
    <x v="13"/>
    <x v="11"/>
    <x v="40"/>
    <x v="2"/>
    <x v="760"/>
    <x v="1"/>
    <x v="575"/>
    <x v="335"/>
    <x v="1"/>
    <x v="145"/>
    <x v="281"/>
    <x v="265"/>
    <x v="785"/>
    <x v="1"/>
  </r>
  <r>
    <x v="6"/>
    <x v="12"/>
    <x v="29"/>
    <x v="2"/>
    <x v="14"/>
    <x v="13"/>
    <x v="11"/>
    <x v="41"/>
    <x v="2"/>
    <x v="1846"/>
    <x v="1"/>
    <x v="1816"/>
    <x v="335"/>
    <x v="1"/>
    <x v="145"/>
    <x v="281"/>
    <x v="265"/>
    <x v="2037"/>
    <x v="1"/>
  </r>
  <r>
    <x v="6"/>
    <x v="12"/>
    <x v="29"/>
    <x v="2"/>
    <x v="14"/>
    <x v="13"/>
    <x v="11"/>
    <x v="43"/>
    <x v="2"/>
    <x v="491"/>
    <x v="1"/>
    <x v="318"/>
    <x v="335"/>
    <x v="1"/>
    <x v="145"/>
    <x v="281"/>
    <x v="265"/>
    <x v="504"/>
    <x v="1"/>
  </r>
  <r>
    <x v="6"/>
    <x v="12"/>
    <x v="29"/>
    <x v="2"/>
    <x v="14"/>
    <x v="13"/>
    <x v="11"/>
    <x v="44"/>
    <x v="2"/>
    <x v="1379"/>
    <x v="1"/>
    <x v="1361"/>
    <x v="335"/>
    <x v="1"/>
    <x v="145"/>
    <x v="281"/>
    <x v="265"/>
    <x v="1510"/>
    <x v="1"/>
  </r>
  <r>
    <x v="6"/>
    <x v="12"/>
    <x v="29"/>
    <x v="2"/>
    <x v="14"/>
    <x v="13"/>
    <x v="11"/>
    <x v="45"/>
    <x v="2"/>
    <x v="1125"/>
    <x v="1"/>
    <x v="1077"/>
    <x v="335"/>
    <x v="1"/>
    <x v="145"/>
    <x v="281"/>
    <x v="265"/>
    <x v="1213"/>
    <x v="1"/>
  </r>
  <r>
    <x v="6"/>
    <x v="12"/>
    <x v="29"/>
    <x v="2"/>
    <x v="14"/>
    <x v="13"/>
    <x v="11"/>
    <x v="46"/>
    <x v="2"/>
    <x v="520"/>
    <x v="1"/>
    <x v="496"/>
    <x v="335"/>
    <x v="1"/>
    <x v="145"/>
    <x v="281"/>
    <x v="265"/>
    <x v="535"/>
    <x v="1"/>
  </r>
  <r>
    <x v="6"/>
    <x v="12"/>
    <x v="29"/>
    <x v="2"/>
    <x v="14"/>
    <x v="13"/>
    <x v="11"/>
    <x v="47"/>
    <x v="2"/>
    <x v="1237"/>
    <x v="1"/>
    <x v="1102"/>
    <x v="335"/>
    <x v="1"/>
    <x v="145"/>
    <x v="281"/>
    <x v="265"/>
    <x v="1340"/>
    <x v="1"/>
  </r>
  <r>
    <x v="6"/>
    <x v="12"/>
    <x v="29"/>
    <x v="2"/>
    <x v="14"/>
    <x v="13"/>
    <x v="11"/>
    <x v="48"/>
    <x v="2"/>
    <x v="1587"/>
    <x v="1"/>
    <x v="1674"/>
    <x v="335"/>
    <x v="1"/>
    <x v="145"/>
    <x v="281"/>
    <x v="265"/>
    <x v="1749"/>
    <x v="1"/>
  </r>
  <r>
    <x v="6"/>
    <x v="12"/>
    <x v="31"/>
    <x v="2"/>
    <x v="14"/>
    <x v="13"/>
    <x v="11"/>
    <x v="1"/>
    <x v="2"/>
    <x v="2206"/>
    <x v="1"/>
    <x v="2142"/>
    <x v="335"/>
    <x v="1"/>
    <x v="145"/>
    <x v="281"/>
    <x v="265"/>
    <x v="2427"/>
    <x v="1"/>
  </r>
  <r>
    <x v="6"/>
    <x v="12"/>
    <x v="31"/>
    <x v="2"/>
    <x v="14"/>
    <x v="13"/>
    <x v="11"/>
    <x v="2"/>
    <x v="2"/>
    <x v="724"/>
    <x v="1"/>
    <x v="711"/>
    <x v="335"/>
    <x v="1"/>
    <x v="145"/>
    <x v="281"/>
    <x v="265"/>
    <x v="744"/>
    <x v="1"/>
  </r>
  <r>
    <x v="6"/>
    <x v="12"/>
    <x v="31"/>
    <x v="2"/>
    <x v="14"/>
    <x v="13"/>
    <x v="11"/>
    <x v="3"/>
    <x v="2"/>
    <x v="1210"/>
    <x v="1"/>
    <x v="1345"/>
    <x v="335"/>
    <x v="1"/>
    <x v="145"/>
    <x v="281"/>
    <x v="265"/>
    <x v="1306"/>
    <x v="1"/>
  </r>
  <r>
    <x v="6"/>
    <x v="12"/>
    <x v="31"/>
    <x v="2"/>
    <x v="14"/>
    <x v="13"/>
    <x v="11"/>
    <x v="4"/>
    <x v="2"/>
    <x v="1787"/>
    <x v="1"/>
    <x v="1757"/>
    <x v="335"/>
    <x v="1"/>
    <x v="145"/>
    <x v="281"/>
    <x v="265"/>
    <x v="1974"/>
    <x v="1"/>
  </r>
  <r>
    <x v="6"/>
    <x v="12"/>
    <x v="31"/>
    <x v="2"/>
    <x v="14"/>
    <x v="13"/>
    <x v="11"/>
    <x v="5"/>
    <x v="2"/>
    <x v="357"/>
    <x v="1"/>
    <x v="406"/>
    <x v="335"/>
    <x v="1"/>
    <x v="145"/>
    <x v="281"/>
    <x v="265"/>
    <x v="369"/>
    <x v="1"/>
  </r>
  <r>
    <x v="6"/>
    <x v="12"/>
    <x v="31"/>
    <x v="2"/>
    <x v="14"/>
    <x v="13"/>
    <x v="11"/>
    <x v="6"/>
    <x v="2"/>
    <x v="386"/>
    <x v="1"/>
    <x v="420"/>
    <x v="335"/>
    <x v="1"/>
    <x v="145"/>
    <x v="281"/>
    <x v="265"/>
    <x v="399"/>
    <x v="1"/>
  </r>
  <r>
    <x v="6"/>
    <x v="12"/>
    <x v="31"/>
    <x v="2"/>
    <x v="14"/>
    <x v="13"/>
    <x v="11"/>
    <x v="7"/>
    <x v="2"/>
    <x v="2112"/>
    <x v="1"/>
    <x v="2072"/>
    <x v="335"/>
    <x v="1"/>
    <x v="145"/>
    <x v="281"/>
    <x v="265"/>
    <x v="2316"/>
    <x v="1"/>
  </r>
  <r>
    <x v="6"/>
    <x v="12"/>
    <x v="31"/>
    <x v="2"/>
    <x v="14"/>
    <x v="13"/>
    <x v="11"/>
    <x v="8"/>
    <x v="2"/>
    <x v="2166"/>
    <x v="1"/>
    <x v="2179"/>
    <x v="335"/>
    <x v="1"/>
    <x v="145"/>
    <x v="281"/>
    <x v="265"/>
    <x v="2379"/>
    <x v="1"/>
  </r>
  <r>
    <x v="6"/>
    <x v="12"/>
    <x v="31"/>
    <x v="2"/>
    <x v="14"/>
    <x v="13"/>
    <x v="11"/>
    <x v="10"/>
    <x v="2"/>
    <x v="1471"/>
    <x v="1"/>
    <x v="1406"/>
    <x v="335"/>
    <x v="1"/>
    <x v="145"/>
    <x v="281"/>
    <x v="265"/>
    <x v="1619"/>
    <x v="1"/>
  </r>
  <r>
    <x v="6"/>
    <x v="12"/>
    <x v="31"/>
    <x v="2"/>
    <x v="14"/>
    <x v="13"/>
    <x v="11"/>
    <x v="11"/>
    <x v="2"/>
    <x v="703"/>
    <x v="1"/>
    <x v="664"/>
    <x v="335"/>
    <x v="1"/>
    <x v="145"/>
    <x v="281"/>
    <x v="265"/>
    <x v="722"/>
    <x v="1"/>
  </r>
  <r>
    <x v="6"/>
    <x v="12"/>
    <x v="31"/>
    <x v="2"/>
    <x v="14"/>
    <x v="13"/>
    <x v="11"/>
    <x v="12"/>
    <x v="2"/>
    <x v="1182"/>
    <x v="1"/>
    <x v="1247"/>
    <x v="335"/>
    <x v="1"/>
    <x v="145"/>
    <x v="281"/>
    <x v="265"/>
    <x v="1277"/>
    <x v="1"/>
  </r>
  <r>
    <x v="6"/>
    <x v="12"/>
    <x v="31"/>
    <x v="2"/>
    <x v="14"/>
    <x v="13"/>
    <x v="11"/>
    <x v="13"/>
    <x v="2"/>
    <x v="1065"/>
    <x v="1"/>
    <x v="1052"/>
    <x v="335"/>
    <x v="1"/>
    <x v="145"/>
    <x v="281"/>
    <x v="265"/>
    <x v="1148"/>
    <x v="1"/>
  </r>
  <r>
    <x v="6"/>
    <x v="12"/>
    <x v="31"/>
    <x v="2"/>
    <x v="14"/>
    <x v="13"/>
    <x v="11"/>
    <x v="14"/>
    <x v="2"/>
    <x v="1694"/>
    <x v="1"/>
    <x v="1682"/>
    <x v="335"/>
    <x v="1"/>
    <x v="145"/>
    <x v="281"/>
    <x v="265"/>
    <x v="1871"/>
    <x v="1"/>
  </r>
  <r>
    <x v="6"/>
    <x v="12"/>
    <x v="31"/>
    <x v="2"/>
    <x v="14"/>
    <x v="13"/>
    <x v="11"/>
    <x v="15"/>
    <x v="2"/>
    <x v="2101"/>
    <x v="1"/>
    <x v="2031"/>
    <x v="335"/>
    <x v="1"/>
    <x v="145"/>
    <x v="281"/>
    <x v="265"/>
    <x v="2299"/>
    <x v="1"/>
  </r>
  <r>
    <x v="6"/>
    <x v="12"/>
    <x v="31"/>
    <x v="2"/>
    <x v="14"/>
    <x v="13"/>
    <x v="11"/>
    <x v="16"/>
    <x v="2"/>
    <x v="1059"/>
    <x v="1"/>
    <x v="865"/>
    <x v="335"/>
    <x v="1"/>
    <x v="145"/>
    <x v="281"/>
    <x v="265"/>
    <x v="1140"/>
    <x v="1"/>
  </r>
  <r>
    <x v="6"/>
    <x v="12"/>
    <x v="31"/>
    <x v="2"/>
    <x v="14"/>
    <x v="13"/>
    <x v="11"/>
    <x v="17"/>
    <x v="2"/>
    <x v="332"/>
    <x v="1"/>
    <x v="189"/>
    <x v="335"/>
    <x v="1"/>
    <x v="145"/>
    <x v="281"/>
    <x v="265"/>
    <x v="343"/>
    <x v="1"/>
  </r>
  <r>
    <x v="6"/>
    <x v="12"/>
    <x v="31"/>
    <x v="2"/>
    <x v="14"/>
    <x v="13"/>
    <x v="11"/>
    <x v="18"/>
    <x v="2"/>
    <x v="15"/>
    <x v="1"/>
    <x v="62"/>
    <x v="335"/>
    <x v="1"/>
    <x v="145"/>
    <x v="281"/>
    <x v="265"/>
    <x v="17"/>
    <x v="1"/>
  </r>
  <r>
    <x v="6"/>
    <x v="12"/>
    <x v="31"/>
    <x v="2"/>
    <x v="14"/>
    <x v="13"/>
    <x v="11"/>
    <x v="19"/>
    <x v="2"/>
    <x v="455"/>
    <x v="1"/>
    <x v="446"/>
    <x v="335"/>
    <x v="1"/>
    <x v="145"/>
    <x v="281"/>
    <x v="265"/>
    <x v="470"/>
    <x v="1"/>
  </r>
  <r>
    <x v="6"/>
    <x v="12"/>
    <x v="31"/>
    <x v="2"/>
    <x v="14"/>
    <x v="13"/>
    <x v="11"/>
    <x v="20"/>
    <x v="2"/>
    <x v="2111"/>
    <x v="1"/>
    <x v="2001"/>
    <x v="335"/>
    <x v="1"/>
    <x v="145"/>
    <x v="281"/>
    <x v="265"/>
    <x v="2314"/>
    <x v="1"/>
  </r>
  <r>
    <x v="6"/>
    <x v="12"/>
    <x v="31"/>
    <x v="2"/>
    <x v="14"/>
    <x v="13"/>
    <x v="11"/>
    <x v="21"/>
    <x v="2"/>
    <x v="1327"/>
    <x v="1"/>
    <x v="1391"/>
    <x v="335"/>
    <x v="1"/>
    <x v="145"/>
    <x v="281"/>
    <x v="265"/>
    <x v="1445"/>
    <x v="1"/>
  </r>
  <r>
    <x v="6"/>
    <x v="12"/>
    <x v="31"/>
    <x v="2"/>
    <x v="14"/>
    <x v="13"/>
    <x v="11"/>
    <x v="22"/>
    <x v="2"/>
    <x v="1150"/>
    <x v="1"/>
    <x v="987"/>
    <x v="335"/>
    <x v="1"/>
    <x v="145"/>
    <x v="281"/>
    <x v="265"/>
    <x v="1241"/>
    <x v="1"/>
  </r>
  <r>
    <x v="6"/>
    <x v="12"/>
    <x v="31"/>
    <x v="2"/>
    <x v="14"/>
    <x v="13"/>
    <x v="11"/>
    <x v="23"/>
    <x v="2"/>
    <x v="2015"/>
    <x v="1"/>
    <x v="1943"/>
    <x v="335"/>
    <x v="1"/>
    <x v="145"/>
    <x v="281"/>
    <x v="265"/>
    <x v="2207"/>
    <x v="1"/>
  </r>
  <r>
    <x v="6"/>
    <x v="12"/>
    <x v="31"/>
    <x v="2"/>
    <x v="14"/>
    <x v="13"/>
    <x v="11"/>
    <x v="24"/>
    <x v="2"/>
    <x v="1697"/>
    <x v="1"/>
    <x v="1645"/>
    <x v="335"/>
    <x v="1"/>
    <x v="145"/>
    <x v="281"/>
    <x v="265"/>
    <x v="1874"/>
    <x v="1"/>
  </r>
  <r>
    <x v="6"/>
    <x v="12"/>
    <x v="31"/>
    <x v="2"/>
    <x v="14"/>
    <x v="13"/>
    <x v="11"/>
    <x v="25"/>
    <x v="2"/>
    <x v="453"/>
    <x v="1"/>
    <x v="452"/>
    <x v="335"/>
    <x v="1"/>
    <x v="145"/>
    <x v="281"/>
    <x v="265"/>
    <x v="468"/>
    <x v="1"/>
  </r>
  <r>
    <x v="6"/>
    <x v="12"/>
    <x v="31"/>
    <x v="2"/>
    <x v="14"/>
    <x v="13"/>
    <x v="11"/>
    <x v="26"/>
    <x v="2"/>
    <x v="2064"/>
    <x v="1"/>
    <x v="2068"/>
    <x v="335"/>
    <x v="1"/>
    <x v="145"/>
    <x v="281"/>
    <x v="265"/>
    <x v="2259"/>
    <x v="1"/>
  </r>
  <r>
    <x v="6"/>
    <x v="12"/>
    <x v="31"/>
    <x v="2"/>
    <x v="14"/>
    <x v="13"/>
    <x v="11"/>
    <x v="27"/>
    <x v="2"/>
    <x v="842"/>
    <x v="1"/>
    <x v="853"/>
    <x v="335"/>
    <x v="1"/>
    <x v="145"/>
    <x v="281"/>
    <x v="265"/>
    <x v="880"/>
    <x v="1"/>
  </r>
  <r>
    <x v="6"/>
    <x v="12"/>
    <x v="31"/>
    <x v="2"/>
    <x v="14"/>
    <x v="13"/>
    <x v="11"/>
    <x v="28"/>
    <x v="2"/>
    <x v="1314"/>
    <x v="1"/>
    <x v="1280"/>
    <x v="335"/>
    <x v="1"/>
    <x v="145"/>
    <x v="281"/>
    <x v="265"/>
    <x v="1431"/>
    <x v="1"/>
  </r>
  <r>
    <x v="6"/>
    <x v="12"/>
    <x v="31"/>
    <x v="2"/>
    <x v="14"/>
    <x v="13"/>
    <x v="11"/>
    <x v="29"/>
    <x v="2"/>
    <x v="902"/>
    <x v="1"/>
    <x v="873"/>
    <x v="335"/>
    <x v="1"/>
    <x v="145"/>
    <x v="281"/>
    <x v="265"/>
    <x v="954"/>
    <x v="1"/>
  </r>
  <r>
    <x v="6"/>
    <x v="12"/>
    <x v="31"/>
    <x v="2"/>
    <x v="14"/>
    <x v="13"/>
    <x v="11"/>
    <x v="30"/>
    <x v="2"/>
    <x v="1770"/>
    <x v="1"/>
    <x v="1749"/>
    <x v="335"/>
    <x v="1"/>
    <x v="145"/>
    <x v="281"/>
    <x v="265"/>
    <x v="1956"/>
    <x v="1"/>
  </r>
  <r>
    <x v="6"/>
    <x v="12"/>
    <x v="31"/>
    <x v="2"/>
    <x v="14"/>
    <x v="13"/>
    <x v="11"/>
    <x v="31"/>
    <x v="2"/>
    <x v="1062"/>
    <x v="1"/>
    <x v="1036"/>
    <x v="335"/>
    <x v="1"/>
    <x v="145"/>
    <x v="281"/>
    <x v="265"/>
    <x v="1144"/>
    <x v="1"/>
  </r>
  <r>
    <x v="6"/>
    <x v="12"/>
    <x v="31"/>
    <x v="2"/>
    <x v="14"/>
    <x v="13"/>
    <x v="11"/>
    <x v="32"/>
    <x v="2"/>
    <x v="1441"/>
    <x v="1"/>
    <x v="1267"/>
    <x v="335"/>
    <x v="1"/>
    <x v="145"/>
    <x v="281"/>
    <x v="265"/>
    <x v="1583"/>
    <x v="1"/>
  </r>
  <r>
    <x v="6"/>
    <x v="12"/>
    <x v="31"/>
    <x v="2"/>
    <x v="14"/>
    <x v="13"/>
    <x v="11"/>
    <x v="33"/>
    <x v="2"/>
    <x v="1779"/>
    <x v="1"/>
    <x v="1230"/>
    <x v="335"/>
    <x v="1"/>
    <x v="145"/>
    <x v="281"/>
    <x v="265"/>
    <x v="1966"/>
    <x v="1"/>
  </r>
  <r>
    <x v="6"/>
    <x v="12"/>
    <x v="31"/>
    <x v="2"/>
    <x v="14"/>
    <x v="13"/>
    <x v="11"/>
    <x v="34"/>
    <x v="2"/>
    <x v="265"/>
    <x v="1"/>
    <x v="29"/>
    <x v="335"/>
    <x v="1"/>
    <x v="145"/>
    <x v="281"/>
    <x v="265"/>
    <x v="277"/>
    <x v="1"/>
  </r>
  <r>
    <x v="6"/>
    <x v="12"/>
    <x v="31"/>
    <x v="2"/>
    <x v="14"/>
    <x v="13"/>
    <x v="11"/>
    <x v="35"/>
    <x v="2"/>
    <x v="744"/>
    <x v="1"/>
    <x v="658"/>
    <x v="335"/>
    <x v="1"/>
    <x v="145"/>
    <x v="281"/>
    <x v="265"/>
    <x v="766"/>
    <x v="1"/>
  </r>
  <r>
    <x v="6"/>
    <x v="12"/>
    <x v="31"/>
    <x v="2"/>
    <x v="14"/>
    <x v="13"/>
    <x v="11"/>
    <x v="36"/>
    <x v="2"/>
    <x v="87"/>
    <x v="1"/>
    <x v="124"/>
    <x v="335"/>
    <x v="1"/>
    <x v="145"/>
    <x v="281"/>
    <x v="265"/>
    <x v="91"/>
    <x v="1"/>
  </r>
  <r>
    <x v="6"/>
    <x v="12"/>
    <x v="31"/>
    <x v="2"/>
    <x v="14"/>
    <x v="13"/>
    <x v="11"/>
    <x v="37"/>
    <x v="2"/>
    <x v="2221"/>
    <x v="1"/>
    <x v="2158"/>
    <x v="335"/>
    <x v="1"/>
    <x v="145"/>
    <x v="281"/>
    <x v="265"/>
    <x v="2446"/>
    <x v="1"/>
  </r>
  <r>
    <x v="6"/>
    <x v="12"/>
    <x v="31"/>
    <x v="2"/>
    <x v="14"/>
    <x v="13"/>
    <x v="11"/>
    <x v="38"/>
    <x v="2"/>
    <x v="263"/>
    <x v="1"/>
    <x v="166"/>
    <x v="335"/>
    <x v="1"/>
    <x v="145"/>
    <x v="281"/>
    <x v="265"/>
    <x v="275"/>
    <x v="1"/>
  </r>
  <r>
    <x v="6"/>
    <x v="12"/>
    <x v="31"/>
    <x v="2"/>
    <x v="14"/>
    <x v="13"/>
    <x v="11"/>
    <x v="39"/>
    <x v="2"/>
    <x v="1653"/>
    <x v="1"/>
    <x v="1707"/>
    <x v="335"/>
    <x v="1"/>
    <x v="145"/>
    <x v="281"/>
    <x v="265"/>
    <x v="1827"/>
    <x v="1"/>
  </r>
  <r>
    <x v="6"/>
    <x v="12"/>
    <x v="31"/>
    <x v="2"/>
    <x v="14"/>
    <x v="13"/>
    <x v="11"/>
    <x v="40"/>
    <x v="2"/>
    <x v="782"/>
    <x v="1"/>
    <x v="498"/>
    <x v="335"/>
    <x v="1"/>
    <x v="145"/>
    <x v="281"/>
    <x v="265"/>
    <x v="811"/>
    <x v="1"/>
  </r>
  <r>
    <x v="6"/>
    <x v="12"/>
    <x v="31"/>
    <x v="2"/>
    <x v="14"/>
    <x v="13"/>
    <x v="11"/>
    <x v="41"/>
    <x v="2"/>
    <x v="1840"/>
    <x v="1"/>
    <x v="1792"/>
    <x v="335"/>
    <x v="1"/>
    <x v="145"/>
    <x v="281"/>
    <x v="265"/>
    <x v="2031"/>
    <x v="1"/>
  </r>
  <r>
    <x v="6"/>
    <x v="12"/>
    <x v="31"/>
    <x v="2"/>
    <x v="14"/>
    <x v="13"/>
    <x v="11"/>
    <x v="43"/>
    <x v="2"/>
    <x v="501"/>
    <x v="1"/>
    <x v="396"/>
    <x v="335"/>
    <x v="1"/>
    <x v="145"/>
    <x v="281"/>
    <x v="265"/>
    <x v="514"/>
    <x v="1"/>
  </r>
  <r>
    <x v="6"/>
    <x v="12"/>
    <x v="31"/>
    <x v="2"/>
    <x v="14"/>
    <x v="13"/>
    <x v="11"/>
    <x v="44"/>
    <x v="2"/>
    <x v="1399"/>
    <x v="1"/>
    <x v="1384"/>
    <x v="335"/>
    <x v="1"/>
    <x v="145"/>
    <x v="281"/>
    <x v="265"/>
    <x v="1533"/>
    <x v="1"/>
  </r>
  <r>
    <x v="6"/>
    <x v="12"/>
    <x v="31"/>
    <x v="2"/>
    <x v="14"/>
    <x v="13"/>
    <x v="11"/>
    <x v="45"/>
    <x v="2"/>
    <x v="1086"/>
    <x v="1"/>
    <x v="944"/>
    <x v="335"/>
    <x v="1"/>
    <x v="145"/>
    <x v="281"/>
    <x v="265"/>
    <x v="1171"/>
    <x v="1"/>
  </r>
  <r>
    <x v="6"/>
    <x v="12"/>
    <x v="31"/>
    <x v="2"/>
    <x v="14"/>
    <x v="13"/>
    <x v="11"/>
    <x v="46"/>
    <x v="2"/>
    <x v="510"/>
    <x v="1"/>
    <x v="457"/>
    <x v="335"/>
    <x v="1"/>
    <x v="145"/>
    <x v="281"/>
    <x v="265"/>
    <x v="524"/>
    <x v="1"/>
  </r>
  <r>
    <x v="6"/>
    <x v="12"/>
    <x v="31"/>
    <x v="2"/>
    <x v="14"/>
    <x v="13"/>
    <x v="11"/>
    <x v="47"/>
    <x v="2"/>
    <x v="1369"/>
    <x v="1"/>
    <x v="1234"/>
    <x v="335"/>
    <x v="1"/>
    <x v="145"/>
    <x v="281"/>
    <x v="265"/>
    <x v="1500"/>
    <x v="1"/>
  </r>
  <r>
    <x v="6"/>
    <x v="12"/>
    <x v="31"/>
    <x v="2"/>
    <x v="14"/>
    <x v="13"/>
    <x v="11"/>
    <x v="48"/>
    <x v="2"/>
    <x v="1516"/>
    <x v="1"/>
    <x v="1506"/>
    <x v="335"/>
    <x v="1"/>
    <x v="145"/>
    <x v="281"/>
    <x v="265"/>
    <x v="1672"/>
    <x v="1"/>
  </r>
  <r>
    <x v="6"/>
    <x v="12"/>
    <x v="32"/>
    <x v="2"/>
    <x v="14"/>
    <x v="13"/>
    <x v="11"/>
    <x v="1"/>
    <x v="2"/>
    <x v="2180"/>
    <x v="1"/>
    <x v="2139"/>
    <x v="335"/>
    <x v="1"/>
    <x v="145"/>
    <x v="281"/>
    <x v="265"/>
    <x v="2394"/>
    <x v="1"/>
  </r>
  <r>
    <x v="6"/>
    <x v="12"/>
    <x v="32"/>
    <x v="2"/>
    <x v="14"/>
    <x v="13"/>
    <x v="11"/>
    <x v="2"/>
    <x v="2"/>
    <x v="640"/>
    <x v="1"/>
    <x v="681"/>
    <x v="335"/>
    <x v="1"/>
    <x v="145"/>
    <x v="281"/>
    <x v="265"/>
    <x v="655"/>
    <x v="1"/>
  </r>
  <r>
    <x v="6"/>
    <x v="12"/>
    <x v="32"/>
    <x v="2"/>
    <x v="14"/>
    <x v="13"/>
    <x v="11"/>
    <x v="3"/>
    <x v="2"/>
    <x v="1289"/>
    <x v="1"/>
    <x v="1313"/>
    <x v="335"/>
    <x v="1"/>
    <x v="145"/>
    <x v="281"/>
    <x v="265"/>
    <x v="1404"/>
    <x v="1"/>
  </r>
  <r>
    <x v="6"/>
    <x v="12"/>
    <x v="32"/>
    <x v="2"/>
    <x v="14"/>
    <x v="13"/>
    <x v="11"/>
    <x v="4"/>
    <x v="2"/>
    <x v="1620"/>
    <x v="1"/>
    <x v="1535"/>
    <x v="335"/>
    <x v="1"/>
    <x v="145"/>
    <x v="281"/>
    <x v="265"/>
    <x v="1788"/>
    <x v="1"/>
  </r>
  <r>
    <x v="6"/>
    <x v="12"/>
    <x v="32"/>
    <x v="2"/>
    <x v="14"/>
    <x v="13"/>
    <x v="11"/>
    <x v="5"/>
    <x v="2"/>
    <x v="213"/>
    <x v="1"/>
    <x v="273"/>
    <x v="335"/>
    <x v="1"/>
    <x v="145"/>
    <x v="281"/>
    <x v="265"/>
    <x v="222"/>
    <x v="1"/>
  </r>
  <r>
    <x v="6"/>
    <x v="12"/>
    <x v="32"/>
    <x v="2"/>
    <x v="14"/>
    <x v="13"/>
    <x v="11"/>
    <x v="6"/>
    <x v="2"/>
    <x v="388"/>
    <x v="1"/>
    <x v="338"/>
    <x v="335"/>
    <x v="1"/>
    <x v="145"/>
    <x v="281"/>
    <x v="265"/>
    <x v="401"/>
    <x v="1"/>
  </r>
  <r>
    <x v="6"/>
    <x v="12"/>
    <x v="32"/>
    <x v="2"/>
    <x v="14"/>
    <x v="13"/>
    <x v="11"/>
    <x v="7"/>
    <x v="2"/>
    <x v="2159"/>
    <x v="1"/>
    <x v="2063"/>
    <x v="335"/>
    <x v="1"/>
    <x v="145"/>
    <x v="281"/>
    <x v="265"/>
    <x v="2371"/>
    <x v="1"/>
  </r>
  <r>
    <x v="6"/>
    <x v="12"/>
    <x v="32"/>
    <x v="2"/>
    <x v="14"/>
    <x v="13"/>
    <x v="11"/>
    <x v="8"/>
    <x v="2"/>
    <x v="1922"/>
    <x v="1"/>
    <x v="1946"/>
    <x v="335"/>
    <x v="1"/>
    <x v="145"/>
    <x v="281"/>
    <x v="265"/>
    <x v="2112"/>
    <x v="1"/>
  </r>
  <r>
    <x v="6"/>
    <x v="12"/>
    <x v="32"/>
    <x v="2"/>
    <x v="14"/>
    <x v="13"/>
    <x v="11"/>
    <x v="10"/>
    <x v="2"/>
    <x v="1442"/>
    <x v="1"/>
    <x v="1363"/>
    <x v="335"/>
    <x v="1"/>
    <x v="145"/>
    <x v="281"/>
    <x v="265"/>
    <x v="1585"/>
    <x v="1"/>
  </r>
  <r>
    <x v="6"/>
    <x v="12"/>
    <x v="32"/>
    <x v="2"/>
    <x v="14"/>
    <x v="13"/>
    <x v="11"/>
    <x v="11"/>
    <x v="2"/>
    <x v="692"/>
    <x v="1"/>
    <x v="672"/>
    <x v="335"/>
    <x v="1"/>
    <x v="145"/>
    <x v="281"/>
    <x v="265"/>
    <x v="711"/>
    <x v="1"/>
  </r>
  <r>
    <x v="6"/>
    <x v="12"/>
    <x v="32"/>
    <x v="2"/>
    <x v="14"/>
    <x v="13"/>
    <x v="11"/>
    <x v="12"/>
    <x v="2"/>
    <x v="1161"/>
    <x v="1"/>
    <x v="1168"/>
    <x v="335"/>
    <x v="1"/>
    <x v="145"/>
    <x v="281"/>
    <x v="265"/>
    <x v="1253"/>
    <x v="1"/>
  </r>
  <r>
    <x v="6"/>
    <x v="12"/>
    <x v="32"/>
    <x v="2"/>
    <x v="14"/>
    <x v="13"/>
    <x v="11"/>
    <x v="13"/>
    <x v="2"/>
    <x v="1013"/>
    <x v="1"/>
    <x v="1117"/>
    <x v="335"/>
    <x v="1"/>
    <x v="145"/>
    <x v="281"/>
    <x v="265"/>
    <x v="1091"/>
    <x v="1"/>
  </r>
  <r>
    <x v="6"/>
    <x v="12"/>
    <x v="32"/>
    <x v="2"/>
    <x v="14"/>
    <x v="13"/>
    <x v="11"/>
    <x v="14"/>
    <x v="2"/>
    <x v="1639"/>
    <x v="1"/>
    <x v="1659"/>
    <x v="335"/>
    <x v="1"/>
    <x v="145"/>
    <x v="281"/>
    <x v="265"/>
    <x v="1812"/>
    <x v="1"/>
  </r>
  <r>
    <x v="6"/>
    <x v="12"/>
    <x v="32"/>
    <x v="2"/>
    <x v="14"/>
    <x v="13"/>
    <x v="11"/>
    <x v="15"/>
    <x v="2"/>
    <x v="2131"/>
    <x v="1"/>
    <x v="2059"/>
    <x v="335"/>
    <x v="1"/>
    <x v="145"/>
    <x v="281"/>
    <x v="265"/>
    <x v="2336"/>
    <x v="1"/>
  </r>
  <r>
    <x v="6"/>
    <x v="12"/>
    <x v="32"/>
    <x v="2"/>
    <x v="14"/>
    <x v="13"/>
    <x v="11"/>
    <x v="16"/>
    <x v="2"/>
    <x v="960"/>
    <x v="1"/>
    <x v="829"/>
    <x v="335"/>
    <x v="1"/>
    <x v="145"/>
    <x v="281"/>
    <x v="265"/>
    <x v="1019"/>
    <x v="1"/>
  </r>
  <r>
    <x v="6"/>
    <x v="12"/>
    <x v="32"/>
    <x v="2"/>
    <x v="14"/>
    <x v="13"/>
    <x v="11"/>
    <x v="17"/>
    <x v="2"/>
    <x v="415"/>
    <x v="1"/>
    <x v="77"/>
    <x v="335"/>
    <x v="1"/>
    <x v="145"/>
    <x v="281"/>
    <x v="265"/>
    <x v="429"/>
    <x v="1"/>
  </r>
  <r>
    <x v="6"/>
    <x v="12"/>
    <x v="32"/>
    <x v="2"/>
    <x v="14"/>
    <x v="13"/>
    <x v="11"/>
    <x v="18"/>
    <x v="2"/>
    <x v="50"/>
    <x v="1"/>
    <x v="93"/>
    <x v="335"/>
    <x v="1"/>
    <x v="145"/>
    <x v="281"/>
    <x v="265"/>
    <x v="57"/>
    <x v="1"/>
  </r>
  <r>
    <x v="6"/>
    <x v="12"/>
    <x v="32"/>
    <x v="2"/>
    <x v="14"/>
    <x v="13"/>
    <x v="11"/>
    <x v="19"/>
    <x v="2"/>
    <x v="437"/>
    <x v="1"/>
    <x v="344"/>
    <x v="335"/>
    <x v="1"/>
    <x v="145"/>
    <x v="281"/>
    <x v="265"/>
    <x v="451"/>
    <x v="1"/>
  </r>
  <r>
    <x v="6"/>
    <x v="12"/>
    <x v="32"/>
    <x v="2"/>
    <x v="14"/>
    <x v="13"/>
    <x v="11"/>
    <x v="20"/>
    <x v="2"/>
    <x v="2041"/>
    <x v="1"/>
    <x v="1965"/>
    <x v="335"/>
    <x v="1"/>
    <x v="145"/>
    <x v="281"/>
    <x v="265"/>
    <x v="2235"/>
    <x v="1"/>
  </r>
  <r>
    <x v="6"/>
    <x v="12"/>
    <x v="32"/>
    <x v="2"/>
    <x v="14"/>
    <x v="13"/>
    <x v="11"/>
    <x v="21"/>
    <x v="2"/>
    <x v="1159"/>
    <x v="1"/>
    <x v="1297"/>
    <x v="335"/>
    <x v="1"/>
    <x v="145"/>
    <x v="281"/>
    <x v="265"/>
    <x v="1250"/>
    <x v="1"/>
  </r>
  <r>
    <x v="6"/>
    <x v="12"/>
    <x v="32"/>
    <x v="2"/>
    <x v="14"/>
    <x v="13"/>
    <x v="11"/>
    <x v="22"/>
    <x v="2"/>
    <x v="1135"/>
    <x v="1"/>
    <x v="1050"/>
    <x v="335"/>
    <x v="1"/>
    <x v="145"/>
    <x v="281"/>
    <x v="265"/>
    <x v="1224"/>
    <x v="1"/>
  </r>
  <r>
    <x v="6"/>
    <x v="12"/>
    <x v="32"/>
    <x v="2"/>
    <x v="14"/>
    <x v="13"/>
    <x v="11"/>
    <x v="23"/>
    <x v="2"/>
    <x v="1923"/>
    <x v="1"/>
    <x v="1897"/>
    <x v="335"/>
    <x v="1"/>
    <x v="145"/>
    <x v="281"/>
    <x v="265"/>
    <x v="2113"/>
    <x v="1"/>
  </r>
  <r>
    <x v="6"/>
    <x v="12"/>
    <x v="32"/>
    <x v="2"/>
    <x v="14"/>
    <x v="13"/>
    <x v="11"/>
    <x v="24"/>
    <x v="2"/>
    <x v="1712"/>
    <x v="1"/>
    <x v="1747"/>
    <x v="335"/>
    <x v="1"/>
    <x v="145"/>
    <x v="281"/>
    <x v="265"/>
    <x v="1890"/>
    <x v="1"/>
  </r>
  <r>
    <x v="6"/>
    <x v="12"/>
    <x v="32"/>
    <x v="2"/>
    <x v="14"/>
    <x v="13"/>
    <x v="11"/>
    <x v="25"/>
    <x v="2"/>
    <x v="446"/>
    <x v="1"/>
    <x v="483"/>
    <x v="335"/>
    <x v="1"/>
    <x v="145"/>
    <x v="281"/>
    <x v="265"/>
    <x v="461"/>
    <x v="1"/>
  </r>
  <r>
    <x v="6"/>
    <x v="12"/>
    <x v="32"/>
    <x v="2"/>
    <x v="14"/>
    <x v="13"/>
    <x v="11"/>
    <x v="26"/>
    <x v="2"/>
    <x v="1950"/>
    <x v="1"/>
    <x v="1877"/>
    <x v="335"/>
    <x v="1"/>
    <x v="145"/>
    <x v="281"/>
    <x v="265"/>
    <x v="2142"/>
    <x v="1"/>
  </r>
  <r>
    <x v="6"/>
    <x v="12"/>
    <x v="32"/>
    <x v="2"/>
    <x v="14"/>
    <x v="13"/>
    <x v="11"/>
    <x v="27"/>
    <x v="2"/>
    <x v="841"/>
    <x v="1"/>
    <x v="543"/>
    <x v="335"/>
    <x v="1"/>
    <x v="145"/>
    <x v="281"/>
    <x v="265"/>
    <x v="879"/>
    <x v="1"/>
  </r>
  <r>
    <x v="6"/>
    <x v="12"/>
    <x v="32"/>
    <x v="2"/>
    <x v="14"/>
    <x v="13"/>
    <x v="11"/>
    <x v="28"/>
    <x v="2"/>
    <x v="1334"/>
    <x v="1"/>
    <x v="1311"/>
    <x v="335"/>
    <x v="1"/>
    <x v="145"/>
    <x v="281"/>
    <x v="265"/>
    <x v="1453"/>
    <x v="1"/>
  </r>
  <r>
    <x v="6"/>
    <x v="12"/>
    <x v="32"/>
    <x v="2"/>
    <x v="14"/>
    <x v="13"/>
    <x v="11"/>
    <x v="29"/>
    <x v="2"/>
    <x v="880"/>
    <x v="1"/>
    <x v="826"/>
    <x v="335"/>
    <x v="1"/>
    <x v="145"/>
    <x v="281"/>
    <x v="265"/>
    <x v="928"/>
    <x v="1"/>
  </r>
  <r>
    <x v="6"/>
    <x v="12"/>
    <x v="32"/>
    <x v="2"/>
    <x v="14"/>
    <x v="13"/>
    <x v="11"/>
    <x v="30"/>
    <x v="2"/>
    <x v="1802"/>
    <x v="1"/>
    <x v="1820"/>
    <x v="335"/>
    <x v="1"/>
    <x v="145"/>
    <x v="281"/>
    <x v="265"/>
    <x v="1990"/>
    <x v="1"/>
  </r>
  <r>
    <x v="6"/>
    <x v="12"/>
    <x v="32"/>
    <x v="2"/>
    <x v="14"/>
    <x v="13"/>
    <x v="11"/>
    <x v="31"/>
    <x v="2"/>
    <x v="1008"/>
    <x v="1"/>
    <x v="956"/>
    <x v="335"/>
    <x v="1"/>
    <x v="145"/>
    <x v="281"/>
    <x v="265"/>
    <x v="1084"/>
    <x v="1"/>
  </r>
  <r>
    <x v="6"/>
    <x v="12"/>
    <x v="32"/>
    <x v="2"/>
    <x v="14"/>
    <x v="13"/>
    <x v="11"/>
    <x v="32"/>
    <x v="2"/>
    <x v="1397"/>
    <x v="1"/>
    <x v="1341"/>
    <x v="335"/>
    <x v="1"/>
    <x v="145"/>
    <x v="281"/>
    <x v="265"/>
    <x v="1531"/>
    <x v="1"/>
  </r>
  <r>
    <x v="6"/>
    <x v="12"/>
    <x v="32"/>
    <x v="2"/>
    <x v="14"/>
    <x v="13"/>
    <x v="11"/>
    <x v="33"/>
    <x v="2"/>
    <x v="1816"/>
    <x v="1"/>
    <x v="1784"/>
    <x v="335"/>
    <x v="1"/>
    <x v="145"/>
    <x v="281"/>
    <x v="265"/>
    <x v="2007"/>
    <x v="1"/>
  </r>
  <r>
    <x v="6"/>
    <x v="12"/>
    <x v="32"/>
    <x v="2"/>
    <x v="14"/>
    <x v="13"/>
    <x v="11"/>
    <x v="34"/>
    <x v="2"/>
    <x v="293"/>
    <x v="1"/>
    <x v="76"/>
    <x v="335"/>
    <x v="1"/>
    <x v="145"/>
    <x v="281"/>
    <x v="265"/>
    <x v="306"/>
    <x v="1"/>
  </r>
  <r>
    <x v="6"/>
    <x v="12"/>
    <x v="32"/>
    <x v="2"/>
    <x v="14"/>
    <x v="13"/>
    <x v="11"/>
    <x v="35"/>
    <x v="2"/>
    <x v="731"/>
    <x v="1"/>
    <x v="661"/>
    <x v="335"/>
    <x v="1"/>
    <x v="145"/>
    <x v="281"/>
    <x v="265"/>
    <x v="753"/>
    <x v="1"/>
  </r>
  <r>
    <x v="6"/>
    <x v="12"/>
    <x v="32"/>
    <x v="2"/>
    <x v="14"/>
    <x v="13"/>
    <x v="11"/>
    <x v="36"/>
    <x v="2"/>
    <x v="93"/>
    <x v="1"/>
    <x v="99"/>
    <x v="335"/>
    <x v="1"/>
    <x v="145"/>
    <x v="281"/>
    <x v="265"/>
    <x v="97"/>
    <x v="1"/>
  </r>
  <r>
    <x v="6"/>
    <x v="12"/>
    <x v="32"/>
    <x v="2"/>
    <x v="14"/>
    <x v="13"/>
    <x v="11"/>
    <x v="37"/>
    <x v="2"/>
    <x v="2239"/>
    <x v="1"/>
    <x v="2173"/>
    <x v="335"/>
    <x v="1"/>
    <x v="145"/>
    <x v="281"/>
    <x v="265"/>
    <x v="2464"/>
    <x v="1"/>
  </r>
  <r>
    <x v="6"/>
    <x v="12"/>
    <x v="32"/>
    <x v="2"/>
    <x v="14"/>
    <x v="13"/>
    <x v="11"/>
    <x v="38"/>
    <x v="2"/>
    <x v="443"/>
    <x v="1"/>
    <x v="277"/>
    <x v="335"/>
    <x v="1"/>
    <x v="145"/>
    <x v="281"/>
    <x v="265"/>
    <x v="457"/>
    <x v="1"/>
  </r>
  <r>
    <x v="6"/>
    <x v="12"/>
    <x v="32"/>
    <x v="2"/>
    <x v="14"/>
    <x v="13"/>
    <x v="11"/>
    <x v="39"/>
    <x v="2"/>
    <x v="1446"/>
    <x v="1"/>
    <x v="1443"/>
    <x v="335"/>
    <x v="1"/>
    <x v="145"/>
    <x v="281"/>
    <x v="265"/>
    <x v="1589"/>
    <x v="1"/>
  </r>
  <r>
    <x v="6"/>
    <x v="12"/>
    <x v="32"/>
    <x v="2"/>
    <x v="14"/>
    <x v="13"/>
    <x v="11"/>
    <x v="40"/>
    <x v="2"/>
    <x v="726"/>
    <x v="1"/>
    <x v="527"/>
    <x v="335"/>
    <x v="1"/>
    <x v="145"/>
    <x v="281"/>
    <x v="265"/>
    <x v="748"/>
    <x v="1"/>
  </r>
  <r>
    <x v="6"/>
    <x v="12"/>
    <x v="32"/>
    <x v="2"/>
    <x v="14"/>
    <x v="13"/>
    <x v="11"/>
    <x v="41"/>
    <x v="2"/>
    <x v="1871"/>
    <x v="1"/>
    <x v="1809"/>
    <x v="335"/>
    <x v="1"/>
    <x v="145"/>
    <x v="281"/>
    <x v="265"/>
    <x v="2062"/>
    <x v="1"/>
  </r>
  <r>
    <x v="6"/>
    <x v="12"/>
    <x v="32"/>
    <x v="2"/>
    <x v="14"/>
    <x v="13"/>
    <x v="11"/>
    <x v="43"/>
    <x v="2"/>
    <x v="499"/>
    <x v="1"/>
    <x v="441"/>
    <x v="335"/>
    <x v="1"/>
    <x v="145"/>
    <x v="281"/>
    <x v="265"/>
    <x v="512"/>
    <x v="1"/>
  </r>
  <r>
    <x v="6"/>
    <x v="12"/>
    <x v="32"/>
    <x v="2"/>
    <x v="14"/>
    <x v="13"/>
    <x v="11"/>
    <x v="44"/>
    <x v="2"/>
    <x v="1354"/>
    <x v="1"/>
    <x v="1364"/>
    <x v="335"/>
    <x v="1"/>
    <x v="145"/>
    <x v="281"/>
    <x v="265"/>
    <x v="1479"/>
    <x v="1"/>
  </r>
  <r>
    <x v="6"/>
    <x v="12"/>
    <x v="32"/>
    <x v="2"/>
    <x v="14"/>
    <x v="13"/>
    <x v="11"/>
    <x v="45"/>
    <x v="2"/>
    <x v="1109"/>
    <x v="1"/>
    <x v="964"/>
    <x v="335"/>
    <x v="1"/>
    <x v="145"/>
    <x v="281"/>
    <x v="265"/>
    <x v="1196"/>
    <x v="1"/>
  </r>
  <r>
    <x v="6"/>
    <x v="12"/>
    <x v="32"/>
    <x v="2"/>
    <x v="14"/>
    <x v="13"/>
    <x v="11"/>
    <x v="46"/>
    <x v="2"/>
    <x v="564"/>
    <x v="1"/>
    <x v="487"/>
    <x v="335"/>
    <x v="1"/>
    <x v="145"/>
    <x v="281"/>
    <x v="265"/>
    <x v="579"/>
    <x v="1"/>
  </r>
  <r>
    <x v="6"/>
    <x v="12"/>
    <x v="32"/>
    <x v="2"/>
    <x v="14"/>
    <x v="13"/>
    <x v="11"/>
    <x v="47"/>
    <x v="2"/>
    <x v="1351"/>
    <x v="1"/>
    <x v="1277"/>
    <x v="335"/>
    <x v="1"/>
    <x v="145"/>
    <x v="281"/>
    <x v="265"/>
    <x v="1476"/>
    <x v="1"/>
  </r>
  <r>
    <x v="6"/>
    <x v="12"/>
    <x v="32"/>
    <x v="2"/>
    <x v="14"/>
    <x v="13"/>
    <x v="11"/>
    <x v="48"/>
    <x v="2"/>
    <x v="1572"/>
    <x v="1"/>
    <x v="1503"/>
    <x v="335"/>
    <x v="1"/>
    <x v="145"/>
    <x v="281"/>
    <x v="265"/>
    <x v="1733"/>
    <x v="1"/>
  </r>
  <r>
    <x v="6"/>
    <x v="12"/>
    <x v="33"/>
    <x v="0"/>
    <x v="14"/>
    <x v="13"/>
    <x v="11"/>
    <x v="1"/>
    <x v="2"/>
    <x v="2190"/>
    <x v="1"/>
    <x v="2114"/>
    <x v="335"/>
    <x v="1"/>
    <x v="145"/>
    <x v="281"/>
    <x v="265"/>
    <x v="2407"/>
    <x v="1"/>
  </r>
  <r>
    <x v="6"/>
    <x v="12"/>
    <x v="33"/>
    <x v="0"/>
    <x v="14"/>
    <x v="13"/>
    <x v="11"/>
    <x v="2"/>
    <x v="2"/>
    <x v="831"/>
    <x v="1"/>
    <x v="789"/>
    <x v="335"/>
    <x v="1"/>
    <x v="145"/>
    <x v="281"/>
    <x v="265"/>
    <x v="868"/>
    <x v="1"/>
  </r>
  <r>
    <x v="6"/>
    <x v="12"/>
    <x v="33"/>
    <x v="0"/>
    <x v="14"/>
    <x v="13"/>
    <x v="11"/>
    <x v="3"/>
    <x v="2"/>
    <x v="1293"/>
    <x v="1"/>
    <x v="1140"/>
    <x v="335"/>
    <x v="1"/>
    <x v="145"/>
    <x v="281"/>
    <x v="265"/>
    <x v="1408"/>
    <x v="1"/>
  </r>
  <r>
    <x v="6"/>
    <x v="12"/>
    <x v="33"/>
    <x v="0"/>
    <x v="14"/>
    <x v="13"/>
    <x v="11"/>
    <x v="4"/>
    <x v="2"/>
    <x v="1690"/>
    <x v="1"/>
    <x v="1588"/>
    <x v="335"/>
    <x v="1"/>
    <x v="145"/>
    <x v="281"/>
    <x v="265"/>
    <x v="1867"/>
    <x v="1"/>
  </r>
  <r>
    <x v="6"/>
    <x v="12"/>
    <x v="33"/>
    <x v="0"/>
    <x v="14"/>
    <x v="13"/>
    <x v="11"/>
    <x v="5"/>
    <x v="2"/>
    <x v="256"/>
    <x v="1"/>
    <x v="324"/>
    <x v="335"/>
    <x v="1"/>
    <x v="145"/>
    <x v="281"/>
    <x v="265"/>
    <x v="267"/>
    <x v="1"/>
  </r>
  <r>
    <x v="6"/>
    <x v="12"/>
    <x v="33"/>
    <x v="0"/>
    <x v="14"/>
    <x v="13"/>
    <x v="11"/>
    <x v="7"/>
    <x v="2"/>
    <x v="2173"/>
    <x v="1"/>
    <x v="2207"/>
    <x v="335"/>
    <x v="1"/>
    <x v="145"/>
    <x v="281"/>
    <x v="265"/>
    <x v="2385"/>
    <x v="1"/>
  </r>
  <r>
    <x v="6"/>
    <x v="12"/>
    <x v="33"/>
    <x v="0"/>
    <x v="14"/>
    <x v="13"/>
    <x v="11"/>
    <x v="8"/>
    <x v="2"/>
    <x v="1942"/>
    <x v="1"/>
    <x v="1992"/>
    <x v="335"/>
    <x v="1"/>
    <x v="145"/>
    <x v="281"/>
    <x v="265"/>
    <x v="2134"/>
    <x v="1"/>
  </r>
  <r>
    <x v="6"/>
    <x v="12"/>
    <x v="33"/>
    <x v="0"/>
    <x v="14"/>
    <x v="13"/>
    <x v="11"/>
    <x v="10"/>
    <x v="2"/>
    <x v="1450"/>
    <x v="1"/>
    <x v="1354"/>
    <x v="335"/>
    <x v="1"/>
    <x v="145"/>
    <x v="281"/>
    <x v="265"/>
    <x v="1595"/>
    <x v="1"/>
  </r>
  <r>
    <x v="6"/>
    <x v="12"/>
    <x v="33"/>
    <x v="0"/>
    <x v="14"/>
    <x v="13"/>
    <x v="11"/>
    <x v="11"/>
    <x v="2"/>
    <x v="850"/>
    <x v="1"/>
    <x v="646"/>
    <x v="335"/>
    <x v="1"/>
    <x v="145"/>
    <x v="281"/>
    <x v="265"/>
    <x v="890"/>
    <x v="1"/>
  </r>
  <r>
    <x v="6"/>
    <x v="12"/>
    <x v="33"/>
    <x v="0"/>
    <x v="14"/>
    <x v="13"/>
    <x v="11"/>
    <x v="12"/>
    <x v="2"/>
    <x v="1316"/>
    <x v="1"/>
    <x v="1242"/>
    <x v="335"/>
    <x v="1"/>
    <x v="145"/>
    <x v="281"/>
    <x v="265"/>
    <x v="1433"/>
    <x v="1"/>
  </r>
  <r>
    <x v="6"/>
    <x v="12"/>
    <x v="33"/>
    <x v="0"/>
    <x v="14"/>
    <x v="13"/>
    <x v="11"/>
    <x v="13"/>
    <x v="2"/>
    <x v="1106"/>
    <x v="1"/>
    <x v="1079"/>
    <x v="335"/>
    <x v="1"/>
    <x v="145"/>
    <x v="281"/>
    <x v="265"/>
    <x v="1193"/>
    <x v="1"/>
  </r>
  <r>
    <x v="6"/>
    <x v="12"/>
    <x v="33"/>
    <x v="0"/>
    <x v="14"/>
    <x v="13"/>
    <x v="11"/>
    <x v="14"/>
    <x v="2"/>
    <x v="1632"/>
    <x v="1"/>
    <x v="1677"/>
    <x v="335"/>
    <x v="1"/>
    <x v="145"/>
    <x v="281"/>
    <x v="265"/>
    <x v="1802"/>
    <x v="1"/>
  </r>
  <r>
    <x v="6"/>
    <x v="12"/>
    <x v="33"/>
    <x v="0"/>
    <x v="14"/>
    <x v="13"/>
    <x v="11"/>
    <x v="15"/>
    <x v="2"/>
    <x v="2126"/>
    <x v="1"/>
    <x v="2039"/>
    <x v="335"/>
    <x v="1"/>
    <x v="145"/>
    <x v="281"/>
    <x v="265"/>
    <x v="2332"/>
    <x v="1"/>
  </r>
  <r>
    <x v="6"/>
    <x v="12"/>
    <x v="33"/>
    <x v="0"/>
    <x v="14"/>
    <x v="13"/>
    <x v="11"/>
    <x v="16"/>
    <x v="2"/>
    <x v="1011"/>
    <x v="1"/>
    <x v="760"/>
    <x v="335"/>
    <x v="1"/>
    <x v="145"/>
    <x v="281"/>
    <x v="265"/>
    <x v="1089"/>
    <x v="1"/>
  </r>
  <r>
    <x v="6"/>
    <x v="12"/>
    <x v="33"/>
    <x v="0"/>
    <x v="14"/>
    <x v="13"/>
    <x v="11"/>
    <x v="18"/>
    <x v="2"/>
    <x v="46"/>
    <x v="1"/>
    <x v="85"/>
    <x v="335"/>
    <x v="1"/>
    <x v="145"/>
    <x v="281"/>
    <x v="265"/>
    <x v="52"/>
    <x v="1"/>
  </r>
  <r>
    <x v="6"/>
    <x v="12"/>
    <x v="33"/>
    <x v="0"/>
    <x v="14"/>
    <x v="13"/>
    <x v="11"/>
    <x v="19"/>
    <x v="2"/>
    <x v="138"/>
    <x v="1"/>
    <x v="2207"/>
    <x v="335"/>
    <x v="1"/>
    <x v="145"/>
    <x v="281"/>
    <x v="265"/>
    <x v="146"/>
    <x v="1"/>
  </r>
  <r>
    <x v="6"/>
    <x v="12"/>
    <x v="33"/>
    <x v="0"/>
    <x v="14"/>
    <x v="13"/>
    <x v="11"/>
    <x v="20"/>
    <x v="2"/>
    <x v="2060"/>
    <x v="1"/>
    <x v="1921"/>
    <x v="335"/>
    <x v="1"/>
    <x v="145"/>
    <x v="281"/>
    <x v="265"/>
    <x v="2255"/>
    <x v="1"/>
  </r>
  <r>
    <x v="6"/>
    <x v="12"/>
    <x v="33"/>
    <x v="0"/>
    <x v="14"/>
    <x v="13"/>
    <x v="11"/>
    <x v="21"/>
    <x v="2"/>
    <x v="1235"/>
    <x v="1"/>
    <x v="1161"/>
    <x v="335"/>
    <x v="1"/>
    <x v="145"/>
    <x v="281"/>
    <x v="265"/>
    <x v="1338"/>
    <x v="1"/>
  </r>
  <r>
    <x v="6"/>
    <x v="12"/>
    <x v="33"/>
    <x v="0"/>
    <x v="14"/>
    <x v="13"/>
    <x v="11"/>
    <x v="22"/>
    <x v="2"/>
    <x v="1143"/>
    <x v="1"/>
    <x v="920"/>
    <x v="335"/>
    <x v="1"/>
    <x v="145"/>
    <x v="281"/>
    <x v="265"/>
    <x v="1233"/>
    <x v="1"/>
  </r>
  <r>
    <x v="6"/>
    <x v="12"/>
    <x v="33"/>
    <x v="0"/>
    <x v="14"/>
    <x v="13"/>
    <x v="11"/>
    <x v="23"/>
    <x v="2"/>
    <x v="1925"/>
    <x v="1"/>
    <x v="1905"/>
    <x v="335"/>
    <x v="1"/>
    <x v="145"/>
    <x v="281"/>
    <x v="265"/>
    <x v="2115"/>
    <x v="1"/>
  </r>
  <r>
    <x v="6"/>
    <x v="12"/>
    <x v="33"/>
    <x v="0"/>
    <x v="14"/>
    <x v="13"/>
    <x v="11"/>
    <x v="24"/>
    <x v="2"/>
    <x v="1720"/>
    <x v="1"/>
    <x v="1687"/>
    <x v="335"/>
    <x v="1"/>
    <x v="145"/>
    <x v="281"/>
    <x v="265"/>
    <x v="1899"/>
    <x v="1"/>
  </r>
  <r>
    <x v="6"/>
    <x v="12"/>
    <x v="33"/>
    <x v="0"/>
    <x v="14"/>
    <x v="13"/>
    <x v="11"/>
    <x v="25"/>
    <x v="2"/>
    <x v="523"/>
    <x v="1"/>
    <x v="523"/>
    <x v="335"/>
    <x v="1"/>
    <x v="145"/>
    <x v="281"/>
    <x v="265"/>
    <x v="538"/>
    <x v="1"/>
  </r>
  <r>
    <x v="6"/>
    <x v="12"/>
    <x v="33"/>
    <x v="0"/>
    <x v="14"/>
    <x v="13"/>
    <x v="11"/>
    <x v="26"/>
    <x v="2"/>
    <x v="1944"/>
    <x v="1"/>
    <x v="1796"/>
    <x v="335"/>
    <x v="1"/>
    <x v="145"/>
    <x v="281"/>
    <x v="265"/>
    <x v="2136"/>
    <x v="1"/>
  </r>
  <r>
    <x v="6"/>
    <x v="12"/>
    <x v="33"/>
    <x v="0"/>
    <x v="14"/>
    <x v="13"/>
    <x v="11"/>
    <x v="27"/>
    <x v="2"/>
    <x v="852"/>
    <x v="1"/>
    <x v="648"/>
    <x v="335"/>
    <x v="1"/>
    <x v="145"/>
    <x v="281"/>
    <x v="265"/>
    <x v="892"/>
    <x v="1"/>
  </r>
  <r>
    <x v="6"/>
    <x v="12"/>
    <x v="33"/>
    <x v="0"/>
    <x v="14"/>
    <x v="13"/>
    <x v="11"/>
    <x v="28"/>
    <x v="2"/>
    <x v="1300"/>
    <x v="1"/>
    <x v="1128"/>
    <x v="335"/>
    <x v="1"/>
    <x v="145"/>
    <x v="281"/>
    <x v="265"/>
    <x v="1417"/>
    <x v="1"/>
  </r>
  <r>
    <x v="6"/>
    <x v="12"/>
    <x v="33"/>
    <x v="0"/>
    <x v="14"/>
    <x v="13"/>
    <x v="11"/>
    <x v="29"/>
    <x v="2"/>
    <x v="1061"/>
    <x v="1"/>
    <x v="913"/>
    <x v="335"/>
    <x v="1"/>
    <x v="145"/>
    <x v="281"/>
    <x v="265"/>
    <x v="1143"/>
    <x v="1"/>
  </r>
  <r>
    <x v="6"/>
    <x v="12"/>
    <x v="33"/>
    <x v="0"/>
    <x v="14"/>
    <x v="13"/>
    <x v="11"/>
    <x v="30"/>
    <x v="2"/>
    <x v="1668"/>
    <x v="1"/>
    <x v="1690"/>
    <x v="335"/>
    <x v="1"/>
    <x v="145"/>
    <x v="281"/>
    <x v="265"/>
    <x v="1843"/>
    <x v="1"/>
  </r>
  <r>
    <x v="6"/>
    <x v="12"/>
    <x v="33"/>
    <x v="0"/>
    <x v="14"/>
    <x v="13"/>
    <x v="11"/>
    <x v="31"/>
    <x v="2"/>
    <x v="1030"/>
    <x v="1"/>
    <x v="813"/>
    <x v="335"/>
    <x v="1"/>
    <x v="145"/>
    <x v="281"/>
    <x v="265"/>
    <x v="1110"/>
    <x v="1"/>
  </r>
  <r>
    <x v="6"/>
    <x v="12"/>
    <x v="33"/>
    <x v="0"/>
    <x v="14"/>
    <x v="13"/>
    <x v="11"/>
    <x v="35"/>
    <x v="2"/>
    <x v="800"/>
    <x v="1"/>
    <x v="615"/>
    <x v="335"/>
    <x v="1"/>
    <x v="145"/>
    <x v="281"/>
    <x v="265"/>
    <x v="832"/>
    <x v="1"/>
  </r>
  <r>
    <x v="6"/>
    <x v="12"/>
    <x v="33"/>
    <x v="0"/>
    <x v="14"/>
    <x v="13"/>
    <x v="11"/>
    <x v="36"/>
    <x v="2"/>
    <x v="151"/>
    <x v="1"/>
    <x v="216"/>
    <x v="335"/>
    <x v="1"/>
    <x v="145"/>
    <x v="281"/>
    <x v="265"/>
    <x v="159"/>
    <x v="1"/>
  </r>
  <r>
    <x v="6"/>
    <x v="12"/>
    <x v="33"/>
    <x v="0"/>
    <x v="14"/>
    <x v="13"/>
    <x v="11"/>
    <x v="37"/>
    <x v="2"/>
    <x v="2229"/>
    <x v="1"/>
    <x v="2207"/>
    <x v="335"/>
    <x v="1"/>
    <x v="145"/>
    <x v="281"/>
    <x v="265"/>
    <x v="2454"/>
    <x v="1"/>
  </r>
  <r>
    <x v="6"/>
    <x v="12"/>
    <x v="33"/>
    <x v="0"/>
    <x v="14"/>
    <x v="13"/>
    <x v="11"/>
    <x v="39"/>
    <x v="2"/>
    <x v="1500"/>
    <x v="1"/>
    <x v="1499"/>
    <x v="335"/>
    <x v="1"/>
    <x v="145"/>
    <x v="281"/>
    <x v="265"/>
    <x v="1655"/>
    <x v="1"/>
  </r>
  <r>
    <x v="6"/>
    <x v="12"/>
    <x v="33"/>
    <x v="0"/>
    <x v="14"/>
    <x v="13"/>
    <x v="11"/>
    <x v="41"/>
    <x v="2"/>
    <x v="1870"/>
    <x v="1"/>
    <x v="1808"/>
    <x v="335"/>
    <x v="1"/>
    <x v="145"/>
    <x v="281"/>
    <x v="265"/>
    <x v="2061"/>
    <x v="1"/>
  </r>
  <r>
    <x v="6"/>
    <x v="12"/>
    <x v="33"/>
    <x v="0"/>
    <x v="14"/>
    <x v="13"/>
    <x v="11"/>
    <x v="44"/>
    <x v="2"/>
    <x v="1430"/>
    <x v="1"/>
    <x v="1390"/>
    <x v="335"/>
    <x v="1"/>
    <x v="145"/>
    <x v="281"/>
    <x v="265"/>
    <x v="1571"/>
    <x v="1"/>
  </r>
  <r>
    <x v="6"/>
    <x v="12"/>
    <x v="33"/>
    <x v="0"/>
    <x v="14"/>
    <x v="13"/>
    <x v="11"/>
    <x v="45"/>
    <x v="2"/>
    <x v="1164"/>
    <x v="1"/>
    <x v="1124"/>
    <x v="335"/>
    <x v="1"/>
    <x v="145"/>
    <x v="281"/>
    <x v="265"/>
    <x v="1258"/>
    <x v="1"/>
  </r>
  <r>
    <x v="6"/>
    <x v="12"/>
    <x v="33"/>
    <x v="0"/>
    <x v="14"/>
    <x v="13"/>
    <x v="11"/>
    <x v="46"/>
    <x v="2"/>
    <x v="581"/>
    <x v="1"/>
    <x v="512"/>
    <x v="335"/>
    <x v="1"/>
    <x v="145"/>
    <x v="281"/>
    <x v="265"/>
    <x v="594"/>
    <x v="1"/>
  </r>
  <r>
    <x v="6"/>
    <x v="12"/>
    <x v="33"/>
    <x v="0"/>
    <x v="14"/>
    <x v="13"/>
    <x v="11"/>
    <x v="47"/>
    <x v="2"/>
    <x v="1368"/>
    <x v="1"/>
    <x v="1259"/>
    <x v="335"/>
    <x v="1"/>
    <x v="145"/>
    <x v="281"/>
    <x v="265"/>
    <x v="1499"/>
    <x v="1"/>
  </r>
  <r>
    <x v="6"/>
    <x v="12"/>
    <x v="33"/>
    <x v="0"/>
    <x v="14"/>
    <x v="13"/>
    <x v="11"/>
    <x v="48"/>
    <x v="2"/>
    <x v="1536"/>
    <x v="1"/>
    <x v="1474"/>
    <x v="335"/>
    <x v="1"/>
    <x v="145"/>
    <x v="281"/>
    <x v="265"/>
    <x v="1694"/>
    <x v="1"/>
  </r>
  <r>
    <x v="6"/>
    <x v="12"/>
    <x v="34"/>
    <x v="2"/>
    <x v="14"/>
    <x v="13"/>
    <x v="11"/>
    <x v="1"/>
    <x v="2"/>
    <x v="2163"/>
    <x v="1"/>
    <x v="2120"/>
    <x v="335"/>
    <x v="1"/>
    <x v="145"/>
    <x v="281"/>
    <x v="265"/>
    <x v="2376"/>
    <x v="1"/>
  </r>
  <r>
    <x v="6"/>
    <x v="12"/>
    <x v="34"/>
    <x v="2"/>
    <x v="14"/>
    <x v="13"/>
    <x v="11"/>
    <x v="2"/>
    <x v="2"/>
    <x v="641"/>
    <x v="1"/>
    <x v="835"/>
    <x v="335"/>
    <x v="1"/>
    <x v="145"/>
    <x v="281"/>
    <x v="265"/>
    <x v="656"/>
    <x v="1"/>
  </r>
  <r>
    <x v="6"/>
    <x v="12"/>
    <x v="34"/>
    <x v="2"/>
    <x v="14"/>
    <x v="13"/>
    <x v="11"/>
    <x v="3"/>
    <x v="2"/>
    <x v="1149"/>
    <x v="1"/>
    <x v="1196"/>
    <x v="335"/>
    <x v="1"/>
    <x v="145"/>
    <x v="281"/>
    <x v="265"/>
    <x v="1240"/>
    <x v="1"/>
  </r>
  <r>
    <x v="6"/>
    <x v="12"/>
    <x v="34"/>
    <x v="2"/>
    <x v="14"/>
    <x v="13"/>
    <x v="11"/>
    <x v="4"/>
    <x v="2"/>
    <x v="1670"/>
    <x v="1"/>
    <x v="1673"/>
    <x v="335"/>
    <x v="1"/>
    <x v="145"/>
    <x v="281"/>
    <x v="265"/>
    <x v="1846"/>
    <x v="1"/>
  </r>
  <r>
    <x v="6"/>
    <x v="12"/>
    <x v="34"/>
    <x v="2"/>
    <x v="14"/>
    <x v="13"/>
    <x v="11"/>
    <x v="5"/>
    <x v="2"/>
    <x v="299"/>
    <x v="1"/>
    <x v="397"/>
    <x v="335"/>
    <x v="1"/>
    <x v="145"/>
    <x v="281"/>
    <x v="265"/>
    <x v="312"/>
    <x v="1"/>
  </r>
  <r>
    <x v="6"/>
    <x v="12"/>
    <x v="34"/>
    <x v="2"/>
    <x v="14"/>
    <x v="13"/>
    <x v="11"/>
    <x v="6"/>
    <x v="2"/>
    <x v="192"/>
    <x v="1"/>
    <x v="288"/>
    <x v="335"/>
    <x v="1"/>
    <x v="145"/>
    <x v="281"/>
    <x v="265"/>
    <x v="198"/>
    <x v="1"/>
  </r>
  <r>
    <x v="6"/>
    <x v="12"/>
    <x v="34"/>
    <x v="2"/>
    <x v="14"/>
    <x v="13"/>
    <x v="11"/>
    <x v="7"/>
    <x v="2"/>
    <x v="1991"/>
    <x v="1"/>
    <x v="1930"/>
    <x v="335"/>
    <x v="1"/>
    <x v="145"/>
    <x v="281"/>
    <x v="265"/>
    <x v="2183"/>
    <x v="1"/>
  </r>
  <r>
    <x v="6"/>
    <x v="12"/>
    <x v="34"/>
    <x v="2"/>
    <x v="14"/>
    <x v="13"/>
    <x v="11"/>
    <x v="8"/>
    <x v="2"/>
    <x v="1972"/>
    <x v="1"/>
    <x v="2051"/>
    <x v="335"/>
    <x v="1"/>
    <x v="145"/>
    <x v="281"/>
    <x v="265"/>
    <x v="2164"/>
    <x v="1"/>
  </r>
  <r>
    <x v="6"/>
    <x v="12"/>
    <x v="34"/>
    <x v="2"/>
    <x v="14"/>
    <x v="13"/>
    <x v="11"/>
    <x v="10"/>
    <x v="2"/>
    <x v="1438"/>
    <x v="1"/>
    <x v="1330"/>
    <x v="335"/>
    <x v="1"/>
    <x v="145"/>
    <x v="281"/>
    <x v="265"/>
    <x v="1580"/>
    <x v="1"/>
  </r>
  <r>
    <x v="6"/>
    <x v="12"/>
    <x v="34"/>
    <x v="2"/>
    <x v="14"/>
    <x v="13"/>
    <x v="11"/>
    <x v="11"/>
    <x v="2"/>
    <x v="648"/>
    <x v="1"/>
    <x v="694"/>
    <x v="335"/>
    <x v="1"/>
    <x v="145"/>
    <x v="281"/>
    <x v="265"/>
    <x v="664"/>
    <x v="1"/>
  </r>
  <r>
    <x v="6"/>
    <x v="12"/>
    <x v="34"/>
    <x v="2"/>
    <x v="14"/>
    <x v="13"/>
    <x v="11"/>
    <x v="12"/>
    <x v="2"/>
    <x v="1252"/>
    <x v="1"/>
    <x v="1251"/>
    <x v="335"/>
    <x v="1"/>
    <x v="145"/>
    <x v="281"/>
    <x v="265"/>
    <x v="1360"/>
    <x v="1"/>
  </r>
  <r>
    <x v="6"/>
    <x v="12"/>
    <x v="34"/>
    <x v="2"/>
    <x v="14"/>
    <x v="13"/>
    <x v="11"/>
    <x v="13"/>
    <x v="2"/>
    <x v="915"/>
    <x v="1"/>
    <x v="958"/>
    <x v="335"/>
    <x v="1"/>
    <x v="145"/>
    <x v="281"/>
    <x v="265"/>
    <x v="968"/>
    <x v="1"/>
  </r>
  <r>
    <x v="6"/>
    <x v="12"/>
    <x v="34"/>
    <x v="2"/>
    <x v="14"/>
    <x v="13"/>
    <x v="11"/>
    <x v="14"/>
    <x v="2"/>
    <x v="1546"/>
    <x v="1"/>
    <x v="1584"/>
    <x v="335"/>
    <x v="1"/>
    <x v="145"/>
    <x v="281"/>
    <x v="265"/>
    <x v="1704"/>
    <x v="1"/>
  </r>
  <r>
    <x v="6"/>
    <x v="12"/>
    <x v="34"/>
    <x v="2"/>
    <x v="14"/>
    <x v="13"/>
    <x v="11"/>
    <x v="15"/>
    <x v="2"/>
    <x v="2079"/>
    <x v="1"/>
    <x v="2069"/>
    <x v="335"/>
    <x v="1"/>
    <x v="145"/>
    <x v="281"/>
    <x v="265"/>
    <x v="2274"/>
    <x v="1"/>
  </r>
  <r>
    <x v="6"/>
    <x v="12"/>
    <x v="34"/>
    <x v="2"/>
    <x v="14"/>
    <x v="13"/>
    <x v="11"/>
    <x v="16"/>
    <x v="2"/>
    <x v="763"/>
    <x v="1"/>
    <x v="753"/>
    <x v="335"/>
    <x v="1"/>
    <x v="145"/>
    <x v="281"/>
    <x v="265"/>
    <x v="789"/>
    <x v="1"/>
  </r>
  <r>
    <x v="6"/>
    <x v="12"/>
    <x v="34"/>
    <x v="2"/>
    <x v="14"/>
    <x v="13"/>
    <x v="11"/>
    <x v="17"/>
    <x v="2"/>
    <x v="341"/>
    <x v="1"/>
    <x v="145"/>
    <x v="335"/>
    <x v="1"/>
    <x v="145"/>
    <x v="281"/>
    <x v="265"/>
    <x v="353"/>
    <x v="1"/>
  </r>
  <r>
    <x v="6"/>
    <x v="12"/>
    <x v="34"/>
    <x v="2"/>
    <x v="14"/>
    <x v="13"/>
    <x v="11"/>
    <x v="18"/>
    <x v="2"/>
    <x v="3"/>
    <x v="1"/>
    <x v="17"/>
    <x v="335"/>
    <x v="1"/>
    <x v="145"/>
    <x v="281"/>
    <x v="265"/>
    <x v="3"/>
    <x v="1"/>
  </r>
  <r>
    <x v="6"/>
    <x v="12"/>
    <x v="34"/>
    <x v="2"/>
    <x v="14"/>
    <x v="13"/>
    <x v="11"/>
    <x v="19"/>
    <x v="2"/>
    <x v="232"/>
    <x v="1"/>
    <x v="247"/>
    <x v="335"/>
    <x v="1"/>
    <x v="145"/>
    <x v="281"/>
    <x v="265"/>
    <x v="240"/>
    <x v="1"/>
  </r>
  <r>
    <x v="6"/>
    <x v="12"/>
    <x v="34"/>
    <x v="2"/>
    <x v="14"/>
    <x v="13"/>
    <x v="11"/>
    <x v="20"/>
    <x v="2"/>
    <x v="2023"/>
    <x v="1"/>
    <x v="1977"/>
    <x v="335"/>
    <x v="1"/>
    <x v="145"/>
    <x v="281"/>
    <x v="265"/>
    <x v="2215"/>
    <x v="1"/>
  </r>
  <r>
    <x v="6"/>
    <x v="12"/>
    <x v="34"/>
    <x v="2"/>
    <x v="14"/>
    <x v="13"/>
    <x v="11"/>
    <x v="21"/>
    <x v="2"/>
    <x v="1119"/>
    <x v="1"/>
    <x v="1113"/>
    <x v="335"/>
    <x v="1"/>
    <x v="145"/>
    <x v="281"/>
    <x v="265"/>
    <x v="1207"/>
    <x v="1"/>
  </r>
  <r>
    <x v="6"/>
    <x v="12"/>
    <x v="34"/>
    <x v="2"/>
    <x v="14"/>
    <x v="13"/>
    <x v="11"/>
    <x v="22"/>
    <x v="2"/>
    <x v="1025"/>
    <x v="1"/>
    <x v="1139"/>
    <x v="335"/>
    <x v="1"/>
    <x v="145"/>
    <x v="281"/>
    <x v="265"/>
    <x v="1105"/>
    <x v="1"/>
  </r>
  <r>
    <x v="6"/>
    <x v="12"/>
    <x v="34"/>
    <x v="2"/>
    <x v="14"/>
    <x v="13"/>
    <x v="11"/>
    <x v="23"/>
    <x v="2"/>
    <x v="1906"/>
    <x v="1"/>
    <x v="1962"/>
    <x v="335"/>
    <x v="1"/>
    <x v="145"/>
    <x v="281"/>
    <x v="265"/>
    <x v="2097"/>
    <x v="1"/>
  </r>
  <r>
    <x v="6"/>
    <x v="12"/>
    <x v="34"/>
    <x v="2"/>
    <x v="14"/>
    <x v="13"/>
    <x v="11"/>
    <x v="24"/>
    <x v="2"/>
    <x v="1687"/>
    <x v="1"/>
    <x v="1759"/>
    <x v="335"/>
    <x v="1"/>
    <x v="145"/>
    <x v="281"/>
    <x v="265"/>
    <x v="1864"/>
    <x v="1"/>
  </r>
  <r>
    <x v="6"/>
    <x v="12"/>
    <x v="34"/>
    <x v="2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34"/>
    <x v="2"/>
    <x v="14"/>
    <x v="13"/>
    <x v="11"/>
    <x v="26"/>
    <x v="2"/>
    <x v="1921"/>
    <x v="1"/>
    <x v="1876"/>
    <x v="335"/>
    <x v="1"/>
    <x v="145"/>
    <x v="281"/>
    <x v="265"/>
    <x v="2111"/>
    <x v="1"/>
  </r>
  <r>
    <x v="6"/>
    <x v="12"/>
    <x v="34"/>
    <x v="2"/>
    <x v="14"/>
    <x v="13"/>
    <x v="11"/>
    <x v="27"/>
    <x v="2"/>
    <x v="830"/>
    <x v="1"/>
    <x v="706"/>
    <x v="335"/>
    <x v="1"/>
    <x v="145"/>
    <x v="281"/>
    <x v="265"/>
    <x v="867"/>
    <x v="1"/>
  </r>
  <r>
    <x v="6"/>
    <x v="12"/>
    <x v="34"/>
    <x v="2"/>
    <x v="14"/>
    <x v="13"/>
    <x v="11"/>
    <x v="28"/>
    <x v="2"/>
    <x v="1251"/>
    <x v="1"/>
    <x v="1088"/>
    <x v="335"/>
    <x v="1"/>
    <x v="145"/>
    <x v="281"/>
    <x v="265"/>
    <x v="1359"/>
    <x v="1"/>
  </r>
  <r>
    <x v="6"/>
    <x v="12"/>
    <x v="34"/>
    <x v="2"/>
    <x v="14"/>
    <x v="13"/>
    <x v="11"/>
    <x v="29"/>
    <x v="2"/>
    <x v="898"/>
    <x v="1"/>
    <x v="928"/>
    <x v="335"/>
    <x v="1"/>
    <x v="145"/>
    <x v="281"/>
    <x v="265"/>
    <x v="949"/>
    <x v="1"/>
  </r>
  <r>
    <x v="6"/>
    <x v="12"/>
    <x v="34"/>
    <x v="2"/>
    <x v="14"/>
    <x v="13"/>
    <x v="11"/>
    <x v="30"/>
    <x v="2"/>
    <x v="1582"/>
    <x v="1"/>
    <x v="1684"/>
    <x v="335"/>
    <x v="1"/>
    <x v="145"/>
    <x v="281"/>
    <x v="265"/>
    <x v="1744"/>
    <x v="1"/>
  </r>
  <r>
    <x v="6"/>
    <x v="12"/>
    <x v="34"/>
    <x v="2"/>
    <x v="14"/>
    <x v="13"/>
    <x v="11"/>
    <x v="31"/>
    <x v="2"/>
    <x v="943"/>
    <x v="1"/>
    <x v="910"/>
    <x v="335"/>
    <x v="1"/>
    <x v="145"/>
    <x v="281"/>
    <x v="265"/>
    <x v="1000"/>
    <x v="1"/>
  </r>
  <r>
    <x v="6"/>
    <x v="12"/>
    <x v="34"/>
    <x v="2"/>
    <x v="14"/>
    <x v="13"/>
    <x v="11"/>
    <x v="32"/>
    <x v="2"/>
    <x v="1352"/>
    <x v="1"/>
    <x v="1185"/>
    <x v="335"/>
    <x v="1"/>
    <x v="145"/>
    <x v="281"/>
    <x v="265"/>
    <x v="1477"/>
    <x v="1"/>
  </r>
  <r>
    <x v="6"/>
    <x v="12"/>
    <x v="34"/>
    <x v="2"/>
    <x v="14"/>
    <x v="13"/>
    <x v="11"/>
    <x v="33"/>
    <x v="2"/>
    <x v="1803"/>
    <x v="1"/>
    <x v="1565"/>
    <x v="335"/>
    <x v="1"/>
    <x v="145"/>
    <x v="281"/>
    <x v="265"/>
    <x v="1991"/>
    <x v="1"/>
  </r>
  <r>
    <x v="6"/>
    <x v="12"/>
    <x v="34"/>
    <x v="2"/>
    <x v="14"/>
    <x v="13"/>
    <x v="11"/>
    <x v="34"/>
    <x v="2"/>
    <x v="264"/>
    <x v="1"/>
    <x v="24"/>
    <x v="335"/>
    <x v="1"/>
    <x v="145"/>
    <x v="281"/>
    <x v="265"/>
    <x v="276"/>
    <x v="1"/>
  </r>
  <r>
    <x v="6"/>
    <x v="12"/>
    <x v="34"/>
    <x v="2"/>
    <x v="14"/>
    <x v="13"/>
    <x v="11"/>
    <x v="35"/>
    <x v="2"/>
    <x v="618"/>
    <x v="1"/>
    <x v="587"/>
    <x v="335"/>
    <x v="1"/>
    <x v="145"/>
    <x v="281"/>
    <x v="265"/>
    <x v="632"/>
    <x v="1"/>
  </r>
  <r>
    <x v="6"/>
    <x v="12"/>
    <x v="34"/>
    <x v="2"/>
    <x v="14"/>
    <x v="13"/>
    <x v="11"/>
    <x v="36"/>
    <x v="2"/>
    <x v="96"/>
    <x v="1"/>
    <x v="151"/>
    <x v="335"/>
    <x v="1"/>
    <x v="145"/>
    <x v="281"/>
    <x v="265"/>
    <x v="100"/>
    <x v="1"/>
  </r>
  <r>
    <x v="6"/>
    <x v="12"/>
    <x v="34"/>
    <x v="2"/>
    <x v="14"/>
    <x v="13"/>
    <x v="11"/>
    <x v="37"/>
    <x v="2"/>
    <x v="2255"/>
    <x v="1"/>
    <x v="2176"/>
    <x v="335"/>
    <x v="1"/>
    <x v="145"/>
    <x v="281"/>
    <x v="265"/>
    <x v="2480"/>
    <x v="1"/>
  </r>
  <r>
    <x v="6"/>
    <x v="12"/>
    <x v="34"/>
    <x v="2"/>
    <x v="14"/>
    <x v="13"/>
    <x v="11"/>
    <x v="38"/>
    <x v="2"/>
    <x v="193"/>
    <x v="1"/>
    <x v="311"/>
    <x v="335"/>
    <x v="1"/>
    <x v="145"/>
    <x v="281"/>
    <x v="265"/>
    <x v="199"/>
    <x v="1"/>
  </r>
  <r>
    <x v="6"/>
    <x v="12"/>
    <x v="34"/>
    <x v="2"/>
    <x v="14"/>
    <x v="13"/>
    <x v="11"/>
    <x v="39"/>
    <x v="2"/>
    <x v="1435"/>
    <x v="1"/>
    <x v="1464"/>
    <x v="335"/>
    <x v="1"/>
    <x v="145"/>
    <x v="281"/>
    <x v="265"/>
    <x v="1576"/>
    <x v="1"/>
  </r>
  <r>
    <x v="6"/>
    <x v="12"/>
    <x v="34"/>
    <x v="2"/>
    <x v="14"/>
    <x v="13"/>
    <x v="11"/>
    <x v="40"/>
    <x v="2"/>
    <x v="680"/>
    <x v="1"/>
    <x v="477"/>
    <x v="335"/>
    <x v="1"/>
    <x v="145"/>
    <x v="281"/>
    <x v="265"/>
    <x v="699"/>
    <x v="1"/>
  </r>
  <r>
    <x v="6"/>
    <x v="12"/>
    <x v="34"/>
    <x v="2"/>
    <x v="14"/>
    <x v="13"/>
    <x v="11"/>
    <x v="41"/>
    <x v="2"/>
    <x v="1856"/>
    <x v="1"/>
    <x v="1804"/>
    <x v="335"/>
    <x v="1"/>
    <x v="145"/>
    <x v="281"/>
    <x v="265"/>
    <x v="2047"/>
    <x v="1"/>
  </r>
  <r>
    <x v="6"/>
    <x v="12"/>
    <x v="34"/>
    <x v="2"/>
    <x v="14"/>
    <x v="13"/>
    <x v="11"/>
    <x v="43"/>
    <x v="2"/>
    <x v="474"/>
    <x v="1"/>
    <x v="376"/>
    <x v="335"/>
    <x v="1"/>
    <x v="145"/>
    <x v="281"/>
    <x v="265"/>
    <x v="488"/>
    <x v="1"/>
  </r>
  <r>
    <x v="6"/>
    <x v="12"/>
    <x v="34"/>
    <x v="2"/>
    <x v="14"/>
    <x v="13"/>
    <x v="11"/>
    <x v="44"/>
    <x v="2"/>
    <x v="1283"/>
    <x v="1"/>
    <x v="1352"/>
    <x v="335"/>
    <x v="1"/>
    <x v="145"/>
    <x v="281"/>
    <x v="265"/>
    <x v="1396"/>
    <x v="1"/>
  </r>
  <r>
    <x v="6"/>
    <x v="12"/>
    <x v="34"/>
    <x v="2"/>
    <x v="14"/>
    <x v="13"/>
    <x v="11"/>
    <x v="45"/>
    <x v="2"/>
    <x v="1088"/>
    <x v="1"/>
    <x v="1083"/>
    <x v="335"/>
    <x v="1"/>
    <x v="145"/>
    <x v="281"/>
    <x v="265"/>
    <x v="1173"/>
    <x v="1"/>
  </r>
  <r>
    <x v="6"/>
    <x v="12"/>
    <x v="34"/>
    <x v="2"/>
    <x v="14"/>
    <x v="13"/>
    <x v="11"/>
    <x v="46"/>
    <x v="2"/>
    <x v="521"/>
    <x v="1"/>
    <x v="480"/>
    <x v="335"/>
    <x v="1"/>
    <x v="145"/>
    <x v="281"/>
    <x v="265"/>
    <x v="536"/>
    <x v="1"/>
  </r>
  <r>
    <x v="6"/>
    <x v="12"/>
    <x v="34"/>
    <x v="2"/>
    <x v="14"/>
    <x v="13"/>
    <x v="11"/>
    <x v="47"/>
    <x v="2"/>
    <x v="1284"/>
    <x v="1"/>
    <x v="1300"/>
    <x v="335"/>
    <x v="1"/>
    <x v="145"/>
    <x v="281"/>
    <x v="265"/>
    <x v="1397"/>
    <x v="1"/>
  </r>
  <r>
    <x v="6"/>
    <x v="12"/>
    <x v="34"/>
    <x v="2"/>
    <x v="14"/>
    <x v="13"/>
    <x v="11"/>
    <x v="48"/>
    <x v="2"/>
    <x v="1600"/>
    <x v="1"/>
    <x v="1606"/>
    <x v="335"/>
    <x v="1"/>
    <x v="145"/>
    <x v="281"/>
    <x v="265"/>
    <x v="1766"/>
    <x v="1"/>
  </r>
  <r>
    <x v="6"/>
    <x v="12"/>
    <x v="35"/>
    <x v="2"/>
    <x v="14"/>
    <x v="13"/>
    <x v="11"/>
    <x v="1"/>
    <x v="2"/>
    <x v="2217"/>
    <x v="1"/>
    <x v="2067"/>
    <x v="335"/>
    <x v="1"/>
    <x v="145"/>
    <x v="281"/>
    <x v="265"/>
    <x v="2442"/>
    <x v="1"/>
  </r>
  <r>
    <x v="6"/>
    <x v="12"/>
    <x v="35"/>
    <x v="2"/>
    <x v="14"/>
    <x v="13"/>
    <x v="11"/>
    <x v="2"/>
    <x v="2"/>
    <x v="589"/>
    <x v="1"/>
    <x v="564"/>
    <x v="335"/>
    <x v="1"/>
    <x v="145"/>
    <x v="281"/>
    <x v="265"/>
    <x v="602"/>
    <x v="1"/>
  </r>
  <r>
    <x v="6"/>
    <x v="12"/>
    <x v="35"/>
    <x v="2"/>
    <x v="14"/>
    <x v="13"/>
    <x v="11"/>
    <x v="3"/>
    <x v="2"/>
    <x v="965"/>
    <x v="1"/>
    <x v="953"/>
    <x v="335"/>
    <x v="1"/>
    <x v="145"/>
    <x v="281"/>
    <x v="265"/>
    <x v="1024"/>
    <x v="1"/>
  </r>
  <r>
    <x v="6"/>
    <x v="12"/>
    <x v="35"/>
    <x v="2"/>
    <x v="14"/>
    <x v="13"/>
    <x v="11"/>
    <x v="4"/>
    <x v="2"/>
    <x v="1752"/>
    <x v="1"/>
    <x v="1723"/>
    <x v="335"/>
    <x v="1"/>
    <x v="145"/>
    <x v="281"/>
    <x v="265"/>
    <x v="1936"/>
    <x v="1"/>
  </r>
  <r>
    <x v="6"/>
    <x v="12"/>
    <x v="35"/>
    <x v="2"/>
    <x v="14"/>
    <x v="13"/>
    <x v="11"/>
    <x v="5"/>
    <x v="2"/>
    <x v="250"/>
    <x v="1"/>
    <x v="303"/>
    <x v="335"/>
    <x v="1"/>
    <x v="145"/>
    <x v="281"/>
    <x v="265"/>
    <x v="260"/>
    <x v="1"/>
  </r>
  <r>
    <x v="6"/>
    <x v="12"/>
    <x v="35"/>
    <x v="2"/>
    <x v="14"/>
    <x v="13"/>
    <x v="11"/>
    <x v="6"/>
    <x v="2"/>
    <x v="590"/>
    <x v="1"/>
    <x v="692"/>
    <x v="335"/>
    <x v="1"/>
    <x v="145"/>
    <x v="281"/>
    <x v="265"/>
    <x v="603"/>
    <x v="1"/>
  </r>
  <r>
    <x v="6"/>
    <x v="12"/>
    <x v="35"/>
    <x v="2"/>
    <x v="14"/>
    <x v="13"/>
    <x v="11"/>
    <x v="7"/>
    <x v="2"/>
    <x v="2174"/>
    <x v="1"/>
    <x v="2161"/>
    <x v="335"/>
    <x v="1"/>
    <x v="145"/>
    <x v="281"/>
    <x v="265"/>
    <x v="2386"/>
    <x v="1"/>
  </r>
  <r>
    <x v="6"/>
    <x v="12"/>
    <x v="35"/>
    <x v="2"/>
    <x v="14"/>
    <x v="13"/>
    <x v="11"/>
    <x v="8"/>
    <x v="2"/>
    <x v="2114"/>
    <x v="1"/>
    <x v="2095"/>
    <x v="335"/>
    <x v="1"/>
    <x v="145"/>
    <x v="281"/>
    <x v="265"/>
    <x v="2318"/>
    <x v="1"/>
  </r>
  <r>
    <x v="6"/>
    <x v="12"/>
    <x v="35"/>
    <x v="2"/>
    <x v="14"/>
    <x v="13"/>
    <x v="11"/>
    <x v="10"/>
    <x v="2"/>
    <x v="1427"/>
    <x v="1"/>
    <x v="1272"/>
    <x v="335"/>
    <x v="1"/>
    <x v="145"/>
    <x v="281"/>
    <x v="265"/>
    <x v="1568"/>
    <x v="1"/>
  </r>
  <r>
    <x v="6"/>
    <x v="12"/>
    <x v="35"/>
    <x v="2"/>
    <x v="14"/>
    <x v="13"/>
    <x v="11"/>
    <x v="11"/>
    <x v="2"/>
    <x v="914"/>
    <x v="1"/>
    <x v="886"/>
    <x v="335"/>
    <x v="1"/>
    <x v="145"/>
    <x v="281"/>
    <x v="265"/>
    <x v="967"/>
    <x v="1"/>
  </r>
  <r>
    <x v="6"/>
    <x v="12"/>
    <x v="35"/>
    <x v="2"/>
    <x v="14"/>
    <x v="13"/>
    <x v="11"/>
    <x v="12"/>
    <x v="2"/>
    <x v="1488"/>
    <x v="1"/>
    <x v="1722"/>
    <x v="335"/>
    <x v="1"/>
    <x v="145"/>
    <x v="281"/>
    <x v="265"/>
    <x v="1641"/>
    <x v="1"/>
  </r>
  <r>
    <x v="6"/>
    <x v="12"/>
    <x v="35"/>
    <x v="2"/>
    <x v="14"/>
    <x v="13"/>
    <x v="11"/>
    <x v="13"/>
    <x v="2"/>
    <x v="1301"/>
    <x v="1"/>
    <x v="1423"/>
    <x v="335"/>
    <x v="1"/>
    <x v="145"/>
    <x v="281"/>
    <x v="265"/>
    <x v="1418"/>
    <x v="1"/>
  </r>
  <r>
    <x v="6"/>
    <x v="12"/>
    <x v="35"/>
    <x v="2"/>
    <x v="14"/>
    <x v="13"/>
    <x v="11"/>
    <x v="14"/>
    <x v="2"/>
    <x v="1601"/>
    <x v="1"/>
    <x v="1622"/>
    <x v="335"/>
    <x v="1"/>
    <x v="145"/>
    <x v="281"/>
    <x v="265"/>
    <x v="1767"/>
    <x v="1"/>
  </r>
  <r>
    <x v="6"/>
    <x v="12"/>
    <x v="35"/>
    <x v="2"/>
    <x v="14"/>
    <x v="13"/>
    <x v="11"/>
    <x v="15"/>
    <x v="2"/>
    <x v="2185"/>
    <x v="1"/>
    <x v="2112"/>
    <x v="335"/>
    <x v="1"/>
    <x v="145"/>
    <x v="281"/>
    <x v="265"/>
    <x v="2401"/>
    <x v="1"/>
  </r>
  <r>
    <x v="6"/>
    <x v="12"/>
    <x v="35"/>
    <x v="2"/>
    <x v="14"/>
    <x v="13"/>
    <x v="11"/>
    <x v="16"/>
    <x v="2"/>
    <x v="1047"/>
    <x v="1"/>
    <x v="935"/>
    <x v="335"/>
    <x v="1"/>
    <x v="145"/>
    <x v="281"/>
    <x v="265"/>
    <x v="1128"/>
    <x v="1"/>
  </r>
  <r>
    <x v="6"/>
    <x v="12"/>
    <x v="35"/>
    <x v="2"/>
    <x v="14"/>
    <x v="13"/>
    <x v="11"/>
    <x v="17"/>
    <x v="2"/>
    <x v="381"/>
    <x v="1"/>
    <x v="204"/>
    <x v="335"/>
    <x v="1"/>
    <x v="145"/>
    <x v="281"/>
    <x v="265"/>
    <x v="394"/>
    <x v="1"/>
  </r>
  <r>
    <x v="6"/>
    <x v="12"/>
    <x v="35"/>
    <x v="2"/>
    <x v="14"/>
    <x v="13"/>
    <x v="11"/>
    <x v="18"/>
    <x v="2"/>
    <x v="27"/>
    <x v="1"/>
    <x v="73"/>
    <x v="335"/>
    <x v="1"/>
    <x v="145"/>
    <x v="281"/>
    <x v="265"/>
    <x v="33"/>
    <x v="1"/>
  </r>
  <r>
    <x v="6"/>
    <x v="12"/>
    <x v="35"/>
    <x v="2"/>
    <x v="14"/>
    <x v="13"/>
    <x v="11"/>
    <x v="19"/>
    <x v="2"/>
    <x v="512"/>
    <x v="1"/>
    <x v="623"/>
    <x v="335"/>
    <x v="1"/>
    <x v="145"/>
    <x v="281"/>
    <x v="265"/>
    <x v="526"/>
    <x v="1"/>
  </r>
  <r>
    <x v="6"/>
    <x v="12"/>
    <x v="35"/>
    <x v="2"/>
    <x v="14"/>
    <x v="13"/>
    <x v="11"/>
    <x v="20"/>
    <x v="2"/>
    <x v="2038"/>
    <x v="1"/>
    <x v="1964"/>
    <x v="335"/>
    <x v="1"/>
    <x v="145"/>
    <x v="281"/>
    <x v="265"/>
    <x v="2232"/>
    <x v="1"/>
  </r>
  <r>
    <x v="6"/>
    <x v="12"/>
    <x v="35"/>
    <x v="2"/>
    <x v="14"/>
    <x v="13"/>
    <x v="11"/>
    <x v="21"/>
    <x v="2"/>
    <x v="1124"/>
    <x v="1"/>
    <x v="1093"/>
    <x v="335"/>
    <x v="1"/>
    <x v="145"/>
    <x v="281"/>
    <x v="265"/>
    <x v="1212"/>
    <x v="1"/>
  </r>
  <r>
    <x v="6"/>
    <x v="12"/>
    <x v="35"/>
    <x v="2"/>
    <x v="14"/>
    <x v="13"/>
    <x v="11"/>
    <x v="22"/>
    <x v="2"/>
    <x v="1009"/>
    <x v="1"/>
    <x v="754"/>
    <x v="335"/>
    <x v="1"/>
    <x v="145"/>
    <x v="281"/>
    <x v="265"/>
    <x v="1085"/>
    <x v="1"/>
  </r>
  <r>
    <x v="6"/>
    <x v="12"/>
    <x v="35"/>
    <x v="2"/>
    <x v="14"/>
    <x v="13"/>
    <x v="11"/>
    <x v="23"/>
    <x v="2"/>
    <x v="2005"/>
    <x v="1"/>
    <x v="1981"/>
    <x v="335"/>
    <x v="1"/>
    <x v="145"/>
    <x v="281"/>
    <x v="265"/>
    <x v="2197"/>
    <x v="1"/>
  </r>
  <r>
    <x v="6"/>
    <x v="12"/>
    <x v="35"/>
    <x v="2"/>
    <x v="14"/>
    <x v="13"/>
    <x v="11"/>
    <x v="24"/>
    <x v="2"/>
    <x v="1761"/>
    <x v="1"/>
    <x v="1714"/>
    <x v="335"/>
    <x v="1"/>
    <x v="145"/>
    <x v="281"/>
    <x v="265"/>
    <x v="1946"/>
    <x v="1"/>
  </r>
  <r>
    <x v="6"/>
    <x v="12"/>
    <x v="35"/>
    <x v="2"/>
    <x v="14"/>
    <x v="13"/>
    <x v="11"/>
    <x v="25"/>
    <x v="2"/>
    <x v="468"/>
    <x v="1"/>
    <x v="464"/>
    <x v="335"/>
    <x v="1"/>
    <x v="145"/>
    <x v="281"/>
    <x v="265"/>
    <x v="483"/>
    <x v="1"/>
  </r>
  <r>
    <x v="6"/>
    <x v="12"/>
    <x v="35"/>
    <x v="2"/>
    <x v="14"/>
    <x v="13"/>
    <x v="11"/>
    <x v="26"/>
    <x v="2"/>
    <x v="2051"/>
    <x v="1"/>
    <x v="1993"/>
    <x v="335"/>
    <x v="1"/>
    <x v="145"/>
    <x v="281"/>
    <x v="265"/>
    <x v="2246"/>
    <x v="1"/>
  </r>
  <r>
    <x v="6"/>
    <x v="12"/>
    <x v="35"/>
    <x v="2"/>
    <x v="14"/>
    <x v="13"/>
    <x v="11"/>
    <x v="27"/>
    <x v="2"/>
    <x v="853"/>
    <x v="1"/>
    <x v="775"/>
    <x v="335"/>
    <x v="1"/>
    <x v="145"/>
    <x v="281"/>
    <x v="265"/>
    <x v="893"/>
    <x v="1"/>
  </r>
  <r>
    <x v="6"/>
    <x v="12"/>
    <x v="35"/>
    <x v="2"/>
    <x v="14"/>
    <x v="13"/>
    <x v="11"/>
    <x v="28"/>
    <x v="2"/>
    <x v="1276"/>
    <x v="1"/>
    <x v="1111"/>
    <x v="335"/>
    <x v="1"/>
    <x v="145"/>
    <x v="281"/>
    <x v="265"/>
    <x v="1388"/>
    <x v="1"/>
  </r>
  <r>
    <x v="6"/>
    <x v="12"/>
    <x v="35"/>
    <x v="2"/>
    <x v="14"/>
    <x v="13"/>
    <x v="11"/>
    <x v="29"/>
    <x v="2"/>
    <x v="1023"/>
    <x v="1"/>
    <x v="1022"/>
    <x v="335"/>
    <x v="1"/>
    <x v="145"/>
    <x v="281"/>
    <x v="265"/>
    <x v="1103"/>
    <x v="1"/>
  </r>
  <r>
    <x v="6"/>
    <x v="12"/>
    <x v="35"/>
    <x v="2"/>
    <x v="14"/>
    <x v="13"/>
    <x v="11"/>
    <x v="30"/>
    <x v="2"/>
    <x v="1727"/>
    <x v="1"/>
    <x v="1721"/>
    <x v="335"/>
    <x v="1"/>
    <x v="145"/>
    <x v="281"/>
    <x v="265"/>
    <x v="1906"/>
    <x v="1"/>
  </r>
  <r>
    <x v="6"/>
    <x v="12"/>
    <x v="35"/>
    <x v="2"/>
    <x v="14"/>
    <x v="13"/>
    <x v="11"/>
    <x v="31"/>
    <x v="2"/>
    <x v="889"/>
    <x v="1"/>
    <x v="786"/>
    <x v="335"/>
    <x v="1"/>
    <x v="145"/>
    <x v="281"/>
    <x v="265"/>
    <x v="940"/>
    <x v="1"/>
  </r>
  <r>
    <x v="6"/>
    <x v="12"/>
    <x v="35"/>
    <x v="2"/>
    <x v="14"/>
    <x v="13"/>
    <x v="11"/>
    <x v="32"/>
    <x v="2"/>
    <x v="1323"/>
    <x v="1"/>
    <x v="1269"/>
    <x v="335"/>
    <x v="1"/>
    <x v="145"/>
    <x v="281"/>
    <x v="265"/>
    <x v="1441"/>
    <x v="1"/>
  </r>
  <r>
    <x v="6"/>
    <x v="12"/>
    <x v="35"/>
    <x v="2"/>
    <x v="14"/>
    <x v="13"/>
    <x v="11"/>
    <x v="33"/>
    <x v="2"/>
    <x v="1805"/>
    <x v="1"/>
    <x v="1632"/>
    <x v="335"/>
    <x v="1"/>
    <x v="145"/>
    <x v="281"/>
    <x v="265"/>
    <x v="1993"/>
    <x v="1"/>
  </r>
  <r>
    <x v="6"/>
    <x v="12"/>
    <x v="35"/>
    <x v="2"/>
    <x v="14"/>
    <x v="13"/>
    <x v="11"/>
    <x v="34"/>
    <x v="2"/>
    <x v="325"/>
    <x v="1"/>
    <x v="286"/>
    <x v="335"/>
    <x v="1"/>
    <x v="145"/>
    <x v="281"/>
    <x v="265"/>
    <x v="337"/>
    <x v="1"/>
  </r>
  <r>
    <x v="6"/>
    <x v="12"/>
    <x v="35"/>
    <x v="2"/>
    <x v="14"/>
    <x v="13"/>
    <x v="11"/>
    <x v="35"/>
    <x v="2"/>
    <x v="942"/>
    <x v="1"/>
    <x v="896"/>
    <x v="335"/>
    <x v="1"/>
    <x v="145"/>
    <x v="281"/>
    <x v="265"/>
    <x v="997"/>
    <x v="1"/>
  </r>
  <r>
    <x v="6"/>
    <x v="12"/>
    <x v="35"/>
    <x v="2"/>
    <x v="14"/>
    <x v="13"/>
    <x v="11"/>
    <x v="36"/>
    <x v="2"/>
    <x v="103"/>
    <x v="1"/>
    <x v="264"/>
    <x v="335"/>
    <x v="1"/>
    <x v="145"/>
    <x v="281"/>
    <x v="265"/>
    <x v="107"/>
    <x v="1"/>
  </r>
  <r>
    <x v="6"/>
    <x v="12"/>
    <x v="35"/>
    <x v="2"/>
    <x v="14"/>
    <x v="13"/>
    <x v="11"/>
    <x v="37"/>
    <x v="2"/>
    <x v="2224"/>
    <x v="1"/>
    <x v="2184"/>
    <x v="335"/>
    <x v="1"/>
    <x v="145"/>
    <x v="281"/>
    <x v="265"/>
    <x v="2449"/>
    <x v="1"/>
  </r>
  <r>
    <x v="6"/>
    <x v="12"/>
    <x v="35"/>
    <x v="2"/>
    <x v="14"/>
    <x v="13"/>
    <x v="11"/>
    <x v="38"/>
    <x v="2"/>
    <x v="311"/>
    <x v="1"/>
    <x v="354"/>
    <x v="335"/>
    <x v="1"/>
    <x v="145"/>
    <x v="281"/>
    <x v="265"/>
    <x v="323"/>
    <x v="1"/>
  </r>
  <r>
    <x v="6"/>
    <x v="12"/>
    <x v="35"/>
    <x v="2"/>
    <x v="14"/>
    <x v="13"/>
    <x v="11"/>
    <x v="39"/>
    <x v="2"/>
    <x v="1669"/>
    <x v="1"/>
    <x v="1656"/>
    <x v="335"/>
    <x v="1"/>
    <x v="145"/>
    <x v="281"/>
    <x v="265"/>
    <x v="1844"/>
    <x v="1"/>
  </r>
  <r>
    <x v="6"/>
    <x v="12"/>
    <x v="35"/>
    <x v="2"/>
    <x v="14"/>
    <x v="13"/>
    <x v="11"/>
    <x v="40"/>
    <x v="2"/>
    <x v="673"/>
    <x v="1"/>
    <x v="604"/>
    <x v="335"/>
    <x v="1"/>
    <x v="145"/>
    <x v="281"/>
    <x v="265"/>
    <x v="692"/>
    <x v="1"/>
  </r>
  <r>
    <x v="6"/>
    <x v="12"/>
    <x v="35"/>
    <x v="2"/>
    <x v="14"/>
    <x v="13"/>
    <x v="11"/>
    <x v="41"/>
    <x v="2"/>
    <x v="1926"/>
    <x v="1"/>
    <x v="1881"/>
    <x v="335"/>
    <x v="1"/>
    <x v="145"/>
    <x v="281"/>
    <x v="265"/>
    <x v="2116"/>
    <x v="1"/>
  </r>
  <r>
    <x v="6"/>
    <x v="12"/>
    <x v="35"/>
    <x v="2"/>
    <x v="14"/>
    <x v="13"/>
    <x v="11"/>
    <x v="43"/>
    <x v="2"/>
    <x v="463"/>
    <x v="1"/>
    <x v="440"/>
    <x v="335"/>
    <x v="1"/>
    <x v="145"/>
    <x v="281"/>
    <x v="265"/>
    <x v="478"/>
    <x v="1"/>
  </r>
  <r>
    <x v="6"/>
    <x v="12"/>
    <x v="35"/>
    <x v="2"/>
    <x v="14"/>
    <x v="13"/>
    <x v="11"/>
    <x v="44"/>
    <x v="2"/>
    <x v="1522"/>
    <x v="1"/>
    <x v="1549"/>
    <x v="335"/>
    <x v="1"/>
    <x v="145"/>
    <x v="281"/>
    <x v="265"/>
    <x v="1678"/>
    <x v="1"/>
  </r>
  <r>
    <x v="6"/>
    <x v="12"/>
    <x v="35"/>
    <x v="2"/>
    <x v="14"/>
    <x v="13"/>
    <x v="11"/>
    <x v="45"/>
    <x v="2"/>
    <x v="1132"/>
    <x v="1"/>
    <x v="1046"/>
    <x v="335"/>
    <x v="1"/>
    <x v="145"/>
    <x v="281"/>
    <x v="265"/>
    <x v="1221"/>
    <x v="1"/>
  </r>
  <r>
    <x v="6"/>
    <x v="12"/>
    <x v="35"/>
    <x v="2"/>
    <x v="14"/>
    <x v="13"/>
    <x v="11"/>
    <x v="46"/>
    <x v="2"/>
    <x v="528"/>
    <x v="1"/>
    <x v="466"/>
    <x v="335"/>
    <x v="1"/>
    <x v="145"/>
    <x v="281"/>
    <x v="265"/>
    <x v="542"/>
    <x v="1"/>
  </r>
  <r>
    <x v="6"/>
    <x v="12"/>
    <x v="35"/>
    <x v="2"/>
    <x v="14"/>
    <x v="13"/>
    <x v="11"/>
    <x v="47"/>
    <x v="2"/>
    <x v="1375"/>
    <x v="1"/>
    <x v="1429"/>
    <x v="335"/>
    <x v="1"/>
    <x v="145"/>
    <x v="281"/>
    <x v="265"/>
    <x v="1507"/>
    <x v="1"/>
  </r>
  <r>
    <x v="6"/>
    <x v="12"/>
    <x v="35"/>
    <x v="2"/>
    <x v="14"/>
    <x v="13"/>
    <x v="11"/>
    <x v="48"/>
    <x v="2"/>
    <x v="1507"/>
    <x v="1"/>
    <x v="1415"/>
    <x v="335"/>
    <x v="1"/>
    <x v="145"/>
    <x v="281"/>
    <x v="265"/>
    <x v="1662"/>
    <x v="1"/>
  </r>
  <r>
    <x v="6"/>
    <x v="12"/>
    <x v="36"/>
    <x v="0"/>
    <x v="14"/>
    <x v="13"/>
    <x v="11"/>
    <x v="1"/>
    <x v="2"/>
    <x v="2201"/>
    <x v="1"/>
    <x v="2124"/>
    <x v="335"/>
    <x v="1"/>
    <x v="145"/>
    <x v="281"/>
    <x v="265"/>
    <x v="2421"/>
    <x v="1"/>
  </r>
  <r>
    <x v="6"/>
    <x v="12"/>
    <x v="36"/>
    <x v="0"/>
    <x v="14"/>
    <x v="13"/>
    <x v="11"/>
    <x v="2"/>
    <x v="2"/>
    <x v="848"/>
    <x v="1"/>
    <x v="848"/>
    <x v="335"/>
    <x v="1"/>
    <x v="145"/>
    <x v="281"/>
    <x v="265"/>
    <x v="888"/>
    <x v="1"/>
  </r>
  <r>
    <x v="6"/>
    <x v="12"/>
    <x v="36"/>
    <x v="0"/>
    <x v="14"/>
    <x v="13"/>
    <x v="11"/>
    <x v="3"/>
    <x v="2"/>
    <x v="1269"/>
    <x v="1"/>
    <x v="1078"/>
    <x v="335"/>
    <x v="1"/>
    <x v="145"/>
    <x v="281"/>
    <x v="265"/>
    <x v="1379"/>
    <x v="1"/>
  </r>
  <r>
    <x v="6"/>
    <x v="12"/>
    <x v="36"/>
    <x v="0"/>
    <x v="14"/>
    <x v="13"/>
    <x v="11"/>
    <x v="4"/>
    <x v="2"/>
    <x v="1644"/>
    <x v="1"/>
    <x v="1558"/>
    <x v="335"/>
    <x v="1"/>
    <x v="145"/>
    <x v="281"/>
    <x v="265"/>
    <x v="1817"/>
    <x v="1"/>
  </r>
  <r>
    <x v="6"/>
    <x v="12"/>
    <x v="36"/>
    <x v="0"/>
    <x v="14"/>
    <x v="13"/>
    <x v="11"/>
    <x v="5"/>
    <x v="2"/>
    <x v="376"/>
    <x v="1"/>
    <x v="387"/>
    <x v="335"/>
    <x v="1"/>
    <x v="145"/>
    <x v="281"/>
    <x v="265"/>
    <x v="389"/>
    <x v="1"/>
  </r>
  <r>
    <x v="6"/>
    <x v="12"/>
    <x v="36"/>
    <x v="0"/>
    <x v="14"/>
    <x v="13"/>
    <x v="11"/>
    <x v="6"/>
    <x v="2"/>
    <x v="596"/>
    <x v="1"/>
    <x v="2207"/>
    <x v="335"/>
    <x v="1"/>
    <x v="145"/>
    <x v="281"/>
    <x v="265"/>
    <x v="609"/>
    <x v="1"/>
  </r>
  <r>
    <x v="6"/>
    <x v="12"/>
    <x v="36"/>
    <x v="0"/>
    <x v="14"/>
    <x v="13"/>
    <x v="11"/>
    <x v="7"/>
    <x v="2"/>
    <x v="2167"/>
    <x v="1"/>
    <x v="2207"/>
    <x v="335"/>
    <x v="1"/>
    <x v="145"/>
    <x v="281"/>
    <x v="265"/>
    <x v="2380"/>
    <x v="1"/>
  </r>
  <r>
    <x v="6"/>
    <x v="12"/>
    <x v="36"/>
    <x v="0"/>
    <x v="14"/>
    <x v="13"/>
    <x v="11"/>
    <x v="8"/>
    <x v="2"/>
    <x v="1835"/>
    <x v="1"/>
    <x v="1825"/>
    <x v="335"/>
    <x v="1"/>
    <x v="145"/>
    <x v="281"/>
    <x v="265"/>
    <x v="2027"/>
    <x v="1"/>
  </r>
  <r>
    <x v="6"/>
    <x v="12"/>
    <x v="36"/>
    <x v="0"/>
    <x v="14"/>
    <x v="13"/>
    <x v="11"/>
    <x v="10"/>
    <x v="2"/>
    <x v="1491"/>
    <x v="1"/>
    <x v="1363"/>
    <x v="335"/>
    <x v="1"/>
    <x v="145"/>
    <x v="281"/>
    <x v="265"/>
    <x v="1644"/>
    <x v="1"/>
  </r>
  <r>
    <x v="6"/>
    <x v="12"/>
    <x v="36"/>
    <x v="0"/>
    <x v="14"/>
    <x v="13"/>
    <x v="11"/>
    <x v="11"/>
    <x v="2"/>
    <x v="888"/>
    <x v="1"/>
    <x v="892"/>
    <x v="335"/>
    <x v="1"/>
    <x v="145"/>
    <x v="281"/>
    <x v="265"/>
    <x v="939"/>
    <x v="1"/>
  </r>
  <r>
    <x v="6"/>
    <x v="12"/>
    <x v="36"/>
    <x v="0"/>
    <x v="14"/>
    <x v="13"/>
    <x v="11"/>
    <x v="12"/>
    <x v="2"/>
    <x v="1302"/>
    <x v="1"/>
    <x v="1312"/>
    <x v="335"/>
    <x v="1"/>
    <x v="145"/>
    <x v="281"/>
    <x v="265"/>
    <x v="1419"/>
    <x v="1"/>
  </r>
  <r>
    <x v="6"/>
    <x v="12"/>
    <x v="36"/>
    <x v="0"/>
    <x v="14"/>
    <x v="13"/>
    <x v="11"/>
    <x v="13"/>
    <x v="2"/>
    <x v="1185"/>
    <x v="1"/>
    <x v="1186"/>
    <x v="335"/>
    <x v="1"/>
    <x v="145"/>
    <x v="281"/>
    <x v="265"/>
    <x v="1280"/>
    <x v="1"/>
  </r>
  <r>
    <x v="6"/>
    <x v="12"/>
    <x v="36"/>
    <x v="0"/>
    <x v="14"/>
    <x v="13"/>
    <x v="11"/>
    <x v="14"/>
    <x v="2"/>
    <x v="1622"/>
    <x v="1"/>
    <x v="1661"/>
    <x v="335"/>
    <x v="1"/>
    <x v="145"/>
    <x v="281"/>
    <x v="265"/>
    <x v="1790"/>
    <x v="1"/>
  </r>
  <r>
    <x v="6"/>
    <x v="12"/>
    <x v="36"/>
    <x v="0"/>
    <x v="14"/>
    <x v="13"/>
    <x v="11"/>
    <x v="15"/>
    <x v="2"/>
    <x v="2151"/>
    <x v="1"/>
    <x v="2104"/>
    <x v="335"/>
    <x v="1"/>
    <x v="145"/>
    <x v="281"/>
    <x v="265"/>
    <x v="2362"/>
    <x v="1"/>
  </r>
  <r>
    <x v="6"/>
    <x v="12"/>
    <x v="36"/>
    <x v="0"/>
    <x v="14"/>
    <x v="13"/>
    <x v="11"/>
    <x v="16"/>
    <x v="2"/>
    <x v="1004"/>
    <x v="1"/>
    <x v="973"/>
    <x v="335"/>
    <x v="1"/>
    <x v="145"/>
    <x v="281"/>
    <x v="265"/>
    <x v="1079"/>
    <x v="1"/>
  </r>
  <r>
    <x v="6"/>
    <x v="12"/>
    <x v="36"/>
    <x v="0"/>
    <x v="14"/>
    <x v="13"/>
    <x v="11"/>
    <x v="17"/>
    <x v="2"/>
    <x v="431"/>
    <x v="1"/>
    <x v="2207"/>
    <x v="335"/>
    <x v="1"/>
    <x v="145"/>
    <x v="281"/>
    <x v="265"/>
    <x v="445"/>
    <x v="1"/>
  </r>
  <r>
    <x v="6"/>
    <x v="12"/>
    <x v="36"/>
    <x v="0"/>
    <x v="14"/>
    <x v="13"/>
    <x v="11"/>
    <x v="18"/>
    <x v="2"/>
    <x v="29"/>
    <x v="1"/>
    <x v="31"/>
    <x v="335"/>
    <x v="1"/>
    <x v="145"/>
    <x v="281"/>
    <x v="265"/>
    <x v="36"/>
    <x v="1"/>
  </r>
  <r>
    <x v="6"/>
    <x v="12"/>
    <x v="36"/>
    <x v="0"/>
    <x v="14"/>
    <x v="13"/>
    <x v="11"/>
    <x v="19"/>
    <x v="2"/>
    <x v="458"/>
    <x v="1"/>
    <x v="2207"/>
    <x v="335"/>
    <x v="1"/>
    <x v="145"/>
    <x v="281"/>
    <x v="265"/>
    <x v="473"/>
    <x v="1"/>
  </r>
  <r>
    <x v="6"/>
    <x v="12"/>
    <x v="36"/>
    <x v="0"/>
    <x v="14"/>
    <x v="13"/>
    <x v="11"/>
    <x v="20"/>
    <x v="2"/>
    <x v="2045"/>
    <x v="1"/>
    <x v="1984"/>
    <x v="335"/>
    <x v="1"/>
    <x v="145"/>
    <x v="281"/>
    <x v="265"/>
    <x v="2239"/>
    <x v="1"/>
  </r>
  <r>
    <x v="6"/>
    <x v="12"/>
    <x v="36"/>
    <x v="0"/>
    <x v="14"/>
    <x v="13"/>
    <x v="11"/>
    <x v="21"/>
    <x v="2"/>
    <x v="1287"/>
    <x v="1"/>
    <x v="1224"/>
    <x v="335"/>
    <x v="1"/>
    <x v="145"/>
    <x v="281"/>
    <x v="265"/>
    <x v="1401"/>
    <x v="1"/>
  </r>
  <r>
    <x v="6"/>
    <x v="12"/>
    <x v="36"/>
    <x v="0"/>
    <x v="14"/>
    <x v="13"/>
    <x v="11"/>
    <x v="22"/>
    <x v="2"/>
    <x v="1218"/>
    <x v="1"/>
    <x v="1166"/>
    <x v="335"/>
    <x v="1"/>
    <x v="145"/>
    <x v="281"/>
    <x v="265"/>
    <x v="1318"/>
    <x v="1"/>
  </r>
  <r>
    <x v="6"/>
    <x v="12"/>
    <x v="36"/>
    <x v="0"/>
    <x v="14"/>
    <x v="13"/>
    <x v="11"/>
    <x v="23"/>
    <x v="2"/>
    <x v="1913"/>
    <x v="1"/>
    <x v="1880"/>
    <x v="335"/>
    <x v="1"/>
    <x v="145"/>
    <x v="281"/>
    <x v="265"/>
    <x v="2103"/>
    <x v="1"/>
  </r>
  <r>
    <x v="6"/>
    <x v="12"/>
    <x v="36"/>
    <x v="0"/>
    <x v="14"/>
    <x v="13"/>
    <x v="11"/>
    <x v="24"/>
    <x v="2"/>
    <x v="1738"/>
    <x v="1"/>
    <x v="1745"/>
    <x v="335"/>
    <x v="1"/>
    <x v="145"/>
    <x v="281"/>
    <x v="265"/>
    <x v="1919"/>
    <x v="1"/>
  </r>
  <r>
    <x v="6"/>
    <x v="12"/>
    <x v="36"/>
    <x v="0"/>
    <x v="14"/>
    <x v="13"/>
    <x v="11"/>
    <x v="25"/>
    <x v="2"/>
    <x v="421"/>
    <x v="1"/>
    <x v="281"/>
    <x v="335"/>
    <x v="1"/>
    <x v="145"/>
    <x v="281"/>
    <x v="265"/>
    <x v="435"/>
    <x v="1"/>
  </r>
  <r>
    <x v="6"/>
    <x v="12"/>
    <x v="36"/>
    <x v="0"/>
    <x v="14"/>
    <x v="13"/>
    <x v="11"/>
    <x v="26"/>
    <x v="2"/>
    <x v="1918"/>
    <x v="1"/>
    <x v="1871"/>
    <x v="335"/>
    <x v="1"/>
    <x v="145"/>
    <x v="281"/>
    <x v="265"/>
    <x v="2108"/>
    <x v="1"/>
  </r>
  <r>
    <x v="6"/>
    <x v="12"/>
    <x v="36"/>
    <x v="0"/>
    <x v="14"/>
    <x v="13"/>
    <x v="11"/>
    <x v="27"/>
    <x v="2"/>
    <x v="833"/>
    <x v="1"/>
    <x v="544"/>
    <x v="335"/>
    <x v="1"/>
    <x v="145"/>
    <x v="281"/>
    <x v="265"/>
    <x v="871"/>
    <x v="1"/>
  </r>
  <r>
    <x v="6"/>
    <x v="12"/>
    <x v="36"/>
    <x v="0"/>
    <x v="14"/>
    <x v="13"/>
    <x v="11"/>
    <x v="28"/>
    <x v="2"/>
    <x v="1382"/>
    <x v="1"/>
    <x v="1255"/>
    <x v="335"/>
    <x v="1"/>
    <x v="145"/>
    <x v="281"/>
    <x v="265"/>
    <x v="1514"/>
    <x v="1"/>
  </r>
  <r>
    <x v="6"/>
    <x v="12"/>
    <x v="36"/>
    <x v="0"/>
    <x v="14"/>
    <x v="13"/>
    <x v="11"/>
    <x v="29"/>
    <x v="2"/>
    <x v="1038"/>
    <x v="1"/>
    <x v="1020"/>
    <x v="335"/>
    <x v="1"/>
    <x v="145"/>
    <x v="281"/>
    <x v="265"/>
    <x v="1118"/>
    <x v="1"/>
  </r>
  <r>
    <x v="6"/>
    <x v="12"/>
    <x v="36"/>
    <x v="0"/>
    <x v="14"/>
    <x v="13"/>
    <x v="11"/>
    <x v="30"/>
    <x v="2"/>
    <x v="1681"/>
    <x v="1"/>
    <x v="1594"/>
    <x v="335"/>
    <x v="1"/>
    <x v="145"/>
    <x v="281"/>
    <x v="265"/>
    <x v="1857"/>
    <x v="1"/>
  </r>
  <r>
    <x v="6"/>
    <x v="12"/>
    <x v="36"/>
    <x v="0"/>
    <x v="14"/>
    <x v="13"/>
    <x v="11"/>
    <x v="31"/>
    <x v="2"/>
    <x v="1024"/>
    <x v="1"/>
    <x v="854"/>
    <x v="335"/>
    <x v="1"/>
    <x v="145"/>
    <x v="281"/>
    <x v="265"/>
    <x v="1104"/>
    <x v="1"/>
  </r>
  <r>
    <x v="6"/>
    <x v="12"/>
    <x v="36"/>
    <x v="0"/>
    <x v="14"/>
    <x v="13"/>
    <x v="11"/>
    <x v="32"/>
    <x v="2"/>
    <x v="1420"/>
    <x v="1"/>
    <x v="2207"/>
    <x v="335"/>
    <x v="1"/>
    <x v="145"/>
    <x v="281"/>
    <x v="265"/>
    <x v="1561"/>
    <x v="1"/>
  </r>
  <r>
    <x v="6"/>
    <x v="12"/>
    <x v="36"/>
    <x v="0"/>
    <x v="14"/>
    <x v="13"/>
    <x v="11"/>
    <x v="33"/>
    <x v="2"/>
    <x v="1776"/>
    <x v="1"/>
    <x v="2207"/>
    <x v="335"/>
    <x v="1"/>
    <x v="145"/>
    <x v="281"/>
    <x v="265"/>
    <x v="1963"/>
    <x v="1"/>
  </r>
  <r>
    <x v="6"/>
    <x v="12"/>
    <x v="36"/>
    <x v="0"/>
    <x v="14"/>
    <x v="13"/>
    <x v="11"/>
    <x v="34"/>
    <x v="2"/>
    <x v="261"/>
    <x v="1"/>
    <x v="2207"/>
    <x v="335"/>
    <x v="1"/>
    <x v="145"/>
    <x v="281"/>
    <x v="265"/>
    <x v="273"/>
    <x v="1"/>
  </r>
  <r>
    <x v="6"/>
    <x v="12"/>
    <x v="36"/>
    <x v="0"/>
    <x v="14"/>
    <x v="13"/>
    <x v="11"/>
    <x v="35"/>
    <x v="2"/>
    <x v="802"/>
    <x v="1"/>
    <x v="674"/>
    <x v="335"/>
    <x v="1"/>
    <x v="145"/>
    <x v="281"/>
    <x v="265"/>
    <x v="834"/>
    <x v="1"/>
  </r>
  <r>
    <x v="6"/>
    <x v="12"/>
    <x v="36"/>
    <x v="0"/>
    <x v="14"/>
    <x v="13"/>
    <x v="11"/>
    <x v="36"/>
    <x v="2"/>
    <x v="134"/>
    <x v="1"/>
    <x v="187"/>
    <x v="335"/>
    <x v="1"/>
    <x v="145"/>
    <x v="281"/>
    <x v="265"/>
    <x v="142"/>
    <x v="1"/>
  </r>
  <r>
    <x v="6"/>
    <x v="12"/>
    <x v="36"/>
    <x v="0"/>
    <x v="14"/>
    <x v="13"/>
    <x v="11"/>
    <x v="37"/>
    <x v="2"/>
    <x v="2241"/>
    <x v="1"/>
    <x v="2207"/>
    <x v="335"/>
    <x v="1"/>
    <x v="145"/>
    <x v="281"/>
    <x v="265"/>
    <x v="2466"/>
    <x v="1"/>
  </r>
  <r>
    <x v="6"/>
    <x v="12"/>
    <x v="36"/>
    <x v="0"/>
    <x v="14"/>
    <x v="13"/>
    <x v="11"/>
    <x v="38"/>
    <x v="2"/>
    <x v="427"/>
    <x v="1"/>
    <x v="2207"/>
    <x v="335"/>
    <x v="1"/>
    <x v="145"/>
    <x v="281"/>
    <x v="265"/>
    <x v="441"/>
    <x v="1"/>
  </r>
  <r>
    <x v="6"/>
    <x v="12"/>
    <x v="36"/>
    <x v="0"/>
    <x v="14"/>
    <x v="13"/>
    <x v="11"/>
    <x v="39"/>
    <x v="2"/>
    <x v="1437"/>
    <x v="1"/>
    <x v="1457"/>
    <x v="335"/>
    <x v="1"/>
    <x v="145"/>
    <x v="281"/>
    <x v="265"/>
    <x v="1578"/>
    <x v="1"/>
  </r>
  <r>
    <x v="6"/>
    <x v="12"/>
    <x v="36"/>
    <x v="0"/>
    <x v="14"/>
    <x v="13"/>
    <x v="11"/>
    <x v="40"/>
    <x v="2"/>
    <x v="846"/>
    <x v="1"/>
    <x v="2207"/>
    <x v="335"/>
    <x v="1"/>
    <x v="145"/>
    <x v="281"/>
    <x v="265"/>
    <x v="886"/>
    <x v="1"/>
  </r>
  <r>
    <x v="6"/>
    <x v="12"/>
    <x v="36"/>
    <x v="0"/>
    <x v="14"/>
    <x v="13"/>
    <x v="11"/>
    <x v="41"/>
    <x v="2"/>
    <x v="1915"/>
    <x v="1"/>
    <x v="1841"/>
    <x v="335"/>
    <x v="1"/>
    <x v="145"/>
    <x v="281"/>
    <x v="265"/>
    <x v="2105"/>
    <x v="1"/>
  </r>
  <r>
    <x v="6"/>
    <x v="12"/>
    <x v="36"/>
    <x v="0"/>
    <x v="14"/>
    <x v="13"/>
    <x v="11"/>
    <x v="43"/>
    <x v="2"/>
    <x v="509"/>
    <x v="1"/>
    <x v="2207"/>
    <x v="335"/>
    <x v="1"/>
    <x v="145"/>
    <x v="281"/>
    <x v="265"/>
    <x v="523"/>
    <x v="1"/>
  </r>
  <r>
    <x v="6"/>
    <x v="12"/>
    <x v="36"/>
    <x v="0"/>
    <x v="14"/>
    <x v="13"/>
    <x v="11"/>
    <x v="44"/>
    <x v="2"/>
    <x v="1406"/>
    <x v="1"/>
    <x v="1418"/>
    <x v="335"/>
    <x v="1"/>
    <x v="145"/>
    <x v="281"/>
    <x v="265"/>
    <x v="1544"/>
    <x v="1"/>
  </r>
  <r>
    <x v="6"/>
    <x v="12"/>
    <x v="36"/>
    <x v="0"/>
    <x v="14"/>
    <x v="13"/>
    <x v="11"/>
    <x v="45"/>
    <x v="2"/>
    <x v="1140"/>
    <x v="1"/>
    <x v="1165"/>
    <x v="335"/>
    <x v="1"/>
    <x v="145"/>
    <x v="281"/>
    <x v="265"/>
    <x v="1229"/>
    <x v="1"/>
  </r>
  <r>
    <x v="6"/>
    <x v="12"/>
    <x v="36"/>
    <x v="0"/>
    <x v="14"/>
    <x v="13"/>
    <x v="11"/>
    <x v="46"/>
    <x v="2"/>
    <x v="548"/>
    <x v="1"/>
    <x v="500"/>
    <x v="335"/>
    <x v="1"/>
    <x v="145"/>
    <x v="281"/>
    <x v="265"/>
    <x v="563"/>
    <x v="1"/>
  </r>
  <r>
    <x v="6"/>
    <x v="12"/>
    <x v="36"/>
    <x v="0"/>
    <x v="14"/>
    <x v="13"/>
    <x v="11"/>
    <x v="47"/>
    <x v="2"/>
    <x v="1408"/>
    <x v="1"/>
    <x v="1358"/>
    <x v="335"/>
    <x v="1"/>
    <x v="145"/>
    <x v="281"/>
    <x v="265"/>
    <x v="1547"/>
    <x v="1"/>
  </r>
  <r>
    <x v="6"/>
    <x v="12"/>
    <x v="36"/>
    <x v="0"/>
    <x v="14"/>
    <x v="13"/>
    <x v="11"/>
    <x v="48"/>
    <x v="2"/>
    <x v="1556"/>
    <x v="1"/>
    <x v="1518"/>
    <x v="335"/>
    <x v="1"/>
    <x v="145"/>
    <x v="281"/>
    <x v="265"/>
    <x v="1716"/>
    <x v="1"/>
  </r>
  <r>
    <x v="6"/>
    <x v="12"/>
    <x v="37"/>
    <x v="0"/>
    <x v="14"/>
    <x v="13"/>
    <x v="11"/>
    <x v="1"/>
    <x v="2"/>
    <x v="2219"/>
    <x v="1"/>
    <x v="2207"/>
    <x v="335"/>
    <x v="1"/>
    <x v="145"/>
    <x v="281"/>
    <x v="265"/>
    <x v="2444"/>
    <x v="1"/>
  </r>
  <r>
    <x v="6"/>
    <x v="12"/>
    <x v="37"/>
    <x v="0"/>
    <x v="14"/>
    <x v="13"/>
    <x v="11"/>
    <x v="2"/>
    <x v="2"/>
    <x v="531"/>
    <x v="1"/>
    <x v="2207"/>
    <x v="335"/>
    <x v="1"/>
    <x v="145"/>
    <x v="281"/>
    <x v="265"/>
    <x v="545"/>
    <x v="1"/>
  </r>
  <r>
    <x v="6"/>
    <x v="12"/>
    <x v="37"/>
    <x v="0"/>
    <x v="14"/>
    <x v="13"/>
    <x v="11"/>
    <x v="3"/>
    <x v="2"/>
    <x v="766"/>
    <x v="1"/>
    <x v="2207"/>
    <x v="335"/>
    <x v="1"/>
    <x v="145"/>
    <x v="281"/>
    <x v="265"/>
    <x v="792"/>
    <x v="1"/>
  </r>
  <r>
    <x v="6"/>
    <x v="12"/>
    <x v="37"/>
    <x v="0"/>
    <x v="14"/>
    <x v="13"/>
    <x v="11"/>
    <x v="4"/>
    <x v="2"/>
    <x v="1701"/>
    <x v="1"/>
    <x v="2207"/>
    <x v="335"/>
    <x v="1"/>
    <x v="145"/>
    <x v="281"/>
    <x v="265"/>
    <x v="1879"/>
    <x v="1"/>
  </r>
  <r>
    <x v="6"/>
    <x v="12"/>
    <x v="37"/>
    <x v="0"/>
    <x v="14"/>
    <x v="13"/>
    <x v="11"/>
    <x v="5"/>
    <x v="2"/>
    <x v="138"/>
    <x v="1"/>
    <x v="2207"/>
    <x v="335"/>
    <x v="1"/>
    <x v="145"/>
    <x v="281"/>
    <x v="265"/>
    <x v="146"/>
    <x v="1"/>
  </r>
  <r>
    <x v="6"/>
    <x v="12"/>
    <x v="37"/>
    <x v="0"/>
    <x v="14"/>
    <x v="13"/>
    <x v="11"/>
    <x v="8"/>
    <x v="2"/>
    <x v="1996"/>
    <x v="1"/>
    <x v="2207"/>
    <x v="335"/>
    <x v="1"/>
    <x v="145"/>
    <x v="281"/>
    <x v="265"/>
    <x v="2188"/>
    <x v="1"/>
  </r>
  <r>
    <x v="6"/>
    <x v="12"/>
    <x v="37"/>
    <x v="0"/>
    <x v="14"/>
    <x v="13"/>
    <x v="11"/>
    <x v="10"/>
    <x v="2"/>
    <x v="1388"/>
    <x v="1"/>
    <x v="2207"/>
    <x v="335"/>
    <x v="1"/>
    <x v="145"/>
    <x v="281"/>
    <x v="265"/>
    <x v="1521"/>
    <x v="1"/>
  </r>
  <r>
    <x v="6"/>
    <x v="12"/>
    <x v="37"/>
    <x v="0"/>
    <x v="14"/>
    <x v="13"/>
    <x v="11"/>
    <x v="11"/>
    <x v="2"/>
    <x v="766"/>
    <x v="1"/>
    <x v="2207"/>
    <x v="335"/>
    <x v="1"/>
    <x v="145"/>
    <x v="281"/>
    <x v="265"/>
    <x v="792"/>
    <x v="1"/>
  </r>
  <r>
    <x v="6"/>
    <x v="12"/>
    <x v="37"/>
    <x v="0"/>
    <x v="14"/>
    <x v="13"/>
    <x v="11"/>
    <x v="12"/>
    <x v="2"/>
    <x v="1283"/>
    <x v="1"/>
    <x v="2207"/>
    <x v="335"/>
    <x v="1"/>
    <x v="145"/>
    <x v="281"/>
    <x v="265"/>
    <x v="1396"/>
    <x v="1"/>
  </r>
  <r>
    <x v="6"/>
    <x v="12"/>
    <x v="37"/>
    <x v="0"/>
    <x v="14"/>
    <x v="13"/>
    <x v="11"/>
    <x v="13"/>
    <x v="2"/>
    <x v="899"/>
    <x v="1"/>
    <x v="2207"/>
    <x v="335"/>
    <x v="1"/>
    <x v="145"/>
    <x v="281"/>
    <x v="265"/>
    <x v="950"/>
    <x v="1"/>
  </r>
  <r>
    <x v="6"/>
    <x v="12"/>
    <x v="37"/>
    <x v="0"/>
    <x v="14"/>
    <x v="13"/>
    <x v="11"/>
    <x v="14"/>
    <x v="2"/>
    <x v="1739"/>
    <x v="1"/>
    <x v="2207"/>
    <x v="335"/>
    <x v="1"/>
    <x v="145"/>
    <x v="281"/>
    <x v="265"/>
    <x v="1920"/>
    <x v="1"/>
  </r>
  <r>
    <x v="6"/>
    <x v="12"/>
    <x v="37"/>
    <x v="0"/>
    <x v="14"/>
    <x v="13"/>
    <x v="11"/>
    <x v="15"/>
    <x v="2"/>
    <x v="2140"/>
    <x v="1"/>
    <x v="2207"/>
    <x v="335"/>
    <x v="1"/>
    <x v="145"/>
    <x v="281"/>
    <x v="265"/>
    <x v="2346"/>
    <x v="1"/>
  </r>
  <r>
    <x v="6"/>
    <x v="12"/>
    <x v="37"/>
    <x v="0"/>
    <x v="14"/>
    <x v="13"/>
    <x v="11"/>
    <x v="16"/>
    <x v="2"/>
    <x v="979"/>
    <x v="1"/>
    <x v="2207"/>
    <x v="335"/>
    <x v="1"/>
    <x v="145"/>
    <x v="281"/>
    <x v="265"/>
    <x v="1043"/>
    <x v="1"/>
  </r>
  <r>
    <x v="6"/>
    <x v="12"/>
    <x v="37"/>
    <x v="0"/>
    <x v="14"/>
    <x v="13"/>
    <x v="11"/>
    <x v="18"/>
    <x v="2"/>
    <x v="74"/>
    <x v="1"/>
    <x v="2207"/>
    <x v="335"/>
    <x v="1"/>
    <x v="145"/>
    <x v="281"/>
    <x v="265"/>
    <x v="78"/>
    <x v="1"/>
  </r>
  <r>
    <x v="6"/>
    <x v="12"/>
    <x v="37"/>
    <x v="0"/>
    <x v="14"/>
    <x v="13"/>
    <x v="11"/>
    <x v="20"/>
    <x v="2"/>
    <x v="2039"/>
    <x v="1"/>
    <x v="2207"/>
    <x v="335"/>
    <x v="1"/>
    <x v="145"/>
    <x v="281"/>
    <x v="265"/>
    <x v="2233"/>
    <x v="1"/>
  </r>
  <r>
    <x v="6"/>
    <x v="12"/>
    <x v="37"/>
    <x v="0"/>
    <x v="14"/>
    <x v="13"/>
    <x v="11"/>
    <x v="21"/>
    <x v="2"/>
    <x v="899"/>
    <x v="1"/>
    <x v="2207"/>
    <x v="335"/>
    <x v="1"/>
    <x v="145"/>
    <x v="281"/>
    <x v="265"/>
    <x v="950"/>
    <x v="1"/>
  </r>
  <r>
    <x v="6"/>
    <x v="12"/>
    <x v="37"/>
    <x v="0"/>
    <x v="14"/>
    <x v="13"/>
    <x v="11"/>
    <x v="22"/>
    <x v="2"/>
    <x v="1042"/>
    <x v="1"/>
    <x v="2207"/>
    <x v="335"/>
    <x v="1"/>
    <x v="145"/>
    <x v="281"/>
    <x v="265"/>
    <x v="1123"/>
    <x v="1"/>
  </r>
  <r>
    <x v="6"/>
    <x v="12"/>
    <x v="37"/>
    <x v="0"/>
    <x v="14"/>
    <x v="13"/>
    <x v="11"/>
    <x v="23"/>
    <x v="2"/>
    <x v="1941"/>
    <x v="1"/>
    <x v="2207"/>
    <x v="335"/>
    <x v="1"/>
    <x v="145"/>
    <x v="281"/>
    <x v="265"/>
    <x v="2133"/>
    <x v="1"/>
  </r>
  <r>
    <x v="6"/>
    <x v="12"/>
    <x v="37"/>
    <x v="0"/>
    <x v="14"/>
    <x v="13"/>
    <x v="11"/>
    <x v="24"/>
    <x v="2"/>
    <x v="1701"/>
    <x v="1"/>
    <x v="2207"/>
    <x v="335"/>
    <x v="1"/>
    <x v="145"/>
    <x v="281"/>
    <x v="265"/>
    <x v="1879"/>
    <x v="1"/>
  </r>
  <r>
    <x v="6"/>
    <x v="12"/>
    <x v="37"/>
    <x v="0"/>
    <x v="14"/>
    <x v="13"/>
    <x v="11"/>
    <x v="25"/>
    <x v="2"/>
    <x v="391"/>
    <x v="1"/>
    <x v="2207"/>
    <x v="335"/>
    <x v="1"/>
    <x v="145"/>
    <x v="281"/>
    <x v="265"/>
    <x v="404"/>
    <x v="1"/>
  </r>
  <r>
    <x v="6"/>
    <x v="12"/>
    <x v="37"/>
    <x v="0"/>
    <x v="14"/>
    <x v="13"/>
    <x v="11"/>
    <x v="26"/>
    <x v="2"/>
    <x v="2039"/>
    <x v="1"/>
    <x v="2207"/>
    <x v="335"/>
    <x v="1"/>
    <x v="145"/>
    <x v="281"/>
    <x v="265"/>
    <x v="2233"/>
    <x v="1"/>
  </r>
  <r>
    <x v="6"/>
    <x v="12"/>
    <x v="37"/>
    <x v="0"/>
    <x v="14"/>
    <x v="13"/>
    <x v="11"/>
    <x v="27"/>
    <x v="2"/>
    <x v="899"/>
    <x v="1"/>
    <x v="2207"/>
    <x v="335"/>
    <x v="1"/>
    <x v="145"/>
    <x v="281"/>
    <x v="265"/>
    <x v="950"/>
    <x v="1"/>
  </r>
  <r>
    <x v="6"/>
    <x v="12"/>
    <x v="37"/>
    <x v="0"/>
    <x v="14"/>
    <x v="13"/>
    <x v="11"/>
    <x v="28"/>
    <x v="2"/>
    <x v="1169"/>
    <x v="1"/>
    <x v="2207"/>
    <x v="335"/>
    <x v="1"/>
    <x v="145"/>
    <x v="281"/>
    <x v="265"/>
    <x v="1265"/>
    <x v="1"/>
  </r>
  <r>
    <x v="6"/>
    <x v="12"/>
    <x v="37"/>
    <x v="0"/>
    <x v="14"/>
    <x v="13"/>
    <x v="11"/>
    <x v="29"/>
    <x v="2"/>
    <x v="899"/>
    <x v="1"/>
    <x v="2207"/>
    <x v="335"/>
    <x v="1"/>
    <x v="145"/>
    <x v="281"/>
    <x v="265"/>
    <x v="950"/>
    <x v="1"/>
  </r>
  <r>
    <x v="6"/>
    <x v="12"/>
    <x v="37"/>
    <x v="0"/>
    <x v="14"/>
    <x v="13"/>
    <x v="11"/>
    <x v="30"/>
    <x v="2"/>
    <x v="1658"/>
    <x v="1"/>
    <x v="2207"/>
    <x v="335"/>
    <x v="1"/>
    <x v="145"/>
    <x v="281"/>
    <x v="265"/>
    <x v="1832"/>
    <x v="1"/>
  </r>
  <r>
    <x v="6"/>
    <x v="12"/>
    <x v="37"/>
    <x v="0"/>
    <x v="14"/>
    <x v="13"/>
    <x v="11"/>
    <x v="31"/>
    <x v="2"/>
    <x v="899"/>
    <x v="1"/>
    <x v="2207"/>
    <x v="335"/>
    <x v="1"/>
    <x v="145"/>
    <x v="281"/>
    <x v="265"/>
    <x v="950"/>
    <x v="1"/>
  </r>
  <r>
    <x v="6"/>
    <x v="12"/>
    <x v="37"/>
    <x v="0"/>
    <x v="14"/>
    <x v="13"/>
    <x v="11"/>
    <x v="35"/>
    <x v="2"/>
    <x v="766"/>
    <x v="1"/>
    <x v="2207"/>
    <x v="335"/>
    <x v="1"/>
    <x v="145"/>
    <x v="281"/>
    <x v="265"/>
    <x v="792"/>
    <x v="1"/>
  </r>
  <r>
    <x v="6"/>
    <x v="12"/>
    <x v="37"/>
    <x v="0"/>
    <x v="14"/>
    <x v="13"/>
    <x v="11"/>
    <x v="36"/>
    <x v="2"/>
    <x v="236"/>
    <x v="1"/>
    <x v="2207"/>
    <x v="335"/>
    <x v="1"/>
    <x v="145"/>
    <x v="281"/>
    <x v="265"/>
    <x v="244"/>
    <x v="1"/>
  </r>
  <r>
    <x v="6"/>
    <x v="12"/>
    <x v="37"/>
    <x v="0"/>
    <x v="14"/>
    <x v="13"/>
    <x v="11"/>
    <x v="39"/>
    <x v="2"/>
    <x v="1510"/>
    <x v="1"/>
    <x v="2207"/>
    <x v="335"/>
    <x v="1"/>
    <x v="145"/>
    <x v="281"/>
    <x v="265"/>
    <x v="1665"/>
    <x v="1"/>
  </r>
  <r>
    <x v="6"/>
    <x v="12"/>
    <x v="37"/>
    <x v="0"/>
    <x v="14"/>
    <x v="13"/>
    <x v="11"/>
    <x v="41"/>
    <x v="2"/>
    <x v="1868"/>
    <x v="1"/>
    <x v="2207"/>
    <x v="335"/>
    <x v="1"/>
    <x v="145"/>
    <x v="281"/>
    <x v="265"/>
    <x v="2059"/>
    <x v="1"/>
  </r>
  <r>
    <x v="6"/>
    <x v="12"/>
    <x v="37"/>
    <x v="0"/>
    <x v="14"/>
    <x v="13"/>
    <x v="11"/>
    <x v="44"/>
    <x v="2"/>
    <x v="1372"/>
    <x v="1"/>
    <x v="2207"/>
    <x v="335"/>
    <x v="1"/>
    <x v="145"/>
    <x v="281"/>
    <x v="265"/>
    <x v="1504"/>
    <x v="1"/>
  </r>
  <r>
    <x v="6"/>
    <x v="12"/>
    <x v="37"/>
    <x v="0"/>
    <x v="14"/>
    <x v="13"/>
    <x v="11"/>
    <x v="45"/>
    <x v="2"/>
    <x v="979"/>
    <x v="1"/>
    <x v="2207"/>
    <x v="335"/>
    <x v="1"/>
    <x v="145"/>
    <x v="281"/>
    <x v="265"/>
    <x v="1043"/>
    <x v="1"/>
  </r>
  <r>
    <x v="6"/>
    <x v="12"/>
    <x v="37"/>
    <x v="0"/>
    <x v="14"/>
    <x v="13"/>
    <x v="11"/>
    <x v="46"/>
    <x v="2"/>
    <x v="447"/>
    <x v="1"/>
    <x v="2207"/>
    <x v="335"/>
    <x v="1"/>
    <x v="145"/>
    <x v="281"/>
    <x v="265"/>
    <x v="462"/>
    <x v="1"/>
  </r>
  <r>
    <x v="6"/>
    <x v="12"/>
    <x v="37"/>
    <x v="0"/>
    <x v="14"/>
    <x v="13"/>
    <x v="11"/>
    <x v="47"/>
    <x v="2"/>
    <x v="1131"/>
    <x v="1"/>
    <x v="2207"/>
    <x v="335"/>
    <x v="1"/>
    <x v="145"/>
    <x v="281"/>
    <x v="265"/>
    <x v="1219"/>
    <x v="1"/>
  </r>
  <r>
    <x v="6"/>
    <x v="12"/>
    <x v="37"/>
    <x v="0"/>
    <x v="14"/>
    <x v="13"/>
    <x v="11"/>
    <x v="48"/>
    <x v="2"/>
    <x v="1510"/>
    <x v="1"/>
    <x v="2207"/>
    <x v="335"/>
    <x v="1"/>
    <x v="145"/>
    <x v="281"/>
    <x v="265"/>
    <x v="1665"/>
    <x v="1"/>
  </r>
  <r>
    <x v="6"/>
    <x v="12"/>
    <x v="38"/>
    <x v="0"/>
    <x v="14"/>
    <x v="13"/>
    <x v="11"/>
    <x v="1"/>
    <x v="2"/>
    <x v="2161"/>
    <x v="1"/>
    <x v="2178"/>
    <x v="335"/>
    <x v="1"/>
    <x v="145"/>
    <x v="281"/>
    <x v="265"/>
    <x v="2374"/>
    <x v="1"/>
  </r>
  <r>
    <x v="6"/>
    <x v="12"/>
    <x v="38"/>
    <x v="0"/>
    <x v="14"/>
    <x v="13"/>
    <x v="11"/>
    <x v="2"/>
    <x v="2"/>
    <x v="549"/>
    <x v="1"/>
    <x v="518"/>
    <x v="335"/>
    <x v="1"/>
    <x v="145"/>
    <x v="281"/>
    <x v="265"/>
    <x v="564"/>
    <x v="1"/>
  </r>
  <r>
    <x v="6"/>
    <x v="12"/>
    <x v="38"/>
    <x v="0"/>
    <x v="14"/>
    <x v="13"/>
    <x v="11"/>
    <x v="3"/>
    <x v="2"/>
    <x v="1151"/>
    <x v="1"/>
    <x v="1181"/>
    <x v="335"/>
    <x v="1"/>
    <x v="145"/>
    <x v="281"/>
    <x v="265"/>
    <x v="1242"/>
    <x v="1"/>
  </r>
  <r>
    <x v="6"/>
    <x v="12"/>
    <x v="38"/>
    <x v="0"/>
    <x v="14"/>
    <x v="13"/>
    <x v="11"/>
    <x v="4"/>
    <x v="2"/>
    <x v="1511"/>
    <x v="1"/>
    <x v="1544"/>
    <x v="335"/>
    <x v="1"/>
    <x v="145"/>
    <x v="281"/>
    <x v="265"/>
    <x v="1666"/>
    <x v="1"/>
  </r>
  <r>
    <x v="6"/>
    <x v="12"/>
    <x v="38"/>
    <x v="0"/>
    <x v="14"/>
    <x v="13"/>
    <x v="11"/>
    <x v="5"/>
    <x v="2"/>
    <x v="380"/>
    <x v="1"/>
    <x v="531"/>
    <x v="335"/>
    <x v="1"/>
    <x v="145"/>
    <x v="281"/>
    <x v="265"/>
    <x v="393"/>
    <x v="1"/>
  </r>
  <r>
    <x v="6"/>
    <x v="12"/>
    <x v="38"/>
    <x v="0"/>
    <x v="14"/>
    <x v="13"/>
    <x v="11"/>
    <x v="8"/>
    <x v="2"/>
    <x v="1833"/>
    <x v="1"/>
    <x v="1803"/>
    <x v="335"/>
    <x v="1"/>
    <x v="145"/>
    <x v="281"/>
    <x v="265"/>
    <x v="2025"/>
    <x v="1"/>
  </r>
  <r>
    <x v="6"/>
    <x v="12"/>
    <x v="38"/>
    <x v="0"/>
    <x v="14"/>
    <x v="13"/>
    <x v="11"/>
    <x v="10"/>
    <x v="2"/>
    <x v="1388"/>
    <x v="1"/>
    <x v="0"/>
    <x v="335"/>
    <x v="1"/>
    <x v="145"/>
    <x v="281"/>
    <x v="265"/>
    <x v="1521"/>
    <x v="1"/>
  </r>
  <r>
    <x v="6"/>
    <x v="12"/>
    <x v="38"/>
    <x v="0"/>
    <x v="14"/>
    <x v="13"/>
    <x v="11"/>
    <x v="11"/>
    <x v="2"/>
    <x v="531"/>
    <x v="1"/>
    <x v="618"/>
    <x v="335"/>
    <x v="1"/>
    <x v="145"/>
    <x v="281"/>
    <x v="265"/>
    <x v="545"/>
    <x v="1"/>
  </r>
  <r>
    <x v="6"/>
    <x v="12"/>
    <x v="38"/>
    <x v="0"/>
    <x v="14"/>
    <x v="13"/>
    <x v="11"/>
    <x v="12"/>
    <x v="2"/>
    <x v="1005"/>
    <x v="1"/>
    <x v="1158"/>
    <x v="335"/>
    <x v="1"/>
    <x v="145"/>
    <x v="281"/>
    <x v="265"/>
    <x v="1081"/>
    <x v="1"/>
  </r>
  <r>
    <x v="6"/>
    <x v="12"/>
    <x v="38"/>
    <x v="0"/>
    <x v="14"/>
    <x v="13"/>
    <x v="11"/>
    <x v="13"/>
    <x v="2"/>
    <x v="919"/>
    <x v="1"/>
    <x v="1116"/>
    <x v="335"/>
    <x v="1"/>
    <x v="145"/>
    <x v="281"/>
    <x v="265"/>
    <x v="972"/>
    <x v="1"/>
  </r>
  <r>
    <x v="6"/>
    <x v="12"/>
    <x v="38"/>
    <x v="0"/>
    <x v="14"/>
    <x v="13"/>
    <x v="11"/>
    <x v="14"/>
    <x v="2"/>
    <x v="1472"/>
    <x v="1"/>
    <x v="1616"/>
    <x v="335"/>
    <x v="1"/>
    <x v="145"/>
    <x v="281"/>
    <x v="265"/>
    <x v="1621"/>
    <x v="1"/>
  </r>
  <r>
    <x v="6"/>
    <x v="12"/>
    <x v="38"/>
    <x v="0"/>
    <x v="14"/>
    <x v="13"/>
    <x v="11"/>
    <x v="15"/>
    <x v="2"/>
    <x v="2014"/>
    <x v="1"/>
    <x v="2048"/>
    <x v="335"/>
    <x v="1"/>
    <x v="145"/>
    <x v="281"/>
    <x v="265"/>
    <x v="2206"/>
    <x v="1"/>
  </r>
  <r>
    <x v="6"/>
    <x v="12"/>
    <x v="38"/>
    <x v="0"/>
    <x v="14"/>
    <x v="13"/>
    <x v="11"/>
    <x v="16"/>
    <x v="2"/>
    <x v="736"/>
    <x v="1"/>
    <x v="938"/>
    <x v="335"/>
    <x v="1"/>
    <x v="145"/>
    <x v="281"/>
    <x v="265"/>
    <x v="758"/>
    <x v="1"/>
  </r>
  <r>
    <x v="6"/>
    <x v="12"/>
    <x v="38"/>
    <x v="0"/>
    <x v="14"/>
    <x v="13"/>
    <x v="11"/>
    <x v="18"/>
    <x v="2"/>
    <x v="12"/>
    <x v="1"/>
    <x v="15"/>
    <x v="335"/>
    <x v="1"/>
    <x v="145"/>
    <x v="281"/>
    <x v="265"/>
    <x v="14"/>
    <x v="1"/>
  </r>
  <r>
    <x v="6"/>
    <x v="12"/>
    <x v="38"/>
    <x v="0"/>
    <x v="14"/>
    <x v="13"/>
    <x v="11"/>
    <x v="20"/>
    <x v="2"/>
    <x v="1852"/>
    <x v="1"/>
    <x v="1882"/>
    <x v="335"/>
    <x v="1"/>
    <x v="145"/>
    <x v="281"/>
    <x v="265"/>
    <x v="2043"/>
    <x v="1"/>
  </r>
  <r>
    <x v="6"/>
    <x v="12"/>
    <x v="38"/>
    <x v="0"/>
    <x v="14"/>
    <x v="13"/>
    <x v="11"/>
    <x v="21"/>
    <x v="2"/>
    <x v="971"/>
    <x v="1"/>
    <x v="828"/>
    <x v="335"/>
    <x v="1"/>
    <x v="145"/>
    <x v="281"/>
    <x v="265"/>
    <x v="1032"/>
    <x v="1"/>
  </r>
  <r>
    <x v="6"/>
    <x v="12"/>
    <x v="38"/>
    <x v="0"/>
    <x v="14"/>
    <x v="13"/>
    <x v="11"/>
    <x v="22"/>
    <x v="2"/>
    <x v="698"/>
    <x v="1"/>
    <x v="657"/>
    <x v="335"/>
    <x v="1"/>
    <x v="145"/>
    <x v="281"/>
    <x v="265"/>
    <x v="717"/>
    <x v="1"/>
  </r>
  <r>
    <x v="6"/>
    <x v="12"/>
    <x v="38"/>
    <x v="0"/>
    <x v="14"/>
    <x v="13"/>
    <x v="11"/>
    <x v="23"/>
    <x v="2"/>
    <x v="1765"/>
    <x v="1"/>
    <x v="1767"/>
    <x v="335"/>
    <x v="1"/>
    <x v="145"/>
    <x v="281"/>
    <x v="265"/>
    <x v="1951"/>
    <x v="1"/>
  </r>
  <r>
    <x v="6"/>
    <x v="12"/>
    <x v="38"/>
    <x v="0"/>
    <x v="14"/>
    <x v="13"/>
    <x v="11"/>
    <x v="24"/>
    <x v="2"/>
    <x v="1428"/>
    <x v="1"/>
    <x v="1488"/>
    <x v="335"/>
    <x v="1"/>
    <x v="145"/>
    <x v="281"/>
    <x v="265"/>
    <x v="1569"/>
    <x v="1"/>
  </r>
  <r>
    <x v="6"/>
    <x v="12"/>
    <x v="38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38"/>
    <x v="0"/>
    <x v="14"/>
    <x v="13"/>
    <x v="11"/>
    <x v="26"/>
    <x v="2"/>
    <x v="1804"/>
    <x v="1"/>
    <x v="1794"/>
    <x v="335"/>
    <x v="1"/>
    <x v="145"/>
    <x v="281"/>
    <x v="265"/>
    <x v="1992"/>
    <x v="1"/>
  </r>
  <r>
    <x v="6"/>
    <x v="12"/>
    <x v="38"/>
    <x v="0"/>
    <x v="14"/>
    <x v="13"/>
    <x v="11"/>
    <x v="27"/>
    <x v="2"/>
    <x v="810"/>
    <x v="1"/>
    <x v="812"/>
    <x v="335"/>
    <x v="1"/>
    <x v="145"/>
    <x v="281"/>
    <x v="265"/>
    <x v="843"/>
    <x v="1"/>
  </r>
  <r>
    <x v="6"/>
    <x v="12"/>
    <x v="38"/>
    <x v="0"/>
    <x v="14"/>
    <x v="13"/>
    <x v="11"/>
    <x v="28"/>
    <x v="2"/>
    <x v="1169"/>
    <x v="1"/>
    <x v="0"/>
    <x v="335"/>
    <x v="1"/>
    <x v="145"/>
    <x v="281"/>
    <x v="265"/>
    <x v="1265"/>
    <x v="1"/>
  </r>
  <r>
    <x v="6"/>
    <x v="12"/>
    <x v="38"/>
    <x v="0"/>
    <x v="14"/>
    <x v="13"/>
    <x v="11"/>
    <x v="29"/>
    <x v="2"/>
    <x v="674"/>
    <x v="1"/>
    <x v="816"/>
    <x v="335"/>
    <x v="1"/>
    <x v="145"/>
    <x v="281"/>
    <x v="265"/>
    <x v="693"/>
    <x v="1"/>
  </r>
  <r>
    <x v="6"/>
    <x v="12"/>
    <x v="38"/>
    <x v="0"/>
    <x v="14"/>
    <x v="13"/>
    <x v="11"/>
    <x v="30"/>
    <x v="2"/>
    <x v="1329"/>
    <x v="1"/>
    <x v="1337"/>
    <x v="335"/>
    <x v="1"/>
    <x v="145"/>
    <x v="281"/>
    <x v="265"/>
    <x v="1447"/>
    <x v="1"/>
  </r>
  <r>
    <x v="6"/>
    <x v="12"/>
    <x v="38"/>
    <x v="0"/>
    <x v="14"/>
    <x v="13"/>
    <x v="11"/>
    <x v="31"/>
    <x v="2"/>
    <x v="586"/>
    <x v="1"/>
    <x v="0"/>
    <x v="335"/>
    <x v="1"/>
    <x v="145"/>
    <x v="281"/>
    <x v="265"/>
    <x v="599"/>
    <x v="1"/>
  </r>
  <r>
    <x v="6"/>
    <x v="12"/>
    <x v="38"/>
    <x v="0"/>
    <x v="14"/>
    <x v="13"/>
    <x v="11"/>
    <x v="35"/>
    <x v="2"/>
    <x v="621"/>
    <x v="1"/>
    <x v="719"/>
    <x v="335"/>
    <x v="1"/>
    <x v="145"/>
    <x v="281"/>
    <x v="265"/>
    <x v="635"/>
    <x v="1"/>
  </r>
  <r>
    <x v="6"/>
    <x v="12"/>
    <x v="38"/>
    <x v="0"/>
    <x v="14"/>
    <x v="13"/>
    <x v="11"/>
    <x v="36"/>
    <x v="2"/>
    <x v="101"/>
    <x v="1"/>
    <x v="223"/>
    <x v="335"/>
    <x v="1"/>
    <x v="145"/>
    <x v="281"/>
    <x v="265"/>
    <x v="105"/>
    <x v="1"/>
  </r>
  <r>
    <x v="6"/>
    <x v="12"/>
    <x v="38"/>
    <x v="0"/>
    <x v="14"/>
    <x v="13"/>
    <x v="11"/>
    <x v="39"/>
    <x v="2"/>
    <x v="824"/>
    <x v="1"/>
    <x v="1126"/>
    <x v="335"/>
    <x v="1"/>
    <x v="145"/>
    <x v="281"/>
    <x v="265"/>
    <x v="860"/>
    <x v="1"/>
  </r>
  <r>
    <x v="6"/>
    <x v="12"/>
    <x v="38"/>
    <x v="0"/>
    <x v="14"/>
    <x v="13"/>
    <x v="11"/>
    <x v="41"/>
    <x v="2"/>
    <x v="1850"/>
    <x v="1"/>
    <x v="1806"/>
    <x v="335"/>
    <x v="1"/>
    <x v="145"/>
    <x v="281"/>
    <x v="265"/>
    <x v="2041"/>
    <x v="1"/>
  </r>
  <r>
    <x v="6"/>
    <x v="12"/>
    <x v="38"/>
    <x v="0"/>
    <x v="14"/>
    <x v="13"/>
    <x v="11"/>
    <x v="44"/>
    <x v="2"/>
    <x v="1243"/>
    <x v="1"/>
    <x v="1456"/>
    <x v="335"/>
    <x v="1"/>
    <x v="145"/>
    <x v="281"/>
    <x v="265"/>
    <x v="1348"/>
    <x v="1"/>
  </r>
  <r>
    <x v="6"/>
    <x v="12"/>
    <x v="38"/>
    <x v="0"/>
    <x v="14"/>
    <x v="13"/>
    <x v="11"/>
    <x v="45"/>
    <x v="2"/>
    <x v="847"/>
    <x v="1"/>
    <x v="936"/>
    <x v="335"/>
    <x v="1"/>
    <x v="145"/>
    <x v="281"/>
    <x v="265"/>
    <x v="887"/>
    <x v="1"/>
  </r>
  <r>
    <x v="6"/>
    <x v="12"/>
    <x v="38"/>
    <x v="0"/>
    <x v="14"/>
    <x v="13"/>
    <x v="11"/>
    <x v="46"/>
    <x v="2"/>
    <x v="426"/>
    <x v="1"/>
    <x v="433"/>
    <x v="335"/>
    <x v="1"/>
    <x v="145"/>
    <x v="281"/>
    <x v="265"/>
    <x v="440"/>
    <x v="1"/>
  </r>
  <r>
    <x v="6"/>
    <x v="12"/>
    <x v="38"/>
    <x v="0"/>
    <x v="14"/>
    <x v="13"/>
    <x v="11"/>
    <x v="47"/>
    <x v="2"/>
    <x v="1061"/>
    <x v="1"/>
    <x v="2207"/>
    <x v="335"/>
    <x v="1"/>
    <x v="145"/>
    <x v="281"/>
    <x v="265"/>
    <x v="1143"/>
    <x v="1"/>
  </r>
  <r>
    <x v="6"/>
    <x v="12"/>
    <x v="38"/>
    <x v="0"/>
    <x v="14"/>
    <x v="13"/>
    <x v="11"/>
    <x v="48"/>
    <x v="2"/>
    <x v="1603"/>
    <x v="1"/>
    <x v="1686"/>
    <x v="335"/>
    <x v="1"/>
    <x v="145"/>
    <x v="281"/>
    <x v="265"/>
    <x v="1769"/>
    <x v="1"/>
  </r>
  <r>
    <x v="6"/>
    <x v="12"/>
    <x v="39"/>
    <x v="2"/>
    <x v="14"/>
    <x v="13"/>
    <x v="11"/>
    <x v="1"/>
    <x v="2"/>
    <x v="2212"/>
    <x v="1"/>
    <x v="2110"/>
    <x v="335"/>
    <x v="1"/>
    <x v="145"/>
    <x v="281"/>
    <x v="265"/>
    <x v="2437"/>
    <x v="1"/>
  </r>
  <r>
    <x v="6"/>
    <x v="12"/>
    <x v="39"/>
    <x v="2"/>
    <x v="14"/>
    <x v="13"/>
    <x v="11"/>
    <x v="2"/>
    <x v="2"/>
    <x v="708"/>
    <x v="1"/>
    <x v="700"/>
    <x v="335"/>
    <x v="1"/>
    <x v="145"/>
    <x v="281"/>
    <x v="265"/>
    <x v="728"/>
    <x v="1"/>
  </r>
  <r>
    <x v="6"/>
    <x v="12"/>
    <x v="39"/>
    <x v="2"/>
    <x v="14"/>
    <x v="13"/>
    <x v="11"/>
    <x v="3"/>
    <x v="2"/>
    <x v="1200"/>
    <x v="1"/>
    <x v="1040"/>
    <x v="335"/>
    <x v="1"/>
    <x v="145"/>
    <x v="281"/>
    <x v="265"/>
    <x v="1296"/>
    <x v="1"/>
  </r>
  <r>
    <x v="6"/>
    <x v="12"/>
    <x v="39"/>
    <x v="2"/>
    <x v="14"/>
    <x v="13"/>
    <x v="11"/>
    <x v="4"/>
    <x v="2"/>
    <x v="1815"/>
    <x v="1"/>
    <x v="1783"/>
    <x v="335"/>
    <x v="1"/>
    <x v="145"/>
    <x v="281"/>
    <x v="265"/>
    <x v="2004"/>
    <x v="1"/>
  </r>
  <r>
    <x v="6"/>
    <x v="12"/>
    <x v="39"/>
    <x v="2"/>
    <x v="14"/>
    <x v="13"/>
    <x v="11"/>
    <x v="5"/>
    <x v="2"/>
    <x v="373"/>
    <x v="1"/>
    <x v="548"/>
    <x v="335"/>
    <x v="1"/>
    <x v="145"/>
    <x v="281"/>
    <x v="265"/>
    <x v="386"/>
    <x v="1"/>
  </r>
  <r>
    <x v="6"/>
    <x v="12"/>
    <x v="39"/>
    <x v="2"/>
    <x v="14"/>
    <x v="13"/>
    <x v="11"/>
    <x v="6"/>
    <x v="2"/>
    <x v="194"/>
    <x v="1"/>
    <x v="233"/>
    <x v="335"/>
    <x v="1"/>
    <x v="145"/>
    <x v="281"/>
    <x v="265"/>
    <x v="201"/>
    <x v="1"/>
  </r>
  <r>
    <x v="6"/>
    <x v="12"/>
    <x v="39"/>
    <x v="2"/>
    <x v="14"/>
    <x v="13"/>
    <x v="11"/>
    <x v="7"/>
    <x v="2"/>
    <x v="2118"/>
    <x v="1"/>
    <x v="2085"/>
    <x v="335"/>
    <x v="1"/>
    <x v="145"/>
    <x v="281"/>
    <x v="265"/>
    <x v="2323"/>
    <x v="1"/>
  </r>
  <r>
    <x v="6"/>
    <x v="12"/>
    <x v="39"/>
    <x v="2"/>
    <x v="14"/>
    <x v="13"/>
    <x v="11"/>
    <x v="8"/>
    <x v="2"/>
    <x v="2116"/>
    <x v="1"/>
    <x v="2140"/>
    <x v="335"/>
    <x v="1"/>
    <x v="145"/>
    <x v="281"/>
    <x v="265"/>
    <x v="2321"/>
    <x v="1"/>
  </r>
  <r>
    <x v="6"/>
    <x v="12"/>
    <x v="39"/>
    <x v="2"/>
    <x v="14"/>
    <x v="13"/>
    <x v="11"/>
    <x v="10"/>
    <x v="2"/>
    <x v="1425"/>
    <x v="1"/>
    <x v="1270"/>
    <x v="335"/>
    <x v="1"/>
    <x v="145"/>
    <x v="281"/>
    <x v="265"/>
    <x v="1566"/>
    <x v="1"/>
  </r>
  <r>
    <x v="6"/>
    <x v="12"/>
    <x v="39"/>
    <x v="2"/>
    <x v="14"/>
    <x v="13"/>
    <x v="11"/>
    <x v="11"/>
    <x v="2"/>
    <x v="671"/>
    <x v="1"/>
    <x v="528"/>
    <x v="335"/>
    <x v="1"/>
    <x v="145"/>
    <x v="281"/>
    <x v="265"/>
    <x v="690"/>
    <x v="1"/>
  </r>
  <r>
    <x v="6"/>
    <x v="12"/>
    <x v="39"/>
    <x v="2"/>
    <x v="14"/>
    <x v="13"/>
    <x v="11"/>
    <x v="12"/>
    <x v="2"/>
    <x v="1332"/>
    <x v="1"/>
    <x v="1227"/>
    <x v="335"/>
    <x v="1"/>
    <x v="145"/>
    <x v="281"/>
    <x v="265"/>
    <x v="1451"/>
    <x v="1"/>
  </r>
  <r>
    <x v="6"/>
    <x v="12"/>
    <x v="39"/>
    <x v="2"/>
    <x v="14"/>
    <x v="13"/>
    <x v="11"/>
    <x v="13"/>
    <x v="2"/>
    <x v="1110"/>
    <x v="1"/>
    <x v="1085"/>
    <x v="335"/>
    <x v="1"/>
    <x v="145"/>
    <x v="281"/>
    <x v="265"/>
    <x v="1197"/>
    <x v="1"/>
  </r>
  <r>
    <x v="6"/>
    <x v="12"/>
    <x v="39"/>
    <x v="2"/>
    <x v="14"/>
    <x v="13"/>
    <x v="11"/>
    <x v="14"/>
    <x v="2"/>
    <x v="1661"/>
    <x v="1"/>
    <x v="1647"/>
    <x v="335"/>
    <x v="1"/>
    <x v="145"/>
    <x v="281"/>
    <x v="265"/>
    <x v="1836"/>
    <x v="1"/>
  </r>
  <r>
    <x v="6"/>
    <x v="12"/>
    <x v="39"/>
    <x v="2"/>
    <x v="14"/>
    <x v="13"/>
    <x v="11"/>
    <x v="15"/>
    <x v="2"/>
    <x v="2120"/>
    <x v="1"/>
    <x v="2038"/>
    <x v="335"/>
    <x v="1"/>
    <x v="145"/>
    <x v="281"/>
    <x v="265"/>
    <x v="2325"/>
    <x v="1"/>
  </r>
  <r>
    <x v="6"/>
    <x v="12"/>
    <x v="39"/>
    <x v="2"/>
    <x v="14"/>
    <x v="13"/>
    <x v="11"/>
    <x v="16"/>
    <x v="2"/>
    <x v="903"/>
    <x v="1"/>
    <x v="611"/>
    <x v="335"/>
    <x v="1"/>
    <x v="145"/>
    <x v="281"/>
    <x v="265"/>
    <x v="955"/>
    <x v="1"/>
  </r>
  <r>
    <x v="6"/>
    <x v="12"/>
    <x v="39"/>
    <x v="2"/>
    <x v="14"/>
    <x v="13"/>
    <x v="11"/>
    <x v="17"/>
    <x v="2"/>
    <x v="336"/>
    <x v="1"/>
    <x v="175"/>
    <x v="335"/>
    <x v="1"/>
    <x v="145"/>
    <x v="281"/>
    <x v="265"/>
    <x v="348"/>
    <x v="1"/>
  </r>
  <r>
    <x v="6"/>
    <x v="12"/>
    <x v="39"/>
    <x v="2"/>
    <x v="14"/>
    <x v="13"/>
    <x v="11"/>
    <x v="18"/>
    <x v="2"/>
    <x v="22"/>
    <x v="1"/>
    <x v="52"/>
    <x v="335"/>
    <x v="1"/>
    <x v="145"/>
    <x v="281"/>
    <x v="265"/>
    <x v="26"/>
    <x v="1"/>
  </r>
  <r>
    <x v="6"/>
    <x v="12"/>
    <x v="39"/>
    <x v="2"/>
    <x v="14"/>
    <x v="13"/>
    <x v="11"/>
    <x v="19"/>
    <x v="2"/>
    <x v="212"/>
    <x v="1"/>
    <x v="269"/>
    <x v="335"/>
    <x v="1"/>
    <x v="145"/>
    <x v="281"/>
    <x v="265"/>
    <x v="221"/>
    <x v="1"/>
  </r>
  <r>
    <x v="6"/>
    <x v="12"/>
    <x v="39"/>
    <x v="2"/>
    <x v="14"/>
    <x v="13"/>
    <x v="11"/>
    <x v="20"/>
    <x v="2"/>
    <x v="2058"/>
    <x v="1"/>
    <x v="1888"/>
    <x v="335"/>
    <x v="1"/>
    <x v="145"/>
    <x v="281"/>
    <x v="265"/>
    <x v="2253"/>
    <x v="1"/>
  </r>
  <r>
    <x v="6"/>
    <x v="12"/>
    <x v="39"/>
    <x v="2"/>
    <x v="14"/>
    <x v="13"/>
    <x v="11"/>
    <x v="21"/>
    <x v="2"/>
    <x v="1121"/>
    <x v="1"/>
    <x v="1026"/>
    <x v="335"/>
    <x v="1"/>
    <x v="145"/>
    <x v="281"/>
    <x v="265"/>
    <x v="1209"/>
    <x v="1"/>
  </r>
  <r>
    <x v="6"/>
    <x v="12"/>
    <x v="39"/>
    <x v="2"/>
    <x v="14"/>
    <x v="13"/>
    <x v="11"/>
    <x v="22"/>
    <x v="2"/>
    <x v="1040"/>
    <x v="1"/>
    <x v="912"/>
    <x v="335"/>
    <x v="1"/>
    <x v="145"/>
    <x v="281"/>
    <x v="265"/>
    <x v="1121"/>
    <x v="1"/>
  </r>
  <r>
    <x v="6"/>
    <x v="12"/>
    <x v="39"/>
    <x v="2"/>
    <x v="14"/>
    <x v="13"/>
    <x v="11"/>
    <x v="23"/>
    <x v="2"/>
    <x v="1985"/>
    <x v="1"/>
    <x v="2008"/>
    <x v="335"/>
    <x v="1"/>
    <x v="145"/>
    <x v="281"/>
    <x v="265"/>
    <x v="2177"/>
    <x v="1"/>
  </r>
  <r>
    <x v="6"/>
    <x v="12"/>
    <x v="39"/>
    <x v="2"/>
    <x v="14"/>
    <x v="13"/>
    <x v="11"/>
    <x v="24"/>
    <x v="2"/>
    <x v="1814"/>
    <x v="1"/>
    <x v="1791"/>
    <x v="335"/>
    <x v="1"/>
    <x v="145"/>
    <x v="281"/>
    <x v="265"/>
    <x v="2003"/>
    <x v="1"/>
  </r>
  <r>
    <x v="6"/>
    <x v="12"/>
    <x v="39"/>
    <x v="2"/>
    <x v="14"/>
    <x v="13"/>
    <x v="11"/>
    <x v="25"/>
    <x v="2"/>
    <x v="403"/>
    <x v="1"/>
    <x v="226"/>
    <x v="335"/>
    <x v="1"/>
    <x v="145"/>
    <x v="281"/>
    <x v="265"/>
    <x v="417"/>
    <x v="1"/>
  </r>
  <r>
    <x v="6"/>
    <x v="12"/>
    <x v="39"/>
    <x v="2"/>
    <x v="14"/>
    <x v="13"/>
    <x v="11"/>
    <x v="26"/>
    <x v="2"/>
    <x v="1979"/>
    <x v="1"/>
    <x v="1916"/>
    <x v="335"/>
    <x v="1"/>
    <x v="145"/>
    <x v="281"/>
    <x v="265"/>
    <x v="2171"/>
    <x v="1"/>
  </r>
  <r>
    <x v="6"/>
    <x v="12"/>
    <x v="39"/>
    <x v="2"/>
    <x v="14"/>
    <x v="13"/>
    <x v="11"/>
    <x v="27"/>
    <x v="2"/>
    <x v="725"/>
    <x v="1"/>
    <x v="502"/>
    <x v="335"/>
    <x v="1"/>
    <x v="145"/>
    <x v="281"/>
    <x v="265"/>
    <x v="747"/>
    <x v="1"/>
  </r>
  <r>
    <x v="6"/>
    <x v="12"/>
    <x v="39"/>
    <x v="2"/>
    <x v="14"/>
    <x v="13"/>
    <x v="11"/>
    <x v="28"/>
    <x v="2"/>
    <x v="1272"/>
    <x v="1"/>
    <x v="1109"/>
    <x v="335"/>
    <x v="1"/>
    <x v="145"/>
    <x v="281"/>
    <x v="265"/>
    <x v="1383"/>
    <x v="1"/>
  </r>
  <r>
    <x v="6"/>
    <x v="12"/>
    <x v="39"/>
    <x v="2"/>
    <x v="14"/>
    <x v="13"/>
    <x v="11"/>
    <x v="29"/>
    <x v="2"/>
    <x v="1107"/>
    <x v="1"/>
    <x v="1119"/>
    <x v="335"/>
    <x v="1"/>
    <x v="145"/>
    <x v="281"/>
    <x v="265"/>
    <x v="1194"/>
    <x v="1"/>
  </r>
  <r>
    <x v="6"/>
    <x v="12"/>
    <x v="39"/>
    <x v="2"/>
    <x v="14"/>
    <x v="13"/>
    <x v="11"/>
    <x v="30"/>
    <x v="2"/>
    <x v="1749"/>
    <x v="1"/>
    <x v="1752"/>
    <x v="335"/>
    <x v="1"/>
    <x v="145"/>
    <x v="281"/>
    <x v="265"/>
    <x v="1931"/>
    <x v="1"/>
  </r>
  <r>
    <x v="6"/>
    <x v="12"/>
    <x v="39"/>
    <x v="2"/>
    <x v="14"/>
    <x v="13"/>
    <x v="11"/>
    <x v="31"/>
    <x v="2"/>
    <x v="923"/>
    <x v="1"/>
    <x v="947"/>
    <x v="335"/>
    <x v="1"/>
    <x v="145"/>
    <x v="281"/>
    <x v="265"/>
    <x v="976"/>
    <x v="1"/>
  </r>
  <r>
    <x v="6"/>
    <x v="12"/>
    <x v="39"/>
    <x v="2"/>
    <x v="14"/>
    <x v="13"/>
    <x v="11"/>
    <x v="32"/>
    <x v="2"/>
    <x v="1371"/>
    <x v="1"/>
    <x v="984"/>
    <x v="335"/>
    <x v="1"/>
    <x v="145"/>
    <x v="281"/>
    <x v="265"/>
    <x v="1502"/>
    <x v="1"/>
  </r>
  <r>
    <x v="6"/>
    <x v="12"/>
    <x v="39"/>
    <x v="2"/>
    <x v="14"/>
    <x v="13"/>
    <x v="11"/>
    <x v="33"/>
    <x v="2"/>
    <x v="1792"/>
    <x v="1"/>
    <x v="1531"/>
    <x v="335"/>
    <x v="1"/>
    <x v="145"/>
    <x v="281"/>
    <x v="265"/>
    <x v="1979"/>
    <x v="1"/>
  </r>
  <r>
    <x v="6"/>
    <x v="12"/>
    <x v="39"/>
    <x v="2"/>
    <x v="14"/>
    <x v="13"/>
    <x v="11"/>
    <x v="34"/>
    <x v="2"/>
    <x v="340"/>
    <x v="1"/>
    <x v="250"/>
    <x v="335"/>
    <x v="1"/>
    <x v="145"/>
    <x v="281"/>
    <x v="265"/>
    <x v="352"/>
    <x v="1"/>
  </r>
  <r>
    <x v="6"/>
    <x v="12"/>
    <x v="39"/>
    <x v="2"/>
    <x v="14"/>
    <x v="13"/>
    <x v="11"/>
    <x v="35"/>
    <x v="2"/>
    <x v="701"/>
    <x v="1"/>
    <x v="552"/>
    <x v="335"/>
    <x v="1"/>
    <x v="145"/>
    <x v="281"/>
    <x v="265"/>
    <x v="720"/>
    <x v="1"/>
  </r>
  <r>
    <x v="6"/>
    <x v="12"/>
    <x v="39"/>
    <x v="2"/>
    <x v="14"/>
    <x v="13"/>
    <x v="11"/>
    <x v="36"/>
    <x v="2"/>
    <x v="133"/>
    <x v="1"/>
    <x v="220"/>
    <x v="335"/>
    <x v="1"/>
    <x v="145"/>
    <x v="281"/>
    <x v="265"/>
    <x v="141"/>
    <x v="1"/>
  </r>
  <r>
    <x v="6"/>
    <x v="12"/>
    <x v="39"/>
    <x v="2"/>
    <x v="14"/>
    <x v="13"/>
    <x v="11"/>
    <x v="37"/>
    <x v="2"/>
    <x v="2237"/>
    <x v="1"/>
    <x v="2165"/>
    <x v="335"/>
    <x v="1"/>
    <x v="145"/>
    <x v="281"/>
    <x v="265"/>
    <x v="2462"/>
    <x v="1"/>
  </r>
  <r>
    <x v="6"/>
    <x v="12"/>
    <x v="39"/>
    <x v="2"/>
    <x v="14"/>
    <x v="13"/>
    <x v="11"/>
    <x v="38"/>
    <x v="2"/>
    <x v="260"/>
    <x v="1"/>
    <x v="335"/>
    <x v="335"/>
    <x v="1"/>
    <x v="145"/>
    <x v="281"/>
    <x v="265"/>
    <x v="272"/>
    <x v="1"/>
  </r>
  <r>
    <x v="6"/>
    <x v="12"/>
    <x v="39"/>
    <x v="2"/>
    <x v="14"/>
    <x v="13"/>
    <x v="11"/>
    <x v="39"/>
    <x v="2"/>
    <x v="1576"/>
    <x v="1"/>
    <x v="1533"/>
    <x v="335"/>
    <x v="1"/>
    <x v="145"/>
    <x v="281"/>
    <x v="265"/>
    <x v="1737"/>
    <x v="1"/>
  </r>
  <r>
    <x v="6"/>
    <x v="12"/>
    <x v="39"/>
    <x v="2"/>
    <x v="14"/>
    <x v="13"/>
    <x v="11"/>
    <x v="40"/>
    <x v="2"/>
    <x v="738"/>
    <x v="1"/>
    <x v="571"/>
    <x v="335"/>
    <x v="1"/>
    <x v="145"/>
    <x v="281"/>
    <x v="265"/>
    <x v="760"/>
    <x v="1"/>
  </r>
  <r>
    <x v="6"/>
    <x v="12"/>
    <x v="39"/>
    <x v="2"/>
    <x v="14"/>
    <x v="13"/>
    <x v="11"/>
    <x v="41"/>
    <x v="2"/>
    <x v="1848"/>
    <x v="1"/>
    <x v="1786"/>
    <x v="335"/>
    <x v="1"/>
    <x v="145"/>
    <x v="281"/>
    <x v="265"/>
    <x v="2039"/>
    <x v="1"/>
  </r>
  <r>
    <x v="6"/>
    <x v="12"/>
    <x v="39"/>
    <x v="2"/>
    <x v="14"/>
    <x v="13"/>
    <x v="11"/>
    <x v="43"/>
    <x v="2"/>
    <x v="495"/>
    <x v="1"/>
    <x v="337"/>
    <x v="335"/>
    <x v="1"/>
    <x v="145"/>
    <x v="281"/>
    <x v="265"/>
    <x v="508"/>
    <x v="1"/>
  </r>
  <r>
    <x v="6"/>
    <x v="12"/>
    <x v="39"/>
    <x v="2"/>
    <x v="14"/>
    <x v="13"/>
    <x v="11"/>
    <x v="44"/>
    <x v="2"/>
    <x v="1467"/>
    <x v="1"/>
    <x v="1411"/>
    <x v="335"/>
    <x v="1"/>
    <x v="145"/>
    <x v="281"/>
    <x v="265"/>
    <x v="1614"/>
    <x v="1"/>
  </r>
  <r>
    <x v="6"/>
    <x v="12"/>
    <x v="39"/>
    <x v="2"/>
    <x v="14"/>
    <x v="13"/>
    <x v="11"/>
    <x v="45"/>
    <x v="2"/>
    <x v="1000"/>
    <x v="1"/>
    <x v="850"/>
    <x v="335"/>
    <x v="1"/>
    <x v="145"/>
    <x v="281"/>
    <x v="265"/>
    <x v="1075"/>
    <x v="1"/>
  </r>
  <r>
    <x v="6"/>
    <x v="12"/>
    <x v="39"/>
    <x v="2"/>
    <x v="14"/>
    <x v="13"/>
    <x v="11"/>
    <x v="46"/>
    <x v="2"/>
    <x v="480"/>
    <x v="1"/>
    <x v="363"/>
    <x v="335"/>
    <x v="1"/>
    <x v="145"/>
    <x v="281"/>
    <x v="265"/>
    <x v="493"/>
    <x v="1"/>
  </r>
  <r>
    <x v="6"/>
    <x v="12"/>
    <x v="39"/>
    <x v="2"/>
    <x v="14"/>
    <x v="13"/>
    <x v="11"/>
    <x v="47"/>
    <x v="2"/>
    <x v="1389"/>
    <x v="1"/>
    <x v="1245"/>
    <x v="335"/>
    <x v="1"/>
    <x v="145"/>
    <x v="281"/>
    <x v="265"/>
    <x v="1523"/>
    <x v="1"/>
  </r>
  <r>
    <x v="6"/>
    <x v="12"/>
    <x v="39"/>
    <x v="2"/>
    <x v="14"/>
    <x v="13"/>
    <x v="11"/>
    <x v="48"/>
    <x v="2"/>
    <x v="1523"/>
    <x v="1"/>
    <x v="1438"/>
    <x v="335"/>
    <x v="1"/>
    <x v="145"/>
    <x v="281"/>
    <x v="265"/>
    <x v="1679"/>
    <x v="1"/>
  </r>
  <r>
    <x v="6"/>
    <x v="12"/>
    <x v="40"/>
    <x v="0"/>
    <x v="14"/>
    <x v="13"/>
    <x v="11"/>
    <x v="1"/>
    <x v="2"/>
    <x v="2188"/>
    <x v="1"/>
    <x v="2144"/>
    <x v="335"/>
    <x v="1"/>
    <x v="145"/>
    <x v="281"/>
    <x v="265"/>
    <x v="2404"/>
    <x v="1"/>
  </r>
  <r>
    <x v="6"/>
    <x v="12"/>
    <x v="40"/>
    <x v="0"/>
    <x v="14"/>
    <x v="13"/>
    <x v="11"/>
    <x v="2"/>
    <x v="2"/>
    <x v="862"/>
    <x v="1"/>
    <x v="1082"/>
    <x v="335"/>
    <x v="1"/>
    <x v="145"/>
    <x v="281"/>
    <x v="265"/>
    <x v="904"/>
    <x v="1"/>
  </r>
  <r>
    <x v="6"/>
    <x v="12"/>
    <x v="40"/>
    <x v="0"/>
    <x v="14"/>
    <x v="13"/>
    <x v="11"/>
    <x v="3"/>
    <x v="2"/>
    <x v="1317"/>
    <x v="1"/>
    <x v="1130"/>
    <x v="335"/>
    <x v="1"/>
    <x v="145"/>
    <x v="281"/>
    <x v="265"/>
    <x v="1435"/>
    <x v="1"/>
  </r>
  <r>
    <x v="6"/>
    <x v="12"/>
    <x v="40"/>
    <x v="0"/>
    <x v="14"/>
    <x v="13"/>
    <x v="11"/>
    <x v="4"/>
    <x v="2"/>
    <x v="1667"/>
    <x v="1"/>
    <x v="1629"/>
    <x v="335"/>
    <x v="1"/>
    <x v="145"/>
    <x v="281"/>
    <x v="265"/>
    <x v="1842"/>
    <x v="1"/>
  </r>
  <r>
    <x v="6"/>
    <x v="12"/>
    <x v="40"/>
    <x v="0"/>
    <x v="14"/>
    <x v="13"/>
    <x v="11"/>
    <x v="5"/>
    <x v="2"/>
    <x v="208"/>
    <x v="1"/>
    <x v="301"/>
    <x v="335"/>
    <x v="1"/>
    <x v="145"/>
    <x v="281"/>
    <x v="265"/>
    <x v="216"/>
    <x v="1"/>
  </r>
  <r>
    <x v="6"/>
    <x v="12"/>
    <x v="40"/>
    <x v="0"/>
    <x v="14"/>
    <x v="13"/>
    <x v="11"/>
    <x v="6"/>
    <x v="2"/>
    <x v="214"/>
    <x v="1"/>
    <x v="192"/>
    <x v="335"/>
    <x v="1"/>
    <x v="145"/>
    <x v="281"/>
    <x v="265"/>
    <x v="223"/>
    <x v="1"/>
  </r>
  <r>
    <x v="6"/>
    <x v="12"/>
    <x v="40"/>
    <x v="0"/>
    <x v="14"/>
    <x v="13"/>
    <x v="11"/>
    <x v="7"/>
    <x v="2"/>
    <x v="2063"/>
    <x v="1"/>
    <x v="1952"/>
    <x v="335"/>
    <x v="1"/>
    <x v="145"/>
    <x v="281"/>
    <x v="265"/>
    <x v="2258"/>
    <x v="1"/>
  </r>
  <r>
    <x v="6"/>
    <x v="12"/>
    <x v="40"/>
    <x v="0"/>
    <x v="14"/>
    <x v="13"/>
    <x v="11"/>
    <x v="8"/>
    <x v="2"/>
    <x v="1914"/>
    <x v="1"/>
    <x v="1982"/>
    <x v="335"/>
    <x v="1"/>
    <x v="145"/>
    <x v="281"/>
    <x v="265"/>
    <x v="2104"/>
    <x v="1"/>
  </r>
  <r>
    <x v="6"/>
    <x v="12"/>
    <x v="40"/>
    <x v="0"/>
    <x v="14"/>
    <x v="13"/>
    <x v="11"/>
    <x v="10"/>
    <x v="2"/>
    <x v="1470"/>
    <x v="1"/>
    <x v="1420"/>
    <x v="335"/>
    <x v="1"/>
    <x v="145"/>
    <x v="281"/>
    <x v="265"/>
    <x v="1618"/>
    <x v="1"/>
  </r>
  <r>
    <x v="6"/>
    <x v="12"/>
    <x v="40"/>
    <x v="0"/>
    <x v="14"/>
    <x v="13"/>
    <x v="11"/>
    <x v="11"/>
    <x v="2"/>
    <x v="887"/>
    <x v="1"/>
    <x v="949"/>
    <x v="335"/>
    <x v="1"/>
    <x v="145"/>
    <x v="281"/>
    <x v="265"/>
    <x v="938"/>
    <x v="1"/>
  </r>
  <r>
    <x v="6"/>
    <x v="12"/>
    <x v="40"/>
    <x v="0"/>
    <x v="14"/>
    <x v="13"/>
    <x v="11"/>
    <x v="12"/>
    <x v="2"/>
    <x v="1350"/>
    <x v="1"/>
    <x v="1370"/>
    <x v="335"/>
    <x v="1"/>
    <x v="145"/>
    <x v="281"/>
    <x v="265"/>
    <x v="1475"/>
    <x v="1"/>
  </r>
  <r>
    <x v="6"/>
    <x v="12"/>
    <x v="40"/>
    <x v="0"/>
    <x v="14"/>
    <x v="13"/>
    <x v="11"/>
    <x v="13"/>
    <x v="2"/>
    <x v="1017"/>
    <x v="1"/>
    <x v="957"/>
    <x v="335"/>
    <x v="1"/>
    <x v="145"/>
    <x v="281"/>
    <x v="265"/>
    <x v="1096"/>
    <x v="1"/>
  </r>
  <r>
    <x v="6"/>
    <x v="12"/>
    <x v="40"/>
    <x v="0"/>
    <x v="14"/>
    <x v="13"/>
    <x v="11"/>
    <x v="14"/>
    <x v="2"/>
    <x v="1652"/>
    <x v="1"/>
    <x v="1635"/>
    <x v="335"/>
    <x v="1"/>
    <x v="145"/>
    <x v="281"/>
    <x v="265"/>
    <x v="1826"/>
    <x v="1"/>
  </r>
  <r>
    <x v="6"/>
    <x v="12"/>
    <x v="40"/>
    <x v="0"/>
    <x v="14"/>
    <x v="13"/>
    <x v="11"/>
    <x v="15"/>
    <x v="2"/>
    <x v="2119"/>
    <x v="1"/>
    <x v="2105"/>
    <x v="335"/>
    <x v="1"/>
    <x v="145"/>
    <x v="281"/>
    <x v="265"/>
    <x v="2324"/>
    <x v="1"/>
  </r>
  <r>
    <x v="6"/>
    <x v="12"/>
    <x v="40"/>
    <x v="0"/>
    <x v="14"/>
    <x v="13"/>
    <x v="11"/>
    <x v="16"/>
    <x v="2"/>
    <x v="927"/>
    <x v="1"/>
    <x v="1018"/>
    <x v="335"/>
    <x v="1"/>
    <x v="145"/>
    <x v="281"/>
    <x v="265"/>
    <x v="981"/>
    <x v="1"/>
  </r>
  <r>
    <x v="6"/>
    <x v="12"/>
    <x v="40"/>
    <x v="0"/>
    <x v="14"/>
    <x v="13"/>
    <x v="11"/>
    <x v="17"/>
    <x v="2"/>
    <x v="359"/>
    <x v="1"/>
    <x v="168"/>
    <x v="335"/>
    <x v="1"/>
    <x v="145"/>
    <x v="281"/>
    <x v="265"/>
    <x v="371"/>
    <x v="1"/>
  </r>
  <r>
    <x v="6"/>
    <x v="12"/>
    <x v="40"/>
    <x v="0"/>
    <x v="14"/>
    <x v="13"/>
    <x v="11"/>
    <x v="18"/>
    <x v="2"/>
    <x v="18"/>
    <x v="1"/>
    <x v="9"/>
    <x v="335"/>
    <x v="1"/>
    <x v="145"/>
    <x v="281"/>
    <x v="265"/>
    <x v="21"/>
    <x v="1"/>
  </r>
  <r>
    <x v="6"/>
    <x v="12"/>
    <x v="40"/>
    <x v="0"/>
    <x v="14"/>
    <x v="13"/>
    <x v="11"/>
    <x v="19"/>
    <x v="2"/>
    <x v="451"/>
    <x v="1"/>
    <x v="388"/>
    <x v="335"/>
    <x v="1"/>
    <x v="145"/>
    <x v="281"/>
    <x v="265"/>
    <x v="466"/>
    <x v="1"/>
  </r>
  <r>
    <x v="6"/>
    <x v="12"/>
    <x v="40"/>
    <x v="0"/>
    <x v="14"/>
    <x v="13"/>
    <x v="11"/>
    <x v="20"/>
    <x v="2"/>
    <x v="1987"/>
    <x v="1"/>
    <x v="1951"/>
    <x v="335"/>
    <x v="1"/>
    <x v="145"/>
    <x v="281"/>
    <x v="265"/>
    <x v="2179"/>
    <x v="1"/>
  </r>
  <r>
    <x v="6"/>
    <x v="12"/>
    <x v="40"/>
    <x v="0"/>
    <x v="14"/>
    <x v="13"/>
    <x v="11"/>
    <x v="21"/>
    <x v="2"/>
    <x v="1277"/>
    <x v="1"/>
    <x v="1334"/>
    <x v="335"/>
    <x v="1"/>
    <x v="145"/>
    <x v="281"/>
    <x v="265"/>
    <x v="1389"/>
    <x v="1"/>
  </r>
  <r>
    <x v="6"/>
    <x v="12"/>
    <x v="40"/>
    <x v="0"/>
    <x v="14"/>
    <x v="13"/>
    <x v="11"/>
    <x v="22"/>
    <x v="2"/>
    <x v="1130"/>
    <x v="1"/>
    <x v="1206"/>
    <x v="335"/>
    <x v="1"/>
    <x v="145"/>
    <x v="281"/>
    <x v="265"/>
    <x v="1218"/>
    <x v="1"/>
  </r>
  <r>
    <x v="6"/>
    <x v="12"/>
    <x v="40"/>
    <x v="0"/>
    <x v="14"/>
    <x v="13"/>
    <x v="11"/>
    <x v="23"/>
    <x v="2"/>
    <x v="1890"/>
    <x v="1"/>
    <x v="1898"/>
    <x v="335"/>
    <x v="1"/>
    <x v="145"/>
    <x v="281"/>
    <x v="265"/>
    <x v="2081"/>
    <x v="1"/>
  </r>
  <r>
    <x v="6"/>
    <x v="12"/>
    <x v="40"/>
    <x v="0"/>
    <x v="14"/>
    <x v="13"/>
    <x v="11"/>
    <x v="24"/>
    <x v="2"/>
    <x v="1826"/>
    <x v="1"/>
    <x v="1853"/>
    <x v="335"/>
    <x v="1"/>
    <x v="145"/>
    <x v="281"/>
    <x v="265"/>
    <x v="2018"/>
    <x v="1"/>
  </r>
  <r>
    <x v="6"/>
    <x v="12"/>
    <x v="40"/>
    <x v="0"/>
    <x v="14"/>
    <x v="13"/>
    <x v="11"/>
    <x v="25"/>
    <x v="2"/>
    <x v="457"/>
    <x v="1"/>
    <x v="584"/>
    <x v="335"/>
    <x v="1"/>
    <x v="145"/>
    <x v="281"/>
    <x v="265"/>
    <x v="472"/>
    <x v="1"/>
  </r>
  <r>
    <x v="6"/>
    <x v="12"/>
    <x v="40"/>
    <x v="0"/>
    <x v="14"/>
    <x v="13"/>
    <x v="11"/>
    <x v="26"/>
    <x v="2"/>
    <x v="1936"/>
    <x v="1"/>
    <x v="2029"/>
    <x v="335"/>
    <x v="1"/>
    <x v="145"/>
    <x v="281"/>
    <x v="265"/>
    <x v="2127"/>
    <x v="1"/>
  </r>
  <r>
    <x v="6"/>
    <x v="12"/>
    <x v="40"/>
    <x v="0"/>
    <x v="14"/>
    <x v="13"/>
    <x v="11"/>
    <x v="27"/>
    <x v="2"/>
    <x v="878"/>
    <x v="1"/>
    <x v="717"/>
    <x v="335"/>
    <x v="1"/>
    <x v="145"/>
    <x v="281"/>
    <x v="265"/>
    <x v="926"/>
    <x v="1"/>
  </r>
  <r>
    <x v="6"/>
    <x v="12"/>
    <x v="40"/>
    <x v="0"/>
    <x v="14"/>
    <x v="13"/>
    <x v="11"/>
    <x v="28"/>
    <x v="2"/>
    <x v="1262"/>
    <x v="1"/>
    <x v="1163"/>
    <x v="335"/>
    <x v="1"/>
    <x v="145"/>
    <x v="281"/>
    <x v="265"/>
    <x v="1371"/>
    <x v="1"/>
  </r>
  <r>
    <x v="6"/>
    <x v="12"/>
    <x v="40"/>
    <x v="0"/>
    <x v="14"/>
    <x v="13"/>
    <x v="11"/>
    <x v="29"/>
    <x v="2"/>
    <x v="995"/>
    <x v="1"/>
    <x v="1121"/>
    <x v="335"/>
    <x v="1"/>
    <x v="145"/>
    <x v="281"/>
    <x v="265"/>
    <x v="1065"/>
    <x v="1"/>
  </r>
  <r>
    <x v="6"/>
    <x v="12"/>
    <x v="40"/>
    <x v="0"/>
    <x v="14"/>
    <x v="13"/>
    <x v="11"/>
    <x v="30"/>
    <x v="2"/>
    <x v="1597"/>
    <x v="1"/>
    <x v="1744"/>
    <x v="335"/>
    <x v="1"/>
    <x v="145"/>
    <x v="281"/>
    <x v="265"/>
    <x v="1763"/>
    <x v="1"/>
  </r>
  <r>
    <x v="6"/>
    <x v="12"/>
    <x v="40"/>
    <x v="0"/>
    <x v="14"/>
    <x v="13"/>
    <x v="11"/>
    <x v="31"/>
    <x v="2"/>
    <x v="1053"/>
    <x v="1"/>
    <x v="1037"/>
    <x v="335"/>
    <x v="1"/>
    <x v="145"/>
    <x v="281"/>
    <x v="265"/>
    <x v="1135"/>
    <x v="1"/>
  </r>
  <r>
    <x v="6"/>
    <x v="12"/>
    <x v="40"/>
    <x v="0"/>
    <x v="14"/>
    <x v="13"/>
    <x v="11"/>
    <x v="32"/>
    <x v="2"/>
    <x v="1291"/>
    <x v="1"/>
    <x v="1016"/>
    <x v="335"/>
    <x v="1"/>
    <x v="145"/>
    <x v="281"/>
    <x v="265"/>
    <x v="1406"/>
    <x v="1"/>
  </r>
  <r>
    <x v="6"/>
    <x v="12"/>
    <x v="40"/>
    <x v="0"/>
    <x v="14"/>
    <x v="13"/>
    <x v="11"/>
    <x v="33"/>
    <x v="2"/>
    <x v="1780"/>
    <x v="1"/>
    <x v="1322"/>
    <x v="335"/>
    <x v="1"/>
    <x v="145"/>
    <x v="281"/>
    <x v="265"/>
    <x v="1967"/>
    <x v="1"/>
  </r>
  <r>
    <x v="6"/>
    <x v="12"/>
    <x v="40"/>
    <x v="0"/>
    <x v="14"/>
    <x v="13"/>
    <x v="11"/>
    <x v="34"/>
    <x v="2"/>
    <x v="338"/>
    <x v="1"/>
    <x v="272"/>
    <x v="335"/>
    <x v="1"/>
    <x v="145"/>
    <x v="281"/>
    <x v="265"/>
    <x v="350"/>
    <x v="1"/>
  </r>
  <r>
    <x v="6"/>
    <x v="12"/>
    <x v="40"/>
    <x v="0"/>
    <x v="14"/>
    <x v="13"/>
    <x v="11"/>
    <x v="35"/>
    <x v="2"/>
    <x v="663"/>
    <x v="1"/>
    <x v="696"/>
    <x v="335"/>
    <x v="1"/>
    <x v="145"/>
    <x v="281"/>
    <x v="265"/>
    <x v="681"/>
    <x v="1"/>
  </r>
  <r>
    <x v="6"/>
    <x v="12"/>
    <x v="40"/>
    <x v="0"/>
    <x v="14"/>
    <x v="13"/>
    <x v="11"/>
    <x v="36"/>
    <x v="2"/>
    <x v="111"/>
    <x v="1"/>
    <x v="172"/>
    <x v="335"/>
    <x v="1"/>
    <x v="145"/>
    <x v="281"/>
    <x v="265"/>
    <x v="116"/>
    <x v="1"/>
  </r>
  <r>
    <x v="6"/>
    <x v="12"/>
    <x v="40"/>
    <x v="0"/>
    <x v="14"/>
    <x v="13"/>
    <x v="11"/>
    <x v="37"/>
    <x v="2"/>
    <x v="2256"/>
    <x v="1"/>
    <x v="2113"/>
    <x v="335"/>
    <x v="1"/>
    <x v="145"/>
    <x v="281"/>
    <x v="265"/>
    <x v="2481"/>
    <x v="1"/>
  </r>
  <r>
    <x v="6"/>
    <x v="12"/>
    <x v="40"/>
    <x v="0"/>
    <x v="14"/>
    <x v="13"/>
    <x v="11"/>
    <x v="38"/>
    <x v="2"/>
    <x v="371"/>
    <x v="1"/>
    <x v="378"/>
    <x v="335"/>
    <x v="1"/>
    <x v="145"/>
    <x v="281"/>
    <x v="265"/>
    <x v="384"/>
    <x v="1"/>
  </r>
  <r>
    <x v="6"/>
    <x v="12"/>
    <x v="40"/>
    <x v="0"/>
    <x v="14"/>
    <x v="13"/>
    <x v="11"/>
    <x v="39"/>
    <x v="2"/>
    <x v="1403"/>
    <x v="1"/>
    <x v="1437"/>
    <x v="335"/>
    <x v="1"/>
    <x v="145"/>
    <x v="281"/>
    <x v="265"/>
    <x v="1540"/>
    <x v="1"/>
  </r>
  <r>
    <x v="6"/>
    <x v="12"/>
    <x v="40"/>
    <x v="0"/>
    <x v="14"/>
    <x v="13"/>
    <x v="11"/>
    <x v="40"/>
    <x v="2"/>
    <x v="704"/>
    <x v="1"/>
    <x v="573"/>
    <x v="335"/>
    <x v="1"/>
    <x v="145"/>
    <x v="281"/>
    <x v="265"/>
    <x v="723"/>
    <x v="1"/>
  </r>
  <r>
    <x v="6"/>
    <x v="12"/>
    <x v="40"/>
    <x v="0"/>
    <x v="14"/>
    <x v="13"/>
    <x v="11"/>
    <x v="41"/>
    <x v="2"/>
    <x v="1902"/>
    <x v="1"/>
    <x v="1856"/>
    <x v="335"/>
    <x v="1"/>
    <x v="145"/>
    <x v="281"/>
    <x v="265"/>
    <x v="2093"/>
    <x v="1"/>
  </r>
  <r>
    <x v="6"/>
    <x v="12"/>
    <x v="40"/>
    <x v="0"/>
    <x v="14"/>
    <x v="13"/>
    <x v="11"/>
    <x v="43"/>
    <x v="2"/>
    <x v="583"/>
    <x v="1"/>
    <x v="537"/>
    <x v="335"/>
    <x v="1"/>
    <x v="145"/>
    <x v="281"/>
    <x v="265"/>
    <x v="596"/>
    <x v="1"/>
  </r>
  <r>
    <x v="6"/>
    <x v="12"/>
    <x v="40"/>
    <x v="0"/>
    <x v="14"/>
    <x v="13"/>
    <x v="11"/>
    <x v="44"/>
    <x v="2"/>
    <x v="1359"/>
    <x v="1"/>
    <x v="1237"/>
    <x v="335"/>
    <x v="1"/>
    <x v="145"/>
    <x v="281"/>
    <x v="265"/>
    <x v="1486"/>
    <x v="1"/>
  </r>
  <r>
    <x v="6"/>
    <x v="12"/>
    <x v="40"/>
    <x v="0"/>
    <x v="14"/>
    <x v="13"/>
    <x v="11"/>
    <x v="45"/>
    <x v="2"/>
    <x v="1212"/>
    <x v="1"/>
    <x v="1328"/>
    <x v="335"/>
    <x v="1"/>
    <x v="145"/>
    <x v="281"/>
    <x v="265"/>
    <x v="1309"/>
    <x v="1"/>
  </r>
  <r>
    <x v="6"/>
    <x v="12"/>
    <x v="40"/>
    <x v="0"/>
    <x v="14"/>
    <x v="13"/>
    <x v="11"/>
    <x v="46"/>
    <x v="2"/>
    <x v="626"/>
    <x v="1"/>
    <x v="945"/>
    <x v="335"/>
    <x v="1"/>
    <x v="145"/>
    <x v="281"/>
    <x v="265"/>
    <x v="640"/>
    <x v="1"/>
  </r>
  <r>
    <x v="6"/>
    <x v="12"/>
    <x v="40"/>
    <x v="0"/>
    <x v="14"/>
    <x v="13"/>
    <x v="11"/>
    <x v="47"/>
    <x v="2"/>
    <x v="1257"/>
    <x v="1"/>
    <x v="1159"/>
    <x v="335"/>
    <x v="1"/>
    <x v="145"/>
    <x v="281"/>
    <x v="265"/>
    <x v="1366"/>
    <x v="1"/>
  </r>
  <r>
    <x v="6"/>
    <x v="12"/>
    <x v="40"/>
    <x v="0"/>
    <x v="14"/>
    <x v="13"/>
    <x v="11"/>
    <x v="48"/>
    <x v="2"/>
    <x v="1608"/>
    <x v="1"/>
    <x v="1597"/>
    <x v="335"/>
    <x v="1"/>
    <x v="145"/>
    <x v="281"/>
    <x v="265"/>
    <x v="1774"/>
    <x v="1"/>
  </r>
  <r>
    <x v="6"/>
    <x v="12"/>
    <x v="41"/>
    <x v="2"/>
    <x v="14"/>
    <x v="13"/>
    <x v="11"/>
    <x v="1"/>
    <x v="2"/>
    <x v="2170"/>
    <x v="1"/>
    <x v="2136"/>
    <x v="335"/>
    <x v="1"/>
    <x v="145"/>
    <x v="281"/>
    <x v="265"/>
    <x v="2382"/>
    <x v="1"/>
  </r>
  <r>
    <x v="6"/>
    <x v="12"/>
    <x v="41"/>
    <x v="2"/>
    <x v="14"/>
    <x v="13"/>
    <x v="11"/>
    <x v="2"/>
    <x v="2"/>
    <x v="617"/>
    <x v="1"/>
    <x v="598"/>
    <x v="335"/>
    <x v="1"/>
    <x v="145"/>
    <x v="281"/>
    <x v="265"/>
    <x v="631"/>
    <x v="1"/>
  </r>
  <r>
    <x v="6"/>
    <x v="12"/>
    <x v="41"/>
    <x v="2"/>
    <x v="14"/>
    <x v="13"/>
    <x v="11"/>
    <x v="3"/>
    <x v="2"/>
    <x v="1056"/>
    <x v="1"/>
    <x v="986"/>
    <x v="335"/>
    <x v="1"/>
    <x v="145"/>
    <x v="281"/>
    <x v="265"/>
    <x v="1137"/>
    <x v="1"/>
  </r>
  <r>
    <x v="6"/>
    <x v="12"/>
    <x v="41"/>
    <x v="2"/>
    <x v="14"/>
    <x v="13"/>
    <x v="11"/>
    <x v="4"/>
    <x v="2"/>
    <x v="1659"/>
    <x v="1"/>
    <x v="1641"/>
    <x v="335"/>
    <x v="1"/>
    <x v="145"/>
    <x v="281"/>
    <x v="265"/>
    <x v="1833"/>
    <x v="1"/>
  </r>
  <r>
    <x v="6"/>
    <x v="12"/>
    <x v="41"/>
    <x v="2"/>
    <x v="14"/>
    <x v="13"/>
    <x v="11"/>
    <x v="5"/>
    <x v="2"/>
    <x v="249"/>
    <x v="1"/>
    <x v="395"/>
    <x v="335"/>
    <x v="1"/>
    <x v="145"/>
    <x v="281"/>
    <x v="265"/>
    <x v="259"/>
    <x v="1"/>
  </r>
  <r>
    <x v="6"/>
    <x v="12"/>
    <x v="41"/>
    <x v="2"/>
    <x v="14"/>
    <x v="13"/>
    <x v="11"/>
    <x v="6"/>
    <x v="2"/>
    <x v="280"/>
    <x v="1"/>
    <x v="345"/>
    <x v="335"/>
    <x v="1"/>
    <x v="145"/>
    <x v="281"/>
    <x v="265"/>
    <x v="292"/>
    <x v="1"/>
  </r>
  <r>
    <x v="6"/>
    <x v="12"/>
    <x v="41"/>
    <x v="2"/>
    <x v="14"/>
    <x v="13"/>
    <x v="11"/>
    <x v="7"/>
    <x v="2"/>
    <x v="2090"/>
    <x v="1"/>
    <x v="2091"/>
    <x v="335"/>
    <x v="1"/>
    <x v="145"/>
    <x v="281"/>
    <x v="265"/>
    <x v="2286"/>
    <x v="1"/>
  </r>
  <r>
    <x v="6"/>
    <x v="12"/>
    <x v="41"/>
    <x v="2"/>
    <x v="14"/>
    <x v="13"/>
    <x v="11"/>
    <x v="8"/>
    <x v="2"/>
    <x v="2169"/>
    <x v="1"/>
    <x v="2193"/>
    <x v="335"/>
    <x v="1"/>
    <x v="145"/>
    <x v="281"/>
    <x v="265"/>
    <x v="2381"/>
    <x v="1"/>
  </r>
  <r>
    <x v="6"/>
    <x v="12"/>
    <x v="41"/>
    <x v="2"/>
    <x v="14"/>
    <x v="13"/>
    <x v="11"/>
    <x v="10"/>
    <x v="2"/>
    <x v="1432"/>
    <x v="1"/>
    <x v="1288"/>
    <x v="335"/>
    <x v="1"/>
    <x v="145"/>
    <x v="281"/>
    <x v="265"/>
    <x v="1573"/>
    <x v="1"/>
  </r>
  <r>
    <x v="6"/>
    <x v="12"/>
    <x v="41"/>
    <x v="2"/>
    <x v="14"/>
    <x v="13"/>
    <x v="11"/>
    <x v="11"/>
    <x v="2"/>
    <x v="598"/>
    <x v="1"/>
    <x v="667"/>
    <x v="335"/>
    <x v="1"/>
    <x v="145"/>
    <x v="281"/>
    <x v="265"/>
    <x v="610"/>
    <x v="1"/>
  </r>
  <r>
    <x v="6"/>
    <x v="12"/>
    <x v="41"/>
    <x v="2"/>
    <x v="14"/>
    <x v="13"/>
    <x v="11"/>
    <x v="12"/>
    <x v="2"/>
    <x v="1209"/>
    <x v="1"/>
    <x v="1274"/>
    <x v="335"/>
    <x v="1"/>
    <x v="145"/>
    <x v="281"/>
    <x v="265"/>
    <x v="1305"/>
    <x v="1"/>
  </r>
  <r>
    <x v="6"/>
    <x v="12"/>
    <x v="41"/>
    <x v="2"/>
    <x v="14"/>
    <x v="13"/>
    <x v="11"/>
    <x v="13"/>
    <x v="2"/>
    <x v="886"/>
    <x v="1"/>
    <x v="872"/>
    <x v="335"/>
    <x v="1"/>
    <x v="145"/>
    <x v="281"/>
    <x v="265"/>
    <x v="937"/>
    <x v="1"/>
  </r>
  <r>
    <x v="6"/>
    <x v="12"/>
    <x v="41"/>
    <x v="2"/>
    <x v="14"/>
    <x v="13"/>
    <x v="11"/>
    <x v="14"/>
    <x v="2"/>
    <x v="1577"/>
    <x v="1"/>
    <x v="1642"/>
    <x v="335"/>
    <x v="1"/>
    <x v="145"/>
    <x v="281"/>
    <x v="265"/>
    <x v="1738"/>
    <x v="1"/>
  </r>
  <r>
    <x v="6"/>
    <x v="12"/>
    <x v="41"/>
    <x v="2"/>
    <x v="14"/>
    <x v="13"/>
    <x v="11"/>
    <x v="15"/>
    <x v="2"/>
    <x v="2050"/>
    <x v="1"/>
    <x v="2034"/>
    <x v="335"/>
    <x v="1"/>
    <x v="145"/>
    <x v="281"/>
    <x v="265"/>
    <x v="2244"/>
    <x v="1"/>
  </r>
  <r>
    <x v="6"/>
    <x v="12"/>
    <x v="41"/>
    <x v="2"/>
    <x v="14"/>
    <x v="13"/>
    <x v="11"/>
    <x v="16"/>
    <x v="2"/>
    <x v="816"/>
    <x v="1"/>
    <x v="795"/>
    <x v="335"/>
    <x v="1"/>
    <x v="145"/>
    <x v="281"/>
    <x v="265"/>
    <x v="850"/>
    <x v="1"/>
  </r>
  <r>
    <x v="6"/>
    <x v="12"/>
    <x v="41"/>
    <x v="2"/>
    <x v="14"/>
    <x v="13"/>
    <x v="11"/>
    <x v="17"/>
    <x v="2"/>
    <x v="305"/>
    <x v="1"/>
    <x v="123"/>
    <x v="335"/>
    <x v="1"/>
    <x v="145"/>
    <x v="281"/>
    <x v="265"/>
    <x v="317"/>
    <x v="1"/>
  </r>
  <r>
    <x v="6"/>
    <x v="12"/>
    <x v="41"/>
    <x v="2"/>
    <x v="14"/>
    <x v="13"/>
    <x v="11"/>
    <x v="18"/>
    <x v="2"/>
    <x v="13"/>
    <x v="1"/>
    <x v="51"/>
    <x v="335"/>
    <x v="1"/>
    <x v="145"/>
    <x v="281"/>
    <x v="265"/>
    <x v="15"/>
    <x v="1"/>
  </r>
  <r>
    <x v="6"/>
    <x v="12"/>
    <x v="41"/>
    <x v="2"/>
    <x v="14"/>
    <x v="13"/>
    <x v="11"/>
    <x v="19"/>
    <x v="2"/>
    <x v="442"/>
    <x v="1"/>
    <x v="515"/>
    <x v="335"/>
    <x v="1"/>
    <x v="145"/>
    <x v="281"/>
    <x v="265"/>
    <x v="456"/>
    <x v="1"/>
  </r>
  <r>
    <x v="6"/>
    <x v="12"/>
    <x v="41"/>
    <x v="2"/>
    <x v="14"/>
    <x v="13"/>
    <x v="11"/>
    <x v="20"/>
    <x v="2"/>
    <x v="2004"/>
    <x v="1"/>
    <x v="1958"/>
    <x v="335"/>
    <x v="1"/>
    <x v="145"/>
    <x v="281"/>
    <x v="265"/>
    <x v="2196"/>
    <x v="1"/>
  </r>
  <r>
    <x v="6"/>
    <x v="12"/>
    <x v="41"/>
    <x v="2"/>
    <x v="14"/>
    <x v="13"/>
    <x v="11"/>
    <x v="21"/>
    <x v="2"/>
    <x v="1153"/>
    <x v="1"/>
    <x v="1148"/>
    <x v="335"/>
    <x v="1"/>
    <x v="145"/>
    <x v="281"/>
    <x v="265"/>
    <x v="1244"/>
    <x v="1"/>
  </r>
  <r>
    <x v="6"/>
    <x v="12"/>
    <x v="41"/>
    <x v="2"/>
    <x v="14"/>
    <x v="13"/>
    <x v="11"/>
    <x v="22"/>
    <x v="2"/>
    <x v="992"/>
    <x v="1"/>
    <x v="908"/>
    <x v="335"/>
    <x v="1"/>
    <x v="145"/>
    <x v="281"/>
    <x v="265"/>
    <x v="1062"/>
    <x v="1"/>
  </r>
  <r>
    <x v="6"/>
    <x v="12"/>
    <x v="41"/>
    <x v="2"/>
    <x v="14"/>
    <x v="13"/>
    <x v="11"/>
    <x v="23"/>
    <x v="2"/>
    <x v="1917"/>
    <x v="1"/>
    <x v="1920"/>
    <x v="335"/>
    <x v="1"/>
    <x v="145"/>
    <x v="281"/>
    <x v="265"/>
    <x v="2107"/>
    <x v="1"/>
  </r>
  <r>
    <x v="6"/>
    <x v="12"/>
    <x v="41"/>
    <x v="2"/>
    <x v="14"/>
    <x v="13"/>
    <x v="11"/>
    <x v="24"/>
    <x v="2"/>
    <x v="1604"/>
    <x v="1"/>
    <x v="1634"/>
    <x v="335"/>
    <x v="1"/>
    <x v="145"/>
    <x v="281"/>
    <x v="265"/>
    <x v="1770"/>
    <x v="1"/>
  </r>
  <r>
    <x v="6"/>
    <x v="12"/>
    <x v="41"/>
    <x v="2"/>
    <x v="14"/>
    <x v="13"/>
    <x v="11"/>
    <x v="25"/>
    <x v="2"/>
    <x v="392"/>
    <x v="1"/>
    <x v="80"/>
    <x v="335"/>
    <x v="1"/>
    <x v="145"/>
    <x v="281"/>
    <x v="265"/>
    <x v="405"/>
    <x v="1"/>
  </r>
  <r>
    <x v="6"/>
    <x v="12"/>
    <x v="41"/>
    <x v="2"/>
    <x v="14"/>
    <x v="13"/>
    <x v="11"/>
    <x v="26"/>
    <x v="2"/>
    <x v="1930"/>
    <x v="1"/>
    <x v="1936"/>
    <x v="335"/>
    <x v="1"/>
    <x v="145"/>
    <x v="281"/>
    <x v="265"/>
    <x v="2120"/>
    <x v="1"/>
  </r>
  <r>
    <x v="6"/>
    <x v="12"/>
    <x v="41"/>
    <x v="2"/>
    <x v="14"/>
    <x v="13"/>
    <x v="11"/>
    <x v="27"/>
    <x v="2"/>
    <x v="809"/>
    <x v="1"/>
    <x v="736"/>
    <x v="335"/>
    <x v="1"/>
    <x v="145"/>
    <x v="281"/>
    <x v="265"/>
    <x v="842"/>
    <x v="1"/>
  </r>
  <r>
    <x v="6"/>
    <x v="12"/>
    <x v="41"/>
    <x v="2"/>
    <x v="14"/>
    <x v="13"/>
    <x v="11"/>
    <x v="28"/>
    <x v="2"/>
    <x v="1221"/>
    <x v="1"/>
    <x v="1019"/>
    <x v="335"/>
    <x v="1"/>
    <x v="145"/>
    <x v="281"/>
    <x v="265"/>
    <x v="1322"/>
    <x v="1"/>
  </r>
  <r>
    <x v="6"/>
    <x v="12"/>
    <x v="41"/>
    <x v="2"/>
    <x v="14"/>
    <x v="13"/>
    <x v="11"/>
    <x v="29"/>
    <x v="2"/>
    <x v="823"/>
    <x v="1"/>
    <x v="879"/>
    <x v="335"/>
    <x v="1"/>
    <x v="145"/>
    <x v="281"/>
    <x v="265"/>
    <x v="859"/>
    <x v="1"/>
  </r>
  <r>
    <x v="6"/>
    <x v="12"/>
    <x v="41"/>
    <x v="2"/>
    <x v="14"/>
    <x v="13"/>
    <x v="11"/>
    <x v="30"/>
    <x v="2"/>
    <x v="1549"/>
    <x v="1"/>
    <x v="1614"/>
    <x v="335"/>
    <x v="1"/>
    <x v="145"/>
    <x v="281"/>
    <x v="265"/>
    <x v="1707"/>
    <x v="1"/>
  </r>
  <r>
    <x v="6"/>
    <x v="12"/>
    <x v="41"/>
    <x v="2"/>
    <x v="14"/>
    <x v="13"/>
    <x v="11"/>
    <x v="31"/>
    <x v="2"/>
    <x v="877"/>
    <x v="1"/>
    <x v="810"/>
    <x v="335"/>
    <x v="1"/>
    <x v="145"/>
    <x v="281"/>
    <x v="265"/>
    <x v="925"/>
    <x v="1"/>
  </r>
  <r>
    <x v="6"/>
    <x v="12"/>
    <x v="41"/>
    <x v="2"/>
    <x v="14"/>
    <x v="13"/>
    <x v="11"/>
    <x v="32"/>
    <x v="2"/>
    <x v="1338"/>
    <x v="1"/>
    <x v="1204"/>
    <x v="335"/>
    <x v="1"/>
    <x v="145"/>
    <x v="281"/>
    <x v="265"/>
    <x v="1457"/>
    <x v="1"/>
  </r>
  <r>
    <x v="6"/>
    <x v="12"/>
    <x v="41"/>
    <x v="2"/>
    <x v="14"/>
    <x v="13"/>
    <x v="11"/>
    <x v="33"/>
    <x v="2"/>
    <x v="1777"/>
    <x v="1"/>
    <x v="1165"/>
    <x v="335"/>
    <x v="1"/>
    <x v="145"/>
    <x v="281"/>
    <x v="265"/>
    <x v="1964"/>
    <x v="1"/>
  </r>
  <r>
    <x v="6"/>
    <x v="12"/>
    <x v="41"/>
    <x v="2"/>
    <x v="14"/>
    <x v="13"/>
    <x v="11"/>
    <x v="34"/>
    <x v="2"/>
    <x v="302"/>
    <x v="1"/>
    <x v="201"/>
    <x v="335"/>
    <x v="1"/>
    <x v="145"/>
    <x v="281"/>
    <x v="265"/>
    <x v="314"/>
    <x v="1"/>
  </r>
  <r>
    <x v="6"/>
    <x v="12"/>
    <x v="41"/>
    <x v="2"/>
    <x v="14"/>
    <x v="13"/>
    <x v="11"/>
    <x v="35"/>
    <x v="2"/>
    <x v="631"/>
    <x v="1"/>
    <x v="625"/>
    <x v="335"/>
    <x v="1"/>
    <x v="145"/>
    <x v="281"/>
    <x v="265"/>
    <x v="646"/>
    <x v="1"/>
  </r>
  <r>
    <x v="6"/>
    <x v="12"/>
    <x v="41"/>
    <x v="2"/>
    <x v="14"/>
    <x v="13"/>
    <x v="11"/>
    <x v="36"/>
    <x v="2"/>
    <x v="102"/>
    <x v="1"/>
    <x v="115"/>
    <x v="335"/>
    <x v="1"/>
    <x v="145"/>
    <x v="281"/>
    <x v="265"/>
    <x v="106"/>
    <x v="1"/>
  </r>
  <r>
    <x v="6"/>
    <x v="12"/>
    <x v="41"/>
    <x v="2"/>
    <x v="14"/>
    <x v="13"/>
    <x v="11"/>
    <x v="37"/>
    <x v="2"/>
    <x v="2247"/>
    <x v="1"/>
    <x v="2205"/>
    <x v="335"/>
    <x v="1"/>
    <x v="145"/>
    <x v="281"/>
    <x v="265"/>
    <x v="2472"/>
    <x v="1"/>
  </r>
  <r>
    <x v="6"/>
    <x v="12"/>
    <x v="41"/>
    <x v="2"/>
    <x v="14"/>
    <x v="13"/>
    <x v="11"/>
    <x v="38"/>
    <x v="2"/>
    <x v="257"/>
    <x v="1"/>
    <x v="307"/>
    <x v="335"/>
    <x v="1"/>
    <x v="145"/>
    <x v="281"/>
    <x v="265"/>
    <x v="269"/>
    <x v="1"/>
  </r>
  <r>
    <x v="6"/>
    <x v="12"/>
    <x v="41"/>
    <x v="2"/>
    <x v="14"/>
    <x v="13"/>
    <x v="11"/>
    <x v="39"/>
    <x v="2"/>
    <x v="1524"/>
    <x v="1"/>
    <x v="1710"/>
    <x v="335"/>
    <x v="1"/>
    <x v="145"/>
    <x v="281"/>
    <x v="265"/>
    <x v="1680"/>
    <x v="1"/>
  </r>
  <r>
    <x v="6"/>
    <x v="12"/>
    <x v="41"/>
    <x v="2"/>
    <x v="14"/>
    <x v="13"/>
    <x v="11"/>
    <x v="40"/>
    <x v="2"/>
    <x v="737"/>
    <x v="1"/>
    <x v="684"/>
    <x v="335"/>
    <x v="1"/>
    <x v="145"/>
    <x v="281"/>
    <x v="265"/>
    <x v="759"/>
    <x v="1"/>
  </r>
  <r>
    <x v="6"/>
    <x v="12"/>
    <x v="41"/>
    <x v="2"/>
    <x v="14"/>
    <x v="13"/>
    <x v="11"/>
    <x v="41"/>
    <x v="2"/>
    <x v="1847"/>
    <x v="1"/>
    <x v="1850"/>
    <x v="335"/>
    <x v="1"/>
    <x v="145"/>
    <x v="281"/>
    <x v="265"/>
    <x v="2038"/>
    <x v="1"/>
  </r>
  <r>
    <x v="6"/>
    <x v="12"/>
    <x v="41"/>
    <x v="2"/>
    <x v="14"/>
    <x v="13"/>
    <x v="11"/>
    <x v="43"/>
    <x v="2"/>
    <x v="449"/>
    <x v="1"/>
    <x v="348"/>
    <x v="335"/>
    <x v="1"/>
    <x v="145"/>
    <x v="281"/>
    <x v="265"/>
    <x v="464"/>
    <x v="1"/>
  </r>
  <r>
    <x v="6"/>
    <x v="12"/>
    <x v="41"/>
    <x v="2"/>
    <x v="14"/>
    <x v="13"/>
    <x v="11"/>
    <x v="44"/>
    <x v="2"/>
    <x v="1295"/>
    <x v="1"/>
    <x v="1360"/>
    <x v="335"/>
    <x v="1"/>
    <x v="145"/>
    <x v="281"/>
    <x v="265"/>
    <x v="1411"/>
    <x v="1"/>
  </r>
  <r>
    <x v="6"/>
    <x v="12"/>
    <x v="41"/>
    <x v="2"/>
    <x v="14"/>
    <x v="13"/>
    <x v="11"/>
    <x v="45"/>
    <x v="2"/>
    <x v="1029"/>
    <x v="1"/>
    <x v="999"/>
    <x v="335"/>
    <x v="1"/>
    <x v="145"/>
    <x v="281"/>
    <x v="265"/>
    <x v="1109"/>
    <x v="1"/>
  </r>
  <r>
    <x v="6"/>
    <x v="12"/>
    <x v="41"/>
    <x v="2"/>
    <x v="14"/>
    <x v="13"/>
    <x v="11"/>
    <x v="46"/>
    <x v="2"/>
    <x v="498"/>
    <x v="1"/>
    <x v="471"/>
    <x v="335"/>
    <x v="1"/>
    <x v="145"/>
    <x v="281"/>
    <x v="265"/>
    <x v="511"/>
    <x v="1"/>
  </r>
  <r>
    <x v="6"/>
    <x v="12"/>
    <x v="41"/>
    <x v="2"/>
    <x v="14"/>
    <x v="13"/>
    <x v="11"/>
    <x v="47"/>
    <x v="2"/>
    <x v="1202"/>
    <x v="1"/>
    <x v="1201"/>
    <x v="335"/>
    <x v="1"/>
    <x v="145"/>
    <x v="281"/>
    <x v="265"/>
    <x v="1298"/>
    <x v="1"/>
  </r>
  <r>
    <x v="6"/>
    <x v="12"/>
    <x v="41"/>
    <x v="2"/>
    <x v="14"/>
    <x v="13"/>
    <x v="11"/>
    <x v="48"/>
    <x v="2"/>
    <x v="1578"/>
    <x v="1"/>
    <x v="1617"/>
    <x v="335"/>
    <x v="1"/>
    <x v="145"/>
    <x v="281"/>
    <x v="265"/>
    <x v="1739"/>
    <x v="1"/>
  </r>
  <r>
    <x v="6"/>
    <x v="12"/>
    <x v="42"/>
    <x v="2"/>
    <x v="14"/>
    <x v="13"/>
    <x v="11"/>
    <x v="1"/>
    <x v="2"/>
    <x v="2178"/>
    <x v="1"/>
    <x v="2123"/>
    <x v="335"/>
    <x v="1"/>
    <x v="145"/>
    <x v="281"/>
    <x v="265"/>
    <x v="2390"/>
    <x v="1"/>
  </r>
  <r>
    <x v="6"/>
    <x v="12"/>
    <x v="42"/>
    <x v="2"/>
    <x v="14"/>
    <x v="13"/>
    <x v="11"/>
    <x v="2"/>
    <x v="2"/>
    <x v="683"/>
    <x v="1"/>
    <x v="860"/>
    <x v="335"/>
    <x v="1"/>
    <x v="145"/>
    <x v="281"/>
    <x v="265"/>
    <x v="703"/>
    <x v="1"/>
  </r>
  <r>
    <x v="6"/>
    <x v="12"/>
    <x v="42"/>
    <x v="2"/>
    <x v="14"/>
    <x v="13"/>
    <x v="11"/>
    <x v="3"/>
    <x v="2"/>
    <x v="1168"/>
    <x v="1"/>
    <x v="1278"/>
    <x v="335"/>
    <x v="1"/>
    <x v="145"/>
    <x v="281"/>
    <x v="265"/>
    <x v="1264"/>
    <x v="1"/>
  </r>
  <r>
    <x v="6"/>
    <x v="12"/>
    <x v="42"/>
    <x v="2"/>
    <x v="14"/>
    <x v="13"/>
    <x v="11"/>
    <x v="4"/>
    <x v="2"/>
    <x v="1700"/>
    <x v="1"/>
    <x v="1724"/>
    <x v="335"/>
    <x v="1"/>
    <x v="145"/>
    <x v="281"/>
    <x v="265"/>
    <x v="1878"/>
    <x v="1"/>
  </r>
  <r>
    <x v="6"/>
    <x v="12"/>
    <x v="42"/>
    <x v="2"/>
    <x v="14"/>
    <x v="13"/>
    <x v="11"/>
    <x v="5"/>
    <x v="2"/>
    <x v="231"/>
    <x v="1"/>
    <x v="381"/>
    <x v="335"/>
    <x v="1"/>
    <x v="145"/>
    <x v="281"/>
    <x v="265"/>
    <x v="239"/>
    <x v="1"/>
  </r>
  <r>
    <x v="6"/>
    <x v="12"/>
    <x v="42"/>
    <x v="2"/>
    <x v="14"/>
    <x v="13"/>
    <x v="11"/>
    <x v="6"/>
    <x v="2"/>
    <x v="210"/>
    <x v="1"/>
    <x v="268"/>
    <x v="335"/>
    <x v="1"/>
    <x v="145"/>
    <x v="281"/>
    <x v="265"/>
    <x v="218"/>
    <x v="1"/>
  </r>
  <r>
    <x v="6"/>
    <x v="12"/>
    <x v="42"/>
    <x v="2"/>
    <x v="14"/>
    <x v="13"/>
    <x v="11"/>
    <x v="7"/>
    <x v="2"/>
    <x v="2164"/>
    <x v="1"/>
    <x v="2141"/>
    <x v="335"/>
    <x v="1"/>
    <x v="145"/>
    <x v="281"/>
    <x v="265"/>
    <x v="2377"/>
    <x v="1"/>
  </r>
  <r>
    <x v="6"/>
    <x v="12"/>
    <x v="42"/>
    <x v="2"/>
    <x v="14"/>
    <x v="13"/>
    <x v="11"/>
    <x v="8"/>
    <x v="2"/>
    <x v="2202"/>
    <x v="1"/>
    <x v="2192"/>
    <x v="335"/>
    <x v="1"/>
    <x v="145"/>
    <x v="281"/>
    <x v="265"/>
    <x v="2422"/>
    <x v="1"/>
  </r>
  <r>
    <x v="6"/>
    <x v="12"/>
    <x v="42"/>
    <x v="2"/>
    <x v="14"/>
    <x v="13"/>
    <x v="11"/>
    <x v="10"/>
    <x v="2"/>
    <x v="1444"/>
    <x v="1"/>
    <x v="1430"/>
    <x v="335"/>
    <x v="1"/>
    <x v="145"/>
    <x v="281"/>
    <x v="265"/>
    <x v="1587"/>
    <x v="1"/>
  </r>
  <r>
    <x v="6"/>
    <x v="12"/>
    <x v="42"/>
    <x v="2"/>
    <x v="14"/>
    <x v="13"/>
    <x v="11"/>
    <x v="11"/>
    <x v="2"/>
    <x v="625"/>
    <x v="1"/>
    <x v="651"/>
    <x v="335"/>
    <x v="1"/>
    <x v="145"/>
    <x v="281"/>
    <x v="265"/>
    <x v="639"/>
    <x v="1"/>
  </r>
  <r>
    <x v="6"/>
    <x v="12"/>
    <x v="42"/>
    <x v="2"/>
    <x v="14"/>
    <x v="13"/>
    <x v="11"/>
    <x v="12"/>
    <x v="2"/>
    <x v="1246"/>
    <x v="1"/>
    <x v="1304"/>
    <x v="335"/>
    <x v="1"/>
    <x v="145"/>
    <x v="281"/>
    <x v="265"/>
    <x v="1351"/>
    <x v="1"/>
  </r>
  <r>
    <x v="6"/>
    <x v="12"/>
    <x v="42"/>
    <x v="2"/>
    <x v="14"/>
    <x v="13"/>
    <x v="11"/>
    <x v="13"/>
    <x v="2"/>
    <x v="1078"/>
    <x v="1"/>
    <x v="1105"/>
    <x v="335"/>
    <x v="1"/>
    <x v="145"/>
    <x v="281"/>
    <x v="265"/>
    <x v="1161"/>
    <x v="1"/>
  </r>
  <r>
    <x v="6"/>
    <x v="12"/>
    <x v="42"/>
    <x v="2"/>
    <x v="14"/>
    <x v="13"/>
    <x v="11"/>
    <x v="14"/>
    <x v="2"/>
    <x v="1709"/>
    <x v="1"/>
    <x v="1680"/>
    <x v="335"/>
    <x v="1"/>
    <x v="145"/>
    <x v="281"/>
    <x v="265"/>
    <x v="1887"/>
    <x v="1"/>
  </r>
  <r>
    <x v="6"/>
    <x v="12"/>
    <x v="42"/>
    <x v="2"/>
    <x v="14"/>
    <x v="13"/>
    <x v="11"/>
    <x v="15"/>
    <x v="2"/>
    <x v="2075"/>
    <x v="1"/>
    <x v="2074"/>
    <x v="335"/>
    <x v="1"/>
    <x v="145"/>
    <x v="281"/>
    <x v="265"/>
    <x v="2270"/>
    <x v="1"/>
  </r>
  <r>
    <x v="6"/>
    <x v="12"/>
    <x v="42"/>
    <x v="2"/>
    <x v="14"/>
    <x v="13"/>
    <x v="11"/>
    <x v="16"/>
    <x v="2"/>
    <x v="925"/>
    <x v="1"/>
    <x v="858"/>
    <x v="335"/>
    <x v="1"/>
    <x v="145"/>
    <x v="281"/>
    <x v="265"/>
    <x v="979"/>
    <x v="1"/>
  </r>
  <r>
    <x v="6"/>
    <x v="12"/>
    <x v="42"/>
    <x v="2"/>
    <x v="14"/>
    <x v="13"/>
    <x v="11"/>
    <x v="17"/>
    <x v="2"/>
    <x v="252"/>
    <x v="1"/>
    <x v="142"/>
    <x v="335"/>
    <x v="1"/>
    <x v="145"/>
    <x v="281"/>
    <x v="265"/>
    <x v="262"/>
    <x v="1"/>
  </r>
  <r>
    <x v="6"/>
    <x v="12"/>
    <x v="42"/>
    <x v="2"/>
    <x v="14"/>
    <x v="13"/>
    <x v="11"/>
    <x v="18"/>
    <x v="2"/>
    <x v="56"/>
    <x v="1"/>
    <x v="361"/>
    <x v="335"/>
    <x v="1"/>
    <x v="145"/>
    <x v="281"/>
    <x v="265"/>
    <x v="62"/>
    <x v="1"/>
  </r>
  <r>
    <x v="6"/>
    <x v="12"/>
    <x v="42"/>
    <x v="2"/>
    <x v="14"/>
    <x v="13"/>
    <x v="11"/>
    <x v="19"/>
    <x v="2"/>
    <x v="368"/>
    <x v="1"/>
    <x v="370"/>
    <x v="335"/>
    <x v="1"/>
    <x v="145"/>
    <x v="281"/>
    <x v="265"/>
    <x v="381"/>
    <x v="1"/>
  </r>
  <r>
    <x v="6"/>
    <x v="12"/>
    <x v="42"/>
    <x v="2"/>
    <x v="14"/>
    <x v="13"/>
    <x v="11"/>
    <x v="20"/>
    <x v="2"/>
    <x v="2061"/>
    <x v="1"/>
    <x v="1956"/>
    <x v="335"/>
    <x v="1"/>
    <x v="145"/>
    <x v="281"/>
    <x v="265"/>
    <x v="2256"/>
    <x v="1"/>
  </r>
  <r>
    <x v="6"/>
    <x v="12"/>
    <x v="42"/>
    <x v="2"/>
    <x v="14"/>
    <x v="13"/>
    <x v="11"/>
    <x v="21"/>
    <x v="2"/>
    <x v="1139"/>
    <x v="1"/>
    <x v="1254"/>
    <x v="335"/>
    <x v="1"/>
    <x v="145"/>
    <x v="281"/>
    <x v="265"/>
    <x v="1228"/>
    <x v="1"/>
  </r>
  <r>
    <x v="6"/>
    <x v="12"/>
    <x v="42"/>
    <x v="2"/>
    <x v="14"/>
    <x v="13"/>
    <x v="11"/>
    <x v="22"/>
    <x v="2"/>
    <x v="1123"/>
    <x v="1"/>
    <x v="1183"/>
    <x v="335"/>
    <x v="1"/>
    <x v="145"/>
    <x v="281"/>
    <x v="265"/>
    <x v="1211"/>
    <x v="1"/>
  </r>
  <r>
    <x v="6"/>
    <x v="12"/>
    <x v="42"/>
    <x v="2"/>
    <x v="14"/>
    <x v="13"/>
    <x v="11"/>
    <x v="23"/>
    <x v="2"/>
    <x v="2037"/>
    <x v="1"/>
    <x v="2071"/>
    <x v="335"/>
    <x v="1"/>
    <x v="145"/>
    <x v="281"/>
    <x v="265"/>
    <x v="2231"/>
    <x v="1"/>
  </r>
  <r>
    <x v="6"/>
    <x v="12"/>
    <x v="42"/>
    <x v="2"/>
    <x v="14"/>
    <x v="13"/>
    <x v="11"/>
    <x v="24"/>
    <x v="2"/>
    <x v="1648"/>
    <x v="1"/>
    <x v="1664"/>
    <x v="335"/>
    <x v="1"/>
    <x v="145"/>
    <x v="281"/>
    <x v="265"/>
    <x v="1821"/>
    <x v="1"/>
  </r>
  <r>
    <x v="6"/>
    <x v="12"/>
    <x v="42"/>
    <x v="2"/>
    <x v="14"/>
    <x v="13"/>
    <x v="11"/>
    <x v="25"/>
    <x v="2"/>
    <x v="400"/>
    <x v="1"/>
    <x v="280"/>
    <x v="335"/>
    <x v="1"/>
    <x v="145"/>
    <x v="281"/>
    <x v="265"/>
    <x v="414"/>
    <x v="1"/>
  </r>
  <r>
    <x v="6"/>
    <x v="12"/>
    <x v="42"/>
    <x v="2"/>
    <x v="14"/>
    <x v="13"/>
    <x v="11"/>
    <x v="26"/>
    <x v="2"/>
    <x v="1992"/>
    <x v="1"/>
    <x v="1954"/>
    <x v="335"/>
    <x v="1"/>
    <x v="145"/>
    <x v="281"/>
    <x v="265"/>
    <x v="2184"/>
    <x v="1"/>
  </r>
  <r>
    <x v="6"/>
    <x v="12"/>
    <x v="42"/>
    <x v="2"/>
    <x v="14"/>
    <x v="13"/>
    <x v="11"/>
    <x v="27"/>
    <x v="2"/>
    <x v="785"/>
    <x v="1"/>
    <x v="841"/>
    <x v="335"/>
    <x v="1"/>
    <x v="145"/>
    <x v="281"/>
    <x v="265"/>
    <x v="814"/>
    <x v="1"/>
  </r>
  <r>
    <x v="6"/>
    <x v="12"/>
    <x v="42"/>
    <x v="2"/>
    <x v="14"/>
    <x v="13"/>
    <x v="11"/>
    <x v="28"/>
    <x v="2"/>
    <x v="1239"/>
    <x v="1"/>
    <x v="1265"/>
    <x v="335"/>
    <x v="1"/>
    <x v="145"/>
    <x v="281"/>
    <x v="265"/>
    <x v="1342"/>
    <x v="1"/>
  </r>
  <r>
    <x v="6"/>
    <x v="12"/>
    <x v="42"/>
    <x v="2"/>
    <x v="14"/>
    <x v="13"/>
    <x v="11"/>
    <x v="29"/>
    <x v="2"/>
    <x v="851"/>
    <x v="1"/>
    <x v="843"/>
    <x v="335"/>
    <x v="1"/>
    <x v="145"/>
    <x v="281"/>
    <x v="265"/>
    <x v="891"/>
    <x v="1"/>
  </r>
  <r>
    <x v="6"/>
    <x v="12"/>
    <x v="42"/>
    <x v="2"/>
    <x v="14"/>
    <x v="13"/>
    <x v="11"/>
    <x v="30"/>
    <x v="2"/>
    <x v="1715"/>
    <x v="1"/>
    <x v="1731"/>
    <x v="335"/>
    <x v="1"/>
    <x v="145"/>
    <x v="281"/>
    <x v="265"/>
    <x v="1894"/>
    <x v="1"/>
  </r>
  <r>
    <x v="6"/>
    <x v="12"/>
    <x v="42"/>
    <x v="2"/>
    <x v="14"/>
    <x v="13"/>
    <x v="11"/>
    <x v="31"/>
    <x v="2"/>
    <x v="1171"/>
    <x v="1"/>
    <x v="1530"/>
    <x v="335"/>
    <x v="1"/>
    <x v="145"/>
    <x v="281"/>
    <x v="265"/>
    <x v="1266"/>
    <x v="1"/>
  </r>
  <r>
    <x v="6"/>
    <x v="12"/>
    <x v="42"/>
    <x v="2"/>
    <x v="14"/>
    <x v="13"/>
    <x v="11"/>
    <x v="32"/>
    <x v="2"/>
    <x v="1342"/>
    <x v="1"/>
    <x v="1010"/>
    <x v="335"/>
    <x v="1"/>
    <x v="145"/>
    <x v="281"/>
    <x v="265"/>
    <x v="1462"/>
    <x v="1"/>
  </r>
  <r>
    <x v="6"/>
    <x v="12"/>
    <x v="42"/>
    <x v="2"/>
    <x v="14"/>
    <x v="13"/>
    <x v="11"/>
    <x v="33"/>
    <x v="2"/>
    <x v="1788"/>
    <x v="1"/>
    <x v="1509"/>
    <x v="335"/>
    <x v="1"/>
    <x v="145"/>
    <x v="281"/>
    <x v="265"/>
    <x v="1975"/>
    <x v="1"/>
  </r>
  <r>
    <x v="6"/>
    <x v="12"/>
    <x v="42"/>
    <x v="2"/>
    <x v="14"/>
    <x v="13"/>
    <x v="11"/>
    <x v="34"/>
    <x v="2"/>
    <x v="288"/>
    <x v="1"/>
    <x v="72"/>
    <x v="335"/>
    <x v="1"/>
    <x v="145"/>
    <x v="281"/>
    <x v="265"/>
    <x v="301"/>
    <x v="1"/>
  </r>
  <r>
    <x v="6"/>
    <x v="12"/>
    <x v="42"/>
    <x v="2"/>
    <x v="14"/>
    <x v="13"/>
    <x v="11"/>
    <x v="35"/>
    <x v="2"/>
    <x v="665"/>
    <x v="1"/>
    <x v="663"/>
    <x v="335"/>
    <x v="1"/>
    <x v="145"/>
    <x v="281"/>
    <x v="265"/>
    <x v="683"/>
    <x v="1"/>
  </r>
  <r>
    <x v="6"/>
    <x v="12"/>
    <x v="42"/>
    <x v="2"/>
    <x v="14"/>
    <x v="13"/>
    <x v="11"/>
    <x v="36"/>
    <x v="2"/>
    <x v="81"/>
    <x v="1"/>
    <x v="169"/>
    <x v="335"/>
    <x v="1"/>
    <x v="145"/>
    <x v="281"/>
    <x v="265"/>
    <x v="85"/>
    <x v="1"/>
  </r>
  <r>
    <x v="6"/>
    <x v="12"/>
    <x v="42"/>
    <x v="2"/>
    <x v="14"/>
    <x v="13"/>
    <x v="11"/>
    <x v="37"/>
    <x v="2"/>
    <x v="2222"/>
    <x v="1"/>
    <x v="2196"/>
    <x v="335"/>
    <x v="1"/>
    <x v="145"/>
    <x v="281"/>
    <x v="265"/>
    <x v="2447"/>
    <x v="1"/>
  </r>
  <r>
    <x v="6"/>
    <x v="12"/>
    <x v="42"/>
    <x v="2"/>
    <x v="14"/>
    <x v="13"/>
    <x v="11"/>
    <x v="38"/>
    <x v="2"/>
    <x v="227"/>
    <x v="1"/>
    <x v="167"/>
    <x v="335"/>
    <x v="1"/>
    <x v="145"/>
    <x v="281"/>
    <x v="265"/>
    <x v="236"/>
    <x v="1"/>
  </r>
  <r>
    <x v="6"/>
    <x v="12"/>
    <x v="42"/>
    <x v="2"/>
    <x v="14"/>
    <x v="13"/>
    <x v="11"/>
    <x v="39"/>
    <x v="2"/>
    <x v="1594"/>
    <x v="1"/>
    <x v="1685"/>
    <x v="335"/>
    <x v="1"/>
    <x v="145"/>
    <x v="281"/>
    <x v="265"/>
    <x v="1760"/>
    <x v="1"/>
  </r>
  <r>
    <x v="6"/>
    <x v="12"/>
    <x v="42"/>
    <x v="2"/>
    <x v="14"/>
    <x v="13"/>
    <x v="11"/>
    <x v="40"/>
    <x v="2"/>
    <x v="696"/>
    <x v="1"/>
    <x v="556"/>
    <x v="335"/>
    <x v="1"/>
    <x v="145"/>
    <x v="281"/>
    <x v="265"/>
    <x v="715"/>
    <x v="1"/>
  </r>
  <r>
    <x v="6"/>
    <x v="12"/>
    <x v="42"/>
    <x v="2"/>
    <x v="14"/>
    <x v="13"/>
    <x v="11"/>
    <x v="41"/>
    <x v="2"/>
    <x v="1829"/>
    <x v="1"/>
    <x v="1798"/>
    <x v="335"/>
    <x v="1"/>
    <x v="145"/>
    <x v="281"/>
    <x v="265"/>
    <x v="2021"/>
    <x v="1"/>
  </r>
  <r>
    <x v="6"/>
    <x v="12"/>
    <x v="42"/>
    <x v="2"/>
    <x v="14"/>
    <x v="13"/>
    <x v="11"/>
    <x v="43"/>
    <x v="2"/>
    <x v="464"/>
    <x v="1"/>
    <x v="290"/>
    <x v="335"/>
    <x v="1"/>
    <x v="145"/>
    <x v="281"/>
    <x v="265"/>
    <x v="479"/>
    <x v="1"/>
  </r>
  <r>
    <x v="6"/>
    <x v="12"/>
    <x v="42"/>
    <x v="2"/>
    <x v="14"/>
    <x v="13"/>
    <x v="11"/>
    <x v="44"/>
    <x v="2"/>
    <x v="1370"/>
    <x v="1"/>
    <x v="1433"/>
    <x v="335"/>
    <x v="1"/>
    <x v="145"/>
    <x v="281"/>
    <x v="265"/>
    <x v="1501"/>
    <x v="1"/>
  </r>
  <r>
    <x v="6"/>
    <x v="12"/>
    <x v="42"/>
    <x v="2"/>
    <x v="14"/>
    <x v="13"/>
    <x v="11"/>
    <x v="45"/>
    <x v="2"/>
    <x v="996"/>
    <x v="1"/>
    <x v="1035"/>
    <x v="335"/>
    <x v="1"/>
    <x v="145"/>
    <x v="281"/>
    <x v="265"/>
    <x v="1066"/>
    <x v="1"/>
  </r>
  <r>
    <x v="6"/>
    <x v="12"/>
    <x v="42"/>
    <x v="2"/>
    <x v="14"/>
    <x v="13"/>
    <x v="11"/>
    <x v="46"/>
    <x v="2"/>
    <x v="481"/>
    <x v="1"/>
    <x v="511"/>
    <x v="335"/>
    <x v="1"/>
    <x v="145"/>
    <x v="281"/>
    <x v="265"/>
    <x v="494"/>
    <x v="1"/>
  </r>
  <r>
    <x v="6"/>
    <x v="12"/>
    <x v="42"/>
    <x v="2"/>
    <x v="14"/>
    <x v="13"/>
    <x v="11"/>
    <x v="47"/>
    <x v="2"/>
    <x v="1445"/>
    <x v="1"/>
    <x v="1703"/>
    <x v="335"/>
    <x v="1"/>
    <x v="145"/>
    <x v="281"/>
    <x v="265"/>
    <x v="1588"/>
    <x v="1"/>
  </r>
  <r>
    <x v="6"/>
    <x v="12"/>
    <x v="42"/>
    <x v="2"/>
    <x v="14"/>
    <x v="13"/>
    <x v="11"/>
    <x v="48"/>
    <x v="2"/>
    <x v="1503"/>
    <x v="1"/>
    <x v="1522"/>
    <x v="335"/>
    <x v="1"/>
    <x v="145"/>
    <x v="281"/>
    <x v="265"/>
    <x v="1658"/>
    <x v="1"/>
  </r>
  <r>
    <x v="6"/>
    <x v="12"/>
    <x v="43"/>
    <x v="0"/>
    <x v="14"/>
    <x v="13"/>
    <x v="11"/>
    <x v="1"/>
    <x v="2"/>
    <x v="2198"/>
    <x v="1"/>
    <x v="2154"/>
    <x v="335"/>
    <x v="1"/>
    <x v="145"/>
    <x v="281"/>
    <x v="265"/>
    <x v="2417"/>
    <x v="1"/>
  </r>
  <r>
    <x v="6"/>
    <x v="12"/>
    <x v="43"/>
    <x v="0"/>
    <x v="14"/>
    <x v="13"/>
    <x v="11"/>
    <x v="2"/>
    <x v="2"/>
    <x v="588"/>
    <x v="1"/>
    <x v="666"/>
    <x v="335"/>
    <x v="1"/>
    <x v="145"/>
    <x v="281"/>
    <x v="265"/>
    <x v="601"/>
    <x v="1"/>
  </r>
  <r>
    <x v="6"/>
    <x v="12"/>
    <x v="43"/>
    <x v="0"/>
    <x v="14"/>
    <x v="13"/>
    <x v="11"/>
    <x v="3"/>
    <x v="2"/>
    <x v="1083"/>
    <x v="1"/>
    <x v="1096"/>
    <x v="335"/>
    <x v="1"/>
    <x v="145"/>
    <x v="281"/>
    <x v="265"/>
    <x v="1168"/>
    <x v="1"/>
  </r>
  <r>
    <x v="6"/>
    <x v="12"/>
    <x v="43"/>
    <x v="0"/>
    <x v="14"/>
    <x v="13"/>
    <x v="11"/>
    <x v="4"/>
    <x v="2"/>
    <x v="1672"/>
    <x v="1"/>
    <x v="1726"/>
    <x v="335"/>
    <x v="1"/>
    <x v="145"/>
    <x v="281"/>
    <x v="265"/>
    <x v="1848"/>
    <x v="1"/>
  </r>
  <r>
    <x v="6"/>
    <x v="12"/>
    <x v="43"/>
    <x v="0"/>
    <x v="14"/>
    <x v="13"/>
    <x v="11"/>
    <x v="5"/>
    <x v="2"/>
    <x v="241"/>
    <x v="1"/>
    <x v="336"/>
    <x v="335"/>
    <x v="1"/>
    <x v="145"/>
    <x v="281"/>
    <x v="265"/>
    <x v="250"/>
    <x v="1"/>
  </r>
  <r>
    <x v="6"/>
    <x v="12"/>
    <x v="43"/>
    <x v="0"/>
    <x v="14"/>
    <x v="13"/>
    <x v="11"/>
    <x v="6"/>
    <x v="2"/>
    <x v="274"/>
    <x v="1"/>
    <x v="339"/>
    <x v="335"/>
    <x v="1"/>
    <x v="145"/>
    <x v="281"/>
    <x v="265"/>
    <x v="286"/>
    <x v="1"/>
  </r>
  <r>
    <x v="6"/>
    <x v="12"/>
    <x v="43"/>
    <x v="0"/>
    <x v="14"/>
    <x v="13"/>
    <x v="11"/>
    <x v="7"/>
    <x v="2"/>
    <x v="2187"/>
    <x v="1"/>
    <x v="2199"/>
    <x v="335"/>
    <x v="1"/>
    <x v="145"/>
    <x v="281"/>
    <x v="265"/>
    <x v="2403"/>
    <x v="1"/>
  </r>
  <r>
    <x v="6"/>
    <x v="12"/>
    <x v="43"/>
    <x v="0"/>
    <x v="14"/>
    <x v="13"/>
    <x v="11"/>
    <x v="8"/>
    <x v="2"/>
    <x v="1945"/>
    <x v="1"/>
    <x v="1963"/>
    <x v="335"/>
    <x v="1"/>
    <x v="145"/>
    <x v="281"/>
    <x v="265"/>
    <x v="2137"/>
    <x v="1"/>
  </r>
  <r>
    <x v="6"/>
    <x v="12"/>
    <x v="43"/>
    <x v="0"/>
    <x v="14"/>
    <x v="13"/>
    <x v="11"/>
    <x v="10"/>
    <x v="2"/>
    <x v="1453"/>
    <x v="1"/>
    <x v="1359"/>
    <x v="335"/>
    <x v="1"/>
    <x v="145"/>
    <x v="281"/>
    <x v="265"/>
    <x v="1599"/>
    <x v="1"/>
  </r>
  <r>
    <x v="6"/>
    <x v="12"/>
    <x v="43"/>
    <x v="0"/>
    <x v="14"/>
    <x v="13"/>
    <x v="11"/>
    <x v="11"/>
    <x v="2"/>
    <x v="751"/>
    <x v="1"/>
    <x v="909"/>
    <x v="335"/>
    <x v="1"/>
    <x v="145"/>
    <x v="281"/>
    <x v="265"/>
    <x v="775"/>
    <x v="1"/>
  </r>
  <r>
    <x v="6"/>
    <x v="12"/>
    <x v="43"/>
    <x v="0"/>
    <x v="14"/>
    <x v="13"/>
    <x v="11"/>
    <x v="12"/>
    <x v="2"/>
    <x v="1310"/>
    <x v="1"/>
    <x v="1492"/>
    <x v="335"/>
    <x v="1"/>
    <x v="145"/>
    <x v="281"/>
    <x v="265"/>
    <x v="1427"/>
    <x v="1"/>
  </r>
  <r>
    <x v="6"/>
    <x v="12"/>
    <x v="43"/>
    <x v="0"/>
    <x v="14"/>
    <x v="13"/>
    <x v="11"/>
    <x v="13"/>
    <x v="2"/>
    <x v="1148"/>
    <x v="1"/>
    <x v="1333"/>
    <x v="335"/>
    <x v="1"/>
    <x v="145"/>
    <x v="281"/>
    <x v="265"/>
    <x v="1238"/>
    <x v="1"/>
  </r>
  <r>
    <x v="6"/>
    <x v="12"/>
    <x v="43"/>
    <x v="0"/>
    <x v="14"/>
    <x v="13"/>
    <x v="11"/>
    <x v="14"/>
    <x v="2"/>
    <x v="1573"/>
    <x v="1"/>
    <x v="1683"/>
    <x v="335"/>
    <x v="1"/>
    <x v="145"/>
    <x v="281"/>
    <x v="265"/>
    <x v="1734"/>
    <x v="1"/>
  </r>
  <r>
    <x v="6"/>
    <x v="12"/>
    <x v="43"/>
    <x v="0"/>
    <x v="14"/>
    <x v="13"/>
    <x v="11"/>
    <x v="15"/>
    <x v="2"/>
    <x v="2129"/>
    <x v="1"/>
    <x v="2101"/>
    <x v="335"/>
    <x v="1"/>
    <x v="145"/>
    <x v="281"/>
    <x v="265"/>
    <x v="2334"/>
    <x v="1"/>
  </r>
  <r>
    <x v="6"/>
    <x v="12"/>
    <x v="43"/>
    <x v="0"/>
    <x v="14"/>
    <x v="13"/>
    <x v="11"/>
    <x v="16"/>
    <x v="2"/>
    <x v="845"/>
    <x v="1"/>
    <x v="846"/>
    <x v="335"/>
    <x v="1"/>
    <x v="145"/>
    <x v="281"/>
    <x v="265"/>
    <x v="885"/>
    <x v="1"/>
  </r>
  <r>
    <x v="6"/>
    <x v="12"/>
    <x v="43"/>
    <x v="0"/>
    <x v="14"/>
    <x v="13"/>
    <x v="11"/>
    <x v="17"/>
    <x v="2"/>
    <x v="315"/>
    <x v="1"/>
    <x v="143"/>
    <x v="335"/>
    <x v="1"/>
    <x v="145"/>
    <x v="281"/>
    <x v="265"/>
    <x v="327"/>
    <x v="1"/>
  </r>
  <r>
    <x v="6"/>
    <x v="12"/>
    <x v="43"/>
    <x v="0"/>
    <x v="14"/>
    <x v="13"/>
    <x v="11"/>
    <x v="18"/>
    <x v="2"/>
    <x v="37"/>
    <x v="1"/>
    <x v="74"/>
    <x v="335"/>
    <x v="1"/>
    <x v="145"/>
    <x v="281"/>
    <x v="265"/>
    <x v="43"/>
    <x v="1"/>
  </r>
  <r>
    <x v="6"/>
    <x v="12"/>
    <x v="43"/>
    <x v="0"/>
    <x v="14"/>
    <x v="13"/>
    <x v="11"/>
    <x v="19"/>
    <x v="2"/>
    <x v="390"/>
    <x v="1"/>
    <x v="430"/>
    <x v="335"/>
    <x v="1"/>
    <x v="145"/>
    <x v="281"/>
    <x v="265"/>
    <x v="403"/>
    <x v="1"/>
  </r>
  <r>
    <x v="6"/>
    <x v="12"/>
    <x v="43"/>
    <x v="0"/>
    <x v="14"/>
    <x v="13"/>
    <x v="11"/>
    <x v="20"/>
    <x v="2"/>
    <x v="2020"/>
    <x v="1"/>
    <x v="2018"/>
    <x v="335"/>
    <x v="1"/>
    <x v="145"/>
    <x v="281"/>
    <x v="265"/>
    <x v="2212"/>
    <x v="1"/>
  </r>
  <r>
    <x v="6"/>
    <x v="12"/>
    <x v="43"/>
    <x v="0"/>
    <x v="14"/>
    <x v="13"/>
    <x v="11"/>
    <x v="21"/>
    <x v="2"/>
    <x v="1212"/>
    <x v="1"/>
    <x v="1262"/>
    <x v="335"/>
    <x v="1"/>
    <x v="145"/>
    <x v="281"/>
    <x v="265"/>
    <x v="1309"/>
    <x v="1"/>
  </r>
  <r>
    <x v="6"/>
    <x v="12"/>
    <x v="43"/>
    <x v="0"/>
    <x v="14"/>
    <x v="13"/>
    <x v="11"/>
    <x v="22"/>
    <x v="2"/>
    <x v="1068"/>
    <x v="1"/>
    <x v="1249"/>
    <x v="335"/>
    <x v="1"/>
    <x v="145"/>
    <x v="281"/>
    <x v="265"/>
    <x v="1151"/>
    <x v="1"/>
  </r>
  <r>
    <x v="6"/>
    <x v="12"/>
    <x v="43"/>
    <x v="0"/>
    <x v="14"/>
    <x v="13"/>
    <x v="11"/>
    <x v="23"/>
    <x v="2"/>
    <x v="1882"/>
    <x v="1"/>
    <x v="1908"/>
    <x v="335"/>
    <x v="1"/>
    <x v="145"/>
    <x v="281"/>
    <x v="265"/>
    <x v="2073"/>
    <x v="1"/>
  </r>
  <r>
    <x v="6"/>
    <x v="12"/>
    <x v="43"/>
    <x v="0"/>
    <x v="14"/>
    <x v="13"/>
    <x v="11"/>
    <x v="24"/>
    <x v="2"/>
    <x v="1676"/>
    <x v="1"/>
    <x v="1739"/>
    <x v="335"/>
    <x v="1"/>
    <x v="145"/>
    <x v="281"/>
    <x v="265"/>
    <x v="1852"/>
    <x v="1"/>
  </r>
  <r>
    <x v="6"/>
    <x v="12"/>
    <x v="43"/>
    <x v="0"/>
    <x v="14"/>
    <x v="13"/>
    <x v="11"/>
    <x v="25"/>
    <x v="2"/>
    <x v="469"/>
    <x v="1"/>
    <x v="530"/>
    <x v="335"/>
    <x v="1"/>
    <x v="145"/>
    <x v="281"/>
    <x v="265"/>
    <x v="484"/>
    <x v="1"/>
  </r>
  <r>
    <x v="6"/>
    <x v="12"/>
    <x v="43"/>
    <x v="0"/>
    <x v="14"/>
    <x v="13"/>
    <x v="11"/>
    <x v="26"/>
    <x v="2"/>
    <x v="1910"/>
    <x v="1"/>
    <x v="1941"/>
    <x v="335"/>
    <x v="1"/>
    <x v="145"/>
    <x v="281"/>
    <x v="265"/>
    <x v="2101"/>
    <x v="1"/>
  </r>
  <r>
    <x v="6"/>
    <x v="12"/>
    <x v="43"/>
    <x v="0"/>
    <x v="14"/>
    <x v="13"/>
    <x v="11"/>
    <x v="27"/>
    <x v="2"/>
    <x v="739"/>
    <x v="1"/>
    <x v="583"/>
    <x v="335"/>
    <x v="1"/>
    <x v="145"/>
    <x v="281"/>
    <x v="265"/>
    <x v="761"/>
    <x v="1"/>
  </r>
  <r>
    <x v="6"/>
    <x v="12"/>
    <x v="43"/>
    <x v="0"/>
    <x v="14"/>
    <x v="13"/>
    <x v="11"/>
    <x v="28"/>
    <x v="2"/>
    <x v="1232"/>
    <x v="1"/>
    <x v="1065"/>
    <x v="335"/>
    <x v="1"/>
    <x v="145"/>
    <x v="281"/>
    <x v="265"/>
    <x v="1334"/>
    <x v="1"/>
  </r>
  <r>
    <x v="6"/>
    <x v="12"/>
    <x v="43"/>
    <x v="0"/>
    <x v="14"/>
    <x v="13"/>
    <x v="11"/>
    <x v="29"/>
    <x v="2"/>
    <x v="929"/>
    <x v="1"/>
    <x v="1221"/>
    <x v="335"/>
    <x v="1"/>
    <x v="145"/>
    <x v="281"/>
    <x v="265"/>
    <x v="983"/>
    <x v="1"/>
  </r>
  <r>
    <x v="6"/>
    <x v="12"/>
    <x v="43"/>
    <x v="0"/>
    <x v="14"/>
    <x v="13"/>
    <x v="11"/>
    <x v="30"/>
    <x v="2"/>
    <x v="1571"/>
    <x v="1"/>
    <x v="1623"/>
    <x v="335"/>
    <x v="1"/>
    <x v="145"/>
    <x v="281"/>
    <x v="265"/>
    <x v="1732"/>
    <x v="1"/>
  </r>
  <r>
    <x v="6"/>
    <x v="12"/>
    <x v="43"/>
    <x v="0"/>
    <x v="14"/>
    <x v="13"/>
    <x v="11"/>
    <x v="31"/>
    <x v="2"/>
    <x v="1177"/>
    <x v="1"/>
    <x v="1493"/>
    <x v="335"/>
    <x v="1"/>
    <x v="145"/>
    <x v="281"/>
    <x v="265"/>
    <x v="1272"/>
    <x v="1"/>
  </r>
  <r>
    <x v="6"/>
    <x v="12"/>
    <x v="43"/>
    <x v="0"/>
    <x v="14"/>
    <x v="13"/>
    <x v="11"/>
    <x v="32"/>
    <x v="2"/>
    <x v="1416"/>
    <x v="1"/>
    <x v="1425"/>
    <x v="335"/>
    <x v="1"/>
    <x v="145"/>
    <x v="281"/>
    <x v="265"/>
    <x v="1556"/>
    <x v="1"/>
  </r>
  <r>
    <x v="6"/>
    <x v="12"/>
    <x v="43"/>
    <x v="0"/>
    <x v="14"/>
    <x v="13"/>
    <x v="11"/>
    <x v="33"/>
    <x v="2"/>
    <x v="1807"/>
    <x v="1"/>
    <x v="1666"/>
    <x v="335"/>
    <x v="1"/>
    <x v="145"/>
    <x v="281"/>
    <x v="265"/>
    <x v="1995"/>
    <x v="1"/>
  </r>
  <r>
    <x v="6"/>
    <x v="12"/>
    <x v="43"/>
    <x v="0"/>
    <x v="14"/>
    <x v="13"/>
    <x v="11"/>
    <x v="34"/>
    <x v="2"/>
    <x v="318"/>
    <x v="1"/>
    <x v="126"/>
    <x v="335"/>
    <x v="1"/>
    <x v="145"/>
    <x v="281"/>
    <x v="265"/>
    <x v="330"/>
    <x v="1"/>
  </r>
  <r>
    <x v="6"/>
    <x v="12"/>
    <x v="43"/>
    <x v="0"/>
    <x v="14"/>
    <x v="13"/>
    <x v="11"/>
    <x v="35"/>
    <x v="2"/>
    <x v="688"/>
    <x v="1"/>
    <x v="811"/>
    <x v="335"/>
    <x v="1"/>
    <x v="145"/>
    <x v="281"/>
    <x v="265"/>
    <x v="708"/>
    <x v="1"/>
  </r>
  <r>
    <x v="6"/>
    <x v="12"/>
    <x v="43"/>
    <x v="0"/>
    <x v="14"/>
    <x v="13"/>
    <x v="11"/>
    <x v="36"/>
    <x v="2"/>
    <x v="126"/>
    <x v="1"/>
    <x v="258"/>
    <x v="335"/>
    <x v="1"/>
    <x v="145"/>
    <x v="281"/>
    <x v="265"/>
    <x v="134"/>
    <x v="1"/>
  </r>
  <r>
    <x v="6"/>
    <x v="12"/>
    <x v="43"/>
    <x v="0"/>
    <x v="14"/>
    <x v="13"/>
    <x v="11"/>
    <x v="37"/>
    <x v="2"/>
    <x v="2244"/>
    <x v="1"/>
    <x v="2189"/>
    <x v="335"/>
    <x v="1"/>
    <x v="145"/>
    <x v="281"/>
    <x v="265"/>
    <x v="2469"/>
    <x v="1"/>
  </r>
  <r>
    <x v="6"/>
    <x v="12"/>
    <x v="43"/>
    <x v="0"/>
    <x v="14"/>
    <x v="13"/>
    <x v="11"/>
    <x v="38"/>
    <x v="2"/>
    <x v="456"/>
    <x v="1"/>
    <x v="501"/>
    <x v="335"/>
    <x v="1"/>
    <x v="145"/>
    <x v="281"/>
    <x v="265"/>
    <x v="471"/>
    <x v="1"/>
  </r>
  <r>
    <x v="6"/>
    <x v="12"/>
    <x v="43"/>
    <x v="0"/>
    <x v="14"/>
    <x v="13"/>
    <x v="11"/>
    <x v="39"/>
    <x v="2"/>
    <x v="1490"/>
    <x v="1"/>
    <x v="1559"/>
    <x v="335"/>
    <x v="1"/>
    <x v="145"/>
    <x v="281"/>
    <x v="265"/>
    <x v="1643"/>
    <x v="1"/>
  </r>
  <r>
    <x v="6"/>
    <x v="12"/>
    <x v="43"/>
    <x v="0"/>
    <x v="14"/>
    <x v="13"/>
    <x v="11"/>
    <x v="40"/>
    <x v="2"/>
    <x v="681"/>
    <x v="1"/>
    <x v="526"/>
    <x v="335"/>
    <x v="1"/>
    <x v="145"/>
    <x v="281"/>
    <x v="265"/>
    <x v="700"/>
    <x v="1"/>
  </r>
  <r>
    <x v="6"/>
    <x v="12"/>
    <x v="43"/>
    <x v="0"/>
    <x v="14"/>
    <x v="13"/>
    <x v="11"/>
    <x v="41"/>
    <x v="2"/>
    <x v="1893"/>
    <x v="1"/>
    <x v="1846"/>
    <x v="335"/>
    <x v="1"/>
    <x v="145"/>
    <x v="281"/>
    <x v="265"/>
    <x v="2084"/>
    <x v="1"/>
  </r>
  <r>
    <x v="6"/>
    <x v="12"/>
    <x v="43"/>
    <x v="0"/>
    <x v="14"/>
    <x v="13"/>
    <x v="11"/>
    <x v="43"/>
    <x v="2"/>
    <x v="537"/>
    <x v="1"/>
    <x v="426"/>
    <x v="335"/>
    <x v="1"/>
    <x v="145"/>
    <x v="281"/>
    <x v="265"/>
    <x v="551"/>
    <x v="1"/>
  </r>
  <r>
    <x v="6"/>
    <x v="12"/>
    <x v="43"/>
    <x v="0"/>
    <x v="14"/>
    <x v="13"/>
    <x v="11"/>
    <x v="44"/>
    <x v="2"/>
    <x v="1395"/>
    <x v="1"/>
    <x v="1467"/>
    <x v="335"/>
    <x v="1"/>
    <x v="145"/>
    <x v="281"/>
    <x v="265"/>
    <x v="1529"/>
    <x v="1"/>
  </r>
  <r>
    <x v="6"/>
    <x v="12"/>
    <x v="43"/>
    <x v="0"/>
    <x v="14"/>
    <x v="13"/>
    <x v="11"/>
    <x v="45"/>
    <x v="2"/>
    <x v="926"/>
    <x v="1"/>
    <x v="807"/>
    <x v="335"/>
    <x v="1"/>
    <x v="145"/>
    <x v="281"/>
    <x v="265"/>
    <x v="980"/>
    <x v="1"/>
  </r>
  <r>
    <x v="6"/>
    <x v="12"/>
    <x v="43"/>
    <x v="0"/>
    <x v="14"/>
    <x v="13"/>
    <x v="11"/>
    <x v="46"/>
    <x v="2"/>
    <x v="454"/>
    <x v="1"/>
    <x v="360"/>
    <x v="335"/>
    <x v="1"/>
    <x v="145"/>
    <x v="281"/>
    <x v="265"/>
    <x v="469"/>
    <x v="1"/>
  </r>
  <r>
    <x v="6"/>
    <x v="12"/>
    <x v="43"/>
    <x v="0"/>
    <x v="14"/>
    <x v="13"/>
    <x v="11"/>
    <x v="47"/>
    <x v="2"/>
    <x v="1565"/>
    <x v="1"/>
    <x v="1774"/>
    <x v="335"/>
    <x v="1"/>
    <x v="145"/>
    <x v="281"/>
    <x v="265"/>
    <x v="1725"/>
    <x v="1"/>
  </r>
  <r>
    <x v="6"/>
    <x v="12"/>
    <x v="43"/>
    <x v="0"/>
    <x v="14"/>
    <x v="13"/>
    <x v="11"/>
    <x v="48"/>
    <x v="2"/>
    <x v="1589"/>
    <x v="1"/>
    <x v="1613"/>
    <x v="335"/>
    <x v="1"/>
    <x v="145"/>
    <x v="281"/>
    <x v="265"/>
    <x v="1752"/>
    <x v="1"/>
  </r>
  <r>
    <x v="6"/>
    <x v="12"/>
    <x v="44"/>
    <x v="0"/>
    <x v="14"/>
    <x v="13"/>
    <x v="11"/>
    <x v="1"/>
    <x v="2"/>
    <x v="2193"/>
    <x v="1"/>
    <x v="2116"/>
    <x v="335"/>
    <x v="1"/>
    <x v="145"/>
    <x v="281"/>
    <x v="265"/>
    <x v="2411"/>
    <x v="1"/>
  </r>
  <r>
    <x v="6"/>
    <x v="12"/>
    <x v="44"/>
    <x v="0"/>
    <x v="14"/>
    <x v="13"/>
    <x v="11"/>
    <x v="2"/>
    <x v="2"/>
    <x v="535"/>
    <x v="1"/>
    <x v="499"/>
    <x v="335"/>
    <x v="1"/>
    <x v="145"/>
    <x v="281"/>
    <x v="265"/>
    <x v="549"/>
    <x v="1"/>
  </r>
  <r>
    <x v="6"/>
    <x v="12"/>
    <x v="44"/>
    <x v="0"/>
    <x v="14"/>
    <x v="13"/>
    <x v="11"/>
    <x v="3"/>
    <x v="2"/>
    <x v="1437"/>
    <x v="1"/>
    <x v="1446"/>
    <x v="335"/>
    <x v="1"/>
    <x v="145"/>
    <x v="281"/>
    <x v="265"/>
    <x v="1578"/>
    <x v="1"/>
  </r>
  <r>
    <x v="6"/>
    <x v="12"/>
    <x v="44"/>
    <x v="0"/>
    <x v="14"/>
    <x v="13"/>
    <x v="11"/>
    <x v="4"/>
    <x v="2"/>
    <x v="1623"/>
    <x v="1"/>
    <x v="1579"/>
    <x v="335"/>
    <x v="1"/>
    <x v="145"/>
    <x v="281"/>
    <x v="265"/>
    <x v="1791"/>
    <x v="1"/>
  </r>
  <r>
    <x v="6"/>
    <x v="12"/>
    <x v="44"/>
    <x v="0"/>
    <x v="14"/>
    <x v="13"/>
    <x v="11"/>
    <x v="5"/>
    <x v="2"/>
    <x v="417"/>
    <x v="1"/>
    <x v="174"/>
    <x v="335"/>
    <x v="1"/>
    <x v="145"/>
    <x v="281"/>
    <x v="265"/>
    <x v="431"/>
    <x v="1"/>
  </r>
  <r>
    <x v="6"/>
    <x v="12"/>
    <x v="44"/>
    <x v="0"/>
    <x v="14"/>
    <x v="13"/>
    <x v="11"/>
    <x v="8"/>
    <x v="2"/>
    <x v="1935"/>
    <x v="1"/>
    <x v="1821"/>
    <x v="335"/>
    <x v="1"/>
    <x v="145"/>
    <x v="281"/>
    <x v="265"/>
    <x v="2126"/>
    <x v="1"/>
  </r>
  <r>
    <x v="6"/>
    <x v="12"/>
    <x v="44"/>
    <x v="0"/>
    <x v="14"/>
    <x v="13"/>
    <x v="11"/>
    <x v="10"/>
    <x v="2"/>
    <x v="1453"/>
    <x v="1"/>
    <x v="1409"/>
    <x v="335"/>
    <x v="1"/>
    <x v="145"/>
    <x v="281"/>
    <x v="265"/>
    <x v="1599"/>
    <x v="1"/>
  </r>
  <r>
    <x v="6"/>
    <x v="12"/>
    <x v="44"/>
    <x v="0"/>
    <x v="14"/>
    <x v="13"/>
    <x v="11"/>
    <x v="11"/>
    <x v="2"/>
    <x v="818"/>
    <x v="1"/>
    <x v="565"/>
    <x v="335"/>
    <x v="1"/>
    <x v="145"/>
    <x v="281"/>
    <x v="265"/>
    <x v="854"/>
    <x v="1"/>
  </r>
  <r>
    <x v="6"/>
    <x v="12"/>
    <x v="44"/>
    <x v="0"/>
    <x v="14"/>
    <x v="13"/>
    <x v="11"/>
    <x v="12"/>
    <x v="2"/>
    <x v="1361"/>
    <x v="1"/>
    <x v="1349"/>
    <x v="335"/>
    <x v="1"/>
    <x v="145"/>
    <x v="281"/>
    <x v="265"/>
    <x v="1490"/>
    <x v="1"/>
  </r>
  <r>
    <x v="6"/>
    <x v="12"/>
    <x v="44"/>
    <x v="0"/>
    <x v="14"/>
    <x v="13"/>
    <x v="11"/>
    <x v="13"/>
    <x v="2"/>
    <x v="956"/>
    <x v="1"/>
    <x v="565"/>
    <x v="335"/>
    <x v="1"/>
    <x v="145"/>
    <x v="281"/>
    <x v="265"/>
    <x v="1014"/>
    <x v="1"/>
  </r>
  <r>
    <x v="6"/>
    <x v="12"/>
    <x v="44"/>
    <x v="0"/>
    <x v="14"/>
    <x v="13"/>
    <x v="11"/>
    <x v="14"/>
    <x v="2"/>
    <x v="1706"/>
    <x v="1"/>
    <x v="1524"/>
    <x v="335"/>
    <x v="1"/>
    <x v="145"/>
    <x v="281"/>
    <x v="265"/>
    <x v="1884"/>
    <x v="1"/>
  </r>
  <r>
    <x v="6"/>
    <x v="12"/>
    <x v="44"/>
    <x v="0"/>
    <x v="14"/>
    <x v="13"/>
    <x v="11"/>
    <x v="15"/>
    <x v="2"/>
    <x v="2140"/>
    <x v="1"/>
    <x v="0"/>
    <x v="335"/>
    <x v="1"/>
    <x v="145"/>
    <x v="281"/>
    <x v="265"/>
    <x v="2346"/>
    <x v="1"/>
  </r>
  <r>
    <x v="6"/>
    <x v="12"/>
    <x v="44"/>
    <x v="0"/>
    <x v="14"/>
    <x v="13"/>
    <x v="11"/>
    <x v="16"/>
    <x v="2"/>
    <x v="1131"/>
    <x v="1"/>
    <x v="0"/>
    <x v="335"/>
    <x v="1"/>
    <x v="145"/>
    <x v="281"/>
    <x v="265"/>
    <x v="1219"/>
    <x v="1"/>
  </r>
  <r>
    <x v="6"/>
    <x v="12"/>
    <x v="44"/>
    <x v="0"/>
    <x v="14"/>
    <x v="13"/>
    <x v="11"/>
    <x v="18"/>
    <x v="2"/>
    <x v="62"/>
    <x v="1"/>
    <x v="117"/>
    <x v="335"/>
    <x v="1"/>
    <x v="145"/>
    <x v="281"/>
    <x v="265"/>
    <x v="68"/>
    <x v="1"/>
  </r>
  <r>
    <x v="6"/>
    <x v="12"/>
    <x v="44"/>
    <x v="0"/>
    <x v="14"/>
    <x v="13"/>
    <x v="11"/>
    <x v="20"/>
    <x v="2"/>
    <x v="2054"/>
    <x v="1"/>
    <x v="2021"/>
    <x v="335"/>
    <x v="1"/>
    <x v="145"/>
    <x v="281"/>
    <x v="265"/>
    <x v="2249"/>
    <x v="1"/>
  </r>
  <r>
    <x v="6"/>
    <x v="12"/>
    <x v="44"/>
    <x v="0"/>
    <x v="14"/>
    <x v="13"/>
    <x v="11"/>
    <x v="21"/>
    <x v="2"/>
    <x v="1142"/>
    <x v="1"/>
    <x v="1110"/>
    <x v="335"/>
    <x v="1"/>
    <x v="145"/>
    <x v="281"/>
    <x v="265"/>
    <x v="1232"/>
    <x v="1"/>
  </r>
  <r>
    <x v="6"/>
    <x v="12"/>
    <x v="44"/>
    <x v="0"/>
    <x v="14"/>
    <x v="13"/>
    <x v="11"/>
    <x v="22"/>
    <x v="2"/>
    <x v="1141"/>
    <x v="1"/>
    <x v="697"/>
    <x v="335"/>
    <x v="1"/>
    <x v="145"/>
    <x v="281"/>
    <x v="265"/>
    <x v="1230"/>
    <x v="1"/>
  </r>
  <r>
    <x v="6"/>
    <x v="12"/>
    <x v="44"/>
    <x v="0"/>
    <x v="14"/>
    <x v="13"/>
    <x v="11"/>
    <x v="23"/>
    <x v="2"/>
    <x v="1989"/>
    <x v="1"/>
    <x v="1919"/>
    <x v="335"/>
    <x v="1"/>
    <x v="145"/>
    <x v="281"/>
    <x v="265"/>
    <x v="2181"/>
    <x v="1"/>
  </r>
  <r>
    <x v="6"/>
    <x v="12"/>
    <x v="44"/>
    <x v="0"/>
    <x v="14"/>
    <x v="13"/>
    <x v="11"/>
    <x v="24"/>
    <x v="2"/>
    <x v="1775"/>
    <x v="1"/>
    <x v="1599"/>
    <x v="335"/>
    <x v="1"/>
    <x v="145"/>
    <x v="281"/>
    <x v="265"/>
    <x v="1962"/>
    <x v="1"/>
  </r>
  <r>
    <x v="6"/>
    <x v="12"/>
    <x v="44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44"/>
    <x v="0"/>
    <x v="14"/>
    <x v="13"/>
    <x v="11"/>
    <x v="26"/>
    <x v="2"/>
    <x v="1956"/>
    <x v="1"/>
    <x v="1832"/>
    <x v="335"/>
    <x v="1"/>
    <x v="145"/>
    <x v="281"/>
    <x v="265"/>
    <x v="2148"/>
    <x v="1"/>
  </r>
  <r>
    <x v="6"/>
    <x v="12"/>
    <x v="44"/>
    <x v="0"/>
    <x v="14"/>
    <x v="13"/>
    <x v="11"/>
    <x v="27"/>
    <x v="2"/>
    <x v="899"/>
    <x v="1"/>
    <x v="0"/>
    <x v="335"/>
    <x v="1"/>
    <x v="145"/>
    <x v="281"/>
    <x v="265"/>
    <x v="950"/>
    <x v="1"/>
  </r>
  <r>
    <x v="6"/>
    <x v="12"/>
    <x v="44"/>
    <x v="0"/>
    <x v="14"/>
    <x v="13"/>
    <x v="11"/>
    <x v="28"/>
    <x v="2"/>
    <x v="1372"/>
    <x v="1"/>
    <x v="0"/>
    <x v="335"/>
    <x v="1"/>
    <x v="145"/>
    <x v="281"/>
    <x v="265"/>
    <x v="1504"/>
    <x v="1"/>
  </r>
  <r>
    <x v="6"/>
    <x v="12"/>
    <x v="44"/>
    <x v="0"/>
    <x v="14"/>
    <x v="13"/>
    <x v="11"/>
    <x v="29"/>
    <x v="2"/>
    <x v="1061"/>
    <x v="1"/>
    <x v="880"/>
    <x v="335"/>
    <x v="1"/>
    <x v="145"/>
    <x v="281"/>
    <x v="265"/>
    <x v="1143"/>
    <x v="1"/>
  </r>
  <r>
    <x v="6"/>
    <x v="12"/>
    <x v="44"/>
    <x v="0"/>
    <x v="14"/>
    <x v="13"/>
    <x v="11"/>
    <x v="30"/>
    <x v="2"/>
    <x v="1671"/>
    <x v="1"/>
    <x v="1579"/>
    <x v="335"/>
    <x v="1"/>
    <x v="145"/>
    <x v="281"/>
    <x v="265"/>
    <x v="1847"/>
    <x v="1"/>
  </r>
  <r>
    <x v="6"/>
    <x v="12"/>
    <x v="44"/>
    <x v="0"/>
    <x v="14"/>
    <x v="13"/>
    <x v="11"/>
    <x v="31"/>
    <x v="2"/>
    <x v="979"/>
    <x v="1"/>
    <x v="0"/>
    <x v="335"/>
    <x v="1"/>
    <x v="145"/>
    <x v="281"/>
    <x v="265"/>
    <x v="1043"/>
    <x v="1"/>
  </r>
  <r>
    <x v="6"/>
    <x v="12"/>
    <x v="44"/>
    <x v="0"/>
    <x v="14"/>
    <x v="13"/>
    <x v="11"/>
    <x v="35"/>
    <x v="2"/>
    <x v="787"/>
    <x v="1"/>
    <x v="665"/>
    <x v="335"/>
    <x v="1"/>
    <x v="145"/>
    <x v="281"/>
    <x v="265"/>
    <x v="816"/>
    <x v="1"/>
  </r>
  <r>
    <x v="6"/>
    <x v="12"/>
    <x v="44"/>
    <x v="0"/>
    <x v="14"/>
    <x v="13"/>
    <x v="11"/>
    <x v="36"/>
    <x v="2"/>
    <x v="118"/>
    <x v="1"/>
    <x v="59"/>
    <x v="335"/>
    <x v="1"/>
    <x v="145"/>
    <x v="281"/>
    <x v="265"/>
    <x v="125"/>
    <x v="1"/>
  </r>
  <r>
    <x v="6"/>
    <x v="12"/>
    <x v="44"/>
    <x v="0"/>
    <x v="14"/>
    <x v="13"/>
    <x v="11"/>
    <x v="39"/>
    <x v="2"/>
    <x v="1510"/>
    <x v="1"/>
    <x v="0"/>
    <x v="335"/>
    <x v="1"/>
    <x v="145"/>
    <x v="281"/>
    <x v="265"/>
    <x v="1665"/>
    <x v="1"/>
  </r>
  <r>
    <x v="6"/>
    <x v="12"/>
    <x v="44"/>
    <x v="0"/>
    <x v="14"/>
    <x v="13"/>
    <x v="11"/>
    <x v="41"/>
    <x v="2"/>
    <x v="1861"/>
    <x v="1"/>
    <x v="1835"/>
    <x v="335"/>
    <x v="1"/>
    <x v="145"/>
    <x v="281"/>
    <x v="265"/>
    <x v="2052"/>
    <x v="1"/>
  </r>
  <r>
    <x v="6"/>
    <x v="12"/>
    <x v="44"/>
    <x v="0"/>
    <x v="14"/>
    <x v="13"/>
    <x v="11"/>
    <x v="44"/>
    <x v="2"/>
    <x v="1372"/>
    <x v="1"/>
    <x v="0"/>
    <x v="335"/>
    <x v="1"/>
    <x v="145"/>
    <x v="281"/>
    <x v="265"/>
    <x v="1504"/>
    <x v="1"/>
  </r>
  <r>
    <x v="6"/>
    <x v="12"/>
    <x v="44"/>
    <x v="0"/>
    <x v="14"/>
    <x v="13"/>
    <x v="11"/>
    <x v="45"/>
    <x v="2"/>
    <x v="1158"/>
    <x v="1"/>
    <x v="1049"/>
    <x v="335"/>
    <x v="1"/>
    <x v="145"/>
    <x v="281"/>
    <x v="265"/>
    <x v="1249"/>
    <x v="1"/>
  </r>
  <r>
    <x v="6"/>
    <x v="12"/>
    <x v="44"/>
    <x v="0"/>
    <x v="14"/>
    <x v="13"/>
    <x v="11"/>
    <x v="46"/>
    <x v="2"/>
    <x v="567"/>
    <x v="1"/>
    <x v="436"/>
    <x v="335"/>
    <x v="1"/>
    <x v="145"/>
    <x v="281"/>
    <x v="265"/>
    <x v="580"/>
    <x v="1"/>
  </r>
  <r>
    <x v="6"/>
    <x v="12"/>
    <x v="44"/>
    <x v="0"/>
    <x v="14"/>
    <x v="13"/>
    <x v="11"/>
    <x v="47"/>
    <x v="2"/>
    <x v="1228"/>
    <x v="1"/>
    <x v="960"/>
    <x v="335"/>
    <x v="1"/>
    <x v="145"/>
    <x v="281"/>
    <x v="265"/>
    <x v="1330"/>
    <x v="1"/>
  </r>
  <r>
    <x v="6"/>
    <x v="12"/>
    <x v="44"/>
    <x v="0"/>
    <x v="14"/>
    <x v="13"/>
    <x v="11"/>
    <x v="48"/>
    <x v="2"/>
    <x v="1531"/>
    <x v="1"/>
    <x v="1294"/>
    <x v="335"/>
    <x v="1"/>
    <x v="145"/>
    <x v="281"/>
    <x v="265"/>
    <x v="1688"/>
    <x v="1"/>
  </r>
  <r>
    <x v="6"/>
    <x v="12"/>
    <x v="45"/>
    <x v="2"/>
    <x v="14"/>
    <x v="13"/>
    <x v="11"/>
    <x v="1"/>
    <x v="2"/>
    <x v="2218"/>
    <x v="1"/>
    <x v="2040"/>
    <x v="335"/>
    <x v="1"/>
    <x v="145"/>
    <x v="281"/>
    <x v="265"/>
    <x v="2443"/>
    <x v="1"/>
  </r>
  <r>
    <x v="6"/>
    <x v="12"/>
    <x v="45"/>
    <x v="2"/>
    <x v="14"/>
    <x v="13"/>
    <x v="11"/>
    <x v="2"/>
    <x v="2"/>
    <x v="574"/>
    <x v="1"/>
    <x v="547"/>
    <x v="335"/>
    <x v="1"/>
    <x v="145"/>
    <x v="281"/>
    <x v="265"/>
    <x v="587"/>
    <x v="1"/>
  </r>
  <r>
    <x v="6"/>
    <x v="12"/>
    <x v="45"/>
    <x v="2"/>
    <x v="14"/>
    <x v="13"/>
    <x v="11"/>
    <x v="3"/>
    <x v="2"/>
    <x v="906"/>
    <x v="1"/>
    <x v="1004"/>
    <x v="335"/>
    <x v="1"/>
    <x v="145"/>
    <x v="281"/>
    <x v="265"/>
    <x v="958"/>
    <x v="1"/>
  </r>
  <r>
    <x v="6"/>
    <x v="12"/>
    <x v="45"/>
    <x v="2"/>
    <x v="14"/>
    <x v="13"/>
    <x v="11"/>
    <x v="4"/>
    <x v="2"/>
    <x v="1733"/>
    <x v="1"/>
    <x v="1649"/>
    <x v="335"/>
    <x v="1"/>
    <x v="145"/>
    <x v="281"/>
    <x v="265"/>
    <x v="1912"/>
    <x v="1"/>
  </r>
  <r>
    <x v="6"/>
    <x v="12"/>
    <x v="45"/>
    <x v="2"/>
    <x v="14"/>
    <x v="13"/>
    <x v="11"/>
    <x v="5"/>
    <x v="2"/>
    <x v="159"/>
    <x v="1"/>
    <x v="160"/>
    <x v="335"/>
    <x v="1"/>
    <x v="145"/>
    <x v="281"/>
    <x v="265"/>
    <x v="167"/>
    <x v="1"/>
  </r>
  <r>
    <x v="6"/>
    <x v="12"/>
    <x v="45"/>
    <x v="2"/>
    <x v="14"/>
    <x v="13"/>
    <x v="11"/>
    <x v="6"/>
    <x v="2"/>
    <x v="432"/>
    <x v="1"/>
    <x v="445"/>
    <x v="335"/>
    <x v="1"/>
    <x v="145"/>
    <x v="281"/>
    <x v="265"/>
    <x v="446"/>
    <x v="1"/>
  </r>
  <r>
    <x v="6"/>
    <x v="12"/>
    <x v="45"/>
    <x v="2"/>
    <x v="14"/>
    <x v="13"/>
    <x v="11"/>
    <x v="7"/>
    <x v="2"/>
    <x v="2186"/>
    <x v="1"/>
    <x v="2128"/>
    <x v="335"/>
    <x v="1"/>
    <x v="145"/>
    <x v="281"/>
    <x v="265"/>
    <x v="2402"/>
    <x v="1"/>
  </r>
  <r>
    <x v="6"/>
    <x v="12"/>
    <x v="45"/>
    <x v="2"/>
    <x v="14"/>
    <x v="13"/>
    <x v="11"/>
    <x v="8"/>
    <x v="2"/>
    <x v="2094"/>
    <x v="1"/>
    <x v="2022"/>
    <x v="335"/>
    <x v="1"/>
    <x v="145"/>
    <x v="281"/>
    <x v="265"/>
    <x v="2291"/>
    <x v="1"/>
  </r>
  <r>
    <x v="6"/>
    <x v="12"/>
    <x v="45"/>
    <x v="2"/>
    <x v="14"/>
    <x v="13"/>
    <x v="11"/>
    <x v="10"/>
    <x v="2"/>
    <x v="1412"/>
    <x v="1"/>
    <x v="1193"/>
    <x v="335"/>
    <x v="1"/>
    <x v="145"/>
    <x v="281"/>
    <x v="265"/>
    <x v="1552"/>
    <x v="1"/>
  </r>
  <r>
    <x v="6"/>
    <x v="12"/>
    <x v="45"/>
    <x v="2"/>
    <x v="14"/>
    <x v="13"/>
    <x v="11"/>
    <x v="11"/>
    <x v="2"/>
    <x v="912"/>
    <x v="1"/>
    <x v="768"/>
    <x v="335"/>
    <x v="1"/>
    <x v="145"/>
    <x v="281"/>
    <x v="265"/>
    <x v="964"/>
    <x v="1"/>
  </r>
  <r>
    <x v="6"/>
    <x v="12"/>
    <x v="45"/>
    <x v="2"/>
    <x v="14"/>
    <x v="13"/>
    <x v="11"/>
    <x v="12"/>
    <x v="2"/>
    <x v="1360"/>
    <x v="1"/>
    <x v="1410"/>
    <x v="335"/>
    <x v="1"/>
    <x v="145"/>
    <x v="281"/>
    <x v="265"/>
    <x v="1488"/>
    <x v="1"/>
  </r>
  <r>
    <x v="6"/>
    <x v="12"/>
    <x v="45"/>
    <x v="2"/>
    <x v="14"/>
    <x v="13"/>
    <x v="11"/>
    <x v="13"/>
    <x v="2"/>
    <x v="1175"/>
    <x v="1"/>
    <x v="1194"/>
    <x v="335"/>
    <x v="1"/>
    <x v="145"/>
    <x v="281"/>
    <x v="265"/>
    <x v="1270"/>
    <x v="1"/>
  </r>
  <r>
    <x v="6"/>
    <x v="12"/>
    <x v="45"/>
    <x v="2"/>
    <x v="14"/>
    <x v="13"/>
    <x v="11"/>
    <x v="14"/>
    <x v="2"/>
    <x v="1586"/>
    <x v="1"/>
    <x v="1568"/>
    <x v="335"/>
    <x v="1"/>
    <x v="145"/>
    <x v="281"/>
    <x v="265"/>
    <x v="1748"/>
    <x v="1"/>
  </r>
  <r>
    <x v="6"/>
    <x v="12"/>
    <x v="45"/>
    <x v="2"/>
    <x v="14"/>
    <x v="13"/>
    <x v="11"/>
    <x v="15"/>
    <x v="2"/>
    <x v="2175"/>
    <x v="1"/>
    <x v="2092"/>
    <x v="335"/>
    <x v="1"/>
    <x v="145"/>
    <x v="281"/>
    <x v="265"/>
    <x v="2387"/>
    <x v="1"/>
  </r>
  <r>
    <x v="6"/>
    <x v="12"/>
    <x v="45"/>
    <x v="2"/>
    <x v="14"/>
    <x v="13"/>
    <x v="11"/>
    <x v="16"/>
    <x v="2"/>
    <x v="1069"/>
    <x v="1"/>
    <x v="915"/>
    <x v="335"/>
    <x v="1"/>
    <x v="145"/>
    <x v="281"/>
    <x v="265"/>
    <x v="1152"/>
    <x v="1"/>
  </r>
  <r>
    <x v="6"/>
    <x v="12"/>
    <x v="45"/>
    <x v="2"/>
    <x v="14"/>
    <x v="13"/>
    <x v="11"/>
    <x v="17"/>
    <x v="2"/>
    <x v="277"/>
    <x v="1"/>
    <x v="245"/>
    <x v="335"/>
    <x v="1"/>
    <x v="145"/>
    <x v="281"/>
    <x v="265"/>
    <x v="289"/>
    <x v="1"/>
  </r>
  <r>
    <x v="6"/>
    <x v="12"/>
    <x v="45"/>
    <x v="2"/>
    <x v="14"/>
    <x v="13"/>
    <x v="11"/>
    <x v="18"/>
    <x v="2"/>
    <x v="54"/>
    <x v="1"/>
    <x v="205"/>
    <x v="335"/>
    <x v="1"/>
    <x v="145"/>
    <x v="281"/>
    <x v="265"/>
    <x v="61"/>
    <x v="1"/>
  </r>
  <r>
    <x v="6"/>
    <x v="12"/>
    <x v="45"/>
    <x v="2"/>
    <x v="14"/>
    <x v="13"/>
    <x v="11"/>
    <x v="19"/>
    <x v="2"/>
    <x v="353"/>
    <x v="1"/>
    <x v="419"/>
    <x v="335"/>
    <x v="1"/>
    <x v="145"/>
    <x v="281"/>
    <x v="265"/>
    <x v="365"/>
    <x v="1"/>
  </r>
  <r>
    <x v="6"/>
    <x v="12"/>
    <x v="45"/>
    <x v="2"/>
    <x v="14"/>
    <x v="13"/>
    <x v="11"/>
    <x v="20"/>
    <x v="2"/>
    <x v="2025"/>
    <x v="1"/>
    <x v="1933"/>
    <x v="335"/>
    <x v="1"/>
    <x v="145"/>
    <x v="281"/>
    <x v="265"/>
    <x v="2218"/>
    <x v="1"/>
  </r>
  <r>
    <x v="6"/>
    <x v="12"/>
    <x v="45"/>
    <x v="2"/>
    <x v="14"/>
    <x v="13"/>
    <x v="11"/>
    <x v="21"/>
    <x v="2"/>
    <x v="1020"/>
    <x v="1"/>
    <x v="983"/>
    <x v="335"/>
    <x v="1"/>
    <x v="145"/>
    <x v="281"/>
    <x v="265"/>
    <x v="1099"/>
    <x v="1"/>
  </r>
  <r>
    <x v="6"/>
    <x v="12"/>
    <x v="45"/>
    <x v="2"/>
    <x v="14"/>
    <x v="13"/>
    <x v="11"/>
    <x v="22"/>
    <x v="2"/>
    <x v="1012"/>
    <x v="1"/>
    <x v="771"/>
    <x v="335"/>
    <x v="1"/>
    <x v="145"/>
    <x v="281"/>
    <x v="265"/>
    <x v="1090"/>
    <x v="1"/>
  </r>
  <r>
    <x v="6"/>
    <x v="12"/>
    <x v="45"/>
    <x v="2"/>
    <x v="14"/>
    <x v="13"/>
    <x v="11"/>
    <x v="23"/>
    <x v="2"/>
    <x v="1994"/>
    <x v="1"/>
    <x v="1931"/>
    <x v="335"/>
    <x v="1"/>
    <x v="145"/>
    <x v="281"/>
    <x v="265"/>
    <x v="2186"/>
    <x v="1"/>
  </r>
  <r>
    <x v="6"/>
    <x v="12"/>
    <x v="45"/>
    <x v="2"/>
    <x v="14"/>
    <x v="13"/>
    <x v="11"/>
    <x v="24"/>
    <x v="2"/>
    <x v="1759"/>
    <x v="1"/>
    <x v="1728"/>
    <x v="335"/>
    <x v="1"/>
    <x v="145"/>
    <x v="281"/>
    <x v="265"/>
    <x v="1944"/>
    <x v="1"/>
  </r>
  <r>
    <x v="6"/>
    <x v="12"/>
    <x v="45"/>
    <x v="2"/>
    <x v="14"/>
    <x v="13"/>
    <x v="11"/>
    <x v="25"/>
    <x v="2"/>
    <x v="423"/>
    <x v="1"/>
    <x v="375"/>
    <x v="335"/>
    <x v="1"/>
    <x v="145"/>
    <x v="281"/>
    <x v="265"/>
    <x v="437"/>
    <x v="1"/>
  </r>
  <r>
    <x v="6"/>
    <x v="12"/>
    <x v="45"/>
    <x v="2"/>
    <x v="14"/>
    <x v="13"/>
    <x v="11"/>
    <x v="26"/>
    <x v="2"/>
    <x v="2087"/>
    <x v="1"/>
    <x v="1959"/>
    <x v="335"/>
    <x v="1"/>
    <x v="145"/>
    <x v="281"/>
    <x v="265"/>
    <x v="2282"/>
    <x v="1"/>
  </r>
  <r>
    <x v="6"/>
    <x v="12"/>
    <x v="45"/>
    <x v="2"/>
    <x v="14"/>
    <x v="13"/>
    <x v="11"/>
    <x v="27"/>
    <x v="2"/>
    <x v="783"/>
    <x v="1"/>
    <x v="799"/>
    <x v="335"/>
    <x v="1"/>
    <x v="145"/>
    <x v="281"/>
    <x v="265"/>
    <x v="812"/>
    <x v="1"/>
  </r>
  <r>
    <x v="6"/>
    <x v="12"/>
    <x v="45"/>
    <x v="2"/>
    <x v="14"/>
    <x v="13"/>
    <x v="11"/>
    <x v="28"/>
    <x v="2"/>
    <x v="1191"/>
    <x v="1"/>
    <x v="911"/>
    <x v="335"/>
    <x v="1"/>
    <x v="145"/>
    <x v="281"/>
    <x v="265"/>
    <x v="1286"/>
    <x v="1"/>
  </r>
  <r>
    <x v="6"/>
    <x v="12"/>
    <x v="45"/>
    <x v="2"/>
    <x v="14"/>
    <x v="13"/>
    <x v="11"/>
    <x v="29"/>
    <x v="2"/>
    <x v="1045"/>
    <x v="1"/>
    <x v="1023"/>
    <x v="335"/>
    <x v="1"/>
    <x v="145"/>
    <x v="281"/>
    <x v="265"/>
    <x v="1126"/>
    <x v="1"/>
  </r>
  <r>
    <x v="6"/>
    <x v="12"/>
    <x v="45"/>
    <x v="2"/>
    <x v="14"/>
    <x v="13"/>
    <x v="11"/>
    <x v="30"/>
    <x v="2"/>
    <x v="1633"/>
    <x v="1"/>
    <x v="1561"/>
    <x v="335"/>
    <x v="1"/>
    <x v="145"/>
    <x v="281"/>
    <x v="265"/>
    <x v="1803"/>
    <x v="1"/>
  </r>
  <r>
    <x v="6"/>
    <x v="12"/>
    <x v="45"/>
    <x v="2"/>
    <x v="14"/>
    <x v="13"/>
    <x v="11"/>
    <x v="31"/>
    <x v="2"/>
    <x v="869"/>
    <x v="1"/>
    <x v="845"/>
    <x v="335"/>
    <x v="1"/>
    <x v="145"/>
    <x v="281"/>
    <x v="265"/>
    <x v="914"/>
    <x v="1"/>
  </r>
  <r>
    <x v="6"/>
    <x v="12"/>
    <x v="45"/>
    <x v="2"/>
    <x v="14"/>
    <x v="13"/>
    <x v="11"/>
    <x v="32"/>
    <x v="2"/>
    <x v="1163"/>
    <x v="1"/>
    <x v="1120"/>
    <x v="335"/>
    <x v="1"/>
    <x v="145"/>
    <x v="281"/>
    <x v="265"/>
    <x v="1255"/>
    <x v="1"/>
  </r>
  <r>
    <x v="6"/>
    <x v="12"/>
    <x v="45"/>
    <x v="2"/>
    <x v="14"/>
    <x v="13"/>
    <x v="11"/>
    <x v="33"/>
    <x v="2"/>
    <x v="1776"/>
    <x v="1"/>
    <x v="0"/>
    <x v="335"/>
    <x v="1"/>
    <x v="145"/>
    <x v="281"/>
    <x v="265"/>
    <x v="1963"/>
    <x v="1"/>
  </r>
  <r>
    <x v="6"/>
    <x v="12"/>
    <x v="45"/>
    <x v="2"/>
    <x v="14"/>
    <x v="13"/>
    <x v="11"/>
    <x v="34"/>
    <x v="2"/>
    <x v="282"/>
    <x v="1"/>
    <x v="58"/>
    <x v="335"/>
    <x v="1"/>
    <x v="145"/>
    <x v="281"/>
    <x v="265"/>
    <x v="294"/>
    <x v="1"/>
  </r>
  <r>
    <x v="6"/>
    <x v="12"/>
    <x v="45"/>
    <x v="2"/>
    <x v="14"/>
    <x v="13"/>
    <x v="11"/>
    <x v="35"/>
    <x v="2"/>
    <x v="881"/>
    <x v="1"/>
    <x v="804"/>
    <x v="335"/>
    <x v="1"/>
    <x v="145"/>
    <x v="281"/>
    <x v="265"/>
    <x v="930"/>
    <x v="1"/>
  </r>
  <r>
    <x v="6"/>
    <x v="12"/>
    <x v="45"/>
    <x v="2"/>
    <x v="14"/>
    <x v="13"/>
    <x v="11"/>
    <x v="36"/>
    <x v="2"/>
    <x v="100"/>
    <x v="1"/>
    <x v="199"/>
    <x v="335"/>
    <x v="1"/>
    <x v="145"/>
    <x v="281"/>
    <x v="265"/>
    <x v="104"/>
    <x v="1"/>
  </r>
  <r>
    <x v="6"/>
    <x v="12"/>
    <x v="45"/>
    <x v="2"/>
    <x v="14"/>
    <x v="13"/>
    <x v="11"/>
    <x v="37"/>
    <x v="2"/>
    <x v="2220"/>
    <x v="1"/>
    <x v="2169"/>
    <x v="335"/>
    <x v="1"/>
    <x v="145"/>
    <x v="281"/>
    <x v="265"/>
    <x v="2445"/>
    <x v="1"/>
  </r>
  <r>
    <x v="6"/>
    <x v="12"/>
    <x v="45"/>
    <x v="2"/>
    <x v="14"/>
    <x v="13"/>
    <x v="11"/>
    <x v="38"/>
    <x v="2"/>
    <x v="234"/>
    <x v="1"/>
    <x v="294"/>
    <x v="335"/>
    <x v="1"/>
    <x v="145"/>
    <x v="281"/>
    <x v="265"/>
    <x v="242"/>
    <x v="1"/>
  </r>
  <r>
    <x v="6"/>
    <x v="12"/>
    <x v="45"/>
    <x v="2"/>
    <x v="14"/>
    <x v="13"/>
    <x v="11"/>
    <x v="39"/>
    <x v="2"/>
    <x v="1702"/>
    <x v="1"/>
    <x v="1688"/>
    <x v="335"/>
    <x v="1"/>
    <x v="145"/>
    <x v="281"/>
    <x v="265"/>
    <x v="1880"/>
    <x v="1"/>
  </r>
  <r>
    <x v="6"/>
    <x v="12"/>
    <x v="45"/>
    <x v="2"/>
    <x v="14"/>
    <x v="13"/>
    <x v="11"/>
    <x v="40"/>
    <x v="2"/>
    <x v="654"/>
    <x v="1"/>
    <x v="602"/>
    <x v="335"/>
    <x v="1"/>
    <x v="145"/>
    <x v="281"/>
    <x v="265"/>
    <x v="669"/>
    <x v="1"/>
  </r>
  <r>
    <x v="6"/>
    <x v="12"/>
    <x v="45"/>
    <x v="2"/>
    <x v="14"/>
    <x v="13"/>
    <x v="11"/>
    <x v="41"/>
    <x v="2"/>
    <x v="1920"/>
    <x v="1"/>
    <x v="1857"/>
    <x v="335"/>
    <x v="1"/>
    <x v="145"/>
    <x v="281"/>
    <x v="265"/>
    <x v="2110"/>
    <x v="1"/>
  </r>
  <r>
    <x v="6"/>
    <x v="12"/>
    <x v="45"/>
    <x v="2"/>
    <x v="14"/>
    <x v="13"/>
    <x v="11"/>
    <x v="43"/>
    <x v="2"/>
    <x v="407"/>
    <x v="1"/>
    <x v="351"/>
    <x v="335"/>
    <x v="1"/>
    <x v="145"/>
    <x v="281"/>
    <x v="265"/>
    <x v="421"/>
    <x v="1"/>
  </r>
  <r>
    <x v="6"/>
    <x v="12"/>
    <x v="45"/>
    <x v="2"/>
    <x v="14"/>
    <x v="13"/>
    <x v="11"/>
    <x v="44"/>
    <x v="2"/>
    <x v="1504"/>
    <x v="1"/>
    <x v="1445"/>
    <x v="335"/>
    <x v="1"/>
    <x v="145"/>
    <x v="281"/>
    <x v="265"/>
    <x v="1659"/>
    <x v="1"/>
  </r>
  <r>
    <x v="6"/>
    <x v="12"/>
    <x v="45"/>
    <x v="2"/>
    <x v="14"/>
    <x v="13"/>
    <x v="11"/>
    <x v="45"/>
    <x v="2"/>
    <x v="1020"/>
    <x v="1"/>
    <x v="998"/>
    <x v="335"/>
    <x v="1"/>
    <x v="145"/>
    <x v="281"/>
    <x v="265"/>
    <x v="1099"/>
    <x v="1"/>
  </r>
  <r>
    <x v="6"/>
    <x v="12"/>
    <x v="45"/>
    <x v="2"/>
    <x v="14"/>
    <x v="13"/>
    <x v="11"/>
    <x v="46"/>
    <x v="2"/>
    <x v="482"/>
    <x v="1"/>
    <x v="444"/>
    <x v="335"/>
    <x v="1"/>
    <x v="145"/>
    <x v="281"/>
    <x v="265"/>
    <x v="495"/>
    <x v="1"/>
  </r>
  <r>
    <x v="6"/>
    <x v="12"/>
    <x v="45"/>
    <x v="2"/>
    <x v="14"/>
    <x v="13"/>
    <x v="11"/>
    <x v="47"/>
    <x v="2"/>
    <x v="1365"/>
    <x v="1"/>
    <x v="1243"/>
    <x v="335"/>
    <x v="1"/>
    <x v="145"/>
    <x v="281"/>
    <x v="265"/>
    <x v="1495"/>
    <x v="1"/>
  </r>
  <r>
    <x v="6"/>
    <x v="12"/>
    <x v="45"/>
    <x v="2"/>
    <x v="14"/>
    <x v="13"/>
    <x v="11"/>
    <x v="48"/>
    <x v="2"/>
    <x v="1484"/>
    <x v="1"/>
    <x v="1392"/>
    <x v="335"/>
    <x v="1"/>
    <x v="145"/>
    <x v="281"/>
    <x v="265"/>
    <x v="1637"/>
    <x v="1"/>
  </r>
  <r>
    <x v="6"/>
    <x v="12"/>
    <x v="46"/>
    <x v="0"/>
    <x v="14"/>
    <x v="13"/>
    <x v="11"/>
    <x v="1"/>
    <x v="2"/>
    <x v="2181"/>
    <x v="1"/>
    <x v="2084"/>
    <x v="335"/>
    <x v="1"/>
    <x v="145"/>
    <x v="281"/>
    <x v="265"/>
    <x v="2395"/>
    <x v="1"/>
  </r>
  <r>
    <x v="6"/>
    <x v="12"/>
    <x v="46"/>
    <x v="0"/>
    <x v="14"/>
    <x v="13"/>
    <x v="11"/>
    <x v="2"/>
    <x v="2"/>
    <x v="571"/>
    <x v="1"/>
    <x v="561"/>
    <x v="335"/>
    <x v="1"/>
    <x v="145"/>
    <x v="281"/>
    <x v="265"/>
    <x v="584"/>
    <x v="1"/>
  </r>
  <r>
    <x v="6"/>
    <x v="12"/>
    <x v="46"/>
    <x v="0"/>
    <x v="14"/>
    <x v="13"/>
    <x v="11"/>
    <x v="3"/>
    <x v="2"/>
    <x v="1131"/>
    <x v="1"/>
    <x v="1048"/>
    <x v="335"/>
    <x v="1"/>
    <x v="145"/>
    <x v="281"/>
    <x v="265"/>
    <x v="1219"/>
    <x v="1"/>
  </r>
  <r>
    <x v="6"/>
    <x v="12"/>
    <x v="46"/>
    <x v="0"/>
    <x v="14"/>
    <x v="13"/>
    <x v="11"/>
    <x v="4"/>
    <x v="2"/>
    <x v="1716"/>
    <x v="1"/>
    <x v="1643"/>
    <x v="335"/>
    <x v="1"/>
    <x v="145"/>
    <x v="281"/>
    <x v="265"/>
    <x v="1895"/>
    <x v="1"/>
  </r>
  <r>
    <x v="6"/>
    <x v="12"/>
    <x v="46"/>
    <x v="0"/>
    <x v="14"/>
    <x v="13"/>
    <x v="11"/>
    <x v="5"/>
    <x v="2"/>
    <x v="448"/>
    <x v="1"/>
    <x v="428"/>
    <x v="335"/>
    <x v="1"/>
    <x v="145"/>
    <x v="281"/>
    <x v="265"/>
    <x v="463"/>
    <x v="1"/>
  </r>
  <r>
    <x v="6"/>
    <x v="12"/>
    <x v="46"/>
    <x v="0"/>
    <x v="14"/>
    <x v="13"/>
    <x v="11"/>
    <x v="6"/>
    <x v="2"/>
    <x v="138"/>
    <x v="1"/>
    <x v="2207"/>
    <x v="335"/>
    <x v="1"/>
    <x v="145"/>
    <x v="281"/>
    <x v="265"/>
    <x v="146"/>
    <x v="1"/>
  </r>
  <r>
    <x v="6"/>
    <x v="12"/>
    <x v="46"/>
    <x v="0"/>
    <x v="14"/>
    <x v="13"/>
    <x v="11"/>
    <x v="7"/>
    <x v="2"/>
    <x v="2139"/>
    <x v="1"/>
    <x v="2168"/>
    <x v="335"/>
    <x v="1"/>
    <x v="145"/>
    <x v="281"/>
    <x v="265"/>
    <x v="2345"/>
    <x v="1"/>
  </r>
  <r>
    <x v="6"/>
    <x v="12"/>
    <x v="46"/>
    <x v="0"/>
    <x v="14"/>
    <x v="13"/>
    <x v="11"/>
    <x v="8"/>
    <x v="2"/>
    <x v="1916"/>
    <x v="1"/>
    <x v="1833"/>
    <x v="335"/>
    <x v="1"/>
    <x v="145"/>
    <x v="281"/>
    <x v="265"/>
    <x v="2106"/>
    <x v="1"/>
  </r>
  <r>
    <x v="6"/>
    <x v="12"/>
    <x v="46"/>
    <x v="0"/>
    <x v="14"/>
    <x v="13"/>
    <x v="11"/>
    <x v="10"/>
    <x v="2"/>
    <x v="1388"/>
    <x v="1"/>
    <x v="0"/>
    <x v="335"/>
    <x v="1"/>
    <x v="145"/>
    <x v="281"/>
    <x v="265"/>
    <x v="1521"/>
    <x v="1"/>
  </r>
  <r>
    <x v="6"/>
    <x v="12"/>
    <x v="46"/>
    <x v="0"/>
    <x v="14"/>
    <x v="13"/>
    <x v="11"/>
    <x v="11"/>
    <x v="2"/>
    <x v="669"/>
    <x v="1"/>
    <x v="603"/>
    <x v="335"/>
    <x v="1"/>
    <x v="145"/>
    <x v="281"/>
    <x v="265"/>
    <x v="688"/>
    <x v="1"/>
  </r>
  <r>
    <x v="6"/>
    <x v="12"/>
    <x v="46"/>
    <x v="0"/>
    <x v="14"/>
    <x v="13"/>
    <x v="11"/>
    <x v="12"/>
    <x v="2"/>
    <x v="1214"/>
    <x v="1"/>
    <x v="1257"/>
    <x v="335"/>
    <x v="1"/>
    <x v="145"/>
    <x v="281"/>
    <x v="265"/>
    <x v="1312"/>
    <x v="1"/>
  </r>
  <r>
    <x v="6"/>
    <x v="12"/>
    <x v="46"/>
    <x v="0"/>
    <x v="14"/>
    <x v="13"/>
    <x v="11"/>
    <x v="13"/>
    <x v="2"/>
    <x v="818"/>
    <x v="1"/>
    <x v="933"/>
    <x v="335"/>
    <x v="1"/>
    <x v="145"/>
    <x v="281"/>
    <x v="265"/>
    <x v="854"/>
    <x v="1"/>
  </r>
  <r>
    <x v="6"/>
    <x v="12"/>
    <x v="46"/>
    <x v="0"/>
    <x v="14"/>
    <x v="13"/>
    <x v="11"/>
    <x v="14"/>
    <x v="2"/>
    <x v="1528"/>
    <x v="1"/>
    <x v="1624"/>
    <x v="335"/>
    <x v="1"/>
    <x v="145"/>
    <x v="281"/>
    <x v="265"/>
    <x v="1685"/>
    <x v="1"/>
  </r>
  <r>
    <x v="6"/>
    <x v="12"/>
    <x v="46"/>
    <x v="0"/>
    <x v="14"/>
    <x v="13"/>
    <x v="11"/>
    <x v="15"/>
    <x v="2"/>
    <x v="2043"/>
    <x v="1"/>
    <x v="2047"/>
    <x v="335"/>
    <x v="1"/>
    <x v="145"/>
    <x v="281"/>
    <x v="265"/>
    <x v="2237"/>
    <x v="1"/>
  </r>
  <r>
    <x v="6"/>
    <x v="12"/>
    <x v="46"/>
    <x v="0"/>
    <x v="14"/>
    <x v="13"/>
    <x v="11"/>
    <x v="16"/>
    <x v="2"/>
    <x v="685"/>
    <x v="1"/>
    <x v="620"/>
    <x v="335"/>
    <x v="1"/>
    <x v="145"/>
    <x v="281"/>
    <x v="265"/>
    <x v="705"/>
    <x v="1"/>
  </r>
  <r>
    <x v="6"/>
    <x v="12"/>
    <x v="46"/>
    <x v="0"/>
    <x v="14"/>
    <x v="13"/>
    <x v="11"/>
    <x v="17"/>
    <x v="2"/>
    <x v="354"/>
    <x v="1"/>
    <x v="2207"/>
    <x v="335"/>
    <x v="1"/>
    <x v="145"/>
    <x v="281"/>
    <x v="265"/>
    <x v="366"/>
    <x v="1"/>
  </r>
  <r>
    <x v="6"/>
    <x v="12"/>
    <x v="46"/>
    <x v="0"/>
    <x v="14"/>
    <x v="13"/>
    <x v="11"/>
    <x v="18"/>
    <x v="2"/>
    <x v="51"/>
    <x v="1"/>
    <x v="82"/>
    <x v="335"/>
    <x v="1"/>
    <x v="145"/>
    <x v="281"/>
    <x v="265"/>
    <x v="58"/>
    <x v="1"/>
  </r>
  <r>
    <x v="6"/>
    <x v="12"/>
    <x v="46"/>
    <x v="0"/>
    <x v="14"/>
    <x v="13"/>
    <x v="11"/>
    <x v="19"/>
    <x v="2"/>
    <x v="157"/>
    <x v="1"/>
    <x v="101"/>
    <x v="335"/>
    <x v="1"/>
    <x v="145"/>
    <x v="281"/>
    <x v="265"/>
    <x v="165"/>
    <x v="1"/>
  </r>
  <r>
    <x v="6"/>
    <x v="12"/>
    <x v="46"/>
    <x v="0"/>
    <x v="14"/>
    <x v="13"/>
    <x v="11"/>
    <x v="20"/>
    <x v="2"/>
    <x v="2076"/>
    <x v="1"/>
    <x v="1991"/>
    <x v="335"/>
    <x v="1"/>
    <x v="145"/>
    <x v="281"/>
    <x v="265"/>
    <x v="2271"/>
    <x v="1"/>
  </r>
  <r>
    <x v="6"/>
    <x v="12"/>
    <x v="46"/>
    <x v="0"/>
    <x v="14"/>
    <x v="13"/>
    <x v="11"/>
    <x v="21"/>
    <x v="2"/>
    <x v="1216"/>
    <x v="1"/>
    <x v="1252"/>
    <x v="335"/>
    <x v="1"/>
    <x v="145"/>
    <x v="281"/>
    <x v="265"/>
    <x v="1316"/>
    <x v="1"/>
  </r>
  <r>
    <x v="6"/>
    <x v="12"/>
    <x v="46"/>
    <x v="0"/>
    <x v="14"/>
    <x v="13"/>
    <x v="11"/>
    <x v="22"/>
    <x v="2"/>
    <x v="891"/>
    <x v="1"/>
    <x v="870"/>
    <x v="335"/>
    <x v="1"/>
    <x v="145"/>
    <x v="281"/>
    <x v="265"/>
    <x v="942"/>
    <x v="1"/>
  </r>
  <r>
    <x v="6"/>
    <x v="12"/>
    <x v="46"/>
    <x v="0"/>
    <x v="14"/>
    <x v="13"/>
    <x v="11"/>
    <x v="23"/>
    <x v="2"/>
    <x v="1858"/>
    <x v="1"/>
    <x v="1868"/>
    <x v="335"/>
    <x v="1"/>
    <x v="145"/>
    <x v="281"/>
    <x v="265"/>
    <x v="2049"/>
    <x v="1"/>
  </r>
  <r>
    <x v="6"/>
    <x v="12"/>
    <x v="46"/>
    <x v="0"/>
    <x v="14"/>
    <x v="13"/>
    <x v="11"/>
    <x v="24"/>
    <x v="2"/>
    <x v="1642"/>
    <x v="1"/>
    <x v="1679"/>
    <x v="335"/>
    <x v="1"/>
    <x v="145"/>
    <x v="281"/>
    <x v="265"/>
    <x v="1815"/>
    <x v="1"/>
  </r>
  <r>
    <x v="6"/>
    <x v="12"/>
    <x v="46"/>
    <x v="0"/>
    <x v="14"/>
    <x v="13"/>
    <x v="11"/>
    <x v="25"/>
    <x v="2"/>
    <x v="473"/>
    <x v="1"/>
    <x v="359"/>
    <x v="335"/>
    <x v="1"/>
    <x v="145"/>
    <x v="281"/>
    <x v="265"/>
    <x v="487"/>
    <x v="1"/>
  </r>
  <r>
    <x v="6"/>
    <x v="12"/>
    <x v="46"/>
    <x v="0"/>
    <x v="14"/>
    <x v="13"/>
    <x v="11"/>
    <x v="26"/>
    <x v="2"/>
    <x v="1947"/>
    <x v="1"/>
    <x v="1866"/>
    <x v="335"/>
    <x v="1"/>
    <x v="145"/>
    <x v="281"/>
    <x v="265"/>
    <x v="2139"/>
    <x v="1"/>
  </r>
  <r>
    <x v="6"/>
    <x v="12"/>
    <x v="46"/>
    <x v="0"/>
    <x v="14"/>
    <x v="13"/>
    <x v="11"/>
    <x v="27"/>
    <x v="2"/>
    <x v="725"/>
    <x v="1"/>
    <x v="520"/>
    <x v="335"/>
    <x v="1"/>
    <x v="145"/>
    <x v="281"/>
    <x v="265"/>
    <x v="747"/>
    <x v="1"/>
  </r>
  <r>
    <x v="6"/>
    <x v="12"/>
    <x v="46"/>
    <x v="0"/>
    <x v="14"/>
    <x v="13"/>
    <x v="11"/>
    <x v="28"/>
    <x v="2"/>
    <x v="1169"/>
    <x v="1"/>
    <x v="0"/>
    <x v="335"/>
    <x v="1"/>
    <x v="145"/>
    <x v="281"/>
    <x v="265"/>
    <x v="1265"/>
    <x v="1"/>
  </r>
  <r>
    <x v="6"/>
    <x v="12"/>
    <x v="46"/>
    <x v="0"/>
    <x v="14"/>
    <x v="13"/>
    <x v="11"/>
    <x v="29"/>
    <x v="2"/>
    <x v="871"/>
    <x v="1"/>
    <x v="963"/>
    <x v="335"/>
    <x v="1"/>
    <x v="145"/>
    <x v="281"/>
    <x v="265"/>
    <x v="916"/>
    <x v="1"/>
  </r>
  <r>
    <x v="6"/>
    <x v="12"/>
    <x v="46"/>
    <x v="0"/>
    <x v="14"/>
    <x v="13"/>
    <x v="11"/>
    <x v="30"/>
    <x v="2"/>
    <x v="1630"/>
    <x v="1"/>
    <x v="1758"/>
    <x v="335"/>
    <x v="1"/>
    <x v="145"/>
    <x v="281"/>
    <x v="265"/>
    <x v="1798"/>
    <x v="1"/>
  </r>
  <r>
    <x v="6"/>
    <x v="12"/>
    <x v="46"/>
    <x v="0"/>
    <x v="14"/>
    <x v="13"/>
    <x v="11"/>
    <x v="31"/>
    <x v="2"/>
    <x v="827"/>
    <x v="1"/>
    <x v="699"/>
    <x v="335"/>
    <x v="1"/>
    <x v="145"/>
    <x v="281"/>
    <x v="265"/>
    <x v="863"/>
    <x v="1"/>
  </r>
  <r>
    <x v="6"/>
    <x v="12"/>
    <x v="46"/>
    <x v="0"/>
    <x v="14"/>
    <x v="13"/>
    <x v="11"/>
    <x v="32"/>
    <x v="2"/>
    <x v="1283"/>
    <x v="1"/>
    <x v="2207"/>
    <x v="335"/>
    <x v="1"/>
    <x v="145"/>
    <x v="281"/>
    <x v="265"/>
    <x v="1396"/>
    <x v="1"/>
  </r>
  <r>
    <x v="6"/>
    <x v="12"/>
    <x v="46"/>
    <x v="0"/>
    <x v="14"/>
    <x v="13"/>
    <x v="11"/>
    <x v="33"/>
    <x v="2"/>
    <x v="1776"/>
    <x v="1"/>
    <x v="2207"/>
    <x v="335"/>
    <x v="1"/>
    <x v="145"/>
    <x v="281"/>
    <x v="265"/>
    <x v="1963"/>
    <x v="1"/>
  </r>
  <r>
    <x v="6"/>
    <x v="12"/>
    <x v="46"/>
    <x v="0"/>
    <x v="14"/>
    <x v="13"/>
    <x v="11"/>
    <x v="34"/>
    <x v="2"/>
    <x v="267"/>
    <x v="1"/>
    <x v="2207"/>
    <x v="335"/>
    <x v="1"/>
    <x v="145"/>
    <x v="281"/>
    <x v="265"/>
    <x v="279"/>
    <x v="1"/>
  </r>
  <r>
    <x v="6"/>
    <x v="12"/>
    <x v="46"/>
    <x v="0"/>
    <x v="14"/>
    <x v="13"/>
    <x v="11"/>
    <x v="35"/>
    <x v="2"/>
    <x v="645"/>
    <x v="1"/>
    <x v="639"/>
    <x v="335"/>
    <x v="1"/>
    <x v="145"/>
    <x v="281"/>
    <x v="265"/>
    <x v="661"/>
    <x v="1"/>
  </r>
  <r>
    <x v="6"/>
    <x v="12"/>
    <x v="46"/>
    <x v="0"/>
    <x v="14"/>
    <x v="13"/>
    <x v="11"/>
    <x v="36"/>
    <x v="2"/>
    <x v="108"/>
    <x v="1"/>
    <x v="110"/>
    <x v="335"/>
    <x v="1"/>
    <x v="145"/>
    <x v="281"/>
    <x v="265"/>
    <x v="113"/>
    <x v="1"/>
  </r>
  <r>
    <x v="6"/>
    <x v="12"/>
    <x v="46"/>
    <x v="0"/>
    <x v="14"/>
    <x v="13"/>
    <x v="11"/>
    <x v="37"/>
    <x v="2"/>
    <x v="2259"/>
    <x v="1"/>
    <x v="2026"/>
    <x v="335"/>
    <x v="1"/>
    <x v="145"/>
    <x v="281"/>
    <x v="265"/>
    <x v="2484"/>
    <x v="1"/>
  </r>
  <r>
    <x v="6"/>
    <x v="12"/>
    <x v="46"/>
    <x v="0"/>
    <x v="14"/>
    <x v="13"/>
    <x v="11"/>
    <x v="38"/>
    <x v="2"/>
    <x v="196"/>
    <x v="1"/>
    <x v="2207"/>
    <x v="335"/>
    <x v="1"/>
    <x v="145"/>
    <x v="281"/>
    <x v="265"/>
    <x v="203"/>
    <x v="1"/>
  </r>
  <r>
    <x v="6"/>
    <x v="12"/>
    <x v="46"/>
    <x v="0"/>
    <x v="14"/>
    <x v="13"/>
    <x v="11"/>
    <x v="39"/>
    <x v="2"/>
    <x v="1476"/>
    <x v="1"/>
    <x v="1451"/>
    <x v="335"/>
    <x v="1"/>
    <x v="145"/>
    <x v="281"/>
    <x v="265"/>
    <x v="1626"/>
    <x v="1"/>
  </r>
  <r>
    <x v="6"/>
    <x v="12"/>
    <x v="46"/>
    <x v="0"/>
    <x v="14"/>
    <x v="13"/>
    <x v="11"/>
    <x v="40"/>
    <x v="2"/>
    <x v="595"/>
    <x v="1"/>
    <x v="2207"/>
    <x v="335"/>
    <x v="1"/>
    <x v="145"/>
    <x v="281"/>
    <x v="265"/>
    <x v="608"/>
    <x v="1"/>
  </r>
  <r>
    <x v="6"/>
    <x v="12"/>
    <x v="46"/>
    <x v="0"/>
    <x v="14"/>
    <x v="13"/>
    <x v="11"/>
    <x v="41"/>
    <x v="2"/>
    <x v="1869"/>
    <x v="1"/>
    <x v="1849"/>
    <x v="335"/>
    <x v="1"/>
    <x v="145"/>
    <x v="281"/>
    <x v="265"/>
    <x v="2060"/>
    <x v="1"/>
  </r>
  <r>
    <x v="6"/>
    <x v="12"/>
    <x v="46"/>
    <x v="0"/>
    <x v="14"/>
    <x v="13"/>
    <x v="11"/>
    <x v="43"/>
    <x v="2"/>
    <x v="291"/>
    <x v="1"/>
    <x v="2207"/>
    <x v="335"/>
    <x v="1"/>
    <x v="145"/>
    <x v="281"/>
    <x v="265"/>
    <x v="304"/>
    <x v="1"/>
  </r>
  <r>
    <x v="6"/>
    <x v="12"/>
    <x v="46"/>
    <x v="0"/>
    <x v="14"/>
    <x v="13"/>
    <x v="11"/>
    <x v="44"/>
    <x v="2"/>
    <x v="1261"/>
    <x v="1"/>
    <x v="1266"/>
    <x v="335"/>
    <x v="1"/>
    <x v="145"/>
    <x v="281"/>
    <x v="265"/>
    <x v="1370"/>
    <x v="1"/>
  </r>
  <r>
    <x v="6"/>
    <x v="12"/>
    <x v="46"/>
    <x v="0"/>
    <x v="14"/>
    <x v="13"/>
    <x v="11"/>
    <x v="45"/>
    <x v="2"/>
    <x v="871"/>
    <x v="1"/>
    <x v="677"/>
    <x v="335"/>
    <x v="1"/>
    <x v="145"/>
    <x v="281"/>
    <x v="265"/>
    <x v="916"/>
    <x v="1"/>
  </r>
  <r>
    <x v="6"/>
    <x v="12"/>
    <x v="46"/>
    <x v="0"/>
    <x v="14"/>
    <x v="13"/>
    <x v="11"/>
    <x v="46"/>
    <x v="2"/>
    <x v="403"/>
    <x v="1"/>
    <x v="332"/>
    <x v="335"/>
    <x v="1"/>
    <x v="145"/>
    <x v="281"/>
    <x v="265"/>
    <x v="417"/>
    <x v="1"/>
  </r>
  <r>
    <x v="6"/>
    <x v="12"/>
    <x v="46"/>
    <x v="0"/>
    <x v="14"/>
    <x v="13"/>
    <x v="11"/>
    <x v="47"/>
    <x v="2"/>
    <x v="1236"/>
    <x v="1"/>
    <x v="1308"/>
    <x v="335"/>
    <x v="1"/>
    <x v="145"/>
    <x v="281"/>
    <x v="265"/>
    <x v="1339"/>
    <x v="1"/>
  </r>
  <r>
    <x v="6"/>
    <x v="12"/>
    <x v="46"/>
    <x v="0"/>
    <x v="14"/>
    <x v="13"/>
    <x v="11"/>
    <x v="48"/>
    <x v="2"/>
    <x v="1591"/>
    <x v="1"/>
    <x v="1602"/>
    <x v="335"/>
    <x v="1"/>
    <x v="145"/>
    <x v="281"/>
    <x v="265"/>
    <x v="1756"/>
    <x v="1"/>
  </r>
  <r>
    <x v="6"/>
    <x v="12"/>
    <x v="47"/>
    <x v="0"/>
    <x v="14"/>
    <x v="13"/>
    <x v="11"/>
    <x v="1"/>
    <x v="2"/>
    <x v="2208"/>
    <x v="1"/>
    <x v="2066"/>
    <x v="335"/>
    <x v="1"/>
    <x v="145"/>
    <x v="281"/>
    <x v="265"/>
    <x v="2431"/>
    <x v="1"/>
  </r>
  <r>
    <x v="6"/>
    <x v="12"/>
    <x v="47"/>
    <x v="0"/>
    <x v="14"/>
    <x v="13"/>
    <x v="11"/>
    <x v="2"/>
    <x v="2"/>
    <x v="714"/>
    <x v="1"/>
    <x v="549"/>
    <x v="335"/>
    <x v="1"/>
    <x v="145"/>
    <x v="281"/>
    <x v="265"/>
    <x v="734"/>
    <x v="1"/>
  </r>
  <r>
    <x v="6"/>
    <x v="12"/>
    <x v="47"/>
    <x v="0"/>
    <x v="14"/>
    <x v="13"/>
    <x v="11"/>
    <x v="3"/>
    <x v="2"/>
    <x v="1091"/>
    <x v="1"/>
    <x v="1045"/>
    <x v="335"/>
    <x v="1"/>
    <x v="145"/>
    <x v="281"/>
    <x v="265"/>
    <x v="1176"/>
    <x v="1"/>
  </r>
  <r>
    <x v="6"/>
    <x v="12"/>
    <x v="47"/>
    <x v="0"/>
    <x v="14"/>
    <x v="13"/>
    <x v="11"/>
    <x v="4"/>
    <x v="2"/>
    <x v="1638"/>
    <x v="1"/>
    <x v="1525"/>
    <x v="335"/>
    <x v="1"/>
    <x v="145"/>
    <x v="281"/>
    <x v="265"/>
    <x v="1810"/>
    <x v="1"/>
  </r>
  <r>
    <x v="6"/>
    <x v="12"/>
    <x v="47"/>
    <x v="0"/>
    <x v="14"/>
    <x v="13"/>
    <x v="11"/>
    <x v="5"/>
    <x v="2"/>
    <x v="261"/>
    <x v="1"/>
    <x v="310"/>
    <x v="335"/>
    <x v="1"/>
    <x v="145"/>
    <x v="281"/>
    <x v="265"/>
    <x v="273"/>
    <x v="1"/>
  </r>
  <r>
    <x v="6"/>
    <x v="12"/>
    <x v="47"/>
    <x v="0"/>
    <x v="14"/>
    <x v="13"/>
    <x v="11"/>
    <x v="6"/>
    <x v="2"/>
    <x v="160"/>
    <x v="1"/>
    <x v="2207"/>
    <x v="335"/>
    <x v="1"/>
    <x v="145"/>
    <x v="281"/>
    <x v="265"/>
    <x v="168"/>
    <x v="1"/>
  </r>
  <r>
    <x v="6"/>
    <x v="12"/>
    <x v="47"/>
    <x v="0"/>
    <x v="14"/>
    <x v="13"/>
    <x v="11"/>
    <x v="7"/>
    <x v="2"/>
    <x v="2143"/>
    <x v="1"/>
    <x v="2207"/>
    <x v="335"/>
    <x v="1"/>
    <x v="145"/>
    <x v="281"/>
    <x v="265"/>
    <x v="2350"/>
    <x v="1"/>
  </r>
  <r>
    <x v="6"/>
    <x v="12"/>
    <x v="47"/>
    <x v="0"/>
    <x v="14"/>
    <x v="13"/>
    <x v="11"/>
    <x v="8"/>
    <x v="2"/>
    <x v="1823"/>
    <x v="1"/>
    <x v="1777"/>
    <x v="335"/>
    <x v="1"/>
    <x v="145"/>
    <x v="281"/>
    <x v="265"/>
    <x v="2015"/>
    <x v="1"/>
  </r>
  <r>
    <x v="6"/>
    <x v="12"/>
    <x v="47"/>
    <x v="0"/>
    <x v="14"/>
    <x v="13"/>
    <x v="11"/>
    <x v="10"/>
    <x v="2"/>
    <x v="1475"/>
    <x v="1"/>
    <x v="1382"/>
    <x v="335"/>
    <x v="1"/>
    <x v="145"/>
    <x v="281"/>
    <x v="265"/>
    <x v="1624"/>
    <x v="1"/>
  </r>
  <r>
    <x v="6"/>
    <x v="12"/>
    <x v="47"/>
    <x v="0"/>
    <x v="14"/>
    <x v="13"/>
    <x v="11"/>
    <x v="11"/>
    <x v="2"/>
    <x v="870"/>
    <x v="1"/>
    <x v="683"/>
    <x v="335"/>
    <x v="1"/>
    <x v="145"/>
    <x v="281"/>
    <x v="265"/>
    <x v="915"/>
    <x v="1"/>
  </r>
  <r>
    <x v="6"/>
    <x v="12"/>
    <x v="47"/>
    <x v="0"/>
    <x v="14"/>
    <x v="13"/>
    <x v="11"/>
    <x v="12"/>
    <x v="2"/>
    <x v="1252"/>
    <x v="1"/>
    <x v="1063"/>
    <x v="335"/>
    <x v="1"/>
    <x v="145"/>
    <x v="281"/>
    <x v="265"/>
    <x v="1360"/>
    <x v="1"/>
  </r>
  <r>
    <x v="6"/>
    <x v="12"/>
    <x v="47"/>
    <x v="0"/>
    <x v="14"/>
    <x v="13"/>
    <x v="11"/>
    <x v="13"/>
    <x v="2"/>
    <x v="1012"/>
    <x v="1"/>
    <x v="755"/>
    <x v="335"/>
    <x v="1"/>
    <x v="145"/>
    <x v="281"/>
    <x v="265"/>
    <x v="1090"/>
    <x v="1"/>
  </r>
  <r>
    <x v="6"/>
    <x v="12"/>
    <x v="47"/>
    <x v="0"/>
    <x v="14"/>
    <x v="13"/>
    <x v="11"/>
    <x v="14"/>
    <x v="2"/>
    <x v="1560"/>
    <x v="1"/>
    <x v="1505"/>
    <x v="335"/>
    <x v="1"/>
    <x v="145"/>
    <x v="281"/>
    <x v="265"/>
    <x v="1720"/>
    <x v="1"/>
  </r>
  <r>
    <x v="6"/>
    <x v="12"/>
    <x v="47"/>
    <x v="0"/>
    <x v="14"/>
    <x v="13"/>
    <x v="11"/>
    <x v="15"/>
    <x v="2"/>
    <x v="2134"/>
    <x v="1"/>
    <x v="2076"/>
    <x v="335"/>
    <x v="1"/>
    <x v="145"/>
    <x v="281"/>
    <x v="265"/>
    <x v="2339"/>
    <x v="1"/>
  </r>
  <r>
    <x v="6"/>
    <x v="12"/>
    <x v="47"/>
    <x v="0"/>
    <x v="14"/>
    <x v="13"/>
    <x v="11"/>
    <x v="16"/>
    <x v="2"/>
    <x v="941"/>
    <x v="1"/>
    <x v="731"/>
    <x v="335"/>
    <x v="1"/>
    <x v="145"/>
    <x v="281"/>
    <x v="265"/>
    <x v="996"/>
    <x v="1"/>
  </r>
  <r>
    <x v="6"/>
    <x v="12"/>
    <x v="47"/>
    <x v="0"/>
    <x v="14"/>
    <x v="13"/>
    <x v="11"/>
    <x v="17"/>
    <x v="2"/>
    <x v="430"/>
    <x v="1"/>
    <x v="2207"/>
    <x v="335"/>
    <x v="1"/>
    <x v="145"/>
    <x v="281"/>
    <x v="265"/>
    <x v="444"/>
    <x v="1"/>
  </r>
  <r>
    <x v="6"/>
    <x v="12"/>
    <x v="47"/>
    <x v="0"/>
    <x v="14"/>
    <x v="13"/>
    <x v="11"/>
    <x v="18"/>
    <x v="2"/>
    <x v="45"/>
    <x v="1"/>
    <x v="69"/>
    <x v="335"/>
    <x v="1"/>
    <x v="145"/>
    <x v="281"/>
    <x v="265"/>
    <x v="51"/>
    <x v="1"/>
  </r>
  <r>
    <x v="6"/>
    <x v="12"/>
    <x v="47"/>
    <x v="0"/>
    <x v="14"/>
    <x v="13"/>
    <x v="11"/>
    <x v="19"/>
    <x v="2"/>
    <x v="202"/>
    <x v="1"/>
    <x v="2207"/>
    <x v="335"/>
    <x v="1"/>
    <x v="145"/>
    <x v="281"/>
    <x v="265"/>
    <x v="209"/>
    <x v="1"/>
  </r>
  <r>
    <x v="6"/>
    <x v="12"/>
    <x v="47"/>
    <x v="0"/>
    <x v="14"/>
    <x v="13"/>
    <x v="11"/>
    <x v="20"/>
    <x v="2"/>
    <x v="2021"/>
    <x v="1"/>
    <x v="1891"/>
    <x v="335"/>
    <x v="1"/>
    <x v="145"/>
    <x v="281"/>
    <x v="265"/>
    <x v="2213"/>
    <x v="1"/>
  </r>
  <r>
    <x v="6"/>
    <x v="12"/>
    <x v="47"/>
    <x v="0"/>
    <x v="14"/>
    <x v="13"/>
    <x v="11"/>
    <x v="21"/>
    <x v="2"/>
    <x v="1234"/>
    <x v="1"/>
    <x v="1006"/>
    <x v="335"/>
    <x v="1"/>
    <x v="145"/>
    <x v="281"/>
    <x v="265"/>
    <x v="1336"/>
    <x v="1"/>
  </r>
  <r>
    <x v="6"/>
    <x v="12"/>
    <x v="47"/>
    <x v="0"/>
    <x v="14"/>
    <x v="13"/>
    <x v="11"/>
    <x v="22"/>
    <x v="2"/>
    <x v="1165"/>
    <x v="1"/>
    <x v="889"/>
    <x v="335"/>
    <x v="1"/>
    <x v="145"/>
    <x v="281"/>
    <x v="265"/>
    <x v="1259"/>
    <x v="1"/>
  </r>
  <r>
    <x v="6"/>
    <x v="12"/>
    <x v="47"/>
    <x v="0"/>
    <x v="14"/>
    <x v="13"/>
    <x v="11"/>
    <x v="23"/>
    <x v="2"/>
    <x v="1877"/>
    <x v="1"/>
    <x v="1813"/>
    <x v="335"/>
    <x v="1"/>
    <x v="145"/>
    <x v="281"/>
    <x v="265"/>
    <x v="2068"/>
    <x v="1"/>
  </r>
  <r>
    <x v="6"/>
    <x v="12"/>
    <x v="47"/>
    <x v="0"/>
    <x v="14"/>
    <x v="13"/>
    <x v="11"/>
    <x v="24"/>
    <x v="2"/>
    <x v="1771"/>
    <x v="1"/>
    <x v="1732"/>
    <x v="335"/>
    <x v="1"/>
    <x v="145"/>
    <x v="281"/>
    <x v="265"/>
    <x v="1957"/>
    <x v="1"/>
  </r>
  <r>
    <x v="6"/>
    <x v="12"/>
    <x v="47"/>
    <x v="0"/>
    <x v="14"/>
    <x v="13"/>
    <x v="11"/>
    <x v="25"/>
    <x v="2"/>
    <x v="391"/>
    <x v="1"/>
    <x v="0"/>
    <x v="335"/>
    <x v="1"/>
    <x v="145"/>
    <x v="281"/>
    <x v="265"/>
    <x v="404"/>
    <x v="1"/>
  </r>
  <r>
    <x v="6"/>
    <x v="12"/>
    <x v="47"/>
    <x v="0"/>
    <x v="14"/>
    <x v="13"/>
    <x v="11"/>
    <x v="26"/>
    <x v="2"/>
    <x v="1892"/>
    <x v="1"/>
    <x v="1855"/>
    <x v="335"/>
    <x v="1"/>
    <x v="145"/>
    <x v="281"/>
    <x v="265"/>
    <x v="2083"/>
    <x v="1"/>
  </r>
  <r>
    <x v="6"/>
    <x v="12"/>
    <x v="47"/>
    <x v="0"/>
    <x v="14"/>
    <x v="13"/>
    <x v="11"/>
    <x v="27"/>
    <x v="2"/>
    <x v="813"/>
    <x v="1"/>
    <x v="704"/>
    <x v="335"/>
    <x v="1"/>
    <x v="145"/>
    <x v="281"/>
    <x v="265"/>
    <x v="846"/>
    <x v="1"/>
  </r>
  <r>
    <x v="6"/>
    <x v="12"/>
    <x v="47"/>
    <x v="0"/>
    <x v="14"/>
    <x v="13"/>
    <x v="11"/>
    <x v="28"/>
    <x v="2"/>
    <x v="1300"/>
    <x v="1"/>
    <x v="1132"/>
    <x v="335"/>
    <x v="1"/>
    <x v="145"/>
    <x v="281"/>
    <x v="265"/>
    <x v="1417"/>
    <x v="1"/>
  </r>
  <r>
    <x v="6"/>
    <x v="12"/>
    <x v="47"/>
    <x v="0"/>
    <x v="14"/>
    <x v="13"/>
    <x v="11"/>
    <x v="29"/>
    <x v="2"/>
    <x v="1027"/>
    <x v="1"/>
    <x v="837"/>
    <x v="335"/>
    <x v="1"/>
    <x v="145"/>
    <x v="281"/>
    <x v="265"/>
    <x v="1107"/>
    <x v="1"/>
  </r>
  <r>
    <x v="6"/>
    <x v="12"/>
    <x v="47"/>
    <x v="0"/>
    <x v="14"/>
    <x v="13"/>
    <x v="11"/>
    <x v="30"/>
    <x v="2"/>
    <x v="1590"/>
    <x v="1"/>
    <x v="1416"/>
    <x v="335"/>
    <x v="1"/>
    <x v="145"/>
    <x v="281"/>
    <x v="265"/>
    <x v="1754"/>
    <x v="1"/>
  </r>
  <r>
    <x v="6"/>
    <x v="12"/>
    <x v="47"/>
    <x v="0"/>
    <x v="14"/>
    <x v="13"/>
    <x v="11"/>
    <x v="31"/>
    <x v="2"/>
    <x v="924"/>
    <x v="1"/>
    <x v="671"/>
    <x v="335"/>
    <x v="1"/>
    <x v="145"/>
    <x v="281"/>
    <x v="265"/>
    <x v="978"/>
    <x v="1"/>
  </r>
  <r>
    <x v="6"/>
    <x v="12"/>
    <x v="47"/>
    <x v="0"/>
    <x v="14"/>
    <x v="13"/>
    <x v="11"/>
    <x v="32"/>
    <x v="2"/>
    <x v="1437"/>
    <x v="1"/>
    <x v="2207"/>
    <x v="335"/>
    <x v="1"/>
    <x v="145"/>
    <x v="281"/>
    <x v="265"/>
    <x v="1578"/>
    <x v="1"/>
  </r>
  <r>
    <x v="6"/>
    <x v="12"/>
    <x v="47"/>
    <x v="0"/>
    <x v="14"/>
    <x v="13"/>
    <x v="11"/>
    <x v="33"/>
    <x v="2"/>
    <x v="1817"/>
    <x v="1"/>
    <x v="2207"/>
    <x v="335"/>
    <x v="1"/>
    <x v="145"/>
    <x v="281"/>
    <x v="265"/>
    <x v="2008"/>
    <x v="1"/>
  </r>
  <r>
    <x v="6"/>
    <x v="12"/>
    <x v="47"/>
    <x v="0"/>
    <x v="14"/>
    <x v="13"/>
    <x v="11"/>
    <x v="34"/>
    <x v="2"/>
    <x v="351"/>
    <x v="1"/>
    <x v="2207"/>
    <x v="335"/>
    <x v="1"/>
    <x v="145"/>
    <x v="281"/>
    <x v="265"/>
    <x v="363"/>
    <x v="1"/>
  </r>
  <r>
    <x v="6"/>
    <x v="12"/>
    <x v="47"/>
    <x v="0"/>
    <x v="14"/>
    <x v="13"/>
    <x v="11"/>
    <x v="35"/>
    <x v="2"/>
    <x v="728"/>
    <x v="1"/>
    <x v="555"/>
    <x v="335"/>
    <x v="1"/>
    <x v="145"/>
    <x v="281"/>
    <x v="265"/>
    <x v="750"/>
    <x v="1"/>
  </r>
  <r>
    <x v="6"/>
    <x v="12"/>
    <x v="47"/>
    <x v="0"/>
    <x v="14"/>
    <x v="13"/>
    <x v="11"/>
    <x v="36"/>
    <x v="2"/>
    <x v="128"/>
    <x v="1"/>
    <x v="114"/>
    <x v="335"/>
    <x v="1"/>
    <x v="145"/>
    <x v="281"/>
    <x v="265"/>
    <x v="136"/>
    <x v="1"/>
  </r>
  <r>
    <x v="6"/>
    <x v="12"/>
    <x v="47"/>
    <x v="0"/>
    <x v="14"/>
    <x v="13"/>
    <x v="11"/>
    <x v="37"/>
    <x v="2"/>
    <x v="2238"/>
    <x v="1"/>
    <x v="2207"/>
    <x v="335"/>
    <x v="1"/>
    <x v="145"/>
    <x v="281"/>
    <x v="265"/>
    <x v="2463"/>
    <x v="1"/>
  </r>
  <r>
    <x v="6"/>
    <x v="12"/>
    <x v="47"/>
    <x v="0"/>
    <x v="14"/>
    <x v="13"/>
    <x v="11"/>
    <x v="38"/>
    <x v="2"/>
    <x v="470"/>
    <x v="1"/>
    <x v="2207"/>
    <x v="335"/>
    <x v="1"/>
    <x v="145"/>
    <x v="281"/>
    <x v="265"/>
    <x v="485"/>
    <x v="1"/>
  </r>
  <r>
    <x v="6"/>
    <x v="12"/>
    <x v="47"/>
    <x v="0"/>
    <x v="14"/>
    <x v="13"/>
    <x v="11"/>
    <x v="39"/>
    <x v="2"/>
    <x v="1381"/>
    <x v="1"/>
    <x v="1092"/>
    <x v="335"/>
    <x v="1"/>
    <x v="145"/>
    <x v="281"/>
    <x v="265"/>
    <x v="1513"/>
    <x v="1"/>
  </r>
  <r>
    <x v="6"/>
    <x v="12"/>
    <x v="47"/>
    <x v="0"/>
    <x v="14"/>
    <x v="13"/>
    <x v="11"/>
    <x v="40"/>
    <x v="2"/>
    <x v="686"/>
    <x v="1"/>
    <x v="2207"/>
    <x v="335"/>
    <x v="1"/>
    <x v="145"/>
    <x v="281"/>
    <x v="265"/>
    <x v="706"/>
    <x v="1"/>
  </r>
  <r>
    <x v="6"/>
    <x v="12"/>
    <x v="47"/>
    <x v="0"/>
    <x v="14"/>
    <x v="13"/>
    <x v="11"/>
    <x v="41"/>
    <x v="2"/>
    <x v="1907"/>
    <x v="1"/>
    <x v="1831"/>
    <x v="335"/>
    <x v="1"/>
    <x v="145"/>
    <x v="281"/>
    <x v="265"/>
    <x v="2098"/>
    <x v="1"/>
  </r>
  <r>
    <x v="6"/>
    <x v="12"/>
    <x v="47"/>
    <x v="0"/>
    <x v="14"/>
    <x v="13"/>
    <x v="11"/>
    <x v="43"/>
    <x v="2"/>
    <x v="540"/>
    <x v="1"/>
    <x v="2207"/>
    <x v="335"/>
    <x v="1"/>
    <x v="145"/>
    <x v="281"/>
    <x v="265"/>
    <x v="554"/>
    <x v="1"/>
  </r>
  <r>
    <x v="6"/>
    <x v="12"/>
    <x v="47"/>
    <x v="0"/>
    <x v="14"/>
    <x v="13"/>
    <x v="11"/>
    <x v="44"/>
    <x v="2"/>
    <x v="1357"/>
    <x v="1"/>
    <x v="1131"/>
    <x v="335"/>
    <x v="1"/>
    <x v="145"/>
    <x v="281"/>
    <x v="265"/>
    <x v="1482"/>
    <x v="1"/>
  </r>
  <r>
    <x v="6"/>
    <x v="12"/>
    <x v="47"/>
    <x v="0"/>
    <x v="14"/>
    <x v="13"/>
    <x v="11"/>
    <x v="45"/>
    <x v="2"/>
    <x v="1103"/>
    <x v="1"/>
    <x v="895"/>
    <x v="335"/>
    <x v="1"/>
    <x v="145"/>
    <x v="281"/>
    <x v="265"/>
    <x v="1190"/>
    <x v="1"/>
  </r>
  <r>
    <x v="6"/>
    <x v="12"/>
    <x v="47"/>
    <x v="0"/>
    <x v="14"/>
    <x v="13"/>
    <x v="11"/>
    <x v="46"/>
    <x v="2"/>
    <x v="509"/>
    <x v="1"/>
    <x v="358"/>
    <x v="335"/>
    <x v="1"/>
    <x v="145"/>
    <x v="281"/>
    <x v="265"/>
    <x v="523"/>
    <x v="1"/>
  </r>
  <r>
    <x v="6"/>
    <x v="12"/>
    <x v="47"/>
    <x v="0"/>
    <x v="14"/>
    <x v="13"/>
    <x v="11"/>
    <x v="47"/>
    <x v="2"/>
    <x v="1339"/>
    <x v="1"/>
    <x v="1125"/>
    <x v="335"/>
    <x v="1"/>
    <x v="145"/>
    <x v="281"/>
    <x v="265"/>
    <x v="1458"/>
    <x v="1"/>
  </r>
  <r>
    <x v="6"/>
    <x v="12"/>
    <x v="47"/>
    <x v="0"/>
    <x v="14"/>
    <x v="13"/>
    <x v="11"/>
    <x v="48"/>
    <x v="2"/>
    <x v="1559"/>
    <x v="1"/>
    <x v="1466"/>
    <x v="335"/>
    <x v="1"/>
    <x v="145"/>
    <x v="281"/>
    <x v="265"/>
    <x v="1719"/>
    <x v="1"/>
  </r>
  <r>
    <x v="6"/>
    <x v="12"/>
    <x v="48"/>
    <x v="2"/>
    <x v="14"/>
    <x v="13"/>
    <x v="11"/>
    <x v="1"/>
    <x v="2"/>
    <x v="2192"/>
    <x v="1"/>
    <x v="2127"/>
    <x v="335"/>
    <x v="1"/>
    <x v="145"/>
    <x v="281"/>
    <x v="265"/>
    <x v="2410"/>
    <x v="1"/>
  </r>
  <r>
    <x v="6"/>
    <x v="12"/>
    <x v="48"/>
    <x v="2"/>
    <x v="14"/>
    <x v="13"/>
    <x v="11"/>
    <x v="2"/>
    <x v="2"/>
    <x v="622"/>
    <x v="1"/>
    <x v="634"/>
    <x v="335"/>
    <x v="1"/>
    <x v="145"/>
    <x v="281"/>
    <x v="265"/>
    <x v="636"/>
    <x v="1"/>
  </r>
  <r>
    <x v="6"/>
    <x v="12"/>
    <x v="48"/>
    <x v="2"/>
    <x v="14"/>
    <x v="13"/>
    <x v="11"/>
    <x v="3"/>
    <x v="2"/>
    <x v="1131"/>
    <x v="1"/>
    <x v="1145"/>
    <x v="335"/>
    <x v="1"/>
    <x v="145"/>
    <x v="281"/>
    <x v="265"/>
    <x v="1219"/>
    <x v="1"/>
  </r>
  <r>
    <x v="6"/>
    <x v="12"/>
    <x v="48"/>
    <x v="2"/>
    <x v="14"/>
    <x v="13"/>
    <x v="11"/>
    <x v="4"/>
    <x v="2"/>
    <x v="1767"/>
    <x v="1"/>
    <x v="1755"/>
    <x v="335"/>
    <x v="1"/>
    <x v="145"/>
    <x v="281"/>
    <x v="265"/>
    <x v="1953"/>
    <x v="1"/>
  </r>
  <r>
    <x v="6"/>
    <x v="12"/>
    <x v="48"/>
    <x v="2"/>
    <x v="14"/>
    <x v="13"/>
    <x v="11"/>
    <x v="5"/>
    <x v="2"/>
    <x v="170"/>
    <x v="1"/>
    <x v="237"/>
    <x v="335"/>
    <x v="1"/>
    <x v="145"/>
    <x v="281"/>
    <x v="265"/>
    <x v="177"/>
    <x v="1"/>
  </r>
  <r>
    <x v="6"/>
    <x v="12"/>
    <x v="48"/>
    <x v="2"/>
    <x v="14"/>
    <x v="13"/>
    <x v="11"/>
    <x v="6"/>
    <x v="2"/>
    <x v="141"/>
    <x v="1"/>
    <x v="27"/>
    <x v="335"/>
    <x v="1"/>
    <x v="145"/>
    <x v="281"/>
    <x v="265"/>
    <x v="149"/>
    <x v="1"/>
  </r>
  <r>
    <x v="6"/>
    <x v="12"/>
    <x v="48"/>
    <x v="2"/>
    <x v="14"/>
    <x v="13"/>
    <x v="11"/>
    <x v="7"/>
    <x v="2"/>
    <x v="2059"/>
    <x v="1"/>
    <x v="2098"/>
    <x v="335"/>
    <x v="1"/>
    <x v="145"/>
    <x v="281"/>
    <x v="265"/>
    <x v="2254"/>
    <x v="1"/>
  </r>
  <r>
    <x v="6"/>
    <x v="12"/>
    <x v="48"/>
    <x v="2"/>
    <x v="14"/>
    <x v="13"/>
    <x v="11"/>
    <x v="8"/>
    <x v="2"/>
    <x v="2124"/>
    <x v="1"/>
    <x v="2117"/>
    <x v="335"/>
    <x v="1"/>
    <x v="145"/>
    <x v="281"/>
    <x v="265"/>
    <x v="2329"/>
    <x v="1"/>
  </r>
  <r>
    <x v="6"/>
    <x v="12"/>
    <x v="48"/>
    <x v="2"/>
    <x v="14"/>
    <x v="13"/>
    <x v="11"/>
    <x v="10"/>
    <x v="2"/>
    <x v="1411"/>
    <x v="1"/>
    <x v="1173"/>
    <x v="335"/>
    <x v="1"/>
    <x v="145"/>
    <x v="281"/>
    <x v="265"/>
    <x v="1550"/>
    <x v="1"/>
  </r>
  <r>
    <x v="6"/>
    <x v="12"/>
    <x v="48"/>
    <x v="2"/>
    <x v="14"/>
    <x v="13"/>
    <x v="11"/>
    <x v="11"/>
    <x v="2"/>
    <x v="699"/>
    <x v="1"/>
    <x v="712"/>
    <x v="335"/>
    <x v="1"/>
    <x v="145"/>
    <x v="281"/>
    <x v="265"/>
    <x v="718"/>
    <x v="1"/>
  </r>
  <r>
    <x v="6"/>
    <x v="12"/>
    <x v="48"/>
    <x v="2"/>
    <x v="14"/>
    <x v="13"/>
    <x v="11"/>
    <x v="12"/>
    <x v="2"/>
    <x v="1266"/>
    <x v="1"/>
    <x v="1208"/>
    <x v="335"/>
    <x v="1"/>
    <x v="145"/>
    <x v="281"/>
    <x v="265"/>
    <x v="1375"/>
    <x v="1"/>
  </r>
  <r>
    <x v="6"/>
    <x v="12"/>
    <x v="48"/>
    <x v="2"/>
    <x v="14"/>
    <x v="13"/>
    <x v="11"/>
    <x v="13"/>
    <x v="2"/>
    <x v="998"/>
    <x v="1"/>
    <x v="925"/>
    <x v="335"/>
    <x v="1"/>
    <x v="145"/>
    <x v="281"/>
    <x v="265"/>
    <x v="1073"/>
    <x v="1"/>
  </r>
  <r>
    <x v="6"/>
    <x v="12"/>
    <x v="48"/>
    <x v="2"/>
    <x v="14"/>
    <x v="13"/>
    <x v="11"/>
    <x v="14"/>
    <x v="2"/>
    <x v="1649"/>
    <x v="1"/>
    <x v="1654"/>
    <x v="335"/>
    <x v="1"/>
    <x v="145"/>
    <x v="281"/>
    <x v="265"/>
    <x v="1822"/>
    <x v="1"/>
  </r>
  <r>
    <x v="6"/>
    <x v="12"/>
    <x v="48"/>
    <x v="2"/>
    <x v="14"/>
    <x v="13"/>
    <x v="11"/>
    <x v="15"/>
    <x v="2"/>
    <x v="2115"/>
    <x v="1"/>
    <x v="2073"/>
    <x v="335"/>
    <x v="1"/>
    <x v="145"/>
    <x v="281"/>
    <x v="265"/>
    <x v="2320"/>
    <x v="1"/>
  </r>
  <r>
    <x v="6"/>
    <x v="12"/>
    <x v="48"/>
    <x v="2"/>
    <x v="14"/>
    <x v="13"/>
    <x v="11"/>
    <x v="16"/>
    <x v="2"/>
    <x v="973"/>
    <x v="1"/>
    <x v="809"/>
    <x v="335"/>
    <x v="1"/>
    <x v="145"/>
    <x v="281"/>
    <x v="265"/>
    <x v="1034"/>
    <x v="1"/>
  </r>
  <r>
    <x v="6"/>
    <x v="12"/>
    <x v="48"/>
    <x v="2"/>
    <x v="14"/>
    <x v="13"/>
    <x v="11"/>
    <x v="17"/>
    <x v="2"/>
    <x v="303"/>
    <x v="1"/>
    <x v="208"/>
    <x v="335"/>
    <x v="1"/>
    <x v="145"/>
    <x v="281"/>
    <x v="265"/>
    <x v="315"/>
    <x v="1"/>
  </r>
  <r>
    <x v="6"/>
    <x v="12"/>
    <x v="48"/>
    <x v="2"/>
    <x v="14"/>
    <x v="13"/>
    <x v="11"/>
    <x v="18"/>
    <x v="2"/>
    <x v="8"/>
    <x v="1"/>
    <x v="44"/>
    <x v="335"/>
    <x v="1"/>
    <x v="145"/>
    <x v="281"/>
    <x v="265"/>
    <x v="9"/>
    <x v="1"/>
  </r>
  <r>
    <x v="6"/>
    <x v="12"/>
    <x v="48"/>
    <x v="2"/>
    <x v="14"/>
    <x v="13"/>
    <x v="11"/>
    <x v="19"/>
    <x v="2"/>
    <x v="238"/>
    <x v="1"/>
    <x v="193"/>
    <x v="335"/>
    <x v="1"/>
    <x v="145"/>
    <x v="281"/>
    <x v="265"/>
    <x v="246"/>
    <x v="1"/>
  </r>
  <r>
    <x v="6"/>
    <x v="12"/>
    <x v="48"/>
    <x v="2"/>
    <x v="14"/>
    <x v="13"/>
    <x v="11"/>
    <x v="20"/>
    <x v="2"/>
    <x v="2071"/>
    <x v="1"/>
    <x v="1929"/>
    <x v="335"/>
    <x v="1"/>
    <x v="145"/>
    <x v="281"/>
    <x v="265"/>
    <x v="2266"/>
    <x v="1"/>
  </r>
  <r>
    <x v="6"/>
    <x v="12"/>
    <x v="48"/>
    <x v="2"/>
    <x v="14"/>
    <x v="13"/>
    <x v="11"/>
    <x v="21"/>
    <x v="2"/>
    <x v="1111"/>
    <x v="1"/>
    <x v="1101"/>
    <x v="335"/>
    <x v="1"/>
    <x v="145"/>
    <x v="281"/>
    <x v="265"/>
    <x v="1198"/>
    <x v="1"/>
  </r>
  <r>
    <x v="6"/>
    <x v="12"/>
    <x v="48"/>
    <x v="2"/>
    <x v="14"/>
    <x v="13"/>
    <x v="11"/>
    <x v="22"/>
    <x v="2"/>
    <x v="1063"/>
    <x v="1"/>
    <x v="905"/>
    <x v="335"/>
    <x v="1"/>
    <x v="145"/>
    <x v="281"/>
    <x v="265"/>
    <x v="1145"/>
    <x v="1"/>
  </r>
  <r>
    <x v="6"/>
    <x v="12"/>
    <x v="48"/>
    <x v="2"/>
    <x v="14"/>
    <x v="13"/>
    <x v="11"/>
    <x v="23"/>
    <x v="2"/>
    <x v="1975"/>
    <x v="1"/>
    <x v="1944"/>
    <x v="335"/>
    <x v="1"/>
    <x v="145"/>
    <x v="281"/>
    <x v="265"/>
    <x v="2167"/>
    <x v="1"/>
  </r>
  <r>
    <x v="6"/>
    <x v="12"/>
    <x v="48"/>
    <x v="2"/>
    <x v="14"/>
    <x v="13"/>
    <x v="11"/>
    <x v="24"/>
    <x v="2"/>
    <x v="1663"/>
    <x v="1"/>
    <x v="1667"/>
    <x v="335"/>
    <x v="1"/>
    <x v="145"/>
    <x v="281"/>
    <x v="265"/>
    <x v="1838"/>
    <x v="1"/>
  </r>
  <r>
    <x v="6"/>
    <x v="12"/>
    <x v="48"/>
    <x v="2"/>
    <x v="14"/>
    <x v="13"/>
    <x v="11"/>
    <x v="25"/>
    <x v="2"/>
    <x v="401"/>
    <x v="1"/>
    <x v="299"/>
    <x v="335"/>
    <x v="1"/>
    <x v="145"/>
    <x v="281"/>
    <x v="265"/>
    <x v="415"/>
    <x v="1"/>
  </r>
  <r>
    <x v="6"/>
    <x v="12"/>
    <x v="48"/>
    <x v="2"/>
    <x v="14"/>
    <x v="13"/>
    <x v="11"/>
    <x v="26"/>
    <x v="2"/>
    <x v="1973"/>
    <x v="1"/>
    <x v="1940"/>
    <x v="335"/>
    <x v="1"/>
    <x v="145"/>
    <x v="281"/>
    <x v="265"/>
    <x v="2165"/>
    <x v="1"/>
  </r>
  <r>
    <x v="6"/>
    <x v="12"/>
    <x v="48"/>
    <x v="2"/>
    <x v="14"/>
    <x v="13"/>
    <x v="11"/>
    <x v="27"/>
    <x v="2"/>
    <x v="729"/>
    <x v="1"/>
    <x v="702"/>
    <x v="335"/>
    <x v="1"/>
    <x v="145"/>
    <x v="281"/>
    <x v="265"/>
    <x v="751"/>
    <x v="1"/>
  </r>
  <r>
    <x v="6"/>
    <x v="12"/>
    <x v="48"/>
    <x v="2"/>
    <x v="14"/>
    <x v="13"/>
    <x v="11"/>
    <x v="28"/>
    <x v="2"/>
    <x v="1179"/>
    <x v="1"/>
    <x v="832"/>
    <x v="335"/>
    <x v="1"/>
    <x v="145"/>
    <x v="281"/>
    <x v="265"/>
    <x v="1274"/>
    <x v="1"/>
  </r>
  <r>
    <x v="6"/>
    <x v="12"/>
    <x v="48"/>
    <x v="2"/>
    <x v="14"/>
    <x v="13"/>
    <x v="11"/>
    <x v="29"/>
    <x v="2"/>
    <x v="911"/>
    <x v="1"/>
    <x v="765"/>
    <x v="335"/>
    <x v="1"/>
    <x v="145"/>
    <x v="281"/>
    <x v="265"/>
    <x v="963"/>
    <x v="1"/>
  </r>
  <r>
    <x v="6"/>
    <x v="12"/>
    <x v="48"/>
    <x v="2"/>
    <x v="14"/>
    <x v="13"/>
    <x v="11"/>
    <x v="30"/>
    <x v="2"/>
    <x v="1637"/>
    <x v="1"/>
    <x v="1671"/>
    <x v="335"/>
    <x v="1"/>
    <x v="145"/>
    <x v="281"/>
    <x v="265"/>
    <x v="1809"/>
    <x v="1"/>
  </r>
  <r>
    <x v="6"/>
    <x v="12"/>
    <x v="48"/>
    <x v="2"/>
    <x v="14"/>
    <x v="13"/>
    <x v="11"/>
    <x v="31"/>
    <x v="2"/>
    <x v="934"/>
    <x v="1"/>
    <x v="761"/>
    <x v="335"/>
    <x v="1"/>
    <x v="145"/>
    <x v="281"/>
    <x v="265"/>
    <x v="988"/>
    <x v="1"/>
  </r>
  <r>
    <x v="6"/>
    <x v="12"/>
    <x v="48"/>
    <x v="2"/>
    <x v="14"/>
    <x v="13"/>
    <x v="11"/>
    <x v="32"/>
    <x v="2"/>
    <x v="1405"/>
    <x v="1"/>
    <x v="1203"/>
    <x v="335"/>
    <x v="1"/>
    <x v="145"/>
    <x v="281"/>
    <x v="265"/>
    <x v="1543"/>
    <x v="1"/>
  </r>
  <r>
    <x v="6"/>
    <x v="12"/>
    <x v="48"/>
    <x v="2"/>
    <x v="14"/>
    <x v="13"/>
    <x v="11"/>
    <x v="33"/>
    <x v="2"/>
    <x v="1789"/>
    <x v="1"/>
    <x v="1495"/>
    <x v="335"/>
    <x v="1"/>
    <x v="145"/>
    <x v="281"/>
    <x v="265"/>
    <x v="1976"/>
    <x v="1"/>
  </r>
  <r>
    <x v="6"/>
    <x v="12"/>
    <x v="48"/>
    <x v="2"/>
    <x v="14"/>
    <x v="13"/>
    <x v="11"/>
    <x v="34"/>
    <x v="2"/>
    <x v="290"/>
    <x v="1"/>
    <x v="116"/>
    <x v="335"/>
    <x v="1"/>
    <x v="145"/>
    <x v="281"/>
    <x v="265"/>
    <x v="303"/>
    <x v="1"/>
  </r>
  <r>
    <x v="6"/>
    <x v="12"/>
    <x v="48"/>
    <x v="2"/>
    <x v="14"/>
    <x v="13"/>
    <x v="11"/>
    <x v="35"/>
    <x v="2"/>
    <x v="723"/>
    <x v="1"/>
    <x v="616"/>
    <x v="335"/>
    <x v="1"/>
    <x v="145"/>
    <x v="281"/>
    <x v="265"/>
    <x v="743"/>
    <x v="1"/>
  </r>
  <r>
    <x v="6"/>
    <x v="12"/>
    <x v="48"/>
    <x v="2"/>
    <x v="14"/>
    <x v="13"/>
    <x v="11"/>
    <x v="36"/>
    <x v="2"/>
    <x v="135"/>
    <x v="1"/>
    <x v="364"/>
    <x v="335"/>
    <x v="1"/>
    <x v="145"/>
    <x v="281"/>
    <x v="265"/>
    <x v="143"/>
    <x v="1"/>
  </r>
  <r>
    <x v="6"/>
    <x v="12"/>
    <x v="48"/>
    <x v="2"/>
    <x v="14"/>
    <x v="13"/>
    <x v="11"/>
    <x v="37"/>
    <x v="2"/>
    <x v="2226"/>
    <x v="1"/>
    <x v="2203"/>
    <x v="335"/>
    <x v="1"/>
    <x v="145"/>
    <x v="281"/>
    <x v="265"/>
    <x v="2451"/>
    <x v="1"/>
  </r>
  <r>
    <x v="6"/>
    <x v="12"/>
    <x v="48"/>
    <x v="2"/>
    <x v="14"/>
    <x v="13"/>
    <x v="11"/>
    <x v="38"/>
    <x v="2"/>
    <x v="367"/>
    <x v="1"/>
    <x v="455"/>
    <x v="335"/>
    <x v="1"/>
    <x v="145"/>
    <x v="281"/>
    <x v="265"/>
    <x v="380"/>
    <x v="1"/>
  </r>
  <r>
    <x v="6"/>
    <x v="12"/>
    <x v="48"/>
    <x v="2"/>
    <x v="14"/>
    <x v="13"/>
    <x v="11"/>
    <x v="39"/>
    <x v="2"/>
    <x v="1579"/>
    <x v="1"/>
    <x v="1655"/>
    <x v="335"/>
    <x v="1"/>
    <x v="145"/>
    <x v="281"/>
    <x v="265"/>
    <x v="1740"/>
    <x v="1"/>
  </r>
  <r>
    <x v="6"/>
    <x v="12"/>
    <x v="48"/>
    <x v="2"/>
    <x v="14"/>
    <x v="13"/>
    <x v="11"/>
    <x v="40"/>
    <x v="2"/>
    <x v="691"/>
    <x v="1"/>
    <x v="577"/>
    <x v="335"/>
    <x v="1"/>
    <x v="145"/>
    <x v="281"/>
    <x v="265"/>
    <x v="710"/>
    <x v="1"/>
  </r>
  <r>
    <x v="6"/>
    <x v="12"/>
    <x v="48"/>
    <x v="2"/>
    <x v="14"/>
    <x v="13"/>
    <x v="11"/>
    <x v="41"/>
    <x v="2"/>
    <x v="1839"/>
    <x v="1"/>
    <x v="1793"/>
    <x v="335"/>
    <x v="1"/>
    <x v="145"/>
    <x v="281"/>
    <x v="265"/>
    <x v="2030"/>
    <x v="1"/>
  </r>
  <r>
    <x v="6"/>
    <x v="12"/>
    <x v="48"/>
    <x v="2"/>
    <x v="14"/>
    <x v="13"/>
    <x v="11"/>
    <x v="43"/>
    <x v="2"/>
    <x v="487"/>
    <x v="1"/>
    <x v="325"/>
    <x v="335"/>
    <x v="1"/>
    <x v="145"/>
    <x v="281"/>
    <x v="265"/>
    <x v="500"/>
    <x v="1"/>
  </r>
  <r>
    <x v="6"/>
    <x v="12"/>
    <x v="48"/>
    <x v="2"/>
    <x v="14"/>
    <x v="13"/>
    <x v="11"/>
    <x v="44"/>
    <x v="2"/>
    <x v="1417"/>
    <x v="1"/>
    <x v="1357"/>
    <x v="335"/>
    <x v="1"/>
    <x v="145"/>
    <x v="281"/>
    <x v="265"/>
    <x v="1557"/>
    <x v="1"/>
  </r>
  <r>
    <x v="6"/>
    <x v="12"/>
    <x v="48"/>
    <x v="2"/>
    <x v="14"/>
    <x v="13"/>
    <x v="11"/>
    <x v="45"/>
    <x v="2"/>
    <x v="1012"/>
    <x v="1"/>
    <x v="861"/>
    <x v="335"/>
    <x v="1"/>
    <x v="145"/>
    <x v="281"/>
    <x v="265"/>
    <x v="1090"/>
    <x v="1"/>
  </r>
  <r>
    <x v="6"/>
    <x v="12"/>
    <x v="48"/>
    <x v="2"/>
    <x v="14"/>
    <x v="13"/>
    <x v="11"/>
    <x v="46"/>
    <x v="2"/>
    <x v="475"/>
    <x v="1"/>
    <x v="425"/>
    <x v="335"/>
    <x v="1"/>
    <x v="145"/>
    <x v="281"/>
    <x v="265"/>
    <x v="489"/>
    <x v="1"/>
  </r>
  <r>
    <x v="6"/>
    <x v="12"/>
    <x v="48"/>
    <x v="2"/>
    <x v="14"/>
    <x v="13"/>
    <x v="11"/>
    <x v="47"/>
    <x v="2"/>
    <x v="1324"/>
    <x v="1"/>
    <x v="1200"/>
    <x v="335"/>
    <x v="1"/>
    <x v="145"/>
    <x v="281"/>
    <x v="265"/>
    <x v="1442"/>
    <x v="1"/>
  </r>
  <r>
    <x v="6"/>
    <x v="12"/>
    <x v="48"/>
    <x v="2"/>
    <x v="14"/>
    <x v="13"/>
    <x v="11"/>
    <x v="48"/>
    <x v="2"/>
    <x v="1526"/>
    <x v="1"/>
    <x v="1490"/>
    <x v="335"/>
    <x v="1"/>
    <x v="145"/>
    <x v="281"/>
    <x v="265"/>
    <x v="1682"/>
    <x v="1"/>
  </r>
  <r>
    <x v="7"/>
    <x v="13"/>
    <x v="45"/>
    <x v="2"/>
    <x v="10"/>
    <x v="13"/>
    <x v="11"/>
    <x v="24"/>
    <x v="2"/>
    <x v="1734"/>
    <x v="1"/>
    <x v="1741"/>
    <x v="279"/>
    <x v="1"/>
    <x v="145"/>
    <x v="281"/>
    <x v="265"/>
    <x v="1913"/>
    <x v="1"/>
  </r>
  <r>
    <x v="7"/>
    <x v="13"/>
    <x v="45"/>
    <x v="2"/>
    <x v="10"/>
    <x v="13"/>
    <x v="11"/>
    <x v="2"/>
    <x v="2"/>
    <x v="546"/>
    <x v="1"/>
    <x v="589"/>
    <x v="104"/>
    <x v="1"/>
    <x v="145"/>
    <x v="281"/>
    <x v="265"/>
    <x v="561"/>
    <x v="1"/>
  </r>
  <r>
    <x v="7"/>
    <x v="13"/>
    <x v="45"/>
    <x v="2"/>
    <x v="10"/>
    <x v="13"/>
    <x v="11"/>
    <x v="5"/>
    <x v="2"/>
    <x v="195"/>
    <x v="1"/>
    <x v="270"/>
    <x v="71"/>
    <x v="1"/>
    <x v="145"/>
    <x v="281"/>
    <x v="265"/>
    <x v="202"/>
    <x v="1"/>
  </r>
  <r>
    <x v="7"/>
    <x v="13"/>
    <x v="45"/>
    <x v="2"/>
    <x v="10"/>
    <x v="13"/>
    <x v="11"/>
    <x v="9"/>
    <x v="2"/>
    <x v="162"/>
    <x v="1"/>
    <x v="312"/>
    <x v="58"/>
    <x v="1"/>
    <x v="145"/>
    <x v="281"/>
    <x v="265"/>
    <x v="170"/>
    <x v="1"/>
  </r>
  <r>
    <x v="7"/>
    <x v="13"/>
    <x v="45"/>
    <x v="2"/>
    <x v="10"/>
    <x v="13"/>
    <x v="11"/>
    <x v="12"/>
    <x v="2"/>
    <x v="1035"/>
    <x v="1"/>
    <x v="1229"/>
    <x v="180"/>
    <x v="1"/>
    <x v="145"/>
    <x v="281"/>
    <x v="265"/>
    <x v="1115"/>
    <x v="1"/>
  </r>
  <r>
    <x v="7"/>
    <x v="13"/>
    <x v="45"/>
    <x v="2"/>
    <x v="10"/>
    <x v="13"/>
    <x v="11"/>
    <x v="13"/>
    <x v="2"/>
    <x v="984"/>
    <x v="1"/>
    <x v="1180"/>
    <x v="169"/>
    <x v="1"/>
    <x v="145"/>
    <x v="281"/>
    <x v="265"/>
    <x v="1052"/>
    <x v="1"/>
  </r>
  <r>
    <x v="7"/>
    <x v="13"/>
    <x v="45"/>
    <x v="2"/>
    <x v="10"/>
    <x v="13"/>
    <x v="11"/>
    <x v="1"/>
    <x v="2"/>
    <x v="2096"/>
    <x v="1"/>
    <x v="2041"/>
    <x v="309"/>
    <x v="1"/>
    <x v="145"/>
    <x v="281"/>
    <x v="265"/>
    <x v="2293"/>
    <x v="1"/>
  </r>
  <r>
    <x v="7"/>
    <x v="13"/>
    <x v="45"/>
    <x v="2"/>
    <x v="10"/>
    <x v="13"/>
    <x v="11"/>
    <x v="31"/>
    <x v="2"/>
    <x v="767"/>
    <x v="1"/>
    <x v="1089"/>
    <x v="143"/>
    <x v="1"/>
    <x v="145"/>
    <x v="281"/>
    <x v="265"/>
    <x v="793"/>
    <x v="1"/>
  </r>
  <r>
    <x v="7"/>
    <x v="13"/>
    <x v="45"/>
    <x v="2"/>
    <x v="10"/>
    <x v="13"/>
    <x v="11"/>
    <x v="47"/>
    <x v="2"/>
    <x v="1320"/>
    <x v="1"/>
    <x v="1184"/>
    <x v="217"/>
    <x v="1"/>
    <x v="145"/>
    <x v="281"/>
    <x v="265"/>
    <x v="1438"/>
    <x v="1"/>
  </r>
  <r>
    <x v="7"/>
    <x v="13"/>
    <x v="45"/>
    <x v="2"/>
    <x v="10"/>
    <x v="13"/>
    <x v="11"/>
    <x v="18"/>
    <x v="2"/>
    <x v="0"/>
    <x v="1"/>
    <x v="12"/>
    <x v="3"/>
    <x v="1"/>
    <x v="145"/>
    <x v="281"/>
    <x v="265"/>
    <x v="0"/>
    <x v="1"/>
  </r>
  <r>
    <x v="7"/>
    <x v="13"/>
    <x v="45"/>
    <x v="2"/>
    <x v="10"/>
    <x v="13"/>
    <x v="11"/>
    <x v="29"/>
    <x v="2"/>
    <x v="1006"/>
    <x v="1"/>
    <x v="1232"/>
    <x v="174"/>
    <x v="1"/>
    <x v="145"/>
    <x v="281"/>
    <x v="265"/>
    <x v="1082"/>
    <x v="1"/>
  </r>
  <r>
    <x v="7"/>
    <x v="13"/>
    <x v="45"/>
    <x v="2"/>
    <x v="10"/>
    <x v="13"/>
    <x v="11"/>
    <x v="0"/>
    <x v="2"/>
    <x v="123"/>
    <x v="1"/>
    <x v="68"/>
    <x v="49"/>
    <x v="1"/>
    <x v="145"/>
    <x v="281"/>
    <x v="265"/>
    <x v="131"/>
    <x v="1"/>
  </r>
  <r>
    <x v="7"/>
    <x v="13"/>
    <x v="45"/>
    <x v="2"/>
    <x v="10"/>
    <x v="13"/>
    <x v="11"/>
    <x v="15"/>
    <x v="2"/>
    <x v="2122"/>
    <x v="1"/>
    <x v="2057"/>
    <x v="312"/>
    <x v="1"/>
    <x v="145"/>
    <x v="281"/>
    <x v="265"/>
    <x v="2327"/>
    <x v="1"/>
  </r>
  <r>
    <x v="8"/>
    <x v="14"/>
    <x v="40"/>
    <x v="0"/>
    <x v="5"/>
    <x v="14"/>
    <x v="11"/>
    <x v="0"/>
    <x v="2"/>
    <x v="327"/>
    <x v="1"/>
    <x v="254"/>
    <x v="83"/>
    <x v="1"/>
    <x v="145"/>
    <x v="281"/>
    <x v="265"/>
    <x v="339"/>
    <x v="1"/>
  </r>
  <r>
    <x v="8"/>
    <x v="14"/>
    <x v="40"/>
    <x v="0"/>
    <x v="7"/>
    <x v="14"/>
    <x v="11"/>
    <x v="0"/>
    <x v="2"/>
    <x v="322"/>
    <x v="1"/>
    <x v="257"/>
    <x v="81"/>
    <x v="1"/>
    <x v="145"/>
    <x v="281"/>
    <x v="265"/>
    <x v="334"/>
    <x v="1"/>
  </r>
  <r>
    <x v="8"/>
    <x v="14"/>
    <x v="40"/>
    <x v="0"/>
    <x v="7"/>
    <x v="14"/>
    <x v="11"/>
    <x v="1"/>
    <x v="2"/>
    <x v="2123"/>
    <x v="1"/>
    <x v="2005"/>
    <x v="311"/>
    <x v="1"/>
    <x v="145"/>
    <x v="281"/>
    <x v="265"/>
    <x v="2328"/>
    <x v="1"/>
  </r>
  <r>
    <x v="8"/>
    <x v="14"/>
    <x v="40"/>
    <x v="0"/>
    <x v="5"/>
    <x v="14"/>
    <x v="11"/>
    <x v="1"/>
    <x v="2"/>
    <x v="2046"/>
    <x v="1"/>
    <x v="1970"/>
    <x v="302"/>
    <x v="1"/>
    <x v="145"/>
    <x v="281"/>
    <x v="265"/>
    <x v="2240"/>
    <x v="1"/>
  </r>
  <r>
    <x v="8"/>
    <x v="14"/>
    <x v="40"/>
    <x v="0"/>
    <x v="5"/>
    <x v="14"/>
    <x v="11"/>
    <x v="2"/>
    <x v="2"/>
    <x v="754"/>
    <x v="1"/>
    <x v="931"/>
    <x v="130"/>
    <x v="1"/>
    <x v="145"/>
    <x v="281"/>
    <x v="265"/>
    <x v="778"/>
    <x v="1"/>
  </r>
  <r>
    <x v="8"/>
    <x v="14"/>
    <x v="40"/>
    <x v="0"/>
    <x v="7"/>
    <x v="14"/>
    <x v="11"/>
    <x v="2"/>
    <x v="2"/>
    <x v="1055"/>
    <x v="1"/>
    <x v="1498"/>
    <x v="148"/>
    <x v="1"/>
    <x v="145"/>
    <x v="281"/>
    <x v="265"/>
    <x v="1136"/>
    <x v="1"/>
  </r>
  <r>
    <x v="8"/>
    <x v="14"/>
    <x v="40"/>
    <x v="0"/>
    <x v="5"/>
    <x v="14"/>
    <x v="11"/>
    <x v="4"/>
    <x v="2"/>
    <x v="1431"/>
    <x v="1"/>
    <x v="1395"/>
    <x v="234"/>
    <x v="1"/>
    <x v="145"/>
    <x v="281"/>
    <x v="265"/>
    <x v="1572"/>
    <x v="1"/>
  </r>
  <r>
    <x v="8"/>
    <x v="14"/>
    <x v="40"/>
    <x v="0"/>
    <x v="7"/>
    <x v="14"/>
    <x v="11"/>
    <x v="4"/>
    <x v="2"/>
    <x v="1373"/>
    <x v="1"/>
    <x v="1302"/>
    <x v="224"/>
    <x v="1"/>
    <x v="145"/>
    <x v="281"/>
    <x v="265"/>
    <x v="1505"/>
    <x v="1"/>
  </r>
  <r>
    <x v="8"/>
    <x v="14"/>
    <x v="40"/>
    <x v="0"/>
    <x v="7"/>
    <x v="14"/>
    <x v="11"/>
    <x v="5"/>
    <x v="2"/>
    <x v="243"/>
    <x v="1"/>
    <x v="248"/>
    <x v="73"/>
    <x v="1"/>
    <x v="145"/>
    <x v="281"/>
    <x v="265"/>
    <x v="252"/>
    <x v="1"/>
  </r>
  <r>
    <x v="8"/>
    <x v="14"/>
    <x v="40"/>
    <x v="0"/>
    <x v="5"/>
    <x v="14"/>
    <x v="11"/>
    <x v="5"/>
    <x v="2"/>
    <x v="200"/>
    <x v="1"/>
    <x v="198"/>
    <x v="66"/>
    <x v="1"/>
    <x v="145"/>
    <x v="281"/>
    <x v="265"/>
    <x v="207"/>
    <x v="1"/>
  </r>
  <r>
    <x v="8"/>
    <x v="14"/>
    <x v="40"/>
    <x v="0"/>
    <x v="7"/>
    <x v="14"/>
    <x v="11"/>
    <x v="9"/>
    <x v="2"/>
    <x v="69"/>
    <x v="1"/>
    <x v="4"/>
    <x v="32"/>
    <x v="1"/>
    <x v="145"/>
    <x v="281"/>
    <x v="265"/>
    <x v="74"/>
    <x v="1"/>
  </r>
  <r>
    <x v="8"/>
    <x v="14"/>
    <x v="40"/>
    <x v="0"/>
    <x v="5"/>
    <x v="14"/>
    <x v="11"/>
    <x v="9"/>
    <x v="2"/>
    <x v="71"/>
    <x v="1"/>
    <x v="5"/>
    <x v="34"/>
    <x v="1"/>
    <x v="145"/>
    <x v="281"/>
    <x v="265"/>
    <x v="75"/>
    <x v="1"/>
  </r>
  <r>
    <x v="8"/>
    <x v="14"/>
    <x v="40"/>
    <x v="0"/>
    <x v="5"/>
    <x v="14"/>
    <x v="11"/>
    <x v="11"/>
    <x v="2"/>
    <x v="909"/>
    <x v="1"/>
    <x v="2207"/>
    <x v="158"/>
    <x v="1"/>
    <x v="145"/>
    <x v="281"/>
    <x v="265"/>
    <x v="961"/>
    <x v="1"/>
  </r>
  <r>
    <x v="8"/>
    <x v="14"/>
    <x v="40"/>
    <x v="0"/>
    <x v="7"/>
    <x v="14"/>
    <x v="11"/>
    <x v="11"/>
    <x v="2"/>
    <x v="774"/>
    <x v="1"/>
    <x v="2207"/>
    <x v="127"/>
    <x v="1"/>
    <x v="145"/>
    <x v="281"/>
    <x v="265"/>
    <x v="802"/>
    <x v="1"/>
  </r>
  <r>
    <x v="8"/>
    <x v="14"/>
    <x v="40"/>
    <x v="0"/>
    <x v="5"/>
    <x v="14"/>
    <x v="11"/>
    <x v="12"/>
    <x v="2"/>
    <x v="1041"/>
    <x v="1"/>
    <x v="932"/>
    <x v="175"/>
    <x v="1"/>
    <x v="145"/>
    <x v="281"/>
    <x v="265"/>
    <x v="1122"/>
    <x v="1"/>
  </r>
  <r>
    <x v="8"/>
    <x v="14"/>
    <x v="40"/>
    <x v="0"/>
    <x v="7"/>
    <x v="14"/>
    <x v="11"/>
    <x v="12"/>
    <x v="2"/>
    <x v="1155"/>
    <x v="1"/>
    <x v="917"/>
    <x v="189"/>
    <x v="1"/>
    <x v="145"/>
    <x v="281"/>
    <x v="265"/>
    <x v="1246"/>
    <x v="1"/>
  </r>
  <r>
    <x v="8"/>
    <x v="14"/>
    <x v="40"/>
    <x v="0"/>
    <x v="5"/>
    <x v="14"/>
    <x v="11"/>
    <x v="13"/>
    <x v="2"/>
    <x v="805"/>
    <x v="1"/>
    <x v="732"/>
    <x v="144"/>
    <x v="1"/>
    <x v="145"/>
    <x v="281"/>
    <x v="265"/>
    <x v="837"/>
    <x v="1"/>
  </r>
  <r>
    <x v="8"/>
    <x v="14"/>
    <x v="40"/>
    <x v="0"/>
    <x v="7"/>
    <x v="14"/>
    <x v="11"/>
    <x v="13"/>
    <x v="2"/>
    <x v="955"/>
    <x v="1"/>
    <x v="769"/>
    <x v="165"/>
    <x v="1"/>
    <x v="145"/>
    <x v="281"/>
    <x v="265"/>
    <x v="1013"/>
    <x v="1"/>
  </r>
  <r>
    <x v="8"/>
    <x v="14"/>
    <x v="40"/>
    <x v="0"/>
    <x v="7"/>
    <x v="14"/>
    <x v="11"/>
    <x v="15"/>
    <x v="2"/>
    <x v="2153"/>
    <x v="1"/>
    <x v="2032"/>
    <x v="319"/>
    <x v="1"/>
    <x v="145"/>
    <x v="281"/>
    <x v="265"/>
    <x v="2364"/>
    <x v="1"/>
  </r>
  <r>
    <x v="8"/>
    <x v="14"/>
    <x v="40"/>
    <x v="0"/>
    <x v="5"/>
    <x v="14"/>
    <x v="11"/>
    <x v="15"/>
    <x v="2"/>
    <x v="2104"/>
    <x v="1"/>
    <x v="2015"/>
    <x v="307"/>
    <x v="1"/>
    <x v="145"/>
    <x v="281"/>
    <x v="265"/>
    <x v="2303"/>
    <x v="1"/>
  </r>
  <r>
    <x v="8"/>
    <x v="14"/>
    <x v="40"/>
    <x v="0"/>
    <x v="5"/>
    <x v="14"/>
    <x v="11"/>
    <x v="18"/>
    <x v="2"/>
    <x v="61"/>
    <x v="1"/>
    <x v="78"/>
    <x v="28"/>
    <x v="1"/>
    <x v="145"/>
    <x v="281"/>
    <x v="265"/>
    <x v="67"/>
    <x v="1"/>
  </r>
  <r>
    <x v="8"/>
    <x v="14"/>
    <x v="40"/>
    <x v="0"/>
    <x v="7"/>
    <x v="14"/>
    <x v="11"/>
    <x v="18"/>
    <x v="2"/>
    <x v="42"/>
    <x v="1"/>
    <x v="11"/>
    <x v="23"/>
    <x v="1"/>
    <x v="145"/>
    <x v="281"/>
    <x v="265"/>
    <x v="48"/>
    <x v="1"/>
  </r>
  <r>
    <x v="8"/>
    <x v="14"/>
    <x v="40"/>
    <x v="0"/>
    <x v="5"/>
    <x v="14"/>
    <x v="11"/>
    <x v="24"/>
    <x v="2"/>
    <x v="1819"/>
    <x v="1"/>
    <x v="1779"/>
    <x v="288"/>
    <x v="1"/>
    <x v="145"/>
    <x v="281"/>
    <x v="265"/>
    <x v="2011"/>
    <x v="1"/>
  </r>
  <r>
    <x v="8"/>
    <x v="14"/>
    <x v="40"/>
    <x v="0"/>
    <x v="7"/>
    <x v="14"/>
    <x v="11"/>
    <x v="24"/>
    <x v="2"/>
    <x v="1647"/>
    <x v="1"/>
    <x v="1735"/>
    <x v="258"/>
    <x v="1"/>
    <x v="145"/>
    <x v="281"/>
    <x v="265"/>
    <x v="1820"/>
    <x v="1"/>
  </r>
  <r>
    <x v="8"/>
    <x v="14"/>
    <x v="40"/>
    <x v="0"/>
    <x v="5"/>
    <x v="14"/>
    <x v="11"/>
    <x v="25"/>
    <x v="2"/>
    <x v="538"/>
    <x v="1"/>
    <x v="566"/>
    <x v="99"/>
    <x v="1"/>
    <x v="145"/>
    <x v="281"/>
    <x v="265"/>
    <x v="552"/>
    <x v="1"/>
  </r>
  <r>
    <x v="8"/>
    <x v="14"/>
    <x v="40"/>
    <x v="0"/>
    <x v="7"/>
    <x v="14"/>
    <x v="11"/>
    <x v="25"/>
    <x v="2"/>
    <x v="559"/>
    <x v="1"/>
    <x v="569"/>
    <x v="99"/>
    <x v="1"/>
    <x v="145"/>
    <x v="281"/>
    <x v="265"/>
    <x v="574"/>
    <x v="1"/>
  </r>
  <r>
    <x v="8"/>
    <x v="14"/>
    <x v="40"/>
    <x v="0"/>
    <x v="5"/>
    <x v="14"/>
    <x v="11"/>
    <x v="29"/>
    <x v="2"/>
    <x v="900"/>
    <x v="1"/>
    <x v="883"/>
    <x v="154"/>
    <x v="1"/>
    <x v="145"/>
    <x v="281"/>
    <x v="265"/>
    <x v="951"/>
    <x v="1"/>
  </r>
  <r>
    <x v="8"/>
    <x v="14"/>
    <x v="40"/>
    <x v="0"/>
    <x v="7"/>
    <x v="14"/>
    <x v="11"/>
    <x v="29"/>
    <x v="2"/>
    <x v="958"/>
    <x v="1"/>
    <x v="798"/>
    <x v="164"/>
    <x v="1"/>
    <x v="145"/>
    <x v="281"/>
    <x v="265"/>
    <x v="1016"/>
    <x v="1"/>
  </r>
  <r>
    <x v="8"/>
    <x v="14"/>
    <x v="40"/>
    <x v="0"/>
    <x v="5"/>
    <x v="14"/>
    <x v="11"/>
    <x v="31"/>
    <x v="2"/>
    <x v="1098"/>
    <x v="1"/>
    <x v="1217"/>
    <x v="178"/>
    <x v="1"/>
    <x v="145"/>
    <x v="281"/>
    <x v="265"/>
    <x v="1184"/>
    <x v="1"/>
  </r>
  <r>
    <x v="8"/>
    <x v="14"/>
    <x v="40"/>
    <x v="0"/>
    <x v="7"/>
    <x v="14"/>
    <x v="11"/>
    <x v="31"/>
    <x v="2"/>
    <x v="904"/>
    <x v="1"/>
    <x v="893"/>
    <x v="151"/>
    <x v="1"/>
    <x v="145"/>
    <x v="281"/>
    <x v="265"/>
    <x v="956"/>
    <x v="1"/>
  </r>
  <r>
    <x v="8"/>
    <x v="14"/>
    <x v="40"/>
    <x v="0"/>
    <x v="5"/>
    <x v="14"/>
    <x v="11"/>
    <x v="34"/>
    <x v="2"/>
    <x v="129"/>
    <x v="1"/>
    <x v="139"/>
    <x v="48"/>
    <x v="1"/>
    <x v="145"/>
    <x v="281"/>
    <x v="265"/>
    <x v="137"/>
    <x v="1"/>
  </r>
  <r>
    <x v="8"/>
    <x v="14"/>
    <x v="40"/>
    <x v="0"/>
    <x v="7"/>
    <x v="14"/>
    <x v="11"/>
    <x v="34"/>
    <x v="2"/>
    <x v="131"/>
    <x v="1"/>
    <x v="156"/>
    <x v="47"/>
    <x v="1"/>
    <x v="145"/>
    <x v="281"/>
    <x v="265"/>
    <x v="139"/>
    <x v="1"/>
  </r>
  <r>
    <x v="8"/>
    <x v="14"/>
    <x v="40"/>
    <x v="0"/>
    <x v="5"/>
    <x v="14"/>
    <x v="11"/>
    <x v="36"/>
    <x v="2"/>
    <x v="186"/>
    <x v="1"/>
    <x v="140"/>
    <x v="64"/>
    <x v="1"/>
    <x v="145"/>
    <x v="281"/>
    <x v="265"/>
    <x v="192"/>
    <x v="1"/>
  </r>
  <r>
    <x v="8"/>
    <x v="14"/>
    <x v="40"/>
    <x v="0"/>
    <x v="7"/>
    <x v="14"/>
    <x v="11"/>
    <x v="36"/>
    <x v="2"/>
    <x v="182"/>
    <x v="1"/>
    <x v="129"/>
    <x v="63"/>
    <x v="1"/>
    <x v="145"/>
    <x v="281"/>
    <x v="265"/>
    <x v="188"/>
    <x v="1"/>
  </r>
  <r>
    <x v="8"/>
    <x v="14"/>
    <x v="40"/>
    <x v="0"/>
    <x v="5"/>
    <x v="14"/>
    <x v="11"/>
    <x v="39"/>
    <x v="2"/>
    <x v="616"/>
    <x v="1"/>
    <x v="764"/>
    <x v="110"/>
    <x v="1"/>
    <x v="145"/>
    <x v="281"/>
    <x v="265"/>
    <x v="630"/>
    <x v="1"/>
  </r>
  <r>
    <x v="8"/>
    <x v="14"/>
    <x v="40"/>
    <x v="0"/>
    <x v="7"/>
    <x v="14"/>
    <x v="11"/>
    <x v="39"/>
    <x v="2"/>
    <x v="700"/>
    <x v="1"/>
    <x v="1071"/>
    <x v="110"/>
    <x v="1"/>
    <x v="145"/>
    <x v="281"/>
    <x v="265"/>
    <x v="719"/>
    <x v="1"/>
  </r>
  <r>
    <x v="8"/>
    <x v="14"/>
    <x v="40"/>
    <x v="0"/>
    <x v="5"/>
    <x v="14"/>
    <x v="11"/>
    <x v="42"/>
    <x v="2"/>
    <x v="137"/>
    <x v="1"/>
    <x v="95"/>
    <x v="51"/>
    <x v="1"/>
    <x v="145"/>
    <x v="281"/>
    <x v="265"/>
    <x v="145"/>
    <x v="1"/>
  </r>
  <r>
    <x v="8"/>
    <x v="14"/>
    <x v="40"/>
    <x v="0"/>
    <x v="7"/>
    <x v="14"/>
    <x v="11"/>
    <x v="42"/>
    <x v="2"/>
    <x v="136"/>
    <x v="1"/>
    <x v="61"/>
    <x v="52"/>
    <x v="1"/>
    <x v="145"/>
    <x v="281"/>
    <x v="265"/>
    <x v="144"/>
    <x v="1"/>
  </r>
  <r>
    <x v="8"/>
    <x v="14"/>
    <x v="40"/>
    <x v="0"/>
    <x v="5"/>
    <x v="14"/>
    <x v="11"/>
    <x v="44"/>
    <x v="2"/>
    <x v="1144"/>
    <x v="1"/>
    <x v="839"/>
    <x v="192"/>
    <x v="1"/>
    <x v="145"/>
    <x v="281"/>
    <x v="265"/>
    <x v="1234"/>
    <x v="1"/>
  </r>
  <r>
    <x v="8"/>
    <x v="14"/>
    <x v="40"/>
    <x v="0"/>
    <x v="7"/>
    <x v="14"/>
    <x v="11"/>
    <x v="44"/>
    <x v="2"/>
    <x v="1275"/>
    <x v="1"/>
    <x v="1021"/>
    <x v="208"/>
    <x v="1"/>
    <x v="145"/>
    <x v="281"/>
    <x v="265"/>
    <x v="1387"/>
    <x v="1"/>
  </r>
  <r>
    <x v="8"/>
    <x v="14"/>
    <x v="40"/>
    <x v="0"/>
    <x v="5"/>
    <x v="14"/>
    <x v="11"/>
    <x v="47"/>
    <x v="2"/>
    <x v="1267"/>
    <x v="1"/>
    <x v="1129"/>
    <x v="207"/>
    <x v="1"/>
    <x v="145"/>
    <x v="281"/>
    <x v="265"/>
    <x v="1376"/>
    <x v="1"/>
  </r>
  <r>
    <x v="8"/>
    <x v="14"/>
    <x v="40"/>
    <x v="0"/>
    <x v="7"/>
    <x v="14"/>
    <x v="11"/>
    <x v="47"/>
    <x v="2"/>
    <x v="1393"/>
    <x v="1"/>
    <x v="1479"/>
    <x v="223"/>
    <x v="1"/>
    <x v="145"/>
    <x v="281"/>
    <x v="265"/>
    <x v="1527"/>
    <x v="1"/>
  </r>
  <r>
    <x v="9"/>
    <x v="3"/>
    <x v="3"/>
    <x v="2"/>
    <x v="4"/>
    <x v="13"/>
    <x v="11"/>
    <x v="0"/>
    <x v="0"/>
    <x v="205"/>
    <x v="1"/>
    <x v="462"/>
    <x v="46"/>
    <x v="1"/>
    <x v="117"/>
    <x v="281"/>
    <x v="265"/>
    <x v="212"/>
    <x v="1"/>
  </r>
  <r>
    <x v="9"/>
    <x v="3"/>
    <x v="3"/>
    <x v="2"/>
    <x v="4"/>
    <x v="13"/>
    <x v="11"/>
    <x v="1"/>
    <x v="0"/>
    <x v="2211"/>
    <x v="1"/>
    <x v="2080"/>
    <x v="334"/>
    <x v="1"/>
    <x v="143"/>
    <x v="281"/>
    <x v="265"/>
    <x v="2436"/>
    <x v="1"/>
  </r>
  <r>
    <x v="9"/>
    <x v="3"/>
    <x v="3"/>
    <x v="2"/>
    <x v="4"/>
    <x v="13"/>
    <x v="11"/>
    <x v="2"/>
    <x v="0"/>
    <x v="531"/>
    <x v="1"/>
    <x v="539"/>
    <x v="96"/>
    <x v="1"/>
    <x v="87"/>
    <x v="281"/>
    <x v="265"/>
    <x v="545"/>
    <x v="1"/>
  </r>
  <r>
    <x v="9"/>
    <x v="3"/>
    <x v="3"/>
    <x v="2"/>
    <x v="4"/>
    <x v="13"/>
    <x v="11"/>
    <x v="4"/>
    <x v="0"/>
    <x v="1704"/>
    <x v="1"/>
    <x v="1651"/>
    <x v="274"/>
    <x v="1"/>
    <x v="33"/>
    <x v="281"/>
    <x v="265"/>
    <x v="1882"/>
    <x v="1"/>
  </r>
  <r>
    <x v="9"/>
    <x v="3"/>
    <x v="3"/>
    <x v="2"/>
    <x v="4"/>
    <x v="13"/>
    <x v="11"/>
    <x v="5"/>
    <x v="0"/>
    <x v="348"/>
    <x v="1"/>
    <x v="284"/>
    <x v="82"/>
    <x v="1"/>
    <x v="58"/>
    <x v="281"/>
    <x v="265"/>
    <x v="360"/>
    <x v="1"/>
  </r>
  <r>
    <x v="9"/>
    <x v="3"/>
    <x v="3"/>
    <x v="2"/>
    <x v="4"/>
    <x v="13"/>
    <x v="11"/>
    <x v="9"/>
    <x v="0"/>
    <x v="113"/>
    <x v="1"/>
    <x v="184"/>
    <x v="37"/>
    <x v="1"/>
    <x v="99"/>
    <x v="281"/>
    <x v="265"/>
    <x v="118"/>
    <x v="1"/>
  </r>
  <r>
    <x v="9"/>
    <x v="3"/>
    <x v="3"/>
    <x v="2"/>
    <x v="4"/>
    <x v="13"/>
    <x v="11"/>
    <x v="11"/>
    <x v="0"/>
    <x v="897"/>
    <x v="1"/>
    <x v="2207"/>
    <x v="153"/>
    <x v="1"/>
    <x v="58"/>
    <x v="281"/>
    <x v="265"/>
    <x v="948"/>
    <x v="1"/>
  </r>
  <r>
    <x v="9"/>
    <x v="3"/>
    <x v="3"/>
    <x v="2"/>
    <x v="4"/>
    <x v="13"/>
    <x v="11"/>
    <x v="12"/>
    <x v="0"/>
    <x v="1492"/>
    <x v="1"/>
    <x v="1662"/>
    <x v="230"/>
    <x v="1"/>
    <x v="99"/>
    <x v="281"/>
    <x v="265"/>
    <x v="1645"/>
    <x v="1"/>
  </r>
  <r>
    <x v="9"/>
    <x v="3"/>
    <x v="3"/>
    <x v="2"/>
    <x v="4"/>
    <x v="13"/>
    <x v="11"/>
    <x v="13"/>
    <x v="0"/>
    <x v="1113"/>
    <x v="1"/>
    <x v="1147"/>
    <x v="182"/>
    <x v="1"/>
    <x v="59"/>
    <x v="281"/>
    <x v="265"/>
    <x v="1200"/>
    <x v="1"/>
  </r>
  <r>
    <x v="9"/>
    <x v="3"/>
    <x v="3"/>
    <x v="2"/>
    <x v="4"/>
    <x v="13"/>
    <x v="11"/>
    <x v="15"/>
    <x v="0"/>
    <x v="2156"/>
    <x v="1"/>
    <x v="2077"/>
    <x v="318"/>
    <x v="1"/>
    <x v="144"/>
    <x v="281"/>
    <x v="265"/>
    <x v="2367"/>
    <x v="1"/>
  </r>
  <r>
    <x v="9"/>
    <x v="3"/>
    <x v="3"/>
    <x v="2"/>
    <x v="4"/>
    <x v="13"/>
    <x v="11"/>
    <x v="18"/>
    <x v="0"/>
    <x v="78"/>
    <x v="1"/>
    <x v="121"/>
    <x v="31"/>
    <x v="1"/>
    <x v="89"/>
    <x v="281"/>
    <x v="265"/>
    <x v="82"/>
    <x v="1"/>
  </r>
  <r>
    <x v="9"/>
    <x v="3"/>
    <x v="3"/>
    <x v="2"/>
    <x v="4"/>
    <x v="13"/>
    <x v="11"/>
    <x v="24"/>
    <x v="0"/>
    <x v="1747"/>
    <x v="1"/>
    <x v="1704"/>
    <x v="278"/>
    <x v="1"/>
    <x v="29"/>
    <x v="281"/>
    <x v="265"/>
    <x v="1929"/>
    <x v="1"/>
  </r>
  <r>
    <x v="9"/>
    <x v="3"/>
    <x v="3"/>
    <x v="2"/>
    <x v="4"/>
    <x v="13"/>
    <x v="11"/>
    <x v="25"/>
    <x v="0"/>
    <x v="355"/>
    <x v="1"/>
    <x v="470"/>
    <x v="79"/>
    <x v="1"/>
    <x v="96"/>
    <x v="281"/>
    <x v="265"/>
    <x v="367"/>
    <x v="1"/>
  </r>
  <r>
    <x v="9"/>
    <x v="3"/>
    <x v="3"/>
    <x v="2"/>
    <x v="4"/>
    <x v="13"/>
    <x v="11"/>
    <x v="29"/>
    <x v="0"/>
    <x v="1328"/>
    <x v="1"/>
    <x v="1504"/>
    <x v="196"/>
    <x v="1"/>
    <x v="105"/>
    <x v="281"/>
    <x v="265"/>
    <x v="1446"/>
    <x v="1"/>
  </r>
  <r>
    <x v="9"/>
    <x v="3"/>
    <x v="3"/>
    <x v="2"/>
    <x v="4"/>
    <x v="13"/>
    <x v="11"/>
    <x v="31"/>
    <x v="0"/>
    <x v="1040"/>
    <x v="1"/>
    <x v="1014"/>
    <x v="177"/>
    <x v="1"/>
    <x v="29"/>
    <x v="281"/>
    <x v="265"/>
    <x v="1121"/>
    <x v="1"/>
  </r>
  <r>
    <x v="9"/>
    <x v="3"/>
    <x v="3"/>
    <x v="2"/>
    <x v="4"/>
    <x v="13"/>
    <x v="11"/>
    <x v="34"/>
    <x v="0"/>
    <x v="156"/>
    <x v="1"/>
    <x v="232"/>
    <x v="54"/>
    <x v="1"/>
    <x v="59"/>
    <x v="281"/>
    <x v="265"/>
    <x v="164"/>
    <x v="1"/>
  </r>
  <r>
    <x v="9"/>
    <x v="3"/>
    <x v="3"/>
    <x v="2"/>
    <x v="4"/>
    <x v="13"/>
    <x v="11"/>
    <x v="36"/>
    <x v="0"/>
    <x v="8"/>
    <x v="1"/>
    <x v="47"/>
    <x v="2"/>
    <x v="1"/>
    <x v="127"/>
    <x v="281"/>
    <x v="265"/>
    <x v="9"/>
    <x v="1"/>
  </r>
  <r>
    <x v="9"/>
    <x v="3"/>
    <x v="3"/>
    <x v="2"/>
    <x v="4"/>
    <x v="13"/>
    <x v="11"/>
    <x v="39"/>
    <x v="0"/>
    <x v="1497"/>
    <x v="1"/>
    <x v="1487"/>
    <x v="247"/>
    <x v="1"/>
    <x v="75"/>
    <x v="281"/>
    <x v="265"/>
    <x v="1652"/>
    <x v="1"/>
  </r>
  <r>
    <x v="9"/>
    <x v="3"/>
    <x v="3"/>
    <x v="2"/>
    <x v="4"/>
    <x v="13"/>
    <x v="11"/>
    <x v="42"/>
    <x v="0"/>
    <x v="149"/>
    <x v="1"/>
    <x v="106"/>
    <x v="55"/>
    <x v="1"/>
    <x v="25"/>
    <x v="281"/>
    <x v="265"/>
    <x v="158"/>
    <x v="1"/>
  </r>
  <r>
    <x v="9"/>
    <x v="3"/>
    <x v="3"/>
    <x v="2"/>
    <x v="4"/>
    <x v="13"/>
    <x v="11"/>
    <x v="43"/>
    <x v="0"/>
    <x v="579"/>
    <x v="1"/>
    <x v="655"/>
    <x v="105"/>
    <x v="1"/>
    <x v="69"/>
    <x v="281"/>
    <x v="265"/>
    <x v="592"/>
    <x v="1"/>
  </r>
  <r>
    <x v="9"/>
    <x v="3"/>
    <x v="3"/>
    <x v="2"/>
    <x v="4"/>
    <x v="13"/>
    <x v="11"/>
    <x v="44"/>
    <x v="0"/>
    <x v="1474"/>
    <x v="1"/>
    <x v="1448"/>
    <x v="246"/>
    <x v="1"/>
    <x v="78"/>
    <x v="281"/>
    <x v="265"/>
    <x v="1623"/>
    <x v="1"/>
  </r>
  <r>
    <x v="9"/>
    <x v="3"/>
    <x v="3"/>
    <x v="2"/>
    <x v="4"/>
    <x v="13"/>
    <x v="11"/>
    <x v="47"/>
    <x v="0"/>
    <x v="1509"/>
    <x v="1"/>
    <x v="1514"/>
    <x v="252"/>
    <x v="1"/>
    <x v="1"/>
    <x v="281"/>
    <x v="265"/>
    <x v="1664"/>
    <x v="1"/>
  </r>
  <r>
    <x v="10"/>
    <x v="1"/>
    <x v="45"/>
    <x v="2"/>
    <x v="6"/>
    <x v="13"/>
    <x v="11"/>
    <x v="0"/>
    <x v="3"/>
    <x v="447"/>
    <x v="0"/>
    <x v="2207"/>
    <x v="335"/>
    <x v="1"/>
    <x v="145"/>
    <x v="23"/>
    <x v="265"/>
    <x v="273"/>
    <x v="1"/>
  </r>
  <r>
    <x v="10"/>
    <x v="1"/>
    <x v="45"/>
    <x v="2"/>
    <x v="6"/>
    <x v="13"/>
    <x v="11"/>
    <x v="1"/>
    <x v="3"/>
    <x v="2215"/>
    <x v="1"/>
    <x v="2010"/>
    <x v="335"/>
    <x v="1"/>
    <x v="145"/>
    <x v="280"/>
    <x v="265"/>
    <x v="2440"/>
    <x v="1"/>
  </r>
  <r>
    <x v="10"/>
    <x v="1"/>
    <x v="45"/>
    <x v="2"/>
    <x v="6"/>
    <x v="13"/>
    <x v="11"/>
    <x v="2"/>
    <x v="3"/>
    <x v="778"/>
    <x v="0"/>
    <x v="2207"/>
    <x v="335"/>
    <x v="1"/>
    <x v="145"/>
    <x v="33"/>
    <x v="265"/>
    <x v="607"/>
    <x v="1"/>
  </r>
  <r>
    <x v="10"/>
    <x v="1"/>
    <x v="45"/>
    <x v="2"/>
    <x v="6"/>
    <x v="13"/>
    <x v="11"/>
    <x v="4"/>
    <x v="3"/>
    <x v="1741"/>
    <x v="1"/>
    <x v="1563"/>
    <x v="335"/>
    <x v="1"/>
    <x v="145"/>
    <x v="229"/>
    <x v="265"/>
    <x v="1922"/>
    <x v="1"/>
  </r>
  <r>
    <x v="10"/>
    <x v="1"/>
    <x v="45"/>
    <x v="2"/>
    <x v="6"/>
    <x v="13"/>
    <x v="11"/>
    <x v="5"/>
    <x v="3"/>
    <x v="373"/>
    <x v="1"/>
    <x v="262"/>
    <x v="335"/>
    <x v="1"/>
    <x v="145"/>
    <x v="27"/>
    <x v="265"/>
    <x v="386"/>
    <x v="1"/>
  </r>
  <r>
    <x v="10"/>
    <x v="1"/>
    <x v="45"/>
    <x v="2"/>
    <x v="6"/>
    <x v="13"/>
    <x v="11"/>
    <x v="9"/>
    <x v="3"/>
    <x v="447"/>
    <x v="0"/>
    <x v="2207"/>
    <x v="335"/>
    <x v="1"/>
    <x v="145"/>
    <x v="23"/>
    <x v="265"/>
    <x v="273"/>
    <x v="1"/>
  </r>
  <r>
    <x v="10"/>
    <x v="1"/>
    <x v="45"/>
    <x v="2"/>
    <x v="6"/>
    <x v="13"/>
    <x v="11"/>
    <x v="11"/>
    <x v="3"/>
    <x v="990"/>
    <x v="1"/>
    <x v="2207"/>
    <x v="335"/>
    <x v="1"/>
    <x v="145"/>
    <x v="101"/>
    <x v="265"/>
    <x v="1060"/>
    <x v="1"/>
  </r>
  <r>
    <x v="10"/>
    <x v="1"/>
    <x v="45"/>
    <x v="2"/>
    <x v="6"/>
    <x v="13"/>
    <x v="11"/>
    <x v="12"/>
    <x v="3"/>
    <x v="1337"/>
    <x v="1"/>
    <x v="977"/>
    <x v="335"/>
    <x v="1"/>
    <x v="145"/>
    <x v="160"/>
    <x v="265"/>
    <x v="1456"/>
    <x v="1"/>
  </r>
  <r>
    <x v="10"/>
    <x v="1"/>
    <x v="45"/>
    <x v="2"/>
    <x v="6"/>
    <x v="13"/>
    <x v="11"/>
    <x v="13"/>
    <x v="3"/>
    <x v="1180"/>
    <x v="1"/>
    <x v="1051"/>
    <x v="335"/>
    <x v="1"/>
    <x v="145"/>
    <x v="132"/>
    <x v="265"/>
    <x v="1275"/>
    <x v="1"/>
  </r>
  <r>
    <x v="10"/>
    <x v="1"/>
    <x v="45"/>
    <x v="2"/>
    <x v="6"/>
    <x v="13"/>
    <x v="11"/>
    <x v="15"/>
    <x v="3"/>
    <x v="2194"/>
    <x v="1"/>
    <x v="2061"/>
    <x v="335"/>
    <x v="1"/>
    <x v="145"/>
    <x v="272"/>
    <x v="265"/>
    <x v="2412"/>
    <x v="1"/>
  </r>
  <r>
    <x v="10"/>
    <x v="1"/>
    <x v="45"/>
    <x v="2"/>
    <x v="6"/>
    <x v="13"/>
    <x v="11"/>
    <x v="24"/>
    <x v="3"/>
    <x v="1810"/>
    <x v="1"/>
    <x v="1720"/>
    <x v="335"/>
    <x v="1"/>
    <x v="145"/>
    <x v="237"/>
    <x v="265"/>
    <x v="1998"/>
    <x v="1"/>
  </r>
  <r>
    <x v="10"/>
    <x v="1"/>
    <x v="45"/>
    <x v="2"/>
    <x v="6"/>
    <x v="13"/>
    <x v="11"/>
    <x v="25"/>
    <x v="3"/>
    <x v="447"/>
    <x v="0"/>
    <x v="2207"/>
    <x v="335"/>
    <x v="1"/>
    <x v="145"/>
    <x v="23"/>
    <x v="265"/>
    <x v="273"/>
    <x v="1"/>
  </r>
  <r>
    <x v="10"/>
    <x v="1"/>
    <x v="45"/>
    <x v="2"/>
    <x v="6"/>
    <x v="13"/>
    <x v="11"/>
    <x v="29"/>
    <x v="3"/>
    <x v="1051"/>
    <x v="1"/>
    <x v="633"/>
    <x v="335"/>
    <x v="1"/>
    <x v="145"/>
    <x v="113"/>
    <x v="265"/>
    <x v="1132"/>
    <x v="1"/>
  </r>
  <r>
    <x v="10"/>
    <x v="1"/>
    <x v="45"/>
    <x v="2"/>
    <x v="6"/>
    <x v="13"/>
    <x v="11"/>
    <x v="31"/>
    <x v="3"/>
    <x v="933"/>
    <x v="1"/>
    <x v="636"/>
    <x v="335"/>
    <x v="1"/>
    <x v="145"/>
    <x v="84"/>
    <x v="265"/>
    <x v="987"/>
    <x v="1"/>
  </r>
  <r>
    <x v="10"/>
    <x v="1"/>
    <x v="45"/>
    <x v="2"/>
    <x v="6"/>
    <x v="13"/>
    <x v="11"/>
    <x v="39"/>
    <x v="3"/>
    <x v="1553"/>
    <x v="1"/>
    <x v="1483"/>
    <x v="335"/>
    <x v="1"/>
    <x v="145"/>
    <x v="205"/>
    <x v="265"/>
    <x v="1712"/>
    <x v="1"/>
  </r>
  <r>
    <x v="10"/>
    <x v="1"/>
    <x v="45"/>
    <x v="2"/>
    <x v="6"/>
    <x v="13"/>
    <x v="11"/>
    <x v="43"/>
    <x v="3"/>
    <x v="1453"/>
    <x v="0"/>
    <x v="2207"/>
    <x v="335"/>
    <x v="1"/>
    <x v="145"/>
    <x v="152"/>
    <x v="265"/>
    <x v="1396"/>
    <x v="1"/>
  </r>
  <r>
    <x v="10"/>
    <x v="1"/>
    <x v="45"/>
    <x v="2"/>
    <x v="6"/>
    <x v="13"/>
    <x v="11"/>
    <x v="44"/>
    <x v="3"/>
    <x v="1529"/>
    <x v="1"/>
    <x v="1405"/>
    <x v="335"/>
    <x v="1"/>
    <x v="145"/>
    <x v="202"/>
    <x v="265"/>
    <x v="1686"/>
    <x v="1"/>
  </r>
  <r>
    <x v="10"/>
    <x v="1"/>
    <x v="45"/>
    <x v="2"/>
    <x v="6"/>
    <x v="13"/>
    <x v="11"/>
    <x v="47"/>
    <x v="3"/>
    <x v="1474"/>
    <x v="1"/>
    <x v="1211"/>
    <x v="335"/>
    <x v="1"/>
    <x v="145"/>
    <x v="193"/>
    <x v="265"/>
    <x v="1623"/>
    <x v="1"/>
  </r>
  <r>
    <x v="11"/>
    <x v="2"/>
    <x v="28"/>
    <x v="0"/>
    <x v="7"/>
    <x v="28"/>
    <x v="11"/>
    <x v="1"/>
    <x v="2"/>
    <x v="1878"/>
    <x v="1"/>
    <x v="1836"/>
    <x v="293"/>
    <x v="1"/>
    <x v="145"/>
    <x v="281"/>
    <x v="265"/>
    <x v="2069"/>
    <x v="1"/>
  </r>
  <r>
    <x v="11"/>
    <x v="2"/>
    <x v="28"/>
    <x v="0"/>
    <x v="11"/>
    <x v="28"/>
    <x v="11"/>
    <x v="1"/>
    <x v="2"/>
    <x v="1828"/>
    <x v="1"/>
    <x v="1823"/>
    <x v="289"/>
    <x v="1"/>
    <x v="145"/>
    <x v="281"/>
    <x v="265"/>
    <x v="2020"/>
    <x v="1"/>
  </r>
  <r>
    <x v="11"/>
    <x v="2"/>
    <x v="28"/>
    <x v="0"/>
    <x v="9"/>
    <x v="28"/>
    <x v="11"/>
    <x v="1"/>
    <x v="2"/>
    <x v="1811"/>
    <x v="1"/>
    <x v="1789"/>
    <x v="283"/>
    <x v="1"/>
    <x v="145"/>
    <x v="281"/>
    <x v="265"/>
    <x v="2000"/>
    <x v="1"/>
  </r>
  <r>
    <x v="11"/>
    <x v="2"/>
    <x v="28"/>
    <x v="0"/>
    <x v="5"/>
    <x v="28"/>
    <x v="11"/>
    <x v="1"/>
    <x v="2"/>
    <x v="1844"/>
    <x v="1"/>
    <x v="1874"/>
    <x v="290"/>
    <x v="1"/>
    <x v="145"/>
    <x v="281"/>
    <x v="265"/>
    <x v="2035"/>
    <x v="1"/>
  </r>
  <r>
    <x v="11"/>
    <x v="2"/>
    <x v="28"/>
    <x v="0"/>
    <x v="9"/>
    <x v="28"/>
    <x v="11"/>
    <x v="2"/>
    <x v="2"/>
    <x v="557"/>
    <x v="1"/>
    <x v="626"/>
    <x v="97"/>
    <x v="1"/>
    <x v="145"/>
    <x v="281"/>
    <x v="265"/>
    <x v="572"/>
    <x v="1"/>
  </r>
  <r>
    <x v="11"/>
    <x v="2"/>
    <x v="28"/>
    <x v="0"/>
    <x v="5"/>
    <x v="28"/>
    <x v="11"/>
    <x v="2"/>
    <x v="2"/>
    <x v="746"/>
    <x v="1"/>
    <x v="971"/>
    <x v="124"/>
    <x v="1"/>
    <x v="145"/>
    <x v="281"/>
    <x v="265"/>
    <x v="768"/>
    <x v="1"/>
  </r>
  <r>
    <x v="11"/>
    <x v="2"/>
    <x v="28"/>
    <x v="0"/>
    <x v="7"/>
    <x v="28"/>
    <x v="11"/>
    <x v="2"/>
    <x v="2"/>
    <x v="615"/>
    <x v="1"/>
    <x v="629"/>
    <x v="112"/>
    <x v="1"/>
    <x v="145"/>
    <x v="281"/>
    <x v="265"/>
    <x v="629"/>
    <x v="1"/>
  </r>
  <r>
    <x v="11"/>
    <x v="2"/>
    <x v="28"/>
    <x v="0"/>
    <x v="11"/>
    <x v="28"/>
    <x v="11"/>
    <x v="2"/>
    <x v="2"/>
    <x v="791"/>
    <x v="1"/>
    <x v="1066"/>
    <x v="117"/>
    <x v="1"/>
    <x v="145"/>
    <x v="281"/>
    <x v="265"/>
    <x v="821"/>
    <x v="1"/>
  </r>
  <r>
    <x v="11"/>
    <x v="2"/>
    <x v="28"/>
    <x v="0"/>
    <x v="9"/>
    <x v="28"/>
    <x v="11"/>
    <x v="4"/>
    <x v="2"/>
    <x v="506"/>
    <x v="1"/>
    <x v="421"/>
    <x v="98"/>
    <x v="1"/>
    <x v="145"/>
    <x v="281"/>
    <x v="265"/>
    <x v="519"/>
    <x v="1"/>
  </r>
  <r>
    <x v="11"/>
    <x v="2"/>
    <x v="28"/>
    <x v="0"/>
    <x v="11"/>
    <x v="28"/>
    <x v="11"/>
    <x v="4"/>
    <x v="2"/>
    <x v="1050"/>
    <x v="1"/>
    <x v="1056"/>
    <x v="170"/>
    <x v="1"/>
    <x v="145"/>
    <x v="281"/>
    <x v="265"/>
    <x v="1131"/>
    <x v="1"/>
  </r>
  <r>
    <x v="11"/>
    <x v="2"/>
    <x v="28"/>
    <x v="0"/>
    <x v="5"/>
    <x v="28"/>
    <x v="11"/>
    <x v="4"/>
    <x v="2"/>
    <x v="695"/>
    <x v="1"/>
    <x v="823"/>
    <x v="125"/>
    <x v="1"/>
    <x v="145"/>
    <x v="281"/>
    <x v="265"/>
    <x v="714"/>
    <x v="1"/>
  </r>
  <r>
    <x v="11"/>
    <x v="2"/>
    <x v="28"/>
    <x v="0"/>
    <x v="7"/>
    <x v="28"/>
    <x v="11"/>
    <x v="4"/>
    <x v="2"/>
    <x v="648"/>
    <x v="1"/>
    <x v="724"/>
    <x v="118"/>
    <x v="1"/>
    <x v="145"/>
    <x v="281"/>
    <x v="265"/>
    <x v="664"/>
    <x v="1"/>
  </r>
  <r>
    <x v="11"/>
    <x v="2"/>
    <x v="28"/>
    <x v="0"/>
    <x v="11"/>
    <x v="28"/>
    <x v="11"/>
    <x v="5"/>
    <x v="2"/>
    <x v="32"/>
    <x v="1"/>
    <x v="49"/>
    <x v="14"/>
    <x v="1"/>
    <x v="145"/>
    <x v="281"/>
    <x v="265"/>
    <x v="39"/>
    <x v="1"/>
  </r>
  <r>
    <x v="11"/>
    <x v="2"/>
    <x v="28"/>
    <x v="0"/>
    <x v="7"/>
    <x v="28"/>
    <x v="11"/>
    <x v="5"/>
    <x v="2"/>
    <x v="49"/>
    <x v="1"/>
    <x v="54"/>
    <x v="22"/>
    <x v="1"/>
    <x v="145"/>
    <x v="281"/>
    <x v="265"/>
    <x v="55"/>
    <x v="1"/>
  </r>
  <r>
    <x v="11"/>
    <x v="2"/>
    <x v="28"/>
    <x v="0"/>
    <x v="5"/>
    <x v="28"/>
    <x v="11"/>
    <x v="5"/>
    <x v="2"/>
    <x v="41"/>
    <x v="1"/>
    <x v="71"/>
    <x v="12"/>
    <x v="1"/>
    <x v="145"/>
    <x v="281"/>
    <x v="265"/>
    <x v="47"/>
    <x v="1"/>
  </r>
  <r>
    <x v="11"/>
    <x v="2"/>
    <x v="28"/>
    <x v="0"/>
    <x v="9"/>
    <x v="28"/>
    <x v="11"/>
    <x v="5"/>
    <x v="2"/>
    <x v="14"/>
    <x v="1"/>
    <x v="33"/>
    <x v="7"/>
    <x v="1"/>
    <x v="145"/>
    <x v="281"/>
    <x v="265"/>
    <x v="16"/>
    <x v="1"/>
  </r>
  <r>
    <x v="11"/>
    <x v="2"/>
    <x v="28"/>
    <x v="0"/>
    <x v="7"/>
    <x v="28"/>
    <x v="11"/>
    <x v="9"/>
    <x v="2"/>
    <x v="73"/>
    <x v="1"/>
    <x v="176"/>
    <x v="24"/>
    <x v="1"/>
    <x v="145"/>
    <x v="281"/>
    <x v="265"/>
    <x v="77"/>
    <x v="1"/>
  </r>
  <r>
    <x v="11"/>
    <x v="2"/>
    <x v="28"/>
    <x v="0"/>
    <x v="11"/>
    <x v="28"/>
    <x v="11"/>
    <x v="9"/>
    <x v="2"/>
    <x v="145"/>
    <x v="1"/>
    <x v="234"/>
    <x v="45"/>
    <x v="1"/>
    <x v="145"/>
    <x v="281"/>
    <x v="265"/>
    <x v="154"/>
    <x v="1"/>
  </r>
  <r>
    <x v="11"/>
    <x v="2"/>
    <x v="28"/>
    <x v="0"/>
    <x v="9"/>
    <x v="28"/>
    <x v="11"/>
    <x v="9"/>
    <x v="2"/>
    <x v="33"/>
    <x v="1"/>
    <x v="40"/>
    <x v="17"/>
    <x v="1"/>
    <x v="145"/>
    <x v="281"/>
    <x v="265"/>
    <x v="40"/>
    <x v="1"/>
  </r>
  <r>
    <x v="11"/>
    <x v="2"/>
    <x v="28"/>
    <x v="0"/>
    <x v="5"/>
    <x v="28"/>
    <x v="11"/>
    <x v="9"/>
    <x v="2"/>
    <x v="66"/>
    <x v="1"/>
    <x v="165"/>
    <x v="25"/>
    <x v="1"/>
    <x v="145"/>
    <x v="281"/>
    <x v="265"/>
    <x v="72"/>
    <x v="1"/>
  </r>
  <r>
    <x v="11"/>
    <x v="2"/>
    <x v="28"/>
    <x v="0"/>
    <x v="5"/>
    <x v="28"/>
    <x v="11"/>
    <x v="11"/>
    <x v="2"/>
    <x v="148"/>
    <x v="1"/>
    <x v="2207"/>
    <x v="0"/>
    <x v="1"/>
    <x v="145"/>
    <x v="281"/>
    <x v="265"/>
    <x v="157"/>
    <x v="1"/>
  </r>
  <r>
    <x v="11"/>
    <x v="2"/>
    <x v="28"/>
    <x v="0"/>
    <x v="9"/>
    <x v="28"/>
    <x v="11"/>
    <x v="11"/>
    <x v="2"/>
    <x v="74"/>
    <x v="1"/>
    <x v="2207"/>
    <x v="0"/>
    <x v="1"/>
    <x v="145"/>
    <x v="281"/>
    <x v="265"/>
    <x v="78"/>
    <x v="1"/>
  </r>
  <r>
    <x v="11"/>
    <x v="2"/>
    <x v="28"/>
    <x v="0"/>
    <x v="11"/>
    <x v="28"/>
    <x v="11"/>
    <x v="11"/>
    <x v="2"/>
    <x v="312"/>
    <x v="1"/>
    <x v="2207"/>
    <x v="79"/>
    <x v="1"/>
    <x v="145"/>
    <x v="281"/>
    <x v="265"/>
    <x v="324"/>
    <x v="1"/>
  </r>
  <r>
    <x v="11"/>
    <x v="2"/>
    <x v="28"/>
    <x v="0"/>
    <x v="7"/>
    <x v="28"/>
    <x v="11"/>
    <x v="11"/>
    <x v="2"/>
    <x v="140"/>
    <x v="1"/>
    <x v="2207"/>
    <x v="0"/>
    <x v="1"/>
    <x v="145"/>
    <x v="281"/>
    <x v="265"/>
    <x v="148"/>
    <x v="1"/>
  </r>
  <r>
    <x v="11"/>
    <x v="2"/>
    <x v="28"/>
    <x v="0"/>
    <x v="7"/>
    <x v="28"/>
    <x v="11"/>
    <x v="12"/>
    <x v="2"/>
    <x v="772"/>
    <x v="1"/>
    <x v="874"/>
    <x v="128"/>
    <x v="1"/>
    <x v="145"/>
    <x v="281"/>
    <x v="265"/>
    <x v="798"/>
    <x v="1"/>
  </r>
  <r>
    <x v="11"/>
    <x v="2"/>
    <x v="28"/>
    <x v="0"/>
    <x v="5"/>
    <x v="28"/>
    <x v="11"/>
    <x v="12"/>
    <x v="2"/>
    <x v="637"/>
    <x v="1"/>
    <x v="762"/>
    <x v="108"/>
    <x v="1"/>
    <x v="145"/>
    <x v="281"/>
    <x v="265"/>
    <x v="652"/>
    <x v="1"/>
  </r>
  <r>
    <x v="11"/>
    <x v="2"/>
    <x v="28"/>
    <x v="0"/>
    <x v="11"/>
    <x v="28"/>
    <x v="11"/>
    <x v="12"/>
    <x v="2"/>
    <x v="613"/>
    <x v="1"/>
    <x v="662"/>
    <x v="115"/>
    <x v="1"/>
    <x v="145"/>
    <x v="281"/>
    <x v="265"/>
    <x v="626"/>
    <x v="1"/>
  </r>
  <r>
    <x v="11"/>
    <x v="2"/>
    <x v="28"/>
    <x v="0"/>
    <x v="9"/>
    <x v="28"/>
    <x v="11"/>
    <x v="12"/>
    <x v="2"/>
    <x v="519"/>
    <x v="1"/>
    <x v="689"/>
    <x v="91"/>
    <x v="1"/>
    <x v="145"/>
    <x v="281"/>
    <x v="265"/>
    <x v="534"/>
    <x v="1"/>
  </r>
  <r>
    <x v="11"/>
    <x v="2"/>
    <x v="28"/>
    <x v="0"/>
    <x v="11"/>
    <x v="28"/>
    <x v="11"/>
    <x v="13"/>
    <x v="2"/>
    <x v="1002"/>
    <x v="1"/>
    <x v="930"/>
    <x v="168"/>
    <x v="1"/>
    <x v="145"/>
    <x v="281"/>
    <x v="265"/>
    <x v="1077"/>
    <x v="1"/>
  </r>
  <r>
    <x v="11"/>
    <x v="2"/>
    <x v="28"/>
    <x v="0"/>
    <x v="9"/>
    <x v="28"/>
    <x v="11"/>
    <x v="13"/>
    <x v="2"/>
    <x v="545"/>
    <x v="1"/>
    <x v="529"/>
    <x v="101"/>
    <x v="1"/>
    <x v="145"/>
    <x v="281"/>
    <x v="265"/>
    <x v="560"/>
    <x v="1"/>
  </r>
  <r>
    <x v="11"/>
    <x v="2"/>
    <x v="28"/>
    <x v="0"/>
    <x v="7"/>
    <x v="28"/>
    <x v="11"/>
    <x v="13"/>
    <x v="2"/>
    <x v="539"/>
    <x v="1"/>
    <x v="521"/>
    <x v="100"/>
    <x v="1"/>
    <x v="145"/>
    <x v="281"/>
    <x v="265"/>
    <x v="553"/>
    <x v="1"/>
  </r>
  <r>
    <x v="11"/>
    <x v="2"/>
    <x v="28"/>
    <x v="0"/>
    <x v="5"/>
    <x v="28"/>
    <x v="11"/>
    <x v="13"/>
    <x v="2"/>
    <x v="792"/>
    <x v="1"/>
    <x v="863"/>
    <x v="142"/>
    <x v="1"/>
    <x v="145"/>
    <x v="281"/>
    <x v="265"/>
    <x v="822"/>
    <x v="1"/>
  </r>
  <r>
    <x v="11"/>
    <x v="2"/>
    <x v="28"/>
    <x v="0"/>
    <x v="7"/>
    <x v="28"/>
    <x v="11"/>
    <x v="15"/>
    <x v="2"/>
    <x v="1999"/>
    <x v="1"/>
    <x v="2007"/>
    <x v="299"/>
    <x v="1"/>
    <x v="145"/>
    <x v="281"/>
    <x v="265"/>
    <x v="2191"/>
    <x v="1"/>
  </r>
  <r>
    <x v="11"/>
    <x v="2"/>
    <x v="28"/>
    <x v="0"/>
    <x v="11"/>
    <x v="28"/>
    <x v="11"/>
    <x v="15"/>
    <x v="2"/>
    <x v="1932"/>
    <x v="1"/>
    <x v="1987"/>
    <x v="295"/>
    <x v="1"/>
    <x v="145"/>
    <x v="281"/>
    <x v="265"/>
    <x v="2122"/>
    <x v="1"/>
  </r>
  <r>
    <x v="11"/>
    <x v="2"/>
    <x v="28"/>
    <x v="0"/>
    <x v="9"/>
    <x v="28"/>
    <x v="11"/>
    <x v="15"/>
    <x v="2"/>
    <x v="1974"/>
    <x v="1"/>
    <x v="2088"/>
    <x v="292"/>
    <x v="1"/>
    <x v="145"/>
    <x v="281"/>
    <x v="265"/>
    <x v="2166"/>
    <x v="1"/>
  </r>
  <r>
    <x v="11"/>
    <x v="2"/>
    <x v="28"/>
    <x v="0"/>
    <x v="5"/>
    <x v="28"/>
    <x v="11"/>
    <x v="15"/>
    <x v="2"/>
    <x v="1976"/>
    <x v="1"/>
    <x v="2016"/>
    <x v="298"/>
    <x v="1"/>
    <x v="145"/>
    <x v="281"/>
    <x v="265"/>
    <x v="2168"/>
    <x v="1"/>
  </r>
  <r>
    <x v="11"/>
    <x v="2"/>
    <x v="28"/>
    <x v="0"/>
    <x v="7"/>
    <x v="28"/>
    <x v="11"/>
    <x v="18"/>
    <x v="2"/>
    <x v="19"/>
    <x v="1"/>
    <x v="19"/>
    <x v="10"/>
    <x v="1"/>
    <x v="145"/>
    <x v="281"/>
    <x v="265"/>
    <x v="22"/>
    <x v="1"/>
  </r>
  <r>
    <x v="11"/>
    <x v="2"/>
    <x v="28"/>
    <x v="0"/>
    <x v="9"/>
    <x v="28"/>
    <x v="11"/>
    <x v="18"/>
    <x v="2"/>
    <x v="27"/>
    <x v="1"/>
    <x v="26"/>
    <x v="15"/>
    <x v="1"/>
    <x v="145"/>
    <x v="281"/>
    <x v="265"/>
    <x v="33"/>
    <x v="1"/>
  </r>
  <r>
    <x v="11"/>
    <x v="2"/>
    <x v="28"/>
    <x v="0"/>
    <x v="5"/>
    <x v="28"/>
    <x v="11"/>
    <x v="18"/>
    <x v="2"/>
    <x v="25"/>
    <x v="1"/>
    <x v="20"/>
    <x v="15"/>
    <x v="1"/>
    <x v="145"/>
    <x v="281"/>
    <x v="265"/>
    <x v="31"/>
    <x v="1"/>
  </r>
  <r>
    <x v="11"/>
    <x v="2"/>
    <x v="28"/>
    <x v="0"/>
    <x v="11"/>
    <x v="28"/>
    <x v="11"/>
    <x v="18"/>
    <x v="2"/>
    <x v="67"/>
    <x v="1"/>
    <x v="75"/>
    <x v="30"/>
    <x v="1"/>
    <x v="145"/>
    <x v="281"/>
    <x v="265"/>
    <x v="73"/>
    <x v="1"/>
  </r>
  <r>
    <x v="11"/>
    <x v="2"/>
    <x v="28"/>
    <x v="0"/>
    <x v="5"/>
    <x v="28"/>
    <x v="11"/>
    <x v="24"/>
    <x v="2"/>
    <x v="875"/>
    <x v="1"/>
    <x v="1059"/>
    <x v="134"/>
    <x v="1"/>
    <x v="145"/>
    <x v="281"/>
    <x v="265"/>
    <x v="922"/>
    <x v="1"/>
  </r>
  <r>
    <x v="11"/>
    <x v="2"/>
    <x v="28"/>
    <x v="0"/>
    <x v="7"/>
    <x v="28"/>
    <x v="11"/>
    <x v="24"/>
    <x v="2"/>
    <x v="679"/>
    <x v="1"/>
    <x v="866"/>
    <x v="120"/>
    <x v="1"/>
    <x v="145"/>
    <x v="281"/>
    <x v="265"/>
    <x v="698"/>
    <x v="1"/>
  </r>
  <r>
    <x v="11"/>
    <x v="2"/>
    <x v="28"/>
    <x v="0"/>
    <x v="9"/>
    <x v="28"/>
    <x v="11"/>
    <x v="24"/>
    <x v="2"/>
    <x v="607"/>
    <x v="1"/>
    <x v="776"/>
    <x v="105"/>
    <x v="1"/>
    <x v="145"/>
    <x v="281"/>
    <x v="265"/>
    <x v="620"/>
    <x v="1"/>
  </r>
  <r>
    <x v="11"/>
    <x v="2"/>
    <x v="28"/>
    <x v="0"/>
    <x v="11"/>
    <x v="28"/>
    <x v="11"/>
    <x v="24"/>
    <x v="2"/>
    <x v="1201"/>
    <x v="1"/>
    <x v="1338"/>
    <x v="188"/>
    <x v="1"/>
    <x v="145"/>
    <x v="281"/>
    <x v="265"/>
    <x v="1297"/>
    <x v="1"/>
  </r>
  <r>
    <x v="11"/>
    <x v="2"/>
    <x v="28"/>
    <x v="0"/>
    <x v="5"/>
    <x v="28"/>
    <x v="11"/>
    <x v="29"/>
    <x v="2"/>
    <x v="350"/>
    <x v="1"/>
    <x v="429"/>
    <x v="76"/>
    <x v="1"/>
    <x v="145"/>
    <x v="281"/>
    <x v="265"/>
    <x v="362"/>
    <x v="1"/>
  </r>
  <r>
    <x v="11"/>
    <x v="2"/>
    <x v="28"/>
    <x v="0"/>
    <x v="7"/>
    <x v="28"/>
    <x v="11"/>
    <x v="29"/>
    <x v="2"/>
    <x v="258"/>
    <x v="1"/>
    <x v="372"/>
    <x v="66"/>
    <x v="1"/>
    <x v="145"/>
    <x v="281"/>
    <x v="265"/>
    <x v="270"/>
    <x v="1"/>
  </r>
  <r>
    <x v="11"/>
    <x v="2"/>
    <x v="28"/>
    <x v="0"/>
    <x v="9"/>
    <x v="28"/>
    <x v="11"/>
    <x v="29"/>
    <x v="2"/>
    <x v="124"/>
    <x v="1"/>
    <x v="136"/>
    <x v="42"/>
    <x v="1"/>
    <x v="145"/>
    <x v="281"/>
    <x v="265"/>
    <x v="132"/>
    <x v="1"/>
  </r>
  <r>
    <x v="11"/>
    <x v="2"/>
    <x v="28"/>
    <x v="0"/>
    <x v="11"/>
    <x v="28"/>
    <x v="11"/>
    <x v="29"/>
    <x v="2"/>
    <x v="610"/>
    <x v="1"/>
    <x v="572"/>
    <x v="113"/>
    <x v="1"/>
    <x v="145"/>
    <x v="281"/>
    <x v="265"/>
    <x v="623"/>
    <x v="1"/>
  </r>
  <r>
    <x v="11"/>
    <x v="2"/>
    <x v="28"/>
    <x v="0"/>
    <x v="7"/>
    <x v="28"/>
    <x v="11"/>
    <x v="31"/>
    <x v="2"/>
    <x v="652"/>
    <x v="1"/>
    <x v="894"/>
    <x v="109"/>
    <x v="1"/>
    <x v="145"/>
    <x v="281"/>
    <x v="265"/>
    <x v="668"/>
    <x v="1"/>
  </r>
  <r>
    <x v="11"/>
    <x v="2"/>
    <x v="28"/>
    <x v="0"/>
    <x v="9"/>
    <x v="28"/>
    <x v="11"/>
    <x v="31"/>
    <x v="2"/>
    <x v="757"/>
    <x v="1"/>
    <x v="751"/>
    <x v="136"/>
    <x v="1"/>
    <x v="145"/>
    <x v="281"/>
    <x v="265"/>
    <x v="782"/>
    <x v="1"/>
  </r>
  <r>
    <x v="11"/>
    <x v="2"/>
    <x v="28"/>
    <x v="0"/>
    <x v="11"/>
    <x v="28"/>
    <x v="11"/>
    <x v="31"/>
    <x v="2"/>
    <x v="1477"/>
    <x v="1"/>
    <x v="1468"/>
    <x v="244"/>
    <x v="1"/>
    <x v="145"/>
    <x v="281"/>
    <x v="265"/>
    <x v="1627"/>
    <x v="1"/>
  </r>
  <r>
    <x v="11"/>
    <x v="2"/>
    <x v="28"/>
    <x v="0"/>
    <x v="5"/>
    <x v="28"/>
    <x v="11"/>
    <x v="31"/>
    <x v="2"/>
    <x v="1223"/>
    <x v="1"/>
    <x v="1327"/>
    <x v="194"/>
    <x v="1"/>
    <x v="145"/>
    <x v="281"/>
    <x v="265"/>
    <x v="1324"/>
    <x v="1"/>
  </r>
  <r>
    <x v="11"/>
    <x v="2"/>
    <x v="28"/>
    <x v="0"/>
    <x v="11"/>
    <x v="28"/>
    <x v="11"/>
    <x v="36"/>
    <x v="2"/>
    <x v="428"/>
    <x v="1"/>
    <x v="431"/>
    <x v="88"/>
    <x v="1"/>
    <x v="145"/>
    <x v="281"/>
    <x v="265"/>
    <x v="442"/>
    <x v="1"/>
  </r>
  <r>
    <x v="11"/>
    <x v="2"/>
    <x v="28"/>
    <x v="0"/>
    <x v="7"/>
    <x v="28"/>
    <x v="11"/>
    <x v="36"/>
    <x v="2"/>
    <x v="203"/>
    <x v="1"/>
    <x v="209"/>
    <x v="65"/>
    <x v="1"/>
    <x v="145"/>
    <x v="281"/>
    <x v="265"/>
    <x v="210"/>
    <x v="1"/>
  </r>
  <r>
    <x v="11"/>
    <x v="2"/>
    <x v="28"/>
    <x v="0"/>
    <x v="5"/>
    <x v="28"/>
    <x v="11"/>
    <x v="36"/>
    <x v="2"/>
    <x v="240"/>
    <x v="1"/>
    <x v="228"/>
    <x v="74"/>
    <x v="1"/>
    <x v="145"/>
    <x v="281"/>
    <x v="265"/>
    <x v="249"/>
    <x v="1"/>
  </r>
  <r>
    <x v="11"/>
    <x v="2"/>
    <x v="28"/>
    <x v="0"/>
    <x v="9"/>
    <x v="28"/>
    <x v="11"/>
    <x v="36"/>
    <x v="2"/>
    <x v="184"/>
    <x v="1"/>
    <x v="239"/>
    <x v="59"/>
    <x v="1"/>
    <x v="145"/>
    <x v="281"/>
    <x v="265"/>
    <x v="190"/>
    <x v="1"/>
  </r>
  <r>
    <x v="11"/>
    <x v="2"/>
    <x v="28"/>
    <x v="0"/>
    <x v="7"/>
    <x v="28"/>
    <x v="11"/>
    <x v="42"/>
    <x v="2"/>
    <x v="173"/>
    <x v="1"/>
    <x v="137"/>
    <x v="61"/>
    <x v="1"/>
    <x v="145"/>
    <x v="281"/>
    <x v="265"/>
    <x v="179"/>
    <x v="1"/>
  </r>
  <r>
    <x v="11"/>
    <x v="2"/>
    <x v="28"/>
    <x v="0"/>
    <x v="11"/>
    <x v="28"/>
    <x v="11"/>
    <x v="42"/>
    <x v="2"/>
    <x v="343"/>
    <x v="1"/>
    <x v="373"/>
    <x v="80"/>
    <x v="1"/>
    <x v="145"/>
    <x v="281"/>
    <x v="265"/>
    <x v="355"/>
    <x v="1"/>
  </r>
  <r>
    <x v="11"/>
    <x v="2"/>
    <x v="28"/>
    <x v="0"/>
    <x v="5"/>
    <x v="28"/>
    <x v="11"/>
    <x v="42"/>
    <x v="2"/>
    <x v="204"/>
    <x v="1"/>
    <x v="162"/>
    <x v="68"/>
    <x v="1"/>
    <x v="145"/>
    <x v="281"/>
    <x v="265"/>
    <x v="211"/>
    <x v="1"/>
  </r>
  <r>
    <x v="11"/>
    <x v="2"/>
    <x v="28"/>
    <x v="0"/>
    <x v="9"/>
    <x v="28"/>
    <x v="11"/>
    <x v="42"/>
    <x v="2"/>
    <x v="211"/>
    <x v="1"/>
    <x v="218"/>
    <x v="69"/>
    <x v="1"/>
    <x v="145"/>
    <x v="281"/>
    <x v="265"/>
    <x v="220"/>
    <x v="1"/>
  </r>
  <r>
    <x v="11"/>
    <x v="2"/>
    <x v="28"/>
    <x v="0"/>
    <x v="5"/>
    <x v="28"/>
    <x v="11"/>
    <x v="44"/>
    <x v="2"/>
    <x v="937"/>
    <x v="1"/>
    <x v="1060"/>
    <x v="152"/>
    <x v="1"/>
    <x v="145"/>
    <x v="281"/>
    <x v="265"/>
    <x v="991"/>
    <x v="1"/>
  </r>
  <r>
    <x v="11"/>
    <x v="2"/>
    <x v="28"/>
    <x v="0"/>
    <x v="7"/>
    <x v="28"/>
    <x v="11"/>
    <x v="44"/>
    <x v="2"/>
    <x v="988"/>
    <x v="1"/>
    <x v="1095"/>
    <x v="157"/>
    <x v="1"/>
    <x v="145"/>
    <x v="281"/>
    <x v="265"/>
    <x v="1057"/>
    <x v="1"/>
  </r>
  <r>
    <x v="11"/>
    <x v="2"/>
    <x v="28"/>
    <x v="0"/>
    <x v="11"/>
    <x v="28"/>
    <x v="11"/>
    <x v="44"/>
    <x v="2"/>
    <x v="951"/>
    <x v="1"/>
    <x v="1008"/>
    <x v="159"/>
    <x v="1"/>
    <x v="145"/>
    <x v="281"/>
    <x v="265"/>
    <x v="1009"/>
    <x v="1"/>
  </r>
  <r>
    <x v="11"/>
    <x v="2"/>
    <x v="28"/>
    <x v="0"/>
    <x v="9"/>
    <x v="28"/>
    <x v="11"/>
    <x v="44"/>
    <x v="2"/>
    <x v="948"/>
    <x v="1"/>
    <x v="1239"/>
    <x v="132"/>
    <x v="1"/>
    <x v="145"/>
    <x v="281"/>
    <x v="265"/>
    <x v="1006"/>
    <x v="1"/>
  </r>
  <r>
    <x v="11"/>
    <x v="2"/>
    <x v="28"/>
    <x v="0"/>
    <x v="9"/>
    <x v="28"/>
    <x v="11"/>
    <x v="47"/>
    <x v="2"/>
    <x v="522"/>
    <x v="1"/>
    <x v="579"/>
    <x v="94"/>
    <x v="1"/>
    <x v="145"/>
    <x v="281"/>
    <x v="265"/>
    <x v="537"/>
    <x v="1"/>
  </r>
  <r>
    <x v="11"/>
    <x v="2"/>
    <x v="28"/>
    <x v="0"/>
    <x v="5"/>
    <x v="28"/>
    <x v="11"/>
    <x v="47"/>
    <x v="2"/>
    <x v="776"/>
    <x v="1"/>
    <x v="923"/>
    <x v="129"/>
    <x v="1"/>
    <x v="145"/>
    <x v="281"/>
    <x v="265"/>
    <x v="804"/>
    <x v="1"/>
  </r>
  <r>
    <x v="11"/>
    <x v="2"/>
    <x v="28"/>
    <x v="0"/>
    <x v="7"/>
    <x v="28"/>
    <x v="11"/>
    <x v="47"/>
    <x v="2"/>
    <x v="705"/>
    <x v="1"/>
    <x v="827"/>
    <x v="121"/>
    <x v="1"/>
    <x v="145"/>
    <x v="281"/>
    <x v="265"/>
    <x v="724"/>
    <x v="1"/>
  </r>
  <r>
    <x v="11"/>
    <x v="2"/>
    <x v="28"/>
    <x v="0"/>
    <x v="11"/>
    <x v="28"/>
    <x v="11"/>
    <x v="47"/>
    <x v="2"/>
    <x v="1230"/>
    <x v="1"/>
    <x v="1188"/>
    <x v="199"/>
    <x v="1"/>
    <x v="145"/>
    <x v="281"/>
    <x v="265"/>
    <x v="1332"/>
    <x v="1"/>
  </r>
  <r>
    <x v="12"/>
    <x v="10"/>
    <x v="27"/>
    <x v="0"/>
    <x v="2"/>
    <x v="13"/>
    <x v="11"/>
    <x v="2"/>
    <x v="5"/>
    <x v="585"/>
    <x v="1"/>
    <x v="551"/>
    <x v="335"/>
    <x v="1"/>
    <x v="145"/>
    <x v="281"/>
    <x v="265"/>
    <x v="598"/>
    <x v="1"/>
  </r>
  <r>
    <x v="12"/>
    <x v="10"/>
    <x v="27"/>
    <x v="0"/>
    <x v="2"/>
    <x v="13"/>
    <x v="11"/>
    <x v="9"/>
    <x v="5"/>
    <x v="155"/>
    <x v="1"/>
    <x v="418"/>
    <x v="335"/>
    <x v="1"/>
    <x v="145"/>
    <x v="281"/>
    <x v="265"/>
    <x v="163"/>
    <x v="1"/>
  </r>
  <r>
    <x v="12"/>
    <x v="10"/>
    <x v="27"/>
    <x v="0"/>
    <x v="2"/>
    <x v="13"/>
    <x v="11"/>
    <x v="12"/>
    <x v="5"/>
    <x v="825"/>
    <x v="1"/>
    <x v="808"/>
    <x v="335"/>
    <x v="1"/>
    <x v="145"/>
    <x v="281"/>
    <x v="265"/>
    <x v="861"/>
    <x v="1"/>
  </r>
  <r>
    <x v="12"/>
    <x v="10"/>
    <x v="27"/>
    <x v="0"/>
    <x v="2"/>
    <x v="13"/>
    <x v="11"/>
    <x v="18"/>
    <x v="5"/>
    <x v="23"/>
    <x v="1"/>
    <x v="45"/>
    <x v="335"/>
    <x v="1"/>
    <x v="145"/>
    <x v="281"/>
    <x v="265"/>
    <x v="28"/>
    <x v="1"/>
  </r>
  <r>
    <x v="12"/>
    <x v="10"/>
    <x v="27"/>
    <x v="0"/>
    <x v="2"/>
    <x v="13"/>
    <x v="11"/>
    <x v="29"/>
    <x v="5"/>
    <x v="694"/>
    <x v="1"/>
    <x v="715"/>
    <x v="335"/>
    <x v="1"/>
    <x v="145"/>
    <x v="281"/>
    <x v="265"/>
    <x v="713"/>
    <x v="1"/>
  </r>
  <r>
    <x v="12"/>
    <x v="10"/>
    <x v="27"/>
    <x v="0"/>
    <x v="2"/>
    <x v="13"/>
    <x v="11"/>
    <x v="31"/>
    <x v="5"/>
    <x v="1129"/>
    <x v="1"/>
    <x v="1282"/>
    <x v="335"/>
    <x v="1"/>
    <x v="145"/>
    <x v="281"/>
    <x v="265"/>
    <x v="1217"/>
    <x v="1"/>
  </r>
  <r>
    <x v="13"/>
    <x v="5"/>
    <x v="7"/>
    <x v="0"/>
    <x v="12"/>
    <x v="13"/>
    <x v="11"/>
    <x v="0"/>
    <x v="1"/>
    <x v="138"/>
    <x v="1"/>
    <x v="225"/>
    <x v="48"/>
    <x v="1"/>
    <x v="108"/>
    <x v="281"/>
    <x v="265"/>
    <x v="146"/>
    <x v="1"/>
  </r>
  <r>
    <x v="13"/>
    <x v="5"/>
    <x v="7"/>
    <x v="0"/>
    <x v="12"/>
    <x v="13"/>
    <x v="11"/>
    <x v="2"/>
    <x v="1"/>
    <x v="365"/>
    <x v="1"/>
    <x v="640"/>
    <x v="48"/>
    <x v="1"/>
    <x v="139"/>
    <x v="281"/>
    <x v="265"/>
    <x v="378"/>
    <x v="1"/>
  </r>
  <r>
    <x v="13"/>
    <x v="5"/>
    <x v="7"/>
    <x v="0"/>
    <x v="12"/>
    <x v="13"/>
    <x v="11"/>
    <x v="4"/>
    <x v="1"/>
    <x v="1136"/>
    <x v="1"/>
    <x v="1537"/>
    <x v="155"/>
    <x v="1"/>
    <x v="125"/>
    <x v="281"/>
    <x v="265"/>
    <x v="1225"/>
    <x v="1"/>
  </r>
  <r>
    <x v="13"/>
    <x v="5"/>
    <x v="7"/>
    <x v="0"/>
    <x v="12"/>
    <x v="13"/>
    <x v="11"/>
    <x v="5"/>
    <x v="1"/>
    <x v="169"/>
    <x v="1"/>
    <x v="362"/>
    <x v="44"/>
    <x v="1"/>
    <x v="132"/>
    <x v="281"/>
    <x v="265"/>
    <x v="176"/>
    <x v="1"/>
  </r>
  <r>
    <x v="13"/>
    <x v="5"/>
    <x v="7"/>
    <x v="0"/>
    <x v="12"/>
    <x v="13"/>
    <x v="11"/>
    <x v="9"/>
    <x v="1"/>
    <x v="17"/>
    <x v="1"/>
    <x v="130"/>
    <x v="1"/>
    <x v="1"/>
    <x v="142"/>
    <x v="281"/>
    <x v="265"/>
    <x v="20"/>
    <x v="1"/>
  </r>
  <r>
    <x v="13"/>
    <x v="5"/>
    <x v="7"/>
    <x v="0"/>
    <x v="12"/>
    <x v="13"/>
    <x v="11"/>
    <x v="12"/>
    <x v="1"/>
    <x v="916"/>
    <x v="1"/>
    <x v="1309"/>
    <x v="137"/>
    <x v="1"/>
    <x v="129"/>
    <x v="281"/>
    <x v="265"/>
    <x v="969"/>
    <x v="1"/>
  </r>
  <r>
    <x v="13"/>
    <x v="5"/>
    <x v="7"/>
    <x v="0"/>
    <x v="12"/>
    <x v="13"/>
    <x v="11"/>
    <x v="13"/>
    <x v="1"/>
    <x v="612"/>
    <x v="1"/>
    <x v="1197"/>
    <x v="92"/>
    <x v="1"/>
    <x v="130"/>
    <x v="281"/>
    <x v="265"/>
    <x v="625"/>
    <x v="1"/>
  </r>
  <r>
    <x v="13"/>
    <x v="5"/>
    <x v="7"/>
    <x v="0"/>
    <x v="12"/>
    <x v="13"/>
    <x v="11"/>
    <x v="24"/>
    <x v="1"/>
    <x v="1274"/>
    <x v="1"/>
    <x v="1553"/>
    <x v="173"/>
    <x v="1"/>
    <x v="135"/>
    <x v="281"/>
    <x v="265"/>
    <x v="1386"/>
    <x v="1"/>
  </r>
  <r>
    <x v="13"/>
    <x v="5"/>
    <x v="7"/>
    <x v="0"/>
    <x v="12"/>
    <x v="13"/>
    <x v="11"/>
    <x v="29"/>
    <x v="1"/>
    <x v="850"/>
    <x v="1"/>
    <x v="1215"/>
    <x v="141"/>
    <x v="1"/>
    <x v="101"/>
    <x v="281"/>
    <x v="265"/>
    <x v="890"/>
    <x v="1"/>
  </r>
  <r>
    <x v="13"/>
    <x v="5"/>
    <x v="7"/>
    <x v="0"/>
    <x v="12"/>
    <x v="13"/>
    <x v="11"/>
    <x v="31"/>
    <x v="1"/>
    <x v="804"/>
    <x v="1"/>
    <x v="1256"/>
    <x v="114"/>
    <x v="1"/>
    <x v="124"/>
    <x v="281"/>
    <x v="265"/>
    <x v="836"/>
    <x v="1"/>
  </r>
  <r>
    <x v="13"/>
    <x v="5"/>
    <x v="7"/>
    <x v="0"/>
    <x v="12"/>
    <x v="13"/>
    <x v="11"/>
    <x v="34"/>
    <x v="1"/>
    <x v="85"/>
    <x v="1"/>
    <x v="180"/>
    <x v="32"/>
    <x v="1"/>
    <x v="0"/>
    <x v="281"/>
    <x v="265"/>
    <x v="89"/>
    <x v="1"/>
  </r>
  <r>
    <x v="13"/>
    <x v="5"/>
    <x v="7"/>
    <x v="0"/>
    <x v="12"/>
    <x v="13"/>
    <x v="11"/>
    <x v="36"/>
    <x v="1"/>
    <x v="76"/>
    <x v="1"/>
    <x v="278"/>
    <x v="20"/>
    <x v="1"/>
    <x v="134"/>
    <x v="281"/>
    <x v="265"/>
    <x v="80"/>
    <x v="1"/>
  </r>
  <r>
    <x v="13"/>
    <x v="5"/>
    <x v="7"/>
    <x v="0"/>
    <x v="12"/>
    <x v="13"/>
    <x v="11"/>
    <x v="47"/>
    <x v="1"/>
    <x v="702"/>
    <x v="1"/>
    <x v="1014"/>
    <x v="111"/>
    <x v="1"/>
    <x v="105"/>
    <x v="281"/>
    <x v="265"/>
    <x v="721"/>
    <x v="1"/>
  </r>
  <r>
    <x v="14"/>
    <x v="7"/>
    <x v="30"/>
    <x v="1"/>
    <x v="14"/>
    <x v="12"/>
    <x v="11"/>
    <x v="9"/>
    <x v="1"/>
    <x v="80"/>
    <x v="1"/>
    <x v="148"/>
    <x v="29"/>
    <x v="1"/>
    <x v="119"/>
    <x v="281"/>
    <x v="265"/>
    <x v="84"/>
    <x v="1"/>
  </r>
  <r>
    <x v="14"/>
    <x v="7"/>
    <x v="30"/>
    <x v="1"/>
    <x v="14"/>
    <x v="12"/>
    <x v="11"/>
    <x v="47"/>
    <x v="1"/>
    <x v="1325"/>
    <x v="1"/>
    <x v="1362"/>
    <x v="203"/>
    <x v="1"/>
    <x v="103"/>
    <x v="281"/>
    <x v="265"/>
    <x v="1443"/>
    <x v="1"/>
  </r>
  <r>
    <x v="14"/>
    <x v="7"/>
    <x v="30"/>
    <x v="1"/>
    <x v="14"/>
    <x v="12"/>
    <x v="11"/>
    <x v="13"/>
    <x v="1"/>
    <x v="1126"/>
    <x v="1"/>
    <x v="1389"/>
    <x v="166"/>
    <x v="1"/>
    <x v="118"/>
    <x v="281"/>
    <x v="265"/>
    <x v="1214"/>
    <x v="1"/>
  </r>
  <r>
    <x v="14"/>
    <x v="7"/>
    <x v="30"/>
    <x v="1"/>
    <x v="14"/>
    <x v="12"/>
    <x v="11"/>
    <x v="29"/>
    <x v="1"/>
    <x v="1040"/>
    <x v="1"/>
    <x v="1281"/>
    <x v="162"/>
    <x v="1"/>
    <x v="101"/>
    <x v="281"/>
    <x v="265"/>
    <x v="1121"/>
    <x v="1"/>
  </r>
  <r>
    <x v="14"/>
    <x v="7"/>
    <x v="30"/>
    <x v="1"/>
    <x v="14"/>
    <x v="12"/>
    <x v="11"/>
    <x v="31"/>
    <x v="1"/>
    <x v="835"/>
    <x v="1"/>
    <x v="834"/>
    <x v="147"/>
    <x v="1"/>
    <x v="53"/>
    <x v="281"/>
    <x v="265"/>
    <x v="874"/>
    <x v="1"/>
  </r>
  <r>
    <x v="3"/>
    <x v="8"/>
    <x v="30"/>
    <x v="0"/>
    <x v="0"/>
    <x v="13"/>
    <x v="1"/>
    <x v="24"/>
    <x v="3"/>
    <x v="2264"/>
    <x v="1"/>
    <x v="2207"/>
    <x v="263"/>
    <x v="1"/>
    <x v="145"/>
    <x v="281"/>
    <x v="265"/>
    <x v="2489"/>
    <x v="0"/>
  </r>
  <r>
    <x v="3"/>
    <x v="8"/>
    <x v="30"/>
    <x v="0"/>
    <x v="0"/>
    <x v="13"/>
    <x v="1"/>
    <x v="15"/>
    <x v="3"/>
    <x v="2264"/>
    <x v="1"/>
    <x v="2207"/>
    <x v="301"/>
    <x v="1"/>
    <x v="145"/>
    <x v="281"/>
    <x v="265"/>
    <x v="2489"/>
    <x v="0"/>
  </r>
  <r>
    <x v="3"/>
    <x v="8"/>
    <x v="30"/>
    <x v="0"/>
    <x v="0"/>
    <x v="13"/>
    <x v="1"/>
    <x v="4"/>
    <x v="3"/>
    <x v="2264"/>
    <x v="1"/>
    <x v="2207"/>
    <x v="265"/>
    <x v="1"/>
    <x v="145"/>
    <x v="281"/>
    <x v="265"/>
    <x v="2489"/>
    <x v="0"/>
  </r>
  <r>
    <x v="3"/>
    <x v="8"/>
    <x v="30"/>
    <x v="0"/>
    <x v="0"/>
    <x v="13"/>
    <x v="1"/>
    <x v="13"/>
    <x v="3"/>
    <x v="2264"/>
    <x v="1"/>
    <x v="2207"/>
    <x v="153"/>
    <x v="1"/>
    <x v="145"/>
    <x v="281"/>
    <x v="265"/>
    <x v="2489"/>
    <x v="0"/>
  </r>
  <r>
    <x v="3"/>
    <x v="8"/>
    <x v="30"/>
    <x v="0"/>
    <x v="0"/>
    <x v="13"/>
    <x v="1"/>
    <x v="31"/>
    <x v="3"/>
    <x v="2264"/>
    <x v="1"/>
    <x v="2207"/>
    <x v="158"/>
    <x v="1"/>
    <x v="145"/>
    <x v="281"/>
    <x v="265"/>
    <x v="2489"/>
    <x v="0"/>
  </r>
  <r>
    <x v="3"/>
    <x v="8"/>
    <x v="30"/>
    <x v="0"/>
    <x v="0"/>
    <x v="13"/>
    <x v="1"/>
    <x v="12"/>
    <x v="3"/>
    <x v="2264"/>
    <x v="1"/>
    <x v="2207"/>
    <x v="193"/>
    <x v="1"/>
    <x v="145"/>
    <x v="281"/>
    <x v="265"/>
    <x v="2489"/>
    <x v="0"/>
  </r>
  <r>
    <x v="3"/>
    <x v="8"/>
    <x v="30"/>
    <x v="0"/>
    <x v="0"/>
    <x v="13"/>
    <x v="1"/>
    <x v="47"/>
    <x v="3"/>
    <x v="2264"/>
    <x v="1"/>
    <x v="2207"/>
    <x v="200"/>
    <x v="1"/>
    <x v="145"/>
    <x v="281"/>
    <x v="265"/>
    <x v="2489"/>
    <x v="0"/>
  </r>
  <r>
    <x v="3"/>
    <x v="8"/>
    <x v="30"/>
    <x v="0"/>
    <x v="0"/>
    <x v="13"/>
    <x v="1"/>
    <x v="1"/>
    <x v="3"/>
    <x v="2264"/>
    <x v="1"/>
    <x v="2207"/>
    <x v="317"/>
    <x v="1"/>
    <x v="145"/>
    <x v="281"/>
    <x v="265"/>
    <x v="2489"/>
    <x v="0"/>
  </r>
  <r>
    <x v="3"/>
    <x v="8"/>
    <x v="30"/>
    <x v="0"/>
    <x v="0"/>
    <x v="13"/>
    <x v="1"/>
    <x v="44"/>
    <x v="3"/>
    <x v="2264"/>
    <x v="1"/>
    <x v="2207"/>
    <x v="204"/>
    <x v="1"/>
    <x v="145"/>
    <x v="281"/>
    <x v="265"/>
    <x v="2489"/>
    <x v="0"/>
  </r>
  <r>
    <x v="3"/>
    <x v="8"/>
    <x v="30"/>
    <x v="0"/>
    <x v="0"/>
    <x v="13"/>
    <x v="1"/>
    <x v="18"/>
    <x v="3"/>
    <x v="2264"/>
    <x v="1"/>
    <x v="2207"/>
    <x v="16"/>
    <x v="1"/>
    <x v="145"/>
    <x v="281"/>
    <x v="265"/>
    <x v="2489"/>
    <x v="0"/>
  </r>
  <r>
    <x v="3"/>
    <x v="8"/>
    <x v="30"/>
    <x v="0"/>
    <x v="0"/>
    <x v="13"/>
    <x v="1"/>
    <x v="36"/>
    <x v="3"/>
    <x v="2264"/>
    <x v="1"/>
    <x v="2207"/>
    <x v="39"/>
    <x v="1"/>
    <x v="145"/>
    <x v="281"/>
    <x v="265"/>
    <x v="2489"/>
    <x v="0"/>
  </r>
  <r>
    <x v="3"/>
    <x v="8"/>
    <x v="30"/>
    <x v="0"/>
    <x v="0"/>
    <x v="13"/>
    <x v="1"/>
    <x v="29"/>
    <x v="3"/>
    <x v="2264"/>
    <x v="1"/>
    <x v="2207"/>
    <x v="150"/>
    <x v="1"/>
    <x v="145"/>
    <x v="281"/>
    <x v="265"/>
    <x v="2489"/>
    <x v="0"/>
  </r>
  <r>
    <x v="3"/>
    <x v="8"/>
    <x v="30"/>
    <x v="0"/>
    <x v="0"/>
    <x v="13"/>
    <x v="1"/>
    <x v="11"/>
    <x v="3"/>
    <x v="2264"/>
    <x v="1"/>
    <x v="2207"/>
    <x v="119"/>
    <x v="1"/>
    <x v="145"/>
    <x v="281"/>
    <x v="265"/>
    <x v="2489"/>
    <x v="0"/>
  </r>
  <r>
    <x v="3"/>
    <x v="8"/>
    <x v="30"/>
    <x v="0"/>
    <x v="0"/>
    <x v="13"/>
    <x v="1"/>
    <x v="5"/>
    <x v="3"/>
    <x v="2264"/>
    <x v="1"/>
    <x v="2207"/>
    <x v="57"/>
    <x v="1"/>
    <x v="145"/>
    <x v="281"/>
    <x v="265"/>
    <x v="2489"/>
    <x v="0"/>
  </r>
  <r>
    <x v="3"/>
    <x v="8"/>
    <x v="30"/>
    <x v="0"/>
    <x v="0"/>
    <x v="13"/>
    <x v="1"/>
    <x v="24"/>
    <x v="3"/>
    <x v="2264"/>
    <x v="1"/>
    <x v="2207"/>
    <x v="260"/>
    <x v="1"/>
    <x v="145"/>
    <x v="281"/>
    <x v="265"/>
    <x v="2489"/>
    <x v="0"/>
  </r>
  <r>
    <x v="5"/>
    <x v="11"/>
    <x v="20"/>
    <x v="0"/>
    <x v="13"/>
    <x v="13"/>
    <x v="2"/>
    <x v="9"/>
    <x v="4"/>
    <x v="43"/>
    <x v="1"/>
    <x v="97"/>
    <x v="335"/>
    <x v="1"/>
    <x v="145"/>
    <x v="281"/>
    <x v="265"/>
    <x v="2489"/>
    <x v="0"/>
  </r>
  <r>
    <x v="5"/>
    <x v="11"/>
    <x v="20"/>
    <x v="0"/>
    <x v="13"/>
    <x v="13"/>
    <x v="2"/>
    <x v="31"/>
    <x v="4"/>
    <x v="544"/>
    <x v="1"/>
    <x v="514"/>
    <x v="335"/>
    <x v="1"/>
    <x v="145"/>
    <x v="281"/>
    <x v="265"/>
    <x v="2489"/>
    <x v="0"/>
  </r>
  <r>
    <x v="5"/>
    <x v="11"/>
    <x v="20"/>
    <x v="0"/>
    <x v="13"/>
    <x v="13"/>
    <x v="2"/>
    <x v="29"/>
    <x v="4"/>
    <x v="653"/>
    <x v="1"/>
    <x v="628"/>
    <x v="335"/>
    <x v="1"/>
    <x v="145"/>
    <x v="281"/>
    <x v="265"/>
    <x v="2489"/>
    <x v="0"/>
  </r>
  <r>
    <x v="5"/>
    <x v="11"/>
    <x v="20"/>
    <x v="0"/>
    <x v="13"/>
    <x v="13"/>
    <x v="2"/>
    <x v="13"/>
    <x v="4"/>
    <x v="636"/>
    <x v="1"/>
    <x v="585"/>
    <x v="335"/>
    <x v="1"/>
    <x v="145"/>
    <x v="281"/>
    <x v="265"/>
    <x v="2489"/>
    <x v="0"/>
  </r>
  <r>
    <x v="5"/>
    <x v="11"/>
    <x v="20"/>
    <x v="0"/>
    <x v="13"/>
    <x v="13"/>
    <x v="2"/>
    <x v="47"/>
    <x v="4"/>
    <x v="794"/>
    <x v="1"/>
    <x v="715"/>
    <x v="335"/>
    <x v="1"/>
    <x v="145"/>
    <x v="281"/>
    <x v="265"/>
    <x v="2489"/>
    <x v="0"/>
  </r>
  <r>
    <x v="5"/>
    <x v="11"/>
    <x v="20"/>
    <x v="0"/>
    <x v="13"/>
    <x v="13"/>
    <x v="2"/>
    <x v="12"/>
    <x v="4"/>
    <x v="597"/>
    <x v="1"/>
    <x v="494"/>
    <x v="335"/>
    <x v="1"/>
    <x v="145"/>
    <x v="281"/>
    <x v="265"/>
    <x v="2489"/>
    <x v="0"/>
  </r>
  <r>
    <x v="8"/>
    <x v="14"/>
    <x v="40"/>
    <x v="0"/>
    <x v="8"/>
    <x v="13"/>
    <x v="0"/>
    <x v="0"/>
    <x v="2"/>
    <x v="329"/>
    <x v="1"/>
    <x v="276"/>
    <x v="84"/>
    <x v="1"/>
    <x v="145"/>
    <x v="281"/>
    <x v="265"/>
    <x v="2489"/>
    <x v="0"/>
  </r>
  <r>
    <x v="8"/>
    <x v="14"/>
    <x v="40"/>
    <x v="0"/>
    <x v="8"/>
    <x v="13"/>
    <x v="0"/>
    <x v="1"/>
    <x v="2"/>
    <x v="2128"/>
    <x v="1"/>
    <x v="2030"/>
    <x v="310"/>
    <x v="1"/>
    <x v="145"/>
    <x v="281"/>
    <x v="265"/>
    <x v="2489"/>
    <x v="0"/>
  </r>
  <r>
    <x v="8"/>
    <x v="14"/>
    <x v="40"/>
    <x v="0"/>
    <x v="8"/>
    <x v="13"/>
    <x v="0"/>
    <x v="2"/>
    <x v="2"/>
    <x v="1170"/>
    <x v="1"/>
    <x v="1528"/>
    <x v="156"/>
    <x v="1"/>
    <x v="145"/>
    <x v="281"/>
    <x v="265"/>
    <x v="2489"/>
    <x v="0"/>
  </r>
  <r>
    <x v="8"/>
    <x v="14"/>
    <x v="40"/>
    <x v="0"/>
    <x v="8"/>
    <x v="13"/>
    <x v="0"/>
    <x v="4"/>
    <x v="2"/>
    <x v="1376"/>
    <x v="1"/>
    <x v="1426"/>
    <x v="212"/>
    <x v="1"/>
    <x v="145"/>
    <x v="281"/>
    <x v="265"/>
    <x v="2489"/>
    <x v="0"/>
  </r>
  <r>
    <x v="8"/>
    <x v="14"/>
    <x v="40"/>
    <x v="0"/>
    <x v="8"/>
    <x v="13"/>
    <x v="0"/>
    <x v="5"/>
    <x v="2"/>
    <x v="301"/>
    <x v="1"/>
    <x v="282"/>
    <x v="77"/>
    <x v="1"/>
    <x v="145"/>
    <x v="281"/>
    <x v="265"/>
    <x v="2489"/>
    <x v="0"/>
  </r>
  <r>
    <x v="8"/>
    <x v="14"/>
    <x v="40"/>
    <x v="0"/>
    <x v="8"/>
    <x v="13"/>
    <x v="0"/>
    <x v="9"/>
    <x v="2"/>
    <x v="70"/>
    <x v="1"/>
    <x v="7"/>
    <x v="33"/>
    <x v="1"/>
    <x v="145"/>
    <x v="281"/>
    <x v="265"/>
    <x v="2489"/>
    <x v="0"/>
  </r>
  <r>
    <x v="8"/>
    <x v="14"/>
    <x v="40"/>
    <x v="0"/>
    <x v="8"/>
    <x v="13"/>
    <x v="0"/>
    <x v="11"/>
    <x v="2"/>
    <x v="876"/>
    <x v="1"/>
    <x v="2207"/>
    <x v="140"/>
    <x v="1"/>
    <x v="145"/>
    <x v="281"/>
    <x v="265"/>
    <x v="2489"/>
    <x v="0"/>
  </r>
  <r>
    <x v="8"/>
    <x v="14"/>
    <x v="40"/>
    <x v="0"/>
    <x v="8"/>
    <x v="13"/>
    <x v="0"/>
    <x v="12"/>
    <x v="2"/>
    <x v="1189"/>
    <x v="1"/>
    <x v="982"/>
    <x v="195"/>
    <x v="1"/>
    <x v="145"/>
    <x v="281"/>
    <x v="265"/>
    <x v="2489"/>
    <x v="0"/>
  </r>
  <r>
    <x v="8"/>
    <x v="14"/>
    <x v="40"/>
    <x v="0"/>
    <x v="8"/>
    <x v="13"/>
    <x v="0"/>
    <x v="13"/>
    <x v="2"/>
    <x v="1084"/>
    <x v="1"/>
    <x v="904"/>
    <x v="183"/>
    <x v="1"/>
    <x v="145"/>
    <x v="281"/>
    <x v="265"/>
    <x v="2489"/>
    <x v="0"/>
  </r>
  <r>
    <x v="8"/>
    <x v="14"/>
    <x v="40"/>
    <x v="0"/>
    <x v="8"/>
    <x v="13"/>
    <x v="0"/>
    <x v="15"/>
    <x v="2"/>
    <x v="2168"/>
    <x v="1"/>
    <x v="1995"/>
    <x v="322"/>
    <x v="1"/>
    <x v="145"/>
    <x v="281"/>
    <x v="265"/>
    <x v="2489"/>
    <x v="0"/>
  </r>
  <r>
    <x v="8"/>
    <x v="14"/>
    <x v="40"/>
    <x v="0"/>
    <x v="8"/>
    <x v="13"/>
    <x v="0"/>
    <x v="18"/>
    <x v="2"/>
    <x v="55"/>
    <x v="1"/>
    <x v="35"/>
    <x v="26"/>
    <x v="1"/>
    <x v="145"/>
    <x v="281"/>
    <x v="265"/>
    <x v="2489"/>
    <x v="0"/>
  </r>
  <r>
    <x v="8"/>
    <x v="14"/>
    <x v="40"/>
    <x v="0"/>
    <x v="8"/>
    <x v="13"/>
    <x v="0"/>
    <x v="24"/>
    <x v="2"/>
    <x v="1718"/>
    <x v="1"/>
    <x v="1770"/>
    <x v="264"/>
    <x v="1"/>
    <x v="145"/>
    <x v="281"/>
    <x v="265"/>
    <x v="2489"/>
    <x v="0"/>
  </r>
  <r>
    <x v="8"/>
    <x v="14"/>
    <x v="40"/>
    <x v="0"/>
    <x v="8"/>
    <x v="13"/>
    <x v="0"/>
    <x v="25"/>
    <x v="2"/>
    <x v="565"/>
    <x v="1"/>
    <x v="586"/>
    <x v="99"/>
    <x v="1"/>
    <x v="145"/>
    <x v="281"/>
    <x v="265"/>
    <x v="2489"/>
    <x v="0"/>
  </r>
  <r>
    <x v="8"/>
    <x v="14"/>
    <x v="40"/>
    <x v="0"/>
    <x v="8"/>
    <x v="13"/>
    <x v="0"/>
    <x v="29"/>
    <x v="2"/>
    <x v="1054"/>
    <x v="1"/>
    <x v="942"/>
    <x v="179"/>
    <x v="1"/>
    <x v="145"/>
    <x v="281"/>
    <x v="265"/>
    <x v="2489"/>
    <x v="0"/>
  </r>
  <r>
    <x v="8"/>
    <x v="14"/>
    <x v="40"/>
    <x v="0"/>
    <x v="8"/>
    <x v="13"/>
    <x v="0"/>
    <x v="31"/>
    <x v="2"/>
    <x v="1057"/>
    <x v="1"/>
    <x v="1127"/>
    <x v="172"/>
    <x v="1"/>
    <x v="145"/>
    <x v="281"/>
    <x v="265"/>
    <x v="2489"/>
    <x v="0"/>
  </r>
  <r>
    <x v="8"/>
    <x v="14"/>
    <x v="40"/>
    <x v="0"/>
    <x v="8"/>
    <x v="13"/>
    <x v="0"/>
    <x v="34"/>
    <x v="2"/>
    <x v="150"/>
    <x v="1"/>
    <x v="253"/>
    <x v="50"/>
    <x v="1"/>
    <x v="145"/>
    <x v="281"/>
    <x v="265"/>
    <x v="2489"/>
    <x v="0"/>
  </r>
  <r>
    <x v="8"/>
    <x v="14"/>
    <x v="40"/>
    <x v="0"/>
    <x v="8"/>
    <x v="13"/>
    <x v="0"/>
    <x v="36"/>
    <x v="2"/>
    <x v="171"/>
    <x v="1"/>
    <x v="170"/>
    <x v="60"/>
    <x v="1"/>
    <x v="145"/>
    <x v="281"/>
    <x v="265"/>
    <x v="2489"/>
    <x v="0"/>
  </r>
  <r>
    <x v="8"/>
    <x v="14"/>
    <x v="40"/>
    <x v="0"/>
    <x v="8"/>
    <x v="13"/>
    <x v="0"/>
    <x v="39"/>
    <x v="2"/>
    <x v="690"/>
    <x v="1"/>
    <x v="1152"/>
    <x v="99"/>
    <x v="1"/>
    <x v="145"/>
    <x v="281"/>
    <x v="265"/>
    <x v="2489"/>
    <x v="0"/>
  </r>
  <r>
    <x v="8"/>
    <x v="14"/>
    <x v="40"/>
    <x v="0"/>
    <x v="8"/>
    <x v="13"/>
    <x v="0"/>
    <x v="42"/>
    <x v="2"/>
    <x v="139"/>
    <x v="1"/>
    <x v="66"/>
    <x v="53"/>
    <x v="1"/>
    <x v="145"/>
    <x v="281"/>
    <x v="265"/>
    <x v="2489"/>
    <x v="0"/>
  </r>
  <r>
    <x v="8"/>
    <x v="14"/>
    <x v="40"/>
    <x v="0"/>
    <x v="8"/>
    <x v="13"/>
    <x v="0"/>
    <x v="44"/>
    <x v="2"/>
    <x v="1307"/>
    <x v="1"/>
    <x v="1097"/>
    <x v="214"/>
    <x v="1"/>
    <x v="145"/>
    <x v="281"/>
    <x v="265"/>
    <x v="2489"/>
    <x v="0"/>
  </r>
  <r>
    <x v="8"/>
    <x v="14"/>
    <x v="40"/>
    <x v="0"/>
    <x v="8"/>
    <x v="13"/>
    <x v="0"/>
    <x v="47"/>
    <x v="2"/>
    <x v="1460"/>
    <x v="1"/>
    <x v="1532"/>
    <x v="233"/>
    <x v="1"/>
    <x v="145"/>
    <x v="281"/>
    <x v="265"/>
    <x v="2489"/>
    <x v="0"/>
  </r>
  <r>
    <x v="11"/>
    <x v="2"/>
    <x v="28"/>
    <x v="0"/>
    <x v="8"/>
    <x v="28"/>
    <x v="0"/>
    <x v="1"/>
    <x v="2"/>
    <x v="1837"/>
    <x v="1"/>
    <x v="1801"/>
    <x v="291"/>
    <x v="1"/>
    <x v="145"/>
    <x v="281"/>
    <x v="265"/>
    <x v="2489"/>
    <x v="0"/>
  </r>
  <r>
    <x v="11"/>
    <x v="2"/>
    <x v="28"/>
    <x v="0"/>
    <x v="8"/>
    <x v="28"/>
    <x v="0"/>
    <x v="2"/>
    <x v="2"/>
    <x v="593"/>
    <x v="1"/>
    <x v="582"/>
    <x v="106"/>
    <x v="1"/>
    <x v="145"/>
    <x v="281"/>
    <x v="265"/>
    <x v="2489"/>
    <x v="0"/>
  </r>
  <r>
    <x v="11"/>
    <x v="2"/>
    <x v="28"/>
    <x v="0"/>
    <x v="8"/>
    <x v="28"/>
    <x v="0"/>
    <x v="4"/>
    <x v="2"/>
    <x v="566"/>
    <x v="1"/>
    <x v="563"/>
    <x v="103"/>
    <x v="1"/>
    <x v="145"/>
    <x v="281"/>
    <x v="265"/>
    <x v="2489"/>
    <x v="0"/>
  </r>
  <r>
    <x v="11"/>
    <x v="2"/>
    <x v="28"/>
    <x v="0"/>
    <x v="8"/>
    <x v="28"/>
    <x v="0"/>
    <x v="5"/>
    <x v="2"/>
    <x v="36"/>
    <x v="1"/>
    <x v="34"/>
    <x v="19"/>
    <x v="1"/>
    <x v="145"/>
    <x v="281"/>
    <x v="265"/>
    <x v="2489"/>
    <x v="0"/>
  </r>
  <r>
    <x v="11"/>
    <x v="2"/>
    <x v="28"/>
    <x v="0"/>
    <x v="8"/>
    <x v="28"/>
    <x v="0"/>
    <x v="9"/>
    <x v="2"/>
    <x v="68"/>
    <x v="1"/>
    <x v="183"/>
    <x v="21"/>
    <x v="1"/>
    <x v="145"/>
    <x v="281"/>
    <x v="265"/>
    <x v="2489"/>
    <x v="0"/>
  </r>
  <r>
    <x v="11"/>
    <x v="2"/>
    <x v="28"/>
    <x v="0"/>
    <x v="8"/>
    <x v="28"/>
    <x v="0"/>
    <x v="11"/>
    <x v="2"/>
    <x v="72"/>
    <x v="1"/>
    <x v="2207"/>
    <x v="0"/>
    <x v="1"/>
    <x v="145"/>
    <x v="281"/>
    <x v="265"/>
    <x v="2489"/>
    <x v="0"/>
  </r>
  <r>
    <x v="11"/>
    <x v="2"/>
    <x v="28"/>
    <x v="0"/>
    <x v="8"/>
    <x v="28"/>
    <x v="0"/>
    <x v="12"/>
    <x v="2"/>
    <x v="735"/>
    <x v="1"/>
    <x v="875"/>
    <x v="122"/>
    <x v="1"/>
    <x v="145"/>
    <x v="281"/>
    <x v="265"/>
    <x v="2489"/>
    <x v="0"/>
  </r>
  <r>
    <x v="11"/>
    <x v="2"/>
    <x v="28"/>
    <x v="0"/>
    <x v="8"/>
    <x v="28"/>
    <x v="0"/>
    <x v="13"/>
    <x v="2"/>
    <x v="479"/>
    <x v="1"/>
    <x v="560"/>
    <x v="89"/>
    <x v="1"/>
    <x v="145"/>
    <x v="281"/>
    <x v="265"/>
    <x v="2489"/>
    <x v="0"/>
  </r>
  <r>
    <x v="11"/>
    <x v="2"/>
    <x v="28"/>
    <x v="0"/>
    <x v="8"/>
    <x v="28"/>
    <x v="0"/>
    <x v="15"/>
    <x v="2"/>
    <x v="1911"/>
    <x v="1"/>
    <x v="1895"/>
    <x v="294"/>
    <x v="1"/>
    <x v="145"/>
    <x v="281"/>
    <x v="265"/>
    <x v="2489"/>
    <x v="0"/>
  </r>
  <r>
    <x v="11"/>
    <x v="2"/>
    <x v="28"/>
    <x v="0"/>
    <x v="8"/>
    <x v="28"/>
    <x v="0"/>
    <x v="18"/>
    <x v="2"/>
    <x v="23"/>
    <x v="1"/>
    <x v="28"/>
    <x v="13"/>
    <x v="1"/>
    <x v="145"/>
    <x v="281"/>
    <x v="265"/>
    <x v="2489"/>
    <x v="0"/>
  </r>
  <r>
    <x v="11"/>
    <x v="2"/>
    <x v="28"/>
    <x v="0"/>
    <x v="8"/>
    <x v="28"/>
    <x v="0"/>
    <x v="24"/>
    <x v="2"/>
    <x v="839"/>
    <x v="1"/>
    <x v="1099"/>
    <x v="110"/>
    <x v="1"/>
    <x v="145"/>
    <x v="281"/>
    <x v="265"/>
    <x v="2489"/>
    <x v="0"/>
  </r>
  <r>
    <x v="11"/>
    <x v="2"/>
    <x v="28"/>
    <x v="0"/>
    <x v="8"/>
    <x v="28"/>
    <x v="0"/>
    <x v="29"/>
    <x v="2"/>
    <x v="117"/>
    <x v="1"/>
    <x v="50"/>
    <x v="43"/>
    <x v="1"/>
    <x v="145"/>
    <x v="281"/>
    <x v="265"/>
    <x v="2489"/>
    <x v="0"/>
  </r>
  <r>
    <x v="11"/>
    <x v="2"/>
    <x v="28"/>
    <x v="0"/>
    <x v="8"/>
    <x v="28"/>
    <x v="0"/>
    <x v="31"/>
    <x v="2"/>
    <x v="525"/>
    <x v="1"/>
    <x v="439"/>
    <x v="102"/>
    <x v="1"/>
    <x v="145"/>
    <x v="281"/>
    <x v="265"/>
    <x v="2489"/>
    <x v="0"/>
  </r>
  <r>
    <x v="11"/>
    <x v="2"/>
    <x v="28"/>
    <x v="0"/>
    <x v="8"/>
    <x v="28"/>
    <x v="0"/>
    <x v="36"/>
    <x v="2"/>
    <x v="229"/>
    <x v="1"/>
    <x v="222"/>
    <x v="72"/>
    <x v="1"/>
    <x v="145"/>
    <x v="281"/>
    <x v="265"/>
    <x v="2489"/>
    <x v="0"/>
  </r>
  <r>
    <x v="11"/>
    <x v="2"/>
    <x v="28"/>
    <x v="0"/>
    <x v="8"/>
    <x v="28"/>
    <x v="0"/>
    <x v="42"/>
    <x v="2"/>
    <x v="166"/>
    <x v="1"/>
    <x v="197"/>
    <x v="56"/>
    <x v="1"/>
    <x v="145"/>
    <x v="281"/>
    <x v="265"/>
    <x v="2489"/>
    <x v="0"/>
  </r>
  <r>
    <x v="11"/>
    <x v="2"/>
    <x v="28"/>
    <x v="0"/>
    <x v="8"/>
    <x v="28"/>
    <x v="0"/>
    <x v="44"/>
    <x v="2"/>
    <x v="930"/>
    <x v="1"/>
    <x v="962"/>
    <x v="146"/>
    <x v="1"/>
    <x v="145"/>
    <x v="281"/>
    <x v="265"/>
    <x v="2489"/>
    <x v="0"/>
  </r>
  <r>
    <x v="11"/>
    <x v="2"/>
    <x v="28"/>
    <x v="0"/>
    <x v="8"/>
    <x v="28"/>
    <x v="0"/>
    <x v="47"/>
    <x v="2"/>
    <x v="471"/>
    <x v="1"/>
    <x v="405"/>
    <x v="93"/>
    <x v="1"/>
    <x v="145"/>
    <x v="281"/>
    <x v="265"/>
    <x v="248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T55" firstHeaderRow="2" firstDataRow="2" firstDataCol="1" rowPageCount="2" colPageCount="1"/>
  <pivotFields count="19">
    <pivotField compact="0" showAll="0" outline="0"/>
    <pivotField compact="0" showAll="0" outline="0"/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h="1" x="5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51">
        <item x="0"/>
        <item x="1"/>
        <item x="2"/>
        <item h="1" x="3"/>
        <item x="4"/>
        <item x="5"/>
        <item h="1" x="6"/>
        <item h="1" x="7"/>
        <item x="8"/>
        <item x="9"/>
        <item h="1" x="10"/>
        <item x="11"/>
        <item x="12"/>
        <item x="13"/>
        <item h="1" x="14"/>
        <item x="15"/>
        <item h="1" x="16"/>
        <item h="1" x="17"/>
        <item h="1" x="18"/>
        <item h="1" x="19"/>
        <item h="1" x="20"/>
        <item h="1" x="21"/>
        <item h="1" x="22"/>
        <item h="1" x="23"/>
        <item x="24"/>
        <item x="25"/>
        <item h="1" x="26"/>
        <item h="1" x="27"/>
        <item h="1" x="28"/>
        <item x="29"/>
        <item h="1" x="30"/>
        <item x="31"/>
        <item h="1" x="32"/>
        <item h="1" x="33"/>
        <item x="34"/>
        <item h="1" x="35"/>
        <item x="36"/>
        <item h="1" x="37"/>
        <item h="1" x="38"/>
        <item h="1" x="39"/>
        <item h="1" x="40"/>
        <item h="1" x="41"/>
        <item h="1" x="42"/>
        <item h="1" x="43"/>
        <item x="44"/>
        <item h="1" x="45"/>
        <item h="1" x="46"/>
        <item x="47"/>
        <item h="1" x="48"/>
        <item h="1" x="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Page" compact="0" showAll="0" outline="0">
      <items count="3">
        <item h="1" x="0"/>
        <item x="1"/>
        <item t="default"/>
      </items>
    </pivotField>
  </pivotFields>
  <rowFields count="1">
    <field x="2"/>
  </rowFields>
  <colFields count="1">
    <field x="7"/>
  </colFields>
  <pageFields count="2">
    <pageField fld="18" hier="-1"/>
    <pageField fld="3" hier="-1"/>
  </pageFields>
  <dataFields count="1">
    <dataField name="Average of AM (ppm) for stats2" fld="17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02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0" ySplit="1" topLeftCell="BM2" activePane="bottomLeft" state="frozen"/>
      <selection pane="topLeft" activeCell="F1" activeCellId="0" sqref="F1"/>
      <selection pane="bottomLeft" activeCell="S531" activeCellId="0" sqref="S5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" width="30.56"/>
    <col collapsed="false" customWidth="true" hidden="false" outlineLevel="0" max="3" min="3" style="1" width="12.57"/>
    <col collapsed="false" customWidth="true" hidden="false" outlineLevel="0" max="4" min="4" style="1" width="8.27"/>
    <col collapsed="false" customWidth="true" hidden="false" outlineLevel="0" max="5" min="5" style="1" width="12.27"/>
    <col collapsed="false" customWidth="true" hidden="false" outlineLevel="0" max="6" min="6" style="1" width="39.42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8.13"/>
    <col collapsed="false" customWidth="true" hidden="false" outlineLevel="0" max="10" min="10" style="1" width="6.99"/>
    <col collapsed="false" customWidth="true" hidden="false" outlineLevel="0" max="11" min="11" style="1" width="10.27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0.42"/>
    <col collapsed="false" customWidth="true" hidden="false" outlineLevel="0" max="15" min="15" style="1" width="5.84"/>
    <col collapsed="false" customWidth="true" hidden="false" outlineLevel="0" max="16" min="16" style="1" width="16.27"/>
    <col collapsed="false" customWidth="true" hidden="false" outlineLevel="0" max="17" min="17" style="1" width="19.56"/>
    <col collapsed="false" customWidth="true" hidden="false" outlineLevel="0" max="18" min="18" style="2" width="19.99"/>
    <col collapsed="false" customWidth="true" hidden="false" outlineLevel="0" max="19" min="19" style="3" width="10.7"/>
    <col collapsed="false" customWidth="false" hidden="false" outlineLevel="0" max="257" min="20" style="1" width="9.13"/>
  </cols>
  <sheetData>
    <row r="1" s="4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  <c r="T1" s="4" t="s">
        <v>19</v>
      </c>
    </row>
    <row r="2" customFormat="false" ht="15" hidden="true" customHeight="false" outlineLevel="0" collapsed="false">
      <c r="A2" s="1" t="n">
        <v>1</v>
      </c>
      <c r="B2" s="1" t="s">
        <v>20</v>
      </c>
      <c r="C2" s="1" t="s">
        <v>21</v>
      </c>
      <c r="D2" s="1" t="s">
        <v>22</v>
      </c>
      <c r="E2" s="1" t="s">
        <v>23</v>
      </c>
      <c r="F2" s="1" t="s">
        <v>24</v>
      </c>
      <c r="H2" s="1" t="s">
        <v>25</v>
      </c>
      <c r="I2" s="1" t="s">
        <v>26</v>
      </c>
      <c r="J2" s="1" t="n">
        <v>0.5</v>
      </c>
      <c r="L2" s="1" t="n">
        <v>0.4</v>
      </c>
      <c r="R2" s="2" t="n">
        <v>0.5</v>
      </c>
    </row>
    <row r="3" customFormat="false" ht="15" hidden="true" customHeight="false" outlineLevel="0" collapsed="false">
      <c r="A3" s="1" t="n">
        <v>1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H3" s="1" t="s">
        <v>27</v>
      </c>
      <c r="I3" s="1" t="s">
        <v>26</v>
      </c>
      <c r="J3" s="1" t="n">
        <v>10654</v>
      </c>
      <c r="L3" s="1" t="n">
        <v>2859</v>
      </c>
      <c r="R3" s="2" t="n">
        <v>10654</v>
      </c>
    </row>
    <row r="4" customFormat="false" ht="15" hidden="true" customHeight="false" outlineLevel="0" collapsed="false">
      <c r="A4" s="1" t="n">
        <v>1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H4" s="1" t="s">
        <v>28</v>
      </c>
      <c r="I4" s="1" t="s">
        <v>26</v>
      </c>
      <c r="J4" s="1" t="n">
        <v>9.4</v>
      </c>
      <c r="L4" s="1" t="n">
        <v>3.8</v>
      </c>
      <c r="R4" s="2" t="n">
        <v>9.4</v>
      </c>
    </row>
    <row r="5" customFormat="false" ht="15" hidden="true" customHeight="false" outlineLevel="0" collapsed="false">
      <c r="A5" s="1" t="n">
        <v>1</v>
      </c>
      <c r="B5" s="1" t="s">
        <v>20</v>
      </c>
      <c r="C5" s="1" t="s">
        <v>21</v>
      </c>
      <c r="D5" s="1" t="s">
        <v>22</v>
      </c>
      <c r="E5" s="1" t="s">
        <v>23</v>
      </c>
      <c r="F5" s="1" t="s">
        <v>24</v>
      </c>
      <c r="H5" s="1" t="s">
        <v>29</v>
      </c>
      <c r="I5" s="1" t="s">
        <v>26</v>
      </c>
      <c r="J5" s="1" t="n">
        <v>161.3</v>
      </c>
      <c r="L5" s="1" t="n">
        <v>30.5</v>
      </c>
      <c r="R5" s="2" t="n">
        <v>161.3</v>
      </c>
    </row>
    <row r="6" customFormat="false" ht="15" hidden="true" customHeight="false" outlineLevel="0" collapsed="false">
      <c r="A6" s="1" t="n">
        <v>1</v>
      </c>
      <c r="B6" s="1" t="s">
        <v>20</v>
      </c>
      <c r="C6" s="1" t="s">
        <v>21</v>
      </c>
      <c r="D6" s="1" t="s">
        <v>22</v>
      </c>
      <c r="E6" s="1" t="s">
        <v>23</v>
      </c>
      <c r="F6" s="1" t="s">
        <v>24</v>
      </c>
      <c r="H6" s="1" t="s">
        <v>30</v>
      </c>
      <c r="I6" s="1" t="s">
        <v>26</v>
      </c>
      <c r="J6" s="1" t="n">
        <v>1.1</v>
      </c>
      <c r="L6" s="1" t="n">
        <v>0.9</v>
      </c>
      <c r="R6" s="2" t="n">
        <v>1.1</v>
      </c>
    </row>
    <row r="7" customFormat="false" ht="15" hidden="true" customHeight="false" outlineLevel="0" collapsed="false">
      <c r="A7" s="1" t="n">
        <v>1</v>
      </c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H7" s="1" t="s">
        <v>31</v>
      </c>
      <c r="I7" s="1" t="s">
        <v>26</v>
      </c>
      <c r="J7" s="1" t="n">
        <v>0.4</v>
      </c>
      <c r="L7" s="1" t="n">
        <v>0.4</v>
      </c>
      <c r="R7" s="2" t="n">
        <v>0.4</v>
      </c>
    </row>
    <row r="8" customFormat="false" ht="15" hidden="true" customHeight="false" outlineLevel="0" collapsed="false">
      <c r="A8" s="1" t="n">
        <v>1</v>
      </c>
      <c r="B8" s="1" t="s">
        <v>20</v>
      </c>
      <c r="C8" s="1" t="s">
        <v>21</v>
      </c>
      <c r="D8" s="1" t="s">
        <v>22</v>
      </c>
      <c r="E8" s="1" t="s">
        <v>23</v>
      </c>
      <c r="F8" s="1" t="s">
        <v>24</v>
      </c>
      <c r="H8" s="1" t="s">
        <v>32</v>
      </c>
      <c r="I8" s="1" t="s">
        <v>26</v>
      </c>
      <c r="J8" s="1" t="n">
        <v>17.5</v>
      </c>
      <c r="L8" s="1" t="n">
        <v>7</v>
      </c>
      <c r="R8" s="2" t="n">
        <v>17.5</v>
      </c>
    </row>
    <row r="9" customFormat="false" ht="15" hidden="true" customHeight="false" outlineLevel="0" collapsed="false">
      <c r="A9" s="1" t="n">
        <v>1</v>
      </c>
      <c r="B9" s="1" t="s">
        <v>20</v>
      </c>
      <c r="C9" s="1" t="s">
        <v>21</v>
      </c>
      <c r="D9" s="1" t="s">
        <v>22</v>
      </c>
      <c r="E9" s="1" t="s">
        <v>23</v>
      </c>
      <c r="F9" s="1" t="s">
        <v>24</v>
      </c>
      <c r="H9" s="1" t="s">
        <v>33</v>
      </c>
      <c r="I9" s="1" t="s">
        <v>26</v>
      </c>
      <c r="J9" s="1" t="n">
        <v>16.6</v>
      </c>
      <c r="L9" s="1" t="n">
        <v>5.9</v>
      </c>
      <c r="R9" s="2" t="n">
        <v>16.6</v>
      </c>
    </row>
    <row r="10" customFormat="false" ht="15" hidden="true" customHeight="false" outlineLevel="0" collapsed="false">
      <c r="A10" s="1" t="n">
        <v>1</v>
      </c>
      <c r="B10" s="1" t="s">
        <v>20</v>
      </c>
      <c r="C10" s="1" t="s">
        <v>21</v>
      </c>
      <c r="D10" s="1" t="s">
        <v>22</v>
      </c>
      <c r="E10" s="1" t="s">
        <v>23</v>
      </c>
      <c r="F10" s="1" t="s">
        <v>24</v>
      </c>
      <c r="H10" s="1" t="s">
        <v>34</v>
      </c>
      <c r="I10" s="1" t="s">
        <v>26</v>
      </c>
      <c r="J10" s="1" t="n">
        <v>0.05</v>
      </c>
      <c r="L10" s="1" t="n">
        <v>0.2</v>
      </c>
      <c r="R10" s="2" t="n">
        <v>0.05</v>
      </c>
    </row>
    <row r="11" customFormat="false" ht="15" hidden="true" customHeight="false" outlineLevel="0" collapsed="false">
      <c r="A11" s="1" t="n">
        <v>1</v>
      </c>
      <c r="B11" s="1" t="s">
        <v>20</v>
      </c>
      <c r="C11" s="1" t="s">
        <v>21</v>
      </c>
      <c r="D11" s="1" t="s">
        <v>22</v>
      </c>
      <c r="E11" s="1" t="s">
        <v>23</v>
      </c>
      <c r="F11" s="1" t="s">
        <v>24</v>
      </c>
      <c r="H11" s="1" t="s">
        <v>35</v>
      </c>
      <c r="I11" s="1" t="s">
        <v>26</v>
      </c>
      <c r="J11" s="1" t="n">
        <v>18.2</v>
      </c>
      <c r="L11" s="1" t="n">
        <v>5.3</v>
      </c>
      <c r="R11" s="2" t="n">
        <v>18.2</v>
      </c>
    </row>
    <row r="12" customFormat="false" ht="15" hidden="true" customHeight="false" outlineLevel="0" collapsed="false">
      <c r="A12" s="1" t="n">
        <v>1</v>
      </c>
      <c r="B12" s="1" t="s">
        <v>20</v>
      </c>
      <c r="C12" s="1" t="s">
        <v>21</v>
      </c>
      <c r="D12" s="1" t="s">
        <v>22</v>
      </c>
      <c r="E12" s="1" t="s">
        <v>23</v>
      </c>
      <c r="F12" s="1" t="s">
        <v>24</v>
      </c>
      <c r="H12" s="1" t="s">
        <v>36</v>
      </c>
      <c r="I12" s="1" t="s">
        <v>26</v>
      </c>
      <c r="J12" s="1" t="n">
        <v>7.7</v>
      </c>
      <c r="L12" s="1" t="n">
        <v>4.8</v>
      </c>
      <c r="R12" s="2" t="n">
        <v>7.7</v>
      </c>
    </row>
    <row r="13" customFormat="false" ht="15" hidden="true" customHeight="false" outlineLevel="0" collapsed="false">
      <c r="A13" s="1" t="n">
        <v>1</v>
      </c>
      <c r="B13" s="1" t="s">
        <v>20</v>
      </c>
      <c r="C13" s="1" t="s">
        <v>21</v>
      </c>
      <c r="D13" s="1" t="s">
        <v>22</v>
      </c>
      <c r="E13" s="1" t="s">
        <v>23</v>
      </c>
      <c r="F13" s="1" t="s">
        <v>24</v>
      </c>
      <c r="H13" s="1" t="s">
        <v>37</v>
      </c>
      <c r="I13" s="1" t="s">
        <v>26</v>
      </c>
      <c r="J13" s="1" t="n">
        <v>1.7</v>
      </c>
      <c r="L13" s="1" t="n">
        <v>1.81</v>
      </c>
      <c r="R13" s="2" t="n">
        <v>1.7</v>
      </c>
    </row>
    <row r="14" customFormat="false" ht="15" hidden="true" customHeight="false" outlineLevel="0" collapsed="false">
      <c r="A14" s="1" t="n">
        <v>1</v>
      </c>
      <c r="B14" s="1" t="s">
        <v>20</v>
      </c>
      <c r="C14" s="1" t="s">
        <v>21</v>
      </c>
      <c r="D14" s="1" t="s">
        <v>22</v>
      </c>
      <c r="E14" s="1" t="s">
        <v>23</v>
      </c>
      <c r="F14" s="1" t="s">
        <v>24</v>
      </c>
      <c r="H14" s="1" t="s">
        <v>38</v>
      </c>
      <c r="I14" s="1" t="s">
        <v>26</v>
      </c>
      <c r="J14" s="1" t="n">
        <v>0.6</v>
      </c>
      <c r="L14" s="1" t="n">
        <v>0.3</v>
      </c>
      <c r="R14" s="2" t="n">
        <v>0.6</v>
      </c>
    </row>
    <row r="15" customFormat="false" ht="15" hidden="true" customHeight="false" outlineLevel="0" collapsed="false">
      <c r="A15" s="1" t="n">
        <v>1</v>
      </c>
      <c r="B15" s="1" t="s">
        <v>20</v>
      </c>
      <c r="C15" s="1" t="s">
        <v>21</v>
      </c>
      <c r="D15" s="1" t="s">
        <v>22</v>
      </c>
      <c r="E15" s="1" t="s">
        <v>23</v>
      </c>
      <c r="F15" s="1" t="s">
        <v>24</v>
      </c>
      <c r="H15" s="1" t="s">
        <v>39</v>
      </c>
      <c r="I15" s="1" t="s">
        <v>26</v>
      </c>
      <c r="J15" s="1" t="n">
        <v>0.7</v>
      </c>
      <c r="L15" s="1" t="n">
        <v>0.4</v>
      </c>
      <c r="R15" s="2" t="n">
        <v>0.7</v>
      </c>
    </row>
    <row r="16" customFormat="false" ht="15" hidden="true" customHeight="false" outlineLevel="0" collapsed="false">
      <c r="A16" s="1" t="n">
        <v>1</v>
      </c>
      <c r="B16" s="1" t="s">
        <v>20</v>
      </c>
      <c r="C16" s="1" t="s">
        <v>21</v>
      </c>
      <c r="D16" s="1" t="s">
        <v>22</v>
      </c>
      <c r="E16" s="1" t="s">
        <v>23</v>
      </c>
      <c r="F16" s="1" t="s">
        <v>24</v>
      </c>
      <c r="H16" s="1" t="s">
        <v>40</v>
      </c>
      <c r="I16" s="1" t="s">
        <v>26</v>
      </c>
      <c r="J16" s="1" t="n">
        <v>12</v>
      </c>
      <c r="L16" s="1" t="n">
        <v>16.7</v>
      </c>
      <c r="R16" s="2" t="n">
        <v>12</v>
      </c>
    </row>
    <row r="17" customFormat="false" ht="15" hidden="true" customHeight="false" outlineLevel="0" collapsed="false">
      <c r="A17" s="1" t="n">
        <v>1</v>
      </c>
      <c r="B17" s="1" t="s">
        <v>20</v>
      </c>
      <c r="C17" s="1" t="s">
        <v>21</v>
      </c>
      <c r="D17" s="1" t="s">
        <v>22</v>
      </c>
      <c r="E17" s="1" t="s">
        <v>23</v>
      </c>
      <c r="F17" s="1" t="s">
        <v>24</v>
      </c>
      <c r="H17" s="1" t="s">
        <v>41</v>
      </c>
      <c r="I17" s="1" t="s">
        <v>26</v>
      </c>
      <c r="J17" s="1" t="n">
        <v>38.9</v>
      </c>
      <c r="L17" s="1" t="n">
        <v>16.4</v>
      </c>
      <c r="R17" s="2" t="n">
        <v>38.9</v>
      </c>
    </row>
    <row r="18" customFormat="false" ht="15" hidden="true" customHeight="false" outlineLevel="0" collapsed="false">
      <c r="A18" s="1" t="n">
        <v>2</v>
      </c>
      <c r="B18" s="1" t="s">
        <v>42</v>
      </c>
      <c r="C18" s="1" t="s">
        <v>43</v>
      </c>
      <c r="D18" s="1" t="s">
        <v>44</v>
      </c>
      <c r="E18" s="1" t="s">
        <v>45</v>
      </c>
      <c r="F18" s="1" t="s">
        <v>46</v>
      </c>
      <c r="H18" s="1" t="s">
        <v>28</v>
      </c>
      <c r="I18" s="1" t="s">
        <v>47</v>
      </c>
      <c r="J18" s="1" t="n">
        <v>5.9</v>
      </c>
      <c r="R18" s="2" t="n">
        <v>5.9</v>
      </c>
    </row>
    <row r="19" customFormat="false" ht="15" hidden="true" customHeight="false" outlineLevel="0" collapsed="false">
      <c r="A19" s="1" t="n">
        <v>2</v>
      </c>
      <c r="B19" s="1" t="s">
        <v>42</v>
      </c>
      <c r="C19" s="1" t="s">
        <v>43</v>
      </c>
      <c r="D19" s="1" t="s">
        <v>44</v>
      </c>
      <c r="E19" s="1" t="s">
        <v>45</v>
      </c>
      <c r="F19" s="1" t="s">
        <v>48</v>
      </c>
      <c r="H19" s="1" t="s">
        <v>28</v>
      </c>
      <c r="I19" s="1" t="s">
        <v>47</v>
      </c>
      <c r="J19" s="1" t="n">
        <v>6.5</v>
      </c>
      <c r="R19" s="2" t="n">
        <v>6.5</v>
      </c>
    </row>
    <row r="20" customFormat="false" ht="15" hidden="true" customHeight="false" outlineLevel="0" collapsed="false">
      <c r="A20" s="1" t="n">
        <v>2</v>
      </c>
      <c r="B20" s="1" t="s">
        <v>42</v>
      </c>
      <c r="C20" s="1" t="s">
        <v>43</v>
      </c>
      <c r="D20" s="1" t="s">
        <v>44</v>
      </c>
      <c r="E20" s="1" t="s">
        <v>45</v>
      </c>
      <c r="F20" s="1" t="s">
        <v>49</v>
      </c>
      <c r="H20" s="1" t="s">
        <v>28</v>
      </c>
      <c r="I20" s="1" t="s">
        <v>47</v>
      </c>
      <c r="J20" s="1" t="n">
        <v>5</v>
      </c>
      <c r="R20" s="2" t="n">
        <v>5</v>
      </c>
    </row>
    <row r="21" customFormat="false" ht="15" hidden="true" customHeight="false" outlineLevel="0" collapsed="false">
      <c r="A21" s="1" t="n">
        <v>2</v>
      </c>
      <c r="B21" s="1" t="s">
        <v>42</v>
      </c>
      <c r="C21" s="1" t="s">
        <v>43</v>
      </c>
      <c r="D21" s="1" t="s">
        <v>44</v>
      </c>
      <c r="E21" s="1" t="s">
        <v>45</v>
      </c>
      <c r="F21" s="1" t="s">
        <v>50</v>
      </c>
      <c r="H21" s="1" t="s">
        <v>28</v>
      </c>
      <c r="I21" s="1" t="s">
        <v>47</v>
      </c>
      <c r="J21" s="1" t="n">
        <v>8.8</v>
      </c>
      <c r="R21" s="2" t="n">
        <v>8.8</v>
      </c>
    </row>
    <row r="22" customFormat="false" ht="15" hidden="true" customHeight="false" outlineLevel="0" collapsed="false">
      <c r="A22" s="1" t="n">
        <v>2</v>
      </c>
      <c r="B22" s="1" t="s">
        <v>42</v>
      </c>
      <c r="C22" s="1" t="s">
        <v>43</v>
      </c>
      <c r="D22" s="1" t="s">
        <v>44</v>
      </c>
      <c r="E22" s="1" t="s">
        <v>45</v>
      </c>
      <c r="F22" s="1" t="s">
        <v>51</v>
      </c>
      <c r="H22" s="1" t="s">
        <v>28</v>
      </c>
      <c r="I22" s="1" t="s">
        <v>47</v>
      </c>
      <c r="J22" s="1" t="n">
        <v>5.6</v>
      </c>
      <c r="R22" s="2" t="n">
        <v>5.6</v>
      </c>
    </row>
    <row r="23" customFormat="false" ht="15" hidden="true" customHeight="false" outlineLevel="0" collapsed="false">
      <c r="A23" s="1" t="n">
        <v>2</v>
      </c>
      <c r="B23" s="1" t="s">
        <v>42</v>
      </c>
      <c r="C23" s="1" t="s">
        <v>43</v>
      </c>
      <c r="D23" s="1" t="s">
        <v>44</v>
      </c>
      <c r="E23" s="1" t="s">
        <v>45</v>
      </c>
      <c r="F23" s="1" t="s">
        <v>52</v>
      </c>
      <c r="H23" s="1" t="s">
        <v>28</v>
      </c>
      <c r="I23" s="1" t="s">
        <v>47</v>
      </c>
      <c r="J23" s="1" t="n">
        <v>6.4</v>
      </c>
      <c r="R23" s="2" t="n">
        <v>6.4</v>
      </c>
    </row>
    <row r="24" customFormat="false" ht="15" hidden="true" customHeight="false" outlineLevel="0" collapsed="false">
      <c r="A24" s="1" t="n">
        <v>2</v>
      </c>
      <c r="B24" s="1" t="s">
        <v>42</v>
      </c>
      <c r="C24" s="1" t="s">
        <v>43</v>
      </c>
      <c r="D24" s="1" t="s">
        <v>44</v>
      </c>
      <c r="E24" s="1" t="s">
        <v>45</v>
      </c>
      <c r="F24" s="1" t="s">
        <v>53</v>
      </c>
      <c r="H24" s="1" t="s">
        <v>28</v>
      </c>
      <c r="I24" s="1" t="s">
        <v>47</v>
      </c>
      <c r="J24" s="1" t="n">
        <v>7.8</v>
      </c>
      <c r="R24" s="2" t="n">
        <v>7.8</v>
      </c>
    </row>
    <row r="25" customFormat="false" ht="15" hidden="true" customHeight="false" outlineLevel="0" collapsed="false">
      <c r="A25" s="1" t="n">
        <v>2</v>
      </c>
      <c r="B25" s="1" t="s">
        <v>42</v>
      </c>
      <c r="C25" s="1" t="s">
        <v>43</v>
      </c>
      <c r="D25" s="1" t="s">
        <v>44</v>
      </c>
      <c r="E25" s="1" t="s">
        <v>45</v>
      </c>
      <c r="F25" s="1" t="s">
        <v>54</v>
      </c>
      <c r="H25" s="1" t="s">
        <v>28</v>
      </c>
      <c r="I25" s="1" t="s">
        <v>47</v>
      </c>
      <c r="J25" s="1" t="n">
        <v>7</v>
      </c>
      <c r="R25" s="2" t="n">
        <v>7</v>
      </c>
    </row>
    <row r="26" customFormat="false" ht="15" hidden="true" customHeight="false" outlineLevel="0" collapsed="false">
      <c r="A26" s="1" t="n">
        <v>2</v>
      </c>
      <c r="B26" s="1" t="s">
        <v>42</v>
      </c>
      <c r="C26" s="1" t="s">
        <v>43</v>
      </c>
      <c r="D26" s="1" t="s">
        <v>44</v>
      </c>
      <c r="E26" s="1" t="s">
        <v>45</v>
      </c>
      <c r="F26" s="1" t="s">
        <v>55</v>
      </c>
      <c r="H26" s="1" t="s">
        <v>28</v>
      </c>
      <c r="I26" s="1" t="s">
        <v>47</v>
      </c>
      <c r="J26" s="1" t="n">
        <v>3.6</v>
      </c>
      <c r="R26" s="2" t="n">
        <v>3.6</v>
      </c>
    </row>
    <row r="27" customFormat="false" ht="15" hidden="true" customHeight="false" outlineLevel="0" collapsed="false">
      <c r="A27" s="1" t="n">
        <v>2</v>
      </c>
      <c r="B27" s="1" t="s">
        <v>42</v>
      </c>
      <c r="C27" s="1" t="s">
        <v>43</v>
      </c>
      <c r="D27" s="1" t="s">
        <v>44</v>
      </c>
      <c r="E27" s="1" t="s">
        <v>45</v>
      </c>
      <c r="F27" s="1" t="s">
        <v>56</v>
      </c>
      <c r="H27" s="1" t="s">
        <v>28</v>
      </c>
      <c r="I27" s="1" t="s">
        <v>47</v>
      </c>
      <c r="J27" s="1" t="n">
        <v>8.2</v>
      </c>
      <c r="R27" s="2" t="n">
        <v>8.2</v>
      </c>
    </row>
    <row r="28" customFormat="false" ht="15" hidden="true" customHeight="false" outlineLevel="0" collapsed="false">
      <c r="A28" s="1" t="n">
        <v>2</v>
      </c>
      <c r="B28" s="1" t="s">
        <v>42</v>
      </c>
      <c r="C28" s="1" t="s">
        <v>43</v>
      </c>
      <c r="D28" s="1" t="s">
        <v>44</v>
      </c>
      <c r="E28" s="1" t="s">
        <v>45</v>
      </c>
      <c r="F28" s="1" t="s">
        <v>57</v>
      </c>
      <c r="H28" s="1" t="s">
        <v>28</v>
      </c>
      <c r="I28" s="1" t="s">
        <v>47</v>
      </c>
      <c r="J28" s="1" t="n">
        <v>7.7</v>
      </c>
      <c r="R28" s="2" t="n">
        <v>7.7</v>
      </c>
    </row>
    <row r="29" customFormat="false" ht="15" hidden="true" customHeight="false" outlineLevel="0" collapsed="false">
      <c r="A29" s="1" t="n">
        <v>2</v>
      </c>
      <c r="B29" s="1" t="s">
        <v>42</v>
      </c>
      <c r="C29" s="1" t="s">
        <v>43</v>
      </c>
      <c r="D29" s="1" t="s">
        <v>44</v>
      </c>
      <c r="E29" s="1" t="s">
        <v>45</v>
      </c>
      <c r="F29" s="1" t="s">
        <v>58</v>
      </c>
      <c r="H29" s="1" t="s">
        <v>28</v>
      </c>
      <c r="I29" s="1" t="s">
        <v>47</v>
      </c>
      <c r="J29" s="1" t="n">
        <v>6.6</v>
      </c>
      <c r="R29" s="2" t="n">
        <v>6.6</v>
      </c>
    </row>
    <row r="30" customFormat="false" ht="15" hidden="true" customHeight="false" outlineLevel="0" collapsed="false">
      <c r="A30" s="1" t="n">
        <v>2</v>
      </c>
      <c r="B30" s="1" t="s">
        <v>42</v>
      </c>
      <c r="C30" s="1" t="s">
        <v>43</v>
      </c>
      <c r="D30" s="1" t="s">
        <v>44</v>
      </c>
      <c r="E30" s="1" t="s">
        <v>45</v>
      </c>
      <c r="F30" s="1" t="s">
        <v>59</v>
      </c>
      <c r="H30" s="1" t="s">
        <v>28</v>
      </c>
      <c r="I30" s="1" t="s">
        <v>47</v>
      </c>
      <c r="J30" s="1" t="n">
        <v>7.3</v>
      </c>
      <c r="R30" s="2" t="n">
        <v>7.3</v>
      </c>
    </row>
    <row r="31" customFormat="false" ht="15" hidden="true" customHeight="false" outlineLevel="0" collapsed="false">
      <c r="A31" s="1" t="n">
        <v>2</v>
      </c>
      <c r="B31" s="1" t="s">
        <v>42</v>
      </c>
      <c r="C31" s="1" t="s">
        <v>43</v>
      </c>
      <c r="D31" s="1" t="s">
        <v>44</v>
      </c>
      <c r="E31" s="1" t="s">
        <v>45</v>
      </c>
      <c r="F31" s="1" t="s">
        <v>60</v>
      </c>
      <c r="H31" s="1" t="s">
        <v>28</v>
      </c>
      <c r="I31" s="1" t="s">
        <v>47</v>
      </c>
      <c r="J31" s="1" t="n">
        <v>5.1</v>
      </c>
      <c r="R31" s="2" t="n">
        <v>5.1</v>
      </c>
    </row>
    <row r="32" customFormat="false" ht="15" hidden="true" customHeight="false" outlineLevel="0" collapsed="false">
      <c r="A32" s="1" t="n">
        <v>2</v>
      </c>
      <c r="B32" s="1" t="s">
        <v>42</v>
      </c>
      <c r="C32" s="1" t="s">
        <v>43</v>
      </c>
      <c r="D32" s="1" t="s">
        <v>44</v>
      </c>
      <c r="E32" s="1" t="s">
        <v>45</v>
      </c>
      <c r="F32" s="1" t="s">
        <v>61</v>
      </c>
      <c r="H32" s="1" t="s">
        <v>28</v>
      </c>
      <c r="I32" s="1" t="s">
        <v>47</v>
      </c>
      <c r="J32" s="1" t="n">
        <v>6.7</v>
      </c>
      <c r="R32" s="2" t="n">
        <v>6.7</v>
      </c>
    </row>
    <row r="33" customFormat="false" ht="15" hidden="true" customHeight="false" outlineLevel="0" collapsed="false">
      <c r="A33" s="1" t="n">
        <v>2</v>
      </c>
      <c r="B33" s="1" t="s">
        <v>42</v>
      </c>
      <c r="C33" s="1" t="s">
        <v>43</v>
      </c>
      <c r="D33" s="1" t="s">
        <v>44</v>
      </c>
      <c r="E33" s="1" t="s">
        <v>45</v>
      </c>
      <c r="F33" s="1" t="s">
        <v>53</v>
      </c>
      <c r="H33" s="1" t="s">
        <v>29</v>
      </c>
      <c r="I33" s="1" t="s">
        <v>47</v>
      </c>
      <c r="J33" s="1" t="n">
        <v>520</v>
      </c>
      <c r="R33" s="2" t="n">
        <v>520</v>
      </c>
    </row>
    <row r="34" customFormat="false" ht="15" hidden="true" customHeight="false" outlineLevel="0" collapsed="false">
      <c r="A34" s="1" t="n">
        <v>2</v>
      </c>
      <c r="B34" s="1" t="s">
        <v>42</v>
      </c>
      <c r="C34" s="1" t="s">
        <v>43</v>
      </c>
      <c r="D34" s="1" t="s">
        <v>44</v>
      </c>
      <c r="E34" s="1" t="s">
        <v>45</v>
      </c>
      <c r="F34" s="1" t="s">
        <v>60</v>
      </c>
      <c r="H34" s="1" t="s">
        <v>29</v>
      </c>
      <c r="I34" s="1" t="s">
        <v>47</v>
      </c>
      <c r="J34" s="1" t="n">
        <v>400</v>
      </c>
      <c r="R34" s="2" t="n">
        <v>400</v>
      </c>
    </row>
    <row r="35" customFormat="false" ht="15" hidden="true" customHeight="false" outlineLevel="0" collapsed="false">
      <c r="A35" s="1" t="n">
        <v>2</v>
      </c>
      <c r="B35" s="1" t="s">
        <v>42</v>
      </c>
      <c r="C35" s="1" t="s">
        <v>43</v>
      </c>
      <c r="D35" s="1" t="s">
        <v>44</v>
      </c>
      <c r="E35" s="1" t="s">
        <v>45</v>
      </c>
      <c r="F35" s="1" t="s">
        <v>58</v>
      </c>
      <c r="H35" s="1" t="s">
        <v>29</v>
      </c>
      <c r="I35" s="1" t="s">
        <v>47</v>
      </c>
      <c r="J35" s="1" t="n">
        <v>675</v>
      </c>
      <c r="R35" s="2" t="n">
        <v>675</v>
      </c>
    </row>
    <row r="36" customFormat="false" ht="15" hidden="true" customHeight="false" outlineLevel="0" collapsed="false">
      <c r="A36" s="1" t="n">
        <v>2</v>
      </c>
      <c r="B36" s="1" t="s">
        <v>42</v>
      </c>
      <c r="C36" s="1" t="s">
        <v>43</v>
      </c>
      <c r="D36" s="1" t="s">
        <v>44</v>
      </c>
      <c r="E36" s="1" t="s">
        <v>45</v>
      </c>
      <c r="F36" s="1" t="s">
        <v>57</v>
      </c>
      <c r="H36" s="1" t="s">
        <v>29</v>
      </c>
      <c r="I36" s="1" t="s">
        <v>47</v>
      </c>
      <c r="J36" s="1" t="n">
        <v>535</v>
      </c>
      <c r="R36" s="2" t="n">
        <v>535</v>
      </c>
    </row>
    <row r="37" customFormat="false" ht="15" hidden="true" customHeight="false" outlineLevel="0" collapsed="false">
      <c r="A37" s="1" t="n">
        <v>2</v>
      </c>
      <c r="B37" s="1" t="s">
        <v>42</v>
      </c>
      <c r="C37" s="1" t="s">
        <v>43</v>
      </c>
      <c r="D37" s="1" t="s">
        <v>44</v>
      </c>
      <c r="E37" s="1" t="s">
        <v>45</v>
      </c>
      <c r="F37" s="1" t="s">
        <v>56</v>
      </c>
      <c r="H37" s="1" t="s">
        <v>29</v>
      </c>
      <c r="I37" s="1" t="s">
        <v>47</v>
      </c>
      <c r="J37" s="1" t="n">
        <v>660</v>
      </c>
      <c r="R37" s="2" t="n">
        <v>660</v>
      </c>
    </row>
    <row r="38" customFormat="false" ht="15" hidden="true" customHeight="false" outlineLevel="0" collapsed="false">
      <c r="A38" s="1" t="n">
        <v>2</v>
      </c>
      <c r="B38" s="1" t="s">
        <v>42</v>
      </c>
      <c r="C38" s="1" t="s">
        <v>43</v>
      </c>
      <c r="D38" s="1" t="s">
        <v>44</v>
      </c>
      <c r="E38" s="1" t="s">
        <v>45</v>
      </c>
      <c r="F38" s="1" t="s">
        <v>59</v>
      </c>
      <c r="H38" s="1" t="s">
        <v>29</v>
      </c>
      <c r="I38" s="1" t="s">
        <v>47</v>
      </c>
      <c r="J38" s="1" t="n">
        <v>555</v>
      </c>
      <c r="R38" s="2" t="n">
        <v>555</v>
      </c>
    </row>
    <row r="39" customFormat="false" ht="15" hidden="true" customHeight="false" outlineLevel="0" collapsed="false">
      <c r="A39" s="1" t="n">
        <v>2</v>
      </c>
      <c r="B39" s="1" t="s">
        <v>42</v>
      </c>
      <c r="C39" s="1" t="s">
        <v>43</v>
      </c>
      <c r="D39" s="1" t="s">
        <v>44</v>
      </c>
      <c r="E39" s="1" t="s">
        <v>45</v>
      </c>
      <c r="F39" s="1" t="s">
        <v>46</v>
      </c>
      <c r="H39" s="1" t="s">
        <v>29</v>
      </c>
      <c r="I39" s="1" t="s">
        <v>47</v>
      </c>
      <c r="J39" s="1" t="n">
        <v>770</v>
      </c>
      <c r="R39" s="2" t="n">
        <v>770</v>
      </c>
    </row>
    <row r="40" customFormat="false" ht="15" hidden="true" customHeight="false" outlineLevel="0" collapsed="false">
      <c r="A40" s="1" t="n">
        <v>2</v>
      </c>
      <c r="B40" s="1" t="s">
        <v>42</v>
      </c>
      <c r="C40" s="1" t="s">
        <v>43</v>
      </c>
      <c r="D40" s="1" t="s">
        <v>44</v>
      </c>
      <c r="E40" s="1" t="s">
        <v>45</v>
      </c>
      <c r="F40" s="1" t="s">
        <v>54</v>
      </c>
      <c r="H40" s="1" t="s">
        <v>29</v>
      </c>
      <c r="I40" s="1" t="s">
        <v>47</v>
      </c>
      <c r="J40" s="1" t="n">
        <v>560</v>
      </c>
      <c r="R40" s="2" t="n">
        <v>560</v>
      </c>
    </row>
    <row r="41" customFormat="false" ht="15" hidden="true" customHeight="false" outlineLevel="0" collapsed="false">
      <c r="A41" s="1" t="n">
        <v>2</v>
      </c>
      <c r="B41" s="1" t="s">
        <v>42</v>
      </c>
      <c r="C41" s="1" t="s">
        <v>43</v>
      </c>
      <c r="D41" s="1" t="s">
        <v>44</v>
      </c>
      <c r="E41" s="1" t="s">
        <v>45</v>
      </c>
      <c r="F41" s="1" t="s">
        <v>61</v>
      </c>
      <c r="H41" s="1" t="s">
        <v>29</v>
      </c>
      <c r="I41" s="1" t="s">
        <v>47</v>
      </c>
      <c r="J41" s="1" t="n">
        <v>675</v>
      </c>
      <c r="R41" s="2" t="n">
        <v>675</v>
      </c>
    </row>
    <row r="42" customFormat="false" ht="15" hidden="true" customHeight="false" outlineLevel="0" collapsed="false">
      <c r="A42" s="1" t="n">
        <v>2</v>
      </c>
      <c r="B42" s="1" t="s">
        <v>42</v>
      </c>
      <c r="C42" s="1" t="s">
        <v>43</v>
      </c>
      <c r="D42" s="1" t="s">
        <v>44</v>
      </c>
      <c r="E42" s="1" t="s">
        <v>45</v>
      </c>
      <c r="F42" s="1" t="s">
        <v>52</v>
      </c>
      <c r="H42" s="1" t="s">
        <v>29</v>
      </c>
      <c r="I42" s="1" t="s">
        <v>47</v>
      </c>
      <c r="J42" s="1" t="n">
        <v>835</v>
      </c>
      <c r="R42" s="2" t="n">
        <v>835</v>
      </c>
    </row>
    <row r="43" customFormat="false" ht="15" hidden="true" customHeight="false" outlineLevel="0" collapsed="false">
      <c r="A43" s="1" t="n">
        <v>2</v>
      </c>
      <c r="B43" s="1" t="s">
        <v>42</v>
      </c>
      <c r="C43" s="1" t="s">
        <v>43</v>
      </c>
      <c r="D43" s="1" t="s">
        <v>44</v>
      </c>
      <c r="E43" s="1" t="s">
        <v>45</v>
      </c>
      <c r="F43" s="1" t="s">
        <v>51</v>
      </c>
      <c r="H43" s="1" t="s">
        <v>29</v>
      </c>
      <c r="I43" s="1" t="s">
        <v>47</v>
      </c>
      <c r="J43" s="1" t="n">
        <v>675</v>
      </c>
      <c r="R43" s="2" t="n">
        <v>675</v>
      </c>
    </row>
    <row r="44" customFormat="false" ht="15" hidden="true" customHeight="false" outlineLevel="0" collapsed="false">
      <c r="A44" s="1" t="n">
        <v>2</v>
      </c>
      <c r="B44" s="1" t="s">
        <v>42</v>
      </c>
      <c r="C44" s="1" t="s">
        <v>43</v>
      </c>
      <c r="D44" s="1" t="s">
        <v>44</v>
      </c>
      <c r="E44" s="1" t="s">
        <v>45</v>
      </c>
      <c r="F44" s="1" t="s">
        <v>50</v>
      </c>
      <c r="H44" s="1" t="s">
        <v>29</v>
      </c>
      <c r="I44" s="1" t="s">
        <v>47</v>
      </c>
      <c r="J44" s="1" t="n">
        <v>595</v>
      </c>
      <c r="R44" s="2" t="n">
        <v>595</v>
      </c>
    </row>
    <row r="45" customFormat="false" ht="15" hidden="true" customHeight="false" outlineLevel="0" collapsed="false">
      <c r="A45" s="1" t="n">
        <v>2</v>
      </c>
      <c r="B45" s="1" t="s">
        <v>42</v>
      </c>
      <c r="C45" s="1" t="s">
        <v>43</v>
      </c>
      <c r="D45" s="1" t="s">
        <v>44</v>
      </c>
      <c r="E45" s="1" t="s">
        <v>45</v>
      </c>
      <c r="F45" s="1" t="s">
        <v>49</v>
      </c>
      <c r="H45" s="1" t="s">
        <v>29</v>
      </c>
      <c r="I45" s="1" t="s">
        <v>47</v>
      </c>
      <c r="J45" s="1" t="n">
        <v>265</v>
      </c>
      <c r="R45" s="2" t="n">
        <v>265</v>
      </c>
    </row>
    <row r="46" customFormat="false" ht="15" hidden="true" customHeight="false" outlineLevel="0" collapsed="false">
      <c r="A46" s="1" t="n">
        <v>2</v>
      </c>
      <c r="B46" s="1" t="s">
        <v>42</v>
      </c>
      <c r="C46" s="1" t="s">
        <v>43</v>
      </c>
      <c r="D46" s="1" t="s">
        <v>44</v>
      </c>
      <c r="E46" s="1" t="s">
        <v>45</v>
      </c>
      <c r="F46" s="1" t="s">
        <v>48</v>
      </c>
      <c r="H46" s="1" t="s">
        <v>29</v>
      </c>
      <c r="I46" s="1" t="s">
        <v>47</v>
      </c>
      <c r="J46" s="1" t="n">
        <v>505</v>
      </c>
      <c r="R46" s="2" t="n">
        <v>505</v>
      </c>
    </row>
    <row r="47" customFormat="false" ht="15" hidden="true" customHeight="false" outlineLevel="0" collapsed="false">
      <c r="A47" s="1" t="n">
        <v>2</v>
      </c>
      <c r="B47" s="1" t="s">
        <v>42</v>
      </c>
      <c r="C47" s="1" t="s">
        <v>43</v>
      </c>
      <c r="D47" s="1" t="s">
        <v>44</v>
      </c>
      <c r="E47" s="1" t="s">
        <v>45</v>
      </c>
      <c r="F47" s="1" t="s">
        <v>55</v>
      </c>
      <c r="H47" s="1" t="s">
        <v>29</v>
      </c>
      <c r="I47" s="1" t="s">
        <v>47</v>
      </c>
      <c r="J47" s="1" t="n">
        <v>785</v>
      </c>
      <c r="R47" s="2" t="n">
        <v>785</v>
      </c>
    </row>
    <row r="48" customFormat="false" ht="15" hidden="true" customHeight="false" outlineLevel="0" collapsed="false">
      <c r="A48" s="1" t="n">
        <v>2</v>
      </c>
      <c r="B48" s="1" t="s">
        <v>42</v>
      </c>
      <c r="C48" s="1" t="s">
        <v>43</v>
      </c>
      <c r="D48" s="1" t="s">
        <v>44</v>
      </c>
      <c r="E48" s="1" t="s">
        <v>45</v>
      </c>
      <c r="F48" s="1" t="s">
        <v>59</v>
      </c>
      <c r="H48" s="1" t="s">
        <v>62</v>
      </c>
      <c r="I48" s="1" t="s">
        <v>47</v>
      </c>
      <c r="J48" s="1" t="n">
        <v>7.5</v>
      </c>
      <c r="R48" s="2" t="n">
        <v>7.5</v>
      </c>
    </row>
    <row r="49" customFormat="false" ht="15" hidden="true" customHeight="false" outlineLevel="0" collapsed="false">
      <c r="A49" s="1" t="n">
        <v>2</v>
      </c>
      <c r="B49" s="1" t="s">
        <v>42</v>
      </c>
      <c r="C49" s="1" t="s">
        <v>43</v>
      </c>
      <c r="D49" s="1" t="s">
        <v>44</v>
      </c>
      <c r="E49" s="1" t="s">
        <v>45</v>
      </c>
      <c r="F49" s="1" t="s">
        <v>53</v>
      </c>
      <c r="H49" s="1" t="s">
        <v>62</v>
      </c>
      <c r="I49" s="1" t="s">
        <v>47</v>
      </c>
      <c r="J49" s="1" t="n">
        <v>9.5</v>
      </c>
      <c r="R49" s="2" t="n">
        <v>9.5</v>
      </c>
    </row>
    <row r="50" customFormat="false" ht="15" hidden="true" customHeight="false" outlineLevel="0" collapsed="false">
      <c r="A50" s="1" t="n">
        <v>2</v>
      </c>
      <c r="B50" s="1" t="s">
        <v>42</v>
      </c>
      <c r="C50" s="1" t="s">
        <v>43</v>
      </c>
      <c r="D50" s="1" t="s">
        <v>44</v>
      </c>
      <c r="E50" s="1" t="s">
        <v>45</v>
      </c>
      <c r="F50" s="1" t="s">
        <v>58</v>
      </c>
      <c r="H50" s="1" t="s">
        <v>62</v>
      </c>
      <c r="I50" s="1" t="s">
        <v>47</v>
      </c>
      <c r="J50" s="1" t="n">
        <v>11</v>
      </c>
      <c r="R50" s="2" t="n">
        <v>11</v>
      </c>
    </row>
    <row r="51" customFormat="false" ht="15" hidden="true" customHeight="false" outlineLevel="0" collapsed="false">
      <c r="A51" s="1" t="n">
        <v>2</v>
      </c>
      <c r="B51" s="1" t="s">
        <v>42</v>
      </c>
      <c r="C51" s="1" t="s">
        <v>43</v>
      </c>
      <c r="D51" s="1" t="s">
        <v>44</v>
      </c>
      <c r="E51" s="1" t="s">
        <v>45</v>
      </c>
      <c r="F51" s="1" t="s">
        <v>57</v>
      </c>
      <c r="H51" s="1" t="s">
        <v>62</v>
      </c>
      <c r="I51" s="1" t="s">
        <v>47</v>
      </c>
      <c r="J51" s="1" t="n">
        <v>8</v>
      </c>
      <c r="R51" s="2" t="n">
        <v>8</v>
      </c>
    </row>
    <row r="52" customFormat="false" ht="15" hidden="true" customHeight="false" outlineLevel="0" collapsed="false">
      <c r="A52" s="1" t="n">
        <v>2</v>
      </c>
      <c r="B52" s="1" t="s">
        <v>42</v>
      </c>
      <c r="C52" s="1" t="s">
        <v>43</v>
      </c>
      <c r="D52" s="1" t="s">
        <v>44</v>
      </c>
      <c r="E52" s="1" t="s">
        <v>45</v>
      </c>
      <c r="F52" s="1" t="s">
        <v>56</v>
      </c>
      <c r="H52" s="1" t="s">
        <v>62</v>
      </c>
      <c r="I52" s="1" t="s">
        <v>47</v>
      </c>
      <c r="J52" s="1" t="n">
        <v>9</v>
      </c>
      <c r="R52" s="2" t="n">
        <v>9</v>
      </c>
    </row>
    <row r="53" customFormat="false" ht="15" hidden="true" customHeight="false" outlineLevel="0" collapsed="false">
      <c r="A53" s="1" t="n">
        <v>2</v>
      </c>
      <c r="B53" s="1" t="s">
        <v>42</v>
      </c>
      <c r="C53" s="1" t="s">
        <v>43</v>
      </c>
      <c r="D53" s="1" t="s">
        <v>44</v>
      </c>
      <c r="E53" s="1" t="s">
        <v>45</v>
      </c>
      <c r="F53" s="1" t="s">
        <v>55</v>
      </c>
      <c r="H53" s="1" t="s">
        <v>62</v>
      </c>
      <c r="I53" s="1" t="s">
        <v>47</v>
      </c>
      <c r="J53" s="1" t="n">
        <v>6</v>
      </c>
      <c r="R53" s="2" t="n">
        <v>6</v>
      </c>
    </row>
    <row r="54" customFormat="false" ht="15" hidden="true" customHeight="false" outlineLevel="0" collapsed="false">
      <c r="A54" s="1" t="n">
        <v>2</v>
      </c>
      <c r="B54" s="1" t="s">
        <v>42</v>
      </c>
      <c r="C54" s="1" t="s">
        <v>43</v>
      </c>
      <c r="D54" s="1" t="s">
        <v>44</v>
      </c>
      <c r="E54" s="1" t="s">
        <v>45</v>
      </c>
      <c r="F54" s="1" t="s">
        <v>46</v>
      </c>
      <c r="H54" s="1" t="s">
        <v>62</v>
      </c>
      <c r="I54" s="1" t="s">
        <v>47</v>
      </c>
      <c r="J54" s="1" t="n">
        <v>17</v>
      </c>
      <c r="R54" s="2" t="n">
        <v>17</v>
      </c>
    </row>
    <row r="55" customFormat="false" ht="15" hidden="true" customHeight="false" outlineLevel="0" collapsed="false">
      <c r="A55" s="1" t="n">
        <v>2</v>
      </c>
      <c r="B55" s="1" t="s">
        <v>42</v>
      </c>
      <c r="C55" s="1" t="s">
        <v>43</v>
      </c>
      <c r="D55" s="1" t="s">
        <v>44</v>
      </c>
      <c r="E55" s="1" t="s">
        <v>45</v>
      </c>
      <c r="F55" s="1" t="s">
        <v>61</v>
      </c>
      <c r="H55" s="1" t="s">
        <v>62</v>
      </c>
      <c r="I55" s="1" t="s">
        <v>47</v>
      </c>
      <c r="J55" s="1" t="n">
        <v>7.5</v>
      </c>
      <c r="R55" s="2" t="n">
        <v>7.5</v>
      </c>
    </row>
    <row r="56" customFormat="false" ht="15" hidden="true" customHeight="false" outlineLevel="0" collapsed="false">
      <c r="A56" s="1" t="n">
        <v>2</v>
      </c>
      <c r="B56" s="1" t="s">
        <v>42</v>
      </c>
      <c r="C56" s="1" t="s">
        <v>43</v>
      </c>
      <c r="D56" s="1" t="s">
        <v>44</v>
      </c>
      <c r="E56" s="1" t="s">
        <v>45</v>
      </c>
      <c r="F56" s="1" t="s">
        <v>52</v>
      </c>
      <c r="H56" s="1" t="s">
        <v>62</v>
      </c>
      <c r="I56" s="1" t="s">
        <v>47</v>
      </c>
      <c r="J56" s="1" t="n">
        <v>10</v>
      </c>
      <c r="R56" s="2" t="n">
        <v>10</v>
      </c>
    </row>
    <row r="57" customFormat="false" ht="15" hidden="true" customHeight="false" outlineLevel="0" collapsed="false">
      <c r="A57" s="1" t="n">
        <v>2</v>
      </c>
      <c r="B57" s="1" t="s">
        <v>42</v>
      </c>
      <c r="C57" s="1" t="s">
        <v>43</v>
      </c>
      <c r="D57" s="1" t="s">
        <v>44</v>
      </c>
      <c r="E57" s="1" t="s">
        <v>45</v>
      </c>
      <c r="F57" s="1" t="s">
        <v>51</v>
      </c>
      <c r="H57" s="1" t="s">
        <v>62</v>
      </c>
      <c r="I57" s="1" t="s">
        <v>47</v>
      </c>
      <c r="J57" s="1" t="n">
        <v>7.5</v>
      </c>
      <c r="R57" s="2" t="n">
        <v>7.5</v>
      </c>
    </row>
    <row r="58" customFormat="false" ht="15" hidden="true" customHeight="false" outlineLevel="0" collapsed="false">
      <c r="A58" s="1" t="n">
        <v>2</v>
      </c>
      <c r="B58" s="1" t="s">
        <v>42</v>
      </c>
      <c r="C58" s="1" t="s">
        <v>43</v>
      </c>
      <c r="D58" s="1" t="s">
        <v>44</v>
      </c>
      <c r="E58" s="1" t="s">
        <v>45</v>
      </c>
      <c r="F58" s="1" t="s">
        <v>50</v>
      </c>
      <c r="H58" s="1" t="s">
        <v>62</v>
      </c>
      <c r="I58" s="1" t="s">
        <v>47</v>
      </c>
      <c r="J58" s="1" t="n">
        <v>7.5</v>
      </c>
      <c r="R58" s="2" t="n">
        <v>7.5</v>
      </c>
    </row>
    <row r="59" customFormat="false" ht="15" hidden="true" customHeight="false" outlineLevel="0" collapsed="false">
      <c r="A59" s="1" t="n">
        <v>2</v>
      </c>
      <c r="B59" s="1" t="s">
        <v>42</v>
      </c>
      <c r="C59" s="1" t="s">
        <v>43</v>
      </c>
      <c r="D59" s="1" t="s">
        <v>44</v>
      </c>
      <c r="E59" s="1" t="s">
        <v>45</v>
      </c>
      <c r="F59" s="1" t="s">
        <v>49</v>
      </c>
      <c r="H59" s="1" t="s">
        <v>62</v>
      </c>
      <c r="I59" s="1" t="s">
        <v>47</v>
      </c>
      <c r="J59" s="1" t="n">
        <v>6</v>
      </c>
      <c r="R59" s="2" t="n">
        <v>6</v>
      </c>
    </row>
    <row r="60" customFormat="false" ht="15" hidden="true" customHeight="false" outlineLevel="0" collapsed="false">
      <c r="A60" s="1" t="n">
        <v>2</v>
      </c>
      <c r="B60" s="1" t="s">
        <v>42</v>
      </c>
      <c r="C60" s="1" t="s">
        <v>43</v>
      </c>
      <c r="D60" s="1" t="s">
        <v>44</v>
      </c>
      <c r="E60" s="1" t="s">
        <v>45</v>
      </c>
      <c r="F60" s="1" t="s">
        <v>54</v>
      </c>
      <c r="H60" s="1" t="s">
        <v>62</v>
      </c>
      <c r="I60" s="1" t="s">
        <v>47</v>
      </c>
      <c r="J60" s="1" t="n">
        <v>10.5</v>
      </c>
      <c r="R60" s="2" t="n">
        <v>10.5</v>
      </c>
    </row>
    <row r="61" customFormat="false" ht="15" hidden="true" customHeight="false" outlineLevel="0" collapsed="false">
      <c r="A61" s="1" t="n">
        <v>2</v>
      </c>
      <c r="B61" s="1" t="s">
        <v>42</v>
      </c>
      <c r="C61" s="1" t="s">
        <v>43</v>
      </c>
      <c r="D61" s="1" t="s">
        <v>44</v>
      </c>
      <c r="E61" s="1" t="s">
        <v>45</v>
      </c>
      <c r="F61" s="1" t="s">
        <v>60</v>
      </c>
      <c r="H61" s="1" t="s">
        <v>62</v>
      </c>
      <c r="I61" s="1" t="s">
        <v>47</v>
      </c>
      <c r="J61" s="1" t="n">
        <v>3.5</v>
      </c>
      <c r="R61" s="2" t="n">
        <v>3.5</v>
      </c>
    </row>
    <row r="62" customFormat="false" ht="15" hidden="true" customHeight="false" outlineLevel="0" collapsed="false">
      <c r="A62" s="1" t="n">
        <v>2</v>
      </c>
      <c r="B62" s="1" t="s">
        <v>42</v>
      </c>
      <c r="C62" s="1" t="s">
        <v>43</v>
      </c>
      <c r="D62" s="1" t="s">
        <v>44</v>
      </c>
      <c r="E62" s="1" t="s">
        <v>45</v>
      </c>
      <c r="F62" s="1" t="s">
        <v>48</v>
      </c>
      <c r="H62" s="1" t="s">
        <v>62</v>
      </c>
      <c r="I62" s="1" t="s">
        <v>47</v>
      </c>
      <c r="J62" s="1" t="n">
        <v>10</v>
      </c>
      <c r="R62" s="2" t="n">
        <v>10</v>
      </c>
    </row>
    <row r="63" customFormat="false" ht="15" hidden="true" customHeight="false" outlineLevel="0" collapsed="false">
      <c r="A63" s="1" t="n">
        <v>2</v>
      </c>
      <c r="B63" s="1" t="s">
        <v>42</v>
      </c>
      <c r="C63" s="1" t="s">
        <v>43</v>
      </c>
      <c r="D63" s="1" t="s">
        <v>44</v>
      </c>
      <c r="E63" s="1" t="s">
        <v>45</v>
      </c>
      <c r="F63" s="1" t="s">
        <v>46</v>
      </c>
      <c r="H63" s="1" t="s">
        <v>32</v>
      </c>
      <c r="I63" s="1" t="s">
        <v>47</v>
      </c>
      <c r="J63" s="1" t="n">
        <v>85</v>
      </c>
      <c r="R63" s="2" t="n">
        <v>85</v>
      </c>
    </row>
    <row r="64" customFormat="false" ht="15" hidden="true" customHeight="false" outlineLevel="0" collapsed="false">
      <c r="A64" s="1" t="n">
        <v>2</v>
      </c>
      <c r="B64" s="1" t="s">
        <v>42</v>
      </c>
      <c r="C64" s="1" t="s">
        <v>43</v>
      </c>
      <c r="D64" s="1" t="s">
        <v>44</v>
      </c>
      <c r="E64" s="1" t="s">
        <v>45</v>
      </c>
      <c r="F64" s="1" t="s">
        <v>59</v>
      </c>
      <c r="H64" s="1" t="s">
        <v>32</v>
      </c>
      <c r="I64" s="1" t="s">
        <v>47</v>
      </c>
      <c r="J64" s="1" t="n">
        <v>55</v>
      </c>
      <c r="R64" s="2" t="n">
        <v>55</v>
      </c>
    </row>
    <row r="65" customFormat="false" ht="15" hidden="true" customHeight="false" outlineLevel="0" collapsed="false">
      <c r="A65" s="1" t="n">
        <v>2</v>
      </c>
      <c r="B65" s="1" t="s">
        <v>42</v>
      </c>
      <c r="C65" s="1" t="s">
        <v>43</v>
      </c>
      <c r="D65" s="1" t="s">
        <v>44</v>
      </c>
      <c r="E65" s="1" t="s">
        <v>45</v>
      </c>
      <c r="F65" s="1" t="s">
        <v>49</v>
      </c>
      <c r="H65" s="1" t="s">
        <v>32</v>
      </c>
      <c r="I65" s="1" t="s">
        <v>47</v>
      </c>
      <c r="J65" s="1" t="n">
        <v>20</v>
      </c>
      <c r="R65" s="2" t="n">
        <v>20</v>
      </c>
    </row>
    <row r="66" customFormat="false" ht="15" hidden="true" customHeight="false" outlineLevel="0" collapsed="false">
      <c r="A66" s="1" t="n">
        <v>2</v>
      </c>
      <c r="B66" s="1" t="s">
        <v>42</v>
      </c>
      <c r="C66" s="1" t="s">
        <v>43</v>
      </c>
      <c r="D66" s="1" t="s">
        <v>44</v>
      </c>
      <c r="E66" s="1" t="s">
        <v>45</v>
      </c>
      <c r="F66" s="1" t="s">
        <v>48</v>
      </c>
      <c r="H66" s="1" t="s">
        <v>32</v>
      </c>
      <c r="I66" s="1" t="s">
        <v>47</v>
      </c>
      <c r="J66" s="1" t="n">
        <v>55</v>
      </c>
      <c r="R66" s="2" t="n">
        <v>55</v>
      </c>
    </row>
    <row r="67" customFormat="false" ht="15" hidden="true" customHeight="false" outlineLevel="0" collapsed="false">
      <c r="A67" s="1" t="n">
        <v>2</v>
      </c>
      <c r="B67" s="1" t="s">
        <v>42</v>
      </c>
      <c r="C67" s="1" t="s">
        <v>43</v>
      </c>
      <c r="D67" s="1" t="s">
        <v>44</v>
      </c>
      <c r="E67" s="1" t="s">
        <v>45</v>
      </c>
      <c r="F67" s="1" t="s">
        <v>50</v>
      </c>
      <c r="H67" s="1" t="s">
        <v>32</v>
      </c>
      <c r="I67" s="1" t="s">
        <v>47</v>
      </c>
      <c r="J67" s="1" t="n">
        <v>55</v>
      </c>
      <c r="R67" s="2" t="n">
        <v>55</v>
      </c>
    </row>
    <row r="68" customFormat="false" ht="15" hidden="true" customHeight="false" outlineLevel="0" collapsed="false">
      <c r="A68" s="1" t="n">
        <v>2</v>
      </c>
      <c r="B68" s="1" t="s">
        <v>42</v>
      </c>
      <c r="C68" s="1" t="s">
        <v>43</v>
      </c>
      <c r="D68" s="1" t="s">
        <v>44</v>
      </c>
      <c r="E68" s="1" t="s">
        <v>45</v>
      </c>
      <c r="F68" s="1" t="s">
        <v>51</v>
      </c>
      <c r="H68" s="1" t="s">
        <v>32</v>
      </c>
      <c r="I68" s="1" t="s">
        <v>47</v>
      </c>
      <c r="J68" s="1" t="n">
        <v>50</v>
      </c>
      <c r="R68" s="2" t="n">
        <v>50</v>
      </c>
    </row>
    <row r="69" customFormat="false" ht="15" hidden="true" customHeight="false" outlineLevel="0" collapsed="false">
      <c r="A69" s="1" t="n">
        <v>2</v>
      </c>
      <c r="B69" s="1" t="s">
        <v>42</v>
      </c>
      <c r="C69" s="1" t="s">
        <v>43</v>
      </c>
      <c r="D69" s="1" t="s">
        <v>44</v>
      </c>
      <c r="E69" s="1" t="s">
        <v>45</v>
      </c>
      <c r="F69" s="1" t="s">
        <v>52</v>
      </c>
      <c r="H69" s="1" t="s">
        <v>32</v>
      </c>
      <c r="I69" s="1" t="s">
        <v>47</v>
      </c>
      <c r="J69" s="1" t="n">
        <v>60</v>
      </c>
      <c r="R69" s="2" t="n">
        <v>60</v>
      </c>
    </row>
    <row r="70" customFormat="false" ht="15" hidden="true" customHeight="false" outlineLevel="0" collapsed="false">
      <c r="A70" s="1" t="n">
        <v>2</v>
      </c>
      <c r="B70" s="1" t="s">
        <v>42</v>
      </c>
      <c r="C70" s="1" t="s">
        <v>43</v>
      </c>
      <c r="D70" s="1" t="s">
        <v>44</v>
      </c>
      <c r="E70" s="1" t="s">
        <v>45</v>
      </c>
      <c r="F70" s="1" t="s">
        <v>53</v>
      </c>
      <c r="H70" s="1" t="s">
        <v>32</v>
      </c>
      <c r="I70" s="1" t="s">
        <v>47</v>
      </c>
      <c r="J70" s="1" t="n">
        <v>50</v>
      </c>
      <c r="R70" s="2" t="n">
        <v>50</v>
      </c>
    </row>
    <row r="71" customFormat="false" ht="15" hidden="true" customHeight="false" outlineLevel="0" collapsed="false">
      <c r="A71" s="1" t="n">
        <v>2</v>
      </c>
      <c r="B71" s="1" t="s">
        <v>42</v>
      </c>
      <c r="C71" s="1" t="s">
        <v>43</v>
      </c>
      <c r="D71" s="1" t="s">
        <v>44</v>
      </c>
      <c r="E71" s="1" t="s">
        <v>45</v>
      </c>
      <c r="F71" s="1" t="s">
        <v>60</v>
      </c>
      <c r="H71" s="1" t="s">
        <v>32</v>
      </c>
      <c r="I71" s="1" t="s">
        <v>47</v>
      </c>
      <c r="J71" s="1" t="n">
        <v>40</v>
      </c>
      <c r="R71" s="2" t="n">
        <v>40</v>
      </c>
    </row>
    <row r="72" customFormat="false" ht="15" hidden="true" customHeight="false" outlineLevel="0" collapsed="false">
      <c r="A72" s="1" t="n">
        <v>2</v>
      </c>
      <c r="B72" s="1" t="s">
        <v>42</v>
      </c>
      <c r="C72" s="1" t="s">
        <v>43</v>
      </c>
      <c r="D72" s="1" t="s">
        <v>44</v>
      </c>
      <c r="E72" s="1" t="s">
        <v>45</v>
      </c>
      <c r="F72" s="1" t="s">
        <v>54</v>
      </c>
      <c r="H72" s="1" t="s">
        <v>32</v>
      </c>
      <c r="I72" s="1" t="s">
        <v>47</v>
      </c>
      <c r="J72" s="1" t="n">
        <v>50</v>
      </c>
      <c r="R72" s="2" t="n">
        <v>50</v>
      </c>
    </row>
    <row r="73" customFormat="false" ht="15" hidden="true" customHeight="false" outlineLevel="0" collapsed="false">
      <c r="A73" s="1" t="n">
        <v>2</v>
      </c>
      <c r="B73" s="1" t="s">
        <v>42</v>
      </c>
      <c r="C73" s="1" t="s">
        <v>43</v>
      </c>
      <c r="D73" s="1" t="s">
        <v>44</v>
      </c>
      <c r="E73" s="1" t="s">
        <v>45</v>
      </c>
      <c r="F73" s="1" t="s">
        <v>55</v>
      </c>
      <c r="H73" s="1" t="s">
        <v>32</v>
      </c>
      <c r="I73" s="1" t="s">
        <v>47</v>
      </c>
      <c r="J73" s="1" t="n">
        <v>45</v>
      </c>
      <c r="R73" s="2" t="n">
        <v>45</v>
      </c>
    </row>
    <row r="74" customFormat="false" ht="15" hidden="true" customHeight="false" outlineLevel="0" collapsed="false">
      <c r="A74" s="1" t="n">
        <v>2</v>
      </c>
      <c r="B74" s="1" t="s">
        <v>42</v>
      </c>
      <c r="C74" s="1" t="s">
        <v>43</v>
      </c>
      <c r="D74" s="1" t="s">
        <v>44</v>
      </c>
      <c r="E74" s="1" t="s">
        <v>45</v>
      </c>
      <c r="F74" s="1" t="s">
        <v>56</v>
      </c>
      <c r="H74" s="1" t="s">
        <v>32</v>
      </c>
      <c r="I74" s="1" t="s">
        <v>47</v>
      </c>
      <c r="J74" s="1" t="n">
        <v>55</v>
      </c>
      <c r="R74" s="2" t="n">
        <v>55</v>
      </c>
    </row>
    <row r="75" customFormat="false" ht="15" hidden="true" customHeight="false" outlineLevel="0" collapsed="false">
      <c r="A75" s="1" t="n">
        <v>2</v>
      </c>
      <c r="B75" s="1" t="s">
        <v>42</v>
      </c>
      <c r="C75" s="1" t="s">
        <v>43</v>
      </c>
      <c r="D75" s="1" t="s">
        <v>44</v>
      </c>
      <c r="E75" s="1" t="s">
        <v>45</v>
      </c>
      <c r="F75" s="1" t="s">
        <v>57</v>
      </c>
      <c r="H75" s="1" t="s">
        <v>32</v>
      </c>
      <c r="I75" s="1" t="s">
        <v>47</v>
      </c>
      <c r="J75" s="1" t="n">
        <v>55</v>
      </c>
      <c r="R75" s="2" t="n">
        <v>55</v>
      </c>
    </row>
    <row r="76" customFormat="false" ht="15" hidden="true" customHeight="false" outlineLevel="0" collapsed="false">
      <c r="A76" s="1" t="n">
        <v>2</v>
      </c>
      <c r="B76" s="1" t="s">
        <v>42</v>
      </c>
      <c r="C76" s="1" t="s">
        <v>43</v>
      </c>
      <c r="D76" s="1" t="s">
        <v>44</v>
      </c>
      <c r="E76" s="1" t="s">
        <v>45</v>
      </c>
      <c r="F76" s="1" t="s">
        <v>61</v>
      </c>
      <c r="H76" s="1" t="s">
        <v>32</v>
      </c>
      <c r="I76" s="1" t="s">
        <v>47</v>
      </c>
      <c r="J76" s="1" t="n">
        <v>80</v>
      </c>
      <c r="R76" s="2" t="n">
        <v>80</v>
      </c>
    </row>
    <row r="77" customFormat="false" ht="15" hidden="true" customHeight="false" outlineLevel="0" collapsed="false">
      <c r="A77" s="1" t="n">
        <v>2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58</v>
      </c>
      <c r="H77" s="1" t="s">
        <v>32</v>
      </c>
      <c r="I77" s="1" t="s">
        <v>47</v>
      </c>
      <c r="J77" s="1" t="n">
        <v>55</v>
      </c>
      <c r="R77" s="2" t="n">
        <v>55</v>
      </c>
    </row>
    <row r="78" customFormat="false" ht="15" hidden="true" customHeight="false" outlineLevel="0" collapsed="false">
      <c r="A78" s="1" t="n">
        <v>2</v>
      </c>
      <c r="B78" s="1" t="s">
        <v>42</v>
      </c>
      <c r="C78" s="1" t="s">
        <v>43</v>
      </c>
      <c r="D78" s="1" t="s">
        <v>44</v>
      </c>
      <c r="E78" s="1" t="s">
        <v>45</v>
      </c>
      <c r="F78" s="1" t="s">
        <v>61</v>
      </c>
      <c r="H78" s="1" t="s">
        <v>33</v>
      </c>
      <c r="I78" s="1" t="s">
        <v>47</v>
      </c>
      <c r="J78" s="1" t="n">
        <v>21</v>
      </c>
      <c r="R78" s="2" t="n">
        <v>21</v>
      </c>
    </row>
    <row r="79" customFormat="false" ht="15" hidden="true" customHeight="false" outlineLevel="0" collapsed="false">
      <c r="A79" s="1" t="n">
        <v>2</v>
      </c>
      <c r="B79" s="1" t="s">
        <v>42</v>
      </c>
      <c r="C79" s="1" t="s">
        <v>43</v>
      </c>
      <c r="D79" s="1" t="s">
        <v>44</v>
      </c>
      <c r="E79" s="1" t="s">
        <v>45</v>
      </c>
      <c r="F79" s="1" t="s">
        <v>58</v>
      </c>
      <c r="H79" s="1" t="s">
        <v>33</v>
      </c>
      <c r="I79" s="1" t="s">
        <v>47</v>
      </c>
      <c r="J79" s="1" t="n">
        <v>25</v>
      </c>
      <c r="R79" s="2" t="n">
        <v>25</v>
      </c>
    </row>
    <row r="80" customFormat="false" ht="15" hidden="true" customHeight="false" outlineLevel="0" collapsed="false">
      <c r="A80" s="1" t="n">
        <v>2</v>
      </c>
      <c r="B80" s="1" t="s">
        <v>42</v>
      </c>
      <c r="C80" s="1" t="s">
        <v>43</v>
      </c>
      <c r="D80" s="1" t="s">
        <v>44</v>
      </c>
      <c r="E80" s="1" t="s">
        <v>45</v>
      </c>
      <c r="F80" s="1" t="s">
        <v>57</v>
      </c>
      <c r="H80" s="1" t="s">
        <v>33</v>
      </c>
      <c r="I80" s="1" t="s">
        <v>47</v>
      </c>
      <c r="J80" s="1" t="n">
        <v>29</v>
      </c>
      <c r="R80" s="2" t="n">
        <v>29</v>
      </c>
    </row>
    <row r="81" customFormat="false" ht="15" hidden="true" customHeight="false" outlineLevel="0" collapsed="false">
      <c r="A81" s="1" t="n">
        <v>2</v>
      </c>
      <c r="B81" s="1" t="s">
        <v>42</v>
      </c>
      <c r="C81" s="1" t="s">
        <v>43</v>
      </c>
      <c r="D81" s="1" t="s">
        <v>44</v>
      </c>
      <c r="E81" s="1" t="s">
        <v>45</v>
      </c>
      <c r="F81" s="1" t="s">
        <v>56</v>
      </c>
      <c r="H81" s="1" t="s">
        <v>33</v>
      </c>
      <c r="I81" s="1" t="s">
        <v>47</v>
      </c>
      <c r="J81" s="1" t="n">
        <v>27</v>
      </c>
      <c r="R81" s="2" t="n">
        <v>27</v>
      </c>
    </row>
    <row r="82" customFormat="false" ht="15" hidden="true" customHeight="false" outlineLevel="0" collapsed="false">
      <c r="A82" s="1" t="n">
        <v>2</v>
      </c>
      <c r="B82" s="1" t="s">
        <v>42</v>
      </c>
      <c r="C82" s="1" t="s">
        <v>43</v>
      </c>
      <c r="D82" s="1" t="s">
        <v>44</v>
      </c>
      <c r="E82" s="1" t="s">
        <v>45</v>
      </c>
      <c r="F82" s="1" t="s">
        <v>55</v>
      </c>
      <c r="H82" s="1" t="s">
        <v>33</v>
      </c>
      <c r="I82" s="1" t="s">
        <v>47</v>
      </c>
      <c r="J82" s="1" t="n">
        <v>24</v>
      </c>
      <c r="R82" s="2" t="n">
        <v>24</v>
      </c>
    </row>
    <row r="83" customFormat="false" ht="15" hidden="true" customHeight="false" outlineLevel="0" collapsed="false">
      <c r="A83" s="1" t="n">
        <v>2</v>
      </c>
      <c r="B83" s="1" t="s">
        <v>42</v>
      </c>
      <c r="C83" s="1" t="s">
        <v>43</v>
      </c>
      <c r="D83" s="1" t="s">
        <v>44</v>
      </c>
      <c r="E83" s="1" t="s">
        <v>45</v>
      </c>
      <c r="F83" s="1" t="s">
        <v>46</v>
      </c>
      <c r="H83" s="1" t="s">
        <v>33</v>
      </c>
      <c r="I83" s="1" t="s">
        <v>47</v>
      </c>
      <c r="J83" s="1" t="n">
        <v>41</v>
      </c>
      <c r="R83" s="2" t="n">
        <v>41</v>
      </c>
    </row>
    <row r="84" customFormat="false" ht="15" hidden="true" customHeight="false" outlineLevel="0" collapsed="false">
      <c r="A84" s="1" t="n">
        <v>2</v>
      </c>
      <c r="B84" s="1" t="s">
        <v>42</v>
      </c>
      <c r="C84" s="1" t="s">
        <v>43</v>
      </c>
      <c r="D84" s="1" t="s">
        <v>44</v>
      </c>
      <c r="E84" s="1" t="s">
        <v>45</v>
      </c>
      <c r="F84" s="1" t="s">
        <v>53</v>
      </c>
      <c r="H84" s="1" t="s">
        <v>33</v>
      </c>
      <c r="I84" s="1" t="s">
        <v>47</v>
      </c>
      <c r="J84" s="1" t="n">
        <v>21</v>
      </c>
      <c r="R84" s="2" t="n">
        <v>21</v>
      </c>
    </row>
    <row r="85" customFormat="false" ht="15" hidden="true" customHeight="false" outlineLevel="0" collapsed="false">
      <c r="A85" s="1" t="n">
        <v>2</v>
      </c>
      <c r="B85" s="1" t="s">
        <v>42</v>
      </c>
      <c r="C85" s="1" t="s">
        <v>43</v>
      </c>
      <c r="D85" s="1" t="s">
        <v>44</v>
      </c>
      <c r="E85" s="1" t="s">
        <v>45</v>
      </c>
      <c r="F85" s="1" t="s">
        <v>54</v>
      </c>
      <c r="H85" s="1" t="s">
        <v>33</v>
      </c>
      <c r="I85" s="1" t="s">
        <v>47</v>
      </c>
      <c r="J85" s="1" t="n">
        <v>26</v>
      </c>
      <c r="R85" s="2" t="n">
        <v>26</v>
      </c>
    </row>
    <row r="86" customFormat="false" ht="15" hidden="true" customHeight="false" outlineLevel="0" collapsed="false">
      <c r="A86" s="1" t="n">
        <v>2</v>
      </c>
      <c r="B86" s="1" t="s">
        <v>42</v>
      </c>
      <c r="C86" s="1" t="s">
        <v>43</v>
      </c>
      <c r="D86" s="1" t="s">
        <v>44</v>
      </c>
      <c r="E86" s="1" t="s">
        <v>45</v>
      </c>
      <c r="F86" s="1" t="s">
        <v>52</v>
      </c>
      <c r="H86" s="1" t="s">
        <v>33</v>
      </c>
      <c r="I86" s="1" t="s">
        <v>47</v>
      </c>
      <c r="J86" s="1" t="n">
        <v>24</v>
      </c>
      <c r="R86" s="2" t="n">
        <v>24</v>
      </c>
    </row>
    <row r="87" customFormat="false" ht="15" hidden="true" customHeight="false" outlineLevel="0" collapsed="false">
      <c r="A87" s="1" t="n">
        <v>2</v>
      </c>
      <c r="B87" s="1" t="s">
        <v>42</v>
      </c>
      <c r="C87" s="1" t="s">
        <v>43</v>
      </c>
      <c r="D87" s="1" t="s">
        <v>44</v>
      </c>
      <c r="E87" s="1" t="s">
        <v>45</v>
      </c>
      <c r="F87" s="1" t="s">
        <v>51</v>
      </c>
      <c r="H87" s="1" t="s">
        <v>33</v>
      </c>
      <c r="I87" s="1" t="s">
        <v>47</v>
      </c>
      <c r="J87" s="1" t="n">
        <v>20</v>
      </c>
      <c r="R87" s="2" t="n">
        <v>20</v>
      </c>
    </row>
    <row r="88" customFormat="false" ht="15" hidden="true" customHeight="false" outlineLevel="0" collapsed="false">
      <c r="A88" s="1" t="n">
        <v>2</v>
      </c>
      <c r="B88" s="1" t="s">
        <v>42</v>
      </c>
      <c r="C88" s="1" t="s">
        <v>43</v>
      </c>
      <c r="D88" s="1" t="s">
        <v>44</v>
      </c>
      <c r="E88" s="1" t="s">
        <v>45</v>
      </c>
      <c r="F88" s="1" t="s">
        <v>50</v>
      </c>
      <c r="H88" s="1" t="s">
        <v>33</v>
      </c>
      <c r="I88" s="1" t="s">
        <v>47</v>
      </c>
      <c r="J88" s="1" t="n">
        <v>27</v>
      </c>
      <c r="R88" s="2" t="n">
        <v>27</v>
      </c>
    </row>
    <row r="89" customFormat="false" ht="15" hidden="true" customHeight="false" outlineLevel="0" collapsed="false">
      <c r="A89" s="1" t="n">
        <v>2</v>
      </c>
      <c r="B89" s="1" t="s">
        <v>42</v>
      </c>
      <c r="C89" s="1" t="s">
        <v>43</v>
      </c>
      <c r="D89" s="1" t="s">
        <v>44</v>
      </c>
      <c r="E89" s="1" t="s">
        <v>45</v>
      </c>
      <c r="F89" s="1" t="s">
        <v>49</v>
      </c>
      <c r="H89" s="1" t="s">
        <v>33</v>
      </c>
      <c r="I89" s="1" t="s">
        <v>47</v>
      </c>
      <c r="J89" s="1" t="n">
        <v>15</v>
      </c>
      <c r="R89" s="2" t="n">
        <v>15</v>
      </c>
    </row>
    <row r="90" customFormat="false" ht="15" hidden="true" customHeight="false" outlineLevel="0" collapsed="false">
      <c r="A90" s="1" t="n">
        <v>2</v>
      </c>
      <c r="B90" s="1" t="s">
        <v>42</v>
      </c>
      <c r="C90" s="1" t="s">
        <v>43</v>
      </c>
      <c r="D90" s="1" t="s">
        <v>44</v>
      </c>
      <c r="E90" s="1" t="s">
        <v>45</v>
      </c>
      <c r="F90" s="1" t="s">
        <v>59</v>
      </c>
      <c r="H90" s="1" t="s">
        <v>33</v>
      </c>
      <c r="I90" s="1" t="s">
        <v>47</v>
      </c>
      <c r="J90" s="1" t="n">
        <v>25</v>
      </c>
      <c r="R90" s="2" t="n">
        <v>25</v>
      </c>
    </row>
    <row r="91" customFormat="false" ht="15" hidden="true" customHeight="false" outlineLevel="0" collapsed="false">
      <c r="A91" s="1" t="n">
        <v>2</v>
      </c>
      <c r="B91" s="1" t="s">
        <v>42</v>
      </c>
      <c r="C91" s="1" t="s">
        <v>43</v>
      </c>
      <c r="D91" s="1" t="s">
        <v>44</v>
      </c>
      <c r="E91" s="1" t="s">
        <v>45</v>
      </c>
      <c r="F91" s="1" t="s">
        <v>48</v>
      </c>
      <c r="H91" s="1" t="s">
        <v>33</v>
      </c>
      <c r="I91" s="1" t="s">
        <v>47</v>
      </c>
      <c r="J91" s="1" t="n">
        <v>17</v>
      </c>
      <c r="R91" s="2" t="n">
        <v>17</v>
      </c>
    </row>
    <row r="92" customFormat="false" ht="15" hidden="true" customHeight="false" outlineLevel="0" collapsed="false">
      <c r="A92" s="1" t="n">
        <v>2</v>
      </c>
      <c r="B92" s="1" t="s">
        <v>42</v>
      </c>
      <c r="C92" s="1" t="s">
        <v>43</v>
      </c>
      <c r="D92" s="1" t="s">
        <v>44</v>
      </c>
      <c r="E92" s="1" t="s">
        <v>45</v>
      </c>
      <c r="F92" s="1" t="s">
        <v>60</v>
      </c>
      <c r="H92" s="1" t="s">
        <v>33</v>
      </c>
      <c r="I92" s="1" t="s">
        <v>47</v>
      </c>
      <c r="J92" s="1" t="n">
        <v>14</v>
      </c>
      <c r="R92" s="2" t="n">
        <v>14</v>
      </c>
    </row>
    <row r="93" customFormat="false" ht="15" hidden="true" customHeight="false" outlineLevel="0" collapsed="false">
      <c r="A93" s="1" t="n">
        <v>2</v>
      </c>
      <c r="B93" s="1" t="s">
        <v>42</v>
      </c>
      <c r="C93" s="1" t="s">
        <v>43</v>
      </c>
      <c r="D93" s="1" t="s">
        <v>44</v>
      </c>
      <c r="E93" s="1" t="s">
        <v>45</v>
      </c>
      <c r="F93" s="1" t="s">
        <v>59</v>
      </c>
      <c r="H93" s="1" t="s">
        <v>34</v>
      </c>
      <c r="I93" s="1" t="s">
        <v>47</v>
      </c>
      <c r="J93" s="1" t="n">
        <v>0.07</v>
      </c>
      <c r="R93" s="2" t="n">
        <v>0.07</v>
      </c>
    </row>
    <row r="94" customFormat="false" ht="15" hidden="true" customHeight="false" outlineLevel="0" collapsed="false">
      <c r="A94" s="1" t="n">
        <v>2</v>
      </c>
      <c r="B94" s="1" t="s">
        <v>42</v>
      </c>
      <c r="C94" s="1" t="s">
        <v>43</v>
      </c>
      <c r="D94" s="1" t="s">
        <v>44</v>
      </c>
      <c r="E94" s="1" t="s">
        <v>45</v>
      </c>
      <c r="F94" s="1" t="s">
        <v>58</v>
      </c>
      <c r="H94" s="1" t="s">
        <v>34</v>
      </c>
      <c r="I94" s="1" t="s">
        <v>47</v>
      </c>
      <c r="J94" s="1" t="n">
        <v>0.08</v>
      </c>
      <c r="R94" s="2" t="n">
        <v>0.08</v>
      </c>
    </row>
    <row r="95" customFormat="false" ht="15" hidden="true" customHeight="false" outlineLevel="0" collapsed="false">
      <c r="A95" s="1" t="n">
        <v>2</v>
      </c>
      <c r="B95" s="1" t="s">
        <v>42</v>
      </c>
      <c r="C95" s="1" t="s">
        <v>43</v>
      </c>
      <c r="D95" s="1" t="s">
        <v>44</v>
      </c>
      <c r="E95" s="1" t="s">
        <v>45</v>
      </c>
      <c r="F95" s="1" t="s">
        <v>57</v>
      </c>
      <c r="H95" s="1" t="s">
        <v>34</v>
      </c>
      <c r="I95" s="1" t="s">
        <v>47</v>
      </c>
      <c r="J95" s="1" t="n">
        <v>0.13</v>
      </c>
      <c r="R95" s="2" t="n">
        <v>0.13</v>
      </c>
    </row>
    <row r="96" customFormat="false" ht="15" hidden="true" customHeight="false" outlineLevel="0" collapsed="false">
      <c r="A96" s="1" t="n">
        <v>2</v>
      </c>
      <c r="B96" s="1" t="s">
        <v>42</v>
      </c>
      <c r="C96" s="1" t="s">
        <v>43</v>
      </c>
      <c r="D96" s="1" t="s">
        <v>44</v>
      </c>
      <c r="E96" s="1" t="s">
        <v>45</v>
      </c>
      <c r="F96" s="1" t="s">
        <v>56</v>
      </c>
      <c r="H96" s="1" t="s">
        <v>34</v>
      </c>
      <c r="I96" s="1" t="s">
        <v>47</v>
      </c>
      <c r="J96" s="1" t="n">
        <v>0.05</v>
      </c>
      <c r="R96" s="2" t="n">
        <v>0.05</v>
      </c>
    </row>
    <row r="97" customFormat="false" ht="15" hidden="true" customHeight="false" outlineLevel="0" collapsed="false">
      <c r="A97" s="1" t="n">
        <v>2</v>
      </c>
      <c r="B97" s="1" t="s">
        <v>42</v>
      </c>
      <c r="C97" s="1" t="s">
        <v>43</v>
      </c>
      <c r="D97" s="1" t="s">
        <v>44</v>
      </c>
      <c r="E97" s="1" t="s">
        <v>45</v>
      </c>
      <c r="F97" s="1" t="s">
        <v>55</v>
      </c>
      <c r="H97" s="1" t="s">
        <v>34</v>
      </c>
      <c r="I97" s="1" t="s">
        <v>47</v>
      </c>
      <c r="J97" s="1" t="n">
        <v>0.06</v>
      </c>
      <c r="R97" s="2" t="n">
        <v>0.06</v>
      </c>
    </row>
    <row r="98" customFormat="false" ht="15" hidden="true" customHeight="false" outlineLevel="0" collapsed="false">
      <c r="A98" s="1" t="n">
        <v>2</v>
      </c>
      <c r="B98" s="1" t="s">
        <v>42</v>
      </c>
      <c r="C98" s="1" t="s">
        <v>43</v>
      </c>
      <c r="D98" s="1" t="s">
        <v>44</v>
      </c>
      <c r="E98" s="1" t="s">
        <v>45</v>
      </c>
      <c r="F98" s="1" t="s">
        <v>46</v>
      </c>
      <c r="H98" s="1" t="s">
        <v>34</v>
      </c>
      <c r="I98" s="1" t="s">
        <v>47</v>
      </c>
      <c r="J98" s="1" t="n">
        <v>0.05</v>
      </c>
      <c r="R98" s="2" t="n">
        <v>0.05</v>
      </c>
    </row>
    <row r="99" customFormat="false" ht="15" hidden="true" customHeight="false" outlineLevel="0" collapsed="false">
      <c r="A99" s="1" t="n">
        <v>2</v>
      </c>
      <c r="B99" s="1" t="s">
        <v>42</v>
      </c>
      <c r="C99" s="1" t="s">
        <v>43</v>
      </c>
      <c r="D99" s="1" t="s">
        <v>44</v>
      </c>
      <c r="E99" s="1" t="s">
        <v>45</v>
      </c>
      <c r="F99" s="1" t="s">
        <v>53</v>
      </c>
      <c r="H99" s="1" t="s">
        <v>34</v>
      </c>
      <c r="I99" s="1" t="s">
        <v>47</v>
      </c>
      <c r="J99" s="1" t="n">
        <v>0.08</v>
      </c>
      <c r="R99" s="2" t="n">
        <v>0.08</v>
      </c>
    </row>
    <row r="100" customFormat="false" ht="15" hidden="true" customHeight="false" outlineLevel="0" collapsed="false">
      <c r="A100" s="1" t="n">
        <v>2</v>
      </c>
      <c r="B100" s="1" t="s">
        <v>42</v>
      </c>
      <c r="C100" s="1" t="s">
        <v>43</v>
      </c>
      <c r="D100" s="1" t="s">
        <v>44</v>
      </c>
      <c r="E100" s="1" t="s">
        <v>45</v>
      </c>
      <c r="F100" s="1" t="s">
        <v>61</v>
      </c>
      <c r="H100" s="1" t="s">
        <v>34</v>
      </c>
      <c r="I100" s="1" t="s">
        <v>47</v>
      </c>
      <c r="J100" s="1" t="n">
        <v>0.07</v>
      </c>
      <c r="R100" s="2" t="n">
        <v>0.07</v>
      </c>
    </row>
    <row r="101" customFormat="false" ht="15" hidden="true" customHeight="false" outlineLevel="0" collapsed="false">
      <c r="A101" s="1" t="n">
        <v>2</v>
      </c>
      <c r="B101" s="1" t="s">
        <v>42</v>
      </c>
      <c r="C101" s="1" t="s">
        <v>43</v>
      </c>
      <c r="D101" s="1" t="s">
        <v>44</v>
      </c>
      <c r="E101" s="1" t="s">
        <v>45</v>
      </c>
      <c r="F101" s="1" t="s">
        <v>52</v>
      </c>
      <c r="H101" s="1" t="s">
        <v>34</v>
      </c>
      <c r="I101" s="1" t="s">
        <v>47</v>
      </c>
      <c r="J101" s="1" t="n">
        <v>0.06</v>
      </c>
      <c r="R101" s="2" t="n">
        <v>0.06</v>
      </c>
    </row>
    <row r="102" customFormat="false" ht="15" hidden="true" customHeight="false" outlineLevel="0" collapsed="false">
      <c r="A102" s="1" t="n">
        <v>2</v>
      </c>
      <c r="B102" s="1" t="s">
        <v>42</v>
      </c>
      <c r="C102" s="1" t="s">
        <v>43</v>
      </c>
      <c r="D102" s="1" t="s">
        <v>44</v>
      </c>
      <c r="E102" s="1" t="s">
        <v>45</v>
      </c>
      <c r="F102" s="1" t="s">
        <v>51</v>
      </c>
      <c r="H102" s="1" t="s">
        <v>34</v>
      </c>
      <c r="I102" s="1" t="s">
        <v>47</v>
      </c>
      <c r="J102" s="1" t="n">
        <v>0.04</v>
      </c>
      <c r="R102" s="2" t="n">
        <v>0.04</v>
      </c>
    </row>
    <row r="103" customFormat="false" ht="15" hidden="true" customHeight="false" outlineLevel="0" collapsed="false">
      <c r="A103" s="1" t="n">
        <v>2</v>
      </c>
      <c r="B103" s="1" t="s">
        <v>42</v>
      </c>
      <c r="C103" s="1" t="s">
        <v>43</v>
      </c>
      <c r="D103" s="1" t="s">
        <v>44</v>
      </c>
      <c r="E103" s="1" t="s">
        <v>45</v>
      </c>
      <c r="F103" s="1" t="s">
        <v>50</v>
      </c>
      <c r="H103" s="1" t="s">
        <v>34</v>
      </c>
      <c r="I103" s="1" t="s">
        <v>47</v>
      </c>
      <c r="J103" s="1" t="n">
        <v>0.1</v>
      </c>
      <c r="R103" s="2" t="n">
        <v>0.1</v>
      </c>
    </row>
    <row r="104" customFormat="false" ht="15" hidden="true" customHeight="false" outlineLevel="0" collapsed="false">
      <c r="A104" s="1" t="n">
        <v>2</v>
      </c>
      <c r="B104" s="1" t="s">
        <v>42</v>
      </c>
      <c r="C104" s="1" t="s">
        <v>43</v>
      </c>
      <c r="D104" s="1" t="s">
        <v>44</v>
      </c>
      <c r="E104" s="1" t="s">
        <v>45</v>
      </c>
      <c r="F104" s="1" t="s">
        <v>49</v>
      </c>
      <c r="H104" s="1" t="s">
        <v>34</v>
      </c>
      <c r="I104" s="1" t="s">
        <v>47</v>
      </c>
      <c r="J104" s="1" t="n">
        <v>0.28</v>
      </c>
      <c r="R104" s="2" t="n">
        <v>0.28</v>
      </c>
    </row>
    <row r="105" customFormat="false" ht="15" hidden="true" customHeight="false" outlineLevel="0" collapsed="false">
      <c r="A105" s="1" t="n">
        <v>2</v>
      </c>
      <c r="B105" s="1" t="s">
        <v>42</v>
      </c>
      <c r="C105" s="1" t="s">
        <v>43</v>
      </c>
      <c r="D105" s="1" t="s">
        <v>44</v>
      </c>
      <c r="E105" s="1" t="s">
        <v>45</v>
      </c>
      <c r="F105" s="1" t="s">
        <v>54</v>
      </c>
      <c r="H105" s="1" t="s">
        <v>34</v>
      </c>
      <c r="I105" s="1" t="s">
        <v>47</v>
      </c>
      <c r="J105" s="1" t="n">
        <v>0.17</v>
      </c>
      <c r="R105" s="2" t="n">
        <v>0.17</v>
      </c>
    </row>
    <row r="106" customFormat="false" ht="15" hidden="true" customHeight="false" outlineLevel="0" collapsed="false">
      <c r="A106" s="1" t="n">
        <v>2</v>
      </c>
      <c r="B106" s="1" t="s">
        <v>42</v>
      </c>
      <c r="C106" s="1" t="s">
        <v>43</v>
      </c>
      <c r="D106" s="1" t="s">
        <v>44</v>
      </c>
      <c r="E106" s="1" t="s">
        <v>45</v>
      </c>
      <c r="F106" s="1" t="s">
        <v>60</v>
      </c>
      <c r="H106" s="1" t="s">
        <v>34</v>
      </c>
      <c r="I106" s="1" t="s">
        <v>47</v>
      </c>
      <c r="J106" s="1" t="n">
        <v>0.08</v>
      </c>
      <c r="R106" s="2" t="n">
        <v>0.08</v>
      </c>
    </row>
    <row r="107" customFormat="false" ht="15" hidden="true" customHeight="false" outlineLevel="0" collapsed="false">
      <c r="A107" s="1" t="n">
        <v>2</v>
      </c>
      <c r="B107" s="1" t="s">
        <v>42</v>
      </c>
      <c r="C107" s="1" t="s">
        <v>43</v>
      </c>
      <c r="D107" s="1" t="s">
        <v>44</v>
      </c>
      <c r="E107" s="1" t="s">
        <v>45</v>
      </c>
      <c r="F107" s="1" t="s">
        <v>48</v>
      </c>
      <c r="H107" s="1" t="s">
        <v>34</v>
      </c>
      <c r="I107" s="1" t="s">
        <v>47</v>
      </c>
      <c r="J107" s="1" t="n">
        <v>0.06</v>
      </c>
      <c r="R107" s="2" t="n">
        <v>0.06</v>
      </c>
    </row>
    <row r="108" customFormat="false" ht="15" hidden="true" customHeight="false" outlineLevel="0" collapsed="false">
      <c r="A108" s="1" t="n">
        <v>2</v>
      </c>
      <c r="B108" s="1" t="s">
        <v>42</v>
      </c>
      <c r="C108" s="1" t="s">
        <v>43</v>
      </c>
      <c r="D108" s="1" t="s">
        <v>44</v>
      </c>
      <c r="E108" s="1" t="s">
        <v>45</v>
      </c>
      <c r="F108" s="1" t="s">
        <v>51</v>
      </c>
      <c r="H108" s="1" t="s">
        <v>63</v>
      </c>
      <c r="I108" s="1" t="s">
        <v>47</v>
      </c>
      <c r="J108" s="1" t="n">
        <v>430</v>
      </c>
      <c r="R108" s="2" t="n">
        <v>430</v>
      </c>
    </row>
    <row r="109" customFormat="false" ht="15" hidden="true" customHeight="false" outlineLevel="0" collapsed="false">
      <c r="A109" s="1" t="n">
        <v>2</v>
      </c>
      <c r="B109" s="1" t="s">
        <v>42</v>
      </c>
      <c r="C109" s="1" t="s">
        <v>43</v>
      </c>
      <c r="D109" s="1" t="s">
        <v>44</v>
      </c>
      <c r="E109" s="1" t="s">
        <v>45</v>
      </c>
      <c r="F109" s="1" t="s">
        <v>48</v>
      </c>
      <c r="H109" s="1" t="s">
        <v>63</v>
      </c>
      <c r="I109" s="1" t="s">
        <v>47</v>
      </c>
      <c r="J109" s="1" t="n">
        <v>645</v>
      </c>
      <c r="R109" s="2" t="n">
        <v>645</v>
      </c>
    </row>
    <row r="110" customFormat="false" ht="15" hidden="true" customHeight="false" outlineLevel="0" collapsed="false">
      <c r="A110" s="1" t="n">
        <v>2</v>
      </c>
      <c r="B110" s="1" t="s">
        <v>42</v>
      </c>
      <c r="C110" s="1" t="s">
        <v>43</v>
      </c>
      <c r="D110" s="1" t="s">
        <v>44</v>
      </c>
      <c r="E110" s="1" t="s">
        <v>45</v>
      </c>
      <c r="F110" s="1" t="s">
        <v>60</v>
      </c>
      <c r="H110" s="1" t="s">
        <v>63</v>
      </c>
      <c r="I110" s="1" t="s">
        <v>47</v>
      </c>
      <c r="J110" s="1" t="n">
        <v>345</v>
      </c>
      <c r="R110" s="2" t="n">
        <v>345</v>
      </c>
    </row>
    <row r="111" customFormat="false" ht="15" hidden="true" customHeight="false" outlineLevel="0" collapsed="false">
      <c r="A111" s="1" t="n">
        <v>2</v>
      </c>
      <c r="B111" s="1" t="s">
        <v>42</v>
      </c>
      <c r="C111" s="1" t="s">
        <v>43</v>
      </c>
      <c r="D111" s="1" t="s">
        <v>44</v>
      </c>
      <c r="E111" s="1" t="s">
        <v>45</v>
      </c>
      <c r="F111" s="1" t="s">
        <v>54</v>
      </c>
      <c r="H111" s="1" t="s">
        <v>63</v>
      </c>
      <c r="I111" s="1" t="s">
        <v>47</v>
      </c>
      <c r="J111" s="1" t="n">
        <v>490</v>
      </c>
      <c r="R111" s="2" t="n">
        <v>490</v>
      </c>
    </row>
    <row r="112" customFormat="false" ht="15" hidden="true" customHeight="false" outlineLevel="0" collapsed="false">
      <c r="A112" s="1" t="n">
        <v>2</v>
      </c>
      <c r="B112" s="1" t="s">
        <v>42</v>
      </c>
      <c r="C112" s="1" t="s">
        <v>43</v>
      </c>
      <c r="D112" s="1" t="s">
        <v>44</v>
      </c>
      <c r="E112" s="1" t="s">
        <v>45</v>
      </c>
      <c r="F112" s="1" t="s">
        <v>50</v>
      </c>
      <c r="H112" s="1" t="s">
        <v>63</v>
      </c>
      <c r="I112" s="1" t="s">
        <v>47</v>
      </c>
      <c r="J112" s="1" t="n">
        <v>600</v>
      </c>
      <c r="R112" s="2" t="n">
        <v>600</v>
      </c>
    </row>
    <row r="113" customFormat="false" ht="15" hidden="true" customHeight="false" outlineLevel="0" collapsed="false">
      <c r="A113" s="1" t="n">
        <v>2</v>
      </c>
      <c r="B113" s="1" t="s">
        <v>42</v>
      </c>
      <c r="C113" s="1" t="s">
        <v>43</v>
      </c>
      <c r="D113" s="1" t="s">
        <v>44</v>
      </c>
      <c r="E113" s="1" t="s">
        <v>45</v>
      </c>
      <c r="F113" s="1" t="s">
        <v>52</v>
      </c>
      <c r="H113" s="1" t="s">
        <v>63</v>
      </c>
      <c r="I113" s="1" t="s">
        <v>47</v>
      </c>
      <c r="J113" s="1" t="n">
        <v>360</v>
      </c>
      <c r="R113" s="2" t="n">
        <v>360</v>
      </c>
    </row>
    <row r="114" customFormat="false" ht="15" hidden="true" customHeight="false" outlineLevel="0" collapsed="false">
      <c r="A114" s="1" t="n">
        <v>2</v>
      </c>
      <c r="B114" s="1" t="s">
        <v>42</v>
      </c>
      <c r="C114" s="1" t="s">
        <v>43</v>
      </c>
      <c r="D114" s="1" t="s">
        <v>44</v>
      </c>
      <c r="E114" s="1" t="s">
        <v>45</v>
      </c>
      <c r="F114" s="1" t="s">
        <v>61</v>
      </c>
      <c r="H114" s="1" t="s">
        <v>63</v>
      </c>
      <c r="I114" s="1" t="s">
        <v>47</v>
      </c>
      <c r="J114" s="1" t="n">
        <v>475</v>
      </c>
      <c r="R114" s="2" t="n">
        <v>475</v>
      </c>
    </row>
    <row r="115" customFormat="false" ht="15" hidden="true" customHeight="false" outlineLevel="0" collapsed="false">
      <c r="A115" s="1" t="n">
        <v>2</v>
      </c>
      <c r="B115" s="1" t="s">
        <v>42</v>
      </c>
      <c r="C115" s="1" t="s">
        <v>43</v>
      </c>
      <c r="D115" s="1" t="s">
        <v>44</v>
      </c>
      <c r="E115" s="1" t="s">
        <v>45</v>
      </c>
      <c r="F115" s="1" t="s">
        <v>53</v>
      </c>
      <c r="H115" s="1" t="s">
        <v>63</v>
      </c>
      <c r="I115" s="1" t="s">
        <v>47</v>
      </c>
      <c r="J115" s="1" t="n">
        <v>470</v>
      </c>
      <c r="R115" s="2" t="n">
        <v>470</v>
      </c>
    </row>
    <row r="116" customFormat="false" ht="15" hidden="true" customHeight="false" outlineLevel="0" collapsed="false">
      <c r="A116" s="1" t="n">
        <v>2</v>
      </c>
      <c r="B116" s="1" t="s">
        <v>42</v>
      </c>
      <c r="C116" s="1" t="s">
        <v>43</v>
      </c>
      <c r="D116" s="1" t="s">
        <v>44</v>
      </c>
      <c r="E116" s="1" t="s">
        <v>45</v>
      </c>
      <c r="F116" s="1" t="s">
        <v>46</v>
      </c>
      <c r="H116" s="1" t="s">
        <v>63</v>
      </c>
      <c r="I116" s="1" t="s">
        <v>47</v>
      </c>
      <c r="J116" s="1" t="n">
        <v>840</v>
      </c>
      <c r="R116" s="2" t="n">
        <v>840</v>
      </c>
    </row>
    <row r="117" customFormat="false" ht="15" hidden="true" customHeight="false" outlineLevel="0" collapsed="false">
      <c r="A117" s="1" t="n">
        <v>2</v>
      </c>
      <c r="B117" s="1" t="s">
        <v>42</v>
      </c>
      <c r="C117" s="1" t="s">
        <v>43</v>
      </c>
      <c r="D117" s="1" t="s">
        <v>44</v>
      </c>
      <c r="E117" s="1" t="s">
        <v>45</v>
      </c>
      <c r="F117" s="1" t="s">
        <v>55</v>
      </c>
      <c r="H117" s="1" t="s">
        <v>63</v>
      </c>
      <c r="I117" s="1" t="s">
        <v>47</v>
      </c>
      <c r="J117" s="1" t="n">
        <v>540</v>
      </c>
      <c r="R117" s="2" t="n">
        <v>540</v>
      </c>
    </row>
    <row r="118" customFormat="false" ht="15" hidden="true" customHeight="false" outlineLevel="0" collapsed="false">
      <c r="A118" s="1" t="n">
        <v>2</v>
      </c>
      <c r="B118" s="1" t="s">
        <v>42</v>
      </c>
      <c r="C118" s="1" t="s">
        <v>43</v>
      </c>
      <c r="D118" s="1" t="s">
        <v>44</v>
      </c>
      <c r="E118" s="1" t="s">
        <v>45</v>
      </c>
      <c r="F118" s="1" t="s">
        <v>56</v>
      </c>
      <c r="H118" s="1" t="s">
        <v>63</v>
      </c>
      <c r="I118" s="1" t="s">
        <v>47</v>
      </c>
      <c r="J118" s="1" t="n">
        <v>405</v>
      </c>
      <c r="R118" s="2" t="n">
        <v>405</v>
      </c>
    </row>
    <row r="119" customFormat="false" ht="15" hidden="true" customHeight="false" outlineLevel="0" collapsed="false">
      <c r="A119" s="1" t="n">
        <v>2</v>
      </c>
      <c r="B119" s="1" t="s">
        <v>42</v>
      </c>
      <c r="C119" s="1" t="s">
        <v>43</v>
      </c>
      <c r="D119" s="1" t="s">
        <v>44</v>
      </c>
      <c r="E119" s="1" t="s">
        <v>45</v>
      </c>
      <c r="F119" s="1" t="s">
        <v>57</v>
      </c>
      <c r="H119" s="1" t="s">
        <v>63</v>
      </c>
      <c r="I119" s="1" t="s">
        <v>47</v>
      </c>
      <c r="J119" s="1" t="n">
        <v>580</v>
      </c>
      <c r="R119" s="2" t="n">
        <v>580</v>
      </c>
    </row>
    <row r="120" customFormat="false" ht="15" hidden="true" customHeight="false" outlineLevel="0" collapsed="false">
      <c r="A120" s="1" t="n">
        <v>2</v>
      </c>
      <c r="B120" s="1" t="s">
        <v>42</v>
      </c>
      <c r="C120" s="1" t="s">
        <v>43</v>
      </c>
      <c r="D120" s="1" t="s">
        <v>44</v>
      </c>
      <c r="E120" s="1" t="s">
        <v>45</v>
      </c>
      <c r="F120" s="1" t="s">
        <v>58</v>
      </c>
      <c r="H120" s="1" t="s">
        <v>63</v>
      </c>
      <c r="I120" s="1" t="s">
        <v>47</v>
      </c>
      <c r="J120" s="1" t="n">
        <v>525</v>
      </c>
      <c r="R120" s="2" t="n">
        <v>525</v>
      </c>
    </row>
    <row r="121" customFormat="false" ht="15" hidden="true" customHeight="false" outlineLevel="0" collapsed="false">
      <c r="A121" s="1" t="n">
        <v>2</v>
      </c>
      <c r="B121" s="1" t="s">
        <v>42</v>
      </c>
      <c r="C121" s="1" t="s">
        <v>43</v>
      </c>
      <c r="D121" s="1" t="s">
        <v>44</v>
      </c>
      <c r="E121" s="1" t="s">
        <v>45</v>
      </c>
      <c r="F121" s="1" t="s">
        <v>59</v>
      </c>
      <c r="H121" s="1" t="s">
        <v>63</v>
      </c>
      <c r="I121" s="1" t="s">
        <v>47</v>
      </c>
      <c r="J121" s="1" t="n">
        <v>480</v>
      </c>
      <c r="R121" s="2" t="n">
        <v>480</v>
      </c>
    </row>
    <row r="122" customFormat="false" ht="15" hidden="true" customHeight="false" outlineLevel="0" collapsed="false">
      <c r="A122" s="1" t="n">
        <v>2</v>
      </c>
      <c r="B122" s="1" t="s">
        <v>42</v>
      </c>
      <c r="C122" s="1" t="s">
        <v>43</v>
      </c>
      <c r="D122" s="1" t="s">
        <v>44</v>
      </c>
      <c r="E122" s="1" t="s">
        <v>45</v>
      </c>
      <c r="F122" s="1" t="s">
        <v>49</v>
      </c>
      <c r="H122" s="1" t="s">
        <v>63</v>
      </c>
      <c r="I122" s="1" t="s">
        <v>47</v>
      </c>
      <c r="J122" s="1" t="n">
        <v>260</v>
      </c>
      <c r="R122" s="2" t="n">
        <v>260</v>
      </c>
    </row>
    <row r="123" customFormat="false" ht="15" hidden="true" customHeight="false" outlineLevel="0" collapsed="false">
      <c r="A123" s="1" t="n">
        <v>2</v>
      </c>
      <c r="B123" s="1" t="s">
        <v>42</v>
      </c>
      <c r="C123" s="1" t="s">
        <v>43</v>
      </c>
      <c r="D123" s="1" t="s">
        <v>44</v>
      </c>
      <c r="E123" s="1" t="s">
        <v>45</v>
      </c>
      <c r="F123" s="1" t="s">
        <v>60</v>
      </c>
      <c r="H123" s="1" t="s">
        <v>35</v>
      </c>
      <c r="I123" s="1" t="s">
        <v>47</v>
      </c>
      <c r="J123" s="1" t="n">
        <v>13</v>
      </c>
      <c r="R123" s="2" t="n">
        <v>13</v>
      </c>
    </row>
    <row r="124" customFormat="false" ht="15" hidden="true" customHeight="false" outlineLevel="0" collapsed="false">
      <c r="A124" s="1" t="n">
        <v>2</v>
      </c>
      <c r="B124" s="1" t="s">
        <v>42</v>
      </c>
      <c r="C124" s="1" t="s">
        <v>43</v>
      </c>
      <c r="D124" s="1" t="s">
        <v>44</v>
      </c>
      <c r="E124" s="1" t="s">
        <v>45</v>
      </c>
      <c r="F124" s="1" t="s">
        <v>59</v>
      </c>
      <c r="H124" s="1" t="s">
        <v>35</v>
      </c>
      <c r="I124" s="1" t="s">
        <v>47</v>
      </c>
      <c r="J124" s="1" t="n">
        <v>22</v>
      </c>
      <c r="R124" s="2" t="n">
        <v>22</v>
      </c>
    </row>
    <row r="125" customFormat="false" ht="15" hidden="true" customHeight="false" outlineLevel="0" collapsed="false">
      <c r="A125" s="1" t="n">
        <v>2</v>
      </c>
      <c r="B125" s="1" t="s">
        <v>42</v>
      </c>
      <c r="C125" s="1" t="s">
        <v>43</v>
      </c>
      <c r="D125" s="1" t="s">
        <v>44</v>
      </c>
      <c r="E125" s="1" t="s">
        <v>45</v>
      </c>
      <c r="F125" s="1" t="s">
        <v>58</v>
      </c>
      <c r="H125" s="1" t="s">
        <v>35</v>
      </c>
      <c r="I125" s="1" t="s">
        <v>47</v>
      </c>
      <c r="J125" s="1" t="n">
        <v>17</v>
      </c>
      <c r="R125" s="2" t="n">
        <v>17</v>
      </c>
    </row>
    <row r="126" customFormat="false" ht="15" hidden="true" customHeight="false" outlineLevel="0" collapsed="false">
      <c r="A126" s="1" t="n">
        <v>2</v>
      </c>
      <c r="B126" s="1" t="s">
        <v>42</v>
      </c>
      <c r="C126" s="1" t="s">
        <v>43</v>
      </c>
      <c r="D126" s="1" t="s">
        <v>44</v>
      </c>
      <c r="E126" s="1" t="s">
        <v>45</v>
      </c>
      <c r="F126" s="1" t="s">
        <v>57</v>
      </c>
      <c r="H126" s="1" t="s">
        <v>35</v>
      </c>
      <c r="I126" s="1" t="s">
        <v>47</v>
      </c>
      <c r="J126" s="1" t="n">
        <v>20.5</v>
      </c>
      <c r="R126" s="2" t="n">
        <v>20.5</v>
      </c>
    </row>
    <row r="127" customFormat="false" ht="15" hidden="true" customHeight="false" outlineLevel="0" collapsed="false">
      <c r="A127" s="1" t="n">
        <v>2</v>
      </c>
      <c r="B127" s="1" t="s">
        <v>42</v>
      </c>
      <c r="C127" s="1" t="s">
        <v>43</v>
      </c>
      <c r="D127" s="1" t="s">
        <v>44</v>
      </c>
      <c r="E127" s="1" t="s">
        <v>45</v>
      </c>
      <c r="F127" s="1" t="s">
        <v>56</v>
      </c>
      <c r="H127" s="1" t="s">
        <v>35</v>
      </c>
      <c r="I127" s="1" t="s">
        <v>47</v>
      </c>
      <c r="J127" s="1" t="n">
        <v>19</v>
      </c>
      <c r="R127" s="2" t="n">
        <v>19</v>
      </c>
    </row>
    <row r="128" customFormat="false" ht="15" hidden="true" customHeight="false" outlineLevel="0" collapsed="false">
      <c r="A128" s="1" t="n">
        <v>2</v>
      </c>
      <c r="B128" s="1" t="s">
        <v>42</v>
      </c>
      <c r="C128" s="1" t="s">
        <v>43</v>
      </c>
      <c r="D128" s="1" t="s">
        <v>44</v>
      </c>
      <c r="E128" s="1" t="s">
        <v>45</v>
      </c>
      <c r="F128" s="1" t="s">
        <v>55</v>
      </c>
      <c r="H128" s="1" t="s">
        <v>35</v>
      </c>
      <c r="I128" s="1" t="s">
        <v>47</v>
      </c>
      <c r="J128" s="1" t="n">
        <v>18.5</v>
      </c>
      <c r="R128" s="2" t="n">
        <v>18.5</v>
      </c>
    </row>
    <row r="129" customFormat="false" ht="15" hidden="true" customHeight="false" outlineLevel="0" collapsed="false">
      <c r="A129" s="1" t="n">
        <v>2</v>
      </c>
      <c r="B129" s="1" t="s">
        <v>42</v>
      </c>
      <c r="C129" s="1" t="s">
        <v>43</v>
      </c>
      <c r="D129" s="1" t="s">
        <v>44</v>
      </c>
      <c r="E129" s="1" t="s">
        <v>45</v>
      </c>
      <c r="F129" s="1" t="s">
        <v>46</v>
      </c>
      <c r="H129" s="1" t="s">
        <v>35</v>
      </c>
      <c r="I129" s="1" t="s">
        <v>47</v>
      </c>
      <c r="J129" s="1" t="n">
        <v>30</v>
      </c>
      <c r="R129" s="2" t="n">
        <v>30</v>
      </c>
    </row>
    <row r="130" customFormat="false" ht="15" hidden="true" customHeight="false" outlineLevel="0" collapsed="false">
      <c r="A130" s="1" t="n">
        <v>2</v>
      </c>
      <c r="B130" s="1" t="s">
        <v>42</v>
      </c>
      <c r="C130" s="1" t="s">
        <v>43</v>
      </c>
      <c r="D130" s="1" t="s">
        <v>44</v>
      </c>
      <c r="E130" s="1" t="s">
        <v>45</v>
      </c>
      <c r="F130" s="1" t="s">
        <v>53</v>
      </c>
      <c r="H130" s="1" t="s">
        <v>35</v>
      </c>
      <c r="I130" s="1" t="s">
        <v>47</v>
      </c>
      <c r="J130" s="1" t="n">
        <v>18</v>
      </c>
      <c r="R130" s="2" t="n">
        <v>18</v>
      </c>
    </row>
    <row r="131" customFormat="false" ht="15" hidden="true" customHeight="false" outlineLevel="0" collapsed="false">
      <c r="A131" s="1" t="n">
        <v>2</v>
      </c>
      <c r="B131" s="1" t="s">
        <v>42</v>
      </c>
      <c r="C131" s="1" t="s">
        <v>43</v>
      </c>
      <c r="D131" s="1" t="s">
        <v>44</v>
      </c>
      <c r="E131" s="1" t="s">
        <v>45</v>
      </c>
      <c r="F131" s="1" t="s">
        <v>61</v>
      </c>
      <c r="H131" s="1" t="s">
        <v>35</v>
      </c>
      <c r="I131" s="1" t="s">
        <v>47</v>
      </c>
      <c r="J131" s="1" t="n">
        <v>18</v>
      </c>
      <c r="R131" s="2" t="n">
        <v>18</v>
      </c>
    </row>
    <row r="132" customFormat="false" ht="15" hidden="true" customHeight="false" outlineLevel="0" collapsed="false">
      <c r="A132" s="1" t="n">
        <v>2</v>
      </c>
      <c r="B132" s="1" t="s">
        <v>42</v>
      </c>
      <c r="C132" s="1" t="s">
        <v>43</v>
      </c>
      <c r="D132" s="1" t="s">
        <v>44</v>
      </c>
      <c r="E132" s="1" t="s">
        <v>45</v>
      </c>
      <c r="F132" s="1" t="s">
        <v>52</v>
      </c>
      <c r="H132" s="1" t="s">
        <v>35</v>
      </c>
      <c r="I132" s="1" t="s">
        <v>47</v>
      </c>
      <c r="J132" s="1" t="n">
        <v>22</v>
      </c>
      <c r="R132" s="2" t="n">
        <v>22</v>
      </c>
    </row>
    <row r="133" customFormat="false" ht="15" hidden="true" customHeight="false" outlineLevel="0" collapsed="false">
      <c r="A133" s="1" t="n">
        <v>2</v>
      </c>
      <c r="B133" s="1" t="s">
        <v>42</v>
      </c>
      <c r="C133" s="1" t="s">
        <v>43</v>
      </c>
      <c r="D133" s="1" t="s">
        <v>44</v>
      </c>
      <c r="E133" s="1" t="s">
        <v>45</v>
      </c>
      <c r="F133" s="1" t="s">
        <v>51</v>
      </c>
      <c r="H133" s="1" t="s">
        <v>35</v>
      </c>
      <c r="I133" s="1" t="s">
        <v>47</v>
      </c>
      <c r="J133" s="1" t="n">
        <v>16</v>
      </c>
      <c r="R133" s="2" t="n">
        <v>16</v>
      </c>
    </row>
    <row r="134" customFormat="false" ht="15" hidden="true" customHeight="false" outlineLevel="0" collapsed="false">
      <c r="A134" s="1" t="n">
        <v>2</v>
      </c>
      <c r="B134" s="1" t="s">
        <v>42</v>
      </c>
      <c r="C134" s="1" t="s">
        <v>43</v>
      </c>
      <c r="D134" s="1" t="s">
        <v>44</v>
      </c>
      <c r="E134" s="1" t="s">
        <v>45</v>
      </c>
      <c r="F134" s="1" t="s">
        <v>50</v>
      </c>
      <c r="H134" s="1" t="s">
        <v>35</v>
      </c>
      <c r="I134" s="1" t="s">
        <v>47</v>
      </c>
      <c r="J134" s="1" t="n">
        <v>19.5</v>
      </c>
      <c r="R134" s="2" t="n">
        <v>19.5</v>
      </c>
    </row>
    <row r="135" customFormat="false" ht="15" hidden="true" customHeight="false" outlineLevel="0" collapsed="false">
      <c r="A135" s="1" t="n">
        <v>2</v>
      </c>
      <c r="B135" s="1" t="s">
        <v>42</v>
      </c>
      <c r="C135" s="1" t="s">
        <v>43</v>
      </c>
      <c r="D135" s="1" t="s">
        <v>44</v>
      </c>
      <c r="E135" s="1" t="s">
        <v>45</v>
      </c>
      <c r="F135" s="1" t="s">
        <v>49</v>
      </c>
      <c r="H135" s="1" t="s">
        <v>35</v>
      </c>
      <c r="I135" s="1" t="s">
        <v>47</v>
      </c>
      <c r="J135" s="1" t="n">
        <v>12</v>
      </c>
      <c r="R135" s="2" t="n">
        <v>12</v>
      </c>
    </row>
    <row r="136" customFormat="false" ht="15" hidden="true" customHeight="false" outlineLevel="0" collapsed="false">
      <c r="A136" s="1" t="n">
        <v>2</v>
      </c>
      <c r="B136" s="1" t="s">
        <v>42</v>
      </c>
      <c r="C136" s="1" t="s">
        <v>43</v>
      </c>
      <c r="D136" s="1" t="s">
        <v>44</v>
      </c>
      <c r="E136" s="1" t="s">
        <v>45</v>
      </c>
      <c r="F136" s="1" t="s">
        <v>54</v>
      </c>
      <c r="H136" s="1" t="s">
        <v>35</v>
      </c>
      <c r="I136" s="1" t="s">
        <v>47</v>
      </c>
      <c r="J136" s="1" t="n">
        <v>18.5</v>
      </c>
      <c r="R136" s="2" t="n">
        <v>18.5</v>
      </c>
    </row>
    <row r="137" customFormat="false" ht="15" hidden="true" customHeight="false" outlineLevel="0" collapsed="false">
      <c r="A137" s="1" t="n">
        <v>2</v>
      </c>
      <c r="B137" s="1" t="s">
        <v>42</v>
      </c>
      <c r="C137" s="1" t="s">
        <v>43</v>
      </c>
      <c r="D137" s="1" t="s">
        <v>44</v>
      </c>
      <c r="E137" s="1" t="s">
        <v>45</v>
      </c>
      <c r="F137" s="1" t="s">
        <v>48</v>
      </c>
      <c r="H137" s="1" t="s">
        <v>35</v>
      </c>
      <c r="I137" s="1" t="s">
        <v>47</v>
      </c>
      <c r="J137" s="1" t="n">
        <v>22</v>
      </c>
      <c r="R137" s="2" t="n">
        <v>22</v>
      </c>
    </row>
    <row r="138" customFormat="false" ht="15" hidden="true" customHeight="false" outlineLevel="0" collapsed="false">
      <c r="A138" s="1" t="n">
        <v>2</v>
      </c>
      <c r="B138" s="1" t="s">
        <v>42</v>
      </c>
      <c r="C138" s="1" t="s">
        <v>43</v>
      </c>
      <c r="D138" s="1" t="s">
        <v>44</v>
      </c>
      <c r="E138" s="1" t="s">
        <v>45</v>
      </c>
      <c r="F138" s="1" t="s">
        <v>51</v>
      </c>
      <c r="H138" s="1" t="s">
        <v>36</v>
      </c>
      <c r="I138" s="1" t="s">
        <v>47</v>
      </c>
      <c r="J138" s="1" t="n">
        <v>21</v>
      </c>
      <c r="R138" s="2" t="n">
        <v>21</v>
      </c>
    </row>
    <row r="139" customFormat="false" ht="15" hidden="true" customHeight="false" outlineLevel="0" collapsed="false">
      <c r="A139" s="1" t="n">
        <v>2</v>
      </c>
      <c r="B139" s="1" t="s">
        <v>42</v>
      </c>
      <c r="C139" s="1" t="s">
        <v>43</v>
      </c>
      <c r="D139" s="1" t="s">
        <v>44</v>
      </c>
      <c r="E139" s="1" t="s">
        <v>45</v>
      </c>
      <c r="F139" s="1" t="s">
        <v>60</v>
      </c>
      <c r="H139" s="1" t="s">
        <v>36</v>
      </c>
      <c r="I139" s="1" t="s">
        <v>47</v>
      </c>
      <c r="J139" s="1" t="n">
        <v>17</v>
      </c>
      <c r="R139" s="2" t="n">
        <v>17</v>
      </c>
    </row>
    <row r="140" customFormat="false" ht="15" hidden="true" customHeight="false" outlineLevel="0" collapsed="false">
      <c r="A140" s="1" t="n">
        <v>2</v>
      </c>
      <c r="B140" s="1" t="s">
        <v>42</v>
      </c>
      <c r="C140" s="1" t="s">
        <v>43</v>
      </c>
      <c r="D140" s="1" t="s">
        <v>44</v>
      </c>
      <c r="E140" s="1" t="s">
        <v>45</v>
      </c>
      <c r="F140" s="1" t="s">
        <v>54</v>
      </c>
      <c r="H140" s="1" t="s">
        <v>36</v>
      </c>
      <c r="I140" s="1" t="s">
        <v>47</v>
      </c>
      <c r="J140" s="1" t="n">
        <v>26</v>
      </c>
      <c r="R140" s="2" t="n">
        <v>26</v>
      </c>
    </row>
    <row r="141" customFormat="false" ht="15" hidden="true" customHeight="false" outlineLevel="0" collapsed="false">
      <c r="A141" s="1" t="n">
        <v>2</v>
      </c>
      <c r="B141" s="1" t="s">
        <v>42</v>
      </c>
      <c r="C141" s="1" t="s">
        <v>43</v>
      </c>
      <c r="D141" s="1" t="s">
        <v>44</v>
      </c>
      <c r="E141" s="1" t="s">
        <v>45</v>
      </c>
      <c r="F141" s="1" t="s">
        <v>50</v>
      </c>
      <c r="H141" s="1" t="s">
        <v>36</v>
      </c>
      <c r="I141" s="1" t="s">
        <v>47</v>
      </c>
      <c r="J141" s="1" t="n">
        <v>19</v>
      </c>
      <c r="R141" s="2" t="n">
        <v>19</v>
      </c>
    </row>
    <row r="142" customFormat="false" ht="15" hidden="true" customHeight="false" outlineLevel="0" collapsed="false">
      <c r="A142" s="1" t="n">
        <v>2</v>
      </c>
      <c r="B142" s="1" t="s">
        <v>42</v>
      </c>
      <c r="C142" s="1" t="s">
        <v>43</v>
      </c>
      <c r="D142" s="1" t="s">
        <v>44</v>
      </c>
      <c r="E142" s="1" t="s">
        <v>45</v>
      </c>
      <c r="F142" s="1" t="s">
        <v>48</v>
      </c>
      <c r="H142" s="1" t="s">
        <v>36</v>
      </c>
      <c r="I142" s="1" t="s">
        <v>47</v>
      </c>
      <c r="J142" s="1" t="n">
        <v>20</v>
      </c>
      <c r="R142" s="2" t="n">
        <v>20</v>
      </c>
    </row>
    <row r="143" customFormat="false" ht="15" hidden="true" customHeight="false" outlineLevel="0" collapsed="false">
      <c r="A143" s="1" t="n">
        <v>2</v>
      </c>
      <c r="B143" s="1" t="s">
        <v>42</v>
      </c>
      <c r="C143" s="1" t="s">
        <v>43</v>
      </c>
      <c r="D143" s="1" t="s">
        <v>44</v>
      </c>
      <c r="E143" s="1" t="s">
        <v>45</v>
      </c>
      <c r="F143" s="1" t="s">
        <v>52</v>
      </c>
      <c r="H143" s="1" t="s">
        <v>36</v>
      </c>
      <c r="I143" s="1" t="s">
        <v>47</v>
      </c>
      <c r="J143" s="1" t="n">
        <v>23</v>
      </c>
      <c r="R143" s="2" t="n">
        <v>23</v>
      </c>
    </row>
    <row r="144" customFormat="false" ht="15" hidden="true" customHeight="false" outlineLevel="0" collapsed="false">
      <c r="A144" s="1" t="n">
        <v>2</v>
      </c>
      <c r="B144" s="1" t="s">
        <v>42</v>
      </c>
      <c r="C144" s="1" t="s">
        <v>43</v>
      </c>
      <c r="D144" s="1" t="s">
        <v>44</v>
      </c>
      <c r="E144" s="1" t="s">
        <v>45</v>
      </c>
      <c r="F144" s="1" t="s">
        <v>61</v>
      </c>
      <c r="H144" s="1" t="s">
        <v>36</v>
      </c>
      <c r="I144" s="1" t="s">
        <v>47</v>
      </c>
      <c r="J144" s="1" t="n">
        <v>17</v>
      </c>
      <c r="R144" s="2" t="n">
        <v>17</v>
      </c>
    </row>
    <row r="145" customFormat="false" ht="15" hidden="true" customHeight="false" outlineLevel="0" collapsed="false">
      <c r="A145" s="1" t="n">
        <v>2</v>
      </c>
      <c r="B145" s="1" t="s">
        <v>42</v>
      </c>
      <c r="C145" s="1" t="s">
        <v>43</v>
      </c>
      <c r="D145" s="1" t="s">
        <v>44</v>
      </c>
      <c r="E145" s="1" t="s">
        <v>45</v>
      </c>
      <c r="F145" s="1" t="s">
        <v>53</v>
      </c>
      <c r="H145" s="1" t="s">
        <v>36</v>
      </c>
      <c r="I145" s="1" t="s">
        <v>47</v>
      </c>
      <c r="J145" s="1" t="n">
        <v>22</v>
      </c>
      <c r="R145" s="2" t="n">
        <v>22</v>
      </c>
    </row>
    <row r="146" customFormat="false" ht="15" hidden="true" customHeight="false" outlineLevel="0" collapsed="false">
      <c r="A146" s="1" t="n">
        <v>2</v>
      </c>
      <c r="B146" s="1" t="s">
        <v>42</v>
      </c>
      <c r="C146" s="1" t="s">
        <v>43</v>
      </c>
      <c r="D146" s="1" t="s">
        <v>44</v>
      </c>
      <c r="E146" s="1" t="s">
        <v>45</v>
      </c>
      <c r="F146" s="1" t="s">
        <v>46</v>
      </c>
      <c r="H146" s="1" t="s">
        <v>36</v>
      </c>
      <c r="I146" s="1" t="s">
        <v>47</v>
      </c>
      <c r="J146" s="1" t="n">
        <v>30</v>
      </c>
      <c r="R146" s="2" t="n">
        <v>30</v>
      </c>
    </row>
    <row r="147" customFormat="false" ht="15" hidden="true" customHeight="false" outlineLevel="0" collapsed="false">
      <c r="A147" s="1" t="n">
        <v>2</v>
      </c>
      <c r="B147" s="1" t="s">
        <v>42</v>
      </c>
      <c r="C147" s="1" t="s">
        <v>43</v>
      </c>
      <c r="D147" s="1" t="s">
        <v>44</v>
      </c>
      <c r="E147" s="1" t="s">
        <v>45</v>
      </c>
      <c r="F147" s="1" t="s">
        <v>55</v>
      </c>
      <c r="H147" s="1" t="s">
        <v>36</v>
      </c>
      <c r="I147" s="1" t="s">
        <v>47</v>
      </c>
      <c r="J147" s="1" t="n">
        <v>21</v>
      </c>
      <c r="R147" s="2" t="n">
        <v>21</v>
      </c>
    </row>
    <row r="148" customFormat="false" ht="15" hidden="true" customHeight="false" outlineLevel="0" collapsed="false">
      <c r="A148" s="1" t="n">
        <v>2</v>
      </c>
      <c r="B148" s="1" t="s">
        <v>42</v>
      </c>
      <c r="C148" s="1" t="s">
        <v>43</v>
      </c>
      <c r="D148" s="1" t="s">
        <v>44</v>
      </c>
      <c r="E148" s="1" t="s">
        <v>45</v>
      </c>
      <c r="F148" s="1" t="s">
        <v>56</v>
      </c>
      <c r="H148" s="1" t="s">
        <v>36</v>
      </c>
      <c r="I148" s="1" t="s">
        <v>47</v>
      </c>
      <c r="J148" s="1" t="n">
        <v>18</v>
      </c>
      <c r="R148" s="2" t="n">
        <v>18</v>
      </c>
    </row>
    <row r="149" customFormat="false" ht="15" hidden="true" customHeight="false" outlineLevel="0" collapsed="false">
      <c r="A149" s="1" t="n">
        <v>2</v>
      </c>
      <c r="B149" s="1" t="s">
        <v>42</v>
      </c>
      <c r="C149" s="1" t="s">
        <v>43</v>
      </c>
      <c r="D149" s="1" t="s">
        <v>44</v>
      </c>
      <c r="E149" s="1" t="s">
        <v>45</v>
      </c>
      <c r="F149" s="1" t="s">
        <v>57</v>
      </c>
      <c r="H149" s="1" t="s">
        <v>36</v>
      </c>
      <c r="I149" s="1" t="s">
        <v>47</v>
      </c>
      <c r="J149" s="1" t="n">
        <v>22</v>
      </c>
      <c r="R149" s="2" t="n">
        <v>22</v>
      </c>
    </row>
    <row r="150" customFormat="false" ht="15" hidden="true" customHeight="false" outlineLevel="0" collapsed="false">
      <c r="A150" s="1" t="n">
        <v>2</v>
      </c>
      <c r="B150" s="1" t="s">
        <v>42</v>
      </c>
      <c r="C150" s="1" t="s">
        <v>43</v>
      </c>
      <c r="D150" s="1" t="s">
        <v>44</v>
      </c>
      <c r="E150" s="1" t="s">
        <v>45</v>
      </c>
      <c r="F150" s="1" t="s">
        <v>58</v>
      </c>
      <c r="H150" s="1" t="s">
        <v>36</v>
      </c>
      <c r="I150" s="1" t="s">
        <v>47</v>
      </c>
      <c r="J150" s="1" t="n">
        <v>19</v>
      </c>
      <c r="R150" s="2" t="n">
        <v>19</v>
      </c>
    </row>
    <row r="151" customFormat="false" ht="15" hidden="true" customHeight="false" outlineLevel="0" collapsed="false">
      <c r="A151" s="1" t="n">
        <v>2</v>
      </c>
      <c r="B151" s="1" t="s">
        <v>42</v>
      </c>
      <c r="C151" s="1" t="s">
        <v>43</v>
      </c>
      <c r="D151" s="1" t="s">
        <v>44</v>
      </c>
      <c r="E151" s="1" t="s">
        <v>45</v>
      </c>
      <c r="F151" s="1" t="s">
        <v>59</v>
      </c>
      <c r="H151" s="1" t="s">
        <v>36</v>
      </c>
      <c r="I151" s="1" t="s">
        <v>47</v>
      </c>
      <c r="J151" s="1" t="n">
        <v>20</v>
      </c>
      <c r="R151" s="2" t="n">
        <v>20</v>
      </c>
    </row>
    <row r="152" customFormat="false" ht="15" hidden="true" customHeight="false" outlineLevel="0" collapsed="false">
      <c r="A152" s="1" t="n">
        <v>2</v>
      </c>
      <c r="B152" s="1" t="s">
        <v>42</v>
      </c>
      <c r="C152" s="1" t="s">
        <v>43</v>
      </c>
      <c r="D152" s="1" t="s">
        <v>44</v>
      </c>
      <c r="E152" s="1" t="s">
        <v>45</v>
      </c>
      <c r="F152" s="1" t="s">
        <v>49</v>
      </c>
      <c r="H152" s="1" t="s">
        <v>36</v>
      </c>
      <c r="I152" s="1" t="s">
        <v>47</v>
      </c>
      <c r="J152" s="1" t="n">
        <v>24</v>
      </c>
      <c r="R152" s="2" t="n">
        <v>24</v>
      </c>
    </row>
    <row r="153" customFormat="false" ht="15" hidden="true" customHeight="false" outlineLevel="0" collapsed="false">
      <c r="A153" s="1" t="n">
        <v>2</v>
      </c>
      <c r="B153" s="1" t="s">
        <v>42</v>
      </c>
      <c r="C153" s="1" t="s">
        <v>43</v>
      </c>
      <c r="D153" s="1" t="s">
        <v>44</v>
      </c>
      <c r="E153" s="1" t="s">
        <v>45</v>
      </c>
      <c r="F153" s="1" t="s">
        <v>53</v>
      </c>
      <c r="H153" s="1" t="s">
        <v>38</v>
      </c>
      <c r="I153" s="1" t="s">
        <v>47</v>
      </c>
      <c r="J153" s="1" t="n">
        <v>0.19</v>
      </c>
      <c r="R153" s="2" t="n">
        <v>0.19</v>
      </c>
    </row>
    <row r="154" customFormat="false" ht="15" hidden="true" customHeight="false" outlineLevel="0" collapsed="false">
      <c r="A154" s="1" t="n">
        <v>2</v>
      </c>
      <c r="B154" s="1" t="s">
        <v>42</v>
      </c>
      <c r="C154" s="1" t="s">
        <v>43</v>
      </c>
      <c r="D154" s="1" t="s">
        <v>44</v>
      </c>
      <c r="E154" s="1" t="s">
        <v>45</v>
      </c>
      <c r="F154" s="1" t="s">
        <v>54</v>
      </c>
      <c r="H154" s="1" t="s">
        <v>38</v>
      </c>
      <c r="I154" s="1" t="s">
        <v>47</v>
      </c>
      <c r="J154" s="1" t="n">
        <v>0.31</v>
      </c>
      <c r="R154" s="2" t="n">
        <v>0.31</v>
      </c>
    </row>
    <row r="155" customFormat="false" ht="15" hidden="true" customHeight="false" outlineLevel="0" collapsed="false">
      <c r="A155" s="1" t="n">
        <v>2</v>
      </c>
      <c r="B155" s="1" t="s">
        <v>42</v>
      </c>
      <c r="C155" s="1" t="s">
        <v>43</v>
      </c>
      <c r="D155" s="1" t="s">
        <v>44</v>
      </c>
      <c r="E155" s="1" t="s">
        <v>45</v>
      </c>
      <c r="F155" s="1" t="s">
        <v>48</v>
      </c>
      <c r="H155" s="1" t="s">
        <v>38</v>
      </c>
      <c r="I155" s="1" t="s">
        <v>47</v>
      </c>
      <c r="J155" s="1" t="n">
        <v>0.4</v>
      </c>
      <c r="R155" s="2" t="n">
        <v>0.4</v>
      </c>
    </row>
    <row r="156" customFormat="false" ht="15" hidden="true" customHeight="false" outlineLevel="0" collapsed="false">
      <c r="A156" s="1" t="n">
        <v>2</v>
      </c>
      <c r="B156" s="1" t="s">
        <v>42</v>
      </c>
      <c r="C156" s="1" t="s">
        <v>43</v>
      </c>
      <c r="D156" s="1" t="s">
        <v>44</v>
      </c>
      <c r="E156" s="1" t="s">
        <v>45</v>
      </c>
      <c r="F156" s="1" t="s">
        <v>49</v>
      </c>
      <c r="H156" s="1" t="s">
        <v>38</v>
      </c>
      <c r="I156" s="1" t="s">
        <v>47</v>
      </c>
      <c r="J156" s="1" t="n">
        <v>0.3</v>
      </c>
      <c r="R156" s="2" t="n">
        <v>0.3</v>
      </c>
    </row>
    <row r="157" customFormat="false" ht="15" hidden="true" customHeight="false" outlineLevel="0" collapsed="false">
      <c r="A157" s="1" t="n">
        <v>2</v>
      </c>
      <c r="B157" s="1" t="s">
        <v>42</v>
      </c>
      <c r="C157" s="1" t="s">
        <v>43</v>
      </c>
      <c r="D157" s="1" t="s">
        <v>44</v>
      </c>
      <c r="E157" s="1" t="s">
        <v>45</v>
      </c>
      <c r="F157" s="1" t="s">
        <v>50</v>
      </c>
      <c r="H157" s="1" t="s">
        <v>38</v>
      </c>
      <c r="I157" s="1" t="s">
        <v>47</v>
      </c>
      <c r="J157" s="1" t="n">
        <v>0.4</v>
      </c>
      <c r="R157" s="2" t="n">
        <v>0.4</v>
      </c>
    </row>
    <row r="158" customFormat="false" ht="15" hidden="true" customHeight="false" outlineLevel="0" collapsed="false">
      <c r="A158" s="1" t="n">
        <v>2</v>
      </c>
      <c r="B158" s="1" t="s">
        <v>42</v>
      </c>
      <c r="C158" s="1" t="s">
        <v>43</v>
      </c>
      <c r="D158" s="1" t="s">
        <v>44</v>
      </c>
      <c r="E158" s="1" t="s">
        <v>45</v>
      </c>
      <c r="F158" s="1" t="s">
        <v>51</v>
      </c>
      <c r="H158" s="1" t="s">
        <v>38</v>
      </c>
      <c r="I158" s="1" t="s">
        <v>47</v>
      </c>
      <c r="J158" s="1" t="n">
        <v>0.3</v>
      </c>
      <c r="R158" s="2" t="n">
        <v>0.3</v>
      </c>
    </row>
    <row r="159" customFormat="false" ht="15" hidden="true" customHeight="false" outlineLevel="0" collapsed="false">
      <c r="A159" s="1" t="n">
        <v>2</v>
      </c>
      <c r="B159" s="1" t="s">
        <v>42</v>
      </c>
      <c r="C159" s="1" t="s">
        <v>43</v>
      </c>
      <c r="D159" s="1" t="s">
        <v>44</v>
      </c>
      <c r="E159" s="1" t="s">
        <v>45</v>
      </c>
      <c r="F159" s="1" t="s">
        <v>61</v>
      </c>
      <c r="H159" s="1" t="s">
        <v>38</v>
      </c>
      <c r="I159" s="1" t="s">
        <v>47</v>
      </c>
      <c r="J159" s="1" t="n">
        <v>0.4</v>
      </c>
      <c r="R159" s="2" t="n">
        <v>0.4</v>
      </c>
    </row>
    <row r="160" customFormat="false" ht="15" hidden="true" customHeight="false" outlineLevel="0" collapsed="false">
      <c r="A160" s="1" t="n">
        <v>2</v>
      </c>
      <c r="B160" s="1" t="s">
        <v>42</v>
      </c>
      <c r="C160" s="1" t="s">
        <v>43</v>
      </c>
      <c r="D160" s="1" t="s">
        <v>44</v>
      </c>
      <c r="E160" s="1" t="s">
        <v>45</v>
      </c>
      <c r="F160" s="1" t="s">
        <v>46</v>
      </c>
      <c r="H160" s="1" t="s">
        <v>38</v>
      </c>
      <c r="I160" s="1" t="s">
        <v>47</v>
      </c>
      <c r="J160" s="1" t="n">
        <v>0.2</v>
      </c>
      <c r="R160" s="2" t="n">
        <v>0.2</v>
      </c>
    </row>
    <row r="161" customFormat="false" ht="15" hidden="true" customHeight="false" outlineLevel="0" collapsed="false">
      <c r="A161" s="1" t="n">
        <v>2</v>
      </c>
      <c r="B161" s="1" t="s">
        <v>42</v>
      </c>
      <c r="C161" s="1" t="s">
        <v>43</v>
      </c>
      <c r="D161" s="1" t="s">
        <v>44</v>
      </c>
      <c r="E161" s="1" t="s">
        <v>45</v>
      </c>
      <c r="F161" s="1" t="s">
        <v>55</v>
      </c>
      <c r="H161" s="1" t="s">
        <v>38</v>
      </c>
      <c r="I161" s="1" t="s">
        <v>47</v>
      </c>
      <c r="J161" s="1" t="n">
        <v>0.4</v>
      </c>
      <c r="R161" s="2" t="n">
        <v>0.4</v>
      </c>
    </row>
    <row r="162" customFormat="false" ht="15" hidden="true" customHeight="false" outlineLevel="0" collapsed="false">
      <c r="A162" s="1" t="n">
        <v>2</v>
      </c>
      <c r="B162" s="1" t="s">
        <v>42</v>
      </c>
      <c r="C162" s="1" t="s">
        <v>43</v>
      </c>
      <c r="D162" s="1" t="s">
        <v>44</v>
      </c>
      <c r="E162" s="1" t="s">
        <v>45</v>
      </c>
      <c r="F162" s="1" t="s">
        <v>56</v>
      </c>
      <c r="H162" s="1" t="s">
        <v>38</v>
      </c>
      <c r="I162" s="1" t="s">
        <v>47</v>
      </c>
      <c r="J162" s="1" t="n">
        <v>0.5</v>
      </c>
      <c r="R162" s="2" t="n">
        <v>0.5</v>
      </c>
    </row>
    <row r="163" customFormat="false" ht="15" hidden="true" customHeight="false" outlineLevel="0" collapsed="false">
      <c r="A163" s="1" t="n">
        <v>2</v>
      </c>
      <c r="B163" s="1" t="s">
        <v>42</v>
      </c>
      <c r="C163" s="1" t="s">
        <v>43</v>
      </c>
      <c r="D163" s="1" t="s">
        <v>44</v>
      </c>
      <c r="E163" s="1" t="s">
        <v>45</v>
      </c>
      <c r="F163" s="1" t="s">
        <v>57</v>
      </c>
      <c r="H163" s="1" t="s">
        <v>38</v>
      </c>
      <c r="I163" s="1" t="s">
        <v>47</v>
      </c>
      <c r="J163" s="1" t="n">
        <v>0.5</v>
      </c>
      <c r="R163" s="2" t="n">
        <v>0.5</v>
      </c>
    </row>
    <row r="164" customFormat="false" ht="15" hidden="true" customHeight="false" outlineLevel="0" collapsed="false">
      <c r="A164" s="1" t="n">
        <v>2</v>
      </c>
      <c r="B164" s="1" t="s">
        <v>42</v>
      </c>
      <c r="C164" s="1" t="s">
        <v>43</v>
      </c>
      <c r="D164" s="1" t="s">
        <v>44</v>
      </c>
      <c r="E164" s="1" t="s">
        <v>45</v>
      </c>
      <c r="F164" s="1" t="s">
        <v>58</v>
      </c>
      <c r="H164" s="1" t="s">
        <v>38</v>
      </c>
      <c r="I164" s="1" t="s">
        <v>47</v>
      </c>
      <c r="J164" s="1" t="n">
        <v>0.26</v>
      </c>
      <c r="R164" s="2" t="n">
        <v>0.26</v>
      </c>
    </row>
    <row r="165" customFormat="false" ht="15" hidden="true" customHeight="false" outlineLevel="0" collapsed="false">
      <c r="A165" s="1" t="n">
        <v>2</v>
      </c>
      <c r="B165" s="1" t="s">
        <v>42</v>
      </c>
      <c r="C165" s="1" t="s">
        <v>43</v>
      </c>
      <c r="D165" s="1" t="s">
        <v>44</v>
      </c>
      <c r="E165" s="1" t="s">
        <v>45</v>
      </c>
      <c r="F165" s="1" t="s">
        <v>59</v>
      </c>
      <c r="H165" s="1" t="s">
        <v>38</v>
      </c>
      <c r="I165" s="1" t="s">
        <v>47</v>
      </c>
      <c r="J165" s="1" t="n">
        <v>0.33</v>
      </c>
      <c r="R165" s="2" t="n">
        <v>0.33</v>
      </c>
    </row>
    <row r="166" customFormat="false" ht="15" hidden="true" customHeight="false" outlineLevel="0" collapsed="false">
      <c r="A166" s="1" t="n">
        <v>2</v>
      </c>
      <c r="B166" s="1" t="s">
        <v>42</v>
      </c>
      <c r="C166" s="1" t="s">
        <v>43</v>
      </c>
      <c r="D166" s="1" t="s">
        <v>44</v>
      </c>
      <c r="E166" s="1" t="s">
        <v>45</v>
      </c>
      <c r="F166" s="1" t="s">
        <v>60</v>
      </c>
      <c r="H166" s="1" t="s">
        <v>38</v>
      </c>
      <c r="I166" s="1" t="s">
        <v>47</v>
      </c>
      <c r="J166" s="1" t="n">
        <v>0.5</v>
      </c>
      <c r="R166" s="2" t="n">
        <v>0.5</v>
      </c>
    </row>
    <row r="167" customFormat="false" ht="15" hidden="true" customHeight="false" outlineLevel="0" collapsed="false">
      <c r="A167" s="1" t="n">
        <v>2</v>
      </c>
      <c r="B167" s="1" t="s">
        <v>42</v>
      </c>
      <c r="C167" s="1" t="s">
        <v>43</v>
      </c>
      <c r="D167" s="1" t="s">
        <v>44</v>
      </c>
      <c r="E167" s="1" t="s">
        <v>45</v>
      </c>
      <c r="F167" s="1" t="s">
        <v>52</v>
      </c>
      <c r="H167" s="1" t="s">
        <v>38</v>
      </c>
      <c r="I167" s="1" t="s">
        <v>47</v>
      </c>
      <c r="J167" s="1" t="n">
        <v>0.5</v>
      </c>
      <c r="R167" s="2" t="n">
        <v>0.5</v>
      </c>
    </row>
    <row r="168" customFormat="false" ht="15" hidden="true" customHeight="false" outlineLevel="0" collapsed="false">
      <c r="A168" s="1" t="n">
        <v>2</v>
      </c>
      <c r="B168" s="1" t="s">
        <v>42</v>
      </c>
      <c r="C168" s="1" t="s">
        <v>43</v>
      </c>
      <c r="D168" s="1" t="s">
        <v>44</v>
      </c>
      <c r="E168" s="1" t="s">
        <v>45</v>
      </c>
      <c r="F168" s="1" t="s">
        <v>46</v>
      </c>
      <c r="H168" s="1" t="s">
        <v>64</v>
      </c>
      <c r="I168" s="1" t="s">
        <v>47</v>
      </c>
      <c r="J168" s="1" t="n">
        <v>445</v>
      </c>
      <c r="R168" s="2" t="n">
        <v>445</v>
      </c>
    </row>
    <row r="169" customFormat="false" ht="15" hidden="true" customHeight="false" outlineLevel="0" collapsed="false">
      <c r="A169" s="1" t="n">
        <v>2</v>
      </c>
      <c r="B169" s="1" t="s">
        <v>42</v>
      </c>
      <c r="C169" s="1" t="s">
        <v>43</v>
      </c>
      <c r="D169" s="1" t="s">
        <v>44</v>
      </c>
      <c r="E169" s="1" t="s">
        <v>45</v>
      </c>
      <c r="F169" s="1" t="s">
        <v>54</v>
      </c>
      <c r="H169" s="1" t="s">
        <v>64</v>
      </c>
      <c r="I169" s="1" t="s">
        <v>47</v>
      </c>
      <c r="J169" s="1" t="n">
        <v>200</v>
      </c>
      <c r="R169" s="2" t="n">
        <v>200</v>
      </c>
    </row>
    <row r="170" customFormat="false" ht="15" hidden="true" customHeight="false" outlineLevel="0" collapsed="false">
      <c r="A170" s="1" t="n">
        <v>2</v>
      </c>
      <c r="B170" s="1" t="s">
        <v>42</v>
      </c>
      <c r="C170" s="1" t="s">
        <v>43</v>
      </c>
      <c r="D170" s="1" t="s">
        <v>44</v>
      </c>
      <c r="E170" s="1" t="s">
        <v>45</v>
      </c>
      <c r="F170" s="1" t="s">
        <v>60</v>
      </c>
      <c r="H170" s="1" t="s">
        <v>64</v>
      </c>
      <c r="I170" s="1" t="s">
        <v>47</v>
      </c>
      <c r="J170" s="1" t="n">
        <v>125</v>
      </c>
      <c r="R170" s="2" t="n">
        <v>125</v>
      </c>
    </row>
    <row r="171" customFormat="false" ht="15" hidden="true" customHeight="false" outlineLevel="0" collapsed="false">
      <c r="A171" s="1" t="n">
        <v>2</v>
      </c>
      <c r="B171" s="1" t="s">
        <v>42</v>
      </c>
      <c r="C171" s="1" t="s">
        <v>43</v>
      </c>
      <c r="D171" s="1" t="s">
        <v>44</v>
      </c>
      <c r="E171" s="1" t="s">
        <v>45</v>
      </c>
      <c r="F171" s="1" t="s">
        <v>59</v>
      </c>
      <c r="H171" s="1" t="s">
        <v>64</v>
      </c>
      <c r="I171" s="1" t="s">
        <v>47</v>
      </c>
      <c r="J171" s="1" t="n">
        <v>175</v>
      </c>
      <c r="R171" s="2" t="n">
        <v>175</v>
      </c>
    </row>
    <row r="172" customFormat="false" ht="15" hidden="true" customHeight="false" outlineLevel="0" collapsed="false">
      <c r="A172" s="1" t="n">
        <v>2</v>
      </c>
      <c r="B172" s="1" t="s">
        <v>42</v>
      </c>
      <c r="C172" s="1" t="s">
        <v>43</v>
      </c>
      <c r="D172" s="1" t="s">
        <v>44</v>
      </c>
      <c r="E172" s="1" t="s">
        <v>45</v>
      </c>
      <c r="F172" s="1" t="s">
        <v>58</v>
      </c>
      <c r="H172" s="1" t="s">
        <v>64</v>
      </c>
      <c r="I172" s="1" t="s">
        <v>47</v>
      </c>
      <c r="J172" s="1" t="n">
        <v>305</v>
      </c>
      <c r="R172" s="2" t="n">
        <v>305</v>
      </c>
    </row>
    <row r="173" customFormat="false" ht="15" hidden="true" customHeight="false" outlineLevel="0" collapsed="false">
      <c r="A173" s="1" t="n">
        <v>2</v>
      </c>
      <c r="B173" s="1" t="s">
        <v>42</v>
      </c>
      <c r="C173" s="1" t="s">
        <v>43</v>
      </c>
      <c r="D173" s="1" t="s">
        <v>44</v>
      </c>
      <c r="E173" s="1" t="s">
        <v>45</v>
      </c>
      <c r="F173" s="1" t="s">
        <v>57</v>
      </c>
      <c r="H173" s="1" t="s">
        <v>64</v>
      </c>
      <c r="I173" s="1" t="s">
        <v>47</v>
      </c>
      <c r="J173" s="1" t="n">
        <v>120</v>
      </c>
      <c r="R173" s="2" t="n">
        <v>120</v>
      </c>
    </row>
    <row r="174" customFormat="false" ht="15" hidden="true" customHeight="false" outlineLevel="0" collapsed="false">
      <c r="A174" s="1" t="n">
        <v>2</v>
      </c>
      <c r="B174" s="1" t="s">
        <v>42</v>
      </c>
      <c r="C174" s="1" t="s">
        <v>43</v>
      </c>
      <c r="D174" s="1" t="s">
        <v>44</v>
      </c>
      <c r="E174" s="1" t="s">
        <v>45</v>
      </c>
      <c r="F174" s="1" t="s">
        <v>56</v>
      </c>
      <c r="H174" s="1" t="s">
        <v>64</v>
      </c>
      <c r="I174" s="1" t="s">
        <v>47</v>
      </c>
      <c r="J174" s="1" t="n">
        <v>295</v>
      </c>
      <c r="R174" s="2" t="n">
        <v>295</v>
      </c>
    </row>
    <row r="175" customFormat="false" ht="15" hidden="true" customHeight="false" outlineLevel="0" collapsed="false">
      <c r="A175" s="1" t="n">
        <v>2</v>
      </c>
      <c r="B175" s="1" t="s">
        <v>42</v>
      </c>
      <c r="C175" s="1" t="s">
        <v>43</v>
      </c>
      <c r="D175" s="1" t="s">
        <v>44</v>
      </c>
      <c r="E175" s="1" t="s">
        <v>45</v>
      </c>
      <c r="F175" s="1" t="s">
        <v>55</v>
      </c>
      <c r="H175" s="1" t="s">
        <v>64</v>
      </c>
      <c r="I175" s="1" t="s">
        <v>47</v>
      </c>
      <c r="J175" s="1" t="n">
        <v>420</v>
      </c>
      <c r="R175" s="2" t="n">
        <v>420</v>
      </c>
    </row>
    <row r="176" customFormat="false" ht="15" hidden="true" customHeight="false" outlineLevel="0" collapsed="false">
      <c r="A176" s="1" t="n">
        <v>2</v>
      </c>
      <c r="B176" s="1" t="s">
        <v>42</v>
      </c>
      <c r="C176" s="1" t="s">
        <v>43</v>
      </c>
      <c r="D176" s="1" t="s">
        <v>44</v>
      </c>
      <c r="E176" s="1" t="s">
        <v>45</v>
      </c>
      <c r="F176" s="1" t="s">
        <v>53</v>
      </c>
      <c r="H176" s="1" t="s">
        <v>64</v>
      </c>
      <c r="I176" s="1" t="s">
        <v>47</v>
      </c>
      <c r="J176" s="1" t="n">
        <v>195</v>
      </c>
      <c r="R176" s="2" t="n">
        <v>195</v>
      </c>
    </row>
    <row r="177" customFormat="false" ht="15" hidden="true" customHeight="false" outlineLevel="0" collapsed="false">
      <c r="A177" s="1" t="n">
        <v>2</v>
      </c>
      <c r="B177" s="1" t="s">
        <v>42</v>
      </c>
      <c r="C177" s="1" t="s">
        <v>43</v>
      </c>
      <c r="D177" s="1" t="s">
        <v>44</v>
      </c>
      <c r="E177" s="1" t="s">
        <v>45</v>
      </c>
      <c r="F177" s="1" t="s">
        <v>52</v>
      </c>
      <c r="H177" s="1" t="s">
        <v>64</v>
      </c>
      <c r="I177" s="1" t="s">
        <v>47</v>
      </c>
      <c r="J177" s="1" t="n">
        <v>490</v>
      </c>
      <c r="R177" s="2" t="n">
        <v>490</v>
      </c>
    </row>
    <row r="178" customFormat="false" ht="15" hidden="true" customHeight="false" outlineLevel="0" collapsed="false">
      <c r="A178" s="1" t="n">
        <v>2</v>
      </c>
      <c r="B178" s="1" t="s">
        <v>42</v>
      </c>
      <c r="C178" s="1" t="s">
        <v>43</v>
      </c>
      <c r="D178" s="1" t="s">
        <v>44</v>
      </c>
      <c r="E178" s="1" t="s">
        <v>45</v>
      </c>
      <c r="F178" s="1" t="s">
        <v>51</v>
      </c>
      <c r="H178" s="1" t="s">
        <v>64</v>
      </c>
      <c r="I178" s="1" t="s">
        <v>47</v>
      </c>
      <c r="J178" s="1" t="n">
        <v>215</v>
      </c>
      <c r="R178" s="2" t="n">
        <v>215</v>
      </c>
    </row>
    <row r="179" customFormat="false" ht="15" hidden="true" customHeight="false" outlineLevel="0" collapsed="false">
      <c r="A179" s="1" t="n">
        <v>2</v>
      </c>
      <c r="B179" s="1" t="s">
        <v>42</v>
      </c>
      <c r="C179" s="1" t="s">
        <v>43</v>
      </c>
      <c r="D179" s="1" t="s">
        <v>44</v>
      </c>
      <c r="E179" s="1" t="s">
        <v>45</v>
      </c>
      <c r="F179" s="1" t="s">
        <v>50</v>
      </c>
      <c r="H179" s="1" t="s">
        <v>64</v>
      </c>
      <c r="I179" s="1" t="s">
        <v>47</v>
      </c>
      <c r="J179" s="1" t="n">
        <v>170</v>
      </c>
      <c r="R179" s="2" t="n">
        <v>170</v>
      </c>
    </row>
    <row r="180" customFormat="false" ht="15" hidden="true" customHeight="false" outlineLevel="0" collapsed="false">
      <c r="A180" s="1" t="n">
        <v>2</v>
      </c>
      <c r="B180" s="1" t="s">
        <v>42</v>
      </c>
      <c r="C180" s="1" t="s">
        <v>43</v>
      </c>
      <c r="D180" s="1" t="s">
        <v>44</v>
      </c>
      <c r="E180" s="1" t="s">
        <v>45</v>
      </c>
      <c r="F180" s="1" t="s">
        <v>49</v>
      </c>
      <c r="H180" s="1" t="s">
        <v>64</v>
      </c>
      <c r="I180" s="1" t="s">
        <v>47</v>
      </c>
      <c r="J180" s="1" t="n">
        <v>110</v>
      </c>
      <c r="R180" s="2" t="n">
        <v>110</v>
      </c>
    </row>
    <row r="181" customFormat="false" ht="15" hidden="true" customHeight="false" outlineLevel="0" collapsed="false">
      <c r="A181" s="1" t="n">
        <v>2</v>
      </c>
      <c r="B181" s="1" t="s">
        <v>42</v>
      </c>
      <c r="C181" s="1" t="s">
        <v>43</v>
      </c>
      <c r="D181" s="1" t="s">
        <v>44</v>
      </c>
      <c r="E181" s="1" t="s">
        <v>45</v>
      </c>
      <c r="F181" s="1" t="s">
        <v>61</v>
      </c>
      <c r="H181" s="1" t="s">
        <v>64</v>
      </c>
      <c r="I181" s="1" t="s">
        <v>47</v>
      </c>
      <c r="J181" s="1" t="n">
        <v>190</v>
      </c>
      <c r="R181" s="2" t="n">
        <v>190</v>
      </c>
    </row>
    <row r="182" customFormat="false" ht="15" hidden="true" customHeight="false" outlineLevel="0" collapsed="false">
      <c r="A182" s="1" t="n">
        <v>2</v>
      </c>
      <c r="B182" s="1" t="s">
        <v>42</v>
      </c>
      <c r="C182" s="1" t="s">
        <v>43</v>
      </c>
      <c r="D182" s="1" t="s">
        <v>44</v>
      </c>
      <c r="E182" s="1" t="s">
        <v>45</v>
      </c>
      <c r="F182" s="1" t="s">
        <v>48</v>
      </c>
      <c r="H182" s="1" t="s">
        <v>64</v>
      </c>
      <c r="I182" s="1" t="s">
        <v>47</v>
      </c>
      <c r="J182" s="1" t="n">
        <v>150</v>
      </c>
      <c r="R182" s="2" t="n">
        <v>150</v>
      </c>
    </row>
    <row r="183" customFormat="false" ht="15" hidden="true" customHeight="false" outlineLevel="0" collapsed="false">
      <c r="A183" s="1" t="n">
        <v>2</v>
      </c>
      <c r="B183" s="1" t="s">
        <v>42</v>
      </c>
      <c r="C183" s="1" t="s">
        <v>43</v>
      </c>
      <c r="D183" s="1" t="s">
        <v>44</v>
      </c>
      <c r="E183" s="1" t="s">
        <v>45</v>
      </c>
      <c r="F183" s="1" t="s">
        <v>53</v>
      </c>
      <c r="H183" s="1" t="s">
        <v>41</v>
      </c>
      <c r="I183" s="1" t="s">
        <v>47</v>
      </c>
      <c r="J183" s="1" t="n">
        <v>50</v>
      </c>
      <c r="R183" s="2" t="n">
        <v>50</v>
      </c>
    </row>
    <row r="184" customFormat="false" ht="15" hidden="true" customHeight="false" outlineLevel="0" collapsed="false">
      <c r="A184" s="1" t="n">
        <v>2</v>
      </c>
      <c r="B184" s="1" t="s">
        <v>42</v>
      </c>
      <c r="C184" s="1" t="s">
        <v>43</v>
      </c>
      <c r="D184" s="1" t="s">
        <v>44</v>
      </c>
      <c r="E184" s="1" t="s">
        <v>45</v>
      </c>
      <c r="F184" s="1" t="s">
        <v>48</v>
      </c>
      <c r="H184" s="1" t="s">
        <v>41</v>
      </c>
      <c r="I184" s="1" t="s">
        <v>47</v>
      </c>
      <c r="J184" s="1" t="n">
        <v>45.7</v>
      </c>
      <c r="R184" s="2" t="n">
        <v>45.7</v>
      </c>
    </row>
    <row r="185" customFormat="false" ht="15" hidden="true" customHeight="false" outlineLevel="0" collapsed="false">
      <c r="A185" s="1" t="n">
        <v>2</v>
      </c>
      <c r="B185" s="1" t="s">
        <v>42</v>
      </c>
      <c r="C185" s="1" t="s">
        <v>43</v>
      </c>
      <c r="D185" s="1" t="s">
        <v>44</v>
      </c>
      <c r="E185" s="1" t="s">
        <v>45</v>
      </c>
      <c r="F185" s="1" t="s">
        <v>49</v>
      </c>
      <c r="H185" s="1" t="s">
        <v>41</v>
      </c>
      <c r="I185" s="1" t="s">
        <v>47</v>
      </c>
      <c r="J185" s="1" t="n">
        <v>34</v>
      </c>
      <c r="R185" s="2" t="n">
        <v>34</v>
      </c>
    </row>
    <row r="186" customFormat="false" ht="15" hidden="true" customHeight="false" outlineLevel="0" collapsed="false">
      <c r="A186" s="1" t="n">
        <v>2</v>
      </c>
      <c r="B186" s="1" t="s">
        <v>42</v>
      </c>
      <c r="C186" s="1" t="s">
        <v>43</v>
      </c>
      <c r="D186" s="1" t="s">
        <v>44</v>
      </c>
      <c r="E186" s="1" t="s">
        <v>45</v>
      </c>
      <c r="F186" s="1" t="s">
        <v>50</v>
      </c>
      <c r="H186" s="1" t="s">
        <v>41</v>
      </c>
      <c r="I186" s="1" t="s">
        <v>47</v>
      </c>
      <c r="J186" s="1" t="n">
        <v>83.5</v>
      </c>
      <c r="R186" s="2" t="n">
        <v>83.5</v>
      </c>
    </row>
    <row r="187" customFormat="false" ht="15" hidden="true" customHeight="false" outlineLevel="0" collapsed="false">
      <c r="A187" s="1" t="n">
        <v>2</v>
      </c>
      <c r="B187" s="1" t="s">
        <v>42</v>
      </c>
      <c r="C187" s="1" t="s">
        <v>43</v>
      </c>
      <c r="D187" s="1" t="s">
        <v>44</v>
      </c>
      <c r="E187" s="1" t="s">
        <v>45</v>
      </c>
      <c r="F187" s="1" t="s">
        <v>51</v>
      </c>
      <c r="H187" s="1" t="s">
        <v>41</v>
      </c>
      <c r="I187" s="1" t="s">
        <v>47</v>
      </c>
      <c r="J187" s="1" t="n">
        <v>54.3</v>
      </c>
      <c r="R187" s="2" t="n">
        <v>54.3</v>
      </c>
    </row>
    <row r="188" customFormat="false" ht="15" hidden="true" customHeight="false" outlineLevel="0" collapsed="false">
      <c r="A188" s="1" t="n">
        <v>2</v>
      </c>
      <c r="B188" s="1" t="s">
        <v>42</v>
      </c>
      <c r="C188" s="1" t="s">
        <v>43</v>
      </c>
      <c r="D188" s="1" t="s">
        <v>44</v>
      </c>
      <c r="E188" s="1" t="s">
        <v>45</v>
      </c>
      <c r="F188" s="1" t="s">
        <v>52</v>
      </c>
      <c r="H188" s="1" t="s">
        <v>41</v>
      </c>
      <c r="I188" s="1" t="s">
        <v>47</v>
      </c>
      <c r="J188" s="1" t="n">
        <v>52.5</v>
      </c>
      <c r="R188" s="2" t="n">
        <v>52.5</v>
      </c>
    </row>
    <row r="189" customFormat="false" ht="15" hidden="true" customHeight="false" outlineLevel="0" collapsed="false">
      <c r="A189" s="1" t="n">
        <v>2</v>
      </c>
      <c r="B189" s="1" t="s">
        <v>42</v>
      </c>
      <c r="C189" s="1" t="s">
        <v>43</v>
      </c>
      <c r="D189" s="1" t="s">
        <v>44</v>
      </c>
      <c r="E189" s="1" t="s">
        <v>45</v>
      </c>
      <c r="F189" s="1" t="s">
        <v>61</v>
      </c>
      <c r="H189" s="1" t="s">
        <v>41</v>
      </c>
      <c r="I189" s="1" t="s">
        <v>47</v>
      </c>
      <c r="J189" s="1" t="n">
        <v>64</v>
      </c>
      <c r="R189" s="2" t="n">
        <v>64</v>
      </c>
    </row>
    <row r="190" customFormat="false" ht="15" hidden="true" customHeight="false" outlineLevel="0" collapsed="false">
      <c r="A190" s="1" t="n">
        <v>2</v>
      </c>
      <c r="B190" s="1" t="s">
        <v>42</v>
      </c>
      <c r="C190" s="1" t="s">
        <v>43</v>
      </c>
      <c r="D190" s="1" t="s">
        <v>44</v>
      </c>
      <c r="E190" s="1" t="s">
        <v>45</v>
      </c>
      <c r="F190" s="1" t="s">
        <v>46</v>
      </c>
      <c r="H190" s="1" t="s">
        <v>41</v>
      </c>
      <c r="I190" s="1" t="s">
        <v>47</v>
      </c>
      <c r="J190" s="1" t="n">
        <v>78.5</v>
      </c>
      <c r="R190" s="2" t="n">
        <v>78.5</v>
      </c>
    </row>
    <row r="191" customFormat="false" ht="15" hidden="true" customHeight="false" outlineLevel="0" collapsed="false">
      <c r="A191" s="1" t="n">
        <v>2</v>
      </c>
      <c r="B191" s="1" t="s">
        <v>42</v>
      </c>
      <c r="C191" s="1" t="s">
        <v>43</v>
      </c>
      <c r="D191" s="1" t="s">
        <v>44</v>
      </c>
      <c r="E191" s="1" t="s">
        <v>45</v>
      </c>
      <c r="F191" s="1" t="s">
        <v>55</v>
      </c>
      <c r="H191" s="1" t="s">
        <v>41</v>
      </c>
      <c r="I191" s="1" t="s">
        <v>47</v>
      </c>
      <c r="J191" s="1" t="n">
        <v>73.5</v>
      </c>
      <c r="R191" s="2" t="n">
        <v>73.5</v>
      </c>
    </row>
    <row r="192" customFormat="false" ht="15" hidden="true" customHeight="false" outlineLevel="0" collapsed="false">
      <c r="A192" s="1" t="n">
        <v>2</v>
      </c>
      <c r="B192" s="1" t="s">
        <v>42</v>
      </c>
      <c r="C192" s="1" t="s">
        <v>43</v>
      </c>
      <c r="D192" s="1" t="s">
        <v>44</v>
      </c>
      <c r="E192" s="1" t="s">
        <v>45</v>
      </c>
      <c r="F192" s="1" t="s">
        <v>56</v>
      </c>
      <c r="H192" s="1" t="s">
        <v>41</v>
      </c>
      <c r="I192" s="1" t="s">
        <v>47</v>
      </c>
      <c r="J192" s="1" t="n">
        <v>58.5</v>
      </c>
      <c r="R192" s="2" t="n">
        <v>58.5</v>
      </c>
    </row>
    <row r="193" customFormat="false" ht="15" hidden="true" customHeight="false" outlineLevel="0" collapsed="false">
      <c r="A193" s="1" t="n">
        <v>2</v>
      </c>
      <c r="B193" s="1" t="s">
        <v>42</v>
      </c>
      <c r="C193" s="1" t="s">
        <v>43</v>
      </c>
      <c r="D193" s="1" t="s">
        <v>44</v>
      </c>
      <c r="E193" s="1" t="s">
        <v>45</v>
      </c>
      <c r="F193" s="1" t="s">
        <v>57</v>
      </c>
      <c r="H193" s="1" t="s">
        <v>41</v>
      </c>
      <c r="I193" s="1" t="s">
        <v>47</v>
      </c>
      <c r="J193" s="1" t="n">
        <v>67</v>
      </c>
      <c r="R193" s="2" t="n">
        <v>67</v>
      </c>
    </row>
    <row r="194" customFormat="false" ht="15" hidden="true" customHeight="false" outlineLevel="0" collapsed="false">
      <c r="A194" s="1" t="n">
        <v>2</v>
      </c>
      <c r="B194" s="1" t="s">
        <v>42</v>
      </c>
      <c r="C194" s="1" t="s">
        <v>43</v>
      </c>
      <c r="D194" s="1" t="s">
        <v>44</v>
      </c>
      <c r="E194" s="1" t="s">
        <v>45</v>
      </c>
      <c r="F194" s="1" t="s">
        <v>58</v>
      </c>
      <c r="H194" s="1" t="s">
        <v>41</v>
      </c>
      <c r="I194" s="1" t="s">
        <v>47</v>
      </c>
      <c r="J194" s="1" t="n">
        <v>58.5</v>
      </c>
      <c r="R194" s="2" t="n">
        <v>58.5</v>
      </c>
    </row>
    <row r="195" customFormat="false" ht="15" hidden="true" customHeight="false" outlineLevel="0" collapsed="false">
      <c r="A195" s="1" t="n">
        <v>2</v>
      </c>
      <c r="B195" s="1" t="s">
        <v>42</v>
      </c>
      <c r="C195" s="1" t="s">
        <v>43</v>
      </c>
      <c r="D195" s="1" t="s">
        <v>44</v>
      </c>
      <c r="E195" s="1" t="s">
        <v>45</v>
      </c>
      <c r="F195" s="1" t="s">
        <v>59</v>
      </c>
      <c r="H195" s="1" t="s">
        <v>41</v>
      </c>
      <c r="I195" s="1" t="s">
        <v>47</v>
      </c>
      <c r="J195" s="1" t="n">
        <v>55</v>
      </c>
      <c r="R195" s="2" t="n">
        <v>55</v>
      </c>
    </row>
    <row r="196" customFormat="false" ht="15" hidden="true" customHeight="false" outlineLevel="0" collapsed="false">
      <c r="A196" s="1" t="n">
        <v>2</v>
      </c>
      <c r="B196" s="1" t="s">
        <v>42</v>
      </c>
      <c r="C196" s="1" t="s">
        <v>43</v>
      </c>
      <c r="D196" s="1" t="s">
        <v>44</v>
      </c>
      <c r="E196" s="1" t="s">
        <v>45</v>
      </c>
      <c r="F196" s="1" t="s">
        <v>54</v>
      </c>
      <c r="H196" s="1" t="s">
        <v>41</v>
      </c>
      <c r="I196" s="1" t="s">
        <v>47</v>
      </c>
      <c r="J196" s="1" t="n">
        <v>73.5</v>
      </c>
      <c r="R196" s="2" t="n">
        <v>73.5</v>
      </c>
    </row>
    <row r="197" customFormat="false" ht="15" hidden="true" customHeight="false" outlineLevel="0" collapsed="false">
      <c r="A197" s="1" t="n">
        <v>2</v>
      </c>
      <c r="B197" s="1" t="s">
        <v>42</v>
      </c>
      <c r="C197" s="1" t="s">
        <v>43</v>
      </c>
      <c r="D197" s="1" t="s">
        <v>44</v>
      </c>
      <c r="E197" s="1" t="s">
        <v>45</v>
      </c>
      <c r="F197" s="1" t="s">
        <v>60</v>
      </c>
      <c r="H197" s="1" t="s">
        <v>41</v>
      </c>
      <c r="I197" s="1" t="s">
        <v>47</v>
      </c>
      <c r="J197" s="1" t="n">
        <v>40</v>
      </c>
      <c r="R197" s="2" t="n">
        <v>40</v>
      </c>
    </row>
    <row r="198" customFormat="false" ht="15" hidden="true" customHeight="false" outlineLevel="0" collapsed="false">
      <c r="A198" s="1" t="n">
        <v>3</v>
      </c>
      <c r="B198" s="1" t="s">
        <v>65</v>
      </c>
      <c r="C198" s="1" t="s">
        <v>66</v>
      </c>
      <c r="D198" s="1" t="s">
        <v>67</v>
      </c>
      <c r="E198" s="1" t="s">
        <v>68</v>
      </c>
      <c r="F198" s="1" t="s">
        <v>24</v>
      </c>
      <c r="G198" s="1" t="s">
        <v>69</v>
      </c>
      <c r="H198" s="1" t="s">
        <v>27</v>
      </c>
      <c r="I198" s="1" t="s">
        <v>26</v>
      </c>
      <c r="M198" s="1" t="n">
        <v>17000</v>
      </c>
      <c r="O198" s="1" t="n">
        <v>2.61</v>
      </c>
      <c r="P198" s="1" t="n">
        <v>26934.0091202779</v>
      </c>
      <c r="Q198" s="1" t="n">
        <v>33098.9926592467</v>
      </c>
      <c r="R198" s="2" t="n">
        <v>26934.0091202779</v>
      </c>
      <c r="S198" s="3" t="s">
        <v>70</v>
      </c>
      <c r="T198" s="1" t="s">
        <v>71</v>
      </c>
    </row>
    <row r="199" customFormat="false" ht="15" hidden="true" customHeight="false" outlineLevel="0" collapsed="false">
      <c r="A199" s="1" t="n">
        <v>3</v>
      </c>
      <c r="B199" s="1" t="s">
        <v>65</v>
      </c>
      <c r="C199" s="1" t="s">
        <v>66</v>
      </c>
      <c r="D199" s="1" t="s">
        <v>67</v>
      </c>
      <c r="E199" s="1" t="s">
        <v>72</v>
      </c>
      <c r="F199" s="1" t="s">
        <v>24</v>
      </c>
      <c r="G199" s="1" t="s">
        <v>69</v>
      </c>
      <c r="H199" s="1" t="s">
        <v>27</v>
      </c>
      <c r="I199" s="1" t="s">
        <v>26</v>
      </c>
      <c r="M199" s="1" t="n">
        <v>11000</v>
      </c>
      <c r="O199" s="1" t="n">
        <v>2</v>
      </c>
      <c r="P199" s="1" t="n">
        <v>13986.9084268555</v>
      </c>
      <c r="Q199" s="1" t="n">
        <v>10984.9039287008</v>
      </c>
      <c r="R199" s="2" t="n">
        <v>13986.9084268555</v>
      </c>
    </row>
    <row r="200" customFormat="false" ht="15" hidden="true" customHeight="false" outlineLevel="0" collapsed="false">
      <c r="A200" s="1" t="n">
        <v>3</v>
      </c>
      <c r="B200" s="1" t="s">
        <v>65</v>
      </c>
      <c r="C200" s="1" t="s">
        <v>66</v>
      </c>
      <c r="D200" s="1" t="s">
        <v>67</v>
      </c>
      <c r="E200" s="1" t="s">
        <v>73</v>
      </c>
      <c r="F200" s="1" t="s">
        <v>24</v>
      </c>
      <c r="G200" s="1" t="s">
        <v>69</v>
      </c>
      <c r="H200" s="1" t="s">
        <v>27</v>
      </c>
      <c r="I200" s="1" t="s">
        <v>26</v>
      </c>
      <c r="M200" s="1" t="n">
        <v>11000</v>
      </c>
      <c r="O200" s="1" t="n">
        <v>1.86</v>
      </c>
      <c r="P200" s="1" t="n">
        <v>13335.8095087162</v>
      </c>
      <c r="Q200" s="1" t="n">
        <v>9140.46537419284</v>
      </c>
      <c r="R200" s="2" t="n">
        <v>13335.8095087162</v>
      </c>
    </row>
    <row r="201" customFormat="false" ht="15" hidden="true" customHeight="false" outlineLevel="0" collapsed="false">
      <c r="A201" s="1" t="n">
        <v>3</v>
      </c>
      <c r="B201" s="1" t="s">
        <v>65</v>
      </c>
      <c r="C201" s="1" t="s">
        <v>66</v>
      </c>
      <c r="D201" s="1" t="s">
        <v>67</v>
      </c>
      <c r="E201" s="1" t="s">
        <v>73</v>
      </c>
      <c r="F201" s="1" t="s">
        <v>24</v>
      </c>
      <c r="G201" s="1" t="s">
        <v>69</v>
      </c>
      <c r="H201" s="1" t="s">
        <v>29</v>
      </c>
      <c r="I201" s="1" t="s">
        <v>26</v>
      </c>
      <c r="M201" s="1" t="n">
        <v>86</v>
      </c>
      <c r="O201" s="1" t="n">
        <v>1.68</v>
      </c>
      <c r="P201" s="1" t="n">
        <v>98.3881919447969</v>
      </c>
      <c r="Q201" s="1" t="n">
        <v>54.6783051334062</v>
      </c>
      <c r="R201" s="2" t="n">
        <v>98.3881919447969</v>
      </c>
    </row>
    <row r="202" customFormat="false" ht="15" hidden="true" customHeight="false" outlineLevel="0" collapsed="false">
      <c r="A202" s="1" t="n">
        <v>3</v>
      </c>
      <c r="B202" s="1" t="s">
        <v>65</v>
      </c>
      <c r="C202" s="1" t="s">
        <v>66</v>
      </c>
      <c r="D202" s="1" t="s">
        <v>67</v>
      </c>
      <c r="E202" s="1" t="s">
        <v>72</v>
      </c>
      <c r="F202" s="1" t="s">
        <v>24</v>
      </c>
      <c r="G202" s="1" t="s">
        <v>69</v>
      </c>
      <c r="H202" s="1" t="s">
        <v>29</v>
      </c>
      <c r="I202" s="1" t="s">
        <v>26</v>
      </c>
      <c r="M202" s="1" t="n">
        <v>100</v>
      </c>
      <c r="O202" s="1" t="n">
        <v>1.73</v>
      </c>
      <c r="P202" s="1" t="n">
        <v>116.208817683921</v>
      </c>
      <c r="Q202" s="1" t="n">
        <v>68.7941410159998</v>
      </c>
      <c r="R202" s="2" t="n">
        <v>116.208817683921</v>
      </c>
    </row>
    <row r="203" customFormat="false" ht="15" hidden="true" customHeight="false" outlineLevel="0" collapsed="false">
      <c r="A203" s="1" t="n">
        <v>3</v>
      </c>
      <c r="B203" s="1" t="s">
        <v>65</v>
      </c>
      <c r="C203" s="1" t="s">
        <v>66</v>
      </c>
      <c r="D203" s="1" t="s">
        <v>67</v>
      </c>
      <c r="E203" s="1" t="s">
        <v>68</v>
      </c>
      <c r="F203" s="1" t="s">
        <v>24</v>
      </c>
      <c r="G203" s="1" t="s">
        <v>69</v>
      </c>
      <c r="H203" s="1" t="s">
        <v>29</v>
      </c>
      <c r="I203" s="1" t="s">
        <v>26</v>
      </c>
      <c r="M203" s="1" t="n">
        <v>94</v>
      </c>
      <c r="O203" s="1" t="n">
        <v>1.83</v>
      </c>
      <c r="P203" s="1" t="n">
        <v>112.831287963673</v>
      </c>
      <c r="Q203" s="1" t="n">
        <v>74.9117292691658</v>
      </c>
      <c r="R203" s="2" t="n">
        <v>112.831287963673</v>
      </c>
      <c r="S203" s="3" t="s">
        <v>70</v>
      </c>
      <c r="T203" s="1" t="s">
        <v>71</v>
      </c>
    </row>
    <row r="204" customFormat="false" ht="15" hidden="true" customHeight="false" outlineLevel="0" collapsed="false">
      <c r="A204" s="1" t="n">
        <v>3</v>
      </c>
      <c r="B204" s="1" t="s">
        <v>65</v>
      </c>
      <c r="C204" s="1" t="s">
        <v>66</v>
      </c>
      <c r="D204" s="1" t="s">
        <v>67</v>
      </c>
      <c r="E204" s="1" t="s">
        <v>72</v>
      </c>
      <c r="F204" s="1" t="s">
        <v>24</v>
      </c>
      <c r="G204" s="1" t="s">
        <v>69</v>
      </c>
      <c r="H204" s="1" t="s">
        <v>30</v>
      </c>
      <c r="I204" s="1" t="s">
        <v>26</v>
      </c>
      <c r="M204" s="1" t="n">
        <v>1</v>
      </c>
      <c r="N204" s="1" t="s">
        <v>74</v>
      </c>
      <c r="S204" s="3" t="s">
        <v>70</v>
      </c>
      <c r="T204" s="1" t="s">
        <v>75</v>
      </c>
    </row>
    <row r="205" customFormat="false" ht="15" hidden="true" customHeight="false" outlineLevel="0" collapsed="false">
      <c r="A205" s="1" t="n">
        <v>3</v>
      </c>
      <c r="B205" s="1" t="s">
        <v>65</v>
      </c>
      <c r="C205" s="1" t="s">
        <v>66</v>
      </c>
      <c r="D205" s="1" t="s">
        <v>67</v>
      </c>
      <c r="E205" s="1" t="s">
        <v>68</v>
      </c>
      <c r="F205" s="1" t="s">
        <v>24</v>
      </c>
      <c r="G205" s="1" t="s">
        <v>69</v>
      </c>
      <c r="H205" s="1" t="s">
        <v>30</v>
      </c>
      <c r="I205" s="1" t="s">
        <v>26</v>
      </c>
      <c r="M205" s="1" t="n">
        <v>1</v>
      </c>
      <c r="N205" s="1" t="s">
        <v>74</v>
      </c>
      <c r="S205" s="3" t="s">
        <v>70</v>
      </c>
      <c r="T205" s="1" t="s">
        <v>71</v>
      </c>
    </row>
    <row r="206" customFormat="false" ht="15" hidden="true" customHeight="false" outlineLevel="0" collapsed="false">
      <c r="A206" s="1" t="n">
        <v>3</v>
      </c>
      <c r="B206" s="1" t="s">
        <v>65</v>
      </c>
      <c r="C206" s="1" t="s">
        <v>66</v>
      </c>
      <c r="D206" s="1" t="s">
        <v>67</v>
      </c>
      <c r="E206" s="1" t="s">
        <v>72</v>
      </c>
      <c r="F206" s="1" t="s">
        <v>24</v>
      </c>
      <c r="G206" s="1" t="s">
        <v>69</v>
      </c>
      <c r="H206" s="1" t="s">
        <v>62</v>
      </c>
      <c r="I206" s="1" t="s">
        <v>26</v>
      </c>
      <c r="M206" s="1" t="n">
        <v>2</v>
      </c>
      <c r="O206" s="1" t="n">
        <v>3.08</v>
      </c>
      <c r="P206" s="1" t="n">
        <v>3.76549934136755</v>
      </c>
      <c r="Q206" s="1" t="n">
        <v>6.00682284344491</v>
      </c>
      <c r="R206" s="2" t="n">
        <v>3.76549934136755</v>
      </c>
    </row>
    <row r="207" customFormat="false" ht="15" hidden="true" customHeight="false" outlineLevel="0" collapsed="false">
      <c r="A207" s="1" t="n">
        <v>3</v>
      </c>
      <c r="B207" s="1" t="s">
        <v>65</v>
      </c>
      <c r="C207" s="1" t="s">
        <v>66</v>
      </c>
      <c r="D207" s="1" t="s">
        <v>67</v>
      </c>
      <c r="E207" s="1" t="s">
        <v>73</v>
      </c>
      <c r="F207" s="1" t="s">
        <v>24</v>
      </c>
      <c r="G207" s="1" t="s">
        <v>69</v>
      </c>
      <c r="H207" s="1" t="s">
        <v>62</v>
      </c>
      <c r="I207" s="1" t="s">
        <v>26</v>
      </c>
      <c r="M207" s="1" t="n">
        <v>1</v>
      </c>
      <c r="O207" s="1" t="n">
        <v>3.19</v>
      </c>
      <c r="P207" s="1" t="n">
        <v>1.95976440346347</v>
      </c>
      <c r="Q207" s="1" t="n">
        <v>3.30304701628459</v>
      </c>
      <c r="R207" s="2" t="n">
        <v>1.95976440346347</v>
      </c>
    </row>
    <row r="208" customFormat="false" ht="15" hidden="true" customHeight="false" outlineLevel="0" collapsed="false">
      <c r="A208" s="1" t="n">
        <v>3</v>
      </c>
      <c r="B208" s="1" t="s">
        <v>65</v>
      </c>
      <c r="C208" s="1" t="s">
        <v>66</v>
      </c>
      <c r="D208" s="1" t="s">
        <v>67</v>
      </c>
      <c r="E208" s="1" t="s">
        <v>68</v>
      </c>
      <c r="F208" s="1" t="s">
        <v>24</v>
      </c>
      <c r="G208" s="1" t="s">
        <v>69</v>
      </c>
      <c r="H208" s="1" t="s">
        <v>62</v>
      </c>
      <c r="I208" s="1" t="s">
        <v>26</v>
      </c>
      <c r="M208" s="1" t="n">
        <v>2</v>
      </c>
      <c r="O208" s="1" t="n">
        <v>2.6</v>
      </c>
      <c r="P208" s="1" t="n">
        <v>3.15708218337799</v>
      </c>
      <c r="Q208" s="1" t="n">
        <v>3.85602659961025</v>
      </c>
      <c r="R208" s="2" t="n">
        <v>3.15708218337799</v>
      </c>
      <c r="S208" s="3" t="s">
        <v>70</v>
      </c>
      <c r="T208" s="1" t="s">
        <v>71</v>
      </c>
    </row>
    <row r="209" customFormat="false" ht="15" hidden="true" customHeight="false" outlineLevel="0" collapsed="false">
      <c r="A209" s="1" t="n">
        <v>3</v>
      </c>
      <c r="B209" s="1" t="s">
        <v>65</v>
      </c>
      <c r="C209" s="1" t="s">
        <v>66</v>
      </c>
      <c r="D209" s="1" t="s">
        <v>67</v>
      </c>
      <c r="E209" s="1" t="s">
        <v>68</v>
      </c>
      <c r="F209" s="1" t="s">
        <v>24</v>
      </c>
      <c r="G209" s="1" t="s">
        <v>69</v>
      </c>
      <c r="H209" s="1" t="s">
        <v>32</v>
      </c>
      <c r="I209" s="1" t="s">
        <v>26</v>
      </c>
      <c r="M209" s="1" t="n">
        <v>16</v>
      </c>
      <c r="O209" s="1" t="n">
        <v>2.08</v>
      </c>
      <c r="P209" s="1" t="n">
        <v>20.9213483147298</v>
      </c>
      <c r="Q209" s="1" t="n">
        <v>17.6258680868463</v>
      </c>
      <c r="R209" s="2" t="n">
        <v>20.9213483147298</v>
      </c>
      <c r="S209" s="3" t="s">
        <v>70</v>
      </c>
      <c r="T209" s="1" t="s">
        <v>71</v>
      </c>
    </row>
    <row r="210" customFormat="false" ht="15" hidden="true" customHeight="false" outlineLevel="0" collapsed="false">
      <c r="A210" s="1" t="n">
        <v>3</v>
      </c>
      <c r="B210" s="1" t="s">
        <v>65</v>
      </c>
      <c r="C210" s="1" t="s">
        <v>66</v>
      </c>
      <c r="D210" s="1" t="s">
        <v>67</v>
      </c>
      <c r="E210" s="1" t="s">
        <v>73</v>
      </c>
      <c r="F210" s="1" t="s">
        <v>24</v>
      </c>
      <c r="G210" s="1" t="s">
        <v>69</v>
      </c>
      <c r="H210" s="1" t="s">
        <v>32</v>
      </c>
      <c r="I210" s="1" t="s">
        <v>26</v>
      </c>
      <c r="M210" s="1" t="n">
        <v>11</v>
      </c>
      <c r="O210" s="1" t="n">
        <v>1.81</v>
      </c>
      <c r="P210" s="1" t="n">
        <v>13.1170596382679</v>
      </c>
      <c r="Q210" s="1" t="n">
        <v>8.52064620434007</v>
      </c>
      <c r="R210" s="2" t="n">
        <v>13.1170596382679</v>
      </c>
    </row>
    <row r="211" customFormat="false" ht="15" hidden="true" customHeight="false" outlineLevel="0" collapsed="false">
      <c r="A211" s="1" t="n">
        <v>3</v>
      </c>
      <c r="B211" s="1" t="s">
        <v>65</v>
      </c>
      <c r="C211" s="1" t="s">
        <v>66</v>
      </c>
      <c r="D211" s="1" t="s">
        <v>67</v>
      </c>
      <c r="E211" s="1" t="s">
        <v>72</v>
      </c>
      <c r="F211" s="1" t="s">
        <v>24</v>
      </c>
      <c r="G211" s="1" t="s">
        <v>69</v>
      </c>
      <c r="H211" s="1" t="s">
        <v>32</v>
      </c>
      <c r="I211" s="1" t="s">
        <v>26</v>
      </c>
      <c r="M211" s="1" t="n">
        <v>11</v>
      </c>
      <c r="O211" s="1" t="n">
        <v>1.99</v>
      </c>
      <c r="P211" s="1" t="n">
        <v>13.9385713344619</v>
      </c>
      <c r="Q211" s="1" t="n">
        <v>10.8474955565384</v>
      </c>
      <c r="R211" s="2" t="n">
        <v>13.9385713344619</v>
      </c>
    </row>
    <row r="212" customFormat="false" ht="15" hidden="true" customHeight="false" outlineLevel="0" collapsed="false">
      <c r="A212" s="1" t="n">
        <v>3</v>
      </c>
      <c r="B212" s="1" t="s">
        <v>65</v>
      </c>
      <c r="C212" s="1" t="s">
        <v>66</v>
      </c>
      <c r="D212" s="1" t="s">
        <v>67</v>
      </c>
      <c r="E212" s="1" t="s">
        <v>68</v>
      </c>
      <c r="F212" s="1" t="s">
        <v>24</v>
      </c>
      <c r="G212" s="1" t="s">
        <v>69</v>
      </c>
      <c r="H212" s="1" t="s">
        <v>33</v>
      </c>
      <c r="I212" s="1" t="s">
        <v>26</v>
      </c>
      <c r="M212" s="1" t="n">
        <v>11</v>
      </c>
      <c r="O212" s="1" t="n">
        <v>2.04</v>
      </c>
      <c r="P212" s="1" t="n">
        <v>14.1829989043199</v>
      </c>
      <c r="Q212" s="1" t="n">
        <v>11.5437616756396</v>
      </c>
      <c r="R212" s="2" t="n">
        <v>14.1829989043199</v>
      </c>
      <c r="S212" s="3" t="s">
        <v>70</v>
      </c>
      <c r="T212" s="1" t="s">
        <v>71</v>
      </c>
    </row>
    <row r="213" customFormat="false" ht="15" hidden="true" customHeight="false" outlineLevel="0" collapsed="false">
      <c r="A213" s="1" t="n">
        <v>3</v>
      </c>
      <c r="B213" s="1" t="s">
        <v>65</v>
      </c>
      <c r="C213" s="1" t="s">
        <v>66</v>
      </c>
      <c r="D213" s="1" t="s">
        <v>67</v>
      </c>
      <c r="E213" s="1" t="s">
        <v>73</v>
      </c>
      <c r="F213" s="1" t="s">
        <v>24</v>
      </c>
      <c r="G213" s="1" t="s">
        <v>69</v>
      </c>
      <c r="H213" s="1" t="s">
        <v>33</v>
      </c>
      <c r="I213" s="1" t="s">
        <v>26</v>
      </c>
      <c r="M213" s="1" t="n">
        <v>8.8</v>
      </c>
      <c r="O213" s="1" t="n">
        <v>1.77</v>
      </c>
      <c r="P213" s="1" t="n">
        <v>10.3580142401062</v>
      </c>
      <c r="Q213" s="1" t="n">
        <v>6.43064875470807</v>
      </c>
      <c r="R213" s="2" t="n">
        <v>10.3580142401062</v>
      </c>
    </row>
    <row r="214" customFormat="false" ht="15" hidden="true" customHeight="false" outlineLevel="0" collapsed="false">
      <c r="A214" s="1" t="n">
        <v>3</v>
      </c>
      <c r="B214" s="1" t="s">
        <v>65</v>
      </c>
      <c r="C214" s="1" t="s">
        <v>66</v>
      </c>
      <c r="D214" s="1" t="s">
        <v>67</v>
      </c>
      <c r="E214" s="1" t="s">
        <v>72</v>
      </c>
      <c r="F214" s="1" t="s">
        <v>24</v>
      </c>
      <c r="G214" s="1" t="s">
        <v>69</v>
      </c>
      <c r="H214" s="1" t="s">
        <v>33</v>
      </c>
      <c r="I214" s="1" t="s">
        <v>26</v>
      </c>
      <c r="M214" s="1" t="n">
        <v>8.7</v>
      </c>
      <c r="O214" s="1" t="n">
        <v>1.77</v>
      </c>
      <c r="P214" s="1" t="n">
        <v>10.2403095328323</v>
      </c>
      <c r="Q214" s="1" t="n">
        <v>6.3575732006773</v>
      </c>
      <c r="R214" s="2" t="n">
        <v>10.2403095328323</v>
      </c>
    </row>
    <row r="215" customFormat="false" ht="15" hidden="true" customHeight="false" outlineLevel="0" collapsed="false">
      <c r="A215" s="1" t="n">
        <v>3</v>
      </c>
      <c r="B215" s="1" t="s">
        <v>65</v>
      </c>
      <c r="C215" s="1" t="s">
        <v>66</v>
      </c>
      <c r="D215" s="1" t="s">
        <v>67</v>
      </c>
      <c r="E215" s="1" t="s">
        <v>73</v>
      </c>
      <c r="F215" s="1" t="s">
        <v>24</v>
      </c>
      <c r="G215" s="1" t="s">
        <v>69</v>
      </c>
      <c r="H215" s="1" t="s">
        <v>76</v>
      </c>
      <c r="I215" s="1" t="s">
        <v>26</v>
      </c>
      <c r="M215" s="1" t="n">
        <v>4800</v>
      </c>
      <c r="O215" s="1" t="n">
        <v>2.04</v>
      </c>
      <c r="P215" s="1" t="n">
        <v>6188.94497643051</v>
      </c>
      <c r="Q215" s="1" t="n">
        <v>5037.27782209727</v>
      </c>
      <c r="R215" s="2" t="n">
        <v>6188.94497643051</v>
      </c>
    </row>
    <row r="216" customFormat="false" ht="15" hidden="true" customHeight="false" outlineLevel="0" collapsed="false">
      <c r="A216" s="1" t="n">
        <v>3</v>
      </c>
      <c r="B216" s="1" t="s">
        <v>65</v>
      </c>
      <c r="C216" s="1" t="s">
        <v>66</v>
      </c>
      <c r="D216" s="1" t="s">
        <v>67</v>
      </c>
      <c r="E216" s="1" t="s">
        <v>72</v>
      </c>
      <c r="F216" s="1" t="s">
        <v>24</v>
      </c>
      <c r="G216" s="1" t="s">
        <v>69</v>
      </c>
      <c r="H216" s="1" t="s">
        <v>76</v>
      </c>
      <c r="I216" s="1" t="s">
        <v>26</v>
      </c>
      <c r="M216" s="1" t="n">
        <v>4700</v>
      </c>
      <c r="O216" s="1" t="n">
        <v>2.27</v>
      </c>
      <c r="P216" s="1" t="n">
        <v>6577.02157561028</v>
      </c>
      <c r="Q216" s="1" t="n">
        <v>6438.18195695814</v>
      </c>
      <c r="R216" s="2" t="n">
        <v>6577.02157561028</v>
      </c>
    </row>
    <row r="217" customFormat="false" ht="15" hidden="true" customHeight="false" outlineLevel="0" collapsed="false">
      <c r="A217" s="1" t="n">
        <v>3</v>
      </c>
      <c r="B217" s="1" t="s">
        <v>65</v>
      </c>
      <c r="C217" s="1" t="s">
        <v>66</v>
      </c>
      <c r="D217" s="1" t="s">
        <v>67</v>
      </c>
      <c r="E217" s="1" t="s">
        <v>68</v>
      </c>
      <c r="F217" s="1" t="s">
        <v>24</v>
      </c>
      <c r="G217" s="1" t="s">
        <v>69</v>
      </c>
      <c r="H217" s="1" t="s">
        <v>63</v>
      </c>
      <c r="I217" s="1" t="s">
        <v>26</v>
      </c>
      <c r="M217" s="1" t="n">
        <v>61</v>
      </c>
      <c r="O217" s="1" t="n">
        <v>1.87</v>
      </c>
      <c r="P217" s="1" t="n">
        <v>74.2006806855616</v>
      </c>
      <c r="Q217" s="1" t="n">
        <v>51.3884663096845</v>
      </c>
      <c r="R217" s="2" t="n">
        <v>74.2006806855616</v>
      </c>
      <c r="S217" s="3" t="s">
        <v>70</v>
      </c>
      <c r="T217" s="1" t="s">
        <v>71</v>
      </c>
    </row>
    <row r="218" customFormat="false" ht="15" hidden="true" customHeight="false" outlineLevel="0" collapsed="false">
      <c r="A218" s="1" t="n">
        <v>3</v>
      </c>
      <c r="B218" s="1" t="s">
        <v>65</v>
      </c>
      <c r="C218" s="1" t="s">
        <v>66</v>
      </c>
      <c r="D218" s="1" t="s">
        <v>67</v>
      </c>
      <c r="E218" s="1" t="s">
        <v>73</v>
      </c>
      <c r="F218" s="1" t="s">
        <v>24</v>
      </c>
      <c r="G218" s="1" t="s">
        <v>69</v>
      </c>
      <c r="H218" s="1" t="s">
        <v>63</v>
      </c>
      <c r="I218" s="1" t="s">
        <v>26</v>
      </c>
      <c r="M218" s="1" t="n">
        <v>85</v>
      </c>
      <c r="O218" s="1" t="n">
        <v>2.03</v>
      </c>
      <c r="P218" s="1" t="n">
        <v>109.21392774311</v>
      </c>
      <c r="Q218" s="1" t="n">
        <v>88.1113605395969</v>
      </c>
      <c r="R218" s="2" t="n">
        <v>109.21392774311</v>
      </c>
    </row>
    <row r="219" customFormat="false" ht="15" hidden="true" customHeight="false" outlineLevel="0" collapsed="false">
      <c r="A219" s="1" t="n">
        <v>3</v>
      </c>
      <c r="B219" s="1" t="s">
        <v>65</v>
      </c>
      <c r="C219" s="1" t="s">
        <v>66</v>
      </c>
      <c r="D219" s="1" t="s">
        <v>67</v>
      </c>
      <c r="E219" s="1" t="s">
        <v>72</v>
      </c>
      <c r="F219" s="1" t="s">
        <v>24</v>
      </c>
      <c r="G219" s="1" t="s">
        <v>69</v>
      </c>
      <c r="H219" s="1" t="s">
        <v>63</v>
      </c>
      <c r="I219" s="1" t="s">
        <v>26</v>
      </c>
      <c r="M219" s="1" t="n">
        <v>130</v>
      </c>
      <c r="O219" s="1" t="n">
        <v>1.86</v>
      </c>
      <c r="P219" s="1" t="n">
        <v>157.605021466646</v>
      </c>
      <c r="Q219" s="1" t="n">
        <v>108.023681695006</v>
      </c>
      <c r="R219" s="2" t="n">
        <v>157.605021466646</v>
      </c>
    </row>
    <row r="220" customFormat="false" ht="15" hidden="true" customHeight="false" outlineLevel="0" collapsed="false">
      <c r="A220" s="1" t="n">
        <v>3</v>
      </c>
      <c r="B220" s="1" t="s">
        <v>65</v>
      </c>
      <c r="C220" s="1" t="s">
        <v>66</v>
      </c>
      <c r="D220" s="1" t="s">
        <v>67</v>
      </c>
      <c r="E220" s="1" t="s">
        <v>72</v>
      </c>
      <c r="F220" s="1" t="s">
        <v>24</v>
      </c>
      <c r="G220" s="1" t="s">
        <v>69</v>
      </c>
      <c r="H220" s="1" t="s">
        <v>35</v>
      </c>
      <c r="I220" s="1" t="s">
        <v>26</v>
      </c>
      <c r="M220" s="1" t="n">
        <v>3</v>
      </c>
      <c r="N220" s="1" t="s">
        <v>74</v>
      </c>
      <c r="S220" s="3" t="s">
        <v>70</v>
      </c>
      <c r="T220" s="1" t="s">
        <v>75</v>
      </c>
    </row>
    <row r="221" customFormat="false" ht="15" hidden="true" customHeight="false" outlineLevel="0" collapsed="false">
      <c r="A221" s="1" t="n">
        <v>3</v>
      </c>
      <c r="B221" s="1" t="s">
        <v>65</v>
      </c>
      <c r="C221" s="1" t="s">
        <v>66</v>
      </c>
      <c r="D221" s="1" t="s">
        <v>67</v>
      </c>
      <c r="E221" s="1" t="s">
        <v>68</v>
      </c>
      <c r="F221" s="1" t="s">
        <v>24</v>
      </c>
      <c r="G221" s="1" t="s">
        <v>69</v>
      </c>
      <c r="H221" s="1" t="s">
        <v>35</v>
      </c>
      <c r="I221" s="1" t="s">
        <v>26</v>
      </c>
      <c r="M221" s="1" t="n">
        <v>4.4</v>
      </c>
      <c r="O221" s="1" t="n">
        <v>3.3</v>
      </c>
      <c r="P221" s="1" t="n">
        <v>8.97398621354227</v>
      </c>
      <c r="Q221" s="1" t="n">
        <v>15.9518325733062</v>
      </c>
      <c r="R221" s="2" t="n">
        <v>8.97398621354227</v>
      </c>
      <c r="S221" s="3" t="s">
        <v>70</v>
      </c>
      <c r="T221" s="1" t="s">
        <v>71</v>
      </c>
    </row>
    <row r="222" customFormat="false" ht="15" hidden="true" customHeight="false" outlineLevel="0" collapsed="false">
      <c r="A222" s="1" t="n">
        <v>3</v>
      </c>
      <c r="B222" s="1" t="s">
        <v>65</v>
      </c>
      <c r="C222" s="1" t="s">
        <v>66</v>
      </c>
      <c r="D222" s="1" t="s">
        <v>67</v>
      </c>
      <c r="E222" s="1" t="s">
        <v>72</v>
      </c>
      <c r="F222" s="1" t="s">
        <v>24</v>
      </c>
      <c r="G222" s="1" t="s">
        <v>69</v>
      </c>
      <c r="H222" s="1" t="s">
        <v>36</v>
      </c>
      <c r="I222" s="1" t="s">
        <v>26</v>
      </c>
      <c r="M222" s="1" t="n">
        <v>2.8</v>
      </c>
      <c r="O222" s="1" t="n">
        <v>4.24</v>
      </c>
      <c r="P222" s="1" t="n">
        <v>7.94864072933205</v>
      </c>
      <c r="Q222" s="1" t="n">
        <v>21.1182488840884</v>
      </c>
      <c r="R222" s="2" t="n">
        <v>7.94864072933205</v>
      </c>
    </row>
    <row r="223" customFormat="false" ht="15" hidden="true" customHeight="false" outlineLevel="0" collapsed="false">
      <c r="A223" s="1" t="n">
        <v>3</v>
      </c>
      <c r="B223" s="1" t="s">
        <v>65</v>
      </c>
      <c r="C223" s="1" t="s">
        <v>66</v>
      </c>
      <c r="D223" s="1" t="s">
        <v>67</v>
      </c>
      <c r="E223" s="1" t="s">
        <v>68</v>
      </c>
      <c r="F223" s="1" t="s">
        <v>24</v>
      </c>
      <c r="G223" s="1" t="s">
        <v>69</v>
      </c>
      <c r="H223" s="1" t="s">
        <v>36</v>
      </c>
      <c r="I223" s="1" t="s">
        <v>26</v>
      </c>
      <c r="M223" s="1" t="n">
        <v>2.6</v>
      </c>
      <c r="O223" s="1" t="n">
        <v>4.12</v>
      </c>
      <c r="P223" s="1" t="n">
        <v>7.08394910311023</v>
      </c>
      <c r="Q223" s="1" t="n">
        <v>17.9538945671453</v>
      </c>
      <c r="R223" s="2" t="n">
        <v>7.08394910311023</v>
      </c>
      <c r="S223" s="3" t="s">
        <v>70</v>
      </c>
      <c r="T223" s="1" t="s">
        <v>71</v>
      </c>
    </row>
    <row r="224" customFormat="false" ht="15" hidden="true" customHeight="false" outlineLevel="0" collapsed="false">
      <c r="A224" s="1" t="n">
        <v>3</v>
      </c>
      <c r="B224" s="1" t="s">
        <v>65</v>
      </c>
      <c r="C224" s="1" t="s">
        <v>66</v>
      </c>
      <c r="D224" s="1" t="s">
        <v>67</v>
      </c>
      <c r="E224" s="1" t="s">
        <v>73</v>
      </c>
      <c r="F224" s="1" t="s">
        <v>24</v>
      </c>
      <c r="G224" s="1" t="s">
        <v>69</v>
      </c>
      <c r="H224" s="1" t="s">
        <v>36</v>
      </c>
      <c r="I224" s="1" t="s">
        <v>26</v>
      </c>
      <c r="M224" s="1" t="n">
        <v>10</v>
      </c>
      <c r="N224" s="1" t="s">
        <v>74</v>
      </c>
      <c r="S224" s="3" t="s">
        <v>70</v>
      </c>
      <c r="T224" s="1" t="s">
        <v>75</v>
      </c>
    </row>
    <row r="225" customFormat="false" ht="15" hidden="true" customHeight="false" outlineLevel="0" collapsed="false">
      <c r="A225" s="1" t="n">
        <v>3</v>
      </c>
      <c r="B225" s="1" t="s">
        <v>65</v>
      </c>
      <c r="C225" s="1" t="s">
        <v>66</v>
      </c>
      <c r="D225" s="1" t="s">
        <v>67</v>
      </c>
      <c r="E225" s="1" t="s">
        <v>73</v>
      </c>
      <c r="F225" s="1" t="s">
        <v>24</v>
      </c>
      <c r="G225" s="1" t="s">
        <v>69</v>
      </c>
      <c r="H225" s="1" t="s">
        <v>64</v>
      </c>
      <c r="I225" s="1" t="s">
        <v>26</v>
      </c>
      <c r="M225" s="1" t="n">
        <v>6</v>
      </c>
      <c r="O225" s="1" t="n">
        <v>1.61</v>
      </c>
      <c r="P225" s="1" t="n">
        <v>6.7204758688862</v>
      </c>
      <c r="Q225" s="1" t="n">
        <v>3.39086246207396</v>
      </c>
      <c r="R225" s="2" t="n">
        <v>6.7204758688862</v>
      </c>
    </row>
    <row r="226" customFormat="false" ht="15" hidden="true" customHeight="false" outlineLevel="0" collapsed="false">
      <c r="A226" s="1" t="n">
        <v>3</v>
      </c>
      <c r="B226" s="1" t="s">
        <v>65</v>
      </c>
      <c r="C226" s="1" t="s">
        <v>66</v>
      </c>
      <c r="D226" s="1" t="s">
        <v>67</v>
      </c>
      <c r="E226" s="1" t="s">
        <v>68</v>
      </c>
      <c r="F226" s="1" t="s">
        <v>24</v>
      </c>
      <c r="G226" s="1" t="s">
        <v>69</v>
      </c>
      <c r="H226" s="1" t="s">
        <v>64</v>
      </c>
      <c r="I226" s="1" t="s">
        <v>26</v>
      </c>
      <c r="M226" s="1" t="n">
        <v>9</v>
      </c>
      <c r="O226" s="1" t="n">
        <v>1.84</v>
      </c>
      <c r="P226" s="1" t="n">
        <v>10.8387925724615</v>
      </c>
      <c r="Q226" s="1" t="n">
        <v>7.2738172305648</v>
      </c>
      <c r="R226" s="2" t="n">
        <v>10.8387925724615</v>
      </c>
      <c r="S226" s="3" t="s">
        <v>70</v>
      </c>
      <c r="T226" s="1" t="s">
        <v>71</v>
      </c>
    </row>
    <row r="227" customFormat="false" ht="15" hidden="true" customHeight="false" outlineLevel="0" collapsed="false">
      <c r="A227" s="1" t="n">
        <v>3</v>
      </c>
      <c r="B227" s="1" t="s">
        <v>65</v>
      </c>
      <c r="C227" s="1" t="s">
        <v>66</v>
      </c>
      <c r="D227" s="1" t="s">
        <v>67</v>
      </c>
      <c r="E227" s="1" t="s">
        <v>72</v>
      </c>
      <c r="F227" s="1" t="s">
        <v>24</v>
      </c>
      <c r="G227" s="1" t="s">
        <v>69</v>
      </c>
      <c r="H227" s="1" t="s">
        <v>64</v>
      </c>
      <c r="I227" s="1" t="s">
        <v>26</v>
      </c>
      <c r="M227" s="1" t="n">
        <v>6</v>
      </c>
      <c r="O227" s="1" t="n">
        <v>2.73</v>
      </c>
      <c r="P227" s="1" t="n">
        <v>9.93506412409456</v>
      </c>
      <c r="Q227" s="1" t="n">
        <v>13.1120995787074</v>
      </c>
      <c r="R227" s="2" t="n">
        <v>9.93506412409456</v>
      </c>
    </row>
    <row r="228" customFormat="false" ht="15" hidden="true" customHeight="false" outlineLevel="0" collapsed="false">
      <c r="A228" s="1" t="n">
        <v>3</v>
      </c>
      <c r="B228" s="1" t="s">
        <v>65</v>
      </c>
      <c r="C228" s="1" t="s">
        <v>66</v>
      </c>
      <c r="D228" s="1" t="s">
        <v>67</v>
      </c>
      <c r="E228" s="1" t="s">
        <v>72</v>
      </c>
      <c r="F228" s="1" t="s">
        <v>24</v>
      </c>
      <c r="G228" s="1" t="s">
        <v>69</v>
      </c>
      <c r="H228" s="1" t="s">
        <v>40</v>
      </c>
      <c r="I228" s="1" t="s">
        <v>26</v>
      </c>
      <c r="M228" s="1" t="n">
        <v>15</v>
      </c>
      <c r="O228" s="1" t="n">
        <v>2.14</v>
      </c>
      <c r="P228" s="1" t="n">
        <v>20.0346436157808</v>
      </c>
      <c r="Q228" s="1" t="n">
        <v>17.7387732110494</v>
      </c>
      <c r="R228" s="2" t="n">
        <v>20.0346436157808</v>
      </c>
    </row>
    <row r="229" customFormat="false" ht="15" hidden="true" customHeight="false" outlineLevel="0" collapsed="false">
      <c r="A229" s="1" t="n">
        <v>3</v>
      </c>
      <c r="B229" s="1" t="s">
        <v>65</v>
      </c>
      <c r="C229" s="1" t="s">
        <v>66</v>
      </c>
      <c r="D229" s="1" t="s">
        <v>67</v>
      </c>
      <c r="E229" s="1" t="s">
        <v>73</v>
      </c>
      <c r="F229" s="1" t="s">
        <v>24</v>
      </c>
      <c r="G229" s="1" t="s">
        <v>69</v>
      </c>
      <c r="H229" s="1" t="s">
        <v>40</v>
      </c>
      <c r="I229" s="1" t="s">
        <v>26</v>
      </c>
      <c r="M229" s="1" t="n">
        <v>16</v>
      </c>
      <c r="O229" s="1" t="n">
        <v>1.9</v>
      </c>
      <c r="P229" s="1" t="n">
        <v>19.6598193867308</v>
      </c>
      <c r="Q229" s="1" t="n">
        <v>14.0371498875361</v>
      </c>
      <c r="R229" s="2" t="n">
        <v>19.6598193867308</v>
      </c>
    </row>
    <row r="230" customFormat="false" ht="15" hidden="true" customHeight="false" outlineLevel="0" collapsed="false">
      <c r="A230" s="1" t="n">
        <v>3</v>
      </c>
      <c r="B230" s="1" t="s">
        <v>65</v>
      </c>
      <c r="C230" s="1" t="s">
        <v>66</v>
      </c>
      <c r="D230" s="1" t="s">
        <v>67</v>
      </c>
      <c r="E230" s="1" t="s">
        <v>68</v>
      </c>
      <c r="F230" s="1" t="s">
        <v>24</v>
      </c>
      <c r="G230" s="1" t="s">
        <v>69</v>
      </c>
      <c r="H230" s="1" t="s">
        <v>40</v>
      </c>
      <c r="I230" s="1" t="s">
        <v>26</v>
      </c>
      <c r="M230" s="1" t="n">
        <v>25</v>
      </c>
      <c r="O230" s="1" t="n">
        <v>2.43</v>
      </c>
      <c r="P230" s="1" t="n">
        <v>37.0790183797668</v>
      </c>
      <c r="Q230" s="1" t="n">
        <v>40.6140651488489</v>
      </c>
      <c r="R230" s="2" t="n">
        <v>37.0790183797668</v>
      </c>
      <c r="S230" s="3" t="s">
        <v>70</v>
      </c>
      <c r="T230" s="1" t="s">
        <v>71</v>
      </c>
    </row>
    <row r="231" customFormat="false" ht="15" hidden="true" customHeight="false" outlineLevel="0" collapsed="false">
      <c r="A231" s="1" t="n">
        <v>3</v>
      </c>
      <c r="B231" s="1" t="s">
        <v>65</v>
      </c>
      <c r="C231" s="1" t="s">
        <v>66</v>
      </c>
      <c r="D231" s="1" t="s">
        <v>67</v>
      </c>
      <c r="E231" s="1" t="s">
        <v>73</v>
      </c>
      <c r="F231" s="1" t="s">
        <v>24</v>
      </c>
      <c r="G231" s="1" t="s">
        <v>69</v>
      </c>
      <c r="H231" s="1" t="s">
        <v>41</v>
      </c>
      <c r="I231" s="1" t="s">
        <v>26</v>
      </c>
      <c r="M231" s="1" t="n">
        <v>25</v>
      </c>
      <c r="N231" s="1" t="s">
        <v>74</v>
      </c>
      <c r="S231" s="3" t="s">
        <v>70</v>
      </c>
      <c r="T231" s="1" t="s">
        <v>75</v>
      </c>
    </row>
    <row r="232" customFormat="false" ht="15" hidden="true" customHeight="false" outlineLevel="0" collapsed="false">
      <c r="A232" s="1" t="n">
        <v>3</v>
      </c>
      <c r="B232" s="1" t="s">
        <v>65</v>
      </c>
      <c r="C232" s="1" t="s">
        <v>66</v>
      </c>
      <c r="D232" s="1" t="s">
        <v>67</v>
      </c>
      <c r="E232" s="1" t="s">
        <v>68</v>
      </c>
      <c r="F232" s="1" t="s">
        <v>24</v>
      </c>
      <c r="G232" s="1" t="s">
        <v>69</v>
      </c>
      <c r="H232" s="1" t="s">
        <v>41</v>
      </c>
      <c r="I232" s="1" t="s">
        <v>26</v>
      </c>
      <c r="M232" s="1" t="n">
        <v>25</v>
      </c>
      <c r="N232" s="1" t="s">
        <v>74</v>
      </c>
      <c r="S232" s="3" t="s">
        <v>70</v>
      </c>
      <c r="T232" s="1" t="s">
        <v>71</v>
      </c>
    </row>
    <row r="233" customFormat="false" ht="15" hidden="true" customHeight="false" outlineLevel="0" collapsed="false">
      <c r="A233" s="1" t="n">
        <v>3</v>
      </c>
      <c r="B233" s="1" t="s">
        <v>65</v>
      </c>
      <c r="C233" s="1" t="s">
        <v>66</v>
      </c>
      <c r="D233" s="1" t="s">
        <v>67</v>
      </c>
      <c r="E233" s="1" t="s">
        <v>72</v>
      </c>
      <c r="F233" s="1" t="s">
        <v>24</v>
      </c>
      <c r="G233" s="1" t="s">
        <v>69</v>
      </c>
      <c r="H233" s="1" t="s">
        <v>41</v>
      </c>
      <c r="I233" s="1" t="s">
        <v>26</v>
      </c>
      <c r="M233" s="1" t="n">
        <v>25</v>
      </c>
      <c r="N233" s="1" t="s">
        <v>74</v>
      </c>
      <c r="S233" s="3" t="s">
        <v>70</v>
      </c>
      <c r="T233" s="1" t="s">
        <v>75</v>
      </c>
    </row>
    <row r="234" customFormat="false" ht="15" hidden="true" customHeight="false" outlineLevel="0" collapsed="false">
      <c r="A234" s="1" t="n">
        <v>3</v>
      </c>
      <c r="B234" s="1" t="s">
        <v>65</v>
      </c>
      <c r="C234" s="1" t="s">
        <v>66</v>
      </c>
      <c r="D234" s="1" t="s">
        <v>67</v>
      </c>
      <c r="E234" s="1" t="s">
        <v>73</v>
      </c>
      <c r="F234" s="1" t="s">
        <v>24</v>
      </c>
      <c r="G234" s="1" t="s">
        <v>77</v>
      </c>
      <c r="H234" s="1" t="s">
        <v>27</v>
      </c>
      <c r="I234" s="1" t="s">
        <v>26</v>
      </c>
      <c r="M234" s="1" t="n">
        <v>57000</v>
      </c>
      <c r="O234" s="1" t="n">
        <v>2</v>
      </c>
      <c r="P234" s="1" t="n">
        <v>72477.616393706</v>
      </c>
      <c r="Q234" s="1" t="n">
        <v>56921.7749032678</v>
      </c>
      <c r="R234" s="2" t="n">
        <v>72477.616393706</v>
      </c>
    </row>
    <row r="235" customFormat="false" ht="15" hidden="true" customHeight="false" outlineLevel="0" collapsed="false">
      <c r="A235" s="1" t="n">
        <v>3</v>
      </c>
      <c r="B235" s="1" t="s">
        <v>65</v>
      </c>
      <c r="C235" s="1" t="s">
        <v>66</v>
      </c>
      <c r="D235" s="1" t="s">
        <v>67</v>
      </c>
      <c r="E235" s="1" t="s">
        <v>72</v>
      </c>
      <c r="F235" s="1" t="s">
        <v>24</v>
      </c>
      <c r="G235" s="1" t="s">
        <v>77</v>
      </c>
      <c r="H235" s="1" t="s">
        <v>27</v>
      </c>
      <c r="I235" s="1" t="s">
        <v>26</v>
      </c>
      <c r="M235" s="1" t="n">
        <v>44000</v>
      </c>
      <c r="O235" s="1" t="n">
        <v>1.97</v>
      </c>
      <c r="P235" s="1" t="n">
        <v>55370.9106020415</v>
      </c>
      <c r="Q235" s="1" t="n">
        <v>42301.5466564725</v>
      </c>
      <c r="R235" s="2" t="n">
        <v>55370.9106020415</v>
      </c>
    </row>
    <row r="236" customFormat="false" ht="15" hidden="true" customHeight="false" outlineLevel="0" collapsed="false">
      <c r="A236" s="1" t="n">
        <v>3</v>
      </c>
      <c r="B236" s="1" t="s">
        <v>65</v>
      </c>
      <c r="C236" s="1" t="s">
        <v>66</v>
      </c>
      <c r="D236" s="1" t="s">
        <v>67</v>
      </c>
      <c r="E236" s="1" t="s">
        <v>68</v>
      </c>
      <c r="F236" s="1" t="s">
        <v>24</v>
      </c>
      <c r="G236" s="1" t="s">
        <v>77</v>
      </c>
      <c r="H236" s="1" t="s">
        <v>27</v>
      </c>
      <c r="I236" s="1" t="s">
        <v>26</v>
      </c>
      <c r="M236" s="1" t="n">
        <v>17000</v>
      </c>
      <c r="O236" s="1" t="n">
        <v>2.61</v>
      </c>
      <c r="P236" s="1" t="n">
        <v>26934.0091202779</v>
      </c>
      <c r="Q236" s="1" t="n">
        <v>33098.9926592467</v>
      </c>
      <c r="R236" s="2" t="n">
        <v>26934.0091202779</v>
      </c>
      <c r="S236" s="3" t="s">
        <v>70</v>
      </c>
      <c r="T236" s="1" t="s">
        <v>71</v>
      </c>
    </row>
    <row r="237" customFormat="false" ht="15" hidden="true" customHeight="false" outlineLevel="0" collapsed="false">
      <c r="A237" s="1" t="n">
        <v>3</v>
      </c>
      <c r="B237" s="1" t="s">
        <v>65</v>
      </c>
      <c r="C237" s="1" t="s">
        <v>66</v>
      </c>
      <c r="D237" s="1" t="s">
        <v>67</v>
      </c>
      <c r="E237" s="1" t="s">
        <v>72</v>
      </c>
      <c r="F237" s="1" t="s">
        <v>24</v>
      </c>
      <c r="G237" s="1" t="s">
        <v>77</v>
      </c>
      <c r="H237" s="1" t="s">
        <v>29</v>
      </c>
      <c r="I237" s="1" t="s">
        <v>26</v>
      </c>
      <c r="M237" s="1" t="n">
        <v>290</v>
      </c>
      <c r="O237" s="1" t="n">
        <v>1.85</v>
      </c>
      <c r="P237" s="1" t="n">
        <v>350.411300298287</v>
      </c>
      <c r="Q237" s="1" t="n">
        <v>237.666893897208</v>
      </c>
      <c r="R237" s="2" t="n">
        <v>350.411300298287</v>
      </c>
    </row>
    <row r="238" customFormat="false" ht="15" hidden="true" customHeight="false" outlineLevel="0" collapsed="false">
      <c r="A238" s="1" t="n">
        <v>3</v>
      </c>
      <c r="B238" s="1" t="s">
        <v>65</v>
      </c>
      <c r="C238" s="1" t="s">
        <v>66</v>
      </c>
      <c r="D238" s="1" t="s">
        <v>67</v>
      </c>
      <c r="E238" s="1" t="s">
        <v>73</v>
      </c>
      <c r="F238" s="1" t="s">
        <v>24</v>
      </c>
      <c r="G238" s="1" t="s">
        <v>77</v>
      </c>
      <c r="H238" s="1" t="s">
        <v>29</v>
      </c>
      <c r="I238" s="1" t="s">
        <v>26</v>
      </c>
      <c r="M238" s="1" t="n">
        <v>270</v>
      </c>
      <c r="O238" s="1" t="n">
        <v>2</v>
      </c>
      <c r="P238" s="1" t="n">
        <v>343.315025022818</v>
      </c>
      <c r="Q238" s="1" t="n">
        <v>269.629460068111</v>
      </c>
      <c r="R238" s="2" t="n">
        <v>343.315025022818</v>
      </c>
    </row>
    <row r="239" customFormat="false" ht="15" hidden="true" customHeight="false" outlineLevel="0" collapsed="false">
      <c r="A239" s="1" t="n">
        <v>3</v>
      </c>
      <c r="B239" s="1" t="s">
        <v>65</v>
      </c>
      <c r="C239" s="1" t="s">
        <v>66</v>
      </c>
      <c r="D239" s="1" t="s">
        <v>67</v>
      </c>
      <c r="E239" s="1" t="s">
        <v>68</v>
      </c>
      <c r="F239" s="1" t="s">
        <v>24</v>
      </c>
      <c r="G239" s="1" t="s">
        <v>77</v>
      </c>
      <c r="H239" s="1" t="s">
        <v>29</v>
      </c>
      <c r="I239" s="1" t="s">
        <v>26</v>
      </c>
      <c r="M239" s="1" t="n">
        <v>290</v>
      </c>
      <c r="O239" s="1" t="n">
        <v>1.77</v>
      </c>
      <c r="P239" s="1" t="n">
        <v>341.34365109441</v>
      </c>
      <c r="Q239" s="1" t="n">
        <v>211.919106689243</v>
      </c>
      <c r="R239" s="2" t="n">
        <v>341.34365109441</v>
      </c>
      <c r="S239" s="3" t="s">
        <v>70</v>
      </c>
      <c r="T239" s="1" t="s">
        <v>71</v>
      </c>
    </row>
    <row r="240" customFormat="false" ht="15" hidden="true" customHeight="false" outlineLevel="0" collapsed="false">
      <c r="A240" s="1" t="n">
        <v>3</v>
      </c>
      <c r="B240" s="1" t="s">
        <v>65</v>
      </c>
      <c r="C240" s="1" t="s">
        <v>66</v>
      </c>
      <c r="D240" s="1" t="s">
        <v>67</v>
      </c>
      <c r="E240" s="1" t="s">
        <v>72</v>
      </c>
      <c r="F240" s="1" t="s">
        <v>24</v>
      </c>
      <c r="G240" s="1" t="s">
        <v>77</v>
      </c>
      <c r="H240" s="1" t="s">
        <v>30</v>
      </c>
      <c r="I240" s="1" t="s">
        <v>26</v>
      </c>
      <c r="M240" s="1" t="n">
        <v>1</v>
      </c>
      <c r="N240" s="1" t="s">
        <v>74</v>
      </c>
      <c r="S240" s="3" t="s">
        <v>70</v>
      </c>
      <c r="T240" s="1" t="s">
        <v>75</v>
      </c>
    </row>
    <row r="241" customFormat="false" ht="15" hidden="true" customHeight="false" outlineLevel="0" collapsed="false">
      <c r="A241" s="1" t="n">
        <v>3</v>
      </c>
      <c r="B241" s="1" t="s">
        <v>65</v>
      </c>
      <c r="C241" s="1" t="s">
        <v>66</v>
      </c>
      <c r="D241" s="1" t="s">
        <v>67</v>
      </c>
      <c r="E241" s="1" t="s">
        <v>68</v>
      </c>
      <c r="F241" s="1" t="s">
        <v>24</v>
      </c>
      <c r="G241" s="1" t="s">
        <v>77</v>
      </c>
      <c r="H241" s="1" t="s">
        <v>30</v>
      </c>
      <c r="I241" s="1" t="s">
        <v>26</v>
      </c>
      <c r="M241" s="1" t="n">
        <v>1</v>
      </c>
      <c r="N241" s="1" t="s">
        <v>74</v>
      </c>
      <c r="S241" s="3" t="s">
        <v>70</v>
      </c>
      <c r="T241" s="1" t="s">
        <v>71</v>
      </c>
    </row>
    <row r="242" customFormat="false" ht="15" hidden="true" customHeight="false" outlineLevel="0" collapsed="false">
      <c r="A242" s="1" t="n">
        <v>3</v>
      </c>
      <c r="B242" s="1" t="s">
        <v>65</v>
      </c>
      <c r="C242" s="1" t="s">
        <v>66</v>
      </c>
      <c r="D242" s="1" t="s">
        <v>67</v>
      </c>
      <c r="E242" s="1" t="s">
        <v>73</v>
      </c>
      <c r="F242" s="1" t="s">
        <v>24</v>
      </c>
      <c r="G242" s="1" t="s">
        <v>77</v>
      </c>
      <c r="H242" s="1" t="s">
        <v>62</v>
      </c>
      <c r="I242" s="1" t="s">
        <v>26</v>
      </c>
      <c r="M242" s="1" t="n">
        <v>10</v>
      </c>
      <c r="O242" s="1" t="n">
        <v>1.81</v>
      </c>
      <c r="P242" s="1" t="n">
        <v>11.9245996711526</v>
      </c>
      <c r="Q242" s="1" t="n">
        <v>7.74604200394552</v>
      </c>
      <c r="R242" s="2" t="n">
        <v>11.9245996711526</v>
      </c>
    </row>
    <row r="243" customFormat="false" ht="15" hidden="true" customHeight="false" outlineLevel="0" collapsed="false">
      <c r="A243" s="1" t="n">
        <v>3</v>
      </c>
      <c r="B243" s="1" t="s">
        <v>65</v>
      </c>
      <c r="C243" s="1" t="s">
        <v>66</v>
      </c>
      <c r="D243" s="1" t="s">
        <v>67</v>
      </c>
      <c r="E243" s="1" t="s">
        <v>68</v>
      </c>
      <c r="F243" s="1" t="s">
        <v>24</v>
      </c>
      <c r="G243" s="1" t="s">
        <v>77</v>
      </c>
      <c r="H243" s="1" t="s">
        <v>62</v>
      </c>
      <c r="I243" s="1" t="s">
        <v>26</v>
      </c>
      <c r="M243" s="1" t="n">
        <v>11</v>
      </c>
      <c r="O243" s="1" t="n">
        <v>1.64</v>
      </c>
      <c r="P243" s="1" t="n">
        <v>12.4317969251433</v>
      </c>
      <c r="Q243" s="1" t="n">
        <v>6.54613160501037</v>
      </c>
      <c r="R243" s="2" t="n">
        <v>12.4317969251433</v>
      </c>
      <c r="S243" s="3" t="s">
        <v>70</v>
      </c>
      <c r="T243" s="1" t="s">
        <v>71</v>
      </c>
    </row>
    <row r="244" customFormat="false" ht="15" hidden="true" customHeight="false" outlineLevel="0" collapsed="false">
      <c r="A244" s="1" t="n">
        <v>3</v>
      </c>
      <c r="B244" s="1" t="s">
        <v>65</v>
      </c>
      <c r="C244" s="1" t="s">
        <v>66</v>
      </c>
      <c r="D244" s="1" t="s">
        <v>67</v>
      </c>
      <c r="E244" s="1" t="s">
        <v>72</v>
      </c>
      <c r="F244" s="1" t="s">
        <v>24</v>
      </c>
      <c r="G244" s="1" t="s">
        <v>77</v>
      </c>
      <c r="H244" s="1" t="s">
        <v>62</v>
      </c>
      <c r="I244" s="1" t="s">
        <v>26</v>
      </c>
      <c r="M244" s="1" t="n">
        <v>10</v>
      </c>
      <c r="O244" s="1" t="n">
        <v>1.74</v>
      </c>
      <c r="P244" s="1" t="n">
        <v>11.6578462634425</v>
      </c>
      <c r="Q244" s="1" t="n">
        <v>6.98550944984912</v>
      </c>
      <c r="R244" s="2" t="n">
        <v>11.6578462634425</v>
      </c>
    </row>
    <row r="245" customFormat="false" ht="15" hidden="true" customHeight="false" outlineLevel="0" collapsed="false">
      <c r="A245" s="1" t="n">
        <v>3</v>
      </c>
      <c r="B245" s="1" t="s">
        <v>65</v>
      </c>
      <c r="C245" s="1" t="s">
        <v>66</v>
      </c>
      <c r="D245" s="1" t="s">
        <v>67</v>
      </c>
      <c r="E245" s="1" t="s">
        <v>72</v>
      </c>
      <c r="F245" s="1" t="s">
        <v>24</v>
      </c>
      <c r="G245" s="1" t="s">
        <v>77</v>
      </c>
      <c r="H245" s="1" t="s">
        <v>32</v>
      </c>
      <c r="I245" s="1" t="s">
        <v>26</v>
      </c>
      <c r="M245" s="1" t="n">
        <v>41</v>
      </c>
      <c r="O245" s="1" t="n">
        <v>1.79</v>
      </c>
      <c r="P245" s="1" t="n">
        <v>48.5725997471015</v>
      </c>
      <c r="Q245" s="1" t="n">
        <v>30.854433929905</v>
      </c>
      <c r="R245" s="2" t="n">
        <v>48.5725997471015</v>
      </c>
    </row>
    <row r="246" customFormat="false" ht="15" hidden="true" customHeight="false" outlineLevel="0" collapsed="false">
      <c r="A246" s="1" t="n">
        <v>3</v>
      </c>
      <c r="B246" s="1" t="s">
        <v>65</v>
      </c>
      <c r="C246" s="1" t="s">
        <v>66</v>
      </c>
      <c r="D246" s="1" t="s">
        <v>67</v>
      </c>
      <c r="E246" s="1" t="s">
        <v>68</v>
      </c>
      <c r="F246" s="1" t="s">
        <v>24</v>
      </c>
      <c r="G246" s="1" t="s">
        <v>77</v>
      </c>
      <c r="H246" s="1" t="s">
        <v>32</v>
      </c>
      <c r="I246" s="1" t="s">
        <v>26</v>
      </c>
      <c r="M246" s="1" t="n">
        <v>47</v>
      </c>
      <c r="O246" s="1" t="n">
        <v>1.56</v>
      </c>
      <c r="P246" s="1" t="n">
        <v>51.8845128264349</v>
      </c>
      <c r="Q246" s="1" t="n">
        <v>24.2613325989367</v>
      </c>
      <c r="R246" s="2" t="n">
        <v>51.8845128264349</v>
      </c>
      <c r="S246" s="3" t="s">
        <v>70</v>
      </c>
      <c r="T246" s="1" t="s">
        <v>71</v>
      </c>
    </row>
    <row r="247" customFormat="false" ht="15" hidden="true" customHeight="false" outlineLevel="0" collapsed="false">
      <c r="A247" s="1" t="n">
        <v>3</v>
      </c>
      <c r="B247" s="1" t="s">
        <v>65</v>
      </c>
      <c r="C247" s="1" t="s">
        <v>66</v>
      </c>
      <c r="D247" s="1" t="s">
        <v>67</v>
      </c>
      <c r="E247" s="1" t="s">
        <v>73</v>
      </c>
      <c r="F247" s="1" t="s">
        <v>24</v>
      </c>
      <c r="G247" s="1" t="s">
        <v>77</v>
      </c>
      <c r="H247" s="1" t="s">
        <v>32</v>
      </c>
      <c r="I247" s="1" t="s">
        <v>26</v>
      </c>
      <c r="M247" s="1" t="n">
        <v>44</v>
      </c>
      <c r="O247" s="1" t="n">
        <v>1.63</v>
      </c>
      <c r="P247" s="1" t="n">
        <v>49.5778841071612</v>
      </c>
      <c r="Q247" s="1" t="n">
        <v>25.7428523227317</v>
      </c>
      <c r="R247" s="2" t="n">
        <v>49.5778841071612</v>
      </c>
    </row>
    <row r="248" customFormat="false" ht="15" hidden="true" customHeight="false" outlineLevel="0" collapsed="false">
      <c r="A248" s="1" t="n">
        <v>3</v>
      </c>
      <c r="B248" s="1" t="s">
        <v>65</v>
      </c>
      <c r="C248" s="1" t="s">
        <v>66</v>
      </c>
      <c r="D248" s="1" t="s">
        <v>67</v>
      </c>
      <c r="E248" s="1" t="s">
        <v>72</v>
      </c>
      <c r="F248" s="1" t="s">
        <v>24</v>
      </c>
      <c r="G248" s="1" t="s">
        <v>77</v>
      </c>
      <c r="H248" s="1" t="s">
        <v>33</v>
      </c>
      <c r="I248" s="1" t="s">
        <v>26</v>
      </c>
      <c r="M248" s="1" t="n">
        <v>26</v>
      </c>
      <c r="O248" s="1" t="n">
        <v>1.72</v>
      </c>
      <c r="P248" s="1" t="n">
        <v>30.1189444118756</v>
      </c>
      <c r="Q248" s="1" t="n">
        <v>17.6122203806143</v>
      </c>
      <c r="R248" s="2" t="n">
        <v>30.1189444118756</v>
      </c>
    </row>
    <row r="249" customFormat="false" ht="15" hidden="true" customHeight="false" outlineLevel="0" collapsed="false">
      <c r="A249" s="1" t="n">
        <v>3</v>
      </c>
      <c r="B249" s="1" t="s">
        <v>65</v>
      </c>
      <c r="C249" s="1" t="s">
        <v>66</v>
      </c>
      <c r="D249" s="1" t="s">
        <v>67</v>
      </c>
      <c r="E249" s="1" t="s">
        <v>73</v>
      </c>
      <c r="F249" s="1" t="s">
        <v>24</v>
      </c>
      <c r="G249" s="1" t="s">
        <v>77</v>
      </c>
      <c r="H249" s="1" t="s">
        <v>33</v>
      </c>
      <c r="I249" s="1" t="s">
        <v>26</v>
      </c>
      <c r="M249" s="1" t="n">
        <v>29</v>
      </c>
      <c r="O249" s="1" t="n">
        <v>1.8</v>
      </c>
      <c r="P249" s="1" t="n">
        <v>34.4683810226604</v>
      </c>
      <c r="Q249" s="1" t="n">
        <v>22.1427206508356</v>
      </c>
      <c r="R249" s="2" t="n">
        <v>34.4683810226604</v>
      </c>
    </row>
    <row r="250" customFormat="false" ht="15" hidden="true" customHeight="false" outlineLevel="0" collapsed="false">
      <c r="A250" s="1" t="n">
        <v>3</v>
      </c>
      <c r="B250" s="1" t="s">
        <v>65</v>
      </c>
      <c r="C250" s="1" t="s">
        <v>66</v>
      </c>
      <c r="D250" s="1" t="s">
        <v>67</v>
      </c>
      <c r="E250" s="1" t="s">
        <v>68</v>
      </c>
      <c r="F250" s="1" t="s">
        <v>24</v>
      </c>
      <c r="G250" s="1" t="s">
        <v>77</v>
      </c>
      <c r="H250" s="1" t="s">
        <v>33</v>
      </c>
      <c r="I250" s="1" t="s">
        <v>26</v>
      </c>
      <c r="M250" s="1" t="n">
        <v>33</v>
      </c>
      <c r="O250" s="1" t="n">
        <v>1.88</v>
      </c>
      <c r="P250" s="1" t="n">
        <v>40.2761543190644</v>
      </c>
      <c r="Q250" s="1" t="n">
        <v>28.1816450945814</v>
      </c>
      <c r="R250" s="2" t="n">
        <v>40.2761543190644</v>
      </c>
      <c r="S250" s="3" t="s">
        <v>70</v>
      </c>
      <c r="T250" s="1" t="s">
        <v>71</v>
      </c>
    </row>
    <row r="251" customFormat="false" ht="15" hidden="true" customHeight="false" outlineLevel="0" collapsed="false">
      <c r="A251" s="1" t="n">
        <v>3</v>
      </c>
      <c r="B251" s="1" t="s">
        <v>65</v>
      </c>
      <c r="C251" s="1" t="s">
        <v>66</v>
      </c>
      <c r="D251" s="1" t="s">
        <v>67</v>
      </c>
      <c r="E251" s="1" t="s">
        <v>68</v>
      </c>
      <c r="F251" s="1" t="s">
        <v>24</v>
      </c>
      <c r="G251" s="1" t="s">
        <v>77</v>
      </c>
      <c r="H251" s="1" t="s">
        <v>76</v>
      </c>
      <c r="I251" s="1" t="s">
        <v>26</v>
      </c>
      <c r="M251" s="1" t="n">
        <v>30000</v>
      </c>
      <c r="O251" s="1" t="n">
        <v>1.59</v>
      </c>
      <c r="P251" s="1" t="n">
        <v>33405.5482203041</v>
      </c>
      <c r="Q251" s="1" t="n">
        <v>16362.6822420446</v>
      </c>
      <c r="R251" s="2" t="n">
        <v>33405.5482203041</v>
      </c>
      <c r="S251" s="3" t="s">
        <v>70</v>
      </c>
      <c r="T251" s="1" t="s">
        <v>71</v>
      </c>
    </row>
    <row r="252" customFormat="false" ht="15" hidden="true" customHeight="false" outlineLevel="0" collapsed="false">
      <c r="A252" s="1" t="n">
        <v>3</v>
      </c>
      <c r="B252" s="1" t="s">
        <v>65</v>
      </c>
      <c r="C252" s="1" t="s">
        <v>66</v>
      </c>
      <c r="D252" s="1" t="s">
        <v>67</v>
      </c>
      <c r="E252" s="1" t="s">
        <v>73</v>
      </c>
      <c r="F252" s="1" t="s">
        <v>24</v>
      </c>
      <c r="G252" s="1" t="s">
        <v>77</v>
      </c>
      <c r="H252" s="1" t="s">
        <v>76</v>
      </c>
      <c r="I252" s="1" t="s">
        <v>26</v>
      </c>
      <c r="M252" s="1" t="n">
        <v>26000</v>
      </c>
      <c r="O252" s="1" t="n">
        <v>1.74</v>
      </c>
      <c r="P252" s="1" t="n">
        <v>30310.4002849506</v>
      </c>
      <c r="Q252" s="1" t="n">
        <v>18162.3245696077</v>
      </c>
      <c r="R252" s="2" t="n">
        <v>30310.4002849506</v>
      </c>
    </row>
    <row r="253" customFormat="false" ht="15" hidden="true" customHeight="false" outlineLevel="0" collapsed="false">
      <c r="A253" s="1" t="n">
        <v>3</v>
      </c>
      <c r="B253" s="1" t="s">
        <v>65</v>
      </c>
      <c r="C253" s="1" t="s">
        <v>66</v>
      </c>
      <c r="D253" s="1" t="s">
        <v>67</v>
      </c>
      <c r="E253" s="1" t="s">
        <v>72</v>
      </c>
      <c r="F253" s="1" t="s">
        <v>24</v>
      </c>
      <c r="G253" s="1" t="s">
        <v>77</v>
      </c>
      <c r="H253" s="1" t="s">
        <v>76</v>
      </c>
      <c r="I253" s="1" t="s">
        <v>26</v>
      </c>
      <c r="M253" s="1" t="n">
        <v>21000</v>
      </c>
      <c r="O253" s="1" t="n">
        <v>1.68</v>
      </c>
      <c r="P253" s="1" t="n">
        <v>24025.0236144271</v>
      </c>
      <c r="Q253" s="1" t="n">
        <v>13351.6791604829</v>
      </c>
      <c r="R253" s="2" t="n">
        <v>24025.0236144271</v>
      </c>
    </row>
    <row r="254" customFormat="false" ht="15" hidden="true" customHeight="false" outlineLevel="0" collapsed="false">
      <c r="A254" s="1" t="n">
        <v>3</v>
      </c>
      <c r="B254" s="1" t="s">
        <v>65</v>
      </c>
      <c r="C254" s="1" t="s">
        <v>66</v>
      </c>
      <c r="D254" s="1" t="s">
        <v>67</v>
      </c>
      <c r="E254" s="1" t="s">
        <v>68</v>
      </c>
      <c r="F254" s="1" t="s">
        <v>24</v>
      </c>
      <c r="G254" s="1" t="s">
        <v>77</v>
      </c>
      <c r="H254" s="1" t="s">
        <v>63</v>
      </c>
      <c r="I254" s="1" t="s">
        <v>26</v>
      </c>
      <c r="M254" s="1" t="n">
        <v>220</v>
      </c>
      <c r="O254" s="1" t="n">
        <v>1.76</v>
      </c>
      <c r="P254" s="1" t="n">
        <v>258.118142739343</v>
      </c>
      <c r="Q254" s="1" t="n">
        <v>158.390572519483</v>
      </c>
      <c r="R254" s="2" t="n">
        <v>258.118142739343</v>
      </c>
      <c r="S254" s="3" t="s">
        <v>70</v>
      </c>
      <c r="T254" s="1" t="s">
        <v>71</v>
      </c>
    </row>
    <row r="255" customFormat="false" ht="15" hidden="true" customHeight="false" outlineLevel="0" collapsed="false">
      <c r="A255" s="1" t="n">
        <v>3</v>
      </c>
      <c r="B255" s="1" t="s">
        <v>65</v>
      </c>
      <c r="C255" s="1" t="s">
        <v>66</v>
      </c>
      <c r="D255" s="1" t="s">
        <v>67</v>
      </c>
      <c r="E255" s="1" t="s">
        <v>73</v>
      </c>
      <c r="F255" s="1" t="s">
        <v>24</v>
      </c>
      <c r="G255" s="1" t="s">
        <v>77</v>
      </c>
      <c r="H255" s="1" t="s">
        <v>63</v>
      </c>
      <c r="I255" s="1" t="s">
        <v>26</v>
      </c>
      <c r="M255" s="1" t="n">
        <v>280</v>
      </c>
      <c r="O255" s="1" t="n">
        <v>1.95</v>
      </c>
      <c r="P255" s="1" t="n">
        <v>349.949073148538</v>
      </c>
      <c r="Q255" s="1" t="n">
        <v>262.355708965947</v>
      </c>
      <c r="R255" s="2" t="n">
        <v>349.949073148538</v>
      </c>
    </row>
    <row r="256" customFormat="false" ht="15" hidden="true" customHeight="false" outlineLevel="0" collapsed="false">
      <c r="A256" s="1" t="n">
        <v>3</v>
      </c>
      <c r="B256" s="1" t="s">
        <v>65</v>
      </c>
      <c r="C256" s="1" t="s">
        <v>66</v>
      </c>
      <c r="D256" s="1" t="s">
        <v>67</v>
      </c>
      <c r="E256" s="1" t="s">
        <v>72</v>
      </c>
      <c r="F256" s="1" t="s">
        <v>24</v>
      </c>
      <c r="G256" s="1" t="s">
        <v>77</v>
      </c>
      <c r="H256" s="1" t="s">
        <v>63</v>
      </c>
      <c r="I256" s="1" t="s">
        <v>26</v>
      </c>
      <c r="M256" s="1" t="n">
        <v>320</v>
      </c>
      <c r="O256" s="1" t="n">
        <v>1.64</v>
      </c>
      <c r="P256" s="1" t="n">
        <v>361.652274185986</v>
      </c>
      <c r="Q256" s="1" t="n">
        <v>190.432919418483</v>
      </c>
      <c r="R256" s="2" t="n">
        <v>361.652274185986</v>
      </c>
    </row>
    <row r="257" customFormat="false" ht="15" hidden="true" customHeight="false" outlineLevel="0" collapsed="false">
      <c r="A257" s="1" t="n">
        <v>3</v>
      </c>
      <c r="B257" s="1" t="s">
        <v>65</v>
      </c>
      <c r="C257" s="1" t="s">
        <v>66</v>
      </c>
      <c r="D257" s="1" t="s">
        <v>67</v>
      </c>
      <c r="E257" s="1" t="s">
        <v>72</v>
      </c>
      <c r="F257" s="1" t="s">
        <v>24</v>
      </c>
      <c r="G257" s="1" t="s">
        <v>77</v>
      </c>
      <c r="H257" s="1" t="s">
        <v>35</v>
      </c>
      <c r="I257" s="1" t="s">
        <v>26</v>
      </c>
      <c r="M257" s="1" t="n">
        <v>14</v>
      </c>
      <c r="O257" s="1" t="n">
        <v>2.1</v>
      </c>
      <c r="P257" s="1" t="n">
        <v>18.4357707775856</v>
      </c>
      <c r="Q257" s="1" t="n">
        <v>15.7953743464906</v>
      </c>
      <c r="R257" s="2" t="n">
        <v>18.4357707775856</v>
      </c>
    </row>
    <row r="258" customFormat="false" ht="15" hidden="true" customHeight="false" outlineLevel="0" collapsed="false">
      <c r="A258" s="1" t="n">
        <v>3</v>
      </c>
      <c r="B258" s="1" t="s">
        <v>65</v>
      </c>
      <c r="C258" s="1" t="s">
        <v>66</v>
      </c>
      <c r="D258" s="1" t="s">
        <v>67</v>
      </c>
      <c r="E258" s="1" t="s">
        <v>73</v>
      </c>
      <c r="F258" s="1" t="s">
        <v>24</v>
      </c>
      <c r="G258" s="1" t="s">
        <v>77</v>
      </c>
      <c r="H258" s="1" t="s">
        <v>35</v>
      </c>
      <c r="I258" s="1" t="s">
        <v>26</v>
      </c>
      <c r="M258" s="1" t="n">
        <v>17</v>
      </c>
      <c r="O258" s="1" t="n">
        <v>1.95</v>
      </c>
      <c r="P258" s="1" t="n">
        <v>21.2469080125898</v>
      </c>
      <c r="Q258" s="1" t="n">
        <v>15.9287394729325</v>
      </c>
      <c r="R258" s="2" t="n">
        <v>21.2469080125898</v>
      </c>
    </row>
    <row r="259" customFormat="false" ht="15" hidden="true" customHeight="false" outlineLevel="0" collapsed="false">
      <c r="A259" s="1" t="n">
        <v>3</v>
      </c>
      <c r="B259" s="1" t="s">
        <v>65</v>
      </c>
      <c r="C259" s="1" t="s">
        <v>66</v>
      </c>
      <c r="D259" s="1" t="s">
        <v>67</v>
      </c>
      <c r="E259" s="1" t="s">
        <v>68</v>
      </c>
      <c r="F259" s="1" t="s">
        <v>24</v>
      </c>
      <c r="G259" s="1" t="s">
        <v>77</v>
      </c>
      <c r="H259" s="1" t="s">
        <v>35</v>
      </c>
      <c r="I259" s="1" t="s">
        <v>26</v>
      </c>
      <c r="M259" s="1" t="n">
        <v>21</v>
      </c>
      <c r="O259" s="1" t="n">
        <v>1.65</v>
      </c>
      <c r="P259" s="1" t="n">
        <v>23.8053508780226</v>
      </c>
      <c r="Q259" s="1" t="n">
        <v>12.7090716412788</v>
      </c>
      <c r="R259" s="2" t="n">
        <v>23.8053508780226</v>
      </c>
      <c r="S259" s="3" t="s">
        <v>70</v>
      </c>
      <c r="T259" s="1" t="s">
        <v>71</v>
      </c>
    </row>
    <row r="260" customFormat="false" ht="15" hidden="true" customHeight="false" outlineLevel="0" collapsed="false">
      <c r="A260" s="1" t="n">
        <v>3</v>
      </c>
      <c r="B260" s="1" t="s">
        <v>65</v>
      </c>
      <c r="C260" s="1" t="s">
        <v>66</v>
      </c>
      <c r="D260" s="1" t="s">
        <v>67</v>
      </c>
      <c r="E260" s="1" t="s">
        <v>72</v>
      </c>
      <c r="F260" s="1" t="s">
        <v>24</v>
      </c>
      <c r="G260" s="1" t="s">
        <v>77</v>
      </c>
      <c r="H260" s="1" t="s">
        <v>36</v>
      </c>
      <c r="I260" s="1" t="s">
        <v>26</v>
      </c>
      <c r="M260" s="1" t="n">
        <v>21</v>
      </c>
      <c r="O260" s="1" t="n">
        <v>1.83</v>
      </c>
      <c r="P260" s="1" t="n">
        <v>25.2069898642247</v>
      </c>
      <c r="Q260" s="1" t="n">
        <v>16.7355990920477</v>
      </c>
      <c r="R260" s="2" t="n">
        <v>25.2069898642247</v>
      </c>
    </row>
    <row r="261" customFormat="false" ht="15" hidden="true" customHeight="false" outlineLevel="0" collapsed="false">
      <c r="A261" s="1" t="n">
        <v>3</v>
      </c>
      <c r="B261" s="1" t="s">
        <v>65</v>
      </c>
      <c r="C261" s="1" t="s">
        <v>66</v>
      </c>
      <c r="D261" s="1" t="s">
        <v>67</v>
      </c>
      <c r="E261" s="1" t="s">
        <v>73</v>
      </c>
      <c r="F261" s="1" t="s">
        <v>24</v>
      </c>
      <c r="G261" s="1" t="s">
        <v>77</v>
      </c>
      <c r="H261" s="1" t="s">
        <v>36</v>
      </c>
      <c r="I261" s="1" t="s">
        <v>26</v>
      </c>
      <c r="M261" s="1" t="n">
        <v>17</v>
      </c>
      <c r="O261" s="1" t="n">
        <v>1.68</v>
      </c>
      <c r="P261" s="1" t="n">
        <v>19.4488286402506</v>
      </c>
      <c r="Q261" s="1" t="n">
        <v>10.8085021775338</v>
      </c>
      <c r="R261" s="2" t="n">
        <v>19.4488286402506</v>
      </c>
    </row>
    <row r="262" customFormat="false" ht="15" hidden="true" customHeight="false" outlineLevel="0" collapsed="false">
      <c r="A262" s="1" t="n">
        <v>3</v>
      </c>
      <c r="B262" s="1" t="s">
        <v>65</v>
      </c>
      <c r="C262" s="1" t="s">
        <v>66</v>
      </c>
      <c r="D262" s="1" t="s">
        <v>67</v>
      </c>
      <c r="E262" s="1" t="s">
        <v>68</v>
      </c>
      <c r="F262" s="1" t="s">
        <v>24</v>
      </c>
      <c r="G262" s="1" t="s">
        <v>77</v>
      </c>
      <c r="H262" s="1" t="s">
        <v>36</v>
      </c>
      <c r="I262" s="1" t="s">
        <v>26</v>
      </c>
      <c r="M262" s="1" t="n">
        <v>17</v>
      </c>
      <c r="O262" s="1" t="n">
        <v>1.58</v>
      </c>
      <c r="P262" s="1" t="n">
        <v>18.8748828671228</v>
      </c>
      <c r="Q262" s="1" t="n">
        <v>9.10579062137906</v>
      </c>
      <c r="R262" s="2" t="n">
        <v>18.8748828671228</v>
      </c>
      <c r="S262" s="3" t="s">
        <v>70</v>
      </c>
      <c r="T262" s="1" t="s">
        <v>71</v>
      </c>
    </row>
    <row r="263" customFormat="false" ht="15" hidden="true" customHeight="false" outlineLevel="0" collapsed="false">
      <c r="A263" s="1" t="n">
        <v>3</v>
      </c>
      <c r="B263" s="1" t="s">
        <v>65</v>
      </c>
      <c r="C263" s="1" t="s">
        <v>66</v>
      </c>
      <c r="D263" s="1" t="s">
        <v>67</v>
      </c>
      <c r="E263" s="1" t="s">
        <v>72</v>
      </c>
      <c r="F263" s="1" t="s">
        <v>24</v>
      </c>
      <c r="G263" s="1" t="s">
        <v>77</v>
      </c>
      <c r="H263" s="1" t="s">
        <v>64</v>
      </c>
      <c r="I263" s="1" t="s">
        <v>26</v>
      </c>
      <c r="M263" s="1" t="n">
        <v>30</v>
      </c>
      <c r="O263" s="1" t="n">
        <v>2.22</v>
      </c>
      <c r="P263" s="1" t="n">
        <v>41.2316533020073</v>
      </c>
      <c r="Q263" s="1" t="n">
        <v>38.8747717030284</v>
      </c>
      <c r="R263" s="2" t="n">
        <v>41.2316533020073</v>
      </c>
    </row>
    <row r="264" customFormat="false" ht="15" hidden="true" customHeight="false" outlineLevel="0" collapsed="false">
      <c r="A264" s="1" t="n">
        <v>3</v>
      </c>
      <c r="B264" s="1" t="s">
        <v>65</v>
      </c>
      <c r="C264" s="1" t="s">
        <v>66</v>
      </c>
      <c r="D264" s="1" t="s">
        <v>67</v>
      </c>
      <c r="E264" s="1" t="s">
        <v>73</v>
      </c>
      <c r="F264" s="1" t="s">
        <v>24</v>
      </c>
      <c r="G264" s="1" t="s">
        <v>77</v>
      </c>
      <c r="H264" s="1" t="s">
        <v>64</v>
      </c>
      <c r="I264" s="1" t="s">
        <v>26</v>
      </c>
      <c r="M264" s="1" t="n">
        <v>27</v>
      </c>
      <c r="O264" s="1" t="n">
        <v>1.98</v>
      </c>
      <c r="P264" s="1" t="n">
        <v>34.0948898615877</v>
      </c>
      <c r="Q264" s="1" t="n">
        <v>26.2906182941511</v>
      </c>
      <c r="R264" s="2" t="n">
        <v>34.0948898615877</v>
      </c>
    </row>
    <row r="265" customFormat="false" ht="15" hidden="true" customHeight="false" outlineLevel="0" collapsed="false">
      <c r="A265" s="1" t="n">
        <v>3</v>
      </c>
      <c r="B265" s="1" t="s">
        <v>65</v>
      </c>
      <c r="C265" s="1" t="s">
        <v>66</v>
      </c>
      <c r="D265" s="1" t="s">
        <v>67</v>
      </c>
      <c r="E265" s="1" t="s">
        <v>68</v>
      </c>
      <c r="F265" s="1" t="s">
        <v>24</v>
      </c>
      <c r="G265" s="1" t="s">
        <v>77</v>
      </c>
      <c r="H265" s="1" t="s">
        <v>64</v>
      </c>
      <c r="I265" s="1" t="s">
        <v>26</v>
      </c>
      <c r="M265" s="1" t="n">
        <v>29</v>
      </c>
      <c r="O265" s="1" t="n">
        <v>1.82</v>
      </c>
      <c r="P265" s="1" t="n">
        <v>34.6950979494331</v>
      </c>
      <c r="Q265" s="1" t="n">
        <v>22.7862954313216</v>
      </c>
      <c r="R265" s="2" t="n">
        <v>34.6950979494331</v>
      </c>
      <c r="S265" s="3" t="s">
        <v>70</v>
      </c>
      <c r="T265" s="1" t="s">
        <v>71</v>
      </c>
    </row>
    <row r="266" customFormat="false" ht="15" hidden="true" customHeight="false" outlineLevel="0" collapsed="false">
      <c r="A266" s="1" t="n">
        <v>3</v>
      </c>
      <c r="B266" s="1" t="s">
        <v>65</v>
      </c>
      <c r="C266" s="1" t="s">
        <v>66</v>
      </c>
      <c r="D266" s="1" t="s">
        <v>67</v>
      </c>
      <c r="E266" s="1" t="s">
        <v>73</v>
      </c>
      <c r="F266" s="1" t="s">
        <v>24</v>
      </c>
      <c r="G266" s="1" t="s">
        <v>77</v>
      </c>
      <c r="H266" s="1" t="s">
        <v>40</v>
      </c>
      <c r="I266" s="1" t="s">
        <v>26</v>
      </c>
      <c r="M266" s="1" t="n">
        <v>66</v>
      </c>
      <c r="O266" s="1" t="n">
        <v>1.4</v>
      </c>
      <c r="P266" s="1" t="n">
        <v>69.8438143112413</v>
      </c>
      <c r="Q266" s="1" t="n">
        <v>24.1816063436401</v>
      </c>
      <c r="R266" s="2" t="n">
        <v>69.8438143112413</v>
      </c>
    </row>
    <row r="267" customFormat="false" ht="15" hidden="true" customHeight="false" outlineLevel="0" collapsed="false">
      <c r="A267" s="1" t="n">
        <v>3</v>
      </c>
      <c r="B267" s="1" t="s">
        <v>65</v>
      </c>
      <c r="C267" s="1" t="s">
        <v>66</v>
      </c>
      <c r="D267" s="1" t="s">
        <v>67</v>
      </c>
      <c r="E267" s="1" t="s">
        <v>68</v>
      </c>
      <c r="F267" s="1" t="s">
        <v>24</v>
      </c>
      <c r="G267" s="1" t="s">
        <v>77</v>
      </c>
      <c r="H267" s="1" t="s">
        <v>40</v>
      </c>
      <c r="I267" s="1" t="s">
        <v>26</v>
      </c>
      <c r="M267" s="1" t="n">
        <v>77</v>
      </c>
      <c r="O267" s="1" t="n">
        <v>1.36</v>
      </c>
      <c r="P267" s="1" t="n">
        <v>80.7274642085085</v>
      </c>
      <c r="Q267" s="1" t="n">
        <v>25.4209038018131</v>
      </c>
      <c r="R267" s="2" t="n">
        <v>80.7274642085085</v>
      </c>
      <c r="S267" s="3" t="s">
        <v>70</v>
      </c>
      <c r="T267" s="1" t="s">
        <v>71</v>
      </c>
    </row>
    <row r="268" customFormat="false" ht="15" hidden="true" customHeight="false" outlineLevel="0" collapsed="false">
      <c r="A268" s="1" t="n">
        <v>3</v>
      </c>
      <c r="B268" s="1" t="s">
        <v>65</v>
      </c>
      <c r="C268" s="1" t="s">
        <v>66</v>
      </c>
      <c r="D268" s="1" t="s">
        <v>67</v>
      </c>
      <c r="E268" s="1" t="s">
        <v>72</v>
      </c>
      <c r="F268" s="1" t="s">
        <v>24</v>
      </c>
      <c r="G268" s="1" t="s">
        <v>77</v>
      </c>
      <c r="H268" s="1" t="s">
        <v>40</v>
      </c>
      <c r="I268" s="1" t="s">
        <v>26</v>
      </c>
      <c r="M268" s="1" t="n">
        <v>57</v>
      </c>
      <c r="O268" s="1" t="n">
        <v>1.58</v>
      </c>
      <c r="P268" s="1" t="n">
        <v>63.2863719662353</v>
      </c>
      <c r="Q268" s="1" t="n">
        <v>30.5311803187415</v>
      </c>
      <c r="R268" s="2" t="n">
        <v>63.2863719662353</v>
      </c>
    </row>
    <row r="269" customFormat="false" ht="15" hidden="true" customHeight="false" outlineLevel="0" collapsed="false">
      <c r="A269" s="1" t="n">
        <v>3</v>
      </c>
      <c r="B269" s="1" t="s">
        <v>65</v>
      </c>
      <c r="C269" s="1" t="s">
        <v>66</v>
      </c>
      <c r="D269" s="1" t="s">
        <v>67</v>
      </c>
      <c r="E269" s="1" t="s">
        <v>72</v>
      </c>
      <c r="F269" s="1" t="s">
        <v>24</v>
      </c>
      <c r="G269" s="1" t="s">
        <v>77</v>
      </c>
      <c r="H269" s="1" t="s">
        <v>41</v>
      </c>
      <c r="I269" s="1" t="s">
        <v>26</v>
      </c>
      <c r="M269" s="1" t="n">
        <v>40</v>
      </c>
      <c r="O269" s="1" t="n">
        <v>1.64</v>
      </c>
      <c r="P269" s="1" t="n">
        <v>45.2065342732483</v>
      </c>
      <c r="Q269" s="1" t="n">
        <v>23.8041149273104</v>
      </c>
      <c r="R269" s="2" t="n">
        <v>45.2065342732483</v>
      </c>
    </row>
    <row r="270" customFormat="false" ht="15" hidden="true" customHeight="false" outlineLevel="0" collapsed="false">
      <c r="A270" s="1" t="n">
        <v>3</v>
      </c>
      <c r="B270" s="1" t="s">
        <v>65</v>
      </c>
      <c r="C270" s="1" t="s">
        <v>66</v>
      </c>
      <c r="D270" s="1" t="s">
        <v>67</v>
      </c>
      <c r="E270" s="1" t="s">
        <v>68</v>
      </c>
      <c r="F270" s="1" t="s">
        <v>24</v>
      </c>
      <c r="G270" s="1" t="s">
        <v>77</v>
      </c>
      <c r="H270" s="1" t="s">
        <v>41</v>
      </c>
      <c r="I270" s="1" t="s">
        <v>26</v>
      </c>
      <c r="M270" s="1" t="n">
        <v>43</v>
      </c>
      <c r="O270" s="1" t="n">
        <v>1.59</v>
      </c>
      <c r="P270" s="1" t="n">
        <v>47.8812857824359</v>
      </c>
      <c r="Q270" s="1" t="n">
        <v>23.4531778802639</v>
      </c>
      <c r="R270" s="2" t="n">
        <v>47.8812857824359</v>
      </c>
      <c r="S270" s="3" t="s">
        <v>70</v>
      </c>
      <c r="T270" s="1" t="s">
        <v>71</v>
      </c>
    </row>
    <row r="271" customFormat="false" ht="15" hidden="true" customHeight="false" outlineLevel="0" collapsed="false">
      <c r="A271" s="1" t="n">
        <v>3</v>
      </c>
      <c r="B271" s="1" t="s">
        <v>65</v>
      </c>
      <c r="C271" s="1" t="s">
        <v>66</v>
      </c>
      <c r="D271" s="1" t="s">
        <v>67</v>
      </c>
      <c r="E271" s="1" t="s">
        <v>73</v>
      </c>
      <c r="F271" s="1" t="s">
        <v>24</v>
      </c>
      <c r="G271" s="1" t="s">
        <v>77</v>
      </c>
      <c r="H271" s="1" t="s">
        <v>41</v>
      </c>
      <c r="I271" s="1" t="s">
        <v>26</v>
      </c>
      <c r="M271" s="1" t="n">
        <v>41</v>
      </c>
      <c r="O271" s="1" t="n">
        <v>1.61</v>
      </c>
      <c r="P271" s="1" t="n">
        <v>45.9232517707224</v>
      </c>
      <c r="Q271" s="1" t="n">
        <v>23.1708934908387</v>
      </c>
      <c r="R271" s="2" t="n">
        <v>45.9232517707224</v>
      </c>
    </row>
    <row r="272" customFormat="false" ht="15" hidden="true" customHeight="false" outlineLevel="0" collapsed="false">
      <c r="A272" s="1" t="n">
        <v>3</v>
      </c>
      <c r="B272" s="1" t="s">
        <v>65</v>
      </c>
      <c r="C272" s="1" t="s">
        <v>78</v>
      </c>
      <c r="D272" s="1" t="s">
        <v>67</v>
      </c>
      <c r="E272" s="1" t="s">
        <v>72</v>
      </c>
      <c r="F272" s="1" t="s">
        <v>24</v>
      </c>
      <c r="G272" s="1" t="s">
        <v>79</v>
      </c>
      <c r="H272" s="1" t="s">
        <v>27</v>
      </c>
      <c r="I272" s="1" t="s">
        <v>26</v>
      </c>
      <c r="M272" s="1" t="n">
        <v>38000</v>
      </c>
      <c r="O272" s="1" t="n">
        <v>1.27</v>
      </c>
      <c r="P272" s="1" t="n">
        <v>39101.1038903143</v>
      </c>
      <c r="Q272" s="1" t="n">
        <v>9480.90660406102</v>
      </c>
      <c r="R272" s="2" t="n">
        <v>39101.1038903143</v>
      </c>
    </row>
    <row r="273" customFormat="false" ht="15" hidden="true" customHeight="false" outlineLevel="0" collapsed="false">
      <c r="A273" s="1" t="n">
        <v>3</v>
      </c>
      <c r="B273" s="1" t="s">
        <v>65</v>
      </c>
      <c r="C273" s="1" t="s">
        <v>78</v>
      </c>
      <c r="D273" s="1" t="s">
        <v>67</v>
      </c>
      <c r="E273" s="1" t="s">
        <v>73</v>
      </c>
      <c r="F273" s="1" t="s">
        <v>24</v>
      </c>
      <c r="G273" s="1" t="s">
        <v>79</v>
      </c>
      <c r="H273" s="1" t="s">
        <v>27</v>
      </c>
      <c r="I273" s="1" t="s">
        <v>26</v>
      </c>
      <c r="M273" s="1" t="n">
        <v>59000</v>
      </c>
      <c r="O273" s="1" t="n">
        <v>1.3</v>
      </c>
      <c r="P273" s="1" t="n">
        <v>61065.9817448558</v>
      </c>
      <c r="Q273" s="1" t="n">
        <v>16301.236938713</v>
      </c>
      <c r="R273" s="2" t="n">
        <v>61065.9817448558</v>
      </c>
    </row>
    <row r="274" customFormat="false" ht="15" hidden="true" customHeight="false" outlineLevel="0" collapsed="false">
      <c r="A274" s="1" t="n">
        <v>3</v>
      </c>
      <c r="B274" s="1" t="s">
        <v>65</v>
      </c>
      <c r="C274" s="1" t="s">
        <v>78</v>
      </c>
      <c r="D274" s="1" t="s">
        <v>67</v>
      </c>
      <c r="E274" s="1" t="s">
        <v>68</v>
      </c>
      <c r="F274" s="1" t="s">
        <v>24</v>
      </c>
      <c r="G274" s="1" t="s">
        <v>79</v>
      </c>
      <c r="H274" s="1" t="s">
        <v>27</v>
      </c>
      <c r="I274" s="1" t="s">
        <v>26</v>
      </c>
      <c r="M274" s="1" t="n">
        <v>61000</v>
      </c>
      <c r="O274" s="1" t="n">
        <v>1.39</v>
      </c>
      <c r="P274" s="1" t="n">
        <v>64398.7577362447</v>
      </c>
      <c r="Q274" s="1" t="n">
        <v>21794.8746944376</v>
      </c>
      <c r="R274" s="2" t="n">
        <v>64398.7577362447</v>
      </c>
      <c r="S274" s="3" t="s">
        <v>70</v>
      </c>
      <c r="T274" s="1" t="s">
        <v>71</v>
      </c>
    </row>
    <row r="275" customFormat="false" ht="15" hidden="true" customHeight="false" outlineLevel="0" collapsed="false">
      <c r="A275" s="1" t="n">
        <v>3</v>
      </c>
      <c r="B275" s="1" t="s">
        <v>65</v>
      </c>
      <c r="C275" s="1" t="s">
        <v>78</v>
      </c>
      <c r="D275" s="1" t="s">
        <v>67</v>
      </c>
      <c r="E275" s="1" t="s">
        <v>68</v>
      </c>
      <c r="F275" s="1" t="s">
        <v>24</v>
      </c>
      <c r="G275" s="1" t="s">
        <v>79</v>
      </c>
      <c r="H275" s="1" t="s">
        <v>29</v>
      </c>
      <c r="I275" s="1" t="s">
        <v>26</v>
      </c>
      <c r="M275" s="1" t="n">
        <v>250</v>
      </c>
      <c r="O275" s="1" t="n">
        <v>1.54</v>
      </c>
      <c r="P275" s="1" t="n">
        <v>274.425259566657</v>
      </c>
      <c r="Q275" s="1" t="n">
        <v>124.235430639614</v>
      </c>
      <c r="R275" s="2" t="n">
        <v>274.425259566657</v>
      </c>
      <c r="S275" s="3" t="s">
        <v>70</v>
      </c>
      <c r="T275" s="1" t="s">
        <v>71</v>
      </c>
    </row>
    <row r="276" customFormat="false" ht="15" hidden="true" customHeight="false" outlineLevel="0" collapsed="false">
      <c r="A276" s="1" t="n">
        <v>3</v>
      </c>
      <c r="B276" s="1" t="s">
        <v>65</v>
      </c>
      <c r="C276" s="1" t="s">
        <v>78</v>
      </c>
      <c r="D276" s="1" t="s">
        <v>67</v>
      </c>
      <c r="E276" s="1" t="s">
        <v>72</v>
      </c>
      <c r="F276" s="1" t="s">
        <v>24</v>
      </c>
      <c r="G276" s="1" t="s">
        <v>79</v>
      </c>
      <c r="H276" s="1" t="s">
        <v>29</v>
      </c>
      <c r="I276" s="1" t="s">
        <v>26</v>
      </c>
      <c r="M276" s="1" t="n">
        <v>296</v>
      </c>
      <c r="O276" s="1" t="n">
        <v>1.46</v>
      </c>
      <c r="P276" s="1" t="n">
        <v>317.973015500953</v>
      </c>
      <c r="Q276" s="1" t="n">
        <v>124.772255979907</v>
      </c>
      <c r="R276" s="2" t="n">
        <v>317.973015500953</v>
      </c>
    </row>
    <row r="277" customFormat="false" ht="15" hidden="true" customHeight="false" outlineLevel="0" collapsed="false">
      <c r="A277" s="1" t="n">
        <v>3</v>
      </c>
      <c r="B277" s="1" t="s">
        <v>65</v>
      </c>
      <c r="C277" s="1" t="s">
        <v>78</v>
      </c>
      <c r="D277" s="1" t="s">
        <v>67</v>
      </c>
      <c r="E277" s="1" t="s">
        <v>73</v>
      </c>
      <c r="F277" s="1" t="s">
        <v>24</v>
      </c>
      <c r="G277" s="1" t="s">
        <v>79</v>
      </c>
      <c r="H277" s="1" t="s">
        <v>29</v>
      </c>
      <c r="I277" s="1" t="s">
        <v>26</v>
      </c>
      <c r="M277" s="1" t="n">
        <v>300</v>
      </c>
      <c r="O277" s="1" t="n">
        <v>1.41</v>
      </c>
      <c r="P277" s="1" t="n">
        <v>318.241146312718</v>
      </c>
      <c r="Q277" s="1" t="n">
        <v>112.652307417083</v>
      </c>
      <c r="R277" s="2" t="n">
        <v>318.241146312718</v>
      </c>
    </row>
    <row r="278" customFormat="false" ht="15" hidden="true" customHeight="false" outlineLevel="0" collapsed="false">
      <c r="A278" s="1" t="n">
        <v>3</v>
      </c>
      <c r="B278" s="1" t="s">
        <v>65</v>
      </c>
      <c r="C278" s="1" t="s">
        <v>78</v>
      </c>
      <c r="D278" s="1" t="s">
        <v>67</v>
      </c>
      <c r="E278" s="1" t="s">
        <v>68</v>
      </c>
      <c r="F278" s="1" t="s">
        <v>24</v>
      </c>
      <c r="G278" s="1" t="s">
        <v>79</v>
      </c>
      <c r="H278" s="1" t="s">
        <v>30</v>
      </c>
      <c r="I278" s="1" t="s">
        <v>26</v>
      </c>
      <c r="M278" s="1" t="n">
        <v>2</v>
      </c>
      <c r="N278" s="1" t="s">
        <v>74</v>
      </c>
      <c r="S278" s="3" t="s">
        <v>70</v>
      </c>
      <c r="T278" s="1" t="s">
        <v>71</v>
      </c>
    </row>
    <row r="279" customFormat="false" ht="15" hidden="true" customHeight="false" outlineLevel="0" collapsed="false">
      <c r="A279" s="1" t="n">
        <v>3</v>
      </c>
      <c r="B279" s="1" t="s">
        <v>65</v>
      </c>
      <c r="C279" s="1" t="s">
        <v>78</v>
      </c>
      <c r="D279" s="1" t="s">
        <v>67</v>
      </c>
      <c r="E279" s="1" t="s">
        <v>72</v>
      </c>
      <c r="F279" s="1" t="s">
        <v>24</v>
      </c>
      <c r="G279" s="1" t="s">
        <v>79</v>
      </c>
      <c r="H279" s="1" t="s">
        <v>30</v>
      </c>
      <c r="I279" s="1" t="s">
        <v>26</v>
      </c>
      <c r="M279" s="1" t="n">
        <v>2</v>
      </c>
      <c r="N279" s="1" t="s">
        <v>74</v>
      </c>
      <c r="S279" s="3" t="s">
        <v>70</v>
      </c>
      <c r="T279" s="1" t="s">
        <v>75</v>
      </c>
    </row>
    <row r="280" customFormat="false" ht="15" hidden="true" customHeight="false" outlineLevel="0" collapsed="false">
      <c r="A280" s="1" t="n">
        <v>3</v>
      </c>
      <c r="B280" s="1" t="s">
        <v>65</v>
      </c>
      <c r="C280" s="1" t="s">
        <v>78</v>
      </c>
      <c r="D280" s="1" t="s">
        <v>67</v>
      </c>
      <c r="E280" s="1" t="s">
        <v>73</v>
      </c>
      <c r="F280" s="1" t="s">
        <v>24</v>
      </c>
      <c r="G280" s="1" t="s">
        <v>79</v>
      </c>
      <c r="H280" s="1" t="s">
        <v>30</v>
      </c>
      <c r="I280" s="1" t="s">
        <v>26</v>
      </c>
      <c r="M280" s="1" t="n">
        <v>2</v>
      </c>
    </row>
    <row r="281" customFormat="false" ht="15" hidden="true" customHeight="false" outlineLevel="0" collapsed="false">
      <c r="A281" s="1" t="n">
        <v>3</v>
      </c>
      <c r="B281" s="1" t="s">
        <v>65</v>
      </c>
      <c r="C281" s="1" t="s">
        <v>78</v>
      </c>
      <c r="D281" s="1" t="s">
        <v>67</v>
      </c>
      <c r="E281" s="1" t="s">
        <v>68</v>
      </c>
      <c r="F281" s="1" t="s">
        <v>24</v>
      </c>
      <c r="G281" s="1" t="s">
        <v>79</v>
      </c>
      <c r="H281" s="1" t="s">
        <v>62</v>
      </c>
      <c r="I281" s="1" t="s">
        <v>26</v>
      </c>
      <c r="M281" s="1" t="n">
        <v>8</v>
      </c>
      <c r="O281" s="1" t="n">
        <v>1.61</v>
      </c>
      <c r="P281" s="1" t="n">
        <v>8.96063449184827</v>
      </c>
      <c r="Q281" s="1" t="n">
        <v>4.52114994943194</v>
      </c>
      <c r="R281" s="2" t="n">
        <v>8.96063449184827</v>
      </c>
      <c r="S281" s="3" t="s">
        <v>70</v>
      </c>
      <c r="T281" s="1" t="s">
        <v>71</v>
      </c>
    </row>
    <row r="282" customFormat="false" ht="15" hidden="true" customHeight="false" outlineLevel="0" collapsed="false">
      <c r="A282" s="1" t="n">
        <v>3</v>
      </c>
      <c r="B282" s="1" t="s">
        <v>65</v>
      </c>
      <c r="C282" s="1" t="s">
        <v>78</v>
      </c>
      <c r="D282" s="1" t="s">
        <v>67</v>
      </c>
      <c r="E282" s="1" t="s">
        <v>73</v>
      </c>
      <c r="F282" s="1" t="s">
        <v>24</v>
      </c>
      <c r="G282" s="1" t="s">
        <v>79</v>
      </c>
      <c r="H282" s="1" t="s">
        <v>62</v>
      </c>
      <c r="I282" s="1" t="s">
        <v>26</v>
      </c>
      <c r="M282" s="1" t="n">
        <v>8</v>
      </c>
      <c r="O282" s="1" t="n">
        <v>1.39</v>
      </c>
      <c r="P282" s="1" t="n">
        <v>8.44573871950748</v>
      </c>
      <c r="Q282" s="1" t="n">
        <v>2.85834422222132</v>
      </c>
      <c r="R282" s="2" t="n">
        <v>8.44573871950748</v>
      </c>
    </row>
    <row r="283" customFormat="false" ht="15" hidden="true" customHeight="false" outlineLevel="0" collapsed="false">
      <c r="A283" s="1" t="n">
        <v>3</v>
      </c>
      <c r="B283" s="1" t="s">
        <v>65</v>
      </c>
      <c r="C283" s="1" t="s">
        <v>78</v>
      </c>
      <c r="D283" s="1" t="s">
        <v>67</v>
      </c>
      <c r="E283" s="1" t="s">
        <v>72</v>
      </c>
      <c r="F283" s="1" t="s">
        <v>24</v>
      </c>
      <c r="G283" s="1" t="s">
        <v>79</v>
      </c>
      <c r="H283" s="1" t="s">
        <v>62</v>
      </c>
      <c r="I283" s="1" t="s">
        <v>26</v>
      </c>
      <c r="M283" s="1" t="n">
        <v>10</v>
      </c>
      <c r="O283" s="1" t="n">
        <v>1.45</v>
      </c>
      <c r="P283" s="1" t="n">
        <v>10.7146807224323</v>
      </c>
      <c r="Q283" s="1" t="n">
        <v>4.12263029374832</v>
      </c>
      <c r="R283" s="2" t="n">
        <v>10.7146807224323</v>
      </c>
    </row>
    <row r="284" customFormat="false" ht="15" hidden="true" customHeight="false" outlineLevel="0" collapsed="false">
      <c r="A284" s="1" t="n">
        <v>3</v>
      </c>
      <c r="B284" s="1" t="s">
        <v>65</v>
      </c>
      <c r="C284" s="1" t="s">
        <v>78</v>
      </c>
      <c r="D284" s="1" t="s">
        <v>67</v>
      </c>
      <c r="E284" s="1" t="s">
        <v>72</v>
      </c>
      <c r="F284" s="1" t="s">
        <v>24</v>
      </c>
      <c r="G284" s="1" t="s">
        <v>79</v>
      </c>
      <c r="H284" s="1" t="s">
        <v>32</v>
      </c>
      <c r="I284" s="1" t="s">
        <v>26</v>
      </c>
      <c r="M284" s="1" t="n">
        <v>60</v>
      </c>
      <c r="O284" s="1" t="n">
        <v>1.31</v>
      </c>
      <c r="P284" s="1" t="n">
        <v>62.2278027632506</v>
      </c>
      <c r="Q284" s="1" t="n">
        <v>17.1141993963533</v>
      </c>
      <c r="R284" s="2" t="n">
        <v>62.2278027632506</v>
      </c>
    </row>
    <row r="285" customFormat="false" ht="15" hidden="true" customHeight="false" outlineLevel="0" collapsed="false">
      <c r="A285" s="1" t="n">
        <v>3</v>
      </c>
      <c r="B285" s="1" t="s">
        <v>65</v>
      </c>
      <c r="C285" s="1" t="s">
        <v>78</v>
      </c>
      <c r="D285" s="1" t="s">
        <v>67</v>
      </c>
      <c r="E285" s="1" t="s">
        <v>68</v>
      </c>
      <c r="F285" s="1" t="s">
        <v>24</v>
      </c>
      <c r="G285" s="1" t="s">
        <v>79</v>
      </c>
      <c r="H285" s="1" t="s">
        <v>32</v>
      </c>
      <c r="I285" s="1" t="s">
        <v>26</v>
      </c>
      <c r="M285" s="1" t="n">
        <v>78</v>
      </c>
      <c r="O285" s="1" t="n">
        <v>1.45</v>
      </c>
      <c r="P285" s="1" t="n">
        <v>83.5745096349718</v>
      </c>
      <c r="Q285" s="1" t="n">
        <v>32.1565162912369</v>
      </c>
      <c r="R285" s="2" t="n">
        <v>83.5745096349718</v>
      </c>
      <c r="S285" s="3" t="s">
        <v>70</v>
      </c>
      <c r="T285" s="1" t="s">
        <v>71</v>
      </c>
    </row>
    <row r="286" customFormat="false" ht="15" hidden="true" customHeight="false" outlineLevel="0" collapsed="false">
      <c r="A286" s="1" t="n">
        <v>3</v>
      </c>
      <c r="B286" s="1" t="s">
        <v>65</v>
      </c>
      <c r="C286" s="1" t="s">
        <v>78</v>
      </c>
      <c r="D286" s="1" t="s">
        <v>67</v>
      </c>
      <c r="E286" s="1" t="s">
        <v>73</v>
      </c>
      <c r="F286" s="1" t="s">
        <v>24</v>
      </c>
      <c r="G286" s="1" t="s">
        <v>79</v>
      </c>
      <c r="H286" s="1" t="s">
        <v>32</v>
      </c>
      <c r="I286" s="1" t="s">
        <v>26</v>
      </c>
      <c r="M286" s="1" t="n">
        <v>76</v>
      </c>
      <c r="O286" s="1" t="n">
        <v>1.3</v>
      </c>
      <c r="P286" s="1" t="n">
        <v>78.6612646204923</v>
      </c>
      <c r="Q286" s="1" t="n">
        <v>20.9982035142744</v>
      </c>
      <c r="R286" s="2" t="n">
        <v>78.6612646204923</v>
      </c>
    </row>
    <row r="287" customFormat="false" ht="15" hidden="true" customHeight="false" outlineLevel="0" collapsed="false">
      <c r="A287" s="1" t="n">
        <v>3</v>
      </c>
      <c r="B287" s="1" t="s">
        <v>65</v>
      </c>
      <c r="C287" s="1" t="s">
        <v>78</v>
      </c>
      <c r="D287" s="1" t="s">
        <v>67</v>
      </c>
      <c r="E287" s="1" t="s">
        <v>68</v>
      </c>
      <c r="F287" s="1" t="s">
        <v>24</v>
      </c>
      <c r="G287" s="1" t="s">
        <v>79</v>
      </c>
      <c r="H287" s="1" t="s">
        <v>33</v>
      </c>
      <c r="I287" s="1" t="s">
        <v>26</v>
      </c>
      <c r="M287" s="1" t="n">
        <v>19</v>
      </c>
      <c r="O287" s="1" t="n">
        <v>1.63</v>
      </c>
      <c r="P287" s="1" t="n">
        <v>21.4086317735469</v>
      </c>
      <c r="Q287" s="1" t="n">
        <v>11.116231684816</v>
      </c>
      <c r="R287" s="2" t="n">
        <v>21.4086317735469</v>
      </c>
      <c r="S287" s="3" t="s">
        <v>70</v>
      </c>
      <c r="T287" s="1" t="s">
        <v>71</v>
      </c>
    </row>
    <row r="288" customFormat="false" ht="15" hidden="true" customHeight="false" outlineLevel="0" collapsed="false">
      <c r="A288" s="1" t="n">
        <v>3</v>
      </c>
      <c r="B288" s="1" t="s">
        <v>65</v>
      </c>
      <c r="C288" s="1" t="s">
        <v>78</v>
      </c>
      <c r="D288" s="1" t="s">
        <v>67</v>
      </c>
      <c r="E288" s="1" t="s">
        <v>73</v>
      </c>
      <c r="F288" s="1" t="s">
        <v>24</v>
      </c>
      <c r="G288" s="1" t="s">
        <v>79</v>
      </c>
      <c r="H288" s="1" t="s">
        <v>33</v>
      </c>
      <c r="I288" s="1" t="s">
        <v>26</v>
      </c>
      <c r="M288" s="1" t="n">
        <v>20</v>
      </c>
      <c r="O288" s="1" t="n">
        <v>1.51</v>
      </c>
      <c r="P288" s="1" t="n">
        <v>21.7725381045546</v>
      </c>
      <c r="Q288" s="1" t="n">
        <v>9.3674694537443</v>
      </c>
      <c r="R288" s="2" t="n">
        <v>21.7725381045546</v>
      </c>
    </row>
    <row r="289" customFormat="false" ht="15" hidden="true" customHeight="false" outlineLevel="0" collapsed="false">
      <c r="A289" s="1" t="n">
        <v>3</v>
      </c>
      <c r="B289" s="1" t="s">
        <v>65</v>
      </c>
      <c r="C289" s="1" t="s">
        <v>78</v>
      </c>
      <c r="D289" s="1" t="s">
        <v>67</v>
      </c>
      <c r="E289" s="1" t="s">
        <v>72</v>
      </c>
      <c r="F289" s="1" t="s">
        <v>24</v>
      </c>
      <c r="G289" s="1" t="s">
        <v>79</v>
      </c>
      <c r="H289" s="1" t="s">
        <v>33</v>
      </c>
      <c r="I289" s="1" t="s">
        <v>26</v>
      </c>
      <c r="M289" s="1" t="n">
        <v>13</v>
      </c>
      <c r="O289" s="1" t="n">
        <v>1.4</v>
      </c>
      <c r="P289" s="1" t="n">
        <v>13.757114940093</v>
      </c>
      <c r="Q289" s="1" t="n">
        <v>4.76304367374729</v>
      </c>
      <c r="R289" s="2" t="n">
        <v>13.757114940093</v>
      </c>
    </row>
    <row r="290" customFormat="false" ht="15" hidden="true" customHeight="false" outlineLevel="0" collapsed="false">
      <c r="A290" s="1" t="n">
        <v>3</v>
      </c>
      <c r="B290" s="1" t="s">
        <v>65</v>
      </c>
      <c r="C290" s="1" t="s">
        <v>78</v>
      </c>
      <c r="D290" s="1" t="s">
        <v>67</v>
      </c>
      <c r="E290" s="1" t="s">
        <v>73</v>
      </c>
      <c r="F290" s="1" t="s">
        <v>24</v>
      </c>
      <c r="G290" s="1" t="s">
        <v>79</v>
      </c>
      <c r="H290" s="1" t="s">
        <v>76</v>
      </c>
      <c r="I290" s="1" t="s">
        <v>26</v>
      </c>
      <c r="M290" s="1" t="n">
        <v>42000</v>
      </c>
      <c r="O290" s="1" t="n">
        <v>1.55</v>
      </c>
      <c r="P290" s="1" t="n">
        <v>46233.4383697341</v>
      </c>
      <c r="Q290" s="1" t="n">
        <v>21275.0272618735</v>
      </c>
      <c r="R290" s="2" t="n">
        <v>46233.4383697341</v>
      </c>
    </row>
    <row r="291" customFormat="false" ht="15" hidden="true" customHeight="false" outlineLevel="0" collapsed="false">
      <c r="A291" s="1" t="n">
        <v>3</v>
      </c>
      <c r="B291" s="1" t="s">
        <v>65</v>
      </c>
      <c r="C291" s="1" t="s">
        <v>78</v>
      </c>
      <c r="D291" s="1" t="s">
        <v>67</v>
      </c>
      <c r="E291" s="1" t="s">
        <v>72</v>
      </c>
      <c r="F291" s="1" t="s">
        <v>24</v>
      </c>
      <c r="G291" s="1" t="s">
        <v>79</v>
      </c>
      <c r="H291" s="1" t="s">
        <v>76</v>
      </c>
      <c r="I291" s="1" t="s">
        <v>26</v>
      </c>
      <c r="M291" s="1" t="n">
        <v>21000</v>
      </c>
      <c r="O291" s="1" t="n">
        <v>1.62</v>
      </c>
      <c r="P291" s="1" t="n">
        <v>23591.581503992</v>
      </c>
      <c r="Q291" s="1" t="n">
        <v>12076.6542962522</v>
      </c>
      <c r="R291" s="2" t="n">
        <v>23591.581503992</v>
      </c>
    </row>
    <row r="292" customFormat="false" ht="15" hidden="true" customHeight="false" outlineLevel="0" collapsed="false">
      <c r="A292" s="1" t="n">
        <v>3</v>
      </c>
      <c r="B292" s="1" t="s">
        <v>65</v>
      </c>
      <c r="C292" s="1" t="s">
        <v>78</v>
      </c>
      <c r="D292" s="1" t="s">
        <v>67</v>
      </c>
      <c r="E292" s="1" t="s">
        <v>68</v>
      </c>
      <c r="F292" s="1" t="s">
        <v>24</v>
      </c>
      <c r="G292" s="1" t="s">
        <v>79</v>
      </c>
      <c r="H292" s="1" t="s">
        <v>76</v>
      </c>
      <c r="I292" s="1" t="s">
        <v>26</v>
      </c>
      <c r="M292" s="1" t="n">
        <v>43000</v>
      </c>
      <c r="O292" s="1" t="n">
        <v>1.63</v>
      </c>
      <c r="P292" s="1" t="n">
        <v>48451.1140138166</v>
      </c>
      <c r="Q292" s="1" t="n">
        <v>25157.7874972151</v>
      </c>
      <c r="R292" s="2" t="n">
        <v>48451.1140138166</v>
      </c>
      <c r="S292" s="3" t="s">
        <v>70</v>
      </c>
      <c r="T292" s="1" t="s">
        <v>71</v>
      </c>
    </row>
    <row r="293" customFormat="false" ht="15" hidden="true" customHeight="false" outlineLevel="0" collapsed="false">
      <c r="A293" s="1" t="n">
        <v>3</v>
      </c>
      <c r="B293" s="1" t="s">
        <v>65</v>
      </c>
      <c r="C293" s="1" t="s">
        <v>78</v>
      </c>
      <c r="D293" s="1" t="s">
        <v>67</v>
      </c>
      <c r="E293" s="1" t="s">
        <v>68</v>
      </c>
      <c r="F293" s="1" t="s">
        <v>24</v>
      </c>
      <c r="G293" s="1" t="s">
        <v>79</v>
      </c>
      <c r="H293" s="1" t="s">
        <v>63</v>
      </c>
      <c r="I293" s="1" t="s">
        <v>26</v>
      </c>
      <c r="M293" s="1" t="n">
        <v>140</v>
      </c>
      <c r="O293" s="1" t="n">
        <v>2.47</v>
      </c>
      <c r="P293" s="1" t="n">
        <v>210.702598741885</v>
      </c>
      <c r="Q293" s="1" t="n">
        <v>236.989463035247</v>
      </c>
      <c r="R293" s="2" t="n">
        <v>210.702598741885</v>
      </c>
      <c r="S293" s="3" t="s">
        <v>70</v>
      </c>
      <c r="T293" s="1" t="s">
        <v>71</v>
      </c>
    </row>
    <row r="294" customFormat="false" ht="15" hidden="true" customHeight="false" outlineLevel="0" collapsed="false">
      <c r="A294" s="1" t="n">
        <v>3</v>
      </c>
      <c r="B294" s="1" t="s">
        <v>65</v>
      </c>
      <c r="C294" s="1" t="s">
        <v>78</v>
      </c>
      <c r="D294" s="1" t="s">
        <v>67</v>
      </c>
      <c r="E294" s="1" t="s">
        <v>72</v>
      </c>
      <c r="F294" s="1" t="s">
        <v>24</v>
      </c>
      <c r="G294" s="1" t="s">
        <v>79</v>
      </c>
      <c r="H294" s="1" t="s">
        <v>63</v>
      </c>
      <c r="I294" s="1" t="s">
        <v>26</v>
      </c>
      <c r="M294" s="1" t="n">
        <v>400</v>
      </c>
      <c r="O294" s="1" t="n">
        <v>2.17</v>
      </c>
      <c r="P294" s="1" t="n">
        <v>539.998109798929</v>
      </c>
      <c r="Q294" s="1" t="n">
        <v>489.730130262695</v>
      </c>
      <c r="R294" s="2" t="n">
        <v>539.998109798929</v>
      </c>
    </row>
    <row r="295" customFormat="false" ht="15" hidden="true" customHeight="false" outlineLevel="0" collapsed="false">
      <c r="A295" s="1" t="n">
        <v>3</v>
      </c>
      <c r="B295" s="1" t="s">
        <v>65</v>
      </c>
      <c r="C295" s="1" t="s">
        <v>78</v>
      </c>
      <c r="D295" s="1" t="s">
        <v>67</v>
      </c>
      <c r="E295" s="1" t="s">
        <v>73</v>
      </c>
      <c r="F295" s="1" t="s">
        <v>24</v>
      </c>
      <c r="G295" s="1" t="s">
        <v>79</v>
      </c>
      <c r="H295" s="1" t="s">
        <v>63</v>
      </c>
      <c r="I295" s="1" t="s">
        <v>26</v>
      </c>
      <c r="M295" s="1" t="n">
        <v>170</v>
      </c>
      <c r="O295" s="1" t="n">
        <v>1.91</v>
      </c>
      <c r="P295" s="1" t="n">
        <v>209.593457971468</v>
      </c>
      <c r="Q295" s="1" t="n">
        <v>151.147120460137</v>
      </c>
      <c r="R295" s="2" t="n">
        <v>209.593457971468</v>
      </c>
    </row>
    <row r="296" customFormat="false" ht="15" hidden="true" customHeight="false" outlineLevel="0" collapsed="false">
      <c r="A296" s="1" t="n">
        <v>3</v>
      </c>
      <c r="B296" s="1" t="s">
        <v>65</v>
      </c>
      <c r="C296" s="1" t="s">
        <v>78</v>
      </c>
      <c r="D296" s="1" t="s">
        <v>67</v>
      </c>
      <c r="E296" s="1" t="s">
        <v>72</v>
      </c>
      <c r="F296" s="1" t="s">
        <v>24</v>
      </c>
      <c r="G296" s="1" t="s">
        <v>79</v>
      </c>
      <c r="H296" s="1" t="s">
        <v>80</v>
      </c>
      <c r="I296" s="1" t="s">
        <v>26</v>
      </c>
      <c r="M296" s="1" t="n">
        <v>8</v>
      </c>
      <c r="N296" s="1" t="s">
        <v>74</v>
      </c>
      <c r="S296" s="3" t="s">
        <v>70</v>
      </c>
      <c r="T296" s="1" t="s">
        <v>75</v>
      </c>
    </row>
    <row r="297" customFormat="false" ht="15" hidden="true" customHeight="false" outlineLevel="0" collapsed="false">
      <c r="A297" s="1" t="n">
        <v>3</v>
      </c>
      <c r="B297" s="1" t="s">
        <v>65</v>
      </c>
      <c r="C297" s="1" t="s">
        <v>78</v>
      </c>
      <c r="D297" s="1" t="s">
        <v>67</v>
      </c>
      <c r="E297" s="1" t="s">
        <v>73</v>
      </c>
      <c r="F297" s="1" t="s">
        <v>24</v>
      </c>
      <c r="G297" s="1" t="s">
        <v>79</v>
      </c>
      <c r="H297" s="1" t="s">
        <v>80</v>
      </c>
      <c r="I297" s="1" t="s">
        <v>26</v>
      </c>
      <c r="M297" s="1" t="n">
        <v>8</v>
      </c>
      <c r="N297" s="1" t="s">
        <v>74</v>
      </c>
      <c r="S297" s="3" t="s">
        <v>70</v>
      </c>
      <c r="T297" s="1" t="s">
        <v>75</v>
      </c>
    </row>
    <row r="298" customFormat="false" ht="15" hidden="true" customHeight="false" outlineLevel="0" collapsed="false">
      <c r="A298" s="1" t="n">
        <v>3</v>
      </c>
      <c r="B298" s="1" t="s">
        <v>65</v>
      </c>
      <c r="C298" s="1" t="s">
        <v>78</v>
      </c>
      <c r="D298" s="1" t="s">
        <v>67</v>
      </c>
      <c r="E298" s="1" t="s">
        <v>68</v>
      </c>
      <c r="F298" s="1" t="s">
        <v>24</v>
      </c>
      <c r="G298" s="1" t="s">
        <v>79</v>
      </c>
      <c r="H298" s="1" t="s">
        <v>80</v>
      </c>
      <c r="I298" s="1" t="s">
        <v>26</v>
      </c>
      <c r="M298" s="1" t="n">
        <v>8</v>
      </c>
      <c r="N298" s="1" t="s">
        <v>74</v>
      </c>
      <c r="S298" s="3" t="s">
        <v>70</v>
      </c>
      <c r="T298" s="1" t="s">
        <v>71</v>
      </c>
    </row>
    <row r="299" customFormat="false" ht="15" hidden="true" customHeight="false" outlineLevel="0" collapsed="false">
      <c r="A299" s="1" t="n">
        <v>3</v>
      </c>
      <c r="B299" s="1" t="s">
        <v>65</v>
      </c>
      <c r="C299" s="1" t="s">
        <v>78</v>
      </c>
      <c r="D299" s="1" t="s">
        <v>67</v>
      </c>
      <c r="E299" s="1" t="s">
        <v>68</v>
      </c>
      <c r="F299" s="1" t="s">
        <v>24</v>
      </c>
      <c r="G299" s="1" t="s">
        <v>79</v>
      </c>
      <c r="H299" s="1" t="s">
        <v>35</v>
      </c>
      <c r="I299" s="1" t="s">
        <v>26</v>
      </c>
      <c r="M299" s="1" t="n">
        <v>20</v>
      </c>
      <c r="O299" s="1" t="n">
        <v>1.66</v>
      </c>
      <c r="P299" s="1" t="n">
        <v>22.7408829264485</v>
      </c>
      <c r="Q299" s="1" t="n">
        <v>12.3067765184379</v>
      </c>
      <c r="R299" s="2" t="n">
        <v>22.7408829264485</v>
      </c>
      <c r="S299" s="3" t="s">
        <v>70</v>
      </c>
      <c r="T299" s="1" t="s">
        <v>71</v>
      </c>
    </row>
    <row r="300" customFormat="false" ht="15" hidden="true" customHeight="false" outlineLevel="0" collapsed="false">
      <c r="A300" s="1" t="n">
        <v>3</v>
      </c>
      <c r="B300" s="1" t="s">
        <v>65</v>
      </c>
      <c r="C300" s="1" t="s">
        <v>78</v>
      </c>
      <c r="D300" s="1" t="s">
        <v>67</v>
      </c>
      <c r="E300" s="1" t="s">
        <v>72</v>
      </c>
      <c r="F300" s="1" t="s">
        <v>24</v>
      </c>
      <c r="G300" s="1" t="s">
        <v>79</v>
      </c>
      <c r="H300" s="1" t="s">
        <v>35</v>
      </c>
      <c r="I300" s="1" t="s">
        <v>26</v>
      </c>
      <c r="M300" s="1" t="n">
        <v>13</v>
      </c>
      <c r="O300" s="1" t="n">
        <v>1.34</v>
      </c>
      <c r="P300" s="1" t="n">
        <v>13.5688552163713</v>
      </c>
      <c r="Q300" s="1" t="n">
        <v>4.0577674089907</v>
      </c>
      <c r="R300" s="2" t="n">
        <v>13.5688552163713</v>
      </c>
    </row>
    <row r="301" customFormat="false" ht="15" hidden="true" customHeight="false" outlineLevel="0" collapsed="false">
      <c r="A301" s="1" t="n">
        <v>3</v>
      </c>
      <c r="B301" s="1" t="s">
        <v>65</v>
      </c>
      <c r="C301" s="1" t="s">
        <v>78</v>
      </c>
      <c r="D301" s="1" t="s">
        <v>67</v>
      </c>
      <c r="E301" s="1" t="s">
        <v>73</v>
      </c>
      <c r="F301" s="1" t="s">
        <v>24</v>
      </c>
      <c r="G301" s="1" t="s">
        <v>79</v>
      </c>
      <c r="H301" s="1" t="s">
        <v>35</v>
      </c>
      <c r="I301" s="1" t="s">
        <v>26</v>
      </c>
      <c r="M301" s="1" t="n">
        <v>20</v>
      </c>
      <c r="O301" s="1" t="n">
        <v>1.42</v>
      </c>
      <c r="P301" s="1" t="n">
        <v>21.2681871319293</v>
      </c>
      <c r="Q301" s="1" t="n">
        <v>7.69307282977846</v>
      </c>
      <c r="R301" s="2" t="n">
        <v>21.2681871319293</v>
      </c>
    </row>
    <row r="302" customFormat="false" ht="15" hidden="true" customHeight="false" outlineLevel="0" collapsed="false">
      <c r="A302" s="1" t="n">
        <v>3</v>
      </c>
      <c r="B302" s="1" t="s">
        <v>65</v>
      </c>
      <c r="C302" s="1" t="s">
        <v>78</v>
      </c>
      <c r="D302" s="1" t="s">
        <v>67</v>
      </c>
      <c r="E302" s="1" t="s">
        <v>72</v>
      </c>
      <c r="F302" s="1" t="s">
        <v>24</v>
      </c>
      <c r="G302" s="1" t="s">
        <v>79</v>
      </c>
      <c r="H302" s="1" t="s">
        <v>36</v>
      </c>
      <c r="I302" s="1" t="s">
        <v>26</v>
      </c>
      <c r="M302" s="1" t="n">
        <v>14</v>
      </c>
      <c r="O302" s="1" t="n">
        <v>1.51</v>
      </c>
      <c r="P302" s="1" t="n">
        <v>15.2407766731882</v>
      </c>
      <c r="Q302" s="1" t="n">
        <v>6.55722861762101</v>
      </c>
      <c r="R302" s="2" t="n">
        <v>15.2407766731882</v>
      </c>
    </row>
    <row r="303" customFormat="false" ht="15" hidden="true" customHeight="false" outlineLevel="0" collapsed="false">
      <c r="A303" s="1" t="n">
        <v>3</v>
      </c>
      <c r="B303" s="1" t="s">
        <v>65</v>
      </c>
      <c r="C303" s="1" t="s">
        <v>78</v>
      </c>
      <c r="D303" s="1" t="s">
        <v>67</v>
      </c>
      <c r="E303" s="1" t="s">
        <v>73</v>
      </c>
      <c r="F303" s="1" t="s">
        <v>24</v>
      </c>
      <c r="G303" s="1" t="s">
        <v>79</v>
      </c>
      <c r="H303" s="1" t="s">
        <v>36</v>
      </c>
      <c r="I303" s="1" t="s">
        <v>26</v>
      </c>
      <c r="M303" s="1" t="n">
        <v>12</v>
      </c>
      <c r="O303" s="1" t="n">
        <v>1.6</v>
      </c>
      <c r="P303" s="1" t="n">
        <v>13.4013889629959</v>
      </c>
      <c r="Q303" s="1" t="n">
        <v>6.66310481541095</v>
      </c>
      <c r="R303" s="2" t="n">
        <v>13.4013889629959</v>
      </c>
    </row>
    <row r="304" customFormat="false" ht="15" hidden="true" customHeight="false" outlineLevel="0" collapsed="false">
      <c r="A304" s="1" t="n">
        <v>3</v>
      </c>
      <c r="B304" s="1" t="s">
        <v>65</v>
      </c>
      <c r="C304" s="1" t="s">
        <v>78</v>
      </c>
      <c r="D304" s="1" t="s">
        <v>67</v>
      </c>
      <c r="E304" s="1" t="s">
        <v>72</v>
      </c>
      <c r="F304" s="1" t="s">
        <v>24</v>
      </c>
      <c r="G304" s="1" t="s">
        <v>79</v>
      </c>
      <c r="H304" s="1" t="s">
        <v>64</v>
      </c>
      <c r="I304" s="1" t="s">
        <v>26</v>
      </c>
      <c r="M304" s="1" t="n">
        <v>82</v>
      </c>
      <c r="O304" s="1" t="n">
        <v>1.72</v>
      </c>
      <c r="P304" s="1" t="n">
        <v>94.9905169913001</v>
      </c>
      <c r="Q304" s="1" t="n">
        <v>55.5462335080913</v>
      </c>
      <c r="R304" s="2" t="n">
        <v>94.9905169913001</v>
      </c>
    </row>
    <row r="305" customFormat="false" ht="15" hidden="true" customHeight="false" outlineLevel="0" collapsed="false">
      <c r="A305" s="1" t="n">
        <v>3</v>
      </c>
      <c r="B305" s="1" t="s">
        <v>65</v>
      </c>
      <c r="C305" s="1" t="s">
        <v>78</v>
      </c>
      <c r="D305" s="1" t="s">
        <v>67</v>
      </c>
      <c r="E305" s="1" t="s">
        <v>68</v>
      </c>
      <c r="F305" s="1" t="s">
        <v>24</v>
      </c>
      <c r="G305" s="1" t="s">
        <v>79</v>
      </c>
      <c r="H305" s="1" t="s">
        <v>64</v>
      </c>
      <c r="I305" s="1" t="s">
        <v>26</v>
      </c>
      <c r="M305" s="1" t="n">
        <v>88</v>
      </c>
      <c r="O305" s="1" t="n">
        <v>1.89</v>
      </c>
      <c r="P305" s="1" t="n">
        <v>107.764882935141</v>
      </c>
      <c r="Q305" s="1" t="n">
        <v>76.1744113890156</v>
      </c>
      <c r="R305" s="2" t="n">
        <v>107.764882935141</v>
      </c>
      <c r="S305" s="3" t="s">
        <v>70</v>
      </c>
      <c r="T305" s="1" t="s">
        <v>71</v>
      </c>
    </row>
    <row r="306" customFormat="false" ht="15" hidden="true" customHeight="false" outlineLevel="0" collapsed="false">
      <c r="A306" s="1" t="n">
        <v>3</v>
      </c>
      <c r="B306" s="1" t="s">
        <v>65</v>
      </c>
      <c r="C306" s="1" t="s">
        <v>78</v>
      </c>
      <c r="D306" s="1" t="s">
        <v>67</v>
      </c>
      <c r="E306" s="1" t="s">
        <v>73</v>
      </c>
      <c r="F306" s="1" t="s">
        <v>24</v>
      </c>
      <c r="G306" s="1" t="s">
        <v>79</v>
      </c>
      <c r="H306" s="1" t="s">
        <v>64</v>
      </c>
      <c r="I306" s="1" t="s">
        <v>26</v>
      </c>
      <c r="M306" s="1" t="n">
        <v>95</v>
      </c>
      <c r="O306" s="1" t="n">
        <v>1.53</v>
      </c>
      <c r="P306" s="1" t="n">
        <v>103.990881247893</v>
      </c>
      <c r="Q306" s="1" t="n">
        <v>46.3008934694492</v>
      </c>
      <c r="R306" s="2" t="n">
        <v>103.990881247893</v>
      </c>
    </row>
    <row r="307" customFormat="false" ht="15" hidden="true" customHeight="false" outlineLevel="0" collapsed="false">
      <c r="A307" s="1" t="n">
        <v>3</v>
      </c>
      <c r="B307" s="1" t="s">
        <v>65</v>
      </c>
      <c r="C307" s="1" t="s">
        <v>78</v>
      </c>
      <c r="D307" s="1" t="s">
        <v>67</v>
      </c>
      <c r="E307" s="1" t="s">
        <v>73</v>
      </c>
      <c r="F307" s="1" t="s">
        <v>24</v>
      </c>
      <c r="G307" s="1" t="s">
        <v>79</v>
      </c>
      <c r="H307" s="1" t="s">
        <v>40</v>
      </c>
      <c r="I307" s="1" t="s">
        <v>26</v>
      </c>
      <c r="M307" s="1" t="n">
        <v>83</v>
      </c>
      <c r="O307" s="1" t="n">
        <v>1.54</v>
      </c>
      <c r="P307" s="1" t="n">
        <v>91.1091861761301</v>
      </c>
      <c r="Q307" s="1" t="n">
        <v>41.246162972352</v>
      </c>
      <c r="R307" s="2" t="n">
        <v>91.1091861761301</v>
      </c>
    </row>
    <row r="308" customFormat="false" ht="15" hidden="true" customHeight="false" outlineLevel="0" collapsed="false">
      <c r="A308" s="1" t="n">
        <v>3</v>
      </c>
      <c r="B308" s="1" t="s">
        <v>65</v>
      </c>
      <c r="C308" s="1" t="s">
        <v>78</v>
      </c>
      <c r="D308" s="1" t="s">
        <v>67</v>
      </c>
      <c r="E308" s="1" t="s">
        <v>72</v>
      </c>
      <c r="F308" s="1" t="s">
        <v>24</v>
      </c>
      <c r="G308" s="1" t="s">
        <v>79</v>
      </c>
      <c r="H308" s="1" t="s">
        <v>40</v>
      </c>
      <c r="I308" s="1" t="s">
        <v>26</v>
      </c>
      <c r="M308" s="1" t="n">
        <v>42</v>
      </c>
      <c r="O308" s="1" t="n">
        <v>1.52</v>
      </c>
      <c r="P308" s="1" t="n">
        <v>45.8478722352107</v>
      </c>
      <c r="Q308" s="1" t="n">
        <v>20.0699291746463</v>
      </c>
      <c r="R308" s="2" t="n">
        <v>45.8478722352107</v>
      </c>
    </row>
    <row r="309" customFormat="false" ht="15" hidden="true" customHeight="false" outlineLevel="0" collapsed="false">
      <c r="A309" s="1" t="n">
        <v>3</v>
      </c>
      <c r="B309" s="1" t="s">
        <v>65</v>
      </c>
      <c r="C309" s="1" t="s">
        <v>78</v>
      </c>
      <c r="D309" s="1" t="s">
        <v>67</v>
      </c>
      <c r="E309" s="1" t="s">
        <v>68</v>
      </c>
      <c r="F309" s="1" t="s">
        <v>24</v>
      </c>
      <c r="G309" s="1" t="s">
        <v>79</v>
      </c>
      <c r="H309" s="1" t="s">
        <v>40</v>
      </c>
      <c r="I309" s="1" t="s">
        <v>26</v>
      </c>
      <c r="M309" s="1" t="n">
        <v>84</v>
      </c>
      <c r="O309" s="1" t="n">
        <v>1.7</v>
      </c>
      <c r="P309" s="1" t="n">
        <v>96.698701017967</v>
      </c>
      <c r="Q309" s="1" t="n">
        <v>55.144032115967</v>
      </c>
      <c r="R309" s="2" t="n">
        <v>96.698701017967</v>
      </c>
      <c r="S309" s="3" t="s">
        <v>70</v>
      </c>
      <c r="T309" s="1" t="s">
        <v>71</v>
      </c>
    </row>
    <row r="310" customFormat="false" ht="15" hidden="true" customHeight="false" outlineLevel="0" collapsed="false">
      <c r="A310" s="1" t="n">
        <v>3</v>
      </c>
      <c r="B310" s="1" t="s">
        <v>65</v>
      </c>
      <c r="C310" s="1" t="s">
        <v>78</v>
      </c>
      <c r="D310" s="1" t="s">
        <v>67</v>
      </c>
      <c r="E310" s="1" t="s">
        <v>73</v>
      </c>
      <c r="F310" s="1" t="s">
        <v>24</v>
      </c>
      <c r="G310" s="1" t="s">
        <v>79</v>
      </c>
      <c r="H310" s="1" t="s">
        <v>41</v>
      </c>
      <c r="I310" s="1" t="s">
        <v>26</v>
      </c>
      <c r="M310" s="1" t="n">
        <v>36</v>
      </c>
      <c r="O310" s="1" t="n">
        <v>1.55</v>
      </c>
      <c r="P310" s="1" t="n">
        <v>39.6286614597721</v>
      </c>
      <c r="Q310" s="1" t="n">
        <v>18.2357376530344</v>
      </c>
      <c r="R310" s="2" t="n">
        <v>39.6286614597721</v>
      </c>
    </row>
    <row r="311" customFormat="false" ht="15" hidden="true" customHeight="false" outlineLevel="0" collapsed="false">
      <c r="A311" s="1" t="n">
        <v>3</v>
      </c>
      <c r="B311" s="1" t="s">
        <v>65</v>
      </c>
      <c r="C311" s="1" t="s">
        <v>78</v>
      </c>
      <c r="D311" s="1" t="s">
        <v>67</v>
      </c>
      <c r="E311" s="1" t="s">
        <v>72</v>
      </c>
      <c r="F311" s="1" t="s">
        <v>24</v>
      </c>
      <c r="G311" s="1" t="s">
        <v>79</v>
      </c>
      <c r="H311" s="1" t="s">
        <v>41</v>
      </c>
      <c r="I311" s="1" t="s">
        <v>26</v>
      </c>
      <c r="M311" s="1" t="n">
        <v>27</v>
      </c>
      <c r="O311" s="1" t="n">
        <v>1.43</v>
      </c>
      <c r="P311" s="1" t="n">
        <v>28.7835018349809</v>
      </c>
      <c r="Q311" s="1" t="n">
        <v>10.6333358861354</v>
      </c>
      <c r="R311" s="2" t="n">
        <v>28.7835018349809</v>
      </c>
    </row>
    <row r="312" customFormat="false" ht="15" hidden="true" customHeight="false" outlineLevel="0" collapsed="false">
      <c r="A312" s="1" t="n">
        <v>3</v>
      </c>
      <c r="B312" s="1" t="s">
        <v>65</v>
      </c>
      <c r="C312" s="1" t="s">
        <v>78</v>
      </c>
      <c r="D312" s="1" t="s">
        <v>67</v>
      </c>
      <c r="E312" s="1" t="s">
        <v>68</v>
      </c>
      <c r="F312" s="1" t="s">
        <v>24</v>
      </c>
      <c r="G312" s="1" t="s">
        <v>79</v>
      </c>
      <c r="H312" s="1" t="s">
        <v>41</v>
      </c>
      <c r="I312" s="1" t="s">
        <v>26</v>
      </c>
      <c r="M312" s="1" t="n">
        <v>33</v>
      </c>
      <c r="O312" s="1" t="n">
        <v>1.74</v>
      </c>
      <c r="P312" s="1" t="n">
        <v>38.4708926693604</v>
      </c>
      <c r="Q312" s="1" t="n">
        <v>23.0521811845021</v>
      </c>
      <c r="R312" s="2" t="n">
        <v>38.4708926693604</v>
      </c>
      <c r="S312" s="3" t="s">
        <v>70</v>
      </c>
      <c r="T312" s="1" t="s">
        <v>71</v>
      </c>
    </row>
    <row r="313" customFormat="false" ht="15" hidden="true" customHeight="false" outlineLevel="0" collapsed="false">
      <c r="A313" s="1" t="n">
        <v>3</v>
      </c>
      <c r="B313" s="1" t="s">
        <v>65</v>
      </c>
      <c r="C313" s="1" t="s">
        <v>78</v>
      </c>
      <c r="D313" s="1" t="s">
        <v>67</v>
      </c>
      <c r="E313" s="1" t="s">
        <v>72</v>
      </c>
      <c r="F313" s="1" t="s">
        <v>24</v>
      </c>
      <c r="G313" s="1" t="s">
        <v>81</v>
      </c>
      <c r="H313" s="1" t="s">
        <v>27</v>
      </c>
      <c r="I313" s="1" t="s">
        <v>26</v>
      </c>
      <c r="M313" s="1" t="n">
        <v>32000</v>
      </c>
      <c r="O313" s="1" t="n">
        <v>1.28</v>
      </c>
      <c r="P313" s="1" t="n">
        <v>32990.0450840796</v>
      </c>
      <c r="Q313" s="1" t="n">
        <v>8269.58728851801</v>
      </c>
      <c r="R313" s="2" t="n">
        <v>32990.0450840796</v>
      </c>
    </row>
    <row r="314" customFormat="false" ht="15" hidden="true" customHeight="false" outlineLevel="0" collapsed="false">
      <c r="A314" s="1" t="n">
        <v>3</v>
      </c>
      <c r="B314" s="1" t="s">
        <v>65</v>
      </c>
      <c r="C314" s="1" t="s">
        <v>78</v>
      </c>
      <c r="D314" s="1" t="s">
        <v>67</v>
      </c>
      <c r="E314" s="1" t="s">
        <v>72</v>
      </c>
      <c r="F314" s="1" t="s">
        <v>24</v>
      </c>
      <c r="G314" s="1" t="s">
        <v>81</v>
      </c>
      <c r="H314" s="1" t="s">
        <v>29</v>
      </c>
      <c r="I314" s="1" t="s">
        <v>26</v>
      </c>
      <c r="M314" s="1" t="n">
        <v>350</v>
      </c>
      <c r="O314" s="1" t="n">
        <v>1.47</v>
      </c>
      <c r="P314" s="1" t="n">
        <v>376.962877041991</v>
      </c>
      <c r="Q314" s="1" t="n">
        <v>150.789038360891</v>
      </c>
      <c r="R314" s="2" t="n">
        <v>376.962877041991</v>
      </c>
    </row>
    <row r="315" customFormat="false" ht="15" hidden="true" customHeight="false" outlineLevel="0" collapsed="false">
      <c r="A315" s="1" t="n">
        <v>3</v>
      </c>
      <c r="B315" s="1" t="s">
        <v>65</v>
      </c>
      <c r="C315" s="1" t="s">
        <v>78</v>
      </c>
      <c r="D315" s="1" t="s">
        <v>67</v>
      </c>
      <c r="E315" s="1" t="s">
        <v>72</v>
      </c>
      <c r="F315" s="1" t="s">
        <v>24</v>
      </c>
      <c r="G315" s="1" t="s">
        <v>81</v>
      </c>
      <c r="H315" s="1" t="s">
        <v>62</v>
      </c>
      <c r="I315" s="1" t="s">
        <v>26</v>
      </c>
      <c r="M315" s="1" t="n">
        <v>10</v>
      </c>
      <c r="O315" s="1" t="n">
        <v>1.73</v>
      </c>
      <c r="P315" s="1" t="n">
        <v>11.6208817683921</v>
      </c>
      <c r="Q315" s="1" t="n">
        <v>6.87941410159998</v>
      </c>
      <c r="R315" s="2" t="n">
        <v>11.6208817683921</v>
      </c>
    </row>
    <row r="316" customFormat="false" ht="15" hidden="true" customHeight="false" outlineLevel="0" collapsed="false">
      <c r="A316" s="1" t="n">
        <v>3</v>
      </c>
      <c r="B316" s="1" t="s">
        <v>65</v>
      </c>
      <c r="C316" s="1" t="s">
        <v>78</v>
      </c>
      <c r="D316" s="1" t="s">
        <v>67</v>
      </c>
      <c r="E316" s="1" t="s">
        <v>72</v>
      </c>
      <c r="F316" s="1" t="s">
        <v>24</v>
      </c>
      <c r="G316" s="1" t="s">
        <v>81</v>
      </c>
      <c r="H316" s="1" t="s">
        <v>32</v>
      </c>
      <c r="I316" s="1" t="s">
        <v>26</v>
      </c>
      <c r="M316" s="1" t="n">
        <v>60</v>
      </c>
      <c r="O316" s="1" t="n">
        <v>1.29</v>
      </c>
      <c r="P316" s="1" t="n">
        <v>61.9771576345852</v>
      </c>
      <c r="Q316" s="1" t="n">
        <v>16.0413275610029</v>
      </c>
      <c r="R316" s="2" t="n">
        <v>61.9771576345852</v>
      </c>
    </row>
    <row r="317" customFormat="false" ht="15" hidden="true" customHeight="false" outlineLevel="0" collapsed="false">
      <c r="A317" s="1" t="n">
        <v>3</v>
      </c>
      <c r="B317" s="1" t="s">
        <v>65</v>
      </c>
      <c r="C317" s="1" t="s">
        <v>78</v>
      </c>
      <c r="D317" s="1" t="s">
        <v>67</v>
      </c>
      <c r="E317" s="1" t="s">
        <v>72</v>
      </c>
      <c r="F317" s="1" t="s">
        <v>24</v>
      </c>
      <c r="G317" s="1" t="s">
        <v>81</v>
      </c>
      <c r="H317" s="1" t="s">
        <v>33</v>
      </c>
      <c r="I317" s="1" t="s">
        <v>26</v>
      </c>
      <c r="M317" s="1" t="n">
        <v>12</v>
      </c>
      <c r="O317" s="1" t="n">
        <v>1.32</v>
      </c>
      <c r="P317" s="1" t="n">
        <v>12.4715037317301</v>
      </c>
      <c r="Q317" s="1" t="n">
        <v>3.53029071549643</v>
      </c>
      <c r="R317" s="2" t="n">
        <v>12.4715037317301</v>
      </c>
    </row>
    <row r="318" customFormat="false" ht="15" hidden="true" customHeight="false" outlineLevel="0" collapsed="false">
      <c r="A318" s="1" t="n">
        <v>3</v>
      </c>
      <c r="B318" s="1" t="s">
        <v>65</v>
      </c>
      <c r="C318" s="1" t="s">
        <v>78</v>
      </c>
      <c r="D318" s="1" t="s">
        <v>67</v>
      </c>
      <c r="E318" s="1" t="s">
        <v>72</v>
      </c>
      <c r="F318" s="1" t="s">
        <v>24</v>
      </c>
      <c r="G318" s="1" t="s">
        <v>81</v>
      </c>
      <c r="H318" s="1" t="s">
        <v>76</v>
      </c>
      <c r="I318" s="1" t="s">
        <v>26</v>
      </c>
      <c r="M318" s="1" t="n">
        <v>21000</v>
      </c>
      <c r="O318" s="1" t="n">
        <v>1.54</v>
      </c>
      <c r="P318" s="1" t="n">
        <v>23051.7218035992</v>
      </c>
      <c r="Q318" s="1" t="n">
        <v>10435.7761737276</v>
      </c>
      <c r="R318" s="2" t="n">
        <v>23051.7218035992</v>
      </c>
    </row>
    <row r="319" customFormat="false" ht="15" hidden="true" customHeight="false" outlineLevel="0" collapsed="false">
      <c r="A319" s="1" t="n">
        <v>3</v>
      </c>
      <c r="B319" s="1" t="s">
        <v>65</v>
      </c>
      <c r="C319" s="1" t="s">
        <v>78</v>
      </c>
      <c r="D319" s="1" t="s">
        <v>67</v>
      </c>
      <c r="E319" s="1" t="s">
        <v>72</v>
      </c>
      <c r="F319" s="1" t="s">
        <v>24</v>
      </c>
      <c r="G319" s="1" t="s">
        <v>81</v>
      </c>
      <c r="H319" s="1" t="s">
        <v>63</v>
      </c>
      <c r="I319" s="1" t="s">
        <v>26</v>
      </c>
      <c r="M319" s="1" t="n">
        <v>600</v>
      </c>
      <c r="O319" s="1" t="n">
        <v>1.9</v>
      </c>
      <c r="P319" s="1" t="n">
        <v>737.243227002403</v>
      </c>
      <c r="Q319" s="1" t="n">
        <v>526.393120782604</v>
      </c>
      <c r="R319" s="2" t="n">
        <v>737.243227002403</v>
      </c>
    </row>
    <row r="320" customFormat="false" ht="15" hidden="true" customHeight="false" outlineLevel="0" collapsed="false">
      <c r="A320" s="1" t="n">
        <v>3</v>
      </c>
      <c r="B320" s="1" t="s">
        <v>65</v>
      </c>
      <c r="C320" s="1" t="s">
        <v>78</v>
      </c>
      <c r="D320" s="1" t="s">
        <v>67</v>
      </c>
      <c r="E320" s="1" t="s">
        <v>72</v>
      </c>
      <c r="F320" s="1" t="s">
        <v>24</v>
      </c>
      <c r="G320" s="1" t="s">
        <v>81</v>
      </c>
      <c r="H320" s="1" t="s">
        <v>35</v>
      </c>
      <c r="I320" s="1" t="s">
        <v>26</v>
      </c>
      <c r="M320" s="1" t="n">
        <v>13</v>
      </c>
      <c r="O320" s="1" t="n">
        <v>1.49</v>
      </c>
      <c r="P320" s="1" t="n">
        <v>14.0758498792235</v>
      </c>
      <c r="Q320" s="1" t="n">
        <v>5.84383789797481</v>
      </c>
      <c r="R320" s="2" t="n">
        <v>14.0758498792235</v>
      </c>
    </row>
    <row r="321" customFormat="false" ht="15" hidden="true" customHeight="false" outlineLevel="0" collapsed="false">
      <c r="A321" s="1" t="n">
        <v>3</v>
      </c>
      <c r="B321" s="1" t="s">
        <v>65</v>
      </c>
      <c r="C321" s="1" t="s">
        <v>78</v>
      </c>
      <c r="D321" s="1" t="s">
        <v>67</v>
      </c>
      <c r="E321" s="1" t="s">
        <v>72</v>
      </c>
      <c r="F321" s="1" t="s">
        <v>24</v>
      </c>
      <c r="G321" s="1" t="s">
        <v>81</v>
      </c>
      <c r="H321" s="1" t="s">
        <v>36</v>
      </c>
      <c r="I321" s="1" t="s">
        <v>26</v>
      </c>
      <c r="M321" s="1" t="n">
        <v>17</v>
      </c>
      <c r="O321" s="1" t="n">
        <v>1.33</v>
      </c>
      <c r="P321" s="1" t="n">
        <v>17.7055271395046</v>
      </c>
      <c r="Q321" s="1" t="n">
        <v>5.15366428581744</v>
      </c>
      <c r="R321" s="2" t="n">
        <v>17.7055271395046</v>
      </c>
    </row>
    <row r="322" customFormat="false" ht="15" hidden="true" customHeight="false" outlineLevel="0" collapsed="false">
      <c r="A322" s="1" t="n">
        <v>3</v>
      </c>
      <c r="B322" s="1" t="s">
        <v>65</v>
      </c>
      <c r="C322" s="1" t="s">
        <v>78</v>
      </c>
      <c r="D322" s="1" t="s">
        <v>67</v>
      </c>
      <c r="E322" s="1" t="s">
        <v>72</v>
      </c>
      <c r="F322" s="1" t="s">
        <v>24</v>
      </c>
      <c r="G322" s="1" t="s">
        <v>81</v>
      </c>
      <c r="H322" s="1" t="s">
        <v>64</v>
      </c>
      <c r="I322" s="1" t="s">
        <v>26</v>
      </c>
      <c r="M322" s="1" t="n">
        <v>67</v>
      </c>
      <c r="O322" s="1" t="n">
        <v>1.81</v>
      </c>
      <c r="P322" s="1" t="n">
        <v>79.8948177967224</v>
      </c>
      <c r="Q322" s="1" t="n">
        <v>51.898481426435</v>
      </c>
      <c r="R322" s="2" t="n">
        <v>79.8948177967224</v>
      </c>
    </row>
    <row r="323" customFormat="false" ht="15" hidden="true" customHeight="false" outlineLevel="0" collapsed="false">
      <c r="A323" s="1" t="n">
        <v>3</v>
      </c>
      <c r="B323" s="1" t="s">
        <v>65</v>
      </c>
      <c r="C323" s="1" t="s">
        <v>78</v>
      </c>
      <c r="D323" s="1" t="s">
        <v>67</v>
      </c>
      <c r="E323" s="1" t="s">
        <v>72</v>
      </c>
      <c r="F323" s="1" t="s">
        <v>24</v>
      </c>
      <c r="G323" s="1" t="s">
        <v>81</v>
      </c>
      <c r="H323" s="1" t="s">
        <v>40</v>
      </c>
      <c r="I323" s="1" t="s">
        <v>26</v>
      </c>
      <c r="M323" s="1" t="n">
        <v>48</v>
      </c>
      <c r="O323" s="1" t="n">
        <v>1.37</v>
      </c>
      <c r="P323" s="1" t="n">
        <v>50.4384565984769</v>
      </c>
      <c r="Q323" s="1" t="n">
        <v>16.2802273121192</v>
      </c>
      <c r="R323" s="2" t="n">
        <v>50.4384565984769</v>
      </c>
    </row>
    <row r="324" customFormat="false" ht="15" hidden="true" customHeight="false" outlineLevel="0" collapsed="false">
      <c r="A324" s="1" t="n">
        <v>3</v>
      </c>
      <c r="B324" s="1" t="s">
        <v>65</v>
      </c>
      <c r="C324" s="1" t="s">
        <v>78</v>
      </c>
      <c r="D324" s="1" t="s">
        <v>67</v>
      </c>
      <c r="E324" s="1" t="s">
        <v>72</v>
      </c>
      <c r="F324" s="1" t="s">
        <v>24</v>
      </c>
      <c r="G324" s="1" t="s">
        <v>81</v>
      </c>
      <c r="H324" s="1" t="s">
        <v>41</v>
      </c>
      <c r="I324" s="1" t="s">
        <v>26</v>
      </c>
      <c r="M324" s="1" t="n">
        <v>26</v>
      </c>
      <c r="O324" s="1" t="n">
        <v>1.46</v>
      </c>
      <c r="P324" s="1" t="n">
        <v>27.930062172381</v>
      </c>
      <c r="Q324" s="1" t="n">
        <v>10.9597251874242</v>
      </c>
      <c r="R324" s="2" t="n">
        <v>27.930062172381</v>
      </c>
    </row>
    <row r="325" customFormat="false" ht="15" hidden="true" customHeight="false" outlineLevel="0" collapsed="false">
      <c r="A325" s="1" t="n">
        <v>3</v>
      </c>
      <c r="B325" s="1" t="s">
        <v>65</v>
      </c>
      <c r="C325" s="1" t="s">
        <v>82</v>
      </c>
      <c r="D325" s="1" t="s">
        <v>22</v>
      </c>
      <c r="E325" s="1" t="s">
        <v>73</v>
      </c>
      <c r="F325" s="1" t="s">
        <v>83</v>
      </c>
      <c r="G325" s="1" t="s">
        <v>84</v>
      </c>
      <c r="H325" s="1" t="s">
        <v>25</v>
      </c>
      <c r="I325" s="1" t="s">
        <v>26</v>
      </c>
      <c r="M325" s="1" t="n">
        <v>0.5</v>
      </c>
      <c r="N325" s="1" t="s">
        <v>74</v>
      </c>
      <c r="S325" s="3" t="s">
        <v>70</v>
      </c>
      <c r="T325" s="1" t="s">
        <v>75</v>
      </c>
    </row>
    <row r="326" customFormat="false" ht="15" hidden="true" customHeight="false" outlineLevel="0" collapsed="false">
      <c r="A326" s="1" t="n">
        <v>3</v>
      </c>
      <c r="B326" s="1" t="s">
        <v>65</v>
      </c>
      <c r="C326" s="1" t="s">
        <v>82</v>
      </c>
      <c r="D326" s="1" t="s">
        <v>22</v>
      </c>
      <c r="E326" s="1" t="s">
        <v>73</v>
      </c>
      <c r="F326" s="1" t="s">
        <v>85</v>
      </c>
      <c r="G326" s="1" t="s">
        <v>84</v>
      </c>
      <c r="H326" s="1" t="s">
        <v>27</v>
      </c>
      <c r="I326" s="1" t="s">
        <v>26</v>
      </c>
      <c r="M326" s="1" t="n">
        <v>32000</v>
      </c>
      <c r="O326" s="1" t="n">
        <v>1.42</v>
      </c>
      <c r="P326" s="1" t="n">
        <v>34029.0994110869</v>
      </c>
      <c r="Q326" s="1" t="n">
        <v>12308.9165276455</v>
      </c>
      <c r="R326" s="2" t="n">
        <v>34029.0994110869</v>
      </c>
    </row>
    <row r="327" customFormat="false" ht="15" hidden="true" customHeight="false" outlineLevel="0" collapsed="false">
      <c r="A327" s="1" t="n">
        <v>3</v>
      </c>
      <c r="B327" s="1" t="s">
        <v>65</v>
      </c>
      <c r="C327" s="1" t="s">
        <v>82</v>
      </c>
      <c r="D327" s="1" t="s">
        <v>22</v>
      </c>
      <c r="E327" s="1" t="s">
        <v>73</v>
      </c>
      <c r="F327" s="1" t="s">
        <v>83</v>
      </c>
      <c r="G327" s="1" t="s">
        <v>84</v>
      </c>
      <c r="H327" s="1" t="s">
        <v>27</v>
      </c>
      <c r="I327" s="1" t="s">
        <v>26</v>
      </c>
      <c r="M327" s="1" t="n">
        <v>27000</v>
      </c>
      <c r="O327" s="1" t="n">
        <v>1.47</v>
      </c>
      <c r="P327" s="1" t="n">
        <v>29079.9933718108</v>
      </c>
      <c r="Q327" s="1" t="n">
        <v>11632.297244983</v>
      </c>
      <c r="R327" s="2" t="n">
        <v>29079.9933718108</v>
      </c>
    </row>
    <row r="328" customFormat="false" ht="15" hidden="true" customHeight="false" outlineLevel="0" collapsed="false">
      <c r="A328" s="1" t="n">
        <v>3</v>
      </c>
      <c r="B328" s="1" t="s">
        <v>65</v>
      </c>
      <c r="C328" s="1" t="s">
        <v>82</v>
      </c>
      <c r="D328" s="1" t="s">
        <v>22</v>
      </c>
      <c r="E328" s="1" t="s">
        <v>73</v>
      </c>
      <c r="F328" s="1" t="s">
        <v>86</v>
      </c>
      <c r="G328" s="1" t="s">
        <v>84</v>
      </c>
      <c r="H328" s="1" t="s">
        <v>27</v>
      </c>
      <c r="I328" s="1" t="s">
        <v>26</v>
      </c>
      <c r="M328" s="1" t="n">
        <v>21000</v>
      </c>
      <c r="O328" s="1" t="n">
        <v>1.63</v>
      </c>
      <c r="P328" s="1" t="n">
        <v>23662.171960236</v>
      </c>
      <c r="Q328" s="1" t="n">
        <v>12286.3613358492</v>
      </c>
      <c r="R328" s="2" t="n">
        <v>23662.171960236</v>
      </c>
    </row>
    <row r="329" customFormat="false" ht="15" hidden="true" customHeight="false" outlineLevel="0" collapsed="false">
      <c r="A329" s="1" t="n">
        <v>3</v>
      </c>
      <c r="B329" s="1" t="s">
        <v>65</v>
      </c>
      <c r="C329" s="1" t="s">
        <v>82</v>
      </c>
      <c r="D329" s="1" t="s">
        <v>22</v>
      </c>
      <c r="E329" s="1" t="s">
        <v>73</v>
      </c>
      <c r="F329" s="1" t="s">
        <v>87</v>
      </c>
      <c r="G329" s="1" t="s">
        <v>84</v>
      </c>
      <c r="H329" s="1" t="s">
        <v>27</v>
      </c>
      <c r="I329" s="1" t="s">
        <v>26</v>
      </c>
      <c r="M329" s="1" t="n">
        <v>45000</v>
      </c>
      <c r="O329" s="1" t="n">
        <v>1.29</v>
      </c>
      <c r="P329" s="1" t="n">
        <v>46482.8682259389</v>
      </c>
      <c r="Q329" s="1" t="n">
        <v>12030.9956707522</v>
      </c>
      <c r="R329" s="2" t="n">
        <v>46482.8682259389</v>
      </c>
    </row>
    <row r="330" customFormat="false" ht="15" hidden="true" customHeight="false" outlineLevel="0" collapsed="false">
      <c r="A330" s="1" t="n">
        <v>3</v>
      </c>
      <c r="B330" s="1" t="s">
        <v>65</v>
      </c>
      <c r="C330" s="1" t="s">
        <v>82</v>
      </c>
      <c r="D330" s="1" t="s">
        <v>22</v>
      </c>
      <c r="E330" s="1" t="s">
        <v>73</v>
      </c>
      <c r="F330" s="1" t="s">
        <v>88</v>
      </c>
      <c r="G330" s="1" t="s">
        <v>84</v>
      </c>
      <c r="H330" s="1" t="s">
        <v>27</v>
      </c>
      <c r="I330" s="1" t="s">
        <v>26</v>
      </c>
      <c r="M330" s="1" t="n">
        <v>65000</v>
      </c>
      <c r="O330" s="1" t="n">
        <v>1.21</v>
      </c>
      <c r="P330" s="1" t="n">
        <v>66191.71676009</v>
      </c>
      <c r="Q330" s="1" t="n">
        <v>12732.9789104425</v>
      </c>
      <c r="R330" s="2" t="n">
        <v>66191.71676009</v>
      </c>
    </row>
    <row r="331" customFormat="false" ht="15" hidden="true" customHeight="false" outlineLevel="0" collapsed="false">
      <c r="A331" s="1" t="n">
        <v>3</v>
      </c>
      <c r="B331" s="1" t="s">
        <v>65</v>
      </c>
      <c r="C331" s="1" t="s">
        <v>82</v>
      </c>
      <c r="D331" s="1" t="s">
        <v>22</v>
      </c>
      <c r="E331" s="1" t="s">
        <v>73</v>
      </c>
      <c r="F331" s="1" t="s">
        <v>89</v>
      </c>
      <c r="G331" s="1" t="s">
        <v>84</v>
      </c>
      <c r="H331" s="1" t="s">
        <v>27</v>
      </c>
      <c r="I331" s="1" t="s">
        <v>26</v>
      </c>
      <c r="M331" s="1" t="n">
        <v>47000</v>
      </c>
      <c r="O331" s="1" t="n">
        <v>1.34</v>
      </c>
      <c r="P331" s="1" t="n">
        <v>49056.6303976501</v>
      </c>
      <c r="Q331" s="1" t="n">
        <v>14670.3898632741</v>
      </c>
      <c r="R331" s="2" t="n">
        <v>49056.6303976501</v>
      </c>
    </row>
    <row r="332" customFormat="false" ht="15" hidden="true" customHeight="false" outlineLevel="0" collapsed="false">
      <c r="A332" s="1" t="n">
        <v>3</v>
      </c>
      <c r="B332" s="1" t="s">
        <v>65</v>
      </c>
      <c r="C332" s="1" t="s">
        <v>82</v>
      </c>
      <c r="D332" s="1" t="s">
        <v>22</v>
      </c>
      <c r="E332" s="1" t="s">
        <v>73</v>
      </c>
      <c r="F332" s="1" t="s">
        <v>89</v>
      </c>
      <c r="G332" s="1" t="s">
        <v>84</v>
      </c>
      <c r="H332" s="1" t="s">
        <v>28</v>
      </c>
      <c r="I332" s="1" t="s">
        <v>26</v>
      </c>
      <c r="M332" s="1" t="n">
        <v>12</v>
      </c>
      <c r="O332" s="1" t="n">
        <v>1.55</v>
      </c>
      <c r="P332" s="1" t="n">
        <v>13.209553819924</v>
      </c>
      <c r="Q332" s="1" t="n">
        <v>6.07857921767815</v>
      </c>
      <c r="R332" s="2" t="n">
        <v>13.209553819924</v>
      </c>
    </row>
    <row r="333" customFormat="false" ht="15" hidden="true" customHeight="false" outlineLevel="0" collapsed="false">
      <c r="A333" s="1" t="n">
        <v>3</v>
      </c>
      <c r="B333" s="1" t="s">
        <v>65</v>
      </c>
      <c r="C333" s="1" t="s">
        <v>82</v>
      </c>
      <c r="D333" s="1" t="s">
        <v>22</v>
      </c>
      <c r="E333" s="1" t="s">
        <v>73</v>
      </c>
      <c r="F333" s="1" t="s">
        <v>87</v>
      </c>
      <c r="G333" s="1" t="s">
        <v>84</v>
      </c>
      <c r="H333" s="1" t="s">
        <v>28</v>
      </c>
      <c r="I333" s="1" t="s">
        <v>26</v>
      </c>
      <c r="M333" s="1" t="n">
        <v>7.5</v>
      </c>
      <c r="O333" s="1" t="n">
        <v>2.03</v>
      </c>
      <c r="P333" s="1" t="n">
        <v>9.63652303615675</v>
      </c>
      <c r="Q333" s="1" t="n">
        <v>7.77453181231737</v>
      </c>
      <c r="R333" s="2" t="n">
        <v>9.63652303615675</v>
      </c>
    </row>
    <row r="334" customFormat="false" ht="15" hidden="true" customHeight="false" outlineLevel="0" collapsed="false">
      <c r="A334" s="1" t="n">
        <v>3</v>
      </c>
      <c r="B334" s="1" t="s">
        <v>65</v>
      </c>
      <c r="C334" s="1" t="s">
        <v>82</v>
      </c>
      <c r="D334" s="1" t="s">
        <v>22</v>
      </c>
      <c r="E334" s="1" t="s">
        <v>73</v>
      </c>
      <c r="F334" s="1" t="s">
        <v>85</v>
      </c>
      <c r="G334" s="1" t="s">
        <v>84</v>
      </c>
      <c r="H334" s="1" t="s">
        <v>28</v>
      </c>
      <c r="I334" s="1" t="s">
        <v>26</v>
      </c>
      <c r="M334" s="1" t="n">
        <v>8.4</v>
      </c>
      <c r="O334" s="1" t="n">
        <v>1.73</v>
      </c>
      <c r="P334" s="1" t="n">
        <v>9.76154068544935</v>
      </c>
      <c r="Q334" s="1" t="n">
        <v>5.77870784534398</v>
      </c>
      <c r="R334" s="2" t="n">
        <v>9.76154068544935</v>
      </c>
    </row>
    <row r="335" customFormat="false" ht="15" hidden="true" customHeight="false" outlineLevel="0" collapsed="false">
      <c r="A335" s="1" t="n">
        <v>3</v>
      </c>
      <c r="B335" s="1" t="s">
        <v>65</v>
      </c>
      <c r="C335" s="1" t="s">
        <v>82</v>
      </c>
      <c r="D335" s="1" t="s">
        <v>22</v>
      </c>
      <c r="E335" s="1" t="s">
        <v>73</v>
      </c>
      <c r="F335" s="1" t="s">
        <v>83</v>
      </c>
      <c r="G335" s="1" t="s">
        <v>84</v>
      </c>
      <c r="H335" s="1" t="s">
        <v>28</v>
      </c>
      <c r="I335" s="1" t="s">
        <v>26</v>
      </c>
      <c r="M335" s="1" t="n">
        <v>8</v>
      </c>
      <c r="O335" s="1" t="n">
        <v>1.83</v>
      </c>
      <c r="P335" s="1" t="n">
        <v>9.60266280541894</v>
      </c>
      <c r="Q335" s="1" t="n">
        <v>6.37546632078007</v>
      </c>
      <c r="R335" s="2" t="n">
        <v>9.60266280541894</v>
      </c>
    </row>
    <row r="336" customFormat="false" ht="15" hidden="true" customHeight="false" outlineLevel="0" collapsed="false">
      <c r="A336" s="1" t="n">
        <v>3</v>
      </c>
      <c r="B336" s="1" t="s">
        <v>65</v>
      </c>
      <c r="C336" s="1" t="s">
        <v>82</v>
      </c>
      <c r="D336" s="1" t="s">
        <v>22</v>
      </c>
      <c r="E336" s="1" t="s">
        <v>73</v>
      </c>
      <c r="F336" s="1" t="s">
        <v>86</v>
      </c>
      <c r="G336" s="1" t="s">
        <v>84</v>
      </c>
      <c r="H336" s="1" t="s">
        <v>28</v>
      </c>
      <c r="I336" s="1" t="s">
        <v>26</v>
      </c>
      <c r="M336" s="1" t="n">
        <v>6.7</v>
      </c>
      <c r="O336" s="1" t="n">
        <v>1.67</v>
      </c>
      <c r="P336" s="1" t="n">
        <v>7.64155840667507</v>
      </c>
      <c r="Q336" s="1" t="n">
        <v>4.19110884516831</v>
      </c>
      <c r="R336" s="2" t="n">
        <v>7.64155840667507</v>
      </c>
    </row>
    <row r="337" customFormat="false" ht="15" hidden="true" customHeight="false" outlineLevel="0" collapsed="false">
      <c r="A337" s="1" t="n">
        <v>3</v>
      </c>
      <c r="B337" s="1" t="s">
        <v>65</v>
      </c>
      <c r="C337" s="1" t="s">
        <v>82</v>
      </c>
      <c r="D337" s="1" t="s">
        <v>22</v>
      </c>
      <c r="E337" s="1" t="s">
        <v>73</v>
      </c>
      <c r="F337" s="1" t="s">
        <v>88</v>
      </c>
      <c r="G337" s="1" t="s">
        <v>84</v>
      </c>
      <c r="H337" s="1" t="s">
        <v>28</v>
      </c>
      <c r="I337" s="1" t="s">
        <v>26</v>
      </c>
      <c r="M337" s="1" t="n">
        <v>13</v>
      </c>
      <c r="O337" s="1" t="n">
        <v>1.27</v>
      </c>
      <c r="P337" s="1" t="n">
        <v>13.3766934361602</v>
      </c>
      <c r="Q337" s="1" t="n">
        <v>3.24346804875772</v>
      </c>
      <c r="R337" s="2" t="n">
        <v>13.3766934361602</v>
      </c>
    </row>
    <row r="338" customFormat="false" ht="15" hidden="true" customHeight="false" outlineLevel="0" collapsed="false">
      <c r="A338" s="1" t="n">
        <v>3</v>
      </c>
      <c r="B338" s="1" t="s">
        <v>65</v>
      </c>
      <c r="C338" s="1" t="s">
        <v>82</v>
      </c>
      <c r="D338" s="1" t="s">
        <v>22</v>
      </c>
      <c r="E338" s="1" t="s">
        <v>73</v>
      </c>
      <c r="F338" s="1" t="s">
        <v>86</v>
      </c>
      <c r="G338" s="1" t="s">
        <v>84</v>
      </c>
      <c r="H338" s="1" t="s">
        <v>29</v>
      </c>
      <c r="I338" s="1" t="s">
        <v>26</v>
      </c>
      <c r="M338" s="1" t="n">
        <v>340</v>
      </c>
      <c r="O338" s="1" t="n">
        <v>1.96</v>
      </c>
      <c r="P338" s="1" t="n">
        <v>426.397815469848</v>
      </c>
      <c r="Q338" s="1" t="n">
        <v>322.711590592142</v>
      </c>
      <c r="R338" s="2" t="n">
        <v>426.397815469848</v>
      </c>
    </row>
    <row r="339" customFormat="false" ht="15" hidden="true" customHeight="false" outlineLevel="0" collapsed="false">
      <c r="A339" s="1" t="n">
        <v>3</v>
      </c>
      <c r="B339" s="1" t="s">
        <v>65</v>
      </c>
      <c r="C339" s="1" t="s">
        <v>82</v>
      </c>
      <c r="D339" s="1" t="s">
        <v>22</v>
      </c>
      <c r="E339" s="1" t="s">
        <v>73</v>
      </c>
      <c r="F339" s="1" t="s">
        <v>83</v>
      </c>
      <c r="G339" s="1" t="s">
        <v>84</v>
      </c>
      <c r="H339" s="1" t="s">
        <v>29</v>
      </c>
      <c r="I339" s="1" t="s">
        <v>26</v>
      </c>
      <c r="M339" s="1" t="n">
        <v>390</v>
      </c>
      <c r="O339" s="1" t="n">
        <v>1.78</v>
      </c>
      <c r="P339" s="1" t="n">
        <v>460.534708905311</v>
      </c>
      <c r="Q339" s="1" t="n">
        <v>289.231253492688</v>
      </c>
      <c r="R339" s="2" t="n">
        <v>460.534708905311</v>
      </c>
    </row>
    <row r="340" customFormat="false" ht="15" hidden="true" customHeight="false" outlineLevel="0" collapsed="false">
      <c r="A340" s="1" t="n">
        <v>3</v>
      </c>
      <c r="B340" s="1" t="s">
        <v>65</v>
      </c>
      <c r="C340" s="1" t="s">
        <v>82</v>
      </c>
      <c r="D340" s="1" t="s">
        <v>22</v>
      </c>
      <c r="E340" s="1" t="s">
        <v>73</v>
      </c>
      <c r="F340" s="1" t="s">
        <v>85</v>
      </c>
      <c r="G340" s="1" t="s">
        <v>84</v>
      </c>
      <c r="H340" s="1" t="s">
        <v>29</v>
      </c>
      <c r="I340" s="1" t="s">
        <v>26</v>
      </c>
      <c r="M340" s="1" t="n">
        <v>250</v>
      </c>
      <c r="O340" s="1" t="n">
        <v>1.61</v>
      </c>
      <c r="P340" s="1" t="n">
        <v>280.019827870258</v>
      </c>
      <c r="Q340" s="1" t="n">
        <v>141.285935919748</v>
      </c>
      <c r="R340" s="2" t="n">
        <v>280.019827870258</v>
      </c>
    </row>
    <row r="341" customFormat="false" ht="15" hidden="true" customHeight="false" outlineLevel="0" collapsed="false">
      <c r="A341" s="1" t="n">
        <v>3</v>
      </c>
      <c r="B341" s="1" t="s">
        <v>65</v>
      </c>
      <c r="C341" s="1" t="s">
        <v>82</v>
      </c>
      <c r="D341" s="1" t="s">
        <v>22</v>
      </c>
      <c r="E341" s="1" t="s">
        <v>73</v>
      </c>
      <c r="F341" s="1" t="s">
        <v>87</v>
      </c>
      <c r="G341" s="1" t="s">
        <v>84</v>
      </c>
      <c r="H341" s="1" t="s">
        <v>29</v>
      </c>
      <c r="I341" s="1" t="s">
        <v>26</v>
      </c>
      <c r="M341" s="1" t="n">
        <v>660</v>
      </c>
      <c r="O341" s="1" t="n">
        <v>1.43</v>
      </c>
      <c r="P341" s="1" t="n">
        <v>703.596711521755</v>
      </c>
      <c r="Q341" s="1" t="n">
        <v>259.925988327755</v>
      </c>
      <c r="R341" s="2" t="n">
        <v>703.596711521755</v>
      </c>
    </row>
    <row r="342" customFormat="false" ht="15" hidden="true" customHeight="false" outlineLevel="0" collapsed="false">
      <c r="A342" s="1" t="n">
        <v>3</v>
      </c>
      <c r="B342" s="1" t="s">
        <v>65</v>
      </c>
      <c r="C342" s="1" t="s">
        <v>82</v>
      </c>
      <c r="D342" s="1" t="s">
        <v>22</v>
      </c>
      <c r="E342" s="1" t="s">
        <v>73</v>
      </c>
      <c r="F342" s="1" t="s">
        <v>89</v>
      </c>
      <c r="G342" s="1" t="s">
        <v>84</v>
      </c>
      <c r="H342" s="1" t="s">
        <v>29</v>
      </c>
      <c r="I342" s="1" t="s">
        <v>26</v>
      </c>
      <c r="M342" s="1" t="n">
        <v>490</v>
      </c>
      <c r="O342" s="1" t="n">
        <v>1.58</v>
      </c>
      <c r="P342" s="1" t="n">
        <v>544.040741464128</v>
      </c>
      <c r="Q342" s="1" t="n">
        <v>262.46102379269</v>
      </c>
      <c r="R342" s="2" t="n">
        <v>544.040741464128</v>
      </c>
    </row>
    <row r="343" customFormat="false" ht="15" hidden="true" customHeight="false" outlineLevel="0" collapsed="false">
      <c r="A343" s="1" t="n">
        <v>3</v>
      </c>
      <c r="B343" s="1" t="s">
        <v>65</v>
      </c>
      <c r="C343" s="1" t="s">
        <v>82</v>
      </c>
      <c r="D343" s="1" t="s">
        <v>22</v>
      </c>
      <c r="E343" s="1" t="s">
        <v>73</v>
      </c>
      <c r="F343" s="1" t="s">
        <v>88</v>
      </c>
      <c r="G343" s="1" t="s">
        <v>84</v>
      </c>
      <c r="H343" s="1" t="s">
        <v>29</v>
      </c>
      <c r="I343" s="1" t="s">
        <v>26</v>
      </c>
      <c r="M343" s="1" t="n">
        <v>560</v>
      </c>
      <c r="O343" s="1" t="n">
        <v>1.46</v>
      </c>
      <c r="P343" s="1" t="n">
        <v>601.570569866667</v>
      </c>
      <c r="Q343" s="1" t="n">
        <v>236.055619421445</v>
      </c>
      <c r="R343" s="2" t="n">
        <v>601.570569866667</v>
      </c>
    </row>
    <row r="344" customFormat="false" ht="15" hidden="true" customHeight="false" outlineLevel="0" collapsed="false">
      <c r="A344" s="1" t="n">
        <v>3</v>
      </c>
      <c r="B344" s="1" t="s">
        <v>65</v>
      </c>
      <c r="C344" s="1" t="s">
        <v>82</v>
      </c>
      <c r="D344" s="1" t="s">
        <v>22</v>
      </c>
      <c r="E344" s="1" t="s">
        <v>73</v>
      </c>
      <c r="F344" s="1" t="s">
        <v>86</v>
      </c>
      <c r="G344" s="1" t="s">
        <v>84</v>
      </c>
      <c r="H344" s="1" t="s">
        <v>30</v>
      </c>
      <c r="I344" s="1" t="s">
        <v>26</v>
      </c>
      <c r="M344" s="1" t="n">
        <v>0.77</v>
      </c>
      <c r="O344" s="1" t="n">
        <v>1.47</v>
      </c>
      <c r="P344" s="1" t="n">
        <v>0.829318329492382</v>
      </c>
      <c r="Q344" s="1" t="n">
        <v>0.331735884393961</v>
      </c>
      <c r="R344" s="2" t="n">
        <v>0.829318329492382</v>
      </c>
    </row>
    <row r="345" customFormat="false" ht="15" hidden="true" customHeight="false" outlineLevel="0" collapsed="false">
      <c r="A345" s="1" t="n">
        <v>3</v>
      </c>
      <c r="B345" s="1" t="s">
        <v>65</v>
      </c>
      <c r="C345" s="1" t="s">
        <v>82</v>
      </c>
      <c r="D345" s="1" t="s">
        <v>22</v>
      </c>
      <c r="E345" s="1" t="s">
        <v>73</v>
      </c>
      <c r="F345" s="1" t="s">
        <v>83</v>
      </c>
      <c r="G345" s="1" t="s">
        <v>84</v>
      </c>
      <c r="H345" s="1" t="s">
        <v>30</v>
      </c>
      <c r="I345" s="1" t="s">
        <v>26</v>
      </c>
      <c r="M345" s="1" t="n">
        <v>0.76</v>
      </c>
      <c r="O345" s="1" t="n">
        <v>1.42</v>
      </c>
      <c r="P345" s="1" t="n">
        <v>0.808191111013314</v>
      </c>
      <c r="Q345" s="1" t="n">
        <v>0.292336767531581</v>
      </c>
      <c r="R345" s="2" t="n">
        <v>0.808191111013314</v>
      </c>
    </row>
    <row r="346" customFormat="false" ht="15" hidden="true" customHeight="false" outlineLevel="0" collapsed="false">
      <c r="A346" s="1" t="n">
        <v>3</v>
      </c>
      <c r="B346" s="1" t="s">
        <v>65</v>
      </c>
      <c r="C346" s="1" t="s">
        <v>82</v>
      </c>
      <c r="D346" s="1" t="s">
        <v>22</v>
      </c>
      <c r="E346" s="1" t="s">
        <v>73</v>
      </c>
      <c r="F346" s="1" t="s">
        <v>85</v>
      </c>
      <c r="G346" s="1" t="s">
        <v>84</v>
      </c>
      <c r="H346" s="1" t="s">
        <v>30</v>
      </c>
      <c r="I346" s="1" t="s">
        <v>26</v>
      </c>
      <c r="M346" s="1" t="n">
        <v>0.88</v>
      </c>
      <c r="O346" s="1" t="n">
        <v>1.47</v>
      </c>
      <c r="P346" s="1" t="n">
        <v>0.947792376562722</v>
      </c>
      <c r="Q346" s="1" t="n">
        <v>0.379126725021669</v>
      </c>
      <c r="R346" s="2" t="n">
        <v>0.947792376562722</v>
      </c>
    </row>
    <row r="347" customFormat="false" ht="15" hidden="true" customHeight="false" outlineLevel="0" collapsed="false">
      <c r="A347" s="1" t="n">
        <v>3</v>
      </c>
      <c r="B347" s="1" t="s">
        <v>65</v>
      </c>
      <c r="C347" s="1" t="s">
        <v>82</v>
      </c>
      <c r="D347" s="1" t="s">
        <v>22</v>
      </c>
      <c r="E347" s="1" t="s">
        <v>73</v>
      </c>
      <c r="F347" s="1" t="s">
        <v>89</v>
      </c>
      <c r="G347" s="1" t="s">
        <v>84</v>
      </c>
      <c r="H347" s="1" t="s">
        <v>30</v>
      </c>
      <c r="I347" s="1" t="s">
        <v>26</v>
      </c>
      <c r="M347" s="1" t="n">
        <v>1.3</v>
      </c>
      <c r="O347" s="1" t="n">
        <v>1.27</v>
      </c>
      <c r="P347" s="1" t="n">
        <v>1.33766934361602</v>
      </c>
      <c r="Q347" s="1" t="n">
        <v>0.324346804875772</v>
      </c>
      <c r="R347" s="2" t="n">
        <v>1.33766934361602</v>
      </c>
    </row>
    <row r="348" customFormat="false" ht="15" hidden="true" customHeight="false" outlineLevel="0" collapsed="false">
      <c r="A348" s="1" t="n">
        <v>3</v>
      </c>
      <c r="B348" s="1" t="s">
        <v>65</v>
      </c>
      <c r="C348" s="1" t="s">
        <v>82</v>
      </c>
      <c r="D348" s="1" t="s">
        <v>22</v>
      </c>
      <c r="E348" s="1" t="s">
        <v>73</v>
      </c>
      <c r="F348" s="1" t="s">
        <v>88</v>
      </c>
      <c r="G348" s="1" t="s">
        <v>84</v>
      </c>
      <c r="H348" s="1" t="s">
        <v>30</v>
      </c>
      <c r="I348" s="1" t="s">
        <v>26</v>
      </c>
      <c r="M348" s="1" t="n">
        <v>1.2</v>
      </c>
      <c r="O348" s="1" t="n">
        <v>1.29</v>
      </c>
      <c r="P348" s="1" t="n">
        <v>1.2395431526917</v>
      </c>
      <c r="Q348" s="1" t="n">
        <v>0.320826551220058</v>
      </c>
      <c r="R348" s="2" t="n">
        <v>1.2395431526917</v>
      </c>
    </row>
    <row r="349" customFormat="false" ht="15" hidden="true" customHeight="false" outlineLevel="0" collapsed="false">
      <c r="A349" s="1" t="n">
        <v>3</v>
      </c>
      <c r="B349" s="1" t="s">
        <v>65</v>
      </c>
      <c r="C349" s="1" t="s">
        <v>82</v>
      </c>
      <c r="D349" s="1" t="s">
        <v>22</v>
      </c>
      <c r="E349" s="1" t="s">
        <v>73</v>
      </c>
      <c r="F349" s="1" t="s">
        <v>87</v>
      </c>
      <c r="G349" s="1" t="s">
        <v>84</v>
      </c>
      <c r="H349" s="1" t="s">
        <v>30</v>
      </c>
      <c r="I349" s="1" t="s">
        <v>26</v>
      </c>
      <c r="M349" s="1" t="n">
        <v>0.99</v>
      </c>
      <c r="O349" s="1" t="n">
        <v>1.46</v>
      </c>
      <c r="P349" s="1" t="n">
        <v>1.06349082887143</v>
      </c>
      <c r="Q349" s="1" t="n">
        <v>0.417312612905769</v>
      </c>
      <c r="R349" s="2" t="n">
        <v>1.06349082887143</v>
      </c>
    </row>
    <row r="350" customFormat="false" ht="15" hidden="true" customHeight="false" outlineLevel="0" collapsed="false">
      <c r="A350" s="1" t="n">
        <v>3</v>
      </c>
      <c r="B350" s="1" t="s">
        <v>65</v>
      </c>
      <c r="C350" s="1" t="s">
        <v>82</v>
      </c>
      <c r="D350" s="1" t="s">
        <v>22</v>
      </c>
      <c r="E350" s="1" t="s">
        <v>73</v>
      </c>
      <c r="F350" s="1" t="s">
        <v>87</v>
      </c>
      <c r="G350" s="1" t="s">
        <v>84</v>
      </c>
      <c r="H350" s="1" t="s">
        <v>62</v>
      </c>
      <c r="I350" s="1" t="s">
        <v>26</v>
      </c>
      <c r="M350" s="1" t="n">
        <v>8</v>
      </c>
      <c r="O350" s="1" t="n">
        <v>1.72</v>
      </c>
      <c r="P350" s="1" t="n">
        <v>9.26736751134635</v>
      </c>
      <c r="Q350" s="1" t="n">
        <v>5.41914473249671</v>
      </c>
      <c r="R350" s="2" t="n">
        <v>9.26736751134635</v>
      </c>
    </row>
    <row r="351" customFormat="false" ht="15" hidden="true" customHeight="false" outlineLevel="0" collapsed="false">
      <c r="A351" s="1" t="n">
        <v>3</v>
      </c>
      <c r="B351" s="1" t="s">
        <v>65</v>
      </c>
      <c r="C351" s="1" t="s">
        <v>82</v>
      </c>
      <c r="D351" s="1" t="s">
        <v>22</v>
      </c>
      <c r="E351" s="1" t="s">
        <v>73</v>
      </c>
      <c r="F351" s="1" t="s">
        <v>88</v>
      </c>
      <c r="G351" s="1" t="s">
        <v>84</v>
      </c>
      <c r="H351" s="1" t="s">
        <v>62</v>
      </c>
      <c r="I351" s="1" t="s">
        <v>26</v>
      </c>
      <c r="M351" s="1" t="n">
        <v>11</v>
      </c>
      <c r="O351" s="1" t="n">
        <v>1.55</v>
      </c>
      <c r="P351" s="1" t="n">
        <v>12.1087576682637</v>
      </c>
      <c r="Q351" s="1" t="n">
        <v>5.57203094953831</v>
      </c>
      <c r="R351" s="2" t="n">
        <v>12.1087576682637</v>
      </c>
    </row>
    <row r="352" customFormat="false" ht="15" hidden="true" customHeight="false" outlineLevel="0" collapsed="false">
      <c r="A352" s="1" t="n">
        <v>3</v>
      </c>
      <c r="B352" s="1" t="s">
        <v>65</v>
      </c>
      <c r="C352" s="1" t="s">
        <v>82</v>
      </c>
      <c r="D352" s="1" t="s">
        <v>22</v>
      </c>
      <c r="E352" s="1" t="s">
        <v>73</v>
      </c>
      <c r="F352" s="1" t="s">
        <v>89</v>
      </c>
      <c r="G352" s="1" t="s">
        <v>84</v>
      </c>
      <c r="H352" s="1" t="s">
        <v>62</v>
      </c>
      <c r="I352" s="1" t="s">
        <v>26</v>
      </c>
      <c r="M352" s="1" t="n">
        <v>14</v>
      </c>
      <c r="O352" s="1" t="n">
        <v>1.83</v>
      </c>
      <c r="P352" s="1" t="n">
        <v>16.8046599094831</v>
      </c>
      <c r="Q352" s="1" t="n">
        <v>11.1570660613651</v>
      </c>
      <c r="R352" s="2" t="n">
        <v>16.8046599094831</v>
      </c>
    </row>
    <row r="353" customFormat="false" ht="15" hidden="true" customHeight="false" outlineLevel="0" collapsed="false">
      <c r="A353" s="1" t="n">
        <v>3</v>
      </c>
      <c r="B353" s="1" t="s">
        <v>65</v>
      </c>
      <c r="C353" s="1" t="s">
        <v>82</v>
      </c>
      <c r="D353" s="1" t="s">
        <v>22</v>
      </c>
      <c r="E353" s="1" t="s">
        <v>73</v>
      </c>
      <c r="F353" s="1" t="s">
        <v>85</v>
      </c>
      <c r="G353" s="1" t="s">
        <v>84</v>
      </c>
      <c r="H353" s="1" t="s">
        <v>62</v>
      </c>
      <c r="I353" s="1" t="s">
        <v>26</v>
      </c>
      <c r="M353" s="1" t="n">
        <v>10</v>
      </c>
      <c r="O353" s="1" t="n">
        <v>1.48</v>
      </c>
      <c r="P353" s="1" t="n">
        <v>10.7987846164959</v>
      </c>
      <c r="Q353" s="1" t="n">
        <v>4.40158105867683</v>
      </c>
      <c r="R353" s="2" t="n">
        <v>10.7987846164959</v>
      </c>
    </row>
    <row r="354" customFormat="false" ht="15" hidden="true" customHeight="false" outlineLevel="0" collapsed="false">
      <c r="A354" s="1" t="n">
        <v>3</v>
      </c>
      <c r="B354" s="1" t="s">
        <v>65</v>
      </c>
      <c r="C354" s="1" t="s">
        <v>82</v>
      </c>
      <c r="D354" s="1" t="s">
        <v>22</v>
      </c>
      <c r="E354" s="1" t="s">
        <v>73</v>
      </c>
      <c r="F354" s="1" t="s">
        <v>83</v>
      </c>
      <c r="G354" s="1" t="s">
        <v>84</v>
      </c>
      <c r="H354" s="1" t="s">
        <v>62</v>
      </c>
      <c r="I354" s="1" t="s">
        <v>26</v>
      </c>
      <c r="M354" s="1" t="n">
        <v>10</v>
      </c>
      <c r="O354" s="1" t="n">
        <v>1.71</v>
      </c>
      <c r="P354" s="1" t="n">
        <v>11.5478313946153</v>
      </c>
      <c r="Q354" s="1" t="n">
        <v>6.66905108633554</v>
      </c>
      <c r="R354" s="2" t="n">
        <v>11.5478313946153</v>
      </c>
    </row>
    <row r="355" customFormat="false" ht="15" hidden="true" customHeight="false" outlineLevel="0" collapsed="false">
      <c r="A355" s="1" t="n">
        <v>3</v>
      </c>
      <c r="B355" s="1" t="s">
        <v>65</v>
      </c>
      <c r="C355" s="1" t="s">
        <v>82</v>
      </c>
      <c r="D355" s="1" t="s">
        <v>22</v>
      </c>
      <c r="E355" s="1" t="s">
        <v>73</v>
      </c>
      <c r="F355" s="1" t="s">
        <v>86</v>
      </c>
      <c r="G355" s="1" t="s">
        <v>84</v>
      </c>
      <c r="H355" s="1" t="s">
        <v>62</v>
      </c>
      <c r="I355" s="1" t="s">
        <v>26</v>
      </c>
      <c r="M355" s="1" t="n">
        <v>10</v>
      </c>
      <c r="O355" s="1" t="n">
        <v>1.89</v>
      </c>
      <c r="P355" s="1" t="n">
        <v>12.2460094244478</v>
      </c>
      <c r="Q355" s="1" t="n">
        <v>8.65618311238814</v>
      </c>
      <c r="R355" s="2" t="n">
        <v>12.2460094244478</v>
      </c>
    </row>
    <row r="356" customFormat="false" ht="15" hidden="true" customHeight="false" outlineLevel="0" collapsed="false">
      <c r="A356" s="1" t="n">
        <v>3</v>
      </c>
      <c r="B356" s="1" t="s">
        <v>65</v>
      </c>
      <c r="C356" s="1" t="s">
        <v>82</v>
      </c>
      <c r="D356" s="1" t="s">
        <v>22</v>
      </c>
      <c r="E356" s="1" t="s">
        <v>73</v>
      </c>
      <c r="F356" s="1" t="s">
        <v>87</v>
      </c>
      <c r="G356" s="1" t="s">
        <v>84</v>
      </c>
      <c r="H356" s="1" t="s">
        <v>32</v>
      </c>
      <c r="I356" s="1" t="s">
        <v>26</v>
      </c>
      <c r="M356" s="1" t="n">
        <v>38</v>
      </c>
      <c r="O356" s="1" t="n">
        <v>1.8</v>
      </c>
      <c r="P356" s="1" t="n">
        <v>45.1654647883137</v>
      </c>
      <c r="Q356" s="1" t="n">
        <v>29.0145994735087</v>
      </c>
      <c r="R356" s="2" t="n">
        <v>45.1654647883137</v>
      </c>
    </row>
    <row r="357" customFormat="false" ht="15" hidden="true" customHeight="false" outlineLevel="0" collapsed="false">
      <c r="A357" s="1" t="n">
        <v>3</v>
      </c>
      <c r="B357" s="1" t="s">
        <v>65</v>
      </c>
      <c r="C357" s="1" t="s">
        <v>82</v>
      </c>
      <c r="D357" s="1" t="s">
        <v>22</v>
      </c>
      <c r="E357" s="1" t="s">
        <v>73</v>
      </c>
      <c r="F357" s="1" t="s">
        <v>88</v>
      </c>
      <c r="G357" s="1" t="s">
        <v>84</v>
      </c>
      <c r="H357" s="1" t="s">
        <v>32</v>
      </c>
      <c r="I357" s="1" t="s">
        <v>26</v>
      </c>
      <c r="M357" s="1" t="n">
        <v>66</v>
      </c>
      <c r="O357" s="1" t="n">
        <v>1.15</v>
      </c>
      <c r="P357" s="1" t="n">
        <v>66.6477603090338</v>
      </c>
      <c r="Q357" s="1" t="n">
        <v>9.36049361851774</v>
      </c>
      <c r="R357" s="2" t="n">
        <v>66.6477603090338</v>
      </c>
    </row>
    <row r="358" customFormat="false" ht="15" hidden="true" customHeight="false" outlineLevel="0" collapsed="false">
      <c r="A358" s="1" t="n">
        <v>3</v>
      </c>
      <c r="B358" s="1" t="s">
        <v>65</v>
      </c>
      <c r="C358" s="1" t="s">
        <v>82</v>
      </c>
      <c r="D358" s="1" t="s">
        <v>22</v>
      </c>
      <c r="E358" s="1" t="s">
        <v>73</v>
      </c>
      <c r="F358" s="1" t="s">
        <v>89</v>
      </c>
      <c r="G358" s="1" t="s">
        <v>84</v>
      </c>
      <c r="H358" s="1" t="s">
        <v>32</v>
      </c>
      <c r="I358" s="1" t="s">
        <v>26</v>
      </c>
      <c r="M358" s="1" t="n">
        <v>65</v>
      </c>
      <c r="O358" s="1" t="n">
        <v>1.23</v>
      </c>
      <c r="P358" s="1" t="n">
        <v>66.4078121921888</v>
      </c>
      <c r="Q358" s="1" t="n">
        <v>13.8959668501485</v>
      </c>
      <c r="R358" s="2" t="n">
        <v>66.4078121921888</v>
      </c>
    </row>
    <row r="359" customFormat="false" ht="15" hidden="true" customHeight="false" outlineLevel="0" collapsed="false">
      <c r="A359" s="1" t="n">
        <v>3</v>
      </c>
      <c r="B359" s="1" t="s">
        <v>65</v>
      </c>
      <c r="C359" s="1" t="s">
        <v>82</v>
      </c>
      <c r="D359" s="1" t="s">
        <v>22</v>
      </c>
      <c r="E359" s="1" t="s">
        <v>73</v>
      </c>
      <c r="F359" s="1" t="s">
        <v>85</v>
      </c>
      <c r="G359" s="1" t="s">
        <v>84</v>
      </c>
      <c r="H359" s="1" t="s">
        <v>32</v>
      </c>
      <c r="I359" s="1" t="s">
        <v>26</v>
      </c>
      <c r="M359" s="1" t="n">
        <v>42</v>
      </c>
      <c r="O359" s="1" t="n">
        <v>1.51</v>
      </c>
      <c r="P359" s="1" t="n">
        <v>45.7223300195646</v>
      </c>
      <c r="Q359" s="1" t="n">
        <v>19.671685852863</v>
      </c>
      <c r="R359" s="2" t="n">
        <v>45.7223300195646</v>
      </c>
    </row>
    <row r="360" customFormat="false" ht="15" hidden="true" customHeight="false" outlineLevel="0" collapsed="false">
      <c r="A360" s="1" t="n">
        <v>3</v>
      </c>
      <c r="B360" s="1" t="s">
        <v>65</v>
      </c>
      <c r="C360" s="1" t="s">
        <v>82</v>
      </c>
      <c r="D360" s="1" t="s">
        <v>22</v>
      </c>
      <c r="E360" s="1" t="s">
        <v>73</v>
      </c>
      <c r="F360" s="1" t="s">
        <v>83</v>
      </c>
      <c r="G360" s="1" t="s">
        <v>84</v>
      </c>
      <c r="H360" s="1" t="s">
        <v>32</v>
      </c>
      <c r="I360" s="1" t="s">
        <v>26</v>
      </c>
      <c r="M360" s="1" t="n">
        <v>43</v>
      </c>
      <c r="O360" s="1" t="n">
        <v>1.45</v>
      </c>
      <c r="P360" s="1" t="n">
        <v>46.0731271064588</v>
      </c>
      <c r="Q360" s="1" t="n">
        <v>17.7273102631178</v>
      </c>
      <c r="R360" s="2" t="n">
        <v>46.0731271064588</v>
      </c>
    </row>
    <row r="361" customFormat="false" ht="15" hidden="true" customHeight="false" outlineLevel="0" collapsed="false">
      <c r="A361" s="1" t="n">
        <v>3</v>
      </c>
      <c r="B361" s="1" t="s">
        <v>65</v>
      </c>
      <c r="C361" s="1" t="s">
        <v>82</v>
      </c>
      <c r="D361" s="1" t="s">
        <v>22</v>
      </c>
      <c r="E361" s="1" t="s">
        <v>73</v>
      </c>
      <c r="F361" s="1" t="s">
        <v>86</v>
      </c>
      <c r="G361" s="1" t="s">
        <v>84</v>
      </c>
      <c r="H361" s="1" t="s">
        <v>32</v>
      </c>
      <c r="I361" s="1" t="s">
        <v>26</v>
      </c>
      <c r="M361" s="1" t="n">
        <v>30</v>
      </c>
      <c r="O361" s="1" t="n">
        <v>1.67</v>
      </c>
      <c r="P361" s="1" t="n">
        <v>34.2159331642167</v>
      </c>
      <c r="Q361" s="1" t="n">
        <v>18.7661590082163</v>
      </c>
      <c r="R361" s="2" t="n">
        <v>34.2159331642167</v>
      </c>
    </row>
    <row r="362" customFormat="false" ht="15" hidden="true" customHeight="false" outlineLevel="0" collapsed="false">
      <c r="A362" s="1" t="n">
        <v>3</v>
      </c>
      <c r="B362" s="1" t="s">
        <v>65</v>
      </c>
      <c r="C362" s="1" t="s">
        <v>82</v>
      </c>
      <c r="D362" s="1" t="s">
        <v>22</v>
      </c>
      <c r="E362" s="1" t="s">
        <v>73</v>
      </c>
      <c r="F362" s="1" t="s">
        <v>86</v>
      </c>
      <c r="G362" s="1" t="s">
        <v>84</v>
      </c>
      <c r="H362" s="1" t="s">
        <v>33</v>
      </c>
      <c r="I362" s="1" t="s">
        <v>26</v>
      </c>
      <c r="M362" s="1" t="n">
        <v>12</v>
      </c>
      <c r="O362" s="1" t="n">
        <v>1.88</v>
      </c>
      <c r="P362" s="1" t="n">
        <v>14.6458742978416</v>
      </c>
      <c r="Q362" s="1" t="n">
        <v>10.2478709434842</v>
      </c>
      <c r="R362" s="2" t="n">
        <v>14.6458742978416</v>
      </c>
    </row>
    <row r="363" customFormat="false" ht="15" hidden="true" customHeight="false" outlineLevel="0" collapsed="false">
      <c r="A363" s="1" t="n">
        <v>3</v>
      </c>
      <c r="B363" s="1" t="s">
        <v>65</v>
      </c>
      <c r="C363" s="1" t="s">
        <v>82</v>
      </c>
      <c r="D363" s="1" t="s">
        <v>22</v>
      </c>
      <c r="E363" s="1" t="s">
        <v>73</v>
      </c>
      <c r="F363" s="1" t="s">
        <v>83</v>
      </c>
      <c r="G363" s="1" t="s">
        <v>84</v>
      </c>
      <c r="H363" s="1" t="s">
        <v>33</v>
      </c>
      <c r="I363" s="1" t="s">
        <v>26</v>
      </c>
      <c r="M363" s="1" t="n">
        <v>13</v>
      </c>
      <c r="O363" s="1" t="n">
        <v>1.99</v>
      </c>
      <c r="P363" s="1" t="n">
        <v>16.4728570316368</v>
      </c>
      <c r="Q363" s="1" t="n">
        <v>12.819767475909</v>
      </c>
      <c r="R363" s="2" t="n">
        <v>16.4728570316368</v>
      </c>
    </row>
    <row r="364" customFormat="false" ht="15" hidden="true" customHeight="false" outlineLevel="0" collapsed="false">
      <c r="A364" s="1" t="n">
        <v>3</v>
      </c>
      <c r="B364" s="1" t="s">
        <v>65</v>
      </c>
      <c r="C364" s="1" t="s">
        <v>82</v>
      </c>
      <c r="D364" s="1" t="s">
        <v>22</v>
      </c>
      <c r="E364" s="1" t="s">
        <v>73</v>
      </c>
      <c r="F364" s="1" t="s">
        <v>85</v>
      </c>
      <c r="G364" s="1" t="s">
        <v>84</v>
      </c>
      <c r="H364" s="1" t="s">
        <v>33</v>
      </c>
      <c r="I364" s="1" t="s">
        <v>26</v>
      </c>
      <c r="M364" s="1" t="n">
        <v>17</v>
      </c>
      <c r="O364" s="1" t="n">
        <v>1.94</v>
      </c>
      <c r="P364" s="1" t="n">
        <v>21.1743600661758</v>
      </c>
      <c r="Q364" s="1" t="n">
        <v>15.7232459841193</v>
      </c>
      <c r="R364" s="2" t="n">
        <v>21.1743600661758</v>
      </c>
    </row>
    <row r="365" customFormat="false" ht="15" hidden="true" customHeight="false" outlineLevel="0" collapsed="false">
      <c r="A365" s="1" t="n">
        <v>3</v>
      </c>
      <c r="B365" s="1" t="s">
        <v>65</v>
      </c>
      <c r="C365" s="1" t="s">
        <v>82</v>
      </c>
      <c r="D365" s="1" t="s">
        <v>22</v>
      </c>
      <c r="E365" s="1" t="s">
        <v>73</v>
      </c>
      <c r="F365" s="1" t="s">
        <v>89</v>
      </c>
      <c r="G365" s="1" t="s">
        <v>84</v>
      </c>
      <c r="H365" s="1" t="s">
        <v>33</v>
      </c>
      <c r="I365" s="1" t="s">
        <v>26</v>
      </c>
      <c r="M365" s="1" t="n">
        <v>18</v>
      </c>
      <c r="O365" s="1" t="n">
        <v>1.63</v>
      </c>
      <c r="P365" s="1" t="n">
        <v>20.2818616802023</v>
      </c>
      <c r="Q365" s="1" t="n">
        <v>10.5311668592993</v>
      </c>
      <c r="R365" s="2" t="n">
        <v>20.2818616802023</v>
      </c>
    </row>
    <row r="366" customFormat="false" ht="15" hidden="true" customHeight="false" outlineLevel="0" collapsed="false">
      <c r="A366" s="1" t="n">
        <v>3</v>
      </c>
      <c r="B366" s="1" t="s">
        <v>65</v>
      </c>
      <c r="C366" s="1" t="s">
        <v>82</v>
      </c>
      <c r="D366" s="1" t="s">
        <v>22</v>
      </c>
      <c r="E366" s="1" t="s">
        <v>73</v>
      </c>
      <c r="F366" s="1" t="s">
        <v>88</v>
      </c>
      <c r="G366" s="1" t="s">
        <v>84</v>
      </c>
      <c r="H366" s="1" t="s">
        <v>33</v>
      </c>
      <c r="I366" s="1" t="s">
        <v>26</v>
      </c>
      <c r="M366" s="1" t="n">
        <v>23</v>
      </c>
      <c r="O366" s="1" t="n">
        <v>1.66</v>
      </c>
      <c r="P366" s="1" t="n">
        <v>26.1520153654158</v>
      </c>
      <c r="Q366" s="1" t="n">
        <v>14.1527929962036</v>
      </c>
      <c r="R366" s="2" t="n">
        <v>26.1520153654158</v>
      </c>
    </row>
    <row r="367" customFormat="false" ht="15" hidden="true" customHeight="false" outlineLevel="0" collapsed="false">
      <c r="A367" s="1" t="n">
        <v>3</v>
      </c>
      <c r="B367" s="1" t="s">
        <v>65</v>
      </c>
      <c r="C367" s="1" t="s">
        <v>82</v>
      </c>
      <c r="D367" s="1" t="s">
        <v>22</v>
      </c>
      <c r="E367" s="1" t="s">
        <v>73</v>
      </c>
      <c r="F367" s="1" t="s">
        <v>87</v>
      </c>
      <c r="G367" s="1" t="s">
        <v>84</v>
      </c>
      <c r="H367" s="1" t="s">
        <v>33</v>
      </c>
      <c r="I367" s="1" t="s">
        <v>26</v>
      </c>
      <c r="M367" s="1" t="n">
        <v>15</v>
      </c>
      <c r="O367" s="1" t="n">
        <v>1.99</v>
      </c>
      <c r="P367" s="1" t="n">
        <v>19.0071427288116</v>
      </c>
      <c r="Q367" s="1" t="n">
        <v>14.7920393952796</v>
      </c>
      <c r="R367" s="2" t="n">
        <v>19.0071427288116</v>
      </c>
    </row>
    <row r="368" customFormat="false" ht="15" hidden="true" customHeight="false" outlineLevel="0" collapsed="false">
      <c r="A368" s="1" t="n">
        <v>3</v>
      </c>
      <c r="B368" s="1" t="s">
        <v>65</v>
      </c>
      <c r="C368" s="1" t="s">
        <v>82</v>
      </c>
      <c r="D368" s="1" t="s">
        <v>22</v>
      </c>
      <c r="E368" s="1" t="s">
        <v>73</v>
      </c>
      <c r="F368" s="1" t="s">
        <v>88</v>
      </c>
      <c r="G368" s="1" t="s">
        <v>84</v>
      </c>
      <c r="H368" s="1" t="s">
        <v>76</v>
      </c>
      <c r="I368" s="1" t="s">
        <v>26</v>
      </c>
      <c r="M368" s="1" t="n">
        <v>35000</v>
      </c>
      <c r="O368" s="1" t="n">
        <v>1.26</v>
      </c>
      <c r="P368" s="1" t="n">
        <v>35947.3143155729</v>
      </c>
      <c r="Q368" s="1" t="n">
        <v>8420.02604524121</v>
      </c>
      <c r="R368" s="2" t="n">
        <v>35947.3143155729</v>
      </c>
    </row>
    <row r="369" customFormat="false" ht="15" hidden="true" customHeight="false" outlineLevel="0" collapsed="false">
      <c r="A369" s="1" t="n">
        <v>3</v>
      </c>
      <c r="B369" s="1" t="s">
        <v>65</v>
      </c>
      <c r="C369" s="1" t="s">
        <v>82</v>
      </c>
      <c r="D369" s="1" t="s">
        <v>22</v>
      </c>
      <c r="E369" s="1" t="s">
        <v>73</v>
      </c>
      <c r="F369" s="1" t="s">
        <v>87</v>
      </c>
      <c r="G369" s="1" t="s">
        <v>84</v>
      </c>
      <c r="H369" s="1" t="s">
        <v>76</v>
      </c>
      <c r="I369" s="1" t="s">
        <v>26</v>
      </c>
      <c r="M369" s="1" t="n">
        <v>21000</v>
      </c>
      <c r="O369" s="1" t="n">
        <v>1.69</v>
      </c>
      <c r="P369" s="1" t="n">
        <v>24099.532748089</v>
      </c>
      <c r="Q369" s="1" t="n">
        <v>13568.2383293669</v>
      </c>
      <c r="R369" s="2" t="n">
        <v>24099.532748089</v>
      </c>
    </row>
    <row r="370" customFormat="false" ht="15" hidden="true" customHeight="false" outlineLevel="0" collapsed="false">
      <c r="A370" s="1" t="n">
        <v>3</v>
      </c>
      <c r="B370" s="1" t="s">
        <v>65</v>
      </c>
      <c r="C370" s="1" t="s">
        <v>82</v>
      </c>
      <c r="D370" s="1" t="s">
        <v>22</v>
      </c>
      <c r="E370" s="1" t="s">
        <v>73</v>
      </c>
      <c r="F370" s="1" t="s">
        <v>83</v>
      </c>
      <c r="G370" s="1" t="s">
        <v>84</v>
      </c>
      <c r="H370" s="1" t="s">
        <v>76</v>
      </c>
      <c r="I370" s="1" t="s">
        <v>26</v>
      </c>
      <c r="M370" s="1" t="n">
        <v>19000</v>
      </c>
      <c r="O370" s="1" t="n">
        <v>1.43</v>
      </c>
      <c r="P370" s="1" t="n">
        <v>20255.0568468384</v>
      </c>
      <c r="Q370" s="1" t="n">
        <v>7482.71784579901</v>
      </c>
      <c r="R370" s="2" t="n">
        <v>20255.0568468384</v>
      </c>
    </row>
    <row r="371" customFormat="false" ht="15" hidden="true" customHeight="false" outlineLevel="0" collapsed="false">
      <c r="A371" s="1" t="n">
        <v>3</v>
      </c>
      <c r="B371" s="1" t="s">
        <v>65</v>
      </c>
      <c r="C371" s="1" t="s">
        <v>82</v>
      </c>
      <c r="D371" s="1" t="s">
        <v>22</v>
      </c>
      <c r="E371" s="1" t="s">
        <v>73</v>
      </c>
      <c r="F371" s="1" t="s">
        <v>89</v>
      </c>
      <c r="G371" s="1" t="s">
        <v>84</v>
      </c>
      <c r="H371" s="1" t="s">
        <v>76</v>
      </c>
      <c r="I371" s="1" t="s">
        <v>26</v>
      </c>
      <c r="M371" s="1" t="n">
        <v>35000</v>
      </c>
      <c r="O371" s="1" t="n">
        <v>1.53</v>
      </c>
      <c r="P371" s="1" t="n">
        <v>38312.4299334343</v>
      </c>
      <c r="Q371" s="1" t="n">
        <v>17058.2239097971</v>
      </c>
      <c r="R371" s="2" t="n">
        <v>38312.4299334343</v>
      </c>
    </row>
    <row r="372" customFormat="false" ht="15" hidden="true" customHeight="false" outlineLevel="0" collapsed="false">
      <c r="A372" s="1" t="n">
        <v>3</v>
      </c>
      <c r="B372" s="1" t="s">
        <v>65</v>
      </c>
      <c r="C372" s="1" t="s">
        <v>82</v>
      </c>
      <c r="D372" s="1" t="s">
        <v>22</v>
      </c>
      <c r="E372" s="1" t="s">
        <v>73</v>
      </c>
      <c r="F372" s="1" t="s">
        <v>85</v>
      </c>
      <c r="G372" s="1" t="s">
        <v>84</v>
      </c>
      <c r="H372" s="1" t="s">
        <v>76</v>
      </c>
      <c r="I372" s="1" t="s">
        <v>26</v>
      </c>
      <c r="M372" s="1" t="n">
        <v>19000</v>
      </c>
      <c r="O372" s="1" t="n">
        <v>1.43</v>
      </c>
      <c r="P372" s="1" t="n">
        <v>20255.0568468384</v>
      </c>
      <c r="Q372" s="1" t="n">
        <v>7482.71784579901</v>
      </c>
      <c r="R372" s="2" t="n">
        <v>20255.0568468384</v>
      </c>
    </row>
    <row r="373" customFormat="false" ht="15" hidden="true" customHeight="false" outlineLevel="0" collapsed="false">
      <c r="A373" s="1" t="n">
        <v>3</v>
      </c>
      <c r="B373" s="1" t="s">
        <v>65</v>
      </c>
      <c r="C373" s="1" t="s">
        <v>82</v>
      </c>
      <c r="D373" s="1" t="s">
        <v>22</v>
      </c>
      <c r="E373" s="1" t="s">
        <v>73</v>
      </c>
      <c r="F373" s="1" t="s">
        <v>86</v>
      </c>
      <c r="G373" s="1" t="s">
        <v>84</v>
      </c>
      <c r="H373" s="1" t="s">
        <v>76</v>
      </c>
      <c r="I373" s="1" t="s">
        <v>26</v>
      </c>
      <c r="M373" s="1" t="n">
        <v>15000</v>
      </c>
      <c r="O373" s="1" t="n">
        <v>1.51</v>
      </c>
      <c r="P373" s="1" t="n">
        <v>16329.4035784159</v>
      </c>
      <c r="Q373" s="1" t="n">
        <v>7025.60209030823</v>
      </c>
      <c r="R373" s="2" t="n">
        <v>16329.4035784159</v>
      </c>
    </row>
    <row r="374" customFormat="false" ht="15" hidden="true" customHeight="false" outlineLevel="0" collapsed="false">
      <c r="A374" s="1" t="n">
        <v>3</v>
      </c>
      <c r="B374" s="1" t="s">
        <v>65</v>
      </c>
      <c r="C374" s="1" t="s">
        <v>82</v>
      </c>
      <c r="D374" s="1" t="s">
        <v>22</v>
      </c>
      <c r="E374" s="1" t="s">
        <v>73</v>
      </c>
      <c r="F374" s="1" t="s">
        <v>87</v>
      </c>
      <c r="G374" s="1" t="s">
        <v>84</v>
      </c>
      <c r="H374" s="1" t="s">
        <v>34</v>
      </c>
      <c r="I374" s="1" t="s">
        <v>26</v>
      </c>
      <c r="M374" s="1" t="n">
        <v>0.057</v>
      </c>
      <c r="O374" s="1" t="n">
        <v>2.07</v>
      </c>
      <c r="P374" s="1" t="n">
        <v>0.0742705684743289</v>
      </c>
      <c r="Q374" s="1" t="n">
        <v>0.0620410146476614</v>
      </c>
      <c r="R374" s="2" t="n">
        <v>0.0742705684743289</v>
      </c>
    </row>
    <row r="375" customFormat="false" ht="15" hidden="true" customHeight="false" outlineLevel="0" collapsed="false">
      <c r="A375" s="1" t="n">
        <v>3</v>
      </c>
      <c r="B375" s="1" t="s">
        <v>65</v>
      </c>
      <c r="C375" s="1" t="s">
        <v>82</v>
      </c>
      <c r="D375" s="1" t="s">
        <v>22</v>
      </c>
      <c r="E375" s="1" t="s">
        <v>73</v>
      </c>
      <c r="F375" s="1" t="s">
        <v>86</v>
      </c>
      <c r="G375" s="1" t="s">
        <v>84</v>
      </c>
      <c r="H375" s="1" t="s">
        <v>34</v>
      </c>
      <c r="I375" s="1" t="s">
        <v>26</v>
      </c>
      <c r="M375" s="1" t="n">
        <v>0.045</v>
      </c>
      <c r="O375" s="1" t="n">
        <v>2.05</v>
      </c>
      <c r="P375" s="1" t="n">
        <v>0.0582246889812192</v>
      </c>
      <c r="Q375" s="1" t="n">
        <v>0.0478056457132981</v>
      </c>
      <c r="R375" s="2" t="n">
        <v>0.0582246889812192</v>
      </c>
    </row>
    <row r="376" customFormat="false" ht="15" hidden="true" customHeight="false" outlineLevel="0" collapsed="false">
      <c r="A376" s="1" t="n">
        <v>3</v>
      </c>
      <c r="B376" s="1" t="s">
        <v>65</v>
      </c>
      <c r="C376" s="1" t="s">
        <v>82</v>
      </c>
      <c r="D376" s="1" t="s">
        <v>22</v>
      </c>
      <c r="E376" s="1" t="s">
        <v>73</v>
      </c>
      <c r="F376" s="1" t="s">
        <v>83</v>
      </c>
      <c r="G376" s="1" t="s">
        <v>84</v>
      </c>
      <c r="H376" s="1" t="s">
        <v>34</v>
      </c>
      <c r="I376" s="1" t="s">
        <v>26</v>
      </c>
      <c r="M376" s="1" t="n">
        <v>0.055</v>
      </c>
      <c r="O376" s="1" t="n">
        <v>1.91</v>
      </c>
      <c r="P376" s="1" t="n">
        <v>0.0678096481672397</v>
      </c>
      <c r="Q376" s="1" t="n">
        <v>0.0489005389723972</v>
      </c>
      <c r="R376" s="2" t="n">
        <v>0.0678096481672397</v>
      </c>
    </row>
    <row r="377" customFormat="false" ht="15" hidden="true" customHeight="false" outlineLevel="0" collapsed="false">
      <c r="A377" s="1" t="n">
        <v>3</v>
      </c>
      <c r="B377" s="1" t="s">
        <v>65</v>
      </c>
      <c r="C377" s="1" t="s">
        <v>82</v>
      </c>
      <c r="D377" s="1" t="s">
        <v>22</v>
      </c>
      <c r="E377" s="1" t="s">
        <v>73</v>
      </c>
      <c r="F377" s="1" t="s">
        <v>85</v>
      </c>
      <c r="G377" s="1" t="s">
        <v>84</v>
      </c>
      <c r="H377" s="1" t="s">
        <v>34</v>
      </c>
      <c r="I377" s="1" t="s">
        <v>26</v>
      </c>
      <c r="M377" s="1" t="n">
        <v>0.16</v>
      </c>
      <c r="O377" s="1" t="n">
        <v>2.39</v>
      </c>
      <c r="P377" s="1" t="n">
        <v>0.233866369097826</v>
      </c>
      <c r="Q377" s="1" t="n">
        <v>0.24931339690157</v>
      </c>
      <c r="R377" s="2" t="n">
        <v>0.233866369097826</v>
      </c>
    </row>
    <row r="378" customFormat="false" ht="15" hidden="true" customHeight="false" outlineLevel="0" collapsed="false">
      <c r="A378" s="1" t="n">
        <v>3</v>
      </c>
      <c r="B378" s="1" t="s">
        <v>65</v>
      </c>
      <c r="C378" s="1" t="s">
        <v>82</v>
      </c>
      <c r="D378" s="1" t="s">
        <v>22</v>
      </c>
      <c r="E378" s="1" t="s">
        <v>73</v>
      </c>
      <c r="F378" s="1" t="s">
        <v>89</v>
      </c>
      <c r="G378" s="1" t="s">
        <v>84</v>
      </c>
      <c r="H378" s="1" t="s">
        <v>34</v>
      </c>
      <c r="I378" s="1" t="s">
        <v>26</v>
      </c>
      <c r="M378" s="1" t="n">
        <v>0.046</v>
      </c>
      <c r="O378" s="1" t="n">
        <v>1.76</v>
      </c>
      <c r="P378" s="1" t="n">
        <v>0.0539701571182263</v>
      </c>
      <c r="Q378" s="1" t="n">
        <v>0.0331180287995282</v>
      </c>
      <c r="R378" s="2" t="n">
        <v>0.0539701571182263</v>
      </c>
    </row>
    <row r="379" customFormat="false" ht="15" hidden="true" customHeight="false" outlineLevel="0" collapsed="false">
      <c r="A379" s="1" t="n">
        <v>3</v>
      </c>
      <c r="B379" s="1" t="s">
        <v>65</v>
      </c>
      <c r="C379" s="1" t="s">
        <v>82</v>
      </c>
      <c r="D379" s="1" t="s">
        <v>22</v>
      </c>
      <c r="E379" s="1" t="s">
        <v>73</v>
      </c>
      <c r="F379" s="1" t="s">
        <v>88</v>
      </c>
      <c r="G379" s="1" t="s">
        <v>84</v>
      </c>
      <c r="H379" s="1" t="s">
        <v>34</v>
      </c>
      <c r="I379" s="1" t="s">
        <v>26</v>
      </c>
      <c r="M379" s="1" t="n">
        <v>0.068</v>
      </c>
      <c r="O379" s="1" t="n">
        <v>1.7</v>
      </c>
      <c r="P379" s="1" t="n">
        <v>0.0782799008240685</v>
      </c>
      <c r="Q379" s="1" t="n">
        <v>0.0446404069510209</v>
      </c>
      <c r="R379" s="2" t="n">
        <v>0.0782799008240685</v>
      </c>
    </row>
    <row r="380" customFormat="false" ht="15" hidden="true" customHeight="false" outlineLevel="0" collapsed="false">
      <c r="A380" s="1" t="n">
        <v>3</v>
      </c>
      <c r="B380" s="1" t="s">
        <v>65</v>
      </c>
      <c r="C380" s="1" t="s">
        <v>82</v>
      </c>
      <c r="D380" s="1" t="s">
        <v>22</v>
      </c>
      <c r="E380" s="1" t="s">
        <v>73</v>
      </c>
      <c r="F380" s="1" t="s">
        <v>85</v>
      </c>
      <c r="G380" s="1" t="s">
        <v>84</v>
      </c>
      <c r="H380" s="1" t="s">
        <v>63</v>
      </c>
      <c r="I380" s="1" t="s">
        <v>26</v>
      </c>
      <c r="M380" s="1" t="n">
        <v>1100</v>
      </c>
      <c r="O380" s="1" t="n">
        <v>1.57</v>
      </c>
      <c r="P380" s="1" t="n">
        <v>1217.79858102342</v>
      </c>
      <c r="Q380" s="1" t="n">
        <v>578.483071402268</v>
      </c>
      <c r="R380" s="2" t="n">
        <v>1217.79858102342</v>
      </c>
    </row>
    <row r="381" customFormat="false" ht="15" hidden="true" customHeight="false" outlineLevel="0" collapsed="false">
      <c r="A381" s="1" t="n">
        <v>3</v>
      </c>
      <c r="B381" s="1" t="s">
        <v>65</v>
      </c>
      <c r="C381" s="1" t="s">
        <v>82</v>
      </c>
      <c r="D381" s="1" t="s">
        <v>22</v>
      </c>
      <c r="E381" s="1" t="s">
        <v>73</v>
      </c>
      <c r="F381" s="1" t="s">
        <v>83</v>
      </c>
      <c r="G381" s="1" t="s">
        <v>84</v>
      </c>
      <c r="H381" s="1" t="s">
        <v>63</v>
      </c>
      <c r="I381" s="1" t="s">
        <v>26</v>
      </c>
      <c r="M381" s="1" t="n">
        <v>730</v>
      </c>
      <c r="O381" s="1" t="n">
        <v>2.16</v>
      </c>
      <c r="P381" s="1" t="n">
        <v>981.986804316277</v>
      </c>
      <c r="Q381" s="1" t="n">
        <v>883.531214974516</v>
      </c>
      <c r="R381" s="2" t="n">
        <v>981.986804316277</v>
      </c>
    </row>
    <row r="382" customFormat="false" ht="15" hidden="true" customHeight="false" outlineLevel="0" collapsed="false">
      <c r="A382" s="1" t="n">
        <v>3</v>
      </c>
      <c r="B382" s="1" t="s">
        <v>65</v>
      </c>
      <c r="C382" s="1" t="s">
        <v>82</v>
      </c>
      <c r="D382" s="1" t="s">
        <v>22</v>
      </c>
      <c r="E382" s="1" t="s">
        <v>73</v>
      </c>
      <c r="F382" s="1" t="s">
        <v>89</v>
      </c>
      <c r="G382" s="1" t="s">
        <v>84</v>
      </c>
      <c r="H382" s="1" t="s">
        <v>63</v>
      </c>
      <c r="I382" s="1" t="s">
        <v>26</v>
      </c>
      <c r="M382" s="1" t="n">
        <v>780</v>
      </c>
      <c r="O382" s="1" t="n">
        <v>2.29</v>
      </c>
      <c r="P382" s="1" t="n">
        <v>1099.42542001948</v>
      </c>
      <c r="Q382" s="1" t="n">
        <v>1092.11521352097</v>
      </c>
      <c r="R382" s="2" t="n">
        <v>1099.42542001948</v>
      </c>
    </row>
    <row r="383" customFormat="false" ht="15" hidden="true" customHeight="false" outlineLevel="0" collapsed="false">
      <c r="A383" s="1" t="n">
        <v>3</v>
      </c>
      <c r="B383" s="1" t="s">
        <v>65</v>
      </c>
      <c r="C383" s="1" t="s">
        <v>82</v>
      </c>
      <c r="D383" s="1" t="s">
        <v>22</v>
      </c>
      <c r="E383" s="1" t="s">
        <v>73</v>
      </c>
      <c r="F383" s="1" t="s">
        <v>88</v>
      </c>
      <c r="G383" s="1" t="s">
        <v>84</v>
      </c>
      <c r="H383" s="1" t="s">
        <v>63</v>
      </c>
      <c r="I383" s="1" t="s">
        <v>26</v>
      </c>
      <c r="M383" s="1" t="n">
        <v>430</v>
      </c>
      <c r="O383" s="1" t="n">
        <v>2.25</v>
      </c>
      <c r="P383" s="1" t="n">
        <v>597.401320668819</v>
      </c>
      <c r="Q383" s="1" t="n">
        <v>576.165463917028</v>
      </c>
      <c r="R383" s="2" t="n">
        <v>597.401320668819</v>
      </c>
    </row>
    <row r="384" customFormat="false" ht="15" hidden="true" customHeight="false" outlineLevel="0" collapsed="false">
      <c r="A384" s="1" t="n">
        <v>3</v>
      </c>
      <c r="B384" s="1" t="s">
        <v>65</v>
      </c>
      <c r="C384" s="1" t="s">
        <v>82</v>
      </c>
      <c r="D384" s="1" t="s">
        <v>22</v>
      </c>
      <c r="E384" s="1" t="s">
        <v>73</v>
      </c>
      <c r="F384" s="1" t="s">
        <v>87</v>
      </c>
      <c r="G384" s="1" t="s">
        <v>84</v>
      </c>
      <c r="H384" s="1" t="s">
        <v>63</v>
      </c>
      <c r="I384" s="1" t="s">
        <v>26</v>
      </c>
      <c r="M384" s="1" t="n">
        <v>710</v>
      </c>
      <c r="O384" s="1" t="n">
        <v>2.72</v>
      </c>
      <c r="P384" s="1" t="n">
        <v>1171.33224387752</v>
      </c>
      <c r="Q384" s="1" t="n">
        <v>1536.95589180557</v>
      </c>
      <c r="R384" s="2" t="n">
        <v>1171.33224387752</v>
      </c>
    </row>
    <row r="385" customFormat="false" ht="15" hidden="true" customHeight="false" outlineLevel="0" collapsed="false">
      <c r="A385" s="1" t="n">
        <v>3</v>
      </c>
      <c r="B385" s="1" t="s">
        <v>65</v>
      </c>
      <c r="C385" s="1" t="s">
        <v>82</v>
      </c>
      <c r="D385" s="1" t="s">
        <v>22</v>
      </c>
      <c r="E385" s="1" t="s">
        <v>73</v>
      </c>
      <c r="F385" s="1" t="s">
        <v>86</v>
      </c>
      <c r="G385" s="1" t="s">
        <v>84</v>
      </c>
      <c r="H385" s="1" t="s">
        <v>63</v>
      </c>
      <c r="I385" s="1" t="s">
        <v>26</v>
      </c>
      <c r="M385" s="1" t="n">
        <v>660</v>
      </c>
      <c r="O385" s="1" t="n">
        <v>2.09</v>
      </c>
      <c r="P385" s="1" t="n">
        <v>866.052270342525</v>
      </c>
      <c r="Q385" s="1" t="n">
        <v>735.823367681956</v>
      </c>
      <c r="R385" s="2" t="n">
        <v>866.052270342525</v>
      </c>
    </row>
    <row r="386" customFormat="false" ht="15" hidden="true" customHeight="false" outlineLevel="0" collapsed="false">
      <c r="A386" s="1" t="n">
        <v>3</v>
      </c>
      <c r="B386" s="1" t="s">
        <v>65</v>
      </c>
      <c r="C386" s="1" t="s">
        <v>82</v>
      </c>
      <c r="D386" s="1" t="s">
        <v>22</v>
      </c>
      <c r="E386" s="1" t="s">
        <v>73</v>
      </c>
      <c r="F386" s="1" t="s">
        <v>85</v>
      </c>
      <c r="G386" s="1" t="s">
        <v>84</v>
      </c>
      <c r="H386" s="1" t="s">
        <v>80</v>
      </c>
      <c r="I386" s="1" t="s">
        <v>26</v>
      </c>
      <c r="M386" s="1" t="n">
        <v>3</v>
      </c>
      <c r="N386" s="1" t="s">
        <v>74</v>
      </c>
      <c r="S386" s="3" t="s">
        <v>70</v>
      </c>
      <c r="T386" s="1" t="s">
        <v>75</v>
      </c>
    </row>
    <row r="387" customFormat="false" ht="15" hidden="true" customHeight="false" outlineLevel="0" collapsed="false">
      <c r="A387" s="1" t="n">
        <v>3</v>
      </c>
      <c r="B387" s="1" t="s">
        <v>65</v>
      </c>
      <c r="C387" s="1" t="s">
        <v>82</v>
      </c>
      <c r="D387" s="1" t="s">
        <v>22</v>
      </c>
      <c r="E387" s="1" t="s">
        <v>73</v>
      </c>
      <c r="F387" s="1" t="s">
        <v>89</v>
      </c>
      <c r="G387" s="1" t="s">
        <v>84</v>
      </c>
      <c r="H387" s="1" t="s">
        <v>80</v>
      </c>
      <c r="I387" s="1" t="s">
        <v>26</v>
      </c>
      <c r="M387" s="1" t="n">
        <v>3</v>
      </c>
      <c r="N387" s="1" t="s">
        <v>74</v>
      </c>
      <c r="S387" s="3" t="s">
        <v>70</v>
      </c>
      <c r="T387" s="1" t="s">
        <v>75</v>
      </c>
    </row>
    <row r="388" customFormat="false" ht="15" hidden="true" customHeight="false" outlineLevel="0" collapsed="false">
      <c r="A388" s="1" t="n">
        <v>3</v>
      </c>
      <c r="B388" s="1" t="s">
        <v>65</v>
      </c>
      <c r="C388" s="1" t="s">
        <v>82</v>
      </c>
      <c r="D388" s="1" t="s">
        <v>22</v>
      </c>
      <c r="E388" s="1" t="s">
        <v>73</v>
      </c>
      <c r="F388" s="1" t="s">
        <v>88</v>
      </c>
      <c r="G388" s="1" t="s">
        <v>84</v>
      </c>
      <c r="H388" s="1" t="s">
        <v>80</v>
      </c>
      <c r="I388" s="1" t="s">
        <v>26</v>
      </c>
      <c r="M388" s="1" t="n">
        <v>3</v>
      </c>
      <c r="N388" s="1" t="s">
        <v>74</v>
      </c>
      <c r="S388" s="3" t="s">
        <v>70</v>
      </c>
      <c r="T388" s="1" t="s">
        <v>75</v>
      </c>
    </row>
    <row r="389" customFormat="false" ht="15" hidden="true" customHeight="false" outlineLevel="0" collapsed="false">
      <c r="A389" s="1" t="n">
        <v>3</v>
      </c>
      <c r="B389" s="1" t="s">
        <v>65</v>
      </c>
      <c r="C389" s="1" t="s">
        <v>82</v>
      </c>
      <c r="D389" s="1" t="s">
        <v>22</v>
      </c>
      <c r="E389" s="1" t="s">
        <v>73</v>
      </c>
      <c r="F389" s="1" t="s">
        <v>87</v>
      </c>
      <c r="G389" s="1" t="s">
        <v>84</v>
      </c>
      <c r="H389" s="1" t="s">
        <v>80</v>
      </c>
      <c r="I389" s="1" t="s">
        <v>26</v>
      </c>
      <c r="M389" s="1" t="n">
        <v>3</v>
      </c>
      <c r="N389" s="1" t="s">
        <v>74</v>
      </c>
      <c r="S389" s="3" t="s">
        <v>70</v>
      </c>
      <c r="T389" s="1" t="s">
        <v>75</v>
      </c>
    </row>
    <row r="390" customFormat="false" ht="15" hidden="true" customHeight="false" outlineLevel="0" collapsed="false">
      <c r="A390" s="1" t="n">
        <v>3</v>
      </c>
      <c r="B390" s="1" t="s">
        <v>65</v>
      </c>
      <c r="C390" s="1" t="s">
        <v>82</v>
      </c>
      <c r="D390" s="1" t="s">
        <v>22</v>
      </c>
      <c r="E390" s="1" t="s">
        <v>73</v>
      </c>
      <c r="F390" s="1" t="s">
        <v>86</v>
      </c>
      <c r="G390" s="1" t="s">
        <v>84</v>
      </c>
      <c r="H390" s="1" t="s">
        <v>80</v>
      </c>
      <c r="I390" s="1" t="s">
        <v>26</v>
      </c>
      <c r="M390" s="1" t="n">
        <v>3</v>
      </c>
      <c r="N390" s="1" t="s">
        <v>74</v>
      </c>
      <c r="S390" s="3" t="s">
        <v>70</v>
      </c>
      <c r="T390" s="1" t="s">
        <v>75</v>
      </c>
    </row>
    <row r="391" customFormat="false" ht="15" hidden="true" customHeight="false" outlineLevel="0" collapsed="false">
      <c r="A391" s="1" t="n">
        <v>3</v>
      </c>
      <c r="B391" s="1" t="s">
        <v>65</v>
      </c>
      <c r="C391" s="1" t="s">
        <v>82</v>
      </c>
      <c r="D391" s="1" t="s">
        <v>22</v>
      </c>
      <c r="E391" s="1" t="s">
        <v>73</v>
      </c>
      <c r="F391" s="1" t="s">
        <v>83</v>
      </c>
      <c r="G391" s="1" t="s">
        <v>84</v>
      </c>
      <c r="H391" s="1" t="s">
        <v>80</v>
      </c>
      <c r="I391" s="1" t="s">
        <v>26</v>
      </c>
      <c r="M391" s="1" t="n">
        <v>3</v>
      </c>
      <c r="N391" s="1" t="s">
        <v>74</v>
      </c>
      <c r="S391" s="3" t="s">
        <v>70</v>
      </c>
      <c r="T391" s="1" t="s">
        <v>75</v>
      </c>
    </row>
    <row r="392" customFormat="false" ht="15" hidden="true" customHeight="false" outlineLevel="0" collapsed="false">
      <c r="A392" s="1" t="n">
        <v>3</v>
      </c>
      <c r="B392" s="1" t="s">
        <v>65</v>
      </c>
      <c r="C392" s="1" t="s">
        <v>82</v>
      </c>
      <c r="D392" s="1" t="s">
        <v>22</v>
      </c>
      <c r="E392" s="1" t="s">
        <v>73</v>
      </c>
      <c r="F392" s="1" t="s">
        <v>86</v>
      </c>
      <c r="G392" s="1" t="s">
        <v>84</v>
      </c>
      <c r="H392" s="1" t="s">
        <v>35</v>
      </c>
      <c r="I392" s="1" t="s">
        <v>26</v>
      </c>
      <c r="M392" s="1" t="n">
        <v>8.8</v>
      </c>
      <c r="O392" s="1" t="n">
        <v>1.75</v>
      </c>
      <c r="P392" s="1" t="n">
        <v>10.2916885905893</v>
      </c>
      <c r="Q392" s="1" t="n">
        <v>6.24115860697116</v>
      </c>
      <c r="R392" s="2" t="n">
        <v>10.2916885905893</v>
      </c>
    </row>
    <row r="393" customFormat="false" ht="15" hidden="true" customHeight="false" outlineLevel="0" collapsed="false">
      <c r="A393" s="1" t="n">
        <v>3</v>
      </c>
      <c r="B393" s="1" t="s">
        <v>65</v>
      </c>
      <c r="C393" s="1" t="s">
        <v>82</v>
      </c>
      <c r="D393" s="1" t="s">
        <v>22</v>
      </c>
      <c r="E393" s="1" t="s">
        <v>73</v>
      </c>
      <c r="F393" s="1" t="s">
        <v>89</v>
      </c>
      <c r="G393" s="1" t="s">
        <v>84</v>
      </c>
      <c r="H393" s="1" t="s">
        <v>35</v>
      </c>
      <c r="I393" s="1" t="s">
        <v>26</v>
      </c>
      <c r="M393" s="1" t="n">
        <v>20</v>
      </c>
      <c r="O393" s="1" t="n">
        <v>1.88</v>
      </c>
      <c r="P393" s="1" t="n">
        <v>24.4097904964026</v>
      </c>
      <c r="Q393" s="1" t="n">
        <v>17.0797849058069</v>
      </c>
      <c r="R393" s="2" t="n">
        <v>24.4097904964026</v>
      </c>
    </row>
    <row r="394" customFormat="false" ht="15" hidden="true" customHeight="false" outlineLevel="0" collapsed="false">
      <c r="A394" s="1" t="n">
        <v>3</v>
      </c>
      <c r="B394" s="1" t="s">
        <v>65</v>
      </c>
      <c r="C394" s="1" t="s">
        <v>82</v>
      </c>
      <c r="D394" s="1" t="s">
        <v>22</v>
      </c>
      <c r="E394" s="1" t="s">
        <v>73</v>
      </c>
      <c r="F394" s="1" t="s">
        <v>88</v>
      </c>
      <c r="G394" s="1" t="s">
        <v>84</v>
      </c>
      <c r="H394" s="1" t="s">
        <v>35</v>
      </c>
      <c r="I394" s="1" t="s">
        <v>26</v>
      </c>
      <c r="M394" s="1" t="n">
        <v>23</v>
      </c>
      <c r="O394" s="1" t="n">
        <v>1.49</v>
      </c>
      <c r="P394" s="1" t="n">
        <v>24.9034267093954</v>
      </c>
      <c r="Q394" s="1" t="n">
        <v>10.3390978194939</v>
      </c>
      <c r="R394" s="2" t="n">
        <v>24.9034267093954</v>
      </c>
    </row>
    <row r="395" customFormat="false" ht="15" hidden="true" customHeight="false" outlineLevel="0" collapsed="false">
      <c r="A395" s="1" t="n">
        <v>3</v>
      </c>
      <c r="B395" s="1" t="s">
        <v>65</v>
      </c>
      <c r="C395" s="1" t="s">
        <v>82</v>
      </c>
      <c r="D395" s="1" t="s">
        <v>22</v>
      </c>
      <c r="E395" s="1" t="s">
        <v>73</v>
      </c>
      <c r="F395" s="1" t="s">
        <v>85</v>
      </c>
      <c r="G395" s="1" t="s">
        <v>84</v>
      </c>
      <c r="H395" s="1" t="s">
        <v>35</v>
      </c>
      <c r="I395" s="1" t="s">
        <v>26</v>
      </c>
      <c r="M395" s="1" t="n">
        <v>23</v>
      </c>
      <c r="O395" s="1" t="n">
        <v>2.31</v>
      </c>
      <c r="P395" s="1" t="n">
        <v>32.6546062236786</v>
      </c>
      <c r="Q395" s="1" t="n">
        <v>32.9104980535528</v>
      </c>
      <c r="R395" s="2" t="n">
        <v>32.6546062236786</v>
      </c>
    </row>
    <row r="396" customFormat="false" ht="15" hidden="true" customHeight="false" outlineLevel="0" collapsed="false">
      <c r="A396" s="1" t="n">
        <v>3</v>
      </c>
      <c r="B396" s="1" t="s">
        <v>65</v>
      </c>
      <c r="C396" s="1" t="s">
        <v>82</v>
      </c>
      <c r="D396" s="1" t="s">
        <v>22</v>
      </c>
      <c r="E396" s="1" t="s">
        <v>73</v>
      </c>
      <c r="F396" s="1" t="s">
        <v>83</v>
      </c>
      <c r="G396" s="1" t="s">
        <v>84</v>
      </c>
      <c r="H396" s="1" t="s">
        <v>35</v>
      </c>
      <c r="I396" s="1" t="s">
        <v>26</v>
      </c>
      <c r="M396" s="1" t="n">
        <v>12</v>
      </c>
      <c r="O396" s="1" t="n">
        <v>1.82</v>
      </c>
      <c r="P396" s="1" t="n">
        <v>14.3565922549378</v>
      </c>
      <c r="Q396" s="1" t="n">
        <v>9.42881190261582</v>
      </c>
      <c r="R396" s="2" t="n">
        <v>14.3565922549378</v>
      </c>
    </row>
    <row r="397" customFormat="false" ht="15" hidden="true" customHeight="false" outlineLevel="0" collapsed="false">
      <c r="A397" s="1" t="n">
        <v>3</v>
      </c>
      <c r="B397" s="1" t="s">
        <v>65</v>
      </c>
      <c r="C397" s="1" t="s">
        <v>82</v>
      </c>
      <c r="D397" s="1" t="s">
        <v>22</v>
      </c>
      <c r="E397" s="1" t="s">
        <v>73</v>
      </c>
      <c r="F397" s="1" t="s">
        <v>87</v>
      </c>
      <c r="G397" s="1" t="s">
        <v>84</v>
      </c>
      <c r="H397" s="1" t="s">
        <v>35</v>
      </c>
      <c r="I397" s="1" t="s">
        <v>26</v>
      </c>
      <c r="M397" s="1" t="n">
        <v>18</v>
      </c>
      <c r="O397" s="1" t="n">
        <v>1.65</v>
      </c>
      <c r="P397" s="1" t="n">
        <v>20.4045864668765</v>
      </c>
      <c r="Q397" s="1" t="n">
        <v>10.8934899782389</v>
      </c>
      <c r="R397" s="2" t="n">
        <v>20.4045864668765</v>
      </c>
    </row>
    <row r="398" customFormat="false" ht="15" hidden="true" customHeight="false" outlineLevel="0" collapsed="false">
      <c r="A398" s="1" t="n">
        <v>3</v>
      </c>
      <c r="B398" s="1" t="s">
        <v>65</v>
      </c>
      <c r="C398" s="1" t="s">
        <v>82</v>
      </c>
      <c r="D398" s="1" t="s">
        <v>22</v>
      </c>
      <c r="E398" s="1" t="s">
        <v>73</v>
      </c>
      <c r="F398" s="1" t="s">
        <v>86</v>
      </c>
      <c r="G398" s="1" t="s">
        <v>84</v>
      </c>
      <c r="H398" s="1" t="s">
        <v>36</v>
      </c>
      <c r="I398" s="1" t="s">
        <v>26</v>
      </c>
      <c r="M398" s="1" t="n">
        <v>18</v>
      </c>
      <c r="O398" s="1" t="n">
        <v>1.64</v>
      </c>
      <c r="P398" s="1" t="n">
        <v>20.3429404229617</v>
      </c>
      <c r="Q398" s="1" t="n">
        <v>10.7118517172897</v>
      </c>
      <c r="R398" s="2" t="n">
        <v>20.3429404229617</v>
      </c>
    </row>
    <row r="399" customFormat="false" ht="15" hidden="true" customHeight="false" outlineLevel="0" collapsed="false">
      <c r="A399" s="1" t="n">
        <v>3</v>
      </c>
      <c r="B399" s="1" t="s">
        <v>65</v>
      </c>
      <c r="C399" s="1" t="s">
        <v>82</v>
      </c>
      <c r="D399" s="1" t="s">
        <v>22</v>
      </c>
      <c r="E399" s="1" t="s">
        <v>73</v>
      </c>
      <c r="F399" s="1" t="s">
        <v>83</v>
      </c>
      <c r="G399" s="1" t="s">
        <v>84</v>
      </c>
      <c r="H399" s="1" t="s">
        <v>36</v>
      </c>
      <c r="I399" s="1" t="s">
        <v>26</v>
      </c>
      <c r="M399" s="1" t="n">
        <v>23</v>
      </c>
      <c r="O399" s="1" t="n">
        <v>1.5</v>
      </c>
      <c r="P399" s="1" t="n">
        <v>24.9705016169821</v>
      </c>
      <c r="Q399" s="1" t="n">
        <v>10.5554063852905</v>
      </c>
      <c r="R399" s="2" t="n">
        <v>24.9705016169821</v>
      </c>
    </row>
    <row r="400" customFormat="false" ht="15" hidden="true" customHeight="false" outlineLevel="0" collapsed="false">
      <c r="A400" s="1" t="n">
        <v>3</v>
      </c>
      <c r="B400" s="1" t="s">
        <v>65</v>
      </c>
      <c r="C400" s="1" t="s">
        <v>82</v>
      </c>
      <c r="D400" s="1" t="s">
        <v>22</v>
      </c>
      <c r="E400" s="1" t="s">
        <v>73</v>
      </c>
      <c r="F400" s="1" t="s">
        <v>85</v>
      </c>
      <c r="G400" s="1" t="s">
        <v>84</v>
      </c>
      <c r="H400" s="1" t="s">
        <v>36</v>
      </c>
      <c r="I400" s="1" t="s">
        <v>26</v>
      </c>
      <c r="M400" s="1" t="n">
        <v>25</v>
      </c>
      <c r="O400" s="1" t="n">
        <v>1.52</v>
      </c>
      <c r="P400" s="1" t="n">
        <v>27.2904001400064</v>
      </c>
      <c r="Q400" s="1" t="n">
        <v>11.9463864134799</v>
      </c>
      <c r="R400" s="2" t="n">
        <v>27.2904001400064</v>
      </c>
    </row>
    <row r="401" customFormat="false" ht="15" hidden="true" customHeight="false" outlineLevel="0" collapsed="false">
      <c r="A401" s="1" t="n">
        <v>3</v>
      </c>
      <c r="B401" s="1" t="s">
        <v>65</v>
      </c>
      <c r="C401" s="1" t="s">
        <v>82</v>
      </c>
      <c r="D401" s="1" t="s">
        <v>22</v>
      </c>
      <c r="E401" s="1" t="s">
        <v>73</v>
      </c>
      <c r="F401" s="1" t="s">
        <v>89</v>
      </c>
      <c r="G401" s="1" t="s">
        <v>84</v>
      </c>
      <c r="H401" s="1" t="s">
        <v>36</v>
      </c>
      <c r="I401" s="1" t="s">
        <v>26</v>
      </c>
      <c r="M401" s="1" t="n">
        <v>24</v>
      </c>
      <c r="O401" s="1" t="n">
        <v>1.5</v>
      </c>
      <c r="P401" s="1" t="n">
        <v>26.0561756003292</v>
      </c>
      <c r="Q401" s="1" t="n">
        <v>11.0143370976944</v>
      </c>
      <c r="R401" s="2" t="n">
        <v>26.0561756003292</v>
      </c>
    </row>
    <row r="402" customFormat="false" ht="15" hidden="true" customHeight="false" outlineLevel="0" collapsed="false">
      <c r="A402" s="1" t="n">
        <v>3</v>
      </c>
      <c r="B402" s="1" t="s">
        <v>65</v>
      </c>
      <c r="C402" s="1" t="s">
        <v>82</v>
      </c>
      <c r="D402" s="1" t="s">
        <v>22</v>
      </c>
      <c r="E402" s="1" t="s">
        <v>73</v>
      </c>
      <c r="F402" s="1" t="s">
        <v>88</v>
      </c>
      <c r="G402" s="1" t="s">
        <v>84</v>
      </c>
      <c r="H402" s="1" t="s">
        <v>36</v>
      </c>
      <c r="I402" s="1" t="s">
        <v>26</v>
      </c>
      <c r="M402" s="1" t="n">
        <v>19</v>
      </c>
      <c r="O402" s="1" t="n">
        <v>1.31</v>
      </c>
      <c r="P402" s="1" t="n">
        <v>19.7054708750294</v>
      </c>
      <c r="Q402" s="1" t="n">
        <v>5.41949647551188</v>
      </c>
      <c r="R402" s="2" t="n">
        <v>19.7054708750294</v>
      </c>
    </row>
    <row r="403" customFormat="false" ht="15" hidden="true" customHeight="false" outlineLevel="0" collapsed="false">
      <c r="A403" s="1" t="n">
        <v>3</v>
      </c>
      <c r="B403" s="1" t="s">
        <v>65</v>
      </c>
      <c r="C403" s="1" t="s">
        <v>82</v>
      </c>
      <c r="D403" s="1" t="s">
        <v>22</v>
      </c>
      <c r="E403" s="1" t="s">
        <v>73</v>
      </c>
      <c r="F403" s="1" t="s">
        <v>87</v>
      </c>
      <c r="G403" s="1" t="s">
        <v>84</v>
      </c>
      <c r="H403" s="1" t="s">
        <v>36</v>
      </c>
      <c r="I403" s="1" t="s">
        <v>26</v>
      </c>
      <c r="M403" s="1" t="n">
        <v>19</v>
      </c>
      <c r="O403" s="1" t="n">
        <v>1.56</v>
      </c>
      <c r="P403" s="1" t="n">
        <v>20.9745902915375</v>
      </c>
      <c r="Q403" s="1" t="n">
        <v>9.80777275276165</v>
      </c>
      <c r="R403" s="2" t="n">
        <v>20.9745902915375</v>
      </c>
    </row>
    <row r="404" customFormat="false" ht="15" hidden="true" customHeight="false" outlineLevel="0" collapsed="false">
      <c r="A404" s="1" t="n">
        <v>3</v>
      </c>
      <c r="B404" s="1" t="s">
        <v>65</v>
      </c>
      <c r="C404" s="1" t="s">
        <v>82</v>
      </c>
      <c r="D404" s="1" t="s">
        <v>22</v>
      </c>
      <c r="E404" s="1" t="s">
        <v>73</v>
      </c>
      <c r="F404" s="1" t="s">
        <v>87</v>
      </c>
      <c r="G404" s="1" t="s">
        <v>84</v>
      </c>
      <c r="H404" s="1" t="s">
        <v>38</v>
      </c>
      <c r="I404" s="1" t="s">
        <v>26</v>
      </c>
      <c r="M404" s="1" t="n">
        <v>0.31</v>
      </c>
      <c r="O404" s="1" t="n">
        <v>2.78</v>
      </c>
      <c r="P404" s="1" t="n">
        <v>0.52283987312857</v>
      </c>
      <c r="Q404" s="1" t="n">
        <v>0.710091406909808</v>
      </c>
      <c r="R404" s="2" t="n">
        <v>0.52283987312857</v>
      </c>
    </row>
    <row r="405" customFormat="false" ht="15" hidden="true" customHeight="false" outlineLevel="0" collapsed="false">
      <c r="A405" s="1" t="n">
        <v>3</v>
      </c>
      <c r="B405" s="1" t="s">
        <v>65</v>
      </c>
      <c r="C405" s="1" t="s">
        <v>82</v>
      </c>
      <c r="D405" s="1" t="s">
        <v>22</v>
      </c>
      <c r="E405" s="1" t="s">
        <v>73</v>
      </c>
      <c r="F405" s="1" t="s">
        <v>88</v>
      </c>
      <c r="G405" s="1" t="s">
        <v>84</v>
      </c>
      <c r="H405" s="1" t="s">
        <v>38</v>
      </c>
      <c r="I405" s="1" t="s">
        <v>26</v>
      </c>
      <c r="M405" s="1" t="n">
        <v>0.73</v>
      </c>
      <c r="O405" s="1" t="n">
        <v>2.11</v>
      </c>
      <c r="P405" s="1" t="n">
        <v>0.964698849526315</v>
      </c>
      <c r="Q405" s="1" t="n">
        <v>0.833432914964166</v>
      </c>
      <c r="R405" s="2" t="n">
        <v>0.964698849526315</v>
      </c>
    </row>
    <row r="406" customFormat="false" ht="15" hidden="true" customHeight="false" outlineLevel="0" collapsed="false">
      <c r="A406" s="1" t="n">
        <v>3</v>
      </c>
      <c r="B406" s="1" t="s">
        <v>65</v>
      </c>
      <c r="C406" s="1" t="s">
        <v>82</v>
      </c>
      <c r="D406" s="1" t="s">
        <v>22</v>
      </c>
      <c r="E406" s="1" t="s">
        <v>73</v>
      </c>
      <c r="F406" s="1" t="s">
        <v>89</v>
      </c>
      <c r="G406" s="1" t="s">
        <v>84</v>
      </c>
      <c r="H406" s="1" t="s">
        <v>38</v>
      </c>
      <c r="I406" s="1" t="s">
        <v>26</v>
      </c>
      <c r="M406" s="1" t="n">
        <v>0.67</v>
      </c>
      <c r="O406" s="1" t="n">
        <v>1.64</v>
      </c>
      <c r="P406" s="1" t="n">
        <v>0.757209449076909</v>
      </c>
      <c r="Q406" s="1" t="n">
        <v>0.39871892503245</v>
      </c>
      <c r="R406" s="2" t="n">
        <v>0.757209449076909</v>
      </c>
    </row>
    <row r="407" customFormat="false" ht="15" hidden="true" customHeight="false" outlineLevel="0" collapsed="false">
      <c r="A407" s="1" t="n">
        <v>3</v>
      </c>
      <c r="B407" s="1" t="s">
        <v>65</v>
      </c>
      <c r="C407" s="1" t="s">
        <v>82</v>
      </c>
      <c r="D407" s="1" t="s">
        <v>22</v>
      </c>
      <c r="E407" s="1" t="s">
        <v>73</v>
      </c>
      <c r="F407" s="1" t="s">
        <v>85</v>
      </c>
      <c r="G407" s="1" t="s">
        <v>84</v>
      </c>
      <c r="H407" s="1" t="s">
        <v>38</v>
      </c>
      <c r="I407" s="1" t="s">
        <v>26</v>
      </c>
      <c r="M407" s="1" t="n">
        <v>0.31</v>
      </c>
      <c r="O407" s="1" t="n">
        <v>2.1</v>
      </c>
      <c r="P407" s="1" t="n">
        <v>0.408220638646539</v>
      </c>
      <c r="Q407" s="1" t="n">
        <v>0.349754717672292</v>
      </c>
      <c r="R407" s="2" t="n">
        <v>0.408220638646539</v>
      </c>
    </row>
    <row r="408" customFormat="false" ht="15" hidden="true" customHeight="false" outlineLevel="0" collapsed="false">
      <c r="A408" s="1" t="n">
        <v>3</v>
      </c>
      <c r="B408" s="1" t="s">
        <v>65</v>
      </c>
      <c r="C408" s="1" t="s">
        <v>82</v>
      </c>
      <c r="D408" s="1" t="s">
        <v>22</v>
      </c>
      <c r="E408" s="1" t="s">
        <v>73</v>
      </c>
      <c r="F408" s="1" t="s">
        <v>83</v>
      </c>
      <c r="G408" s="1" t="s">
        <v>84</v>
      </c>
      <c r="H408" s="1" t="s">
        <v>38</v>
      </c>
      <c r="I408" s="1" t="s">
        <v>26</v>
      </c>
      <c r="M408" s="1" t="n">
        <v>0.31</v>
      </c>
      <c r="O408" s="1" t="n">
        <v>1.9</v>
      </c>
      <c r="P408" s="1" t="n">
        <v>0.380909000617909</v>
      </c>
      <c r="Q408" s="1" t="n">
        <v>0.271969779071012</v>
      </c>
      <c r="R408" s="2" t="n">
        <v>0.380909000617909</v>
      </c>
    </row>
    <row r="409" customFormat="false" ht="15" hidden="true" customHeight="false" outlineLevel="0" collapsed="false">
      <c r="A409" s="1" t="n">
        <v>3</v>
      </c>
      <c r="B409" s="1" t="s">
        <v>65</v>
      </c>
      <c r="C409" s="1" t="s">
        <v>82</v>
      </c>
      <c r="D409" s="1" t="s">
        <v>22</v>
      </c>
      <c r="E409" s="1" t="s">
        <v>73</v>
      </c>
      <c r="F409" s="1" t="s">
        <v>86</v>
      </c>
      <c r="G409" s="1" t="s">
        <v>84</v>
      </c>
      <c r="H409" s="1" t="s">
        <v>38</v>
      </c>
      <c r="I409" s="1" t="s">
        <v>26</v>
      </c>
      <c r="M409" s="1" t="n">
        <v>0.27</v>
      </c>
      <c r="O409" s="1" t="n">
        <v>2.01</v>
      </c>
      <c r="P409" s="1" t="n">
        <v>0.344508238342395</v>
      </c>
      <c r="Q409" s="1" t="n">
        <v>0.273024644321967</v>
      </c>
      <c r="R409" s="2" t="n">
        <v>0.344508238342395</v>
      </c>
    </row>
    <row r="410" customFormat="false" ht="15" hidden="true" customHeight="false" outlineLevel="0" collapsed="false">
      <c r="A410" s="1" t="n">
        <v>3</v>
      </c>
      <c r="B410" s="1" t="s">
        <v>65</v>
      </c>
      <c r="C410" s="1" t="s">
        <v>82</v>
      </c>
      <c r="D410" s="1" t="s">
        <v>22</v>
      </c>
      <c r="E410" s="1" t="s">
        <v>73</v>
      </c>
      <c r="F410" s="1" t="s">
        <v>86</v>
      </c>
      <c r="G410" s="1" t="s">
        <v>84</v>
      </c>
      <c r="H410" s="1" t="s">
        <v>64</v>
      </c>
      <c r="I410" s="1" t="s">
        <v>26</v>
      </c>
      <c r="M410" s="1" t="n">
        <v>42</v>
      </c>
      <c r="O410" s="1" t="n">
        <v>1.9</v>
      </c>
      <c r="P410" s="1" t="n">
        <v>51.6070258901683</v>
      </c>
      <c r="Q410" s="1" t="n">
        <v>36.8475184547823</v>
      </c>
      <c r="R410" s="2" t="n">
        <v>51.6070258901683</v>
      </c>
    </row>
    <row r="411" customFormat="false" ht="15" hidden="true" customHeight="false" outlineLevel="0" collapsed="false">
      <c r="A411" s="1" t="n">
        <v>3</v>
      </c>
      <c r="B411" s="1" t="s">
        <v>65</v>
      </c>
      <c r="C411" s="1" t="s">
        <v>82</v>
      </c>
      <c r="D411" s="1" t="s">
        <v>22</v>
      </c>
      <c r="E411" s="1" t="s">
        <v>73</v>
      </c>
      <c r="F411" s="1" t="s">
        <v>87</v>
      </c>
      <c r="G411" s="1" t="s">
        <v>84</v>
      </c>
      <c r="H411" s="1" t="s">
        <v>64</v>
      </c>
      <c r="I411" s="1" t="s">
        <v>26</v>
      </c>
      <c r="M411" s="1" t="n">
        <v>120</v>
      </c>
      <c r="O411" s="1" t="n">
        <v>1.32</v>
      </c>
      <c r="P411" s="1" t="n">
        <v>124.715037317301</v>
      </c>
      <c r="Q411" s="1" t="n">
        <v>35.3029071549643</v>
      </c>
      <c r="R411" s="2" t="n">
        <v>124.715037317301</v>
      </c>
    </row>
    <row r="412" customFormat="false" ht="15" hidden="true" customHeight="false" outlineLevel="0" collapsed="false">
      <c r="A412" s="1" t="n">
        <v>3</v>
      </c>
      <c r="B412" s="1" t="s">
        <v>65</v>
      </c>
      <c r="C412" s="1" t="s">
        <v>82</v>
      </c>
      <c r="D412" s="1" t="s">
        <v>22</v>
      </c>
      <c r="E412" s="1" t="s">
        <v>73</v>
      </c>
      <c r="F412" s="1" t="s">
        <v>88</v>
      </c>
      <c r="G412" s="1" t="s">
        <v>84</v>
      </c>
      <c r="H412" s="1" t="s">
        <v>64</v>
      </c>
      <c r="I412" s="1" t="s">
        <v>26</v>
      </c>
      <c r="M412" s="1" t="n">
        <v>120</v>
      </c>
      <c r="O412" s="1" t="n">
        <v>1.35</v>
      </c>
      <c r="P412" s="1" t="n">
        <v>125.527282575659</v>
      </c>
      <c r="Q412" s="1" t="n">
        <v>38.5356415671739</v>
      </c>
      <c r="R412" s="2" t="n">
        <v>125.527282575659</v>
      </c>
    </row>
    <row r="413" customFormat="false" ht="15" hidden="true" customHeight="false" outlineLevel="0" collapsed="false">
      <c r="A413" s="1" t="n">
        <v>3</v>
      </c>
      <c r="B413" s="1" t="s">
        <v>65</v>
      </c>
      <c r="C413" s="1" t="s">
        <v>82</v>
      </c>
      <c r="D413" s="1" t="s">
        <v>22</v>
      </c>
      <c r="E413" s="1" t="s">
        <v>73</v>
      </c>
      <c r="F413" s="1" t="s">
        <v>89</v>
      </c>
      <c r="G413" s="1" t="s">
        <v>84</v>
      </c>
      <c r="H413" s="1" t="s">
        <v>64</v>
      </c>
      <c r="I413" s="1" t="s">
        <v>26</v>
      </c>
      <c r="M413" s="1" t="n">
        <v>95</v>
      </c>
      <c r="O413" s="1" t="n">
        <v>1.51</v>
      </c>
      <c r="P413" s="1" t="n">
        <v>103.419555996634</v>
      </c>
      <c r="Q413" s="1" t="n">
        <v>44.4954799052855</v>
      </c>
      <c r="R413" s="2" t="n">
        <v>103.419555996634</v>
      </c>
    </row>
    <row r="414" customFormat="false" ht="15" hidden="true" customHeight="false" outlineLevel="0" collapsed="false">
      <c r="A414" s="1" t="n">
        <v>3</v>
      </c>
      <c r="B414" s="1" t="s">
        <v>65</v>
      </c>
      <c r="C414" s="1" t="s">
        <v>82</v>
      </c>
      <c r="D414" s="1" t="s">
        <v>22</v>
      </c>
      <c r="E414" s="1" t="s">
        <v>73</v>
      </c>
      <c r="F414" s="1" t="s">
        <v>85</v>
      </c>
      <c r="G414" s="1" t="s">
        <v>84</v>
      </c>
      <c r="H414" s="1" t="s">
        <v>64</v>
      </c>
      <c r="I414" s="1" t="s">
        <v>26</v>
      </c>
      <c r="M414" s="1" t="n">
        <v>72</v>
      </c>
      <c r="O414" s="1" t="n">
        <v>1.51</v>
      </c>
      <c r="P414" s="1" t="n">
        <v>78.3811371763965</v>
      </c>
      <c r="Q414" s="1" t="n">
        <v>33.7228900334795</v>
      </c>
      <c r="R414" s="2" t="n">
        <v>78.3811371763965</v>
      </c>
    </row>
    <row r="415" customFormat="false" ht="15" hidden="true" customHeight="false" outlineLevel="0" collapsed="false">
      <c r="A415" s="1" t="n">
        <v>3</v>
      </c>
      <c r="B415" s="1" t="s">
        <v>65</v>
      </c>
      <c r="C415" s="1" t="s">
        <v>82</v>
      </c>
      <c r="D415" s="1" t="s">
        <v>22</v>
      </c>
      <c r="E415" s="1" t="s">
        <v>73</v>
      </c>
      <c r="F415" s="1" t="s">
        <v>83</v>
      </c>
      <c r="G415" s="1" t="s">
        <v>84</v>
      </c>
      <c r="H415" s="1" t="s">
        <v>64</v>
      </c>
      <c r="I415" s="1" t="s">
        <v>26</v>
      </c>
      <c r="M415" s="1" t="n">
        <v>66</v>
      </c>
      <c r="O415" s="1" t="n">
        <v>1.66</v>
      </c>
      <c r="P415" s="1" t="n">
        <v>75.0449136572801</v>
      </c>
      <c r="Q415" s="1" t="n">
        <v>40.6123625108452</v>
      </c>
      <c r="R415" s="2" t="n">
        <v>75.0449136572801</v>
      </c>
    </row>
    <row r="416" customFormat="false" ht="15" hidden="true" customHeight="false" outlineLevel="0" collapsed="false">
      <c r="A416" s="1" t="n">
        <v>3</v>
      </c>
      <c r="B416" s="1" t="s">
        <v>65</v>
      </c>
      <c r="C416" s="1" t="s">
        <v>82</v>
      </c>
      <c r="D416" s="1" t="s">
        <v>22</v>
      </c>
      <c r="E416" s="1" t="s">
        <v>73</v>
      </c>
      <c r="F416" s="1" t="s">
        <v>88</v>
      </c>
      <c r="G416" s="1" t="s">
        <v>84</v>
      </c>
      <c r="H416" s="1" t="s">
        <v>40</v>
      </c>
      <c r="I416" s="1" t="s">
        <v>26</v>
      </c>
      <c r="M416" s="1" t="n">
        <v>110</v>
      </c>
      <c r="O416" s="1" t="n">
        <v>1.34</v>
      </c>
      <c r="P416" s="1" t="n">
        <v>114.813390292372</v>
      </c>
      <c r="Q416" s="1" t="n">
        <v>34.3349549991521</v>
      </c>
      <c r="R416" s="2" t="n">
        <v>114.813390292372</v>
      </c>
    </row>
    <row r="417" customFormat="false" ht="15" hidden="true" customHeight="false" outlineLevel="0" collapsed="false">
      <c r="A417" s="1" t="n">
        <v>3</v>
      </c>
      <c r="B417" s="1" t="s">
        <v>65</v>
      </c>
      <c r="C417" s="1" t="s">
        <v>82</v>
      </c>
      <c r="D417" s="1" t="s">
        <v>22</v>
      </c>
      <c r="E417" s="1" t="s">
        <v>73</v>
      </c>
      <c r="F417" s="1" t="s">
        <v>89</v>
      </c>
      <c r="G417" s="1" t="s">
        <v>84</v>
      </c>
      <c r="H417" s="1" t="s">
        <v>40</v>
      </c>
      <c r="I417" s="1" t="s">
        <v>26</v>
      </c>
      <c r="M417" s="1" t="n">
        <v>92</v>
      </c>
      <c r="O417" s="1" t="n">
        <v>1.39</v>
      </c>
      <c r="P417" s="1" t="n">
        <v>97.1259952743361</v>
      </c>
      <c r="Q417" s="1" t="n">
        <v>32.8709585555452</v>
      </c>
      <c r="R417" s="2" t="n">
        <v>97.1259952743361</v>
      </c>
    </row>
    <row r="418" customFormat="false" ht="15" hidden="true" customHeight="false" outlineLevel="0" collapsed="false">
      <c r="A418" s="1" t="n">
        <v>3</v>
      </c>
      <c r="B418" s="1" t="s">
        <v>65</v>
      </c>
      <c r="C418" s="1" t="s">
        <v>82</v>
      </c>
      <c r="D418" s="1" t="s">
        <v>22</v>
      </c>
      <c r="E418" s="1" t="s">
        <v>73</v>
      </c>
      <c r="F418" s="1" t="s">
        <v>86</v>
      </c>
      <c r="G418" s="1" t="s">
        <v>84</v>
      </c>
      <c r="H418" s="1" t="s">
        <v>40</v>
      </c>
      <c r="I418" s="1" t="s">
        <v>26</v>
      </c>
      <c r="M418" s="1" t="n">
        <v>37</v>
      </c>
      <c r="O418" s="1" t="n">
        <v>1.7</v>
      </c>
      <c r="P418" s="1" t="n">
        <v>42.5934754483902</v>
      </c>
      <c r="Q418" s="1" t="n">
        <v>24.2896331939378</v>
      </c>
      <c r="R418" s="2" t="n">
        <v>42.5934754483902</v>
      </c>
    </row>
    <row r="419" customFormat="false" ht="15" hidden="true" customHeight="false" outlineLevel="0" collapsed="false">
      <c r="A419" s="1" t="n">
        <v>3</v>
      </c>
      <c r="B419" s="1" t="s">
        <v>65</v>
      </c>
      <c r="C419" s="1" t="s">
        <v>82</v>
      </c>
      <c r="D419" s="1" t="s">
        <v>22</v>
      </c>
      <c r="E419" s="1" t="s">
        <v>73</v>
      </c>
      <c r="F419" s="1" t="s">
        <v>83</v>
      </c>
      <c r="G419" s="1" t="s">
        <v>84</v>
      </c>
      <c r="H419" s="1" t="s">
        <v>40</v>
      </c>
      <c r="I419" s="1" t="s">
        <v>26</v>
      </c>
      <c r="M419" s="1" t="n">
        <v>53</v>
      </c>
      <c r="O419" s="1" t="n">
        <v>1.48</v>
      </c>
      <c r="P419" s="1" t="n">
        <v>57.2335584674282</v>
      </c>
      <c r="Q419" s="1" t="n">
        <v>23.3283796109872</v>
      </c>
      <c r="R419" s="2" t="n">
        <v>57.2335584674282</v>
      </c>
    </row>
    <row r="420" customFormat="false" ht="15" hidden="true" customHeight="false" outlineLevel="0" collapsed="false">
      <c r="A420" s="1" t="n">
        <v>3</v>
      </c>
      <c r="B420" s="1" t="s">
        <v>65</v>
      </c>
      <c r="C420" s="1" t="s">
        <v>82</v>
      </c>
      <c r="D420" s="1" t="s">
        <v>22</v>
      </c>
      <c r="E420" s="1" t="s">
        <v>73</v>
      </c>
      <c r="F420" s="1" t="s">
        <v>85</v>
      </c>
      <c r="G420" s="1" t="s">
        <v>84</v>
      </c>
      <c r="H420" s="1" t="s">
        <v>40</v>
      </c>
      <c r="I420" s="1" t="s">
        <v>26</v>
      </c>
      <c r="M420" s="1" t="n">
        <v>59</v>
      </c>
      <c r="O420" s="1" t="n">
        <v>1.58</v>
      </c>
      <c r="P420" s="1" t="n">
        <v>65.506946421191</v>
      </c>
      <c r="Q420" s="1" t="n">
        <v>31.6024498036097</v>
      </c>
      <c r="R420" s="2" t="n">
        <v>65.506946421191</v>
      </c>
    </row>
    <row r="421" customFormat="false" ht="15" hidden="true" customHeight="false" outlineLevel="0" collapsed="false">
      <c r="A421" s="1" t="n">
        <v>3</v>
      </c>
      <c r="B421" s="1" t="s">
        <v>65</v>
      </c>
      <c r="C421" s="1" t="s">
        <v>82</v>
      </c>
      <c r="D421" s="1" t="s">
        <v>22</v>
      </c>
      <c r="E421" s="1" t="s">
        <v>73</v>
      </c>
      <c r="F421" s="1" t="s">
        <v>87</v>
      </c>
      <c r="G421" s="1" t="s">
        <v>84</v>
      </c>
      <c r="H421" s="1" t="s">
        <v>40</v>
      </c>
      <c r="I421" s="1" t="s">
        <v>26</v>
      </c>
      <c r="M421" s="1" t="n">
        <v>64</v>
      </c>
      <c r="O421" s="1" t="n">
        <v>1.87</v>
      </c>
      <c r="P421" s="1" t="n">
        <v>77.8498944897695</v>
      </c>
      <c r="Q421" s="1" t="n">
        <v>53.9157679314722</v>
      </c>
      <c r="R421" s="2" t="n">
        <v>77.8498944897695</v>
      </c>
    </row>
    <row r="422" customFormat="false" ht="15" hidden="true" customHeight="false" outlineLevel="0" collapsed="false">
      <c r="A422" s="1" t="n">
        <v>3</v>
      </c>
      <c r="B422" s="1" t="s">
        <v>65</v>
      </c>
      <c r="C422" s="1" t="s">
        <v>82</v>
      </c>
      <c r="D422" s="1" t="s">
        <v>22</v>
      </c>
      <c r="E422" s="1" t="s">
        <v>73</v>
      </c>
      <c r="F422" s="1" t="s">
        <v>88</v>
      </c>
      <c r="G422" s="1" t="s">
        <v>84</v>
      </c>
      <c r="H422" s="1" t="s">
        <v>41</v>
      </c>
      <c r="I422" s="1" t="s">
        <v>26</v>
      </c>
      <c r="M422" s="1" t="n">
        <v>67</v>
      </c>
      <c r="O422" s="1" t="n">
        <v>1.44</v>
      </c>
      <c r="P422" s="1" t="n">
        <v>71.6057171709046</v>
      </c>
      <c r="Q422" s="1" t="n">
        <v>27.0030052487813</v>
      </c>
      <c r="R422" s="2" t="n">
        <v>71.6057171709046</v>
      </c>
    </row>
    <row r="423" customFormat="false" ht="15" hidden="true" customHeight="false" outlineLevel="0" collapsed="false">
      <c r="A423" s="1" t="n">
        <v>3</v>
      </c>
      <c r="B423" s="1" t="s">
        <v>65</v>
      </c>
      <c r="C423" s="1" t="s">
        <v>82</v>
      </c>
      <c r="D423" s="1" t="s">
        <v>22</v>
      </c>
      <c r="E423" s="1" t="s">
        <v>73</v>
      </c>
      <c r="F423" s="1" t="s">
        <v>89</v>
      </c>
      <c r="G423" s="1" t="s">
        <v>84</v>
      </c>
      <c r="H423" s="1" t="s">
        <v>41</v>
      </c>
      <c r="I423" s="1" t="s">
        <v>26</v>
      </c>
      <c r="M423" s="1" t="n">
        <v>51</v>
      </c>
      <c r="O423" s="1" t="n">
        <v>1.41</v>
      </c>
      <c r="P423" s="1" t="n">
        <v>54.1009948731621</v>
      </c>
      <c r="Q423" s="1" t="n">
        <v>19.1508922609041</v>
      </c>
      <c r="R423" s="2" t="n">
        <v>54.1009948731621</v>
      </c>
    </row>
    <row r="424" customFormat="false" ht="15" hidden="true" customHeight="false" outlineLevel="0" collapsed="false">
      <c r="A424" s="1" t="n">
        <v>3</v>
      </c>
      <c r="B424" s="1" t="s">
        <v>65</v>
      </c>
      <c r="C424" s="1" t="s">
        <v>82</v>
      </c>
      <c r="D424" s="1" t="s">
        <v>22</v>
      </c>
      <c r="E424" s="1" t="s">
        <v>73</v>
      </c>
      <c r="F424" s="1" t="s">
        <v>83</v>
      </c>
      <c r="G424" s="1" t="s">
        <v>84</v>
      </c>
      <c r="H424" s="1" t="s">
        <v>41</v>
      </c>
      <c r="I424" s="1" t="s">
        <v>26</v>
      </c>
      <c r="M424" s="1" t="n">
        <v>36</v>
      </c>
      <c r="O424" s="1" t="n">
        <v>1.59</v>
      </c>
      <c r="P424" s="1" t="n">
        <v>40.0866578643649</v>
      </c>
      <c r="Q424" s="1" t="n">
        <v>19.6352186904535</v>
      </c>
      <c r="R424" s="2" t="n">
        <v>40.0866578643649</v>
      </c>
    </row>
    <row r="425" customFormat="false" ht="15" hidden="true" customHeight="false" outlineLevel="0" collapsed="false">
      <c r="A425" s="1" t="n">
        <v>3</v>
      </c>
      <c r="B425" s="1" t="s">
        <v>65</v>
      </c>
      <c r="C425" s="1" t="s">
        <v>82</v>
      </c>
      <c r="D425" s="1" t="s">
        <v>22</v>
      </c>
      <c r="E425" s="1" t="s">
        <v>73</v>
      </c>
      <c r="F425" s="1" t="s">
        <v>86</v>
      </c>
      <c r="G425" s="1" t="s">
        <v>84</v>
      </c>
      <c r="H425" s="1" t="s">
        <v>41</v>
      </c>
      <c r="I425" s="1" t="s">
        <v>26</v>
      </c>
      <c r="M425" s="1" t="n">
        <v>30</v>
      </c>
      <c r="O425" s="1" t="n">
        <v>1.62</v>
      </c>
      <c r="P425" s="1" t="n">
        <v>33.7022592914172</v>
      </c>
      <c r="Q425" s="1" t="n">
        <v>17.2523632803603</v>
      </c>
      <c r="R425" s="2" t="n">
        <v>33.7022592914172</v>
      </c>
    </row>
    <row r="426" customFormat="false" ht="15" hidden="true" customHeight="false" outlineLevel="0" collapsed="false">
      <c r="A426" s="1" t="n">
        <v>3</v>
      </c>
      <c r="B426" s="1" t="s">
        <v>65</v>
      </c>
      <c r="C426" s="1" t="s">
        <v>82</v>
      </c>
      <c r="D426" s="1" t="s">
        <v>22</v>
      </c>
      <c r="E426" s="1" t="s">
        <v>73</v>
      </c>
      <c r="F426" s="1" t="s">
        <v>85</v>
      </c>
      <c r="G426" s="1" t="s">
        <v>84</v>
      </c>
      <c r="H426" s="1" t="s">
        <v>41</v>
      </c>
      <c r="I426" s="1" t="s">
        <v>26</v>
      </c>
      <c r="M426" s="1" t="n">
        <v>54</v>
      </c>
      <c r="O426" s="1" t="n">
        <v>1.71</v>
      </c>
      <c r="P426" s="1" t="n">
        <v>62.3582895309225</v>
      </c>
      <c r="Q426" s="1" t="n">
        <v>36.012875866212</v>
      </c>
      <c r="R426" s="2" t="n">
        <v>62.3582895309225</v>
      </c>
    </row>
    <row r="427" customFormat="false" ht="15" hidden="true" customHeight="false" outlineLevel="0" collapsed="false">
      <c r="A427" s="1" t="n">
        <v>3</v>
      </c>
      <c r="B427" s="1" t="s">
        <v>65</v>
      </c>
      <c r="C427" s="1" t="s">
        <v>82</v>
      </c>
      <c r="D427" s="1" t="s">
        <v>22</v>
      </c>
      <c r="E427" s="1" t="s">
        <v>73</v>
      </c>
      <c r="F427" s="1" t="s">
        <v>87</v>
      </c>
      <c r="G427" s="1" t="s">
        <v>84</v>
      </c>
      <c r="H427" s="1" t="s">
        <v>41</v>
      </c>
      <c r="I427" s="1" t="s">
        <v>26</v>
      </c>
      <c r="M427" s="1" t="n">
        <v>54</v>
      </c>
      <c r="O427" s="1" t="n">
        <v>1.67</v>
      </c>
      <c r="P427" s="1" t="n">
        <v>61.5886796955901</v>
      </c>
      <c r="Q427" s="1" t="n">
        <v>33.7790862147893</v>
      </c>
      <c r="R427" s="2" t="n">
        <v>61.5886796955901</v>
      </c>
    </row>
    <row r="428" customFormat="false" ht="15" hidden="true" customHeight="false" outlineLevel="0" collapsed="false">
      <c r="A428" s="1" t="n">
        <v>3</v>
      </c>
      <c r="B428" s="1" t="s">
        <v>65</v>
      </c>
      <c r="C428" s="1" t="s">
        <v>43</v>
      </c>
      <c r="D428" s="1" t="s">
        <v>22</v>
      </c>
      <c r="E428" s="1" t="s">
        <v>73</v>
      </c>
      <c r="F428" s="1" t="s">
        <v>24</v>
      </c>
      <c r="G428" s="1" t="s">
        <v>90</v>
      </c>
      <c r="H428" s="1" t="s">
        <v>25</v>
      </c>
      <c r="I428" s="1" t="s">
        <v>26</v>
      </c>
      <c r="M428" s="1" t="n">
        <v>0.5</v>
      </c>
      <c r="N428" s="1" t="s">
        <v>74</v>
      </c>
      <c r="S428" s="3" t="s">
        <v>70</v>
      </c>
      <c r="T428" s="1" t="s">
        <v>75</v>
      </c>
    </row>
    <row r="429" customFormat="false" ht="15" hidden="true" customHeight="false" outlineLevel="0" collapsed="false">
      <c r="A429" s="1" t="n">
        <v>3</v>
      </c>
      <c r="B429" s="1" t="s">
        <v>65</v>
      </c>
      <c r="C429" s="1" t="s">
        <v>43</v>
      </c>
      <c r="D429" s="1" t="s">
        <v>22</v>
      </c>
      <c r="E429" s="1" t="s">
        <v>73</v>
      </c>
      <c r="F429" s="1" t="s">
        <v>24</v>
      </c>
      <c r="G429" s="1" t="s">
        <v>90</v>
      </c>
      <c r="H429" s="1" t="s">
        <v>27</v>
      </c>
      <c r="I429" s="1" t="s">
        <v>26</v>
      </c>
      <c r="M429" s="1" t="n">
        <v>54000</v>
      </c>
      <c r="O429" s="1" t="n">
        <v>2.02</v>
      </c>
      <c r="P429" s="1" t="n">
        <v>69141.6363798363</v>
      </c>
      <c r="Q429" s="1" t="n">
        <v>55288.4940151035</v>
      </c>
      <c r="R429" s="2" t="n">
        <v>69141.6363798363</v>
      </c>
    </row>
    <row r="430" customFormat="false" ht="15" hidden="true" customHeight="false" outlineLevel="0" collapsed="false">
      <c r="A430" s="1" t="n">
        <v>3</v>
      </c>
      <c r="B430" s="1" t="s">
        <v>65</v>
      </c>
      <c r="C430" s="1" t="s">
        <v>43</v>
      </c>
      <c r="D430" s="1" t="s">
        <v>67</v>
      </c>
      <c r="E430" s="1" t="s">
        <v>73</v>
      </c>
      <c r="F430" s="1" t="s">
        <v>24</v>
      </c>
      <c r="G430" s="1" t="s">
        <v>90</v>
      </c>
      <c r="H430" s="1" t="s">
        <v>27</v>
      </c>
      <c r="I430" s="1" t="s">
        <v>26</v>
      </c>
      <c r="M430" s="1" t="n">
        <v>33000</v>
      </c>
      <c r="O430" s="1" t="n">
        <v>2.7</v>
      </c>
      <c r="P430" s="1" t="n">
        <v>54043.1122893452</v>
      </c>
      <c r="Q430" s="1" t="n">
        <v>70088.7966512468</v>
      </c>
      <c r="R430" s="2" t="n">
        <v>54043.1122893452</v>
      </c>
    </row>
    <row r="431" customFormat="false" ht="15" hidden="true" customHeight="false" outlineLevel="0" collapsed="false">
      <c r="A431" s="1" t="n">
        <v>3</v>
      </c>
      <c r="B431" s="1" t="s">
        <v>65</v>
      </c>
      <c r="C431" s="1" t="s">
        <v>43</v>
      </c>
      <c r="D431" s="1" t="s">
        <v>22</v>
      </c>
      <c r="E431" s="1" t="s">
        <v>73</v>
      </c>
      <c r="F431" s="1" t="s">
        <v>24</v>
      </c>
      <c r="G431" s="1" t="s">
        <v>90</v>
      </c>
      <c r="H431" s="1" t="s">
        <v>28</v>
      </c>
      <c r="I431" s="1" t="s">
        <v>26</v>
      </c>
      <c r="M431" s="1" t="n">
        <v>6.1</v>
      </c>
      <c r="O431" s="1" t="n">
        <v>1.82</v>
      </c>
      <c r="P431" s="1" t="n">
        <v>7.29793439626006</v>
      </c>
      <c r="Q431" s="1" t="n">
        <v>4.79297938382971</v>
      </c>
      <c r="R431" s="2" t="n">
        <v>7.29793439626006</v>
      </c>
    </row>
    <row r="432" customFormat="false" ht="15" hidden="true" customHeight="false" outlineLevel="0" collapsed="false">
      <c r="A432" s="1" t="n">
        <v>3</v>
      </c>
      <c r="B432" s="1" t="s">
        <v>65</v>
      </c>
      <c r="C432" s="1" t="s">
        <v>43</v>
      </c>
      <c r="D432" s="1" t="s">
        <v>67</v>
      </c>
      <c r="E432" s="1" t="s">
        <v>73</v>
      </c>
      <c r="F432" s="1" t="s">
        <v>24</v>
      </c>
      <c r="G432" s="1" t="s">
        <v>90</v>
      </c>
      <c r="H432" s="1" t="s">
        <v>28</v>
      </c>
      <c r="I432" s="1" t="s">
        <v>26</v>
      </c>
      <c r="M432" s="1" t="n">
        <v>5.4</v>
      </c>
      <c r="O432" s="1" t="n">
        <v>2.24</v>
      </c>
      <c r="P432" s="1" t="n">
        <v>7.47527280814094</v>
      </c>
      <c r="Q432" s="1" t="n">
        <v>7.15565024145698</v>
      </c>
      <c r="R432" s="2" t="n">
        <v>7.47527280814094</v>
      </c>
    </row>
    <row r="433" customFormat="false" ht="15" hidden="true" customHeight="false" outlineLevel="0" collapsed="false">
      <c r="A433" s="1" t="n">
        <v>3</v>
      </c>
      <c r="B433" s="1" t="s">
        <v>65</v>
      </c>
      <c r="C433" s="1" t="s">
        <v>43</v>
      </c>
      <c r="D433" s="1" t="s">
        <v>67</v>
      </c>
      <c r="E433" s="1" t="s">
        <v>73</v>
      </c>
      <c r="F433" s="1" t="s">
        <v>24</v>
      </c>
      <c r="G433" s="1" t="s">
        <v>90</v>
      </c>
      <c r="H433" s="1" t="s">
        <v>29</v>
      </c>
      <c r="I433" s="1" t="s">
        <v>26</v>
      </c>
      <c r="M433" s="1" t="n">
        <v>300</v>
      </c>
      <c r="O433" s="1" t="n">
        <v>2.19</v>
      </c>
      <c r="P433" s="1" t="n">
        <v>407.904586266145</v>
      </c>
      <c r="Q433" s="1" t="n">
        <v>375.789506317353</v>
      </c>
      <c r="R433" s="2" t="n">
        <v>407.904586266145</v>
      </c>
    </row>
    <row r="434" customFormat="false" ht="15" hidden="true" customHeight="false" outlineLevel="0" collapsed="false">
      <c r="A434" s="1" t="n">
        <v>3</v>
      </c>
      <c r="B434" s="1" t="s">
        <v>65</v>
      </c>
      <c r="C434" s="1" t="s">
        <v>43</v>
      </c>
      <c r="D434" s="1" t="s">
        <v>22</v>
      </c>
      <c r="E434" s="1" t="s">
        <v>73</v>
      </c>
      <c r="F434" s="1" t="s">
        <v>24</v>
      </c>
      <c r="G434" s="1" t="s">
        <v>90</v>
      </c>
      <c r="H434" s="1" t="s">
        <v>29</v>
      </c>
      <c r="I434" s="1" t="s">
        <v>26</v>
      </c>
      <c r="M434" s="1" t="n">
        <v>560</v>
      </c>
      <c r="O434" s="1" t="n">
        <v>1.8</v>
      </c>
      <c r="P434" s="1" t="n">
        <v>665.596323196202</v>
      </c>
      <c r="Q434" s="1" t="n">
        <v>427.58357118855</v>
      </c>
      <c r="R434" s="2" t="n">
        <v>665.596323196202</v>
      </c>
    </row>
    <row r="435" customFormat="false" ht="15" hidden="true" customHeight="false" outlineLevel="0" collapsed="false">
      <c r="A435" s="1" t="n">
        <v>3</v>
      </c>
      <c r="B435" s="1" t="s">
        <v>65</v>
      </c>
      <c r="C435" s="1" t="s">
        <v>43</v>
      </c>
      <c r="D435" s="1" t="s">
        <v>67</v>
      </c>
      <c r="E435" s="1" t="s">
        <v>73</v>
      </c>
      <c r="F435" s="1" t="s">
        <v>24</v>
      </c>
      <c r="G435" s="1" t="s">
        <v>90</v>
      </c>
      <c r="H435" s="1" t="s">
        <v>30</v>
      </c>
      <c r="I435" s="1" t="s">
        <v>26</v>
      </c>
      <c r="M435" s="1" t="n">
        <v>0.6</v>
      </c>
      <c r="O435" s="1" t="n">
        <v>2.53</v>
      </c>
      <c r="P435" s="1" t="n">
        <v>0.923088573208823</v>
      </c>
      <c r="Q435" s="1" t="n">
        <v>1.07923371395281</v>
      </c>
      <c r="R435" s="2" t="n">
        <v>0.923088573208823</v>
      </c>
    </row>
    <row r="436" customFormat="false" ht="15" hidden="true" customHeight="false" outlineLevel="0" collapsed="false">
      <c r="A436" s="1" t="n">
        <v>3</v>
      </c>
      <c r="B436" s="1" t="s">
        <v>65</v>
      </c>
      <c r="C436" s="1" t="s">
        <v>43</v>
      </c>
      <c r="D436" s="1" t="s">
        <v>22</v>
      </c>
      <c r="E436" s="1" t="s">
        <v>73</v>
      </c>
      <c r="F436" s="1" t="s">
        <v>24</v>
      </c>
      <c r="G436" s="1" t="s">
        <v>90</v>
      </c>
      <c r="H436" s="1" t="s">
        <v>30</v>
      </c>
      <c r="I436" s="1" t="s">
        <v>26</v>
      </c>
      <c r="M436" s="1" t="n">
        <v>0.6</v>
      </c>
      <c r="O436" s="1" t="n">
        <v>2.47</v>
      </c>
      <c r="P436" s="1" t="n">
        <v>0.903011137465222</v>
      </c>
      <c r="Q436" s="1" t="n">
        <v>1.01566912729392</v>
      </c>
      <c r="R436" s="2" t="n">
        <v>0.903011137465222</v>
      </c>
    </row>
    <row r="437" customFormat="false" ht="15" hidden="true" customHeight="false" outlineLevel="0" collapsed="false">
      <c r="A437" s="1" t="n">
        <v>3</v>
      </c>
      <c r="B437" s="1" t="s">
        <v>65</v>
      </c>
      <c r="C437" s="1" t="s">
        <v>43</v>
      </c>
      <c r="D437" s="1" t="s">
        <v>22</v>
      </c>
      <c r="E437" s="1" t="s">
        <v>73</v>
      </c>
      <c r="F437" s="1" t="s">
        <v>24</v>
      </c>
      <c r="G437" s="1" t="s">
        <v>90</v>
      </c>
      <c r="H437" s="1" t="s">
        <v>31</v>
      </c>
      <c r="I437" s="1" t="s">
        <v>26</v>
      </c>
      <c r="M437" s="1" t="n">
        <v>1</v>
      </c>
      <c r="N437" s="1" t="s">
        <v>74</v>
      </c>
      <c r="S437" s="3" t="s">
        <v>70</v>
      </c>
      <c r="T437" s="1" t="s">
        <v>75</v>
      </c>
    </row>
    <row r="438" customFormat="false" ht="15" hidden="true" customHeight="false" outlineLevel="0" collapsed="false">
      <c r="A438" s="1" t="n">
        <v>3</v>
      </c>
      <c r="B438" s="1" t="s">
        <v>65</v>
      </c>
      <c r="C438" s="1" t="s">
        <v>43</v>
      </c>
      <c r="D438" s="1" t="s">
        <v>67</v>
      </c>
      <c r="E438" s="1" t="s">
        <v>73</v>
      </c>
      <c r="F438" s="1" t="s">
        <v>24</v>
      </c>
      <c r="G438" s="1" t="s">
        <v>90</v>
      </c>
      <c r="H438" s="1" t="s">
        <v>31</v>
      </c>
      <c r="I438" s="1" t="s">
        <v>26</v>
      </c>
      <c r="M438" s="1" t="n">
        <v>1</v>
      </c>
      <c r="N438" s="1" t="s">
        <v>74</v>
      </c>
      <c r="S438" s="3" t="s">
        <v>70</v>
      </c>
      <c r="T438" s="1" t="s">
        <v>75</v>
      </c>
    </row>
    <row r="439" customFormat="false" ht="15" hidden="true" customHeight="false" outlineLevel="0" collapsed="false">
      <c r="A439" s="1" t="n">
        <v>3</v>
      </c>
      <c r="B439" s="1" t="s">
        <v>65</v>
      </c>
      <c r="C439" s="1" t="s">
        <v>43</v>
      </c>
      <c r="D439" s="1" t="s">
        <v>67</v>
      </c>
      <c r="E439" s="1" t="s">
        <v>73</v>
      </c>
      <c r="F439" s="1" t="s">
        <v>24</v>
      </c>
      <c r="G439" s="1" t="s">
        <v>90</v>
      </c>
      <c r="H439" s="1" t="s">
        <v>62</v>
      </c>
      <c r="I439" s="1" t="s">
        <v>26</v>
      </c>
      <c r="M439" s="1" t="n">
        <v>7</v>
      </c>
      <c r="O439" s="1" t="n">
        <v>2.55</v>
      </c>
      <c r="P439" s="1" t="n">
        <v>10.8487030425934</v>
      </c>
      <c r="Q439" s="1" t="n">
        <v>12.8451835715101</v>
      </c>
      <c r="R439" s="2" t="n">
        <v>10.8487030425934</v>
      </c>
    </row>
    <row r="440" customFormat="false" ht="15" hidden="true" customHeight="false" outlineLevel="0" collapsed="false">
      <c r="A440" s="1" t="n">
        <v>3</v>
      </c>
      <c r="B440" s="1" t="s">
        <v>65</v>
      </c>
      <c r="C440" s="1" t="s">
        <v>43</v>
      </c>
      <c r="D440" s="1" t="s">
        <v>22</v>
      </c>
      <c r="E440" s="1" t="s">
        <v>73</v>
      </c>
      <c r="F440" s="1" t="s">
        <v>24</v>
      </c>
      <c r="G440" s="1" t="s">
        <v>90</v>
      </c>
      <c r="H440" s="1" t="s">
        <v>62</v>
      </c>
      <c r="I440" s="1" t="s">
        <v>26</v>
      </c>
      <c r="M440" s="1" t="n">
        <v>8</v>
      </c>
      <c r="O440" s="1" t="n">
        <v>2.01</v>
      </c>
      <c r="P440" s="1" t="n">
        <v>10.2076515064413</v>
      </c>
      <c r="Q440" s="1" t="n">
        <v>8.08961909102125</v>
      </c>
      <c r="R440" s="2" t="n">
        <v>10.2076515064413</v>
      </c>
    </row>
    <row r="441" customFormat="false" ht="15" hidden="true" customHeight="false" outlineLevel="0" collapsed="false">
      <c r="A441" s="1" t="n">
        <v>3</v>
      </c>
      <c r="B441" s="1" t="s">
        <v>65</v>
      </c>
      <c r="C441" s="1" t="s">
        <v>43</v>
      </c>
      <c r="D441" s="1" t="s">
        <v>67</v>
      </c>
      <c r="E441" s="1" t="s">
        <v>73</v>
      </c>
      <c r="F441" s="1" t="s">
        <v>24</v>
      </c>
      <c r="G441" s="1" t="s">
        <v>90</v>
      </c>
      <c r="H441" s="1" t="s">
        <v>32</v>
      </c>
      <c r="I441" s="1" t="s">
        <v>26</v>
      </c>
      <c r="M441" s="1" t="n">
        <v>36</v>
      </c>
      <c r="O441" s="1" t="n">
        <v>2.52</v>
      </c>
      <c r="P441" s="1" t="n">
        <v>55.1825178209395</v>
      </c>
      <c r="Q441" s="1" t="n">
        <v>64.1073177989195</v>
      </c>
      <c r="R441" s="2" t="n">
        <v>55.1825178209395</v>
      </c>
    </row>
    <row r="442" customFormat="false" ht="15" hidden="true" customHeight="false" outlineLevel="0" collapsed="false">
      <c r="A442" s="1" t="n">
        <v>3</v>
      </c>
      <c r="B442" s="1" t="s">
        <v>65</v>
      </c>
      <c r="C442" s="1" t="s">
        <v>43</v>
      </c>
      <c r="D442" s="1" t="s">
        <v>22</v>
      </c>
      <c r="E442" s="1" t="s">
        <v>73</v>
      </c>
      <c r="F442" s="1" t="s">
        <v>24</v>
      </c>
      <c r="G442" s="1" t="s">
        <v>90</v>
      </c>
      <c r="H442" s="1" t="s">
        <v>32</v>
      </c>
      <c r="I442" s="1" t="s">
        <v>26</v>
      </c>
      <c r="M442" s="1" t="n">
        <v>38</v>
      </c>
      <c r="O442" s="1" t="n">
        <v>2.16</v>
      </c>
      <c r="P442" s="1" t="n">
        <v>51.1171213205733</v>
      </c>
      <c r="Q442" s="1" t="n">
        <v>45.9920358479885</v>
      </c>
      <c r="R442" s="2" t="n">
        <v>51.1171213205733</v>
      </c>
    </row>
    <row r="443" customFormat="false" ht="15" hidden="true" customHeight="false" outlineLevel="0" collapsed="false">
      <c r="A443" s="1" t="n">
        <v>3</v>
      </c>
      <c r="B443" s="1" t="s">
        <v>65</v>
      </c>
      <c r="C443" s="1" t="s">
        <v>43</v>
      </c>
      <c r="D443" s="1" t="s">
        <v>22</v>
      </c>
      <c r="E443" s="1" t="s">
        <v>73</v>
      </c>
      <c r="F443" s="1" t="s">
        <v>24</v>
      </c>
      <c r="G443" s="1" t="s">
        <v>90</v>
      </c>
      <c r="H443" s="1" t="s">
        <v>33</v>
      </c>
      <c r="I443" s="1" t="s">
        <v>26</v>
      </c>
      <c r="M443" s="1" t="n">
        <v>21</v>
      </c>
      <c r="O443" s="1" t="n">
        <v>2</v>
      </c>
      <c r="P443" s="1" t="n">
        <v>26.702279723997</v>
      </c>
      <c r="Q443" s="1" t="n">
        <v>20.9711802275197</v>
      </c>
      <c r="R443" s="2" t="n">
        <v>26.702279723997</v>
      </c>
    </row>
    <row r="444" customFormat="false" ht="15" hidden="true" customHeight="false" outlineLevel="0" collapsed="false">
      <c r="A444" s="1" t="n">
        <v>3</v>
      </c>
      <c r="B444" s="1" t="s">
        <v>65</v>
      </c>
      <c r="C444" s="1" t="s">
        <v>43</v>
      </c>
      <c r="D444" s="1" t="s">
        <v>67</v>
      </c>
      <c r="E444" s="1" t="s">
        <v>73</v>
      </c>
      <c r="F444" s="1" t="s">
        <v>24</v>
      </c>
      <c r="G444" s="1" t="s">
        <v>90</v>
      </c>
      <c r="H444" s="1" t="s">
        <v>33</v>
      </c>
      <c r="I444" s="1" t="s">
        <v>26</v>
      </c>
      <c r="M444" s="1" t="n">
        <v>14</v>
      </c>
      <c r="O444" s="1" t="n">
        <v>2.54</v>
      </c>
      <c r="P444" s="1" t="n">
        <v>21.6179127845797</v>
      </c>
      <c r="Q444" s="1" t="n">
        <v>25.4353639294348</v>
      </c>
      <c r="R444" s="2" t="n">
        <v>21.6179127845797</v>
      </c>
    </row>
    <row r="445" customFormat="false" ht="15" hidden="true" customHeight="false" outlineLevel="0" collapsed="false">
      <c r="A445" s="1" t="n">
        <v>3</v>
      </c>
      <c r="B445" s="1" t="s">
        <v>65</v>
      </c>
      <c r="C445" s="1" t="s">
        <v>43</v>
      </c>
      <c r="D445" s="1" t="s">
        <v>67</v>
      </c>
      <c r="E445" s="1" t="s">
        <v>73</v>
      </c>
      <c r="F445" s="1" t="s">
        <v>24</v>
      </c>
      <c r="G445" s="1" t="s">
        <v>90</v>
      </c>
      <c r="H445" s="1" t="s">
        <v>76</v>
      </c>
      <c r="I445" s="1" t="s">
        <v>26</v>
      </c>
      <c r="M445" s="1" t="n">
        <v>15000</v>
      </c>
      <c r="O445" s="1" t="n">
        <v>2.76</v>
      </c>
      <c r="P445" s="1" t="n">
        <v>25113.2819524599</v>
      </c>
      <c r="Q445" s="1" t="n">
        <v>33721.1493954217</v>
      </c>
      <c r="R445" s="2" t="n">
        <v>25113.2819524599</v>
      </c>
    </row>
    <row r="446" customFormat="false" ht="15" hidden="true" customHeight="false" outlineLevel="0" collapsed="false">
      <c r="A446" s="1" t="n">
        <v>3</v>
      </c>
      <c r="B446" s="1" t="s">
        <v>65</v>
      </c>
      <c r="C446" s="1" t="s">
        <v>43</v>
      </c>
      <c r="D446" s="1" t="s">
        <v>22</v>
      </c>
      <c r="E446" s="1" t="s">
        <v>73</v>
      </c>
      <c r="F446" s="1" t="s">
        <v>24</v>
      </c>
      <c r="G446" s="1" t="s">
        <v>90</v>
      </c>
      <c r="H446" s="1" t="s">
        <v>76</v>
      </c>
      <c r="I446" s="1" t="s">
        <v>26</v>
      </c>
      <c r="M446" s="1" t="n">
        <v>20000</v>
      </c>
      <c r="O446" s="1" t="n">
        <v>1.9</v>
      </c>
      <c r="P446" s="1" t="n">
        <v>24574.7742334134</v>
      </c>
      <c r="Q446" s="1" t="n">
        <v>17546.4373594201</v>
      </c>
      <c r="R446" s="2" t="n">
        <v>24574.7742334134</v>
      </c>
    </row>
    <row r="447" customFormat="false" ht="15" hidden="true" customHeight="false" outlineLevel="0" collapsed="false">
      <c r="A447" s="1" t="n">
        <v>3</v>
      </c>
      <c r="B447" s="1" t="s">
        <v>65</v>
      </c>
      <c r="C447" s="1" t="s">
        <v>43</v>
      </c>
      <c r="D447" s="1" t="s">
        <v>22</v>
      </c>
      <c r="E447" s="1" t="s">
        <v>73</v>
      </c>
      <c r="F447" s="1" t="s">
        <v>24</v>
      </c>
      <c r="G447" s="1" t="s">
        <v>90</v>
      </c>
      <c r="H447" s="1" t="s">
        <v>34</v>
      </c>
      <c r="I447" s="1" t="s">
        <v>26</v>
      </c>
      <c r="M447" s="1" t="n">
        <v>0.055</v>
      </c>
      <c r="O447" s="1" t="n">
        <v>2.46</v>
      </c>
      <c r="P447" s="1" t="n">
        <v>0.0824736141087193</v>
      </c>
      <c r="Q447" s="1" t="n">
        <v>0.0921552133548194</v>
      </c>
      <c r="R447" s="2" t="n">
        <v>0.0824736141087193</v>
      </c>
    </row>
    <row r="448" customFormat="false" ht="15" hidden="true" customHeight="false" outlineLevel="0" collapsed="false">
      <c r="A448" s="1" t="n">
        <v>3</v>
      </c>
      <c r="B448" s="1" t="s">
        <v>65</v>
      </c>
      <c r="C448" s="1" t="s">
        <v>43</v>
      </c>
      <c r="D448" s="1" t="s">
        <v>67</v>
      </c>
      <c r="E448" s="1" t="s">
        <v>73</v>
      </c>
      <c r="F448" s="1" t="s">
        <v>24</v>
      </c>
      <c r="G448" s="1" t="s">
        <v>90</v>
      </c>
      <c r="H448" s="1" t="s">
        <v>34</v>
      </c>
      <c r="I448" s="1" t="s">
        <v>26</v>
      </c>
      <c r="M448" s="1" t="n">
        <v>0.096</v>
      </c>
      <c r="O448" s="1" t="n">
        <v>2.53</v>
      </c>
      <c r="P448" s="1" t="n">
        <v>0.147694171713412</v>
      </c>
      <c r="Q448" s="1" t="n">
        <v>0.172677394232449</v>
      </c>
      <c r="R448" s="2" t="n">
        <v>0.147694171713412</v>
      </c>
    </row>
    <row r="449" customFormat="false" ht="15" hidden="true" customHeight="false" outlineLevel="0" collapsed="false">
      <c r="A449" s="1" t="n">
        <v>3</v>
      </c>
      <c r="B449" s="1" t="s">
        <v>65</v>
      </c>
      <c r="C449" s="1" t="s">
        <v>43</v>
      </c>
      <c r="D449" s="1" t="s">
        <v>67</v>
      </c>
      <c r="E449" s="1" t="s">
        <v>73</v>
      </c>
      <c r="F449" s="1" t="s">
        <v>24</v>
      </c>
      <c r="G449" s="1" t="s">
        <v>90</v>
      </c>
      <c r="H449" s="1" t="s">
        <v>63</v>
      </c>
      <c r="I449" s="1" t="s">
        <v>26</v>
      </c>
      <c r="M449" s="1" t="n">
        <v>290</v>
      </c>
      <c r="O449" s="1" t="n">
        <v>3.65</v>
      </c>
      <c r="P449" s="1" t="n">
        <v>670.511022783598</v>
      </c>
      <c r="Q449" s="1" t="n">
        <v>1397.79255026504</v>
      </c>
      <c r="R449" s="2" t="n">
        <v>670.511022783598</v>
      </c>
    </row>
    <row r="450" customFormat="false" ht="15" hidden="true" customHeight="false" outlineLevel="0" collapsed="false">
      <c r="A450" s="1" t="n">
        <v>3</v>
      </c>
      <c r="B450" s="1" t="s">
        <v>65</v>
      </c>
      <c r="C450" s="1" t="s">
        <v>43</v>
      </c>
      <c r="D450" s="1" t="s">
        <v>22</v>
      </c>
      <c r="E450" s="1" t="s">
        <v>73</v>
      </c>
      <c r="F450" s="1" t="s">
        <v>24</v>
      </c>
      <c r="G450" s="1" t="s">
        <v>90</v>
      </c>
      <c r="H450" s="1" t="s">
        <v>63</v>
      </c>
      <c r="I450" s="1" t="s">
        <v>26</v>
      </c>
      <c r="M450" s="1" t="n">
        <v>390</v>
      </c>
      <c r="O450" s="1" t="n">
        <v>1.94</v>
      </c>
      <c r="P450" s="1" t="n">
        <v>485.764730929915</v>
      </c>
      <c r="Q450" s="1" t="n">
        <v>360.709760812148</v>
      </c>
      <c r="R450" s="2" t="n">
        <v>485.764730929915</v>
      </c>
    </row>
    <row r="451" customFormat="false" ht="15" hidden="true" customHeight="false" outlineLevel="0" collapsed="false">
      <c r="A451" s="1" t="n">
        <v>3</v>
      </c>
      <c r="B451" s="1" t="s">
        <v>65</v>
      </c>
      <c r="C451" s="1" t="s">
        <v>43</v>
      </c>
      <c r="D451" s="1" t="s">
        <v>67</v>
      </c>
      <c r="E451" s="1" t="s">
        <v>73</v>
      </c>
      <c r="F451" s="1" t="s">
        <v>24</v>
      </c>
      <c r="G451" s="1" t="s">
        <v>90</v>
      </c>
      <c r="H451" s="1" t="s">
        <v>80</v>
      </c>
      <c r="I451" s="1" t="s">
        <v>26</v>
      </c>
      <c r="M451" s="1" t="n">
        <v>3</v>
      </c>
      <c r="N451" s="1" t="s">
        <v>74</v>
      </c>
      <c r="S451" s="3" t="s">
        <v>70</v>
      </c>
      <c r="T451" s="1" t="s">
        <v>75</v>
      </c>
    </row>
    <row r="452" customFormat="false" ht="15" hidden="true" customHeight="false" outlineLevel="0" collapsed="false">
      <c r="A452" s="1" t="n">
        <v>3</v>
      </c>
      <c r="B452" s="1" t="s">
        <v>65</v>
      </c>
      <c r="C452" s="1" t="s">
        <v>43</v>
      </c>
      <c r="D452" s="1" t="s">
        <v>22</v>
      </c>
      <c r="E452" s="1" t="s">
        <v>73</v>
      </c>
      <c r="F452" s="1" t="s">
        <v>24</v>
      </c>
      <c r="G452" s="1" t="s">
        <v>90</v>
      </c>
      <c r="H452" s="1" t="s">
        <v>80</v>
      </c>
      <c r="I452" s="1" t="s">
        <v>26</v>
      </c>
      <c r="M452" s="1" t="n">
        <v>3</v>
      </c>
      <c r="N452" s="1" t="s">
        <v>74</v>
      </c>
      <c r="S452" s="3" t="s">
        <v>70</v>
      </c>
      <c r="T452" s="1" t="s">
        <v>75</v>
      </c>
    </row>
    <row r="453" customFormat="false" ht="15" hidden="true" customHeight="false" outlineLevel="0" collapsed="false">
      <c r="A453" s="1" t="n">
        <v>3</v>
      </c>
      <c r="B453" s="1" t="s">
        <v>65</v>
      </c>
      <c r="C453" s="1" t="s">
        <v>43</v>
      </c>
      <c r="D453" s="1" t="s">
        <v>67</v>
      </c>
      <c r="E453" s="1" t="s">
        <v>73</v>
      </c>
      <c r="F453" s="1" t="s">
        <v>24</v>
      </c>
      <c r="G453" s="1" t="s">
        <v>90</v>
      </c>
      <c r="H453" s="1" t="s">
        <v>35</v>
      </c>
      <c r="I453" s="1" t="s">
        <v>26</v>
      </c>
      <c r="M453" s="1" t="n">
        <v>13</v>
      </c>
      <c r="O453" s="1" t="n">
        <v>2.6</v>
      </c>
      <c r="P453" s="1" t="n">
        <v>20.521034191957</v>
      </c>
      <c r="Q453" s="1" t="n">
        <v>25.0641728974666</v>
      </c>
      <c r="R453" s="2" t="n">
        <v>20.521034191957</v>
      </c>
    </row>
    <row r="454" customFormat="false" ht="15" hidden="true" customHeight="false" outlineLevel="0" collapsed="false">
      <c r="A454" s="1" t="n">
        <v>3</v>
      </c>
      <c r="B454" s="1" t="s">
        <v>65</v>
      </c>
      <c r="C454" s="1" t="s">
        <v>43</v>
      </c>
      <c r="D454" s="1" t="s">
        <v>22</v>
      </c>
      <c r="E454" s="1" t="s">
        <v>73</v>
      </c>
      <c r="F454" s="1" t="s">
        <v>24</v>
      </c>
      <c r="G454" s="1" t="s">
        <v>90</v>
      </c>
      <c r="H454" s="1" t="s">
        <v>35</v>
      </c>
      <c r="I454" s="1" t="s">
        <v>26</v>
      </c>
      <c r="M454" s="1" t="n">
        <v>16</v>
      </c>
      <c r="O454" s="1" t="n">
        <v>2.03</v>
      </c>
      <c r="P454" s="1" t="n">
        <v>20.5579158104677</v>
      </c>
      <c r="Q454" s="1" t="n">
        <v>16.5856678662771</v>
      </c>
      <c r="R454" s="2" t="n">
        <v>20.5579158104677</v>
      </c>
    </row>
    <row r="455" customFormat="false" ht="15" hidden="true" customHeight="false" outlineLevel="0" collapsed="false">
      <c r="A455" s="1" t="n">
        <v>3</v>
      </c>
      <c r="B455" s="1" t="s">
        <v>65</v>
      </c>
      <c r="C455" s="1" t="s">
        <v>43</v>
      </c>
      <c r="D455" s="1" t="s">
        <v>22</v>
      </c>
      <c r="E455" s="1" t="s">
        <v>73</v>
      </c>
      <c r="F455" s="1" t="s">
        <v>24</v>
      </c>
      <c r="G455" s="1" t="s">
        <v>90</v>
      </c>
      <c r="H455" s="1" t="s">
        <v>36</v>
      </c>
      <c r="I455" s="1" t="s">
        <v>26</v>
      </c>
      <c r="M455" s="1" t="n">
        <v>18</v>
      </c>
      <c r="O455" s="1" t="n">
        <v>1.93</v>
      </c>
      <c r="P455" s="1" t="n">
        <v>22.3435577355338</v>
      </c>
      <c r="Q455" s="1" t="n">
        <v>16.4319731934343</v>
      </c>
      <c r="R455" s="2" t="n">
        <v>22.3435577355338</v>
      </c>
    </row>
    <row r="456" customFormat="false" ht="15" hidden="true" customHeight="false" outlineLevel="0" collapsed="false">
      <c r="A456" s="1" t="n">
        <v>3</v>
      </c>
      <c r="B456" s="1" t="s">
        <v>65</v>
      </c>
      <c r="C456" s="1" t="s">
        <v>43</v>
      </c>
      <c r="D456" s="1" t="s">
        <v>67</v>
      </c>
      <c r="E456" s="1" t="s">
        <v>73</v>
      </c>
      <c r="F456" s="1" t="s">
        <v>24</v>
      </c>
      <c r="G456" s="1" t="s">
        <v>90</v>
      </c>
      <c r="H456" s="1" t="s">
        <v>36</v>
      </c>
      <c r="I456" s="1" t="s">
        <v>26</v>
      </c>
      <c r="M456" s="1" t="n">
        <v>14</v>
      </c>
      <c r="O456" s="1" t="n">
        <v>1.96</v>
      </c>
      <c r="P456" s="1" t="n">
        <v>17.557557107582</v>
      </c>
      <c r="Q456" s="1" t="n">
        <v>13.2881243185</v>
      </c>
      <c r="R456" s="2" t="n">
        <v>17.557557107582</v>
      </c>
    </row>
    <row r="457" customFormat="false" ht="15" hidden="true" customHeight="false" outlineLevel="0" collapsed="false">
      <c r="A457" s="1" t="n">
        <v>3</v>
      </c>
      <c r="B457" s="1" t="s">
        <v>65</v>
      </c>
      <c r="C457" s="1" t="s">
        <v>43</v>
      </c>
      <c r="D457" s="1" t="s">
        <v>67</v>
      </c>
      <c r="E457" s="1" t="s">
        <v>73</v>
      </c>
      <c r="F457" s="1" t="s">
        <v>24</v>
      </c>
      <c r="G457" s="1" t="s">
        <v>90</v>
      </c>
      <c r="H457" s="1" t="s">
        <v>37</v>
      </c>
      <c r="I457" s="1" t="s">
        <v>26</v>
      </c>
      <c r="M457" s="1" t="n">
        <v>150</v>
      </c>
      <c r="N457" s="1" t="s">
        <v>74</v>
      </c>
      <c r="S457" s="3" t="s">
        <v>70</v>
      </c>
      <c r="T457" s="1" t="s">
        <v>75</v>
      </c>
    </row>
    <row r="458" customFormat="false" ht="15" hidden="true" customHeight="false" outlineLevel="0" collapsed="false">
      <c r="A458" s="1" t="n">
        <v>3</v>
      </c>
      <c r="B458" s="1" t="s">
        <v>65</v>
      </c>
      <c r="C458" s="1" t="s">
        <v>43</v>
      </c>
      <c r="D458" s="1" t="s">
        <v>67</v>
      </c>
      <c r="E458" s="1" t="s">
        <v>73</v>
      </c>
      <c r="F458" s="1" t="s">
        <v>24</v>
      </c>
      <c r="G458" s="1" t="s">
        <v>90</v>
      </c>
      <c r="H458" s="1" t="s">
        <v>38</v>
      </c>
      <c r="I458" s="1" t="s">
        <v>26</v>
      </c>
      <c r="M458" s="1" t="n">
        <v>0.39</v>
      </c>
      <c r="O458" s="1" t="n">
        <v>2.17</v>
      </c>
      <c r="P458" s="1" t="n">
        <v>0.526498157053956</v>
      </c>
      <c r="Q458" s="1" t="n">
        <v>0.477486877006127</v>
      </c>
      <c r="R458" s="2" t="n">
        <v>0.526498157053956</v>
      </c>
    </row>
    <row r="459" customFormat="false" ht="15" hidden="true" customHeight="false" outlineLevel="0" collapsed="false">
      <c r="A459" s="1" t="n">
        <v>3</v>
      </c>
      <c r="B459" s="1" t="s">
        <v>65</v>
      </c>
      <c r="C459" s="1" t="s">
        <v>43</v>
      </c>
      <c r="D459" s="1" t="s">
        <v>22</v>
      </c>
      <c r="E459" s="1" t="s">
        <v>73</v>
      </c>
      <c r="F459" s="1" t="s">
        <v>24</v>
      </c>
      <c r="G459" s="1" t="s">
        <v>90</v>
      </c>
      <c r="H459" s="1" t="s">
        <v>38</v>
      </c>
      <c r="I459" s="1" t="s">
        <v>26</v>
      </c>
      <c r="M459" s="1" t="n">
        <v>0.25</v>
      </c>
      <c r="O459" s="1" t="n">
        <v>2.53</v>
      </c>
      <c r="P459" s="1" t="n">
        <v>0.38462023883701</v>
      </c>
      <c r="Q459" s="1" t="n">
        <v>0.449680714147003</v>
      </c>
      <c r="R459" s="2" t="n">
        <v>0.38462023883701</v>
      </c>
    </row>
    <row r="460" customFormat="false" ht="15" hidden="true" customHeight="false" outlineLevel="0" collapsed="false">
      <c r="A460" s="1" t="n">
        <v>3</v>
      </c>
      <c r="B460" s="1" t="s">
        <v>65</v>
      </c>
      <c r="C460" s="1" t="s">
        <v>43</v>
      </c>
      <c r="D460" s="1" t="s">
        <v>67</v>
      </c>
      <c r="E460" s="1" t="s">
        <v>73</v>
      </c>
      <c r="F460" s="1" t="s">
        <v>24</v>
      </c>
      <c r="G460" s="1" t="s">
        <v>90</v>
      </c>
      <c r="H460" s="1" t="s">
        <v>64</v>
      </c>
      <c r="I460" s="1" t="s">
        <v>26</v>
      </c>
      <c r="M460" s="1" t="n">
        <v>51</v>
      </c>
      <c r="O460" s="1" t="n">
        <v>3.56</v>
      </c>
      <c r="P460" s="1" t="n">
        <v>114.202313275645</v>
      </c>
      <c r="Q460" s="1" t="n">
        <v>228.812251320531</v>
      </c>
      <c r="R460" s="2" t="n">
        <v>114.202313275645</v>
      </c>
    </row>
    <row r="461" customFormat="false" ht="15" hidden="true" customHeight="false" outlineLevel="0" collapsed="false">
      <c r="A461" s="1" t="n">
        <v>3</v>
      </c>
      <c r="B461" s="1" t="s">
        <v>65</v>
      </c>
      <c r="C461" s="1" t="s">
        <v>43</v>
      </c>
      <c r="D461" s="1" t="s">
        <v>22</v>
      </c>
      <c r="E461" s="1" t="s">
        <v>73</v>
      </c>
      <c r="F461" s="1" t="s">
        <v>24</v>
      </c>
      <c r="G461" s="1" t="s">
        <v>90</v>
      </c>
      <c r="H461" s="1" t="s">
        <v>64</v>
      </c>
      <c r="I461" s="1" t="s">
        <v>26</v>
      </c>
      <c r="M461" s="1" t="n">
        <v>210</v>
      </c>
      <c r="O461" s="1" t="n">
        <v>2.12</v>
      </c>
      <c r="P461" s="1" t="n">
        <v>278.500707534786</v>
      </c>
      <c r="Q461" s="1" t="n">
        <v>242.597954813852</v>
      </c>
      <c r="R461" s="2" t="n">
        <v>278.500707534786</v>
      </c>
    </row>
    <row r="462" customFormat="false" ht="15" hidden="true" customHeight="false" outlineLevel="0" collapsed="false">
      <c r="A462" s="1" t="n">
        <v>3</v>
      </c>
      <c r="B462" s="1" t="s">
        <v>65</v>
      </c>
      <c r="C462" s="1" t="s">
        <v>43</v>
      </c>
      <c r="D462" s="1" t="s">
        <v>22</v>
      </c>
      <c r="E462" s="1" t="s">
        <v>73</v>
      </c>
      <c r="F462" s="1" t="s">
        <v>24</v>
      </c>
      <c r="G462" s="1" t="s">
        <v>90</v>
      </c>
      <c r="H462" s="1" t="s">
        <v>40</v>
      </c>
      <c r="I462" s="1" t="s">
        <v>26</v>
      </c>
      <c r="M462" s="1" t="n">
        <v>66</v>
      </c>
      <c r="O462" s="1" t="n">
        <v>1.91</v>
      </c>
      <c r="P462" s="1" t="n">
        <v>81.3715778006877</v>
      </c>
      <c r="Q462" s="1" t="n">
        <v>58.6806467668766</v>
      </c>
      <c r="R462" s="2" t="n">
        <v>81.3715778006877</v>
      </c>
    </row>
    <row r="463" customFormat="false" ht="15" hidden="true" customHeight="false" outlineLevel="0" collapsed="false">
      <c r="A463" s="1" t="n">
        <v>3</v>
      </c>
      <c r="B463" s="1" t="s">
        <v>65</v>
      </c>
      <c r="C463" s="1" t="s">
        <v>43</v>
      </c>
      <c r="D463" s="1" t="s">
        <v>67</v>
      </c>
      <c r="E463" s="1" t="s">
        <v>73</v>
      </c>
      <c r="F463" s="1" t="s">
        <v>24</v>
      </c>
      <c r="G463" s="1" t="s">
        <v>90</v>
      </c>
      <c r="H463" s="1" t="s">
        <v>40</v>
      </c>
      <c r="I463" s="1" t="s">
        <v>26</v>
      </c>
      <c r="M463" s="1" t="n">
        <v>46</v>
      </c>
      <c r="O463" s="1" t="n">
        <v>2.41</v>
      </c>
      <c r="P463" s="1" t="n">
        <v>67.7289021545836</v>
      </c>
      <c r="Q463" s="1" t="n">
        <v>73.1931637662723</v>
      </c>
      <c r="R463" s="2" t="n">
        <v>67.7289021545836</v>
      </c>
    </row>
    <row r="464" customFormat="false" ht="15" hidden="true" customHeight="false" outlineLevel="0" collapsed="false">
      <c r="A464" s="1" t="n">
        <v>3</v>
      </c>
      <c r="B464" s="1" t="s">
        <v>65</v>
      </c>
      <c r="C464" s="1" t="s">
        <v>43</v>
      </c>
      <c r="D464" s="1" t="s">
        <v>22</v>
      </c>
      <c r="E464" s="1" t="s">
        <v>73</v>
      </c>
      <c r="F464" s="1" t="s">
        <v>24</v>
      </c>
      <c r="G464" s="1" t="s">
        <v>90</v>
      </c>
      <c r="H464" s="1" t="s">
        <v>41</v>
      </c>
      <c r="I464" s="1" t="s">
        <v>26</v>
      </c>
      <c r="M464" s="1" t="n">
        <v>51</v>
      </c>
      <c r="O464" s="1" t="n">
        <v>1.78</v>
      </c>
      <c r="P464" s="1" t="n">
        <v>60.2237696260791</v>
      </c>
      <c r="Q464" s="1" t="n">
        <v>37.8225485336592</v>
      </c>
      <c r="R464" s="2" t="n">
        <v>60.2237696260791</v>
      </c>
    </row>
    <row r="465" customFormat="false" ht="15" hidden="true" customHeight="false" outlineLevel="0" collapsed="false">
      <c r="A465" s="1" t="n">
        <v>3</v>
      </c>
      <c r="B465" s="1" t="s">
        <v>65</v>
      </c>
      <c r="C465" s="1" t="s">
        <v>43</v>
      </c>
      <c r="D465" s="1" t="s">
        <v>67</v>
      </c>
      <c r="E465" s="1" t="s">
        <v>73</v>
      </c>
      <c r="F465" s="1" t="s">
        <v>24</v>
      </c>
      <c r="G465" s="1" t="s">
        <v>90</v>
      </c>
      <c r="H465" s="1" t="s">
        <v>41</v>
      </c>
      <c r="I465" s="1" t="s">
        <v>26</v>
      </c>
      <c r="M465" s="1" t="n">
        <v>36</v>
      </c>
      <c r="O465" s="1" t="n">
        <v>1.89</v>
      </c>
      <c r="P465" s="1" t="n">
        <v>44.0856339280121</v>
      </c>
      <c r="Q465" s="1" t="n">
        <v>31.1622592045973</v>
      </c>
      <c r="R465" s="2" t="n">
        <v>44.0856339280121</v>
      </c>
    </row>
    <row r="466" customFormat="false" ht="15" hidden="true" customHeight="false" outlineLevel="0" collapsed="false">
      <c r="A466" s="1" t="n">
        <v>3</v>
      </c>
      <c r="B466" s="1" t="s">
        <v>65</v>
      </c>
      <c r="C466" s="1" t="s">
        <v>91</v>
      </c>
      <c r="D466" s="1" t="s">
        <v>22</v>
      </c>
      <c r="E466" s="1" t="s">
        <v>72</v>
      </c>
      <c r="F466" s="1" t="s">
        <v>24</v>
      </c>
      <c r="G466" s="1" t="s">
        <v>92</v>
      </c>
      <c r="H466" s="1" t="s">
        <v>25</v>
      </c>
      <c r="I466" s="1" t="s">
        <v>26</v>
      </c>
      <c r="M466" s="1" t="n">
        <v>0.5</v>
      </c>
      <c r="N466" s="1" t="s">
        <v>74</v>
      </c>
      <c r="S466" s="3" t="s">
        <v>70</v>
      </c>
      <c r="T466" s="1" t="s">
        <v>75</v>
      </c>
    </row>
    <row r="467" customFormat="false" ht="15" hidden="true" customHeight="false" outlineLevel="0" collapsed="false">
      <c r="A467" s="1" t="n">
        <v>3</v>
      </c>
      <c r="B467" s="1" t="s">
        <v>65</v>
      </c>
      <c r="C467" s="1" t="s">
        <v>91</v>
      </c>
      <c r="D467" s="1" t="s">
        <v>22</v>
      </c>
      <c r="E467" s="1" t="s">
        <v>72</v>
      </c>
      <c r="F467" s="1" t="s">
        <v>24</v>
      </c>
      <c r="G467" s="1" t="s">
        <v>92</v>
      </c>
      <c r="H467" s="1" t="s">
        <v>27</v>
      </c>
      <c r="I467" s="1" t="s">
        <v>26</v>
      </c>
      <c r="M467" s="1" t="n">
        <v>57000</v>
      </c>
      <c r="O467" s="1" t="n">
        <v>1.29</v>
      </c>
      <c r="P467" s="1" t="n">
        <v>58878.299752856</v>
      </c>
      <c r="Q467" s="1" t="n">
        <v>15239.2611829528</v>
      </c>
      <c r="R467" s="2" t="n">
        <v>58878.299752856</v>
      </c>
    </row>
    <row r="468" customFormat="false" ht="15" hidden="true" customHeight="false" outlineLevel="0" collapsed="false">
      <c r="A468" s="1" t="n">
        <v>3</v>
      </c>
      <c r="B468" s="1" t="s">
        <v>65</v>
      </c>
      <c r="C468" s="1" t="s">
        <v>91</v>
      </c>
      <c r="D468" s="1" t="s">
        <v>22</v>
      </c>
      <c r="E468" s="1" t="s">
        <v>72</v>
      </c>
      <c r="F468" s="1" t="s">
        <v>24</v>
      </c>
      <c r="G468" s="1" t="s">
        <v>92</v>
      </c>
      <c r="H468" s="1" t="s">
        <v>28</v>
      </c>
      <c r="I468" s="1" t="s">
        <v>26</v>
      </c>
      <c r="M468" s="1" t="n">
        <v>5.4</v>
      </c>
      <c r="O468" s="1" t="n">
        <v>2.2</v>
      </c>
      <c r="P468" s="1" t="n">
        <v>7.36862747950793</v>
      </c>
      <c r="Q468" s="1" t="n">
        <v>6.84142738011964</v>
      </c>
      <c r="R468" s="2" t="n">
        <v>7.36862747950793</v>
      </c>
    </row>
    <row r="469" customFormat="false" ht="15" hidden="true" customHeight="false" outlineLevel="0" collapsed="false">
      <c r="A469" s="1" t="n">
        <v>3</v>
      </c>
      <c r="B469" s="1" t="s">
        <v>65</v>
      </c>
      <c r="C469" s="1" t="s">
        <v>91</v>
      </c>
      <c r="D469" s="1" t="s">
        <v>22</v>
      </c>
      <c r="E469" s="1" t="s">
        <v>72</v>
      </c>
      <c r="F469" s="1" t="s">
        <v>24</v>
      </c>
      <c r="G469" s="1" t="s">
        <v>92</v>
      </c>
      <c r="H469" s="1" t="s">
        <v>29</v>
      </c>
      <c r="I469" s="1" t="s">
        <v>26</v>
      </c>
      <c r="M469" s="1" t="n">
        <v>550</v>
      </c>
      <c r="O469" s="1" t="n">
        <v>1.71</v>
      </c>
      <c r="P469" s="1" t="n">
        <v>635.13072670384</v>
      </c>
      <c r="Q469" s="1" t="n">
        <v>366.797809748455</v>
      </c>
      <c r="R469" s="2" t="n">
        <v>635.13072670384</v>
      </c>
    </row>
    <row r="470" customFormat="false" ht="15" hidden="true" customHeight="false" outlineLevel="0" collapsed="false">
      <c r="A470" s="1" t="n">
        <v>3</v>
      </c>
      <c r="B470" s="1" t="s">
        <v>65</v>
      </c>
      <c r="C470" s="1" t="s">
        <v>91</v>
      </c>
      <c r="D470" s="1" t="s">
        <v>22</v>
      </c>
      <c r="E470" s="1" t="s">
        <v>72</v>
      </c>
      <c r="F470" s="1" t="s">
        <v>24</v>
      </c>
      <c r="G470" s="1" t="s">
        <v>92</v>
      </c>
      <c r="H470" s="1" t="s">
        <v>30</v>
      </c>
      <c r="I470" s="1" t="s">
        <v>26</v>
      </c>
      <c r="M470" s="1" t="n">
        <v>1.4</v>
      </c>
      <c r="O470" s="1" t="n">
        <v>1.52</v>
      </c>
      <c r="P470" s="1" t="n">
        <v>1.52826240784036</v>
      </c>
      <c r="Q470" s="1" t="n">
        <v>0.668997639154876</v>
      </c>
      <c r="R470" s="2" t="n">
        <v>1.52826240784036</v>
      </c>
    </row>
    <row r="471" customFormat="false" ht="15" hidden="true" customHeight="false" outlineLevel="0" collapsed="false">
      <c r="A471" s="1" t="n">
        <v>3</v>
      </c>
      <c r="B471" s="1" t="s">
        <v>65</v>
      </c>
      <c r="C471" s="1" t="s">
        <v>91</v>
      </c>
      <c r="D471" s="1" t="s">
        <v>22</v>
      </c>
      <c r="E471" s="1" t="s">
        <v>72</v>
      </c>
      <c r="F471" s="1" t="s">
        <v>24</v>
      </c>
      <c r="G471" s="1" t="s">
        <v>92</v>
      </c>
      <c r="H471" s="1" t="s">
        <v>31</v>
      </c>
      <c r="I471" s="1" t="s">
        <v>26</v>
      </c>
      <c r="M471" s="1" t="n">
        <v>1</v>
      </c>
      <c r="N471" s="1" t="s">
        <v>74</v>
      </c>
      <c r="S471" s="3" t="s">
        <v>70</v>
      </c>
      <c r="T471" s="1" t="s">
        <v>75</v>
      </c>
    </row>
    <row r="472" customFormat="false" ht="15" hidden="true" customHeight="false" outlineLevel="0" collapsed="false">
      <c r="A472" s="1" t="n">
        <v>3</v>
      </c>
      <c r="B472" s="1" t="s">
        <v>65</v>
      </c>
      <c r="C472" s="1" t="s">
        <v>91</v>
      </c>
      <c r="D472" s="1" t="s">
        <v>22</v>
      </c>
      <c r="E472" s="1" t="s">
        <v>72</v>
      </c>
      <c r="F472" s="1" t="s">
        <v>24</v>
      </c>
      <c r="G472" s="1" t="s">
        <v>92</v>
      </c>
      <c r="H472" s="1" t="s">
        <v>62</v>
      </c>
      <c r="I472" s="1" t="s">
        <v>26</v>
      </c>
      <c r="M472" s="1" t="n">
        <v>5</v>
      </c>
      <c r="O472" s="1" t="n">
        <v>1.66</v>
      </c>
      <c r="P472" s="1" t="n">
        <v>5.68522073161213</v>
      </c>
      <c r="Q472" s="1" t="n">
        <v>3.07669412960949</v>
      </c>
      <c r="R472" s="2" t="n">
        <v>5.68522073161213</v>
      </c>
    </row>
    <row r="473" customFormat="false" ht="15" hidden="true" customHeight="false" outlineLevel="0" collapsed="false">
      <c r="A473" s="1" t="n">
        <v>3</v>
      </c>
      <c r="B473" s="1" t="s">
        <v>65</v>
      </c>
      <c r="C473" s="1" t="s">
        <v>91</v>
      </c>
      <c r="D473" s="1" t="s">
        <v>22</v>
      </c>
      <c r="E473" s="1" t="s">
        <v>72</v>
      </c>
      <c r="F473" s="1" t="s">
        <v>24</v>
      </c>
      <c r="G473" s="1" t="s">
        <v>92</v>
      </c>
      <c r="H473" s="1" t="s">
        <v>32</v>
      </c>
      <c r="I473" s="1" t="s">
        <v>26</v>
      </c>
      <c r="M473" s="1" t="n">
        <v>31</v>
      </c>
      <c r="O473" s="1" t="n">
        <v>2.07</v>
      </c>
      <c r="P473" s="1" t="n">
        <v>40.3927653105999</v>
      </c>
      <c r="Q473" s="1" t="n">
        <v>33.7416044575</v>
      </c>
      <c r="R473" s="2" t="n">
        <v>40.3927653105999</v>
      </c>
    </row>
    <row r="474" customFormat="false" ht="15" hidden="true" customHeight="false" outlineLevel="0" collapsed="false">
      <c r="A474" s="1" t="n">
        <v>3</v>
      </c>
      <c r="B474" s="1" t="s">
        <v>65</v>
      </c>
      <c r="C474" s="1" t="s">
        <v>91</v>
      </c>
      <c r="D474" s="1" t="s">
        <v>22</v>
      </c>
      <c r="E474" s="1" t="s">
        <v>72</v>
      </c>
      <c r="F474" s="1" t="s">
        <v>24</v>
      </c>
      <c r="G474" s="1" t="s">
        <v>92</v>
      </c>
      <c r="H474" s="1" t="s">
        <v>33</v>
      </c>
      <c r="I474" s="1" t="s">
        <v>26</v>
      </c>
      <c r="M474" s="1" t="n">
        <v>13</v>
      </c>
      <c r="O474" s="1" t="n">
        <v>2.17</v>
      </c>
      <c r="P474" s="1" t="n">
        <v>17.5499385684652</v>
      </c>
      <c r="Q474" s="1" t="n">
        <v>15.9162292335376</v>
      </c>
      <c r="R474" s="2" t="n">
        <v>17.5499385684652</v>
      </c>
    </row>
    <row r="475" customFormat="false" ht="15" hidden="true" customHeight="false" outlineLevel="0" collapsed="false">
      <c r="A475" s="1" t="n">
        <v>3</v>
      </c>
      <c r="B475" s="1" t="s">
        <v>65</v>
      </c>
      <c r="C475" s="1" t="s">
        <v>91</v>
      </c>
      <c r="D475" s="1" t="s">
        <v>22</v>
      </c>
      <c r="E475" s="1" t="s">
        <v>72</v>
      </c>
      <c r="F475" s="1" t="s">
        <v>24</v>
      </c>
      <c r="G475" s="1" t="s">
        <v>92</v>
      </c>
      <c r="H475" s="1" t="s">
        <v>76</v>
      </c>
      <c r="I475" s="1" t="s">
        <v>26</v>
      </c>
      <c r="M475" s="1" t="n">
        <v>20000</v>
      </c>
      <c r="O475" s="1" t="n">
        <v>1.61</v>
      </c>
      <c r="P475" s="1" t="n">
        <v>22401.5862296206</v>
      </c>
      <c r="Q475" s="1" t="n">
        <v>11302.8748735798</v>
      </c>
      <c r="R475" s="2" t="n">
        <v>22401.5862296206</v>
      </c>
    </row>
    <row r="476" customFormat="false" ht="15" hidden="true" customHeight="false" outlineLevel="0" collapsed="false">
      <c r="A476" s="1" t="n">
        <v>3</v>
      </c>
      <c r="B476" s="1" t="s">
        <v>65</v>
      </c>
      <c r="C476" s="1" t="s">
        <v>91</v>
      </c>
      <c r="D476" s="1" t="s">
        <v>22</v>
      </c>
      <c r="E476" s="1" t="s">
        <v>72</v>
      </c>
      <c r="F476" s="1" t="s">
        <v>24</v>
      </c>
      <c r="G476" s="1" t="s">
        <v>92</v>
      </c>
      <c r="H476" s="1" t="s">
        <v>34</v>
      </c>
      <c r="I476" s="1" t="s">
        <v>26</v>
      </c>
      <c r="M476" s="1" t="n">
        <v>0.035</v>
      </c>
      <c r="O476" s="1" t="n">
        <v>3.84</v>
      </c>
      <c r="P476" s="1" t="n">
        <v>0.0865304180717761</v>
      </c>
      <c r="Q476" s="1" t="n">
        <v>0.195647853085381</v>
      </c>
      <c r="R476" s="2" t="n">
        <v>0.0865304180717761</v>
      </c>
    </row>
    <row r="477" customFormat="false" ht="15" hidden="true" customHeight="false" outlineLevel="0" collapsed="false">
      <c r="A477" s="1" t="n">
        <v>3</v>
      </c>
      <c r="B477" s="1" t="s">
        <v>65</v>
      </c>
      <c r="C477" s="1" t="s">
        <v>91</v>
      </c>
      <c r="D477" s="1" t="s">
        <v>22</v>
      </c>
      <c r="E477" s="1" t="s">
        <v>72</v>
      </c>
      <c r="F477" s="1" t="s">
        <v>24</v>
      </c>
      <c r="G477" s="1" t="s">
        <v>92</v>
      </c>
      <c r="H477" s="1" t="s">
        <v>63</v>
      </c>
      <c r="I477" s="1" t="s">
        <v>26</v>
      </c>
      <c r="M477" s="1" t="n">
        <v>210</v>
      </c>
      <c r="O477" s="1" t="n">
        <v>1.59</v>
      </c>
      <c r="P477" s="1" t="n">
        <v>233.838837542129</v>
      </c>
      <c r="Q477" s="1" t="n">
        <v>114.538775694312</v>
      </c>
      <c r="R477" s="2" t="n">
        <v>233.838837542129</v>
      </c>
    </row>
    <row r="478" customFormat="false" ht="15" hidden="true" customHeight="false" outlineLevel="0" collapsed="false">
      <c r="A478" s="1" t="n">
        <v>3</v>
      </c>
      <c r="B478" s="1" t="s">
        <v>65</v>
      </c>
      <c r="C478" s="1" t="s">
        <v>91</v>
      </c>
      <c r="D478" s="1" t="s">
        <v>22</v>
      </c>
      <c r="E478" s="1" t="s">
        <v>72</v>
      </c>
      <c r="F478" s="1" t="s">
        <v>24</v>
      </c>
      <c r="G478" s="1" t="s">
        <v>92</v>
      </c>
      <c r="H478" s="1" t="s">
        <v>80</v>
      </c>
      <c r="I478" s="1" t="s">
        <v>26</v>
      </c>
      <c r="M478" s="1" t="n">
        <v>3</v>
      </c>
      <c r="N478" s="1" t="s">
        <v>74</v>
      </c>
      <c r="S478" s="3" t="s">
        <v>70</v>
      </c>
      <c r="T478" s="1" t="s">
        <v>75</v>
      </c>
    </row>
    <row r="479" customFormat="false" ht="15" hidden="true" customHeight="false" outlineLevel="0" collapsed="false">
      <c r="A479" s="1" t="n">
        <v>3</v>
      </c>
      <c r="B479" s="1" t="s">
        <v>65</v>
      </c>
      <c r="C479" s="1" t="s">
        <v>91</v>
      </c>
      <c r="D479" s="1" t="s">
        <v>22</v>
      </c>
      <c r="E479" s="1" t="s">
        <v>72</v>
      </c>
      <c r="F479" s="1" t="s">
        <v>24</v>
      </c>
      <c r="G479" s="1" t="s">
        <v>92</v>
      </c>
      <c r="H479" s="1" t="s">
        <v>35</v>
      </c>
      <c r="I479" s="1" t="s">
        <v>26</v>
      </c>
      <c r="M479" s="1" t="n">
        <v>7.9</v>
      </c>
      <c r="O479" s="1" t="n">
        <v>2.32</v>
      </c>
      <c r="P479" s="1" t="n">
        <v>11.2568904260828</v>
      </c>
      <c r="Q479" s="1" t="n">
        <v>11.426742421183</v>
      </c>
      <c r="R479" s="2" t="n">
        <v>11.2568904260828</v>
      </c>
    </row>
    <row r="480" customFormat="false" ht="15" hidden="true" customHeight="false" outlineLevel="0" collapsed="false">
      <c r="A480" s="1" t="n">
        <v>3</v>
      </c>
      <c r="B480" s="1" t="s">
        <v>65</v>
      </c>
      <c r="C480" s="1" t="s">
        <v>91</v>
      </c>
      <c r="D480" s="1" t="s">
        <v>22</v>
      </c>
      <c r="E480" s="1" t="s">
        <v>72</v>
      </c>
      <c r="F480" s="1" t="s">
        <v>24</v>
      </c>
      <c r="G480" s="1" t="s">
        <v>92</v>
      </c>
      <c r="H480" s="1" t="s">
        <v>36</v>
      </c>
      <c r="I480" s="1" t="s">
        <v>26</v>
      </c>
      <c r="M480" s="1" t="n">
        <v>28</v>
      </c>
      <c r="O480" s="1" t="n">
        <v>1.62</v>
      </c>
      <c r="P480" s="1" t="n">
        <v>31.4554420053227</v>
      </c>
      <c r="Q480" s="1" t="n">
        <v>16.1022057283363</v>
      </c>
      <c r="R480" s="2" t="n">
        <v>31.4554420053227</v>
      </c>
    </row>
    <row r="481" customFormat="false" ht="15" hidden="true" customHeight="false" outlineLevel="0" collapsed="false">
      <c r="A481" s="1" t="n">
        <v>3</v>
      </c>
      <c r="B481" s="1" t="s">
        <v>65</v>
      </c>
      <c r="C481" s="1" t="s">
        <v>91</v>
      </c>
      <c r="D481" s="1" t="s">
        <v>22</v>
      </c>
      <c r="E481" s="1" t="s">
        <v>72</v>
      </c>
      <c r="F481" s="1" t="s">
        <v>24</v>
      </c>
      <c r="G481" s="1" t="s">
        <v>92</v>
      </c>
      <c r="H481" s="1" t="s">
        <v>38</v>
      </c>
      <c r="I481" s="1" t="s">
        <v>26</v>
      </c>
      <c r="M481" s="1" t="n">
        <v>0.23</v>
      </c>
      <c r="O481" s="1" t="n">
        <v>2.88</v>
      </c>
      <c r="P481" s="1" t="n">
        <v>0.402437361892124</v>
      </c>
      <c r="Q481" s="1" t="n">
        <v>0.577823102207842</v>
      </c>
      <c r="R481" s="2" t="n">
        <v>0.402437361892124</v>
      </c>
    </row>
    <row r="482" customFormat="false" ht="15" hidden="true" customHeight="false" outlineLevel="0" collapsed="false">
      <c r="A482" s="1" t="n">
        <v>3</v>
      </c>
      <c r="B482" s="1" t="s">
        <v>65</v>
      </c>
      <c r="C482" s="1" t="s">
        <v>91</v>
      </c>
      <c r="D482" s="1" t="s">
        <v>22</v>
      </c>
      <c r="E482" s="1" t="s">
        <v>72</v>
      </c>
      <c r="F482" s="1" t="s">
        <v>24</v>
      </c>
      <c r="G482" s="1" t="s">
        <v>92</v>
      </c>
      <c r="H482" s="1" t="s">
        <v>64</v>
      </c>
      <c r="I482" s="1" t="s">
        <v>26</v>
      </c>
      <c r="M482" s="1" t="n">
        <v>160</v>
      </c>
      <c r="O482" s="1" t="n">
        <v>1.7</v>
      </c>
      <c r="P482" s="1" t="n">
        <v>184.188001938985</v>
      </c>
      <c r="Q482" s="1" t="n">
        <v>105.036251649461</v>
      </c>
      <c r="R482" s="2" t="n">
        <v>184.188001938985</v>
      </c>
    </row>
    <row r="483" customFormat="false" ht="15" hidden="true" customHeight="false" outlineLevel="0" collapsed="false">
      <c r="A483" s="1" t="n">
        <v>3</v>
      </c>
      <c r="B483" s="1" t="s">
        <v>65</v>
      </c>
      <c r="C483" s="1" t="s">
        <v>91</v>
      </c>
      <c r="D483" s="1" t="s">
        <v>22</v>
      </c>
      <c r="E483" s="1" t="s">
        <v>72</v>
      </c>
      <c r="F483" s="1" t="s">
        <v>24</v>
      </c>
      <c r="G483" s="1" t="s">
        <v>92</v>
      </c>
      <c r="H483" s="1" t="s">
        <v>40</v>
      </c>
      <c r="I483" s="1" t="s">
        <v>26</v>
      </c>
      <c r="M483" s="1" t="n">
        <v>54</v>
      </c>
      <c r="O483" s="1" t="n">
        <v>1.88</v>
      </c>
      <c r="P483" s="1" t="n">
        <v>65.9064343402872</v>
      </c>
      <c r="Q483" s="1" t="n">
        <v>46.1154192456787</v>
      </c>
      <c r="R483" s="2" t="n">
        <v>65.9064343402872</v>
      </c>
    </row>
    <row r="484" customFormat="false" ht="15" hidden="true" customHeight="false" outlineLevel="0" collapsed="false">
      <c r="A484" s="1" t="n">
        <v>3</v>
      </c>
      <c r="B484" s="1" t="s">
        <v>65</v>
      </c>
      <c r="C484" s="1" t="s">
        <v>91</v>
      </c>
      <c r="D484" s="1" t="s">
        <v>22</v>
      </c>
      <c r="E484" s="1" t="s">
        <v>72</v>
      </c>
      <c r="F484" s="1" t="s">
        <v>24</v>
      </c>
      <c r="G484" s="1" t="s">
        <v>92</v>
      </c>
      <c r="H484" s="1" t="s">
        <v>41</v>
      </c>
      <c r="I484" s="1" t="s">
        <v>26</v>
      </c>
      <c r="M484" s="1" t="n">
        <v>58</v>
      </c>
      <c r="O484" s="1" t="n">
        <v>1.7</v>
      </c>
      <c r="P484" s="1" t="n">
        <v>66.768150702882</v>
      </c>
      <c r="Q484" s="1" t="n">
        <v>38.0756412229296</v>
      </c>
      <c r="R484" s="2" t="n">
        <v>66.768150702882</v>
      </c>
    </row>
    <row r="485" customFormat="false" ht="15" hidden="true" customHeight="false" outlineLevel="0" collapsed="false">
      <c r="A485" s="1" t="n">
        <v>3</v>
      </c>
      <c r="B485" s="1" t="s">
        <v>65</v>
      </c>
      <c r="C485" s="1" t="s">
        <v>93</v>
      </c>
      <c r="D485" s="1" t="s">
        <v>22</v>
      </c>
      <c r="E485" s="1" t="s">
        <v>72</v>
      </c>
      <c r="F485" s="1" t="s">
        <v>94</v>
      </c>
      <c r="G485" s="1" t="s">
        <v>95</v>
      </c>
      <c r="H485" s="1" t="s">
        <v>27</v>
      </c>
      <c r="I485" s="1" t="s">
        <v>26</v>
      </c>
      <c r="M485" s="1" t="n">
        <v>63000</v>
      </c>
      <c r="O485" s="1" t="n">
        <v>1.39</v>
      </c>
      <c r="P485" s="1" t="n">
        <v>66510.1924161215</v>
      </c>
      <c r="Q485" s="1" t="n">
        <v>22509.4607499929</v>
      </c>
      <c r="R485" s="2" t="n">
        <v>66510.1924161215</v>
      </c>
    </row>
    <row r="486" customFormat="false" ht="15" hidden="true" customHeight="false" outlineLevel="0" collapsed="false">
      <c r="A486" s="1" t="n">
        <v>3</v>
      </c>
      <c r="B486" s="1" t="s">
        <v>65</v>
      </c>
      <c r="C486" s="1" t="s">
        <v>93</v>
      </c>
      <c r="D486" s="1" t="s">
        <v>22</v>
      </c>
      <c r="E486" s="1" t="s">
        <v>72</v>
      </c>
      <c r="F486" s="1" t="s">
        <v>94</v>
      </c>
      <c r="G486" s="1" t="s">
        <v>95</v>
      </c>
      <c r="H486" s="1" t="s">
        <v>29</v>
      </c>
      <c r="I486" s="1" t="s">
        <v>26</v>
      </c>
      <c r="M486" s="1" t="n">
        <v>740</v>
      </c>
      <c r="O486" s="1" t="n">
        <v>1.36</v>
      </c>
      <c r="P486" s="1" t="n">
        <v>775.822383302549</v>
      </c>
      <c r="Q486" s="1" t="n">
        <v>244.304789783658</v>
      </c>
      <c r="R486" s="2" t="n">
        <v>775.822383302549</v>
      </c>
    </row>
    <row r="487" customFormat="false" ht="15" hidden="true" customHeight="false" outlineLevel="0" collapsed="false">
      <c r="A487" s="1" t="n">
        <v>3</v>
      </c>
      <c r="B487" s="1" t="s">
        <v>65</v>
      </c>
      <c r="C487" s="1" t="s">
        <v>93</v>
      </c>
      <c r="D487" s="1" t="s">
        <v>22</v>
      </c>
      <c r="E487" s="1" t="s">
        <v>72</v>
      </c>
      <c r="F487" s="1" t="s">
        <v>94</v>
      </c>
      <c r="G487" s="1" t="s">
        <v>95</v>
      </c>
      <c r="H487" s="1" t="s">
        <v>62</v>
      </c>
      <c r="I487" s="1" t="s">
        <v>26</v>
      </c>
      <c r="M487" s="1" t="n">
        <v>6</v>
      </c>
      <c r="O487" s="1" t="n">
        <v>1.36</v>
      </c>
      <c r="P487" s="1" t="n">
        <v>6.29045175650715</v>
      </c>
      <c r="Q487" s="1" t="n">
        <v>1.98084964689453</v>
      </c>
      <c r="R487" s="2" t="n">
        <v>6.29045175650715</v>
      </c>
    </row>
    <row r="488" customFormat="false" ht="15" hidden="true" customHeight="false" outlineLevel="0" collapsed="false">
      <c r="A488" s="1" t="n">
        <v>3</v>
      </c>
      <c r="B488" s="1" t="s">
        <v>65</v>
      </c>
      <c r="C488" s="1" t="s">
        <v>93</v>
      </c>
      <c r="D488" s="1" t="s">
        <v>22</v>
      </c>
      <c r="E488" s="1" t="s">
        <v>72</v>
      </c>
      <c r="F488" s="1" t="s">
        <v>94</v>
      </c>
      <c r="G488" s="1" t="s">
        <v>95</v>
      </c>
      <c r="H488" s="1" t="s">
        <v>32</v>
      </c>
      <c r="I488" s="1" t="s">
        <v>26</v>
      </c>
      <c r="M488" s="1" t="n">
        <v>45</v>
      </c>
      <c r="O488" s="1" t="n">
        <v>1.49</v>
      </c>
      <c r="P488" s="1" t="n">
        <v>48.7240957357735</v>
      </c>
      <c r="Q488" s="1" t="n">
        <v>20.2286696468359</v>
      </c>
      <c r="R488" s="2" t="n">
        <v>48.7240957357735</v>
      </c>
    </row>
    <row r="489" customFormat="false" ht="15" hidden="true" customHeight="false" outlineLevel="0" collapsed="false">
      <c r="A489" s="1" t="n">
        <v>3</v>
      </c>
      <c r="B489" s="1" t="s">
        <v>65</v>
      </c>
      <c r="C489" s="1" t="s">
        <v>93</v>
      </c>
      <c r="D489" s="1" t="s">
        <v>22</v>
      </c>
      <c r="E489" s="1" t="s">
        <v>72</v>
      </c>
      <c r="F489" s="1" t="s">
        <v>94</v>
      </c>
      <c r="G489" s="1" t="s">
        <v>95</v>
      </c>
      <c r="H489" s="1" t="s">
        <v>33</v>
      </c>
      <c r="I489" s="1" t="s">
        <v>26</v>
      </c>
      <c r="M489" s="1" t="n">
        <v>14</v>
      </c>
      <c r="O489" s="1" t="n">
        <v>1.63</v>
      </c>
      <c r="P489" s="1" t="n">
        <v>15.774781306824</v>
      </c>
      <c r="Q489" s="1" t="n">
        <v>8.19090755723281</v>
      </c>
      <c r="R489" s="2" t="n">
        <v>15.774781306824</v>
      </c>
    </row>
    <row r="490" customFormat="false" ht="15" hidden="true" customHeight="false" outlineLevel="0" collapsed="false">
      <c r="A490" s="1" t="n">
        <v>3</v>
      </c>
      <c r="B490" s="1" t="s">
        <v>65</v>
      </c>
      <c r="C490" s="1" t="s">
        <v>93</v>
      </c>
      <c r="D490" s="1" t="s">
        <v>22</v>
      </c>
      <c r="E490" s="1" t="s">
        <v>72</v>
      </c>
      <c r="F490" s="1" t="s">
        <v>94</v>
      </c>
      <c r="G490" s="1" t="s">
        <v>95</v>
      </c>
      <c r="H490" s="1" t="s">
        <v>76</v>
      </c>
      <c r="I490" s="1" t="s">
        <v>26</v>
      </c>
      <c r="M490" s="1" t="n">
        <v>19000</v>
      </c>
      <c r="O490" s="1" t="n">
        <v>1.58</v>
      </c>
      <c r="P490" s="1" t="n">
        <v>21095.4573220785</v>
      </c>
      <c r="Q490" s="1" t="n">
        <v>10177.0601062472</v>
      </c>
      <c r="R490" s="2" t="n">
        <v>21095.4573220785</v>
      </c>
    </row>
    <row r="491" customFormat="false" ht="15" hidden="true" customHeight="false" outlineLevel="0" collapsed="false">
      <c r="A491" s="1" t="n">
        <v>3</v>
      </c>
      <c r="B491" s="1" t="s">
        <v>65</v>
      </c>
      <c r="C491" s="1" t="s">
        <v>93</v>
      </c>
      <c r="D491" s="1" t="s">
        <v>22</v>
      </c>
      <c r="E491" s="1" t="s">
        <v>72</v>
      </c>
      <c r="F491" s="1" t="s">
        <v>94</v>
      </c>
      <c r="G491" s="1" t="s">
        <v>95</v>
      </c>
      <c r="H491" s="1" t="s">
        <v>63</v>
      </c>
      <c r="I491" s="1" t="s">
        <v>26</v>
      </c>
      <c r="M491" s="1" t="n">
        <v>250</v>
      </c>
      <c r="O491" s="1" t="n">
        <v>1.63</v>
      </c>
      <c r="P491" s="1" t="n">
        <v>281.692523336143</v>
      </c>
      <c r="Q491" s="1" t="n">
        <v>146.266206379157</v>
      </c>
      <c r="R491" s="2" t="n">
        <v>281.692523336143</v>
      </c>
    </row>
    <row r="492" customFormat="false" ht="15" hidden="true" customHeight="false" outlineLevel="0" collapsed="false">
      <c r="A492" s="1" t="n">
        <v>3</v>
      </c>
      <c r="B492" s="1" t="s">
        <v>65</v>
      </c>
      <c r="C492" s="1" t="s">
        <v>93</v>
      </c>
      <c r="D492" s="1" t="s">
        <v>22</v>
      </c>
      <c r="E492" s="1" t="s">
        <v>72</v>
      </c>
      <c r="F492" s="1" t="s">
        <v>94</v>
      </c>
      <c r="G492" s="1" t="s">
        <v>95</v>
      </c>
      <c r="H492" s="1" t="s">
        <v>80</v>
      </c>
      <c r="I492" s="1" t="s">
        <v>26</v>
      </c>
      <c r="M492" s="1" t="n">
        <v>3</v>
      </c>
      <c r="N492" s="1" t="s">
        <v>74</v>
      </c>
      <c r="S492" s="3" t="s">
        <v>70</v>
      </c>
      <c r="T492" s="1" t="s">
        <v>75</v>
      </c>
    </row>
    <row r="493" customFormat="false" ht="15" hidden="true" customHeight="false" outlineLevel="0" collapsed="false">
      <c r="A493" s="1" t="n">
        <v>3</v>
      </c>
      <c r="B493" s="1" t="s">
        <v>65</v>
      </c>
      <c r="C493" s="1" t="s">
        <v>93</v>
      </c>
      <c r="D493" s="1" t="s">
        <v>22</v>
      </c>
      <c r="E493" s="1" t="s">
        <v>72</v>
      </c>
      <c r="F493" s="1" t="s">
        <v>94</v>
      </c>
      <c r="G493" s="1" t="s">
        <v>95</v>
      </c>
      <c r="H493" s="1" t="s">
        <v>35</v>
      </c>
      <c r="I493" s="1" t="s">
        <v>26</v>
      </c>
      <c r="M493" s="1" t="n">
        <v>13</v>
      </c>
      <c r="O493" s="1" t="n">
        <v>1.6</v>
      </c>
      <c r="P493" s="1" t="n">
        <v>14.5181713765789</v>
      </c>
      <c r="Q493" s="1" t="n">
        <v>7.21836355002852</v>
      </c>
      <c r="R493" s="2" t="n">
        <v>14.5181713765789</v>
      </c>
    </row>
    <row r="494" customFormat="false" ht="15" hidden="true" customHeight="false" outlineLevel="0" collapsed="false">
      <c r="A494" s="1" t="n">
        <v>3</v>
      </c>
      <c r="B494" s="1" t="s">
        <v>65</v>
      </c>
      <c r="C494" s="1" t="s">
        <v>93</v>
      </c>
      <c r="D494" s="1" t="s">
        <v>22</v>
      </c>
      <c r="E494" s="1" t="s">
        <v>72</v>
      </c>
      <c r="F494" s="1" t="s">
        <v>94</v>
      </c>
      <c r="G494" s="1" t="s">
        <v>95</v>
      </c>
      <c r="H494" s="1" t="s">
        <v>36</v>
      </c>
      <c r="I494" s="1" t="s">
        <v>26</v>
      </c>
      <c r="M494" s="1" t="n">
        <v>17</v>
      </c>
      <c r="O494" s="1" t="n">
        <v>1.24</v>
      </c>
      <c r="P494" s="1" t="n">
        <v>17.397905003547</v>
      </c>
      <c r="Q494" s="1" t="n">
        <v>3.78620156214064</v>
      </c>
      <c r="R494" s="2" t="n">
        <v>17.397905003547</v>
      </c>
    </row>
    <row r="495" customFormat="false" ht="15" hidden="true" customHeight="false" outlineLevel="0" collapsed="false">
      <c r="A495" s="1" t="n">
        <v>3</v>
      </c>
      <c r="B495" s="1" t="s">
        <v>65</v>
      </c>
      <c r="C495" s="1" t="s">
        <v>93</v>
      </c>
      <c r="D495" s="1" t="s">
        <v>22</v>
      </c>
      <c r="E495" s="1" t="s">
        <v>72</v>
      </c>
      <c r="F495" s="1" t="s">
        <v>94</v>
      </c>
      <c r="G495" s="1" t="s">
        <v>95</v>
      </c>
      <c r="H495" s="1" t="s">
        <v>64</v>
      </c>
      <c r="I495" s="1" t="s">
        <v>26</v>
      </c>
      <c r="M495" s="1" t="n">
        <v>160</v>
      </c>
      <c r="O495" s="1" t="n">
        <v>1.53</v>
      </c>
      <c r="P495" s="1" t="n">
        <v>175.142536838557</v>
      </c>
      <c r="Q495" s="1" t="n">
        <v>77.9804521590723</v>
      </c>
      <c r="R495" s="2" t="n">
        <v>175.142536838557</v>
      </c>
    </row>
    <row r="496" customFormat="false" ht="15" hidden="true" customHeight="false" outlineLevel="0" collapsed="false">
      <c r="A496" s="1" t="n">
        <v>3</v>
      </c>
      <c r="B496" s="1" t="s">
        <v>65</v>
      </c>
      <c r="C496" s="1" t="s">
        <v>93</v>
      </c>
      <c r="D496" s="1" t="s">
        <v>22</v>
      </c>
      <c r="E496" s="1" t="s">
        <v>72</v>
      </c>
      <c r="F496" s="1" t="s">
        <v>94</v>
      </c>
      <c r="G496" s="1" t="s">
        <v>95</v>
      </c>
      <c r="H496" s="1" t="s">
        <v>74</v>
      </c>
      <c r="I496" s="1" t="s">
        <v>26</v>
      </c>
      <c r="M496" s="1" t="n">
        <v>3</v>
      </c>
      <c r="O496" s="1" t="n">
        <v>1.28</v>
      </c>
      <c r="P496" s="1" t="n">
        <v>3.09281672663246</v>
      </c>
      <c r="Q496" s="1" t="n">
        <v>0.775273808298563</v>
      </c>
      <c r="R496" s="2" t="n">
        <v>3.09281672663246</v>
      </c>
    </row>
    <row r="497" customFormat="false" ht="15" hidden="true" customHeight="false" outlineLevel="0" collapsed="false">
      <c r="A497" s="1" t="n">
        <v>3</v>
      </c>
      <c r="B497" s="1" t="s">
        <v>65</v>
      </c>
      <c r="C497" s="1" t="s">
        <v>93</v>
      </c>
      <c r="D497" s="1" t="s">
        <v>22</v>
      </c>
      <c r="E497" s="1" t="s">
        <v>72</v>
      </c>
      <c r="F497" s="1" t="s">
        <v>94</v>
      </c>
      <c r="G497" s="1" t="s">
        <v>95</v>
      </c>
      <c r="H497" s="1" t="s">
        <v>40</v>
      </c>
      <c r="I497" s="1" t="s">
        <v>26</v>
      </c>
      <c r="M497" s="1" t="n">
        <v>77</v>
      </c>
      <c r="O497" s="1" t="n">
        <v>1.36</v>
      </c>
      <c r="P497" s="1" t="n">
        <v>80.7274642085085</v>
      </c>
      <c r="Q497" s="1" t="n">
        <v>25.4209038018131</v>
      </c>
      <c r="R497" s="2" t="n">
        <v>80.7274642085085</v>
      </c>
    </row>
    <row r="498" customFormat="false" ht="15" hidden="true" customHeight="false" outlineLevel="0" collapsed="false">
      <c r="A498" s="1" t="n">
        <v>8</v>
      </c>
      <c r="B498" s="1" t="s">
        <v>96</v>
      </c>
      <c r="C498" s="1" t="s">
        <v>97</v>
      </c>
      <c r="D498" s="1" t="s">
        <v>67</v>
      </c>
      <c r="E498" s="1" t="s">
        <v>24</v>
      </c>
      <c r="F498" s="1" t="s">
        <v>98</v>
      </c>
      <c r="H498" s="1" t="s">
        <v>31</v>
      </c>
      <c r="I498" s="1" t="s">
        <v>47</v>
      </c>
      <c r="J498" s="1" t="n">
        <v>0.21</v>
      </c>
      <c r="R498" s="2" t="n">
        <v>0.21</v>
      </c>
    </row>
    <row r="499" customFormat="false" ht="15" hidden="true" customHeight="false" outlineLevel="0" collapsed="false">
      <c r="A499" s="1" t="n">
        <v>8</v>
      </c>
      <c r="B499" s="1" t="s">
        <v>96</v>
      </c>
      <c r="C499" s="1" t="s">
        <v>97</v>
      </c>
      <c r="D499" s="1" t="s">
        <v>67</v>
      </c>
      <c r="E499" s="1" t="s">
        <v>24</v>
      </c>
      <c r="F499" s="1" t="s">
        <v>98</v>
      </c>
      <c r="H499" s="1" t="s">
        <v>35</v>
      </c>
      <c r="I499" s="1" t="s">
        <v>47</v>
      </c>
      <c r="J499" s="1" t="n">
        <v>19.5</v>
      </c>
      <c r="R499" s="2" t="n">
        <v>19.5</v>
      </c>
    </row>
    <row r="500" customFormat="false" ht="15" hidden="true" customHeight="false" outlineLevel="0" collapsed="false">
      <c r="A500" s="1" t="n">
        <v>8</v>
      </c>
      <c r="B500" s="1" t="s">
        <v>96</v>
      </c>
      <c r="C500" s="1" t="s">
        <v>97</v>
      </c>
      <c r="D500" s="1" t="s">
        <v>67</v>
      </c>
      <c r="E500" s="1" t="s">
        <v>24</v>
      </c>
      <c r="F500" s="1" t="s">
        <v>98</v>
      </c>
      <c r="H500" s="1" t="s">
        <v>41</v>
      </c>
      <c r="I500" s="1" t="s">
        <v>47</v>
      </c>
      <c r="J500" s="1" t="n">
        <v>64</v>
      </c>
      <c r="R500" s="2" t="n">
        <v>64</v>
      </c>
    </row>
    <row r="501" customFormat="false" ht="15" hidden="true" customHeight="false" outlineLevel="0" collapsed="false">
      <c r="A501" s="1" t="n">
        <v>8</v>
      </c>
      <c r="B501" s="1" t="s">
        <v>96</v>
      </c>
      <c r="C501" s="1" t="s">
        <v>99</v>
      </c>
      <c r="D501" s="1" t="s">
        <v>67</v>
      </c>
      <c r="E501" s="1" t="s">
        <v>24</v>
      </c>
      <c r="F501" s="1" t="s">
        <v>98</v>
      </c>
      <c r="H501" s="1" t="s">
        <v>63</v>
      </c>
      <c r="I501" s="1" t="s">
        <v>47</v>
      </c>
      <c r="J501" s="1" t="n">
        <v>345</v>
      </c>
      <c r="R501" s="2" t="n">
        <v>345</v>
      </c>
    </row>
    <row r="502" customFormat="false" ht="15" hidden="true" customHeight="false" outlineLevel="0" collapsed="false">
      <c r="A502" s="1" t="n">
        <v>8</v>
      </c>
      <c r="B502" s="1" t="s">
        <v>96</v>
      </c>
      <c r="C502" s="1" t="s">
        <v>99</v>
      </c>
      <c r="D502" s="1" t="s">
        <v>67</v>
      </c>
      <c r="E502" s="1" t="s">
        <v>24</v>
      </c>
      <c r="F502" s="1" t="s">
        <v>24</v>
      </c>
      <c r="H502" s="1" t="s">
        <v>31</v>
      </c>
      <c r="I502" s="1" t="s">
        <v>47</v>
      </c>
      <c r="J502" s="1" t="n">
        <v>0.2</v>
      </c>
      <c r="R502" s="2" t="n">
        <v>0.2</v>
      </c>
    </row>
    <row r="503" customFormat="false" ht="15" hidden="true" customHeight="false" outlineLevel="0" collapsed="false">
      <c r="A503" s="1" t="n">
        <v>8</v>
      </c>
      <c r="B503" s="1" t="s">
        <v>96</v>
      </c>
      <c r="C503" s="1" t="s">
        <v>99</v>
      </c>
      <c r="D503" s="1" t="s">
        <v>67</v>
      </c>
      <c r="E503" s="1" t="s">
        <v>100</v>
      </c>
      <c r="F503" s="1" t="s">
        <v>98</v>
      </c>
      <c r="H503" s="1" t="s">
        <v>27</v>
      </c>
      <c r="I503" s="1" t="s">
        <v>47</v>
      </c>
      <c r="J503" s="1" t="n">
        <v>34000</v>
      </c>
      <c r="R503" s="2" t="n">
        <v>34000</v>
      </c>
    </row>
    <row r="504" customFormat="false" ht="15" hidden="true" customHeight="false" outlineLevel="0" collapsed="false">
      <c r="A504" s="1" t="n">
        <v>8</v>
      </c>
      <c r="B504" s="1" t="s">
        <v>96</v>
      </c>
      <c r="C504" s="1" t="s">
        <v>99</v>
      </c>
      <c r="D504" s="1" t="s">
        <v>67</v>
      </c>
      <c r="E504" s="1" t="s">
        <v>24</v>
      </c>
      <c r="F504" s="1" t="s">
        <v>98</v>
      </c>
      <c r="H504" s="1" t="s">
        <v>76</v>
      </c>
      <c r="I504" s="1" t="s">
        <v>47</v>
      </c>
      <c r="J504" s="1" t="n">
        <v>13000</v>
      </c>
      <c r="R504" s="2" t="n">
        <v>13000</v>
      </c>
    </row>
    <row r="505" customFormat="false" ht="15" hidden="true" customHeight="false" outlineLevel="0" collapsed="false">
      <c r="A505" s="1" t="n">
        <v>8</v>
      </c>
      <c r="B505" s="1" t="s">
        <v>96</v>
      </c>
      <c r="C505" s="1" t="s">
        <v>99</v>
      </c>
      <c r="D505" s="1" t="s">
        <v>67</v>
      </c>
      <c r="E505" s="1" t="s">
        <v>24</v>
      </c>
      <c r="F505" s="1" t="s">
        <v>24</v>
      </c>
      <c r="H505" s="1" t="s">
        <v>29</v>
      </c>
      <c r="I505" s="1" t="s">
        <v>47</v>
      </c>
      <c r="J505" s="1" t="n">
        <v>180</v>
      </c>
      <c r="R505" s="2" t="n">
        <v>180</v>
      </c>
    </row>
    <row r="506" customFormat="false" ht="15" hidden="true" customHeight="false" outlineLevel="0" collapsed="false">
      <c r="A506" s="1" t="n">
        <v>8</v>
      </c>
      <c r="B506" s="1" t="s">
        <v>96</v>
      </c>
      <c r="C506" s="1" t="s">
        <v>99</v>
      </c>
      <c r="D506" s="1" t="s">
        <v>67</v>
      </c>
      <c r="E506" s="1" t="s">
        <v>24</v>
      </c>
      <c r="F506" s="1" t="s">
        <v>24</v>
      </c>
      <c r="H506" s="1" t="s">
        <v>38</v>
      </c>
      <c r="I506" s="1" t="s">
        <v>47</v>
      </c>
      <c r="J506" s="1" t="n">
        <v>3.5</v>
      </c>
      <c r="R506" s="2" t="n">
        <v>3.5</v>
      </c>
    </row>
    <row r="507" customFormat="false" ht="15" hidden="true" customHeight="false" outlineLevel="0" collapsed="false">
      <c r="A507" s="1" t="n">
        <v>8</v>
      </c>
      <c r="B507" s="1" t="s">
        <v>96</v>
      </c>
      <c r="C507" s="1" t="s">
        <v>43</v>
      </c>
      <c r="D507" s="1" t="s">
        <v>44</v>
      </c>
      <c r="E507" s="1" t="s">
        <v>24</v>
      </c>
      <c r="F507" s="1" t="s">
        <v>24</v>
      </c>
      <c r="H507" s="1" t="s">
        <v>31</v>
      </c>
      <c r="I507" s="1" t="s">
        <v>47</v>
      </c>
      <c r="J507" s="1" t="n">
        <v>0.35</v>
      </c>
      <c r="R507" s="2" t="n">
        <v>0.35</v>
      </c>
    </row>
    <row r="508" customFormat="false" ht="15" hidden="true" customHeight="false" outlineLevel="0" collapsed="false">
      <c r="A508" s="1" t="n">
        <v>8</v>
      </c>
      <c r="B508" s="1" t="s">
        <v>96</v>
      </c>
      <c r="C508" s="1" t="s">
        <v>43</v>
      </c>
      <c r="D508" s="1" t="s">
        <v>44</v>
      </c>
      <c r="E508" s="1" t="s">
        <v>24</v>
      </c>
      <c r="F508" s="1" t="s">
        <v>24</v>
      </c>
      <c r="H508" s="1" t="s">
        <v>28</v>
      </c>
      <c r="I508" s="1" t="s">
        <v>47</v>
      </c>
      <c r="J508" s="1" t="n">
        <v>5</v>
      </c>
      <c r="R508" s="2" t="n">
        <v>5</v>
      </c>
    </row>
    <row r="509" customFormat="false" ht="15" hidden="true" customHeight="false" outlineLevel="0" collapsed="false">
      <c r="A509" s="1" t="n">
        <v>8</v>
      </c>
      <c r="B509" s="1" t="s">
        <v>96</v>
      </c>
      <c r="C509" s="1" t="s">
        <v>43</v>
      </c>
      <c r="D509" s="1" t="s">
        <v>44</v>
      </c>
      <c r="E509" s="1" t="s">
        <v>24</v>
      </c>
      <c r="F509" s="1" t="s">
        <v>24</v>
      </c>
      <c r="H509" s="1" t="s">
        <v>41</v>
      </c>
      <c r="I509" s="1" t="s">
        <v>47</v>
      </c>
      <c r="J509" s="1" t="n">
        <v>50</v>
      </c>
      <c r="R509" s="2" t="n">
        <v>50</v>
      </c>
    </row>
    <row r="510" customFormat="false" ht="15" hidden="true" customHeight="false" outlineLevel="0" collapsed="false">
      <c r="A510" s="1" t="n">
        <v>8</v>
      </c>
      <c r="B510" s="1" t="s">
        <v>96</v>
      </c>
      <c r="C510" s="1" t="s">
        <v>43</v>
      </c>
      <c r="D510" s="1" t="s">
        <v>44</v>
      </c>
      <c r="E510" s="1" t="s">
        <v>24</v>
      </c>
      <c r="F510" s="1" t="s">
        <v>24</v>
      </c>
      <c r="H510" s="1" t="s">
        <v>34</v>
      </c>
      <c r="I510" s="1" t="s">
        <v>47</v>
      </c>
      <c r="J510" s="1" t="n">
        <v>0.06</v>
      </c>
      <c r="R510" s="2" t="n">
        <v>0.06</v>
      </c>
    </row>
    <row r="511" customFormat="false" ht="15" hidden="true" customHeight="false" outlineLevel="0" collapsed="false">
      <c r="A511" s="1" t="n">
        <v>8</v>
      </c>
      <c r="B511" s="1" t="s">
        <v>96</v>
      </c>
      <c r="C511" s="1" t="s">
        <v>43</v>
      </c>
      <c r="D511" s="1" t="s">
        <v>44</v>
      </c>
      <c r="E511" s="1" t="s">
        <v>24</v>
      </c>
      <c r="F511" s="1" t="s">
        <v>24</v>
      </c>
      <c r="H511" s="1" t="s">
        <v>38</v>
      </c>
      <c r="I511" s="1" t="s">
        <v>47</v>
      </c>
      <c r="J511" s="1" t="n">
        <v>0.2</v>
      </c>
      <c r="R511" s="2" t="n">
        <v>0.2</v>
      </c>
    </row>
    <row r="512" customFormat="false" ht="15" hidden="true" customHeight="false" outlineLevel="0" collapsed="false">
      <c r="A512" s="1" t="n">
        <v>8</v>
      </c>
      <c r="B512" s="1" t="s">
        <v>96</v>
      </c>
      <c r="C512" s="1" t="s">
        <v>43</v>
      </c>
      <c r="D512" s="1" t="s">
        <v>44</v>
      </c>
      <c r="E512" s="1" t="s">
        <v>24</v>
      </c>
      <c r="F512" s="1" t="s">
        <v>24</v>
      </c>
      <c r="H512" s="1" t="s">
        <v>35</v>
      </c>
      <c r="I512" s="1" t="s">
        <v>47</v>
      </c>
      <c r="J512" s="1" t="n">
        <v>40</v>
      </c>
      <c r="R512" s="2" t="n">
        <v>40</v>
      </c>
    </row>
    <row r="513" customFormat="false" ht="15" hidden="true" customHeight="false" outlineLevel="0" collapsed="false">
      <c r="A513" s="1" t="n">
        <v>8</v>
      </c>
      <c r="B513" s="1" t="s">
        <v>96</v>
      </c>
      <c r="C513" s="1" t="s">
        <v>43</v>
      </c>
      <c r="D513" s="1" t="s">
        <v>44</v>
      </c>
      <c r="E513" s="1" t="s">
        <v>24</v>
      </c>
      <c r="F513" s="1" t="s">
        <v>24</v>
      </c>
      <c r="H513" s="1" t="s">
        <v>35</v>
      </c>
      <c r="I513" s="1" t="s">
        <v>47</v>
      </c>
      <c r="J513" s="1" t="n">
        <v>20</v>
      </c>
      <c r="R513" s="2" t="n">
        <v>20</v>
      </c>
    </row>
    <row r="514" customFormat="false" ht="15" hidden="true" customHeight="false" outlineLevel="0" collapsed="false">
      <c r="A514" s="1" t="n">
        <v>8</v>
      </c>
      <c r="B514" s="1" t="s">
        <v>96</v>
      </c>
      <c r="C514" s="1" t="s">
        <v>43</v>
      </c>
      <c r="D514" s="1" t="s">
        <v>44</v>
      </c>
      <c r="E514" s="1" t="s">
        <v>24</v>
      </c>
      <c r="F514" s="1" t="s">
        <v>24</v>
      </c>
      <c r="H514" s="1" t="s">
        <v>62</v>
      </c>
      <c r="I514" s="1" t="s">
        <v>47</v>
      </c>
      <c r="J514" s="1" t="n">
        <v>7</v>
      </c>
      <c r="R514" s="2" t="n">
        <v>7</v>
      </c>
    </row>
    <row r="515" customFormat="false" ht="15" hidden="true" customHeight="false" outlineLevel="0" collapsed="false">
      <c r="A515" s="1" t="n">
        <v>8</v>
      </c>
      <c r="B515" s="1" t="s">
        <v>96</v>
      </c>
      <c r="C515" s="1" t="s">
        <v>43</v>
      </c>
      <c r="D515" s="1" t="s">
        <v>44</v>
      </c>
      <c r="E515" s="1" t="s">
        <v>24</v>
      </c>
      <c r="F515" s="1" t="s">
        <v>24</v>
      </c>
      <c r="H515" s="1" t="s">
        <v>30</v>
      </c>
      <c r="I515" s="1" t="s">
        <v>47</v>
      </c>
      <c r="J515" s="1" t="n">
        <v>0.3</v>
      </c>
      <c r="R515" s="2" t="n">
        <v>0.3</v>
      </c>
    </row>
    <row r="516" customFormat="false" ht="15" hidden="true" customHeight="false" outlineLevel="0" collapsed="false">
      <c r="A516" s="1" t="n">
        <v>8</v>
      </c>
      <c r="B516" s="1" t="s">
        <v>96</v>
      </c>
      <c r="C516" s="1" t="s">
        <v>43</v>
      </c>
      <c r="D516" s="1" t="s">
        <v>44</v>
      </c>
      <c r="E516" s="1" t="s">
        <v>24</v>
      </c>
      <c r="F516" s="1" t="s">
        <v>24</v>
      </c>
      <c r="H516" s="1" t="s">
        <v>63</v>
      </c>
      <c r="I516" s="1" t="s">
        <v>47</v>
      </c>
      <c r="J516" s="1" t="n">
        <v>850</v>
      </c>
      <c r="R516" s="2" t="n">
        <v>850</v>
      </c>
    </row>
    <row r="517" customFormat="false" ht="15" hidden="true" customHeight="false" outlineLevel="0" collapsed="false">
      <c r="A517" s="1" t="n">
        <v>8</v>
      </c>
      <c r="B517" s="1" t="s">
        <v>96</v>
      </c>
      <c r="C517" s="1" t="s">
        <v>43</v>
      </c>
      <c r="D517" s="1" t="s">
        <v>44</v>
      </c>
      <c r="E517" s="1" t="s">
        <v>24</v>
      </c>
      <c r="F517" s="1" t="s">
        <v>24</v>
      </c>
      <c r="H517" s="1" t="s">
        <v>40</v>
      </c>
      <c r="I517" s="1" t="s">
        <v>47</v>
      </c>
      <c r="J517" s="1" t="n">
        <v>100</v>
      </c>
      <c r="R517" s="2" t="n">
        <v>100</v>
      </c>
    </row>
    <row r="518" customFormat="false" ht="15" hidden="true" customHeight="false" outlineLevel="0" collapsed="false">
      <c r="A518" s="1" t="n">
        <v>8</v>
      </c>
      <c r="B518" s="1" t="s">
        <v>96</v>
      </c>
      <c r="C518" s="1" t="s">
        <v>101</v>
      </c>
      <c r="D518" s="1" t="s">
        <v>67</v>
      </c>
      <c r="E518" s="1" t="s">
        <v>24</v>
      </c>
      <c r="F518" s="1" t="s">
        <v>98</v>
      </c>
      <c r="H518" s="1" t="s">
        <v>40</v>
      </c>
      <c r="I518" s="1" t="s">
        <v>47</v>
      </c>
      <c r="J518" s="1" t="n">
        <v>53.6</v>
      </c>
      <c r="R518" s="2" t="n">
        <v>53.6</v>
      </c>
    </row>
    <row r="519" customFormat="false" ht="15" hidden="true" customHeight="false" outlineLevel="0" collapsed="false">
      <c r="A519" s="1" t="n">
        <v>8</v>
      </c>
      <c r="B519" s="1" t="s">
        <v>96</v>
      </c>
      <c r="C519" s="1" t="s">
        <v>43</v>
      </c>
      <c r="D519" s="1" t="s">
        <v>44</v>
      </c>
      <c r="E519" s="1" t="s">
        <v>24</v>
      </c>
      <c r="F519" s="1" t="s">
        <v>24</v>
      </c>
      <c r="H519" s="1" t="s">
        <v>36</v>
      </c>
      <c r="I519" s="1" t="s">
        <v>47</v>
      </c>
      <c r="J519" s="1" t="n">
        <v>10</v>
      </c>
      <c r="R519" s="2" t="n">
        <v>10</v>
      </c>
    </row>
    <row r="520" customFormat="false" ht="15" hidden="true" customHeight="false" outlineLevel="0" collapsed="false">
      <c r="A520" s="1" t="n">
        <v>8</v>
      </c>
      <c r="B520" s="1" t="s">
        <v>96</v>
      </c>
      <c r="C520" s="1" t="s">
        <v>101</v>
      </c>
      <c r="D520" s="1" t="s">
        <v>67</v>
      </c>
      <c r="E520" s="1" t="s">
        <v>24</v>
      </c>
      <c r="F520" s="1" t="s">
        <v>98</v>
      </c>
      <c r="H520" s="1" t="s">
        <v>36</v>
      </c>
      <c r="I520" s="1" t="s">
        <v>47</v>
      </c>
      <c r="J520" s="1" t="n">
        <v>15</v>
      </c>
      <c r="R520" s="2" t="n">
        <v>15</v>
      </c>
    </row>
    <row r="521" customFormat="false" ht="15" hidden="true" customHeight="false" outlineLevel="0" collapsed="false">
      <c r="A521" s="1" t="n">
        <v>8</v>
      </c>
      <c r="B521" s="1" t="s">
        <v>96</v>
      </c>
      <c r="C521" s="1" t="s">
        <v>97</v>
      </c>
      <c r="D521" s="1" t="s">
        <v>67</v>
      </c>
      <c r="E521" s="1" t="s">
        <v>24</v>
      </c>
      <c r="F521" s="1" t="s">
        <v>98</v>
      </c>
      <c r="H521" s="1" t="s">
        <v>36</v>
      </c>
      <c r="I521" s="1" t="s">
        <v>47</v>
      </c>
      <c r="J521" s="1" t="n">
        <v>17</v>
      </c>
      <c r="R521" s="2" t="n">
        <v>17</v>
      </c>
    </row>
    <row r="522" customFormat="false" ht="15" hidden="true" customHeight="false" outlineLevel="0" collapsed="false">
      <c r="A522" s="1" t="n">
        <v>8</v>
      </c>
      <c r="B522" s="1" t="s">
        <v>96</v>
      </c>
      <c r="C522" s="1" t="s">
        <v>101</v>
      </c>
      <c r="D522" s="1" t="s">
        <v>67</v>
      </c>
      <c r="E522" s="1" t="s">
        <v>24</v>
      </c>
      <c r="F522" s="1" t="s">
        <v>98</v>
      </c>
      <c r="H522" s="1" t="s">
        <v>63</v>
      </c>
      <c r="I522" s="1" t="s">
        <v>47</v>
      </c>
      <c r="J522" s="1" t="n">
        <v>789</v>
      </c>
      <c r="R522" s="2" t="n">
        <v>789</v>
      </c>
    </row>
    <row r="523" customFormat="false" ht="15" hidden="true" customHeight="false" outlineLevel="0" collapsed="false">
      <c r="A523" s="1" t="n">
        <v>8</v>
      </c>
      <c r="B523" s="1" t="s">
        <v>96</v>
      </c>
      <c r="C523" s="1" t="s">
        <v>43</v>
      </c>
      <c r="D523" s="1" t="s">
        <v>44</v>
      </c>
      <c r="E523" s="1" t="s">
        <v>24</v>
      </c>
      <c r="F523" s="1" t="s">
        <v>24</v>
      </c>
      <c r="H523" s="1" t="s">
        <v>33</v>
      </c>
      <c r="I523" s="1" t="s">
        <v>47</v>
      </c>
      <c r="J523" s="1" t="n">
        <v>30</v>
      </c>
      <c r="R523" s="2" t="n">
        <v>30</v>
      </c>
    </row>
    <row r="524" customFormat="false" ht="15" hidden="true" customHeight="false" outlineLevel="0" collapsed="false">
      <c r="A524" s="1" t="n">
        <v>8</v>
      </c>
      <c r="B524" s="1" t="s">
        <v>96</v>
      </c>
      <c r="C524" s="1" t="s">
        <v>43</v>
      </c>
      <c r="D524" s="1" t="s">
        <v>44</v>
      </c>
      <c r="E524" s="1" t="s">
        <v>24</v>
      </c>
      <c r="F524" s="1" t="s">
        <v>24</v>
      </c>
      <c r="H524" s="1" t="s">
        <v>33</v>
      </c>
      <c r="I524" s="1" t="s">
        <v>47</v>
      </c>
      <c r="J524" s="1" t="n">
        <v>20</v>
      </c>
      <c r="R524" s="2" t="n">
        <v>20</v>
      </c>
    </row>
    <row r="525" customFormat="false" ht="15" hidden="true" customHeight="false" outlineLevel="0" collapsed="false">
      <c r="A525" s="1" t="n">
        <v>8</v>
      </c>
      <c r="B525" s="1" t="s">
        <v>96</v>
      </c>
      <c r="C525" s="1" t="s">
        <v>101</v>
      </c>
      <c r="D525" s="1" t="s">
        <v>67</v>
      </c>
      <c r="E525" s="1" t="s">
        <v>24</v>
      </c>
      <c r="F525" s="1" t="s">
        <v>98</v>
      </c>
      <c r="H525" s="1" t="s">
        <v>33</v>
      </c>
      <c r="I525" s="1" t="s">
        <v>47</v>
      </c>
      <c r="J525" s="1" t="n">
        <v>23</v>
      </c>
      <c r="R525" s="2" t="n">
        <v>23</v>
      </c>
    </row>
    <row r="526" customFormat="false" ht="15" hidden="false" customHeight="false" outlineLevel="0" collapsed="false">
      <c r="A526" s="1" t="n">
        <v>9</v>
      </c>
      <c r="B526" s="1" t="s">
        <v>102</v>
      </c>
      <c r="C526" s="1" t="s">
        <v>103</v>
      </c>
      <c r="D526" s="1" t="s">
        <v>67</v>
      </c>
      <c r="E526" s="1" t="s">
        <v>24</v>
      </c>
      <c r="F526" s="1" t="s">
        <v>104</v>
      </c>
      <c r="H526" s="1" t="s">
        <v>31</v>
      </c>
      <c r="I526" s="1" t="s">
        <v>105</v>
      </c>
      <c r="J526" s="1" t="n">
        <v>1</v>
      </c>
      <c r="L526" s="1" t="n">
        <v>0</v>
      </c>
      <c r="R526" s="2" t="n">
        <v>1</v>
      </c>
    </row>
    <row r="527" customFormat="false" ht="15" hidden="false" customHeight="false" outlineLevel="0" collapsed="false">
      <c r="A527" s="1" t="n">
        <v>9</v>
      </c>
      <c r="B527" s="1" t="s">
        <v>102</v>
      </c>
      <c r="C527" s="1" t="s">
        <v>103</v>
      </c>
      <c r="D527" s="1" t="s">
        <v>67</v>
      </c>
      <c r="E527" s="1" t="s">
        <v>24</v>
      </c>
      <c r="F527" s="1" t="s">
        <v>104</v>
      </c>
      <c r="H527" s="1" t="s">
        <v>63</v>
      </c>
      <c r="I527" s="1" t="s">
        <v>105</v>
      </c>
      <c r="J527" s="1" t="n">
        <v>194.8</v>
      </c>
      <c r="L527" s="1" t="n">
        <v>220.3</v>
      </c>
      <c r="R527" s="2" t="n">
        <v>194.8</v>
      </c>
    </row>
    <row r="528" customFormat="false" ht="15" hidden="false" customHeight="false" outlineLevel="0" collapsed="false">
      <c r="A528" s="1" t="n">
        <v>9</v>
      </c>
      <c r="B528" s="1" t="s">
        <v>102</v>
      </c>
      <c r="C528" s="1" t="s">
        <v>103</v>
      </c>
      <c r="D528" s="1" t="s">
        <v>67</v>
      </c>
      <c r="E528" s="1" t="s">
        <v>24</v>
      </c>
      <c r="F528" s="1" t="s">
        <v>104</v>
      </c>
      <c r="H528" s="1" t="s">
        <v>32</v>
      </c>
      <c r="I528" s="1" t="s">
        <v>105</v>
      </c>
      <c r="J528" s="1" t="n">
        <v>7.5</v>
      </c>
      <c r="L528" s="1" t="n">
        <v>6.2</v>
      </c>
      <c r="R528" s="2" t="n">
        <v>7.5</v>
      </c>
    </row>
    <row r="529" customFormat="false" ht="15" hidden="false" customHeight="false" outlineLevel="0" collapsed="false">
      <c r="A529" s="1" t="n">
        <v>9</v>
      </c>
      <c r="B529" s="1" t="s">
        <v>102</v>
      </c>
      <c r="C529" s="1" t="s">
        <v>103</v>
      </c>
      <c r="D529" s="1" t="s">
        <v>67</v>
      </c>
      <c r="E529" s="1" t="s">
        <v>24</v>
      </c>
      <c r="F529" s="1" t="s">
        <v>104</v>
      </c>
      <c r="H529" s="1" t="s">
        <v>34</v>
      </c>
      <c r="I529" s="1" t="s">
        <v>105</v>
      </c>
      <c r="J529" s="1" t="n">
        <v>0.07</v>
      </c>
      <c r="L529" s="1" t="n">
        <v>0.07</v>
      </c>
      <c r="R529" s="2" t="n">
        <v>0.07</v>
      </c>
    </row>
    <row r="530" customFormat="false" ht="15" hidden="false" customHeight="false" outlineLevel="0" collapsed="false">
      <c r="A530" s="1" t="n">
        <v>9</v>
      </c>
      <c r="B530" s="1" t="s">
        <v>102</v>
      </c>
      <c r="C530" s="1" t="s">
        <v>103</v>
      </c>
      <c r="D530" s="1" t="s">
        <v>67</v>
      </c>
      <c r="E530" s="1" t="s">
        <v>24</v>
      </c>
      <c r="F530" s="1" t="s">
        <v>104</v>
      </c>
      <c r="H530" s="1" t="s">
        <v>29</v>
      </c>
      <c r="I530" s="1" t="s">
        <v>105</v>
      </c>
      <c r="J530" s="1" t="n">
        <v>29.6</v>
      </c>
      <c r="L530" s="1" t="n">
        <v>20.2</v>
      </c>
      <c r="R530" s="2" t="n">
        <v>29.6</v>
      </c>
    </row>
    <row r="531" customFormat="false" ht="15" hidden="false" customHeight="false" outlineLevel="0" collapsed="false">
      <c r="A531" s="1" t="n">
        <v>9</v>
      </c>
      <c r="B531" s="1" t="s">
        <v>102</v>
      </c>
      <c r="C531" s="1" t="s">
        <v>103</v>
      </c>
      <c r="D531" s="1" t="s">
        <v>67</v>
      </c>
      <c r="E531" s="1" t="s">
        <v>24</v>
      </c>
      <c r="F531" s="1" t="s">
        <v>104</v>
      </c>
      <c r="H531" s="1" t="s">
        <v>35</v>
      </c>
      <c r="I531" s="1" t="s">
        <v>105</v>
      </c>
      <c r="J531" s="1" t="n">
        <v>6.4</v>
      </c>
      <c r="L531" s="1" t="n">
        <v>8.2</v>
      </c>
      <c r="R531" s="2" t="n">
        <v>6.4</v>
      </c>
    </row>
    <row r="532" customFormat="false" ht="15" hidden="false" customHeight="false" outlineLevel="0" collapsed="false">
      <c r="A532" s="1" t="n">
        <v>9</v>
      </c>
      <c r="B532" s="1" t="s">
        <v>102</v>
      </c>
      <c r="C532" s="1" t="s">
        <v>103</v>
      </c>
      <c r="D532" s="1" t="s">
        <v>67</v>
      </c>
      <c r="E532" s="1" t="s">
        <v>24</v>
      </c>
      <c r="F532" s="1" t="s">
        <v>104</v>
      </c>
      <c r="H532" s="1" t="s">
        <v>62</v>
      </c>
      <c r="I532" s="1" t="s">
        <v>105</v>
      </c>
      <c r="J532" s="1" t="n">
        <v>2.9</v>
      </c>
      <c r="L532" s="1" t="n">
        <v>1.7</v>
      </c>
      <c r="R532" s="2" t="n">
        <v>2.9</v>
      </c>
    </row>
    <row r="533" customFormat="false" ht="15" hidden="false" customHeight="false" outlineLevel="0" collapsed="false">
      <c r="A533" s="1" t="n">
        <v>9</v>
      </c>
      <c r="B533" s="1" t="s">
        <v>102</v>
      </c>
      <c r="C533" s="1" t="s">
        <v>103</v>
      </c>
      <c r="D533" s="1" t="s">
        <v>67</v>
      </c>
      <c r="E533" s="1" t="s">
        <v>24</v>
      </c>
      <c r="F533" s="1" t="s">
        <v>104</v>
      </c>
      <c r="H533" s="1" t="s">
        <v>38</v>
      </c>
      <c r="I533" s="1" t="s">
        <v>105</v>
      </c>
      <c r="J533" s="1" t="n">
        <v>0.27</v>
      </c>
      <c r="L533" s="1" t="n">
        <v>0.08</v>
      </c>
      <c r="R533" s="2" t="n">
        <v>0.27</v>
      </c>
    </row>
    <row r="534" customFormat="false" ht="15" hidden="false" customHeight="false" outlineLevel="0" collapsed="false">
      <c r="A534" s="1" t="n">
        <v>9</v>
      </c>
      <c r="B534" s="1" t="s">
        <v>102</v>
      </c>
      <c r="C534" s="1" t="s">
        <v>103</v>
      </c>
      <c r="D534" s="1" t="s">
        <v>67</v>
      </c>
      <c r="E534" s="1" t="s">
        <v>24</v>
      </c>
      <c r="F534" s="1" t="s">
        <v>104</v>
      </c>
      <c r="H534" s="1" t="s">
        <v>33</v>
      </c>
      <c r="I534" s="1" t="s">
        <v>105</v>
      </c>
      <c r="J534" s="1" t="n">
        <v>13.2</v>
      </c>
      <c r="L534" s="1" t="n">
        <v>19.6</v>
      </c>
      <c r="R534" s="2" t="n">
        <v>13.2</v>
      </c>
    </row>
    <row r="535" customFormat="false" ht="15" hidden="false" customHeight="false" outlineLevel="0" collapsed="false">
      <c r="A535" s="1" t="n">
        <v>9</v>
      </c>
      <c r="B535" s="1" t="s">
        <v>102</v>
      </c>
      <c r="C535" s="1" t="s">
        <v>103</v>
      </c>
      <c r="D535" s="1" t="s">
        <v>67</v>
      </c>
      <c r="E535" s="1" t="s">
        <v>24</v>
      </c>
      <c r="F535" s="1" t="s">
        <v>104</v>
      </c>
      <c r="H535" s="1" t="s">
        <v>76</v>
      </c>
      <c r="I535" s="1" t="s">
        <v>105</v>
      </c>
      <c r="J535" s="1" t="n">
        <v>4916</v>
      </c>
      <c r="L535" s="1" t="n">
        <v>3686</v>
      </c>
      <c r="R535" s="2" t="n">
        <v>4916</v>
      </c>
    </row>
    <row r="536" customFormat="false" ht="15" hidden="false" customHeight="false" outlineLevel="0" collapsed="false">
      <c r="A536" s="1" t="n">
        <v>9</v>
      </c>
      <c r="B536" s="1" t="s">
        <v>102</v>
      </c>
      <c r="C536" s="1" t="s">
        <v>103</v>
      </c>
      <c r="D536" s="1" t="s">
        <v>67</v>
      </c>
      <c r="E536" s="1" t="s">
        <v>24</v>
      </c>
      <c r="F536" s="1" t="s">
        <v>104</v>
      </c>
      <c r="H536" s="1" t="s">
        <v>41</v>
      </c>
      <c r="I536" s="1" t="s">
        <v>105</v>
      </c>
      <c r="J536" s="1" t="n">
        <v>25.7</v>
      </c>
      <c r="L536" s="1" t="n">
        <v>2.5</v>
      </c>
      <c r="R536" s="2" t="n">
        <v>25.7</v>
      </c>
    </row>
    <row r="537" customFormat="false" ht="15" hidden="false" customHeight="false" outlineLevel="0" collapsed="false">
      <c r="A537" s="1" t="n">
        <v>9</v>
      </c>
      <c r="B537" s="1" t="s">
        <v>102</v>
      </c>
      <c r="C537" s="1" t="s">
        <v>103</v>
      </c>
      <c r="D537" s="1" t="s">
        <v>67</v>
      </c>
      <c r="E537" s="1" t="s">
        <v>24</v>
      </c>
      <c r="F537" s="1" t="s">
        <v>104</v>
      </c>
      <c r="H537" s="1" t="s">
        <v>36</v>
      </c>
      <c r="I537" s="1" t="s">
        <v>105</v>
      </c>
      <c r="J537" s="1" t="n">
        <v>11.3</v>
      </c>
      <c r="L537" s="1" t="n">
        <v>11.9</v>
      </c>
      <c r="R537" s="2" t="n">
        <v>11.3</v>
      </c>
    </row>
    <row r="538" customFormat="false" ht="15" hidden="false" customHeight="false" outlineLevel="0" collapsed="false">
      <c r="A538" s="1" t="n">
        <v>9</v>
      </c>
      <c r="B538" s="1" t="s">
        <v>102</v>
      </c>
      <c r="C538" s="1" t="s">
        <v>103</v>
      </c>
      <c r="D538" s="1" t="s">
        <v>67</v>
      </c>
      <c r="E538" s="1" t="s">
        <v>24</v>
      </c>
      <c r="F538" s="1" t="s">
        <v>104</v>
      </c>
      <c r="H538" s="1" t="s">
        <v>27</v>
      </c>
      <c r="I538" s="1" t="s">
        <v>105</v>
      </c>
      <c r="J538" s="1" t="n">
        <v>2883</v>
      </c>
      <c r="L538" s="1" t="n">
        <v>2366</v>
      </c>
      <c r="R538" s="2" t="n">
        <v>2883</v>
      </c>
    </row>
    <row r="539" customFormat="false" ht="15" hidden="false" customHeight="false" outlineLevel="0" collapsed="false">
      <c r="A539" s="1" t="n">
        <v>9</v>
      </c>
      <c r="B539" s="1" t="s">
        <v>102</v>
      </c>
      <c r="C539" s="1" t="s">
        <v>103</v>
      </c>
      <c r="D539" s="1" t="s">
        <v>67</v>
      </c>
      <c r="E539" s="1" t="s">
        <v>24</v>
      </c>
      <c r="F539" s="1" t="s">
        <v>104</v>
      </c>
      <c r="H539" s="1" t="s">
        <v>28</v>
      </c>
      <c r="I539" s="1" t="s">
        <v>105</v>
      </c>
      <c r="J539" s="1" t="n">
        <v>1.9</v>
      </c>
      <c r="L539" s="1" t="n">
        <v>1.6</v>
      </c>
      <c r="R539" s="2" t="n">
        <v>1.9</v>
      </c>
    </row>
    <row r="540" customFormat="false" ht="15" hidden="false" customHeight="false" outlineLevel="0" collapsed="false">
      <c r="A540" s="1" t="n">
        <v>9</v>
      </c>
      <c r="B540" s="1" t="s">
        <v>102</v>
      </c>
      <c r="C540" s="1" t="s">
        <v>103</v>
      </c>
      <c r="D540" s="1" t="s">
        <v>67</v>
      </c>
      <c r="E540" s="1" t="s">
        <v>24</v>
      </c>
      <c r="F540" s="1" t="s">
        <v>106</v>
      </c>
      <c r="H540" s="1" t="s">
        <v>36</v>
      </c>
      <c r="I540" s="1" t="s">
        <v>105</v>
      </c>
      <c r="J540" s="1" t="n">
        <v>13.3</v>
      </c>
      <c r="L540" s="1" t="n">
        <v>8.8</v>
      </c>
      <c r="R540" s="2" t="n">
        <v>13.3</v>
      </c>
    </row>
    <row r="541" customFormat="false" ht="15" hidden="false" customHeight="false" outlineLevel="0" collapsed="false">
      <c r="A541" s="1" t="n">
        <v>9</v>
      </c>
      <c r="B541" s="1" t="s">
        <v>102</v>
      </c>
      <c r="C541" s="1" t="s">
        <v>103</v>
      </c>
      <c r="D541" s="1" t="s">
        <v>67</v>
      </c>
      <c r="E541" s="1" t="s">
        <v>24</v>
      </c>
      <c r="F541" s="1" t="s">
        <v>106</v>
      </c>
      <c r="H541" s="1" t="s">
        <v>34</v>
      </c>
      <c r="I541" s="1" t="s">
        <v>105</v>
      </c>
      <c r="J541" s="1" t="n">
        <v>0.05</v>
      </c>
      <c r="L541" s="1" t="n">
        <v>0.06</v>
      </c>
      <c r="R541" s="2" t="n">
        <v>0.05</v>
      </c>
    </row>
    <row r="542" customFormat="false" ht="15" hidden="false" customHeight="false" outlineLevel="0" collapsed="false">
      <c r="A542" s="1" t="n">
        <v>9</v>
      </c>
      <c r="B542" s="1" t="s">
        <v>102</v>
      </c>
      <c r="C542" s="1" t="s">
        <v>103</v>
      </c>
      <c r="D542" s="1" t="s">
        <v>67</v>
      </c>
      <c r="E542" s="1" t="s">
        <v>24</v>
      </c>
      <c r="F542" s="1" t="s">
        <v>106</v>
      </c>
      <c r="H542" s="1" t="s">
        <v>62</v>
      </c>
      <c r="I542" s="1" t="s">
        <v>105</v>
      </c>
      <c r="J542" s="1" t="n">
        <v>9.2</v>
      </c>
      <c r="L542" s="1" t="n">
        <v>2.2</v>
      </c>
      <c r="R542" s="2" t="n">
        <v>9.2</v>
      </c>
    </row>
    <row r="543" customFormat="false" ht="15" hidden="false" customHeight="false" outlineLevel="0" collapsed="false">
      <c r="A543" s="1" t="n">
        <v>9</v>
      </c>
      <c r="B543" s="1" t="s">
        <v>102</v>
      </c>
      <c r="C543" s="1" t="s">
        <v>103</v>
      </c>
      <c r="D543" s="1" t="s">
        <v>67</v>
      </c>
      <c r="E543" s="1" t="s">
        <v>24</v>
      </c>
      <c r="F543" s="1" t="s">
        <v>106</v>
      </c>
      <c r="H543" s="1" t="s">
        <v>63</v>
      </c>
      <c r="I543" s="1" t="s">
        <v>105</v>
      </c>
      <c r="J543" s="1" t="n">
        <v>364.3</v>
      </c>
      <c r="L543" s="1" t="n">
        <v>108.7</v>
      </c>
      <c r="R543" s="2" t="n">
        <v>364.3</v>
      </c>
    </row>
    <row r="544" customFormat="false" ht="15" hidden="false" customHeight="false" outlineLevel="0" collapsed="false">
      <c r="A544" s="1" t="n">
        <v>9</v>
      </c>
      <c r="B544" s="1" t="s">
        <v>102</v>
      </c>
      <c r="C544" s="1" t="s">
        <v>103</v>
      </c>
      <c r="D544" s="1" t="s">
        <v>67</v>
      </c>
      <c r="E544" s="1" t="s">
        <v>24</v>
      </c>
      <c r="F544" s="1" t="s">
        <v>106</v>
      </c>
      <c r="H544" s="1" t="s">
        <v>33</v>
      </c>
      <c r="I544" s="1" t="s">
        <v>105</v>
      </c>
      <c r="J544" s="1" t="n">
        <v>17.6</v>
      </c>
      <c r="L544" s="1" t="n">
        <v>6.1</v>
      </c>
      <c r="R544" s="2" t="n">
        <v>17.6</v>
      </c>
    </row>
    <row r="545" customFormat="false" ht="15" hidden="false" customHeight="false" outlineLevel="0" collapsed="false">
      <c r="A545" s="1" t="n">
        <v>9</v>
      </c>
      <c r="B545" s="1" t="s">
        <v>102</v>
      </c>
      <c r="C545" s="1" t="s">
        <v>103</v>
      </c>
      <c r="D545" s="1" t="s">
        <v>67</v>
      </c>
      <c r="E545" s="1" t="s">
        <v>24</v>
      </c>
      <c r="F545" s="1" t="s">
        <v>106</v>
      </c>
      <c r="H545" s="1" t="s">
        <v>76</v>
      </c>
      <c r="I545" s="1" t="s">
        <v>105</v>
      </c>
      <c r="J545" s="1" t="n">
        <v>18135</v>
      </c>
      <c r="L545" s="1" t="n">
        <v>3624</v>
      </c>
      <c r="R545" s="2" t="n">
        <v>18135</v>
      </c>
    </row>
    <row r="546" customFormat="false" ht="15" hidden="false" customHeight="false" outlineLevel="0" collapsed="false">
      <c r="A546" s="1" t="n">
        <v>9</v>
      </c>
      <c r="B546" s="1" t="s">
        <v>102</v>
      </c>
      <c r="C546" s="1" t="s">
        <v>103</v>
      </c>
      <c r="D546" s="1" t="s">
        <v>67</v>
      </c>
      <c r="E546" s="1" t="s">
        <v>24</v>
      </c>
      <c r="F546" s="1" t="s">
        <v>106</v>
      </c>
      <c r="H546" s="1" t="s">
        <v>31</v>
      </c>
      <c r="I546" s="1" t="s">
        <v>105</v>
      </c>
      <c r="J546" s="1" t="n">
        <v>1</v>
      </c>
      <c r="L546" s="1" t="n">
        <v>0.6</v>
      </c>
      <c r="R546" s="2" t="n">
        <v>1</v>
      </c>
    </row>
    <row r="547" customFormat="false" ht="15" hidden="false" customHeight="false" outlineLevel="0" collapsed="false">
      <c r="A547" s="1" t="n">
        <v>9</v>
      </c>
      <c r="B547" s="1" t="s">
        <v>102</v>
      </c>
      <c r="C547" s="1" t="s">
        <v>103</v>
      </c>
      <c r="D547" s="1" t="s">
        <v>67</v>
      </c>
      <c r="E547" s="1" t="s">
        <v>24</v>
      </c>
      <c r="F547" s="1" t="s">
        <v>106</v>
      </c>
      <c r="H547" s="1" t="s">
        <v>32</v>
      </c>
      <c r="I547" s="1" t="s">
        <v>105</v>
      </c>
      <c r="J547" s="1" t="n">
        <v>19.8</v>
      </c>
      <c r="L547" s="1" t="n">
        <v>10</v>
      </c>
      <c r="R547" s="2" t="n">
        <v>19.8</v>
      </c>
    </row>
    <row r="548" customFormat="false" ht="15" hidden="false" customHeight="false" outlineLevel="0" collapsed="false">
      <c r="A548" s="1" t="n">
        <v>9</v>
      </c>
      <c r="B548" s="1" t="s">
        <v>102</v>
      </c>
      <c r="C548" s="1" t="s">
        <v>103</v>
      </c>
      <c r="D548" s="1" t="s">
        <v>67</v>
      </c>
      <c r="E548" s="1" t="s">
        <v>24</v>
      </c>
      <c r="F548" s="1" t="s">
        <v>106</v>
      </c>
      <c r="H548" s="1" t="s">
        <v>27</v>
      </c>
      <c r="I548" s="1" t="s">
        <v>105</v>
      </c>
      <c r="J548" s="1" t="n">
        <v>8607</v>
      </c>
      <c r="L548" s="1" t="n">
        <v>1831</v>
      </c>
      <c r="R548" s="2" t="n">
        <v>8607</v>
      </c>
    </row>
    <row r="549" customFormat="false" ht="15" hidden="false" customHeight="false" outlineLevel="0" collapsed="false">
      <c r="A549" s="1" t="n">
        <v>9</v>
      </c>
      <c r="B549" s="1" t="s">
        <v>102</v>
      </c>
      <c r="C549" s="1" t="s">
        <v>103</v>
      </c>
      <c r="D549" s="1" t="s">
        <v>67</v>
      </c>
      <c r="E549" s="1" t="s">
        <v>24</v>
      </c>
      <c r="F549" s="1" t="s">
        <v>106</v>
      </c>
      <c r="H549" s="1" t="s">
        <v>41</v>
      </c>
      <c r="I549" s="1" t="s">
        <v>105</v>
      </c>
      <c r="J549" s="1" t="n">
        <v>47.5</v>
      </c>
      <c r="L549" s="1" t="n">
        <v>16.9</v>
      </c>
      <c r="R549" s="2" t="n">
        <v>47.5</v>
      </c>
    </row>
    <row r="550" customFormat="false" ht="15" hidden="false" customHeight="false" outlineLevel="0" collapsed="false">
      <c r="A550" s="1" t="n">
        <v>9</v>
      </c>
      <c r="B550" s="1" t="s">
        <v>102</v>
      </c>
      <c r="C550" s="1" t="s">
        <v>103</v>
      </c>
      <c r="D550" s="1" t="s">
        <v>67</v>
      </c>
      <c r="E550" s="1" t="s">
        <v>24</v>
      </c>
      <c r="F550" s="1" t="s">
        <v>106</v>
      </c>
      <c r="H550" s="1" t="s">
        <v>38</v>
      </c>
      <c r="I550" s="1" t="s">
        <v>105</v>
      </c>
      <c r="J550" s="1" t="n">
        <v>0.38</v>
      </c>
      <c r="L550" s="1" t="n">
        <v>0.32</v>
      </c>
      <c r="R550" s="2" t="n">
        <v>0.38</v>
      </c>
    </row>
    <row r="551" customFormat="false" ht="15" hidden="false" customHeight="false" outlineLevel="0" collapsed="false">
      <c r="A551" s="1" t="n">
        <v>9</v>
      </c>
      <c r="B551" s="1" t="s">
        <v>102</v>
      </c>
      <c r="C551" s="1" t="s">
        <v>103</v>
      </c>
      <c r="D551" s="1" t="s">
        <v>67</v>
      </c>
      <c r="E551" s="1" t="s">
        <v>24</v>
      </c>
      <c r="F551" s="1" t="s">
        <v>106</v>
      </c>
      <c r="H551" s="1" t="s">
        <v>28</v>
      </c>
      <c r="I551" s="1" t="s">
        <v>105</v>
      </c>
      <c r="J551" s="1" t="n">
        <v>8.8</v>
      </c>
      <c r="L551" s="1" t="n">
        <v>8.5</v>
      </c>
      <c r="R551" s="2" t="n">
        <v>8.8</v>
      </c>
    </row>
    <row r="552" customFormat="false" ht="15" hidden="false" customHeight="false" outlineLevel="0" collapsed="false">
      <c r="A552" s="1" t="n">
        <v>9</v>
      </c>
      <c r="B552" s="1" t="s">
        <v>102</v>
      </c>
      <c r="C552" s="1" t="s">
        <v>103</v>
      </c>
      <c r="D552" s="1" t="s">
        <v>67</v>
      </c>
      <c r="E552" s="1" t="s">
        <v>24</v>
      </c>
      <c r="F552" s="1" t="s">
        <v>106</v>
      </c>
      <c r="H552" s="1" t="s">
        <v>35</v>
      </c>
      <c r="I552" s="1" t="s">
        <v>105</v>
      </c>
      <c r="J552" s="1" t="n">
        <v>24.9</v>
      </c>
      <c r="L552" s="1" t="n">
        <v>9</v>
      </c>
      <c r="R552" s="2" t="n">
        <v>24.9</v>
      </c>
    </row>
    <row r="553" customFormat="false" ht="15" hidden="false" customHeight="false" outlineLevel="0" collapsed="false">
      <c r="A553" s="1" t="n">
        <v>9</v>
      </c>
      <c r="B553" s="1" t="s">
        <v>102</v>
      </c>
      <c r="C553" s="1" t="s">
        <v>103</v>
      </c>
      <c r="D553" s="1" t="s">
        <v>67</v>
      </c>
      <c r="E553" s="1" t="s">
        <v>24</v>
      </c>
      <c r="F553" s="1" t="s">
        <v>106</v>
      </c>
      <c r="H553" s="1" t="s">
        <v>29</v>
      </c>
      <c r="I553" s="1" t="s">
        <v>105</v>
      </c>
      <c r="J553" s="1" t="n">
        <v>86.1</v>
      </c>
      <c r="L553" s="1" t="n">
        <v>54.4</v>
      </c>
      <c r="R553" s="2" t="n">
        <v>86.1</v>
      </c>
    </row>
    <row r="554" customFormat="false" ht="15" hidden="false" customHeight="false" outlineLevel="0" collapsed="false">
      <c r="A554" s="1" t="n">
        <v>9</v>
      </c>
      <c r="B554" s="1" t="s">
        <v>102</v>
      </c>
      <c r="C554" s="1" t="s">
        <v>103</v>
      </c>
      <c r="D554" s="1" t="s">
        <v>67</v>
      </c>
      <c r="E554" s="1" t="s">
        <v>24</v>
      </c>
      <c r="F554" s="1" t="s">
        <v>106</v>
      </c>
      <c r="H554" s="1" t="s">
        <v>25</v>
      </c>
      <c r="I554" s="1" t="s">
        <v>105</v>
      </c>
      <c r="J554" s="1" t="n">
        <v>0.89</v>
      </c>
      <c r="L554" s="1" t="n">
        <v>0.89</v>
      </c>
      <c r="R554" s="2" t="n">
        <v>0.89</v>
      </c>
    </row>
    <row r="555" customFormat="false" ht="15" hidden="false" customHeight="false" outlineLevel="0" collapsed="false">
      <c r="A555" s="1" t="n">
        <v>9</v>
      </c>
      <c r="B555" s="1" t="s">
        <v>102</v>
      </c>
      <c r="C555" s="1" t="s">
        <v>103</v>
      </c>
      <c r="D555" s="1" t="s">
        <v>67</v>
      </c>
      <c r="E555" s="1" t="s">
        <v>24</v>
      </c>
      <c r="F555" s="1" t="s">
        <v>107</v>
      </c>
      <c r="H555" s="1" t="s">
        <v>32</v>
      </c>
      <c r="I555" s="1" t="s">
        <v>105</v>
      </c>
      <c r="J555" s="1" t="n">
        <v>5</v>
      </c>
      <c r="L555" s="1" t="n">
        <v>4.1</v>
      </c>
      <c r="R555" s="2" t="n">
        <v>5</v>
      </c>
    </row>
    <row r="556" customFormat="false" ht="15" hidden="false" customHeight="false" outlineLevel="0" collapsed="false">
      <c r="A556" s="1" t="n">
        <v>9</v>
      </c>
      <c r="B556" s="1" t="s">
        <v>102</v>
      </c>
      <c r="C556" s="1" t="s">
        <v>103</v>
      </c>
      <c r="D556" s="1" t="s">
        <v>67</v>
      </c>
      <c r="E556" s="1" t="s">
        <v>24</v>
      </c>
      <c r="F556" s="1" t="s">
        <v>107</v>
      </c>
      <c r="H556" s="1" t="s">
        <v>29</v>
      </c>
      <c r="I556" s="1" t="s">
        <v>105</v>
      </c>
      <c r="J556" s="1" t="n">
        <v>59.6</v>
      </c>
      <c r="L556" s="1" t="n">
        <v>65.4</v>
      </c>
      <c r="R556" s="2" t="n">
        <v>59.6</v>
      </c>
    </row>
    <row r="557" customFormat="false" ht="15" hidden="false" customHeight="false" outlineLevel="0" collapsed="false">
      <c r="A557" s="1" t="n">
        <v>9</v>
      </c>
      <c r="B557" s="1" t="s">
        <v>102</v>
      </c>
      <c r="C557" s="1" t="s">
        <v>103</v>
      </c>
      <c r="D557" s="1" t="s">
        <v>67</v>
      </c>
      <c r="E557" s="1" t="s">
        <v>24</v>
      </c>
      <c r="F557" s="1" t="s">
        <v>107</v>
      </c>
      <c r="H557" s="1" t="s">
        <v>62</v>
      </c>
      <c r="I557" s="1" t="s">
        <v>105</v>
      </c>
      <c r="J557" s="1" t="n">
        <v>2.7</v>
      </c>
      <c r="L557" s="1" t="n">
        <v>0.6</v>
      </c>
      <c r="R557" s="2" t="n">
        <v>2.7</v>
      </c>
    </row>
    <row r="558" customFormat="false" ht="15" hidden="false" customHeight="false" outlineLevel="0" collapsed="false">
      <c r="A558" s="1" t="n">
        <v>9</v>
      </c>
      <c r="B558" s="1" t="s">
        <v>102</v>
      </c>
      <c r="C558" s="1" t="s">
        <v>103</v>
      </c>
      <c r="D558" s="1" t="s">
        <v>67</v>
      </c>
      <c r="E558" s="1" t="s">
        <v>24</v>
      </c>
      <c r="F558" s="1" t="s">
        <v>107</v>
      </c>
      <c r="H558" s="1" t="s">
        <v>33</v>
      </c>
      <c r="I558" s="1" t="s">
        <v>105</v>
      </c>
      <c r="J558" s="1" t="n">
        <v>6.9</v>
      </c>
      <c r="L558" s="1" t="n">
        <v>5.1</v>
      </c>
      <c r="R558" s="2" t="n">
        <v>6.9</v>
      </c>
    </row>
    <row r="559" customFormat="false" ht="15" hidden="false" customHeight="false" outlineLevel="0" collapsed="false">
      <c r="A559" s="1" t="n">
        <v>9</v>
      </c>
      <c r="B559" s="1" t="s">
        <v>102</v>
      </c>
      <c r="C559" s="1" t="s">
        <v>103</v>
      </c>
      <c r="D559" s="1" t="s">
        <v>67</v>
      </c>
      <c r="E559" s="1" t="s">
        <v>24</v>
      </c>
      <c r="F559" s="1" t="s">
        <v>107</v>
      </c>
      <c r="H559" s="1" t="s">
        <v>27</v>
      </c>
      <c r="I559" s="1" t="s">
        <v>105</v>
      </c>
      <c r="J559" s="1" t="n">
        <v>1493</v>
      </c>
      <c r="L559" s="1" t="n">
        <v>273</v>
      </c>
      <c r="R559" s="2" t="n">
        <v>1493</v>
      </c>
    </row>
    <row r="560" customFormat="false" ht="15" hidden="false" customHeight="false" outlineLevel="0" collapsed="false">
      <c r="A560" s="1" t="n">
        <v>9</v>
      </c>
      <c r="B560" s="1" t="s">
        <v>102</v>
      </c>
      <c r="C560" s="1" t="s">
        <v>103</v>
      </c>
      <c r="D560" s="1" t="s">
        <v>67</v>
      </c>
      <c r="E560" s="1" t="s">
        <v>24</v>
      </c>
      <c r="F560" s="1" t="s">
        <v>107</v>
      </c>
      <c r="H560" s="1" t="s">
        <v>31</v>
      </c>
      <c r="I560" s="1" t="s">
        <v>105</v>
      </c>
      <c r="J560" s="1" t="n">
        <v>0.7</v>
      </c>
      <c r="L560" s="1" t="n">
        <v>0.5</v>
      </c>
      <c r="R560" s="2" t="n">
        <v>0.7</v>
      </c>
    </row>
    <row r="561" customFormat="false" ht="15" hidden="false" customHeight="false" outlineLevel="0" collapsed="false">
      <c r="A561" s="1" t="n">
        <v>9</v>
      </c>
      <c r="B561" s="1" t="s">
        <v>102</v>
      </c>
      <c r="C561" s="1" t="s">
        <v>103</v>
      </c>
      <c r="D561" s="1" t="s">
        <v>67</v>
      </c>
      <c r="E561" s="1" t="s">
        <v>24</v>
      </c>
      <c r="F561" s="1" t="s">
        <v>107</v>
      </c>
      <c r="H561" s="1" t="s">
        <v>28</v>
      </c>
      <c r="I561" s="1" t="s">
        <v>105</v>
      </c>
      <c r="J561" s="1" t="n">
        <v>2</v>
      </c>
      <c r="L561" s="1" t="n">
        <v>1.4</v>
      </c>
      <c r="R561" s="2" t="n">
        <v>2</v>
      </c>
    </row>
    <row r="562" customFormat="false" ht="15" hidden="false" customHeight="false" outlineLevel="0" collapsed="false">
      <c r="A562" s="1" t="n">
        <v>9</v>
      </c>
      <c r="B562" s="1" t="s">
        <v>102</v>
      </c>
      <c r="C562" s="1" t="s">
        <v>103</v>
      </c>
      <c r="D562" s="1" t="s">
        <v>67</v>
      </c>
      <c r="E562" s="1" t="s">
        <v>24</v>
      </c>
      <c r="F562" s="1" t="s">
        <v>107</v>
      </c>
      <c r="H562" s="1" t="s">
        <v>34</v>
      </c>
      <c r="I562" s="1" t="s">
        <v>105</v>
      </c>
      <c r="J562" s="1" t="n">
        <v>0.04</v>
      </c>
      <c r="L562" s="1" t="n">
        <v>0.02</v>
      </c>
      <c r="R562" s="2" t="n">
        <v>0.04</v>
      </c>
    </row>
    <row r="563" customFormat="false" ht="15" hidden="false" customHeight="false" outlineLevel="0" collapsed="false">
      <c r="A563" s="1" t="n">
        <v>9</v>
      </c>
      <c r="B563" s="1" t="s">
        <v>102</v>
      </c>
      <c r="C563" s="1" t="s">
        <v>103</v>
      </c>
      <c r="D563" s="1" t="s">
        <v>67</v>
      </c>
      <c r="E563" s="1" t="s">
        <v>24</v>
      </c>
      <c r="F563" s="1" t="s">
        <v>107</v>
      </c>
      <c r="H563" s="1" t="s">
        <v>35</v>
      </c>
      <c r="I563" s="1" t="s">
        <v>105</v>
      </c>
      <c r="J563" s="1" t="n">
        <v>6.9</v>
      </c>
      <c r="L563" s="1" t="n">
        <v>6.4</v>
      </c>
      <c r="R563" s="2" t="n">
        <v>6.9</v>
      </c>
    </row>
    <row r="564" customFormat="false" ht="15" hidden="false" customHeight="false" outlineLevel="0" collapsed="false">
      <c r="A564" s="1" t="n">
        <v>9</v>
      </c>
      <c r="B564" s="1" t="s">
        <v>102</v>
      </c>
      <c r="C564" s="1" t="s">
        <v>103</v>
      </c>
      <c r="D564" s="1" t="s">
        <v>67</v>
      </c>
      <c r="E564" s="1" t="s">
        <v>24</v>
      </c>
      <c r="F564" s="1" t="s">
        <v>107</v>
      </c>
      <c r="H564" s="1" t="s">
        <v>25</v>
      </c>
      <c r="I564" s="1" t="s">
        <v>105</v>
      </c>
      <c r="J564" s="1" t="n">
        <v>0.18</v>
      </c>
      <c r="L564" s="1" t="n">
        <v>0.21</v>
      </c>
      <c r="R564" s="2" t="n">
        <v>0.18</v>
      </c>
    </row>
    <row r="565" customFormat="false" ht="15" hidden="false" customHeight="false" outlineLevel="0" collapsed="false">
      <c r="A565" s="1" t="n">
        <v>9</v>
      </c>
      <c r="B565" s="1" t="s">
        <v>102</v>
      </c>
      <c r="C565" s="1" t="s">
        <v>103</v>
      </c>
      <c r="D565" s="1" t="s">
        <v>67</v>
      </c>
      <c r="E565" s="1" t="s">
        <v>24</v>
      </c>
      <c r="F565" s="1" t="s">
        <v>107</v>
      </c>
      <c r="H565" s="1" t="s">
        <v>38</v>
      </c>
      <c r="I565" s="1" t="s">
        <v>105</v>
      </c>
      <c r="J565" s="1" t="n">
        <v>0.22</v>
      </c>
      <c r="L565" s="1" t="n">
        <v>0.03</v>
      </c>
      <c r="R565" s="2" t="n">
        <v>0.22</v>
      </c>
    </row>
    <row r="566" customFormat="false" ht="15" hidden="false" customHeight="false" outlineLevel="0" collapsed="false">
      <c r="A566" s="1" t="n">
        <v>9</v>
      </c>
      <c r="B566" s="1" t="s">
        <v>102</v>
      </c>
      <c r="C566" s="1" t="s">
        <v>103</v>
      </c>
      <c r="D566" s="1" t="s">
        <v>67</v>
      </c>
      <c r="E566" s="1" t="s">
        <v>24</v>
      </c>
      <c r="F566" s="1" t="s">
        <v>107</v>
      </c>
      <c r="H566" s="1" t="s">
        <v>63</v>
      </c>
      <c r="I566" s="1" t="s">
        <v>105</v>
      </c>
      <c r="J566" s="1" t="n">
        <v>100.6</v>
      </c>
      <c r="L566" s="1" t="n">
        <v>97.9</v>
      </c>
      <c r="R566" s="2" t="n">
        <v>100.6</v>
      </c>
    </row>
    <row r="567" customFormat="false" ht="15" hidden="false" customHeight="false" outlineLevel="0" collapsed="false">
      <c r="A567" s="1" t="n">
        <v>9</v>
      </c>
      <c r="B567" s="1" t="s">
        <v>102</v>
      </c>
      <c r="C567" s="1" t="s">
        <v>103</v>
      </c>
      <c r="D567" s="1" t="s">
        <v>67</v>
      </c>
      <c r="E567" s="1" t="s">
        <v>24</v>
      </c>
      <c r="F567" s="1" t="s">
        <v>107</v>
      </c>
      <c r="H567" s="1" t="s">
        <v>36</v>
      </c>
      <c r="I567" s="1" t="s">
        <v>105</v>
      </c>
      <c r="J567" s="1" t="n">
        <v>7.3</v>
      </c>
      <c r="L567" s="1" t="n">
        <v>7.1</v>
      </c>
      <c r="R567" s="2" t="n">
        <v>7.3</v>
      </c>
    </row>
    <row r="568" customFormat="false" ht="15" hidden="false" customHeight="false" outlineLevel="0" collapsed="false">
      <c r="A568" s="1" t="n">
        <v>9</v>
      </c>
      <c r="B568" s="1" t="s">
        <v>102</v>
      </c>
      <c r="C568" s="1" t="s">
        <v>103</v>
      </c>
      <c r="D568" s="1" t="s">
        <v>67</v>
      </c>
      <c r="E568" s="1" t="s">
        <v>24</v>
      </c>
      <c r="F568" s="1" t="s">
        <v>107</v>
      </c>
      <c r="H568" s="1" t="s">
        <v>41</v>
      </c>
      <c r="I568" s="1" t="s">
        <v>105</v>
      </c>
      <c r="J568" s="1" t="n">
        <v>17.6</v>
      </c>
      <c r="L568" s="1" t="n">
        <v>11</v>
      </c>
      <c r="R568" s="2" t="n">
        <v>17.6</v>
      </c>
    </row>
    <row r="569" customFormat="false" ht="15" hidden="false" customHeight="false" outlineLevel="0" collapsed="false">
      <c r="A569" s="1" t="n">
        <v>9</v>
      </c>
      <c r="B569" s="1" t="s">
        <v>102</v>
      </c>
      <c r="C569" s="1" t="s">
        <v>103</v>
      </c>
      <c r="D569" s="1" t="s">
        <v>67</v>
      </c>
      <c r="E569" s="1" t="s">
        <v>24</v>
      </c>
      <c r="F569" s="1" t="s">
        <v>107</v>
      </c>
      <c r="H569" s="1" t="s">
        <v>76</v>
      </c>
      <c r="I569" s="1" t="s">
        <v>105</v>
      </c>
      <c r="J569" s="1" t="n">
        <v>3281</v>
      </c>
      <c r="L569" s="1" t="n">
        <v>1698</v>
      </c>
      <c r="R569" s="2" t="n">
        <v>3281</v>
      </c>
    </row>
    <row r="570" customFormat="false" ht="15" hidden="false" customHeight="false" outlineLevel="0" collapsed="false">
      <c r="A570" s="1" t="n">
        <v>9</v>
      </c>
      <c r="B570" s="1" t="s">
        <v>102</v>
      </c>
      <c r="C570" s="1" t="s">
        <v>103</v>
      </c>
      <c r="D570" s="1" t="s">
        <v>67</v>
      </c>
      <c r="E570" s="1" t="s">
        <v>24</v>
      </c>
      <c r="F570" s="1" t="s">
        <v>108</v>
      </c>
      <c r="H570" s="1" t="s">
        <v>27</v>
      </c>
      <c r="I570" s="1" t="s">
        <v>105</v>
      </c>
      <c r="J570" s="1" t="n">
        <v>2908</v>
      </c>
      <c r="L570" s="1" t="n">
        <v>391</v>
      </c>
      <c r="R570" s="2" t="n">
        <v>2908</v>
      </c>
    </row>
    <row r="571" customFormat="false" ht="15" hidden="false" customHeight="false" outlineLevel="0" collapsed="false">
      <c r="A571" s="1" t="n">
        <v>9</v>
      </c>
      <c r="B571" s="1" t="s">
        <v>102</v>
      </c>
      <c r="C571" s="1" t="s">
        <v>103</v>
      </c>
      <c r="D571" s="1" t="s">
        <v>67</v>
      </c>
      <c r="E571" s="1" t="s">
        <v>24</v>
      </c>
      <c r="F571" s="1" t="s">
        <v>108</v>
      </c>
      <c r="H571" s="1" t="s">
        <v>28</v>
      </c>
      <c r="I571" s="1" t="s">
        <v>105</v>
      </c>
      <c r="J571" s="1" t="n">
        <v>4.5</v>
      </c>
      <c r="L571" s="1" t="n">
        <v>2.3</v>
      </c>
      <c r="R571" s="2" t="n">
        <v>4.5</v>
      </c>
    </row>
    <row r="572" customFormat="false" ht="15" hidden="false" customHeight="false" outlineLevel="0" collapsed="false">
      <c r="A572" s="1" t="n">
        <v>9</v>
      </c>
      <c r="B572" s="1" t="s">
        <v>102</v>
      </c>
      <c r="C572" s="1" t="s">
        <v>103</v>
      </c>
      <c r="D572" s="1" t="s">
        <v>67</v>
      </c>
      <c r="E572" s="1" t="s">
        <v>24</v>
      </c>
      <c r="F572" s="1" t="s">
        <v>108</v>
      </c>
      <c r="H572" s="1" t="s">
        <v>29</v>
      </c>
      <c r="I572" s="1" t="s">
        <v>105</v>
      </c>
      <c r="J572" s="1" t="n">
        <v>17.3</v>
      </c>
      <c r="L572" s="1" t="n">
        <v>1.3</v>
      </c>
      <c r="R572" s="2" t="n">
        <v>17.3</v>
      </c>
    </row>
    <row r="573" customFormat="false" ht="15" hidden="false" customHeight="false" outlineLevel="0" collapsed="false">
      <c r="A573" s="1" t="n">
        <v>9</v>
      </c>
      <c r="B573" s="1" t="s">
        <v>102</v>
      </c>
      <c r="C573" s="1" t="s">
        <v>103</v>
      </c>
      <c r="D573" s="1" t="s">
        <v>67</v>
      </c>
      <c r="E573" s="1" t="s">
        <v>24</v>
      </c>
      <c r="F573" s="1" t="s">
        <v>108</v>
      </c>
      <c r="H573" s="1" t="s">
        <v>36</v>
      </c>
      <c r="I573" s="1" t="s">
        <v>105</v>
      </c>
      <c r="J573" s="1" t="n">
        <v>2.5</v>
      </c>
      <c r="L573" s="1" t="n">
        <v>0</v>
      </c>
      <c r="R573" s="2" t="n">
        <v>2.5</v>
      </c>
    </row>
    <row r="574" customFormat="false" ht="15" hidden="false" customHeight="false" outlineLevel="0" collapsed="false">
      <c r="A574" s="1" t="n">
        <v>9</v>
      </c>
      <c r="B574" s="1" t="s">
        <v>102</v>
      </c>
      <c r="C574" s="1" t="s">
        <v>103</v>
      </c>
      <c r="D574" s="1" t="s">
        <v>67</v>
      </c>
      <c r="E574" s="1" t="s">
        <v>24</v>
      </c>
      <c r="F574" s="1" t="s">
        <v>108</v>
      </c>
      <c r="H574" s="1" t="s">
        <v>35</v>
      </c>
      <c r="I574" s="1" t="s">
        <v>105</v>
      </c>
      <c r="J574" s="1" t="n">
        <v>9.1</v>
      </c>
      <c r="L574" s="1" t="n">
        <v>5.7</v>
      </c>
      <c r="R574" s="2" t="n">
        <v>9.1</v>
      </c>
    </row>
    <row r="575" customFormat="false" ht="15" hidden="false" customHeight="false" outlineLevel="0" collapsed="false">
      <c r="A575" s="1" t="n">
        <v>9</v>
      </c>
      <c r="B575" s="1" t="s">
        <v>102</v>
      </c>
      <c r="C575" s="1" t="s">
        <v>103</v>
      </c>
      <c r="D575" s="1" t="s">
        <v>67</v>
      </c>
      <c r="E575" s="1" t="s">
        <v>24</v>
      </c>
      <c r="F575" s="1" t="s">
        <v>108</v>
      </c>
      <c r="H575" s="1" t="s">
        <v>33</v>
      </c>
      <c r="I575" s="1" t="s">
        <v>105</v>
      </c>
      <c r="J575" s="1" t="n">
        <v>9.5</v>
      </c>
      <c r="L575" s="1" t="n">
        <v>3</v>
      </c>
      <c r="R575" s="2" t="n">
        <v>9.5</v>
      </c>
    </row>
    <row r="576" customFormat="false" ht="15" hidden="false" customHeight="false" outlineLevel="0" collapsed="false">
      <c r="A576" s="1" t="n">
        <v>9</v>
      </c>
      <c r="B576" s="1" t="s">
        <v>102</v>
      </c>
      <c r="C576" s="1" t="s">
        <v>103</v>
      </c>
      <c r="D576" s="1" t="s">
        <v>67</v>
      </c>
      <c r="E576" s="1" t="s">
        <v>24</v>
      </c>
      <c r="F576" s="1" t="s">
        <v>108</v>
      </c>
      <c r="H576" s="1" t="s">
        <v>31</v>
      </c>
      <c r="I576" s="1" t="s">
        <v>105</v>
      </c>
      <c r="J576" s="1" t="n">
        <v>1</v>
      </c>
      <c r="L576" s="1" t="n">
        <v>0</v>
      </c>
      <c r="R576" s="2" t="n">
        <v>1</v>
      </c>
    </row>
    <row r="577" customFormat="false" ht="15" hidden="false" customHeight="false" outlineLevel="0" collapsed="false">
      <c r="A577" s="1" t="n">
        <v>9</v>
      </c>
      <c r="B577" s="1" t="s">
        <v>102</v>
      </c>
      <c r="C577" s="1" t="s">
        <v>103</v>
      </c>
      <c r="D577" s="1" t="s">
        <v>67</v>
      </c>
      <c r="E577" s="1" t="s">
        <v>24</v>
      </c>
      <c r="F577" s="1" t="s">
        <v>108</v>
      </c>
      <c r="H577" s="1" t="s">
        <v>34</v>
      </c>
      <c r="I577" s="1" t="s">
        <v>105</v>
      </c>
      <c r="J577" s="1" t="n">
        <v>0.05</v>
      </c>
      <c r="L577" s="1" t="n">
        <v>0</v>
      </c>
      <c r="R577" s="2" t="n">
        <v>0.05</v>
      </c>
    </row>
    <row r="578" customFormat="false" ht="15" hidden="false" customHeight="false" outlineLevel="0" collapsed="false">
      <c r="A578" s="1" t="n">
        <v>9</v>
      </c>
      <c r="B578" s="1" t="s">
        <v>102</v>
      </c>
      <c r="C578" s="1" t="s">
        <v>103</v>
      </c>
      <c r="D578" s="1" t="s">
        <v>67</v>
      </c>
      <c r="E578" s="1" t="s">
        <v>24</v>
      </c>
      <c r="F578" s="1" t="s">
        <v>108</v>
      </c>
      <c r="H578" s="1" t="s">
        <v>63</v>
      </c>
      <c r="I578" s="1" t="s">
        <v>105</v>
      </c>
      <c r="J578" s="1" t="n">
        <v>154.1</v>
      </c>
      <c r="L578" s="1" t="n">
        <v>73</v>
      </c>
      <c r="R578" s="2" t="n">
        <v>154.1</v>
      </c>
    </row>
    <row r="579" customFormat="false" ht="15" hidden="false" customHeight="false" outlineLevel="0" collapsed="false">
      <c r="A579" s="1" t="n">
        <v>9</v>
      </c>
      <c r="B579" s="1" t="s">
        <v>102</v>
      </c>
      <c r="C579" s="1" t="s">
        <v>103</v>
      </c>
      <c r="D579" s="1" t="s">
        <v>67</v>
      </c>
      <c r="E579" s="1" t="s">
        <v>24</v>
      </c>
      <c r="F579" s="1" t="s">
        <v>108</v>
      </c>
      <c r="H579" s="1" t="s">
        <v>32</v>
      </c>
      <c r="I579" s="1" t="s">
        <v>105</v>
      </c>
      <c r="J579" s="1" t="n">
        <v>11.3</v>
      </c>
      <c r="L579" s="1" t="n">
        <v>2.5</v>
      </c>
      <c r="R579" s="2" t="n">
        <v>11.3</v>
      </c>
    </row>
    <row r="580" customFormat="false" ht="15" hidden="false" customHeight="false" outlineLevel="0" collapsed="false">
      <c r="A580" s="1" t="n">
        <v>9</v>
      </c>
      <c r="B580" s="1" t="s">
        <v>102</v>
      </c>
      <c r="C580" s="1" t="s">
        <v>103</v>
      </c>
      <c r="D580" s="1" t="s">
        <v>67</v>
      </c>
      <c r="E580" s="1" t="s">
        <v>24</v>
      </c>
      <c r="F580" s="1" t="s">
        <v>108</v>
      </c>
      <c r="H580" s="1" t="s">
        <v>41</v>
      </c>
      <c r="I580" s="1" t="s">
        <v>105</v>
      </c>
      <c r="J580" s="1" t="n">
        <v>25.5</v>
      </c>
      <c r="L580" s="1" t="n">
        <v>11.5</v>
      </c>
      <c r="R580" s="2" t="n">
        <v>25.5</v>
      </c>
    </row>
    <row r="581" customFormat="false" ht="15" hidden="false" customHeight="false" outlineLevel="0" collapsed="false">
      <c r="A581" s="1" t="n">
        <v>9</v>
      </c>
      <c r="B581" s="1" t="s">
        <v>102</v>
      </c>
      <c r="C581" s="1" t="s">
        <v>103</v>
      </c>
      <c r="D581" s="1" t="s">
        <v>67</v>
      </c>
      <c r="E581" s="1" t="s">
        <v>24</v>
      </c>
      <c r="F581" s="1" t="s">
        <v>108</v>
      </c>
      <c r="H581" s="1" t="s">
        <v>62</v>
      </c>
      <c r="I581" s="1" t="s">
        <v>105</v>
      </c>
      <c r="J581" s="1" t="n">
        <v>3.9</v>
      </c>
      <c r="L581" s="1" t="n">
        <v>1.5</v>
      </c>
      <c r="R581" s="2" t="n">
        <v>3.9</v>
      </c>
    </row>
    <row r="582" customFormat="false" ht="15" hidden="false" customHeight="false" outlineLevel="0" collapsed="false">
      <c r="A582" s="1" t="n">
        <v>9</v>
      </c>
      <c r="B582" s="1" t="s">
        <v>102</v>
      </c>
      <c r="C582" s="1" t="s">
        <v>103</v>
      </c>
      <c r="D582" s="1" t="s">
        <v>67</v>
      </c>
      <c r="E582" s="1" t="s">
        <v>24</v>
      </c>
      <c r="F582" s="1" t="s">
        <v>108</v>
      </c>
      <c r="H582" s="1" t="s">
        <v>76</v>
      </c>
      <c r="I582" s="1" t="s">
        <v>105</v>
      </c>
      <c r="J582" s="1" t="n">
        <v>9063</v>
      </c>
      <c r="L582" s="1" t="n">
        <v>3282</v>
      </c>
      <c r="R582" s="2" t="n">
        <v>9063</v>
      </c>
    </row>
    <row r="583" customFormat="false" ht="15" hidden="false" customHeight="false" outlineLevel="0" collapsed="false">
      <c r="A583" s="1" t="n">
        <v>9</v>
      </c>
      <c r="B583" s="1" t="s">
        <v>102</v>
      </c>
      <c r="C583" s="1" t="s">
        <v>103</v>
      </c>
      <c r="D583" s="1" t="s">
        <v>67</v>
      </c>
      <c r="E583" s="1" t="s">
        <v>24</v>
      </c>
      <c r="F583" s="1" t="s">
        <v>108</v>
      </c>
      <c r="H583" s="1" t="s">
        <v>38</v>
      </c>
      <c r="I583" s="1" t="s">
        <v>105</v>
      </c>
      <c r="J583" s="1" t="n">
        <v>0.25</v>
      </c>
      <c r="L583" s="1" t="n">
        <v>0</v>
      </c>
      <c r="R583" s="2" t="n">
        <v>0.25</v>
      </c>
    </row>
    <row r="584" customFormat="false" ht="15" hidden="true" customHeight="false" outlineLevel="0" collapsed="false">
      <c r="A584" s="1" t="n">
        <v>11</v>
      </c>
      <c r="B584" s="1" t="s">
        <v>109</v>
      </c>
      <c r="C584" s="1" t="s">
        <v>110</v>
      </c>
      <c r="D584" s="1" t="s">
        <v>22</v>
      </c>
      <c r="E584" s="1" t="s">
        <v>45</v>
      </c>
      <c r="F584" s="1" t="s">
        <v>24</v>
      </c>
      <c r="H584" s="1" t="s">
        <v>31</v>
      </c>
      <c r="I584" s="1" t="s">
        <v>111</v>
      </c>
      <c r="J584" s="1" t="n">
        <v>0.26</v>
      </c>
      <c r="L584" s="1" t="n">
        <v>0.15</v>
      </c>
      <c r="R584" s="2" t="n">
        <v>0.26</v>
      </c>
    </row>
    <row r="585" customFormat="false" ht="15" hidden="true" customHeight="false" outlineLevel="0" collapsed="false">
      <c r="A585" s="1" t="n">
        <v>11</v>
      </c>
      <c r="B585" s="1" t="s">
        <v>109</v>
      </c>
      <c r="C585" s="1" t="s">
        <v>110</v>
      </c>
      <c r="D585" s="1" t="s">
        <v>22</v>
      </c>
      <c r="E585" s="1" t="s">
        <v>45</v>
      </c>
      <c r="F585" s="1" t="s">
        <v>24</v>
      </c>
      <c r="H585" s="1" t="s">
        <v>32</v>
      </c>
      <c r="I585" s="1" t="s">
        <v>111</v>
      </c>
      <c r="J585" s="1" t="n">
        <v>4.1</v>
      </c>
      <c r="L585" s="1" t="n">
        <v>1</v>
      </c>
      <c r="R585" s="2" t="n">
        <v>4.1</v>
      </c>
    </row>
    <row r="586" customFormat="false" ht="15" hidden="true" customHeight="false" outlineLevel="0" collapsed="false">
      <c r="A586" s="1" t="n">
        <v>11</v>
      </c>
      <c r="B586" s="1" t="s">
        <v>109</v>
      </c>
      <c r="C586" s="1" t="s">
        <v>110</v>
      </c>
      <c r="D586" s="1" t="s">
        <v>22</v>
      </c>
      <c r="E586" s="1" t="s">
        <v>45</v>
      </c>
      <c r="F586" s="1" t="s">
        <v>24</v>
      </c>
      <c r="H586" s="1" t="s">
        <v>33</v>
      </c>
      <c r="I586" s="1" t="s">
        <v>111</v>
      </c>
      <c r="J586" s="1" t="n">
        <v>5.6</v>
      </c>
      <c r="L586" s="1" t="n">
        <v>3.1</v>
      </c>
      <c r="R586" s="2" t="n">
        <v>5.6</v>
      </c>
    </row>
    <row r="587" customFormat="false" ht="15" hidden="true" customHeight="false" outlineLevel="0" collapsed="false">
      <c r="A587" s="1" t="n">
        <v>11</v>
      </c>
      <c r="B587" s="1" t="s">
        <v>109</v>
      </c>
      <c r="C587" s="1" t="s">
        <v>110</v>
      </c>
      <c r="D587" s="1" t="s">
        <v>22</v>
      </c>
      <c r="E587" s="1" t="s">
        <v>45</v>
      </c>
      <c r="F587" s="1" t="s">
        <v>24</v>
      </c>
      <c r="H587" s="1" t="s">
        <v>36</v>
      </c>
      <c r="I587" s="1" t="s">
        <v>111</v>
      </c>
      <c r="J587" s="1" t="n">
        <v>6.8</v>
      </c>
      <c r="L587" s="1" t="n">
        <v>3.5</v>
      </c>
      <c r="R587" s="2" t="n">
        <v>6.8</v>
      </c>
    </row>
    <row r="588" customFormat="false" ht="15" hidden="true" customHeight="false" outlineLevel="0" collapsed="false">
      <c r="A588" s="1" t="n">
        <v>11</v>
      </c>
      <c r="B588" s="1" t="s">
        <v>109</v>
      </c>
      <c r="C588" s="1" t="s">
        <v>110</v>
      </c>
      <c r="D588" s="1" t="s">
        <v>22</v>
      </c>
      <c r="E588" s="1" t="s">
        <v>45</v>
      </c>
      <c r="F588" s="1" t="s">
        <v>24</v>
      </c>
      <c r="H588" s="1" t="s">
        <v>35</v>
      </c>
      <c r="I588" s="1" t="s">
        <v>111</v>
      </c>
      <c r="J588" s="1" t="n">
        <v>6.7</v>
      </c>
      <c r="L588" s="1" t="n">
        <v>1.8</v>
      </c>
      <c r="R588" s="2" t="n">
        <v>6.7</v>
      </c>
    </row>
    <row r="589" customFormat="false" ht="15" hidden="true" customHeight="false" outlineLevel="0" collapsed="false">
      <c r="A589" s="1" t="n">
        <v>11</v>
      </c>
      <c r="B589" s="1" t="s">
        <v>109</v>
      </c>
      <c r="C589" s="1" t="s">
        <v>110</v>
      </c>
      <c r="D589" s="1" t="s">
        <v>22</v>
      </c>
      <c r="E589" s="1" t="s">
        <v>45</v>
      </c>
      <c r="F589" s="1" t="s">
        <v>24</v>
      </c>
      <c r="H589" s="1" t="s">
        <v>41</v>
      </c>
      <c r="I589" s="1" t="s">
        <v>111</v>
      </c>
      <c r="J589" s="1" t="n">
        <v>16.3</v>
      </c>
      <c r="L589" s="1" t="n">
        <v>4.9</v>
      </c>
      <c r="R589" s="2" t="n">
        <v>16.3</v>
      </c>
    </row>
    <row r="590" customFormat="false" ht="15" hidden="true" customHeight="false" outlineLevel="0" collapsed="false">
      <c r="A590" s="1" t="n">
        <v>12</v>
      </c>
      <c r="B590" s="1" t="s">
        <v>112</v>
      </c>
      <c r="C590" s="1" t="s">
        <v>113</v>
      </c>
      <c r="D590" s="1" t="s">
        <v>67</v>
      </c>
      <c r="E590" s="1" t="s">
        <v>45</v>
      </c>
      <c r="F590" s="1" t="s">
        <v>24</v>
      </c>
      <c r="H590" s="1" t="s">
        <v>113</v>
      </c>
      <c r="I590" s="1" t="s">
        <v>114</v>
      </c>
      <c r="J590" s="1" t="n">
        <v>23100</v>
      </c>
      <c r="L590" s="1" t="n">
        <v>21287.2583584888</v>
      </c>
      <c r="R590" s="2" t="n">
        <v>23100</v>
      </c>
    </row>
    <row r="591" customFormat="false" ht="15" hidden="true" customHeight="false" outlineLevel="0" collapsed="false">
      <c r="A591" s="1" t="n">
        <v>12</v>
      </c>
      <c r="B591" s="1" t="s">
        <v>112</v>
      </c>
      <c r="C591" s="1" t="s">
        <v>113</v>
      </c>
      <c r="D591" s="1" t="s">
        <v>67</v>
      </c>
      <c r="E591" s="1" t="s">
        <v>45</v>
      </c>
      <c r="F591" s="1" t="s">
        <v>24</v>
      </c>
      <c r="H591" s="1" t="s">
        <v>115</v>
      </c>
      <c r="I591" s="1" t="s">
        <v>114</v>
      </c>
      <c r="J591" s="1" t="n">
        <v>4.656725</v>
      </c>
      <c r="L591" s="1" t="n">
        <v>3.16165526881344</v>
      </c>
      <c r="R591" s="2" t="n">
        <v>4.656725</v>
      </c>
    </row>
    <row r="592" customFormat="false" ht="15" hidden="true" customHeight="false" outlineLevel="0" collapsed="false">
      <c r="A592" s="1" t="n">
        <v>12</v>
      </c>
      <c r="B592" s="1" t="s">
        <v>112</v>
      </c>
      <c r="C592" s="1" t="s">
        <v>113</v>
      </c>
      <c r="D592" s="1" t="s">
        <v>67</v>
      </c>
      <c r="E592" s="1" t="s">
        <v>45</v>
      </c>
      <c r="F592" s="1" t="s">
        <v>24</v>
      </c>
      <c r="H592" s="1" t="s">
        <v>73</v>
      </c>
      <c r="I592" s="1" t="s">
        <v>114</v>
      </c>
      <c r="J592" s="1" t="n">
        <v>34</v>
      </c>
      <c r="L592" s="1" t="n">
        <v>19.8414770248164</v>
      </c>
      <c r="R592" s="2" t="n">
        <v>34</v>
      </c>
    </row>
    <row r="593" customFormat="false" ht="15" hidden="true" customHeight="false" outlineLevel="0" collapsed="false">
      <c r="A593" s="1" t="n">
        <v>12</v>
      </c>
      <c r="B593" s="1" t="s">
        <v>112</v>
      </c>
      <c r="C593" s="1" t="s">
        <v>113</v>
      </c>
      <c r="D593" s="1" t="s">
        <v>67</v>
      </c>
      <c r="E593" s="1" t="s">
        <v>45</v>
      </c>
      <c r="F593" s="1" t="s">
        <v>24</v>
      </c>
      <c r="H593" s="1" t="s">
        <v>116</v>
      </c>
      <c r="I593" s="1" t="s">
        <v>114</v>
      </c>
      <c r="J593" s="1" t="n">
        <v>199.5</v>
      </c>
      <c r="L593" s="1" t="n">
        <v>146.232511325016</v>
      </c>
      <c r="R593" s="2" t="n">
        <v>199.5</v>
      </c>
    </row>
    <row r="594" customFormat="false" ht="15" hidden="true" customHeight="false" outlineLevel="0" collapsed="false">
      <c r="A594" s="1" t="n">
        <v>12</v>
      </c>
      <c r="B594" s="1" t="s">
        <v>112</v>
      </c>
      <c r="C594" s="1" t="s">
        <v>113</v>
      </c>
      <c r="D594" s="1" t="s">
        <v>67</v>
      </c>
      <c r="E594" s="1" t="s">
        <v>45</v>
      </c>
      <c r="F594" s="1" t="s">
        <v>24</v>
      </c>
      <c r="H594" s="1" t="s">
        <v>117</v>
      </c>
      <c r="I594" s="1" t="s">
        <v>114</v>
      </c>
      <c r="J594" s="1" t="n">
        <v>0.575</v>
      </c>
      <c r="L594" s="1" t="n">
        <v>0.183173774266262</v>
      </c>
      <c r="R594" s="2" t="n">
        <v>0.575</v>
      </c>
    </row>
    <row r="595" customFormat="false" ht="15" hidden="true" customHeight="false" outlineLevel="0" collapsed="false">
      <c r="A595" s="1" t="n">
        <v>12</v>
      </c>
      <c r="B595" s="1" t="s">
        <v>112</v>
      </c>
      <c r="C595" s="1" t="s">
        <v>113</v>
      </c>
      <c r="D595" s="1" t="s">
        <v>67</v>
      </c>
      <c r="E595" s="1" t="s">
        <v>45</v>
      </c>
      <c r="F595" s="1" t="s">
        <v>24</v>
      </c>
      <c r="H595" s="1" t="s">
        <v>118</v>
      </c>
      <c r="I595" s="1" t="s">
        <v>114</v>
      </c>
      <c r="J595" s="1" t="n">
        <v>0.760466666666667</v>
      </c>
      <c r="L595" s="1" t="n">
        <v>0.225647896806802</v>
      </c>
      <c r="R595" s="2" t="n">
        <v>0.760466666666667</v>
      </c>
    </row>
    <row r="596" customFormat="false" ht="15" hidden="true" customHeight="false" outlineLevel="0" collapsed="false">
      <c r="A596" s="1" t="n">
        <v>12</v>
      </c>
      <c r="B596" s="1" t="s">
        <v>112</v>
      </c>
      <c r="C596" s="1" t="s">
        <v>113</v>
      </c>
      <c r="D596" s="1" t="s">
        <v>67</v>
      </c>
      <c r="E596" s="1" t="s">
        <v>45</v>
      </c>
      <c r="F596" s="1" t="s">
        <v>24</v>
      </c>
      <c r="H596" s="1" t="s">
        <v>68</v>
      </c>
      <c r="I596" s="1" t="s">
        <v>114</v>
      </c>
      <c r="J596" s="1" t="n">
        <v>37266.6666666667</v>
      </c>
      <c r="L596" s="1" t="n">
        <v>53011.3509857402</v>
      </c>
      <c r="R596" s="2" t="n">
        <v>37266.6666666667</v>
      </c>
    </row>
    <row r="597" customFormat="false" ht="15" hidden="true" customHeight="false" outlineLevel="0" collapsed="false">
      <c r="A597" s="1" t="n">
        <v>12</v>
      </c>
      <c r="B597" s="1" t="s">
        <v>112</v>
      </c>
      <c r="C597" s="1" t="s">
        <v>113</v>
      </c>
      <c r="D597" s="1" t="s">
        <v>67</v>
      </c>
      <c r="E597" s="1" t="s">
        <v>45</v>
      </c>
      <c r="F597" s="1" t="s">
        <v>24</v>
      </c>
      <c r="H597" s="1" t="s">
        <v>119</v>
      </c>
      <c r="I597" s="1" t="s">
        <v>114</v>
      </c>
      <c r="J597" s="1" t="n">
        <v>16193.2105263158</v>
      </c>
      <c r="L597" s="1" t="n">
        <v>64188.1846193752</v>
      </c>
      <c r="R597" s="2" t="n">
        <v>16193.2105263158</v>
      </c>
    </row>
    <row r="598" customFormat="false" ht="15" hidden="true" customHeight="false" outlineLevel="0" collapsed="false">
      <c r="A598" s="1" t="n">
        <v>12</v>
      </c>
      <c r="B598" s="1" t="s">
        <v>112</v>
      </c>
      <c r="C598" s="1" t="s">
        <v>113</v>
      </c>
      <c r="D598" s="1" t="s">
        <v>67</v>
      </c>
      <c r="E598" s="1" t="s">
        <v>45</v>
      </c>
      <c r="F598" s="1" t="s">
        <v>24</v>
      </c>
      <c r="H598" s="1" t="s">
        <v>120</v>
      </c>
      <c r="I598" s="1" t="s">
        <v>114</v>
      </c>
      <c r="J598" s="1" t="n">
        <v>116.25</v>
      </c>
      <c r="L598" s="1" t="n">
        <v>65.0278280511708</v>
      </c>
      <c r="R598" s="2" t="n">
        <v>116.25</v>
      </c>
    </row>
    <row r="599" customFormat="false" ht="15" hidden="true" customHeight="false" outlineLevel="0" collapsed="false">
      <c r="A599" s="1" t="n">
        <v>12</v>
      </c>
      <c r="B599" s="1" t="s">
        <v>112</v>
      </c>
      <c r="C599" s="1" t="s">
        <v>113</v>
      </c>
      <c r="D599" s="1" t="s">
        <v>67</v>
      </c>
      <c r="E599" s="1" t="s">
        <v>45</v>
      </c>
      <c r="F599" s="1" t="s">
        <v>24</v>
      </c>
      <c r="H599" s="1" t="s">
        <v>91</v>
      </c>
      <c r="I599" s="1" t="s">
        <v>114</v>
      </c>
      <c r="J599" s="1" t="n">
        <v>4.375</v>
      </c>
      <c r="L599" s="1" t="n">
        <v>3.64141022421982</v>
      </c>
      <c r="R599" s="2" t="n">
        <v>4.375</v>
      </c>
    </row>
    <row r="600" customFormat="false" ht="15" hidden="true" customHeight="false" outlineLevel="0" collapsed="false">
      <c r="A600" s="1" t="n">
        <v>12</v>
      </c>
      <c r="B600" s="1" t="s">
        <v>112</v>
      </c>
      <c r="C600" s="1" t="s">
        <v>113</v>
      </c>
      <c r="D600" s="1" t="s">
        <v>67</v>
      </c>
      <c r="E600" s="1" t="s">
        <v>45</v>
      </c>
      <c r="F600" s="1" t="s">
        <v>24</v>
      </c>
      <c r="H600" s="1" t="s">
        <v>121</v>
      </c>
      <c r="I600" s="1" t="s">
        <v>114</v>
      </c>
      <c r="J600" s="1" t="n">
        <v>30.6</v>
      </c>
      <c r="L600" s="1" t="n">
        <v>17.1629956899322</v>
      </c>
      <c r="R600" s="2" t="n">
        <v>30.6</v>
      </c>
    </row>
    <row r="601" customFormat="false" ht="15" hidden="true" customHeight="false" outlineLevel="0" collapsed="false">
      <c r="A601" s="1" t="n">
        <v>12</v>
      </c>
      <c r="B601" s="1" t="s">
        <v>112</v>
      </c>
      <c r="C601" s="1" t="s">
        <v>113</v>
      </c>
      <c r="D601" s="1" t="s">
        <v>67</v>
      </c>
      <c r="E601" s="1" t="s">
        <v>45</v>
      </c>
      <c r="F601" s="1" t="s">
        <v>24</v>
      </c>
      <c r="H601" s="1" t="s">
        <v>122</v>
      </c>
      <c r="I601" s="1" t="s">
        <v>114</v>
      </c>
      <c r="J601" s="1" t="n">
        <v>9.6</v>
      </c>
      <c r="L601" s="1" t="n">
        <v>5.93295878967653</v>
      </c>
      <c r="R601" s="2" t="n">
        <v>9.6</v>
      </c>
    </row>
    <row r="602" customFormat="false" ht="15" hidden="true" customHeight="false" outlineLevel="0" collapsed="false">
      <c r="A602" s="1" t="n">
        <v>12</v>
      </c>
      <c r="B602" s="1" t="s">
        <v>112</v>
      </c>
      <c r="C602" s="1" t="s">
        <v>113</v>
      </c>
      <c r="D602" s="1" t="s">
        <v>67</v>
      </c>
      <c r="E602" s="1" t="s">
        <v>45</v>
      </c>
      <c r="F602" s="1" t="s">
        <v>24</v>
      </c>
      <c r="H602" s="1" t="s">
        <v>123</v>
      </c>
      <c r="I602" s="1" t="s">
        <v>114</v>
      </c>
      <c r="J602" s="1" t="n">
        <v>132.777777777778</v>
      </c>
      <c r="L602" s="1" t="n">
        <v>142.696945659862</v>
      </c>
      <c r="R602" s="2" t="n">
        <v>132.777777777778</v>
      </c>
    </row>
    <row r="603" customFormat="false" ht="15" hidden="true" customHeight="false" outlineLevel="0" collapsed="false">
      <c r="A603" s="1" t="n">
        <v>12</v>
      </c>
      <c r="B603" s="1" t="s">
        <v>112</v>
      </c>
      <c r="C603" s="1" t="s">
        <v>113</v>
      </c>
      <c r="D603" s="1" t="s">
        <v>67</v>
      </c>
      <c r="E603" s="1" t="s">
        <v>45</v>
      </c>
      <c r="F603" s="1" t="s">
        <v>24</v>
      </c>
      <c r="H603" s="1" t="s">
        <v>124</v>
      </c>
      <c r="I603" s="1" t="s">
        <v>114</v>
      </c>
      <c r="J603" s="1" t="n">
        <v>11950</v>
      </c>
      <c r="L603" s="1" t="n">
        <v>7694.66664234664</v>
      </c>
      <c r="R603" s="2" t="n">
        <v>11950</v>
      </c>
    </row>
    <row r="604" customFormat="false" ht="15" hidden="true" customHeight="false" outlineLevel="0" collapsed="false">
      <c r="A604" s="1" t="n">
        <v>12</v>
      </c>
      <c r="B604" s="1" t="s">
        <v>112</v>
      </c>
      <c r="C604" s="1" t="s">
        <v>113</v>
      </c>
      <c r="D604" s="1" t="s">
        <v>67</v>
      </c>
      <c r="E604" s="1" t="s">
        <v>45</v>
      </c>
      <c r="F604" s="1" t="s">
        <v>24</v>
      </c>
      <c r="H604" s="1" t="s">
        <v>66</v>
      </c>
      <c r="I604" s="1" t="s">
        <v>114</v>
      </c>
      <c r="J604" s="1" t="n">
        <v>5.925</v>
      </c>
      <c r="L604" s="1" t="n">
        <v>4.2217326201205</v>
      </c>
      <c r="R604" s="2" t="n">
        <v>5.925</v>
      </c>
    </row>
    <row r="605" customFormat="false" ht="15" hidden="true" customHeight="false" outlineLevel="0" collapsed="false">
      <c r="A605" s="1" t="n">
        <v>12</v>
      </c>
      <c r="B605" s="1" t="s">
        <v>112</v>
      </c>
      <c r="C605" s="1" t="s">
        <v>113</v>
      </c>
      <c r="D605" s="1" t="s">
        <v>67</v>
      </c>
      <c r="E605" s="1" t="s">
        <v>45</v>
      </c>
      <c r="F605" s="1" t="s">
        <v>24</v>
      </c>
      <c r="H605" s="1" t="s">
        <v>125</v>
      </c>
      <c r="I605" s="1" t="s">
        <v>114</v>
      </c>
      <c r="J605" s="1" t="n">
        <v>0.917233333333333</v>
      </c>
      <c r="L605" s="1" t="n">
        <v>0.420309128301222</v>
      </c>
      <c r="R605" s="2" t="n">
        <v>0.917233333333333</v>
      </c>
    </row>
    <row r="606" customFormat="false" ht="15" hidden="true" customHeight="false" outlineLevel="0" collapsed="false">
      <c r="A606" s="1" t="n">
        <v>12</v>
      </c>
      <c r="B606" s="1" t="s">
        <v>112</v>
      </c>
      <c r="C606" s="1" t="s">
        <v>113</v>
      </c>
      <c r="D606" s="1" t="s">
        <v>67</v>
      </c>
      <c r="E606" s="1" t="s">
        <v>45</v>
      </c>
      <c r="F606" s="1" t="s">
        <v>24</v>
      </c>
      <c r="H606" s="1" t="s">
        <v>126</v>
      </c>
      <c r="I606" s="1" t="s">
        <v>114</v>
      </c>
      <c r="J606" s="1" t="n">
        <v>0.0855</v>
      </c>
      <c r="L606" s="7" t="n">
        <v>0.0722186008988645</v>
      </c>
      <c r="R606" s="2" t="n">
        <v>0.0855</v>
      </c>
    </row>
    <row r="607" customFormat="false" ht="15" hidden="true" customHeight="false" outlineLevel="0" collapsed="false">
      <c r="A607" s="1" t="n">
        <v>12</v>
      </c>
      <c r="B607" s="1" t="s">
        <v>112</v>
      </c>
      <c r="C607" s="1" t="s">
        <v>113</v>
      </c>
      <c r="D607" s="1" t="s">
        <v>67</v>
      </c>
      <c r="E607" s="1" t="s">
        <v>45</v>
      </c>
      <c r="F607" s="1" t="s">
        <v>24</v>
      </c>
      <c r="H607" s="1" t="s">
        <v>127</v>
      </c>
      <c r="I607" s="1" t="s">
        <v>114</v>
      </c>
      <c r="J607" s="1" t="n">
        <v>1.41433333333333</v>
      </c>
      <c r="L607" s="1" t="n">
        <v>0.81537373843737</v>
      </c>
      <c r="R607" s="2" t="n">
        <v>1.41433333333333</v>
      </c>
    </row>
    <row r="608" customFormat="false" ht="15" hidden="true" customHeight="false" outlineLevel="0" collapsed="false">
      <c r="A608" s="1" t="n">
        <v>12</v>
      </c>
      <c r="B608" s="1" t="s">
        <v>112</v>
      </c>
      <c r="C608" s="1" t="s">
        <v>113</v>
      </c>
      <c r="D608" s="1" t="s">
        <v>67</v>
      </c>
      <c r="E608" s="1" t="s">
        <v>45</v>
      </c>
      <c r="F608" s="1" t="s">
        <v>24</v>
      </c>
      <c r="H608" s="1" t="s">
        <v>128</v>
      </c>
      <c r="I608" s="1" t="s">
        <v>114</v>
      </c>
      <c r="J608" s="1" t="n">
        <v>3940.1</v>
      </c>
      <c r="L608" s="1" t="n">
        <v>3812.96068001867</v>
      </c>
      <c r="R608" s="2" t="n">
        <v>3940.1</v>
      </c>
    </row>
    <row r="609" customFormat="false" ht="15" hidden="true" customHeight="false" outlineLevel="0" collapsed="false">
      <c r="A609" s="1" t="n">
        <v>12</v>
      </c>
      <c r="B609" s="1" t="s">
        <v>112</v>
      </c>
      <c r="C609" s="1" t="s">
        <v>113</v>
      </c>
      <c r="D609" s="1" t="s">
        <v>67</v>
      </c>
      <c r="E609" s="1" t="s">
        <v>45</v>
      </c>
      <c r="F609" s="1" t="s">
        <v>24</v>
      </c>
      <c r="H609" s="1" t="s">
        <v>129</v>
      </c>
      <c r="I609" s="1" t="s">
        <v>114</v>
      </c>
      <c r="J609" s="1" t="n">
        <v>47.75</v>
      </c>
      <c r="L609" s="1" t="n">
        <v>43.2092521768684</v>
      </c>
      <c r="R609" s="2" t="n">
        <v>47.75</v>
      </c>
    </row>
    <row r="610" customFormat="false" ht="15" hidden="true" customHeight="false" outlineLevel="0" collapsed="false">
      <c r="A610" s="1" t="n">
        <v>12</v>
      </c>
      <c r="B610" s="1" t="s">
        <v>112</v>
      </c>
      <c r="C610" s="1" t="s">
        <v>113</v>
      </c>
      <c r="D610" s="1" t="s">
        <v>67</v>
      </c>
      <c r="E610" s="1" t="s">
        <v>45</v>
      </c>
      <c r="F610" s="1" t="s">
        <v>24</v>
      </c>
      <c r="H610" s="1" t="s">
        <v>130</v>
      </c>
      <c r="I610" s="1" t="s">
        <v>114</v>
      </c>
      <c r="J610" s="1" t="n">
        <v>14.85</v>
      </c>
      <c r="L610" s="1" t="n">
        <v>10.1009379449842</v>
      </c>
      <c r="R610" s="2" t="n">
        <v>14.85</v>
      </c>
    </row>
    <row r="611" customFormat="false" ht="15" hidden="true" customHeight="false" outlineLevel="0" collapsed="false">
      <c r="A611" s="1" t="n">
        <v>12</v>
      </c>
      <c r="B611" s="1" t="s">
        <v>112</v>
      </c>
      <c r="C611" s="1" t="s">
        <v>113</v>
      </c>
      <c r="D611" s="1" t="s">
        <v>67</v>
      </c>
      <c r="E611" s="1" t="s">
        <v>45</v>
      </c>
      <c r="F611" s="1" t="s">
        <v>24</v>
      </c>
      <c r="H611" s="1" t="s">
        <v>131</v>
      </c>
      <c r="I611" s="1" t="s">
        <v>114</v>
      </c>
      <c r="J611" s="1" t="n">
        <v>1605</v>
      </c>
      <c r="L611" s="1" t="n">
        <v>2089.94459760364</v>
      </c>
      <c r="R611" s="2" t="n">
        <v>1605</v>
      </c>
    </row>
    <row r="612" customFormat="false" ht="15" hidden="true" customHeight="false" outlineLevel="0" collapsed="false">
      <c r="A612" s="1" t="n">
        <v>12</v>
      </c>
      <c r="B612" s="1" t="s">
        <v>112</v>
      </c>
      <c r="C612" s="1" t="s">
        <v>113</v>
      </c>
      <c r="D612" s="1" t="s">
        <v>67</v>
      </c>
      <c r="E612" s="1" t="s">
        <v>45</v>
      </c>
      <c r="F612" s="1" t="s">
        <v>24</v>
      </c>
      <c r="H612" s="1" t="s">
        <v>110</v>
      </c>
      <c r="I612" s="1" t="s">
        <v>114</v>
      </c>
      <c r="J612" s="1" t="n">
        <v>419.5</v>
      </c>
      <c r="L612" s="1" t="n">
        <v>673.470782392853</v>
      </c>
      <c r="R612" s="2" t="n">
        <v>419.5</v>
      </c>
    </row>
    <row r="613" customFormat="false" ht="15" hidden="true" customHeight="false" outlineLevel="0" collapsed="false">
      <c r="A613" s="1" t="n">
        <v>12</v>
      </c>
      <c r="B613" s="1" t="s">
        <v>112</v>
      </c>
      <c r="C613" s="1" t="s">
        <v>113</v>
      </c>
      <c r="D613" s="1" t="s">
        <v>67</v>
      </c>
      <c r="E613" s="1" t="s">
        <v>45</v>
      </c>
      <c r="F613" s="1" t="s">
        <v>24</v>
      </c>
      <c r="H613" s="1" t="s">
        <v>82</v>
      </c>
      <c r="I613" s="1" t="s">
        <v>114</v>
      </c>
      <c r="J613" s="1" t="n">
        <v>1.675</v>
      </c>
      <c r="L613" s="1" t="n">
        <v>0.782623792124926</v>
      </c>
      <c r="R613" s="2" t="n">
        <v>1.675</v>
      </c>
    </row>
    <row r="614" customFormat="false" ht="15" hidden="true" customHeight="false" outlineLevel="0" collapsed="false">
      <c r="A614" s="1" t="n">
        <v>12</v>
      </c>
      <c r="B614" s="1" t="s">
        <v>112</v>
      </c>
      <c r="C614" s="1" t="s">
        <v>113</v>
      </c>
      <c r="D614" s="1" t="s">
        <v>67</v>
      </c>
      <c r="E614" s="1" t="s">
        <v>45</v>
      </c>
      <c r="F614" s="1" t="s">
        <v>24</v>
      </c>
      <c r="H614" s="1" t="s">
        <v>24</v>
      </c>
      <c r="I614" s="1" t="s">
        <v>114</v>
      </c>
      <c r="J614" s="1" t="n">
        <v>760</v>
      </c>
      <c r="L614" s="1" t="n">
        <v>871.719414055982</v>
      </c>
      <c r="R614" s="2" t="n">
        <v>760</v>
      </c>
    </row>
    <row r="615" customFormat="false" ht="15" hidden="true" customHeight="false" outlineLevel="0" collapsed="false">
      <c r="A615" s="1" t="n">
        <v>12</v>
      </c>
      <c r="B615" s="1" t="s">
        <v>112</v>
      </c>
      <c r="C615" s="1" t="s">
        <v>113</v>
      </c>
      <c r="D615" s="1" t="s">
        <v>67</v>
      </c>
      <c r="E615" s="1" t="s">
        <v>45</v>
      </c>
      <c r="F615" s="1" t="s">
        <v>24</v>
      </c>
      <c r="H615" s="1" t="s">
        <v>132</v>
      </c>
      <c r="I615" s="1" t="s">
        <v>114</v>
      </c>
      <c r="J615" s="1" t="n">
        <v>13.25</v>
      </c>
      <c r="L615" s="1" t="n">
        <v>6.34013946384878</v>
      </c>
      <c r="R615" s="2" t="n">
        <v>13.25</v>
      </c>
    </row>
    <row r="616" customFormat="false" ht="15" hidden="true" customHeight="false" outlineLevel="0" collapsed="false">
      <c r="A616" s="1" t="n">
        <v>12</v>
      </c>
      <c r="B616" s="1" t="s">
        <v>112</v>
      </c>
      <c r="C616" s="1" t="s">
        <v>113</v>
      </c>
      <c r="D616" s="1" t="s">
        <v>67</v>
      </c>
      <c r="E616" s="1" t="s">
        <v>45</v>
      </c>
      <c r="F616" s="1" t="s">
        <v>24</v>
      </c>
      <c r="H616" s="1" t="s">
        <v>133</v>
      </c>
      <c r="I616" s="1" t="s">
        <v>114</v>
      </c>
      <c r="J616" s="1" t="n">
        <v>59.6666666666667</v>
      </c>
      <c r="L616" s="1" t="n">
        <v>39.8419496558709</v>
      </c>
      <c r="R616" s="2" t="n">
        <v>59.6666666666667</v>
      </c>
    </row>
    <row r="617" customFormat="false" ht="15" hidden="true" customHeight="false" outlineLevel="0" collapsed="false">
      <c r="A617" s="1" t="n">
        <v>12</v>
      </c>
      <c r="B617" s="1" t="s">
        <v>112</v>
      </c>
      <c r="C617" s="1" t="s">
        <v>113</v>
      </c>
      <c r="D617" s="1" t="s">
        <v>67</v>
      </c>
      <c r="E617" s="1" t="s">
        <v>45</v>
      </c>
      <c r="F617" s="1" t="s">
        <v>24</v>
      </c>
      <c r="H617" s="1" t="s">
        <v>134</v>
      </c>
      <c r="I617" s="1" t="s">
        <v>114</v>
      </c>
      <c r="J617" s="1" t="n">
        <v>10.925</v>
      </c>
      <c r="L617" s="1" t="n">
        <v>9.22279070677919</v>
      </c>
      <c r="R617" s="2" t="n">
        <v>10.925</v>
      </c>
    </row>
    <row r="618" customFormat="false" ht="15" hidden="true" customHeight="false" outlineLevel="0" collapsed="false">
      <c r="A618" s="1" t="n">
        <v>12</v>
      </c>
      <c r="B618" s="1" t="s">
        <v>112</v>
      </c>
      <c r="C618" s="1" t="s">
        <v>113</v>
      </c>
      <c r="D618" s="1" t="s">
        <v>67</v>
      </c>
      <c r="E618" s="1" t="s">
        <v>45</v>
      </c>
      <c r="F618" s="1" t="s">
        <v>24</v>
      </c>
      <c r="H618" s="1" t="s">
        <v>135</v>
      </c>
      <c r="I618" s="1" t="s">
        <v>114</v>
      </c>
      <c r="J618" s="1" t="n">
        <v>101.176470588235</v>
      </c>
      <c r="L618" s="1" t="n">
        <v>66.8844482055785</v>
      </c>
      <c r="R618" s="2" t="n">
        <v>101.176470588235</v>
      </c>
    </row>
    <row r="619" customFormat="false" ht="15" hidden="true" customHeight="false" outlineLevel="0" collapsed="false">
      <c r="A619" s="1" t="n">
        <v>12</v>
      </c>
      <c r="B619" s="1" t="s">
        <v>112</v>
      </c>
      <c r="C619" s="1" t="s">
        <v>113</v>
      </c>
      <c r="D619" s="1" t="s">
        <v>67</v>
      </c>
      <c r="E619" s="1" t="s">
        <v>45</v>
      </c>
      <c r="F619" s="1" t="s">
        <v>24</v>
      </c>
      <c r="H619" s="1" t="s">
        <v>136</v>
      </c>
      <c r="I619" s="1" t="s">
        <v>114</v>
      </c>
      <c r="J619" s="1" t="n">
        <v>9.25</v>
      </c>
      <c r="L619" s="1" t="n">
        <v>5.91051694239309</v>
      </c>
      <c r="R619" s="2" t="n">
        <v>9.25</v>
      </c>
    </row>
    <row r="620" customFormat="false" ht="15" hidden="true" customHeight="false" outlineLevel="0" collapsed="false">
      <c r="A620" s="1" t="n">
        <v>12</v>
      </c>
      <c r="B620" s="1" t="s">
        <v>112</v>
      </c>
      <c r="C620" s="1" t="s">
        <v>113</v>
      </c>
      <c r="D620" s="1" t="s">
        <v>67</v>
      </c>
      <c r="E620" s="1" t="s">
        <v>45</v>
      </c>
      <c r="F620" s="1" t="s">
        <v>24</v>
      </c>
      <c r="H620" s="1" t="s">
        <v>137</v>
      </c>
      <c r="I620" s="1" t="s">
        <v>114</v>
      </c>
      <c r="J620" s="1" t="n">
        <v>21.6666666666667</v>
      </c>
      <c r="L620" s="1" t="n">
        <v>2.88675134594813</v>
      </c>
      <c r="R620" s="2" t="n">
        <v>21.6666666666667</v>
      </c>
    </row>
    <row r="621" customFormat="false" ht="15" hidden="true" customHeight="false" outlineLevel="0" collapsed="false">
      <c r="A621" s="1" t="n">
        <v>12</v>
      </c>
      <c r="B621" s="1" t="s">
        <v>112</v>
      </c>
      <c r="C621" s="1" t="s">
        <v>113</v>
      </c>
      <c r="D621" s="1" t="s">
        <v>67</v>
      </c>
      <c r="E621" s="1" t="s">
        <v>45</v>
      </c>
      <c r="F621" s="1" t="s">
        <v>24</v>
      </c>
      <c r="H621" s="1" t="s">
        <v>138</v>
      </c>
      <c r="I621" s="1" t="s">
        <v>114</v>
      </c>
      <c r="J621" s="1" t="n">
        <v>801</v>
      </c>
      <c r="L621" s="1" t="n">
        <v>0</v>
      </c>
      <c r="R621" s="2" t="n">
        <v>801</v>
      </c>
    </row>
    <row r="622" customFormat="false" ht="15" hidden="true" customHeight="false" outlineLevel="0" collapsed="false">
      <c r="A622" s="1" t="n">
        <v>12</v>
      </c>
      <c r="B622" s="1" t="s">
        <v>112</v>
      </c>
      <c r="C622" s="1" t="s">
        <v>113</v>
      </c>
      <c r="D622" s="1" t="s">
        <v>67</v>
      </c>
      <c r="E622" s="1" t="s">
        <v>45</v>
      </c>
      <c r="F622" s="1" t="s">
        <v>24</v>
      </c>
      <c r="H622" s="1" t="s">
        <v>139</v>
      </c>
      <c r="I622" s="1" t="s">
        <v>114</v>
      </c>
      <c r="J622" s="1" t="n">
        <v>3.59166666666667</v>
      </c>
      <c r="L622" s="1" t="n">
        <v>4.48889834294934</v>
      </c>
      <c r="R622" s="2" t="n">
        <v>3.59166666666667</v>
      </c>
    </row>
    <row r="623" customFormat="false" ht="15" hidden="true" customHeight="false" outlineLevel="0" collapsed="false">
      <c r="A623" s="1" t="n">
        <v>12</v>
      </c>
      <c r="B623" s="1" t="s">
        <v>112</v>
      </c>
      <c r="C623" s="1" t="s">
        <v>113</v>
      </c>
      <c r="D623" s="1" t="s">
        <v>67</v>
      </c>
      <c r="E623" s="1" t="s">
        <v>45</v>
      </c>
      <c r="F623" s="1" t="s">
        <v>24</v>
      </c>
      <c r="H623" s="1" t="s">
        <v>140</v>
      </c>
      <c r="I623" s="1" t="s">
        <v>114</v>
      </c>
      <c r="J623" s="1" t="n">
        <v>6.325</v>
      </c>
      <c r="L623" s="1" t="n">
        <v>3.96788091396005</v>
      </c>
      <c r="R623" s="2" t="n">
        <v>6.325</v>
      </c>
    </row>
    <row r="624" customFormat="false" ht="15" hidden="true" customHeight="false" outlineLevel="0" collapsed="false">
      <c r="A624" s="1" t="n">
        <v>12</v>
      </c>
      <c r="B624" s="1" t="s">
        <v>112</v>
      </c>
      <c r="C624" s="1" t="s">
        <v>113</v>
      </c>
      <c r="D624" s="1" t="s">
        <v>67</v>
      </c>
      <c r="E624" s="1" t="s">
        <v>45</v>
      </c>
      <c r="F624" s="1" t="s">
        <v>24</v>
      </c>
      <c r="H624" s="1" t="s">
        <v>141</v>
      </c>
      <c r="I624" s="1" t="s">
        <v>114</v>
      </c>
      <c r="J624" s="1" t="n">
        <v>0.34556</v>
      </c>
      <c r="L624" s="1" t="n">
        <v>0.175669912949797</v>
      </c>
      <c r="R624" s="2" t="n">
        <v>0.34556</v>
      </c>
    </row>
    <row r="625" customFormat="false" ht="15" hidden="true" customHeight="false" outlineLevel="0" collapsed="false">
      <c r="A625" s="1" t="n">
        <v>12</v>
      </c>
      <c r="B625" s="1" t="s">
        <v>112</v>
      </c>
      <c r="C625" s="1" t="s">
        <v>113</v>
      </c>
      <c r="D625" s="1" t="s">
        <v>67</v>
      </c>
      <c r="E625" s="1" t="s">
        <v>45</v>
      </c>
      <c r="F625" s="1" t="s">
        <v>24</v>
      </c>
      <c r="H625" s="1" t="s">
        <v>142</v>
      </c>
      <c r="I625" s="1" t="s">
        <v>114</v>
      </c>
      <c r="J625" s="1" t="n">
        <v>278557.666666667</v>
      </c>
      <c r="L625" s="1" t="n">
        <v>181931.602027612</v>
      </c>
      <c r="R625" s="2" t="n">
        <v>278557.666666667</v>
      </c>
    </row>
    <row r="626" customFormat="false" ht="15" hidden="true" customHeight="false" outlineLevel="0" collapsed="false">
      <c r="A626" s="1" t="n">
        <v>12</v>
      </c>
      <c r="B626" s="1" t="s">
        <v>112</v>
      </c>
      <c r="C626" s="1" t="s">
        <v>113</v>
      </c>
      <c r="D626" s="1" t="s">
        <v>67</v>
      </c>
      <c r="E626" s="1" t="s">
        <v>45</v>
      </c>
      <c r="F626" s="1" t="s">
        <v>24</v>
      </c>
      <c r="H626" s="1" t="s">
        <v>143</v>
      </c>
      <c r="I626" s="1" t="s">
        <v>114</v>
      </c>
      <c r="J626" s="1" t="n">
        <v>1.3624</v>
      </c>
      <c r="L626" s="1" t="n">
        <v>0.811858411300887</v>
      </c>
      <c r="R626" s="2" t="n">
        <v>1.3624</v>
      </c>
    </row>
    <row r="627" customFormat="false" ht="15" hidden="true" customHeight="false" outlineLevel="0" collapsed="false">
      <c r="A627" s="1" t="n">
        <v>12</v>
      </c>
      <c r="B627" s="1" t="s">
        <v>112</v>
      </c>
      <c r="C627" s="1" t="s">
        <v>113</v>
      </c>
      <c r="D627" s="1" t="s">
        <v>67</v>
      </c>
      <c r="E627" s="1" t="s">
        <v>45</v>
      </c>
      <c r="F627" s="1" t="s">
        <v>24</v>
      </c>
      <c r="H627" s="1" t="s">
        <v>144</v>
      </c>
      <c r="I627" s="1" t="s">
        <v>114</v>
      </c>
      <c r="J627" s="1" t="n">
        <v>51.225</v>
      </c>
      <c r="L627" s="1" t="n">
        <v>112.317158435153</v>
      </c>
      <c r="R627" s="2" t="n">
        <v>51.225</v>
      </c>
    </row>
    <row r="628" customFormat="false" ht="15" hidden="true" customHeight="false" outlineLevel="0" collapsed="false">
      <c r="A628" s="1" t="n">
        <v>12</v>
      </c>
      <c r="B628" s="1" t="s">
        <v>112</v>
      </c>
      <c r="C628" s="1" t="s">
        <v>113</v>
      </c>
      <c r="D628" s="1" t="s">
        <v>67</v>
      </c>
      <c r="E628" s="1" t="s">
        <v>45</v>
      </c>
      <c r="F628" s="1" t="s">
        <v>24</v>
      </c>
      <c r="H628" s="1" t="s">
        <v>145</v>
      </c>
      <c r="I628" s="1" t="s">
        <v>114</v>
      </c>
      <c r="J628" s="1" t="n">
        <v>20.315</v>
      </c>
      <c r="L628" s="1" t="n">
        <v>3.18905158315136</v>
      </c>
      <c r="R628" s="2" t="n">
        <v>20.315</v>
      </c>
    </row>
    <row r="629" customFormat="false" ht="15" hidden="true" customHeight="false" outlineLevel="0" collapsed="false">
      <c r="A629" s="1" t="n">
        <v>12</v>
      </c>
      <c r="B629" s="1" t="s">
        <v>112</v>
      </c>
      <c r="C629" s="1" t="s">
        <v>113</v>
      </c>
      <c r="D629" s="1" t="s">
        <v>67</v>
      </c>
      <c r="E629" s="1" t="s">
        <v>45</v>
      </c>
      <c r="F629" s="1" t="s">
        <v>24</v>
      </c>
      <c r="H629" s="1" t="s">
        <v>146</v>
      </c>
      <c r="I629" s="1" t="s">
        <v>114</v>
      </c>
      <c r="J629" s="1" t="n">
        <v>4375</v>
      </c>
      <c r="L629" s="1" t="n">
        <v>2486.14582288159</v>
      </c>
      <c r="R629" s="2" t="n">
        <v>4375</v>
      </c>
    </row>
    <row r="630" customFormat="false" ht="15" hidden="true" customHeight="false" outlineLevel="0" collapsed="false">
      <c r="A630" s="1" t="n">
        <v>12</v>
      </c>
      <c r="B630" s="1" t="s">
        <v>112</v>
      </c>
      <c r="C630" s="1" t="s">
        <v>113</v>
      </c>
      <c r="D630" s="1" t="s">
        <v>67</v>
      </c>
      <c r="E630" s="1" t="s">
        <v>45</v>
      </c>
      <c r="F630" s="1" t="s">
        <v>24</v>
      </c>
      <c r="H630" s="1" t="s">
        <v>74</v>
      </c>
      <c r="I630" s="1" t="s">
        <v>114</v>
      </c>
      <c r="J630" s="1" t="n">
        <v>4.15666666666667</v>
      </c>
      <c r="L630" s="1" t="n">
        <v>1.24444097221738</v>
      </c>
      <c r="R630" s="2" t="n">
        <v>4.15666666666667</v>
      </c>
    </row>
    <row r="631" customFormat="false" ht="15" hidden="true" customHeight="false" outlineLevel="0" collapsed="false">
      <c r="A631" s="1" t="n">
        <v>12</v>
      </c>
      <c r="B631" s="1" t="s">
        <v>112</v>
      </c>
      <c r="C631" s="1" t="s">
        <v>113</v>
      </c>
      <c r="D631" s="1" t="s">
        <v>67</v>
      </c>
      <c r="E631" s="1" t="s">
        <v>45</v>
      </c>
      <c r="F631" s="1" t="s">
        <v>24</v>
      </c>
      <c r="H631" s="1" t="s">
        <v>40</v>
      </c>
      <c r="I631" s="1" t="s">
        <v>114</v>
      </c>
      <c r="J631" s="1" t="n">
        <v>38.25</v>
      </c>
      <c r="L631" s="1" t="n">
        <v>25.30212181658</v>
      </c>
      <c r="R631" s="2" t="n">
        <v>38.25</v>
      </c>
    </row>
    <row r="632" customFormat="false" ht="15" hidden="true" customHeight="false" outlineLevel="0" collapsed="false">
      <c r="A632" s="1" t="n">
        <v>12</v>
      </c>
      <c r="B632" s="1" t="s">
        <v>112</v>
      </c>
      <c r="C632" s="1" t="s">
        <v>113</v>
      </c>
      <c r="D632" s="1" t="s">
        <v>67</v>
      </c>
      <c r="E632" s="1" t="s">
        <v>45</v>
      </c>
      <c r="F632" s="1" t="s">
        <v>24</v>
      </c>
      <c r="H632" s="1" t="s">
        <v>147</v>
      </c>
      <c r="I632" s="1" t="s">
        <v>114</v>
      </c>
      <c r="J632" s="1" t="n">
        <v>37.25</v>
      </c>
      <c r="L632" s="1" t="n">
        <v>30.9275469103959</v>
      </c>
      <c r="R632" s="2" t="n">
        <v>37.25</v>
      </c>
    </row>
    <row r="633" customFormat="false" ht="15" hidden="true" customHeight="false" outlineLevel="0" collapsed="false">
      <c r="A633" s="1" t="n">
        <v>12</v>
      </c>
      <c r="B633" s="1" t="s">
        <v>112</v>
      </c>
      <c r="C633" s="1" t="s">
        <v>113</v>
      </c>
      <c r="D633" s="1" t="s">
        <v>67</v>
      </c>
      <c r="E633" s="1" t="s">
        <v>45</v>
      </c>
      <c r="F633" s="1" t="s">
        <v>24</v>
      </c>
      <c r="H633" s="1" t="s">
        <v>148</v>
      </c>
      <c r="I633" s="1" t="s">
        <v>114</v>
      </c>
      <c r="J633" s="1" t="n">
        <v>4.375</v>
      </c>
      <c r="L633" s="1" t="n">
        <v>3.41002778195196</v>
      </c>
      <c r="R633" s="2" t="n">
        <v>4.375</v>
      </c>
    </row>
    <row r="634" customFormat="false" ht="15" hidden="true" customHeight="false" outlineLevel="0" collapsed="false">
      <c r="A634" s="1" t="n">
        <v>12</v>
      </c>
      <c r="B634" s="1" t="s">
        <v>112</v>
      </c>
      <c r="C634" s="1" t="s">
        <v>113</v>
      </c>
      <c r="D634" s="1" t="s">
        <v>67</v>
      </c>
      <c r="E634" s="1" t="s">
        <v>45</v>
      </c>
      <c r="F634" s="1" t="s">
        <v>24</v>
      </c>
      <c r="H634" s="1" t="s">
        <v>149</v>
      </c>
      <c r="I634" s="1" t="s">
        <v>114</v>
      </c>
      <c r="J634" s="1" t="n">
        <v>25.6875</v>
      </c>
      <c r="L634" s="1" t="n">
        <v>14.4578410098696</v>
      </c>
      <c r="R634" s="2" t="n">
        <v>25.6875</v>
      </c>
    </row>
    <row r="635" customFormat="false" ht="15" hidden="true" customHeight="false" outlineLevel="0" collapsed="false">
      <c r="A635" s="1" t="n">
        <v>12</v>
      </c>
      <c r="B635" s="1" t="s">
        <v>112</v>
      </c>
      <c r="C635" s="1" t="s">
        <v>113</v>
      </c>
      <c r="D635" s="1" t="s">
        <v>67</v>
      </c>
      <c r="E635" s="1" t="s">
        <v>45</v>
      </c>
      <c r="F635" s="1" t="s">
        <v>24</v>
      </c>
      <c r="H635" s="1" t="s">
        <v>150</v>
      </c>
      <c r="I635" s="1" t="s">
        <v>114</v>
      </c>
      <c r="J635" s="1" t="n">
        <v>467.5</v>
      </c>
      <c r="L635" s="1" t="n">
        <v>408.551678107202</v>
      </c>
      <c r="R635" s="2" t="n">
        <v>467.5</v>
      </c>
    </row>
    <row r="636" customFormat="false" ht="15" hidden="true" customHeight="false" outlineLevel="0" collapsed="false">
      <c r="A636" s="1" t="n">
        <v>12</v>
      </c>
      <c r="B636" s="1" t="s">
        <v>112</v>
      </c>
      <c r="C636" s="1" t="s">
        <v>151</v>
      </c>
      <c r="D636" s="1" t="s">
        <v>67</v>
      </c>
      <c r="E636" s="1" t="s">
        <v>45</v>
      </c>
      <c r="F636" s="1" t="s">
        <v>24</v>
      </c>
      <c r="H636" s="1" t="s">
        <v>113</v>
      </c>
      <c r="I636" s="1" t="s">
        <v>114</v>
      </c>
      <c r="J636" s="1" t="n">
        <v>33428.5714285714</v>
      </c>
      <c r="L636" s="1" t="n">
        <v>22975.1418462899</v>
      </c>
      <c r="R636" s="2" t="n">
        <v>33428.5714285714</v>
      </c>
    </row>
    <row r="637" customFormat="false" ht="15" hidden="true" customHeight="false" outlineLevel="0" collapsed="false">
      <c r="A637" s="1" t="n">
        <v>12</v>
      </c>
      <c r="B637" s="1" t="s">
        <v>112</v>
      </c>
      <c r="C637" s="1" t="s">
        <v>151</v>
      </c>
      <c r="D637" s="1" t="s">
        <v>67</v>
      </c>
      <c r="E637" s="1" t="s">
        <v>45</v>
      </c>
      <c r="F637" s="1" t="s">
        <v>24</v>
      </c>
      <c r="H637" s="1" t="s">
        <v>115</v>
      </c>
      <c r="I637" s="1" t="s">
        <v>114</v>
      </c>
      <c r="J637" s="1" t="n">
        <v>9.67371428571429</v>
      </c>
      <c r="L637" s="1" t="n">
        <v>5.36854509287998</v>
      </c>
      <c r="R637" s="2" t="n">
        <v>9.67371428571429</v>
      </c>
    </row>
    <row r="638" customFormat="false" ht="15" hidden="true" customHeight="false" outlineLevel="0" collapsed="false">
      <c r="A638" s="1" t="n">
        <v>12</v>
      </c>
      <c r="B638" s="1" t="s">
        <v>112</v>
      </c>
      <c r="C638" s="1" t="s">
        <v>151</v>
      </c>
      <c r="D638" s="1" t="s">
        <v>67</v>
      </c>
      <c r="E638" s="1" t="s">
        <v>45</v>
      </c>
      <c r="F638" s="1" t="s">
        <v>24</v>
      </c>
      <c r="H638" s="1" t="s">
        <v>73</v>
      </c>
      <c r="I638" s="1" t="s">
        <v>114</v>
      </c>
      <c r="J638" s="1" t="n">
        <v>43.3333333333333</v>
      </c>
      <c r="L638" s="1" t="n">
        <v>20.8166599946613</v>
      </c>
      <c r="R638" s="2" t="n">
        <v>43.3333333333333</v>
      </c>
    </row>
    <row r="639" customFormat="false" ht="15" hidden="true" customHeight="false" outlineLevel="0" collapsed="false">
      <c r="A639" s="1" t="n">
        <v>12</v>
      </c>
      <c r="B639" s="1" t="s">
        <v>112</v>
      </c>
      <c r="C639" s="1" t="s">
        <v>151</v>
      </c>
      <c r="D639" s="1" t="s">
        <v>67</v>
      </c>
      <c r="E639" s="1" t="s">
        <v>45</v>
      </c>
      <c r="F639" s="1" t="s">
        <v>24</v>
      </c>
      <c r="H639" s="1" t="s">
        <v>116</v>
      </c>
      <c r="I639" s="1" t="s">
        <v>114</v>
      </c>
      <c r="J639" s="1" t="n">
        <v>335.714285714286</v>
      </c>
      <c r="L639" s="1" t="n">
        <v>205.63490531939</v>
      </c>
      <c r="R639" s="2" t="n">
        <v>335.714285714286</v>
      </c>
    </row>
    <row r="640" customFormat="false" ht="15" hidden="true" customHeight="false" outlineLevel="0" collapsed="false">
      <c r="A640" s="1" t="n">
        <v>12</v>
      </c>
      <c r="B640" s="1" t="s">
        <v>112</v>
      </c>
      <c r="C640" s="1" t="s">
        <v>151</v>
      </c>
      <c r="D640" s="1" t="s">
        <v>67</v>
      </c>
      <c r="E640" s="1" t="s">
        <v>45</v>
      </c>
      <c r="F640" s="1" t="s">
        <v>24</v>
      </c>
      <c r="H640" s="1" t="s">
        <v>117</v>
      </c>
      <c r="I640" s="1" t="s">
        <v>114</v>
      </c>
      <c r="J640" s="1" t="n">
        <v>0.857142857142857</v>
      </c>
      <c r="L640" s="1" t="n">
        <v>0.55097316501934</v>
      </c>
      <c r="R640" s="2" t="n">
        <v>0.857142857142857</v>
      </c>
    </row>
    <row r="641" customFormat="false" ht="15" hidden="true" customHeight="false" outlineLevel="0" collapsed="false">
      <c r="A641" s="1" t="n">
        <v>12</v>
      </c>
      <c r="B641" s="1" t="s">
        <v>112</v>
      </c>
      <c r="C641" s="1" t="s">
        <v>151</v>
      </c>
      <c r="D641" s="1" t="s">
        <v>67</v>
      </c>
      <c r="E641" s="1" t="s">
        <v>45</v>
      </c>
      <c r="F641" s="1" t="s">
        <v>24</v>
      </c>
      <c r="H641" s="1" t="s">
        <v>118</v>
      </c>
      <c r="I641" s="1" t="s">
        <v>114</v>
      </c>
      <c r="J641" s="1" t="n">
        <v>0.5679</v>
      </c>
      <c r="L641" s="7" t="n">
        <v>0.0980414198183599</v>
      </c>
      <c r="R641" s="2" t="n">
        <v>0.5679</v>
      </c>
    </row>
    <row r="642" customFormat="false" ht="15" hidden="true" customHeight="false" outlineLevel="0" collapsed="false">
      <c r="A642" s="1" t="n">
        <v>12</v>
      </c>
      <c r="B642" s="1" t="s">
        <v>112</v>
      </c>
      <c r="C642" s="1" t="s">
        <v>151</v>
      </c>
      <c r="D642" s="1" t="s">
        <v>67</v>
      </c>
      <c r="E642" s="1" t="s">
        <v>45</v>
      </c>
      <c r="F642" s="1" t="s">
        <v>24</v>
      </c>
      <c r="H642" s="1" t="s">
        <v>68</v>
      </c>
      <c r="I642" s="1" t="s">
        <v>114</v>
      </c>
      <c r="J642" s="1" t="n">
        <v>11483.3333333333</v>
      </c>
      <c r="L642" s="1" t="n">
        <v>6668.25814337347</v>
      </c>
      <c r="R642" s="2" t="n">
        <v>11483.3333333333</v>
      </c>
    </row>
    <row r="643" customFormat="false" ht="15" hidden="true" customHeight="false" outlineLevel="0" collapsed="false">
      <c r="A643" s="1" t="n">
        <v>12</v>
      </c>
      <c r="B643" s="1" t="s">
        <v>112</v>
      </c>
      <c r="C643" s="1" t="s">
        <v>151</v>
      </c>
      <c r="D643" s="1" t="s">
        <v>67</v>
      </c>
      <c r="E643" s="1" t="s">
        <v>45</v>
      </c>
      <c r="F643" s="1" t="s">
        <v>24</v>
      </c>
      <c r="H643" s="1" t="s">
        <v>119</v>
      </c>
      <c r="I643" s="1" t="s">
        <v>114</v>
      </c>
      <c r="J643" s="1" t="n">
        <v>1952.57894736842</v>
      </c>
      <c r="L643" s="1" t="n">
        <v>1585.36677550196</v>
      </c>
      <c r="R643" s="2" t="n">
        <v>1952.57894736842</v>
      </c>
    </row>
    <row r="644" customFormat="false" ht="15" hidden="true" customHeight="false" outlineLevel="0" collapsed="false">
      <c r="A644" s="1" t="n">
        <v>12</v>
      </c>
      <c r="B644" s="1" t="s">
        <v>112</v>
      </c>
      <c r="C644" s="1" t="s">
        <v>151</v>
      </c>
      <c r="D644" s="1" t="s">
        <v>67</v>
      </c>
      <c r="E644" s="1" t="s">
        <v>45</v>
      </c>
      <c r="F644" s="1" t="s">
        <v>24</v>
      </c>
      <c r="H644" s="1" t="s">
        <v>120</v>
      </c>
      <c r="I644" s="1" t="s">
        <v>114</v>
      </c>
      <c r="J644" s="1" t="n">
        <v>96.4285714285714</v>
      </c>
      <c r="L644" s="1" t="n">
        <v>34.7182537414707</v>
      </c>
      <c r="R644" s="2" t="n">
        <v>96.4285714285714</v>
      </c>
    </row>
    <row r="645" customFormat="false" ht="15" hidden="true" customHeight="false" outlineLevel="0" collapsed="false">
      <c r="A645" s="1" t="n">
        <v>12</v>
      </c>
      <c r="B645" s="1" t="s">
        <v>112</v>
      </c>
      <c r="C645" s="1" t="s">
        <v>151</v>
      </c>
      <c r="D645" s="1" t="s">
        <v>67</v>
      </c>
      <c r="E645" s="1" t="s">
        <v>45</v>
      </c>
      <c r="F645" s="1" t="s">
        <v>24</v>
      </c>
      <c r="H645" s="1" t="s">
        <v>91</v>
      </c>
      <c r="I645" s="1" t="s">
        <v>114</v>
      </c>
      <c r="J645" s="1" t="n">
        <v>12.3095238095238</v>
      </c>
      <c r="L645" s="1" t="n">
        <v>14.8074948847502</v>
      </c>
      <c r="R645" s="2" t="n">
        <v>12.3095238095238</v>
      </c>
    </row>
    <row r="646" customFormat="false" ht="15" hidden="true" customHeight="false" outlineLevel="0" collapsed="false">
      <c r="A646" s="1" t="n">
        <v>12</v>
      </c>
      <c r="B646" s="1" t="s">
        <v>112</v>
      </c>
      <c r="C646" s="1" t="s">
        <v>151</v>
      </c>
      <c r="D646" s="1" t="s">
        <v>67</v>
      </c>
      <c r="E646" s="1" t="s">
        <v>45</v>
      </c>
      <c r="F646" s="1" t="s">
        <v>24</v>
      </c>
      <c r="H646" s="1" t="s">
        <v>121</v>
      </c>
      <c r="I646" s="1" t="s">
        <v>114</v>
      </c>
      <c r="J646" s="1" t="n">
        <v>53.0952380952381</v>
      </c>
      <c r="L646" s="1" t="n">
        <v>33.1841901542056</v>
      </c>
      <c r="R646" s="2" t="n">
        <v>53.0952380952381</v>
      </c>
    </row>
    <row r="647" customFormat="false" ht="15" hidden="true" customHeight="false" outlineLevel="0" collapsed="false">
      <c r="A647" s="1" t="n">
        <v>12</v>
      </c>
      <c r="B647" s="1" t="s">
        <v>112</v>
      </c>
      <c r="C647" s="1" t="s">
        <v>151</v>
      </c>
      <c r="D647" s="1" t="s">
        <v>67</v>
      </c>
      <c r="E647" s="1" t="s">
        <v>45</v>
      </c>
      <c r="F647" s="1" t="s">
        <v>24</v>
      </c>
      <c r="H647" s="1" t="s">
        <v>122</v>
      </c>
      <c r="I647" s="1" t="s">
        <v>114</v>
      </c>
      <c r="J647" s="1" t="n">
        <v>17.0952380952381</v>
      </c>
      <c r="L647" s="1" t="n">
        <v>10.2122708635482</v>
      </c>
      <c r="R647" s="2" t="n">
        <v>17.0952380952381</v>
      </c>
    </row>
    <row r="648" customFormat="false" ht="15" hidden="true" customHeight="false" outlineLevel="0" collapsed="false">
      <c r="A648" s="1" t="n">
        <v>12</v>
      </c>
      <c r="B648" s="1" t="s">
        <v>112</v>
      </c>
      <c r="C648" s="1" t="s">
        <v>151</v>
      </c>
      <c r="D648" s="1" t="s">
        <v>67</v>
      </c>
      <c r="E648" s="1" t="s">
        <v>45</v>
      </c>
      <c r="F648" s="1" t="s">
        <v>24</v>
      </c>
      <c r="H648" s="1" t="s">
        <v>123</v>
      </c>
      <c r="I648" s="1" t="s">
        <v>114</v>
      </c>
      <c r="J648" s="1" t="n">
        <v>320</v>
      </c>
      <c r="L648" s="1" t="n">
        <v>393.547964039963</v>
      </c>
      <c r="R648" s="2" t="n">
        <v>320</v>
      </c>
    </row>
    <row r="649" customFormat="false" ht="15" hidden="true" customHeight="false" outlineLevel="0" collapsed="false">
      <c r="A649" s="1" t="n">
        <v>12</v>
      </c>
      <c r="B649" s="1" t="s">
        <v>112</v>
      </c>
      <c r="C649" s="1" t="s">
        <v>151</v>
      </c>
      <c r="D649" s="1" t="s">
        <v>67</v>
      </c>
      <c r="E649" s="1" t="s">
        <v>45</v>
      </c>
      <c r="F649" s="1" t="s">
        <v>24</v>
      </c>
      <c r="H649" s="1" t="s">
        <v>124</v>
      </c>
      <c r="I649" s="1" t="s">
        <v>114</v>
      </c>
      <c r="J649" s="1" t="n">
        <v>19857.1428571429</v>
      </c>
      <c r="L649" s="1" t="n">
        <v>12183.1265046609</v>
      </c>
      <c r="R649" s="2" t="n">
        <v>19857.1428571429</v>
      </c>
    </row>
    <row r="650" customFormat="false" ht="15" hidden="true" customHeight="false" outlineLevel="0" collapsed="false">
      <c r="A650" s="1" t="n">
        <v>12</v>
      </c>
      <c r="B650" s="1" t="s">
        <v>112</v>
      </c>
      <c r="C650" s="1" t="s">
        <v>151</v>
      </c>
      <c r="D650" s="1" t="s">
        <v>67</v>
      </c>
      <c r="E650" s="1" t="s">
        <v>45</v>
      </c>
      <c r="F650" s="1" t="s">
        <v>24</v>
      </c>
      <c r="H650" s="1" t="s">
        <v>66</v>
      </c>
      <c r="I650" s="1" t="s">
        <v>114</v>
      </c>
      <c r="J650" s="1" t="n">
        <v>9.61904761904762</v>
      </c>
      <c r="L650" s="1" t="n">
        <v>6.47476787596428</v>
      </c>
      <c r="R650" s="2" t="n">
        <v>9.61904761904762</v>
      </c>
    </row>
    <row r="651" customFormat="false" ht="15" hidden="true" customHeight="false" outlineLevel="0" collapsed="false">
      <c r="A651" s="1" t="n">
        <v>12</v>
      </c>
      <c r="B651" s="1" t="s">
        <v>112</v>
      </c>
      <c r="C651" s="1" t="s">
        <v>151</v>
      </c>
      <c r="D651" s="1" t="s">
        <v>67</v>
      </c>
      <c r="E651" s="1" t="s">
        <v>45</v>
      </c>
      <c r="F651" s="1" t="s">
        <v>24</v>
      </c>
      <c r="H651" s="1" t="s">
        <v>125</v>
      </c>
      <c r="I651" s="1" t="s">
        <v>114</v>
      </c>
      <c r="J651" s="1" t="n">
        <v>1.4245</v>
      </c>
      <c r="L651" s="1" t="n">
        <v>0.287753192858046</v>
      </c>
      <c r="R651" s="2" t="n">
        <v>1.4245</v>
      </c>
    </row>
    <row r="652" customFormat="false" ht="15" hidden="true" customHeight="false" outlineLevel="0" collapsed="false">
      <c r="A652" s="1" t="n">
        <v>12</v>
      </c>
      <c r="B652" s="1" t="s">
        <v>112</v>
      </c>
      <c r="C652" s="1" t="s">
        <v>151</v>
      </c>
      <c r="D652" s="1" t="s">
        <v>67</v>
      </c>
      <c r="E652" s="1" t="s">
        <v>45</v>
      </c>
      <c r="F652" s="1" t="s">
        <v>24</v>
      </c>
      <c r="H652" s="1" t="s">
        <v>126</v>
      </c>
      <c r="I652" s="1" t="s">
        <v>114</v>
      </c>
      <c r="J652" s="7" t="n">
        <v>0.0671428571428572</v>
      </c>
      <c r="K652" s="7"/>
      <c r="L652" s="7" t="n">
        <v>0.0301898753132332</v>
      </c>
      <c r="R652" s="2" t="n">
        <v>0.0671428571428572</v>
      </c>
    </row>
    <row r="653" customFormat="false" ht="15" hidden="true" customHeight="false" outlineLevel="0" collapsed="false">
      <c r="A653" s="1" t="n">
        <v>12</v>
      </c>
      <c r="B653" s="1" t="s">
        <v>112</v>
      </c>
      <c r="C653" s="1" t="s">
        <v>151</v>
      </c>
      <c r="D653" s="1" t="s">
        <v>67</v>
      </c>
      <c r="E653" s="1" t="s">
        <v>45</v>
      </c>
      <c r="F653" s="1" t="s">
        <v>24</v>
      </c>
      <c r="H653" s="1" t="s">
        <v>127</v>
      </c>
      <c r="I653" s="1" t="s">
        <v>114</v>
      </c>
      <c r="J653" s="1" t="n">
        <v>0.8556</v>
      </c>
      <c r="L653" s="1" t="n">
        <v>0.53827836664685</v>
      </c>
      <c r="R653" s="2" t="n">
        <v>0.8556</v>
      </c>
    </row>
    <row r="654" customFormat="false" ht="15" hidden="true" customHeight="false" outlineLevel="0" collapsed="false">
      <c r="A654" s="1" t="n">
        <v>12</v>
      </c>
      <c r="B654" s="1" t="s">
        <v>112</v>
      </c>
      <c r="C654" s="1" t="s">
        <v>151</v>
      </c>
      <c r="D654" s="1" t="s">
        <v>67</v>
      </c>
      <c r="E654" s="1" t="s">
        <v>45</v>
      </c>
      <c r="F654" s="1" t="s">
        <v>24</v>
      </c>
      <c r="H654" s="1" t="s">
        <v>128</v>
      </c>
      <c r="I654" s="1" t="s">
        <v>114</v>
      </c>
      <c r="J654" s="1" t="n">
        <v>9027.61904761905</v>
      </c>
      <c r="L654" s="1" t="n">
        <v>7035.88155440518</v>
      </c>
      <c r="R654" s="2" t="n">
        <v>9027.61904761905</v>
      </c>
    </row>
    <row r="655" customFormat="false" ht="15" hidden="true" customHeight="false" outlineLevel="0" collapsed="false">
      <c r="A655" s="1" t="n">
        <v>12</v>
      </c>
      <c r="B655" s="1" t="s">
        <v>112</v>
      </c>
      <c r="C655" s="1" t="s">
        <v>151</v>
      </c>
      <c r="D655" s="1" t="s">
        <v>67</v>
      </c>
      <c r="E655" s="1" t="s">
        <v>45</v>
      </c>
      <c r="F655" s="1" t="s">
        <v>24</v>
      </c>
      <c r="H655" s="1" t="s">
        <v>129</v>
      </c>
      <c r="I655" s="1" t="s">
        <v>114</v>
      </c>
      <c r="J655" s="1" t="n">
        <v>36.9047619047619</v>
      </c>
      <c r="L655" s="1" t="n">
        <v>17.4982992370823</v>
      </c>
      <c r="R655" s="2" t="n">
        <v>36.9047619047619</v>
      </c>
    </row>
    <row r="656" customFormat="false" ht="15" hidden="true" customHeight="false" outlineLevel="0" collapsed="false">
      <c r="A656" s="1" t="n">
        <v>12</v>
      </c>
      <c r="B656" s="1" t="s">
        <v>112</v>
      </c>
      <c r="C656" s="1" t="s">
        <v>151</v>
      </c>
      <c r="D656" s="1" t="s">
        <v>67</v>
      </c>
      <c r="E656" s="1" t="s">
        <v>45</v>
      </c>
      <c r="F656" s="1" t="s">
        <v>24</v>
      </c>
      <c r="H656" s="1" t="s">
        <v>130</v>
      </c>
      <c r="I656" s="1" t="s">
        <v>114</v>
      </c>
      <c r="J656" s="1" t="n">
        <v>22.9</v>
      </c>
      <c r="L656" s="1" t="n">
        <v>12.1823859040744</v>
      </c>
      <c r="R656" s="2" t="n">
        <v>22.9</v>
      </c>
    </row>
    <row r="657" customFormat="false" ht="15" hidden="true" customHeight="false" outlineLevel="0" collapsed="false">
      <c r="A657" s="1" t="n">
        <v>12</v>
      </c>
      <c r="B657" s="1" t="s">
        <v>112</v>
      </c>
      <c r="C657" s="1" t="s">
        <v>151</v>
      </c>
      <c r="D657" s="1" t="s">
        <v>67</v>
      </c>
      <c r="E657" s="1" t="s">
        <v>45</v>
      </c>
      <c r="F657" s="1" t="s">
        <v>24</v>
      </c>
      <c r="H657" s="1" t="s">
        <v>131</v>
      </c>
      <c r="I657" s="1" t="s">
        <v>114</v>
      </c>
      <c r="J657" s="1" t="n">
        <v>2638.09523809524</v>
      </c>
      <c r="L657" s="1" t="n">
        <v>2625.16212651261</v>
      </c>
      <c r="R657" s="2" t="n">
        <v>2638.09523809524</v>
      </c>
    </row>
    <row r="658" customFormat="false" ht="15" hidden="true" customHeight="false" outlineLevel="0" collapsed="false">
      <c r="A658" s="1" t="n">
        <v>12</v>
      </c>
      <c r="B658" s="1" t="s">
        <v>112</v>
      </c>
      <c r="C658" s="1" t="s">
        <v>151</v>
      </c>
      <c r="D658" s="1" t="s">
        <v>67</v>
      </c>
      <c r="E658" s="1" t="s">
        <v>45</v>
      </c>
      <c r="F658" s="1" t="s">
        <v>24</v>
      </c>
      <c r="H658" s="1" t="s">
        <v>110</v>
      </c>
      <c r="I658" s="1" t="s">
        <v>114</v>
      </c>
      <c r="J658" s="1" t="n">
        <v>730.952380952381</v>
      </c>
      <c r="L658" s="1" t="n">
        <v>754.565469405437</v>
      </c>
      <c r="R658" s="2" t="n">
        <v>730.952380952381</v>
      </c>
    </row>
    <row r="659" customFormat="false" ht="15" hidden="true" customHeight="false" outlineLevel="0" collapsed="false">
      <c r="A659" s="1" t="n">
        <v>12</v>
      </c>
      <c r="B659" s="1" t="s">
        <v>112</v>
      </c>
      <c r="C659" s="1" t="s">
        <v>151</v>
      </c>
      <c r="D659" s="1" t="s">
        <v>67</v>
      </c>
      <c r="E659" s="1" t="s">
        <v>45</v>
      </c>
      <c r="F659" s="1" t="s">
        <v>24</v>
      </c>
      <c r="H659" s="1" t="s">
        <v>82</v>
      </c>
      <c r="I659" s="1" t="s">
        <v>114</v>
      </c>
      <c r="J659" s="1" t="n">
        <v>2.0952380952381</v>
      </c>
      <c r="L659" s="1" t="n">
        <v>1.6629720955194</v>
      </c>
      <c r="R659" s="2" t="n">
        <v>2.0952380952381</v>
      </c>
    </row>
    <row r="660" customFormat="false" ht="15" hidden="true" customHeight="false" outlineLevel="0" collapsed="false">
      <c r="A660" s="1" t="n">
        <v>12</v>
      </c>
      <c r="B660" s="1" t="s">
        <v>112</v>
      </c>
      <c r="C660" s="1" t="s">
        <v>151</v>
      </c>
      <c r="D660" s="1" t="s">
        <v>67</v>
      </c>
      <c r="E660" s="1" t="s">
        <v>45</v>
      </c>
      <c r="F660" s="1" t="s">
        <v>24</v>
      </c>
      <c r="H660" s="1" t="s">
        <v>24</v>
      </c>
      <c r="I660" s="1" t="s">
        <v>114</v>
      </c>
      <c r="J660" s="1" t="n">
        <v>2759.52380952381</v>
      </c>
      <c r="L660" s="1" t="n">
        <v>2753.52587819776</v>
      </c>
      <c r="R660" s="2" t="n">
        <v>2759.52380952381</v>
      </c>
    </row>
    <row r="661" customFormat="false" ht="15" hidden="true" customHeight="false" outlineLevel="0" collapsed="false">
      <c r="A661" s="1" t="n">
        <v>12</v>
      </c>
      <c r="B661" s="1" t="s">
        <v>112</v>
      </c>
      <c r="C661" s="1" t="s">
        <v>151</v>
      </c>
      <c r="D661" s="1" t="s">
        <v>67</v>
      </c>
      <c r="E661" s="1" t="s">
        <v>45</v>
      </c>
      <c r="F661" s="1" t="s">
        <v>24</v>
      </c>
      <c r="H661" s="1" t="s">
        <v>132</v>
      </c>
      <c r="I661" s="1" t="s">
        <v>114</v>
      </c>
      <c r="J661" s="1" t="n">
        <v>12.1428571428571</v>
      </c>
      <c r="L661" s="1" t="n">
        <v>4.35069780938316</v>
      </c>
      <c r="R661" s="2" t="n">
        <v>12.1428571428571</v>
      </c>
    </row>
    <row r="662" customFormat="false" ht="15" hidden="true" customHeight="false" outlineLevel="0" collapsed="false">
      <c r="A662" s="1" t="n">
        <v>12</v>
      </c>
      <c r="B662" s="1" t="s">
        <v>112</v>
      </c>
      <c r="C662" s="1" t="s">
        <v>151</v>
      </c>
      <c r="D662" s="1" t="s">
        <v>67</v>
      </c>
      <c r="E662" s="1" t="s">
        <v>45</v>
      </c>
      <c r="F662" s="1" t="s">
        <v>24</v>
      </c>
      <c r="H662" s="1" t="s">
        <v>133</v>
      </c>
      <c r="I662" s="1" t="s">
        <v>114</v>
      </c>
      <c r="J662" s="1" t="n">
        <v>51.4705882352941</v>
      </c>
      <c r="L662" s="1" t="n">
        <v>18.0073514399634</v>
      </c>
      <c r="R662" s="2" t="n">
        <v>51.4705882352941</v>
      </c>
    </row>
    <row r="663" customFormat="false" ht="15" hidden="true" customHeight="false" outlineLevel="0" collapsed="false">
      <c r="A663" s="1" t="n">
        <v>12</v>
      </c>
      <c r="B663" s="1" t="s">
        <v>112</v>
      </c>
      <c r="C663" s="1" t="s">
        <v>151</v>
      </c>
      <c r="D663" s="1" t="s">
        <v>67</v>
      </c>
      <c r="E663" s="1" t="s">
        <v>45</v>
      </c>
      <c r="F663" s="1" t="s">
        <v>24</v>
      </c>
      <c r="H663" s="1" t="s">
        <v>134</v>
      </c>
      <c r="I663" s="1" t="s">
        <v>114</v>
      </c>
      <c r="J663" s="1" t="n">
        <v>17.6666666666667</v>
      </c>
      <c r="L663" s="1" t="n">
        <v>13.6796686119706</v>
      </c>
      <c r="R663" s="2" t="n">
        <v>17.6666666666667</v>
      </c>
    </row>
    <row r="664" customFormat="false" ht="15" hidden="true" customHeight="false" outlineLevel="0" collapsed="false">
      <c r="A664" s="1" t="n">
        <v>12</v>
      </c>
      <c r="B664" s="1" t="s">
        <v>112</v>
      </c>
      <c r="C664" s="1" t="s">
        <v>151</v>
      </c>
      <c r="D664" s="1" t="s">
        <v>67</v>
      </c>
      <c r="E664" s="1" t="s">
        <v>45</v>
      </c>
      <c r="F664" s="1" t="s">
        <v>24</v>
      </c>
      <c r="H664" s="1" t="s">
        <v>135</v>
      </c>
      <c r="I664" s="1" t="s">
        <v>114</v>
      </c>
      <c r="J664" s="1" t="n">
        <v>202.666666666667</v>
      </c>
      <c r="L664" s="1" t="n">
        <v>185.143445031401</v>
      </c>
      <c r="R664" s="2" t="n">
        <v>202.666666666667</v>
      </c>
    </row>
    <row r="665" customFormat="false" ht="15" hidden="true" customHeight="false" outlineLevel="0" collapsed="false">
      <c r="A665" s="1" t="n">
        <v>12</v>
      </c>
      <c r="B665" s="1" t="s">
        <v>112</v>
      </c>
      <c r="C665" s="1" t="s">
        <v>151</v>
      </c>
      <c r="D665" s="1" t="s">
        <v>67</v>
      </c>
      <c r="E665" s="1" t="s">
        <v>45</v>
      </c>
      <c r="F665" s="1" t="s">
        <v>24</v>
      </c>
      <c r="H665" s="1" t="s">
        <v>136</v>
      </c>
      <c r="I665" s="1" t="s">
        <v>114</v>
      </c>
      <c r="J665" s="1" t="n">
        <v>20.4761904761905</v>
      </c>
      <c r="L665" s="1" t="n">
        <v>13.5927151357595</v>
      </c>
      <c r="R665" s="2" t="n">
        <v>20.4761904761905</v>
      </c>
    </row>
    <row r="666" customFormat="false" ht="15" hidden="true" customHeight="false" outlineLevel="0" collapsed="false">
      <c r="A666" s="1" t="n">
        <v>12</v>
      </c>
      <c r="B666" s="1" t="s">
        <v>112</v>
      </c>
      <c r="C666" s="1" t="s">
        <v>151</v>
      </c>
      <c r="D666" s="1" t="s">
        <v>67</v>
      </c>
      <c r="E666" s="1" t="s">
        <v>45</v>
      </c>
      <c r="F666" s="1" t="s">
        <v>24</v>
      </c>
      <c r="H666" s="1" t="s">
        <v>137</v>
      </c>
      <c r="I666" s="1" t="s">
        <v>114</v>
      </c>
      <c r="J666" s="1" t="n">
        <v>51</v>
      </c>
      <c r="L666" s="1" t="n">
        <v>25.8456959666402</v>
      </c>
      <c r="R666" s="2" t="n">
        <v>51</v>
      </c>
    </row>
    <row r="667" customFormat="false" ht="15" hidden="true" customHeight="false" outlineLevel="0" collapsed="false">
      <c r="A667" s="1" t="n">
        <v>12</v>
      </c>
      <c r="B667" s="1" t="s">
        <v>112</v>
      </c>
      <c r="C667" s="1" t="s">
        <v>151</v>
      </c>
      <c r="D667" s="1" t="s">
        <v>67</v>
      </c>
      <c r="E667" s="1" t="s">
        <v>45</v>
      </c>
      <c r="F667" s="1" t="s">
        <v>24</v>
      </c>
      <c r="H667" s="1" t="s">
        <v>138</v>
      </c>
      <c r="I667" s="1" t="s">
        <v>114</v>
      </c>
      <c r="J667" s="1" t="n">
        <v>815</v>
      </c>
      <c r="L667" s="1" t="n">
        <v>34.2928563989645</v>
      </c>
      <c r="R667" s="2" t="n">
        <v>815</v>
      </c>
    </row>
    <row r="668" customFormat="false" ht="15" hidden="true" customHeight="false" outlineLevel="0" collapsed="false">
      <c r="A668" s="1" t="n">
        <v>12</v>
      </c>
      <c r="B668" s="1" t="s">
        <v>112</v>
      </c>
      <c r="C668" s="1" t="s">
        <v>151</v>
      </c>
      <c r="D668" s="1" t="s">
        <v>67</v>
      </c>
      <c r="E668" s="1" t="s">
        <v>45</v>
      </c>
      <c r="F668" s="1" t="s">
        <v>24</v>
      </c>
      <c r="H668" s="1" t="s">
        <v>139</v>
      </c>
      <c r="I668" s="1" t="s">
        <v>114</v>
      </c>
      <c r="J668" s="1" t="n">
        <v>1.2095</v>
      </c>
      <c r="L668" s="1" t="n">
        <v>0.351040595942976</v>
      </c>
      <c r="R668" s="2" t="n">
        <v>1.2095</v>
      </c>
    </row>
    <row r="669" customFormat="false" ht="15" hidden="true" customHeight="false" outlineLevel="0" collapsed="false">
      <c r="A669" s="1" t="n">
        <v>12</v>
      </c>
      <c r="B669" s="1" t="s">
        <v>112</v>
      </c>
      <c r="C669" s="1" t="s">
        <v>151</v>
      </c>
      <c r="D669" s="1" t="s">
        <v>67</v>
      </c>
      <c r="E669" s="1" t="s">
        <v>45</v>
      </c>
      <c r="F669" s="1" t="s">
        <v>24</v>
      </c>
      <c r="H669" s="1" t="s">
        <v>140</v>
      </c>
      <c r="I669" s="1" t="s">
        <v>114</v>
      </c>
      <c r="J669" s="1" t="n">
        <v>7.16666666666667</v>
      </c>
      <c r="L669" s="1" t="n">
        <v>3.24935891112898</v>
      </c>
      <c r="R669" s="2" t="n">
        <v>7.16666666666667</v>
      </c>
    </row>
    <row r="670" customFormat="false" ht="15" hidden="true" customHeight="false" outlineLevel="0" collapsed="false">
      <c r="A670" s="1" t="n">
        <v>12</v>
      </c>
      <c r="B670" s="1" t="s">
        <v>112</v>
      </c>
      <c r="C670" s="1" t="s">
        <v>151</v>
      </c>
      <c r="D670" s="1" t="s">
        <v>67</v>
      </c>
      <c r="E670" s="1" t="s">
        <v>45</v>
      </c>
      <c r="F670" s="1" t="s">
        <v>24</v>
      </c>
      <c r="H670" s="1" t="s">
        <v>141</v>
      </c>
      <c r="I670" s="1" t="s">
        <v>114</v>
      </c>
      <c r="J670" s="1" t="n">
        <v>0.700447619047619</v>
      </c>
      <c r="L670" s="1" t="n">
        <v>0.647947430444051</v>
      </c>
      <c r="R670" s="2" t="n">
        <v>0.700447619047619</v>
      </c>
    </row>
    <row r="671" customFormat="false" ht="15" hidden="true" customHeight="false" outlineLevel="0" collapsed="false">
      <c r="A671" s="1" t="n">
        <v>12</v>
      </c>
      <c r="B671" s="1" t="s">
        <v>112</v>
      </c>
      <c r="C671" s="1" t="s">
        <v>151</v>
      </c>
      <c r="D671" s="1" t="s">
        <v>67</v>
      </c>
      <c r="E671" s="1" t="s">
        <v>45</v>
      </c>
      <c r="F671" s="1" t="s">
        <v>24</v>
      </c>
      <c r="H671" s="1" t="s">
        <v>142</v>
      </c>
      <c r="I671" s="1" t="s">
        <v>114</v>
      </c>
      <c r="J671" s="1" t="n">
        <v>358436.666666667</v>
      </c>
      <c r="L671" s="1" t="n">
        <v>35807.9961274946</v>
      </c>
      <c r="R671" s="2" t="n">
        <v>358436.666666667</v>
      </c>
    </row>
    <row r="672" customFormat="false" ht="15" hidden="true" customHeight="false" outlineLevel="0" collapsed="false">
      <c r="A672" s="1" t="n">
        <v>12</v>
      </c>
      <c r="B672" s="1" t="s">
        <v>112</v>
      </c>
      <c r="C672" s="1" t="s">
        <v>151</v>
      </c>
      <c r="D672" s="1" t="s">
        <v>67</v>
      </c>
      <c r="E672" s="1" t="s">
        <v>45</v>
      </c>
      <c r="F672" s="1" t="s">
        <v>24</v>
      </c>
      <c r="H672" s="1" t="s">
        <v>143</v>
      </c>
      <c r="I672" s="1" t="s">
        <v>114</v>
      </c>
      <c r="J672" s="1" t="n">
        <v>2.99941666666667</v>
      </c>
      <c r="L672" s="1" t="n">
        <v>3.58608151631648</v>
      </c>
      <c r="R672" s="2" t="n">
        <v>2.99941666666667</v>
      </c>
    </row>
    <row r="673" customFormat="false" ht="15" hidden="true" customHeight="false" outlineLevel="0" collapsed="false">
      <c r="A673" s="1" t="n">
        <v>12</v>
      </c>
      <c r="B673" s="1" t="s">
        <v>112</v>
      </c>
      <c r="C673" s="1" t="s">
        <v>151</v>
      </c>
      <c r="D673" s="1" t="s">
        <v>67</v>
      </c>
      <c r="E673" s="1" t="s">
        <v>45</v>
      </c>
      <c r="F673" s="1" t="s">
        <v>24</v>
      </c>
      <c r="H673" s="1" t="s">
        <v>144</v>
      </c>
      <c r="I673" s="1" t="s">
        <v>114</v>
      </c>
      <c r="J673" s="1" t="n">
        <v>60.3333333333333</v>
      </c>
      <c r="L673" s="1" t="n">
        <v>57.0774327850626</v>
      </c>
      <c r="R673" s="2" t="n">
        <v>60.3333333333333</v>
      </c>
    </row>
    <row r="674" customFormat="false" ht="15" hidden="true" customHeight="false" outlineLevel="0" collapsed="false">
      <c r="A674" s="1" t="n">
        <v>12</v>
      </c>
      <c r="B674" s="1" t="s">
        <v>112</v>
      </c>
      <c r="C674" s="1" t="s">
        <v>151</v>
      </c>
      <c r="D674" s="1" t="s">
        <v>67</v>
      </c>
      <c r="E674" s="1" t="s">
        <v>45</v>
      </c>
      <c r="F674" s="1" t="s">
        <v>24</v>
      </c>
      <c r="H674" s="1" t="s">
        <v>145</v>
      </c>
      <c r="I674" s="1" t="s">
        <v>114</v>
      </c>
      <c r="J674" s="1" t="n">
        <v>10.0533333333333</v>
      </c>
      <c r="L674" s="1" t="n">
        <v>3.35501813209209</v>
      </c>
      <c r="R674" s="2" t="n">
        <v>10.0533333333333</v>
      </c>
    </row>
    <row r="675" customFormat="false" ht="15" hidden="true" customHeight="false" outlineLevel="0" collapsed="false">
      <c r="A675" s="1" t="n">
        <v>12</v>
      </c>
      <c r="B675" s="1" t="s">
        <v>112</v>
      </c>
      <c r="C675" s="1" t="s">
        <v>151</v>
      </c>
      <c r="D675" s="1" t="s">
        <v>67</v>
      </c>
      <c r="E675" s="1" t="s">
        <v>45</v>
      </c>
      <c r="F675" s="1" t="s">
        <v>24</v>
      </c>
      <c r="H675" s="1" t="s">
        <v>146</v>
      </c>
      <c r="I675" s="1" t="s">
        <v>114</v>
      </c>
      <c r="J675" s="1" t="n">
        <v>3452.38095238095</v>
      </c>
      <c r="L675" s="1" t="n">
        <v>1465.47570693582</v>
      </c>
      <c r="R675" s="2" t="n">
        <v>3452.38095238095</v>
      </c>
    </row>
    <row r="676" customFormat="false" ht="15" hidden="true" customHeight="false" outlineLevel="0" collapsed="false">
      <c r="A676" s="1" t="n">
        <v>12</v>
      </c>
      <c r="B676" s="1" t="s">
        <v>112</v>
      </c>
      <c r="C676" s="1" t="s">
        <v>151</v>
      </c>
      <c r="D676" s="1" t="s">
        <v>67</v>
      </c>
      <c r="E676" s="1" t="s">
        <v>45</v>
      </c>
      <c r="F676" s="1" t="s">
        <v>24</v>
      </c>
      <c r="H676" s="1" t="s">
        <v>74</v>
      </c>
      <c r="I676" s="1" t="s">
        <v>114</v>
      </c>
      <c r="J676" s="1" t="n">
        <v>3.11166666666667</v>
      </c>
      <c r="L676" s="1" t="n">
        <v>1.41751072894235</v>
      </c>
      <c r="R676" s="2" t="n">
        <v>3.11166666666667</v>
      </c>
    </row>
    <row r="677" customFormat="false" ht="15" hidden="true" customHeight="false" outlineLevel="0" collapsed="false">
      <c r="A677" s="1" t="n">
        <v>12</v>
      </c>
      <c r="B677" s="1" t="s">
        <v>112</v>
      </c>
      <c r="C677" s="1" t="s">
        <v>151</v>
      </c>
      <c r="D677" s="1" t="s">
        <v>67</v>
      </c>
      <c r="E677" s="1" t="s">
        <v>45</v>
      </c>
      <c r="F677" s="1" t="s">
        <v>24</v>
      </c>
      <c r="H677" s="1" t="s">
        <v>40</v>
      </c>
      <c r="I677" s="1" t="s">
        <v>114</v>
      </c>
      <c r="J677" s="1" t="n">
        <v>52.3809523809524</v>
      </c>
      <c r="L677" s="1" t="n">
        <v>24.880667576406</v>
      </c>
      <c r="R677" s="2" t="n">
        <v>52.3809523809524</v>
      </c>
    </row>
    <row r="678" customFormat="false" ht="15" hidden="true" customHeight="false" outlineLevel="0" collapsed="false">
      <c r="A678" s="1" t="n">
        <v>12</v>
      </c>
      <c r="B678" s="1" t="s">
        <v>112</v>
      </c>
      <c r="C678" s="1" t="s">
        <v>151</v>
      </c>
      <c r="D678" s="1" t="s">
        <v>67</v>
      </c>
      <c r="E678" s="1" t="s">
        <v>45</v>
      </c>
      <c r="F678" s="1" t="s">
        <v>24</v>
      </c>
      <c r="H678" s="1" t="s">
        <v>147</v>
      </c>
      <c r="I678" s="1" t="s">
        <v>114</v>
      </c>
      <c r="J678" s="1" t="n">
        <v>29.5238095238095</v>
      </c>
      <c r="L678" s="1" t="n">
        <v>11.9273595050164</v>
      </c>
      <c r="R678" s="2" t="n">
        <v>29.5238095238095</v>
      </c>
    </row>
    <row r="679" customFormat="false" ht="15" hidden="true" customHeight="false" outlineLevel="0" collapsed="false">
      <c r="A679" s="1" t="n">
        <v>12</v>
      </c>
      <c r="B679" s="1" t="s">
        <v>112</v>
      </c>
      <c r="C679" s="1" t="s">
        <v>151</v>
      </c>
      <c r="D679" s="1" t="s">
        <v>67</v>
      </c>
      <c r="E679" s="1" t="s">
        <v>45</v>
      </c>
      <c r="F679" s="1" t="s">
        <v>24</v>
      </c>
      <c r="H679" s="1" t="s">
        <v>148</v>
      </c>
      <c r="I679" s="1" t="s">
        <v>114</v>
      </c>
      <c r="J679" s="1" t="n">
        <v>3.95238095238095</v>
      </c>
      <c r="L679" s="1" t="n">
        <v>1.46547570693582</v>
      </c>
      <c r="R679" s="2" t="n">
        <v>3.95238095238095</v>
      </c>
    </row>
    <row r="680" customFormat="false" ht="15" hidden="true" customHeight="false" outlineLevel="0" collapsed="false">
      <c r="A680" s="1" t="n">
        <v>12</v>
      </c>
      <c r="B680" s="1" t="s">
        <v>112</v>
      </c>
      <c r="C680" s="1" t="s">
        <v>151</v>
      </c>
      <c r="D680" s="1" t="s">
        <v>67</v>
      </c>
      <c r="E680" s="1" t="s">
        <v>45</v>
      </c>
      <c r="F680" s="1" t="s">
        <v>24</v>
      </c>
      <c r="H680" s="1" t="s">
        <v>149</v>
      </c>
      <c r="I680" s="1" t="s">
        <v>114</v>
      </c>
      <c r="J680" s="1" t="n">
        <v>39</v>
      </c>
      <c r="L680" s="1" t="n">
        <v>19.7568553503166</v>
      </c>
      <c r="R680" s="2" t="n">
        <v>39</v>
      </c>
    </row>
    <row r="681" customFormat="false" ht="15" hidden="true" customHeight="false" outlineLevel="0" collapsed="false">
      <c r="A681" s="1" t="n">
        <v>12</v>
      </c>
      <c r="B681" s="1" t="s">
        <v>112</v>
      </c>
      <c r="C681" s="1" t="s">
        <v>151</v>
      </c>
      <c r="D681" s="1" t="s">
        <v>67</v>
      </c>
      <c r="E681" s="1" t="s">
        <v>45</v>
      </c>
      <c r="F681" s="1" t="s">
        <v>24</v>
      </c>
      <c r="H681" s="1" t="s">
        <v>150</v>
      </c>
      <c r="I681" s="1" t="s">
        <v>114</v>
      </c>
      <c r="J681" s="1" t="n">
        <v>271.428571428571</v>
      </c>
      <c r="L681" s="1" t="n">
        <v>132.826417338032</v>
      </c>
      <c r="R681" s="2" t="n">
        <v>271.428571428571</v>
      </c>
    </row>
    <row r="682" customFormat="false" ht="15" hidden="true" customHeight="false" outlineLevel="0" collapsed="false">
      <c r="A682" s="1" t="n">
        <v>12</v>
      </c>
      <c r="B682" s="1" t="s">
        <v>112</v>
      </c>
      <c r="C682" s="1" t="s">
        <v>21</v>
      </c>
      <c r="D682" s="1" t="s">
        <v>22</v>
      </c>
      <c r="E682" s="1" t="s">
        <v>45</v>
      </c>
      <c r="F682" s="1" t="s">
        <v>24</v>
      </c>
      <c r="H682" s="1" t="s">
        <v>113</v>
      </c>
      <c r="I682" s="1" t="s">
        <v>114</v>
      </c>
      <c r="J682" s="1" t="n">
        <v>55212.7659574468</v>
      </c>
      <c r="L682" s="1" t="n">
        <v>29023.1812673734</v>
      </c>
      <c r="R682" s="2" t="n">
        <v>55212.7659574468</v>
      </c>
    </row>
    <row r="683" customFormat="false" ht="15" hidden="true" customHeight="false" outlineLevel="0" collapsed="false">
      <c r="A683" s="1" t="n">
        <v>12</v>
      </c>
      <c r="B683" s="1" t="s">
        <v>112</v>
      </c>
      <c r="C683" s="1" t="s">
        <v>21</v>
      </c>
      <c r="D683" s="1" t="s">
        <v>22</v>
      </c>
      <c r="E683" s="1" t="s">
        <v>45</v>
      </c>
      <c r="F683" s="1" t="s">
        <v>24</v>
      </c>
      <c r="H683" s="1" t="s">
        <v>115</v>
      </c>
      <c r="I683" s="1" t="s">
        <v>114</v>
      </c>
      <c r="J683" s="1" t="n">
        <v>9.78128205128205</v>
      </c>
      <c r="L683" s="1" t="n">
        <v>17.4118619321619</v>
      </c>
      <c r="R683" s="2" t="n">
        <v>9.78128205128205</v>
      </c>
    </row>
    <row r="684" customFormat="false" ht="15" hidden="true" customHeight="false" outlineLevel="0" collapsed="false">
      <c r="A684" s="1" t="n">
        <v>12</v>
      </c>
      <c r="B684" s="1" t="s">
        <v>112</v>
      </c>
      <c r="C684" s="1" t="s">
        <v>21</v>
      </c>
      <c r="D684" s="1" t="s">
        <v>22</v>
      </c>
      <c r="E684" s="1" t="s">
        <v>45</v>
      </c>
      <c r="F684" s="1" t="s">
        <v>24</v>
      </c>
      <c r="H684" s="1" t="s">
        <v>73</v>
      </c>
      <c r="I684" s="1" t="s">
        <v>114</v>
      </c>
      <c r="J684" s="1" t="n">
        <v>25.9574468085106</v>
      </c>
      <c r="L684" s="1" t="n">
        <v>15.6954125765523</v>
      </c>
      <c r="R684" s="2" t="n">
        <v>25.9574468085106</v>
      </c>
    </row>
    <row r="685" customFormat="false" ht="15" hidden="true" customHeight="false" outlineLevel="0" collapsed="false">
      <c r="A685" s="1" t="n">
        <v>12</v>
      </c>
      <c r="B685" s="1" t="s">
        <v>112</v>
      </c>
      <c r="C685" s="1" t="s">
        <v>21</v>
      </c>
      <c r="D685" s="1" t="s">
        <v>22</v>
      </c>
      <c r="E685" s="1" t="s">
        <v>45</v>
      </c>
      <c r="F685" s="1" t="s">
        <v>24</v>
      </c>
      <c r="H685" s="1" t="s">
        <v>116</v>
      </c>
      <c r="I685" s="1" t="s">
        <v>114</v>
      </c>
      <c r="J685" s="1" t="n">
        <v>565.957446808511</v>
      </c>
      <c r="L685" s="1" t="n">
        <v>269.683063375512</v>
      </c>
      <c r="R685" s="2" t="n">
        <v>565.957446808511</v>
      </c>
    </row>
    <row r="686" customFormat="false" ht="15" hidden="true" customHeight="false" outlineLevel="0" collapsed="false">
      <c r="A686" s="1" t="n">
        <v>12</v>
      </c>
      <c r="B686" s="1" t="s">
        <v>112</v>
      </c>
      <c r="C686" s="1" t="s">
        <v>21</v>
      </c>
      <c r="D686" s="1" t="s">
        <v>22</v>
      </c>
      <c r="E686" s="1" t="s">
        <v>45</v>
      </c>
      <c r="F686" s="1" t="s">
        <v>24</v>
      </c>
      <c r="H686" s="1" t="s">
        <v>117</v>
      </c>
      <c r="I686" s="1" t="s">
        <v>114</v>
      </c>
      <c r="J686" s="1" t="n">
        <v>0.904255319148936</v>
      </c>
      <c r="L686" s="1" t="n">
        <v>0.912702019759607</v>
      </c>
      <c r="R686" s="2" t="n">
        <v>0.904255319148936</v>
      </c>
    </row>
    <row r="687" customFormat="false" ht="15" hidden="true" customHeight="false" outlineLevel="0" collapsed="false">
      <c r="A687" s="1" t="n">
        <v>12</v>
      </c>
      <c r="B687" s="1" t="s">
        <v>112</v>
      </c>
      <c r="C687" s="1" t="s">
        <v>21</v>
      </c>
      <c r="D687" s="1" t="s">
        <v>22</v>
      </c>
      <c r="E687" s="1" t="s">
        <v>45</v>
      </c>
      <c r="F687" s="1" t="s">
        <v>24</v>
      </c>
      <c r="H687" s="1" t="s">
        <v>118</v>
      </c>
      <c r="I687" s="1" t="s">
        <v>114</v>
      </c>
      <c r="J687" s="1" t="n">
        <v>0.5</v>
      </c>
      <c r="L687" s="1" t="n">
        <v>0</v>
      </c>
      <c r="R687" s="2" t="n">
        <v>0.5</v>
      </c>
    </row>
    <row r="688" customFormat="false" ht="15" hidden="true" customHeight="false" outlineLevel="0" collapsed="false">
      <c r="A688" s="1" t="n">
        <v>12</v>
      </c>
      <c r="B688" s="1" t="s">
        <v>112</v>
      </c>
      <c r="C688" s="1" t="s">
        <v>21</v>
      </c>
      <c r="D688" s="1" t="s">
        <v>22</v>
      </c>
      <c r="E688" s="1" t="s">
        <v>45</v>
      </c>
      <c r="F688" s="1" t="s">
        <v>24</v>
      </c>
      <c r="H688" s="1" t="s">
        <v>68</v>
      </c>
      <c r="I688" s="1" t="s">
        <v>114</v>
      </c>
      <c r="J688" s="1" t="n">
        <v>12160</v>
      </c>
      <c r="L688" s="1" t="n">
        <v>12668.1885050705</v>
      </c>
      <c r="R688" s="2" t="n">
        <v>12160</v>
      </c>
    </row>
    <row r="689" customFormat="false" ht="15" hidden="true" customHeight="false" outlineLevel="0" collapsed="false">
      <c r="A689" s="1" t="n">
        <v>12</v>
      </c>
      <c r="B689" s="1" t="s">
        <v>112</v>
      </c>
      <c r="C689" s="1" t="s">
        <v>21</v>
      </c>
      <c r="D689" s="1" t="s">
        <v>22</v>
      </c>
      <c r="E689" s="1" t="s">
        <v>45</v>
      </c>
      <c r="F689" s="1" t="s">
        <v>24</v>
      </c>
      <c r="H689" s="1" t="s">
        <v>119</v>
      </c>
      <c r="I689" s="1" t="s">
        <v>114</v>
      </c>
      <c r="J689" s="1" t="n">
        <v>23043.8936170213</v>
      </c>
      <c r="L689" s="1" t="n">
        <v>28138.5790741914</v>
      </c>
      <c r="R689" s="2" t="n">
        <v>23043.8936170213</v>
      </c>
    </row>
    <row r="690" customFormat="false" ht="15" hidden="true" customHeight="false" outlineLevel="0" collapsed="false">
      <c r="A690" s="1" t="n">
        <v>12</v>
      </c>
      <c r="B690" s="1" t="s">
        <v>112</v>
      </c>
      <c r="C690" s="1" t="s">
        <v>21</v>
      </c>
      <c r="D690" s="1" t="s">
        <v>22</v>
      </c>
      <c r="E690" s="1" t="s">
        <v>45</v>
      </c>
      <c r="F690" s="1" t="s">
        <v>24</v>
      </c>
      <c r="H690" s="1" t="s">
        <v>120</v>
      </c>
      <c r="I690" s="1" t="s">
        <v>114</v>
      </c>
      <c r="J690" s="1" t="n">
        <v>102.380952380952</v>
      </c>
      <c r="L690" s="1" t="n">
        <v>57.3312805185801</v>
      </c>
      <c r="R690" s="2" t="n">
        <v>102.380952380952</v>
      </c>
    </row>
    <row r="691" customFormat="false" ht="15" hidden="true" customHeight="false" outlineLevel="0" collapsed="false">
      <c r="A691" s="1" t="n">
        <v>12</v>
      </c>
      <c r="B691" s="1" t="s">
        <v>112</v>
      </c>
      <c r="C691" s="1" t="s">
        <v>21</v>
      </c>
      <c r="D691" s="1" t="s">
        <v>22</v>
      </c>
      <c r="E691" s="1" t="s">
        <v>45</v>
      </c>
      <c r="F691" s="1" t="s">
        <v>24</v>
      </c>
      <c r="H691" s="1" t="s">
        <v>91</v>
      </c>
      <c r="I691" s="1" t="s">
        <v>114</v>
      </c>
      <c r="J691" s="1" t="n">
        <v>9.8936170212766</v>
      </c>
      <c r="L691" s="1" t="n">
        <v>6.13165004586216</v>
      </c>
      <c r="R691" s="2" t="n">
        <v>9.8936170212766</v>
      </c>
    </row>
    <row r="692" customFormat="false" ht="15" hidden="true" customHeight="false" outlineLevel="0" collapsed="false">
      <c r="A692" s="1" t="n">
        <v>12</v>
      </c>
      <c r="B692" s="1" t="s">
        <v>112</v>
      </c>
      <c r="C692" s="1" t="s">
        <v>21</v>
      </c>
      <c r="D692" s="1" t="s">
        <v>22</v>
      </c>
      <c r="E692" s="1" t="s">
        <v>45</v>
      </c>
      <c r="F692" s="1" t="s">
        <v>24</v>
      </c>
      <c r="H692" s="1" t="s">
        <v>121</v>
      </c>
      <c r="I692" s="1" t="s">
        <v>114</v>
      </c>
      <c r="J692" s="1" t="n">
        <v>57</v>
      </c>
      <c r="L692" s="1" t="n">
        <v>55.8472295058426</v>
      </c>
      <c r="R692" s="2" t="n">
        <v>57</v>
      </c>
    </row>
    <row r="693" customFormat="false" ht="15" hidden="true" customHeight="false" outlineLevel="0" collapsed="false">
      <c r="A693" s="1" t="n">
        <v>12</v>
      </c>
      <c r="B693" s="1" t="s">
        <v>112</v>
      </c>
      <c r="C693" s="1" t="s">
        <v>21</v>
      </c>
      <c r="D693" s="1" t="s">
        <v>22</v>
      </c>
      <c r="E693" s="1" t="s">
        <v>45</v>
      </c>
      <c r="F693" s="1" t="s">
        <v>24</v>
      </c>
      <c r="H693" s="1" t="s">
        <v>122</v>
      </c>
      <c r="I693" s="1" t="s">
        <v>114</v>
      </c>
      <c r="J693" s="1" t="n">
        <v>28.8085106382979</v>
      </c>
      <c r="L693" s="1" t="n">
        <v>29.8879343823996</v>
      </c>
      <c r="R693" s="2" t="n">
        <v>28.8085106382979</v>
      </c>
    </row>
    <row r="694" customFormat="false" ht="15" hidden="true" customHeight="false" outlineLevel="0" collapsed="false">
      <c r="A694" s="1" t="n">
        <v>12</v>
      </c>
      <c r="B694" s="1" t="s">
        <v>112</v>
      </c>
      <c r="C694" s="1" t="s">
        <v>21</v>
      </c>
      <c r="D694" s="1" t="s">
        <v>22</v>
      </c>
      <c r="E694" s="1" t="s">
        <v>45</v>
      </c>
      <c r="F694" s="1" t="s">
        <v>24</v>
      </c>
      <c r="H694" s="1" t="s">
        <v>123</v>
      </c>
      <c r="I694" s="1" t="s">
        <v>114</v>
      </c>
      <c r="J694" s="1" t="n">
        <v>411.944444444444</v>
      </c>
      <c r="L694" s="1" t="n">
        <v>278.61719200821</v>
      </c>
      <c r="R694" s="2" t="n">
        <v>411.944444444444</v>
      </c>
    </row>
    <row r="695" customFormat="false" ht="15" hidden="true" customHeight="false" outlineLevel="0" collapsed="false">
      <c r="A695" s="1" t="n">
        <v>12</v>
      </c>
      <c r="B695" s="1" t="s">
        <v>112</v>
      </c>
      <c r="C695" s="1" t="s">
        <v>21</v>
      </c>
      <c r="D695" s="1" t="s">
        <v>22</v>
      </c>
      <c r="E695" s="1" t="s">
        <v>45</v>
      </c>
      <c r="F695" s="1" t="s">
        <v>24</v>
      </c>
      <c r="H695" s="1" t="s">
        <v>124</v>
      </c>
      <c r="I695" s="1" t="s">
        <v>114</v>
      </c>
      <c r="J695" s="1" t="n">
        <v>20787.2340425532</v>
      </c>
      <c r="L695" s="1" t="n">
        <v>13638.0799525395</v>
      </c>
      <c r="R695" s="2" t="n">
        <v>20787.2340425532</v>
      </c>
    </row>
    <row r="696" customFormat="false" ht="15" hidden="true" customHeight="false" outlineLevel="0" collapsed="false">
      <c r="A696" s="1" t="n">
        <v>12</v>
      </c>
      <c r="B696" s="1" t="s">
        <v>112</v>
      </c>
      <c r="C696" s="1" t="s">
        <v>21</v>
      </c>
      <c r="D696" s="1" t="s">
        <v>22</v>
      </c>
      <c r="E696" s="1" t="s">
        <v>45</v>
      </c>
      <c r="F696" s="1" t="s">
        <v>24</v>
      </c>
      <c r="H696" s="1" t="s">
        <v>66</v>
      </c>
      <c r="I696" s="1" t="s">
        <v>114</v>
      </c>
      <c r="J696" s="1" t="n">
        <v>20.8191489361702</v>
      </c>
      <c r="L696" s="1" t="n">
        <v>9.89808146315481</v>
      </c>
      <c r="R696" s="2" t="n">
        <v>20.8191489361702</v>
      </c>
    </row>
    <row r="697" customFormat="false" ht="15" hidden="true" customHeight="false" outlineLevel="0" collapsed="false">
      <c r="A697" s="1" t="n">
        <v>12</v>
      </c>
      <c r="B697" s="1" t="s">
        <v>112</v>
      </c>
      <c r="C697" s="1" t="s">
        <v>21</v>
      </c>
      <c r="D697" s="1" t="s">
        <v>22</v>
      </c>
      <c r="E697" s="1" t="s">
        <v>45</v>
      </c>
      <c r="F697" s="1" t="s">
        <v>24</v>
      </c>
      <c r="H697" s="1" t="s">
        <v>125</v>
      </c>
      <c r="I697" s="1" t="s">
        <v>114</v>
      </c>
      <c r="J697" s="1" t="n">
        <v>1.26916</v>
      </c>
      <c r="L697" s="1" t="n">
        <v>0.364063769139418</v>
      </c>
      <c r="R697" s="2" t="n">
        <v>1.26916</v>
      </c>
    </row>
    <row r="698" customFormat="false" ht="15" hidden="true" customHeight="false" outlineLevel="0" collapsed="false">
      <c r="A698" s="1" t="n">
        <v>12</v>
      </c>
      <c r="B698" s="1" t="s">
        <v>112</v>
      </c>
      <c r="C698" s="1" t="s">
        <v>21</v>
      </c>
      <c r="D698" s="1" t="s">
        <v>22</v>
      </c>
      <c r="E698" s="1" t="s">
        <v>45</v>
      </c>
      <c r="F698" s="1" t="s">
        <v>24</v>
      </c>
      <c r="H698" s="1" t="s">
        <v>126</v>
      </c>
      <c r="I698" s="1" t="s">
        <v>114</v>
      </c>
      <c r="J698" s="7" t="n">
        <v>0.0994871794871795</v>
      </c>
      <c r="K698" s="7"/>
      <c r="L698" s="1" t="n">
        <v>0.130302254250984</v>
      </c>
      <c r="R698" s="2" t="n">
        <v>0.0994871794871795</v>
      </c>
    </row>
    <row r="699" customFormat="false" ht="15" hidden="true" customHeight="false" outlineLevel="0" collapsed="false">
      <c r="A699" s="1" t="n">
        <v>12</v>
      </c>
      <c r="B699" s="1" t="s">
        <v>112</v>
      </c>
      <c r="C699" s="1" t="s">
        <v>21</v>
      </c>
      <c r="D699" s="1" t="s">
        <v>22</v>
      </c>
      <c r="E699" s="1" t="s">
        <v>45</v>
      </c>
      <c r="F699" s="1" t="s">
        <v>24</v>
      </c>
      <c r="H699" s="1" t="s">
        <v>127</v>
      </c>
      <c r="I699" s="1" t="s">
        <v>114</v>
      </c>
      <c r="J699" s="1" t="n">
        <v>0.74582</v>
      </c>
      <c r="L699" s="1" t="n">
        <v>0.357769565502713</v>
      </c>
      <c r="R699" s="2" t="n">
        <v>0.74582</v>
      </c>
    </row>
    <row r="700" customFormat="false" ht="15" hidden="true" customHeight="false" outlineLevel="0" collapsed="false">
      <c r="A700" s="1" t="n">
        <v>12</v>
      </c>
      <c r="B700" s="1" t="s">
        <v>112</v>
      </c>
      <c r="C700" s="1" t="s">
        <v>21</v>
      </c>
      <c r="D700" s="1" t="s">
        <v>22</v>
      </c>
      <c r="E700" s="1" t="s">
        <v>45</v>
      </c>
      <c r="F700" s="1" t="s">
        <v>24</v>
      </c>
      <c r="H700" s="1" t="s">
        <v>128</v>
      </c>
      <c r="I700" s="1" t="s">
        <v>114</v>
      </c>
      <c r="J700" s="1" t="n">
        <v>20571.2553191489</v>
      </c>
      <c r="L700" s="1" t="n">
        <v>7080.7685945748</v>
      </c>
      <c r="R700" s="2" t="n">
        <v>20571.2553191489</v>
      </c>
    </row>
    <row r="701" customFormat="false" ht="15" hidden="true" customHeight="false" outlineLevel="0" collapsed="false">
      <c r="A701" s="1" t="n">
        <v>12</v>
      </c>
      <c r="B701" s="1" t="s">
        <v>112</v>
      </c>
      <c r="C701" s="1" t="s">
        <v>21</v>
      </c>
      <c r="D701" s="1" t="s">
        <v>22</v>
      </c>
      <c r="E701" s="1" t="s">
        <v>45</v>
      </c>
      <c r="F701" s="1" t="s">
        <v>24</v>
      </c>
      <c r="H701" s="1" t="s">
        <v>129</v>
      </c>
      <c r="I701" s="1" t="s">
        <v>114</v>
      </c>
      <c r="J701" s="1" t="n">
        <v>48.2978723404255</v>
      </c>
      <c r="L701" s="1" t="n">
        <v>40.1799836029232</v>
      </c>
      <c r="R701" s="2" t="n">
        <v>48.2978723404255</v>
      </c>
    </row>
    <row r="702" customFormat="false" ht="15" hidden="true" customHeight="false" outlineLevel="0" collapsed="false">
      <c r="A702" s="1" t="n">
        <v>12</v>
      </c>
      <c r="B702" s="1" t="s">
        <v>112</v>
      </c>
      <c r="C702" s="1" t="s">
        <v>21</v>
      </c>
      <c r="D702" s="1" t="s">
        <v>22</v>
      </c>
      <c r="E702" s="1" t="s">
        <v>45</v>
      </c>
      <c r="F702" s="1" t="s">
        <v>24</v>
      </c>
      <c r="H702" s="1" t="s">
        <v>130</v>
      </c>
      <c r="I702" s="1" t="s">
        <v>114</v>
      </c>
      <c r="J702" s="1" t="n">
        <v>33.1025641025641</v>
      </c>
      <c r="L702" s="1" t="n">
        <v>21.0498091900276</v>
      </c>
      <c r="R702" s="2" t="n">
        <v>33.1025641025641</v>
      </c>
    </row>
    <row r="703" customFormat="false" ht="15" hidden="true" customHeight="false" outlineLevel="0" collapsed="false">
      <c r="A703" s="1" t="n">
        <v>12</v>
      </c>
      <c r="B703" s="1" t="s">
        <v>112</v>
      </c>
      <c r="C703" s="1" t="s">
        <v>21</v>
      </c>
      <c r="D703" s="1" t="s">
        <v>22</v>
      </c>
      <c r="E703" s="1" t="s">
        <v>45</v>
      </c>
      <c r="F703" s="1" t="s">
        <v>24</v>
      </c>
      <c r="H703" s="1" t="s">
        <v>131</v>
      </c>
      <c r="I703" s="1" t="s">
        <v>114</v>
      </c>
      <c r="J703" s="1" t="n">
        <v>10510.6382978723</v>
      </c>
      <c r="L703" s="1" t="n">
        <v>6765.87453913912</v>
      </c>
      <c r="R703" s="2" t="n">
        <v>10510.6382978723</v>
      </c>
    </row>
    <row r="704" customFormat="false" ht="15" hidden="true" customHeight="false" outlineLevel="0" collapsed="false">
      <c r="A704" s="1" t="n">
        <v>12</v>
      </c>
      <c r="B704" s="1" t="s">
        <v>112</v>
      </c>
      <c r="C704" s="1" t="s">
        <v>21</v>
      </c>
      <c r="D704" s="1" t="s">
        <v>22</v>
      </c>
      <c r="E704" s="1" t="s">
        <v>45</v>
      </c>
      <c r="F704" s="1" t="s">
        <v>24</v>
      </c>
      <c r="H704" s="1" t="s">
        <v>110</v>
      </c>
      <c r="I704" s="1" t="s">
        <v>114</v>
      </c>
      <c r="J704" s="1" t="n">
        <v>446.808510638298</v>
      </c>
      <c r="L704" s="1" t="n">
        <v>234.382689513082</v>
      </c>
      <c r="R704" s="2" t="n">
        <v>446.808510638298</v>
      </c>
    </row>
    <row r="705" customFormat="false" ht="15" hidden="true" customHeight="false" outlineLevel="0" collapsed="false">
      <c r="A705" s="1" t="n">
        <v>12</v>
      </c>
      <c r="B705" s="1" t="s">
        <v>112</v>
      </c>
      <c r="C705" s="1" t="s">
        <v>21</v>
      </c>
      <c r="D705" s="1" t="s">
        <v>22</v>
      </c>
      <c r="E705" s="1" t="s">
        <v>45</v>
      </c>
      <c r="F705" s="1" t="s">
        <v>24</v>
      </c>
      <c r="H705" s="1" t="s">
        <v>82</v>
      </c>
      <c r="I705" s="1" t="s">
        <v>114</v>
      </c>
      <c r="J705" s="1" t="n">
        <v>1.62765957446809</v>
      </c>
      <c r="L705" s="1" t="n">
        <v>0.423085009270454</v>
      </c>
      <c r="R705" s="2" t="n">
        <v>1.62765957446809</v>
      </c>
    </row>
    <row r="706" customFormat="false" ht="15" hidden="true" customHeight="false" outlineLevel="0" collapsed="false">
      <c r="A706" s="1" t="n">
        <v>12</v>
      </c>
      <c r="B706" s="1" t="s">
        <v>112</v>
      </c>
      <c r="C706" s="1" t="s">
        <v>21</v>
      </c>
      <c r="D706" s="1" t="s">
        <v>22</v>
      </c>
      <c r="E706" s="1" t="s">
        <v>45</v>
      </c>
      <c r="F706" s="1" t="s">
        <v>24</v>
      </c>
      <c r="H706" s="1" t="s">
        <v>24</v>
      </c>
      <c r="I706" s="1" t="s">
        <v>114</v>
      </c>
      <c r="J706" s="1" t="n">
        <v>11031.914893617</v>
      </c>
      <c r="L706" s="1" t="n">
        <v>5265.14818252096</v>
      </c>
      <c r="R706" s="2" t="n">
        <v>11031.914893617</v>
      </c>
    </row>
    <row r="707" customFormat="false" ht="15" hidden="true" customHeight="false" outlineLevel="0" collapsed="false">
      <c r="A707" s="1" t="n">
        <v>12</v>
      </c>
      <c r="B707" s="1" t="s">
        <v>112</v>
      </c>
      <c r="C707" s="1" t="s">
        <v>21</v>
      </c>
      <c r="D707" s="1" t="s">
        <v>22</v>
      </c>
      <c r="E707" s="1" t="s">
        <v>45</v>
      </c>
      <c r="F707" s="1" t="s">
        <v>24</v>
      </c>
      <c r="H707" s="1" t="s">
        <v>132</v>
      </c>
      <c r="I707" s="1" t="s">
        <v>114</v>
      </c>
      <c r="J707" s="1" t="n">
        <v>13.6170212765957</v>
      </c>
      <c r="L707" s="1" t="n">
        <v>6.40160710626759</v>
      </c>
      <c r="R707" s="2" t="n">
        <v>13.6170212765957</v>
      </c>
    </row>
    <row r="708" customFormat="false" ht="15" hidden="true" customHeight="false" outlineLevel="0" collapsed="false">
      <c r="A708" s="1" t="n">
        <v>12</v>
      </c>
      <c r="B708" s="1" t="s">
        <v>112</v>
      </c>
      <c r="C708" s="1" t="s">
        <v>21</v>
      </c>
      <c r="D708" s="1" t="s">
        <v>22</v>
      </c>
      <c r="E708" s="1" t="s">
        <v>45</v>
      </c>
      <c r="F708" s="1" t="s">
        <v>24</v>
      </c>
      <c r="H708" s="1" t="s">
        <v>133</v>
      </c>
      <c r="I708" s="1" t="s">
        <v>114</v>
      </c>
      <c r="J708" s="1" t="n">
        <v>54.7435897435897</v>
      </c>
      <c r="L708" s="1" t="n">
        <v>49.483499614953</v>
      </c>
      <c r="R708" s="2" t="n">
        <v>54.7435897435897</v>
      </c>
    </row>
    <row r="709" customFormat="false" ht="15" hidden="true" customHeight="false" outlineLevel="0" collapsed="false">
      <c r="A709" s="1" t="n">
        <v>12</v>
      </c>
      <c r="B709" s="1" t="s">
        <v>112</v>
      </c>
      <c r="C709" s="1" t="s">
        <v>21</v>
      </c>
      <c r="D709" s="1" t="s">
        <v>22</v>
      </c>
      <c r="E709" s="1" t="s">
        <v>45</v>
      </c>
      <c r="F709" s="1" t="s">
        <v>24</v>
      </c>
      <c r="H709" s="1" t="s">
        <v>134</v>
      </c>
      <c r="I709" s="1" t="s">
        <v>114</v>
      </c>
      <c r="J709" s="1" t="n">
        <v>27.5212765957447</v>
      </c>
      <c r="L709" s="1" t="n">
        <v>30.4332765254418</v>
      </c>
      <c r="R709" s="2" t="n">
        <v>27.5212765957447</v>
      </c>
    </row>
    <row r="710" customFormat="false" ht="15" hidden="true" customHeight="false" outlineLevel="0" collapsed="false">
      <c r="A710" s="1" t="n">
        <v>12</v>
      </c>
      <c r="B710" s="1" t="s">
        <v>112</v>
      </c>
      <c r="C710" s="1" t="s">
        <v>21</v>
      </c>
      <c r="D710" s="1" t="s">
        <v>22</v>
      </c>
      <c r="E710" s="1" t="s">
        <v>45</v>
      </c>
      <c r="F710" s="1" t="s">
        <v>24</v>
      </c>
      <c r="H710" s="1" t="s">
        <v>135</v>
      </c>
      <c r="I710" s="1" t="s">
        <v>114</v>
      </c>
      <c r="J710" s="1" t="n">
        <v>524.5</v>
      </c>
      <c r="L710" s="1" t="n">
        <v>695.735555663669</v>
      </c>
      <c r="R710" s="2" t="n">
        <v>524.5</v>
      </c>
    </row>
    <row r="711" customFormat="false" ht="15" hidden="true" customHeight="false" outlineLevel="0" collapsed="false">
      <c r="A711" s="1" t="n">
        <v>12</v>
      </c>
      <c r="B711" s="1" t="s">
        <v>112</v>
      </c>
      <c r="C711" s="1" t="s">
        <v>21</v>
      </c>
      <c r="D711" s="1" t="s">
        <v>22</v>
      </c>
      <c r="E711" s="1" t="s">
        <v>45</v>
      </c>
      <c r="F711" s="1" t="s">
        <v>24</v>
      </c>
      <c r="H711" s="1" t="s">
        <v>136</v>
      </c>
      <c r="I711" s="1" t="s">
        <v>114</v>
      </c>
      <c r="J711" s="1" t="n">
        <v>23.6170212765957</v>
      </c>
      <c r="L711" s="1" t="n">
        <v>17.6531228811239</v>
      </c>
      <c r="R711" s="2" t="n">
        <v>23.6170212765957</v>
      </c>
    </row>
    <row r="712" customFormat="false" ht="15" hidden="true" customHeight="false" outlineLevel="0" collapsed="false">
      <c r="A712" s="1" t="n">
        <v>12</v>
      </c>
      <c r="B712" s="1" t="s">
        <v>112</v>
      </c>
      <c r="C712" s="1" t="s">
        <v>21</v>
      </c>
      <c r="D712" s="1" t="s">
        <v>22</v>
      </c>
      <c r="E712" s="1" t="s">
        <v>45</v>
      </c>
      <c r="F712" s="1" t="s">
        <v>24</v>
      </c>
      <c r="H712" s="1" t="s">
        <v>137</v>
      </c>
      <c r="I712" s="1" t="s">
        <v>114</v>
      </c>
      <c r="J712" s="1" t="n">
        <v>78</v>
      </c>
      <c r="L712" s="1" t="n">
        <v>31.1448230047949</v>
      </c>
      <c r="R712" s="2" t="n">
        <v>78</v>
      </c>
    </row>
    <row r="713" customFormat="false" ht="15" hidden="true" customHeight="false" outlineLevel="0" collapsed="false">
      <c r="A713" s="1" t="n">
        <v>12</v>
      </c>
      <c r="B713" s="1" t="s">
        <v>112</v>
      </c>
      <c r="C713" s="1" t="s">
        <v>21</v>
      </c>
      <c r="D713" s="1" t="s">
        <v>22</v>
      </c>
      <c r="E713" s="1" t="s">
        <v>45</v>
      </c>
      <c r="F713" s="1" t="s">
        <v>24</v>
      </c>
      <c r="H713" s="1" t="s">
        <v>138</v>
      </c>
      <c r="I713" s="1" t="s">
        <v>114</v>
      </c>
      <c r="J713" s="1" t="n">
        <v>880.6</v>
      </c>
      <c r="L713" s="1" t="n">
        <v>177.991011008983</v>
      </c>
      <c r="R713" s="2" t="n">
        <v>880.6</v>
      </c>
    </row>
    <row r="714" customFormat="false" ht="15" hidden="true" customHeight="false" outlineLevel="0" collapsed="false">
      <c r="A714" s="1" t="n">
        <v>12</v>
      </c>
      <c r="B714" s="1" t="s">
        <v>112</v>
      </c>
      <c r="C714" s="1" t="s">
        <v>21</v>
      </c>
      <c r="D714" s="1" t="s">
        <v>22</v>
      </c>
      <c r="E714" s="1" t="s">
        <v>45</v>
      </c>
      <c r="F714" s="1" t="s">
        <v>24</v>
      </c>
      <c r="H714" s="1" t="s">
        <v>139</v>
      </c>
      <c r="I714" s="1" t="s">
        <v>114</v>
      </c>
      <c r="J714" s="1" t="n">
        <v>1</v>
      </c>
      <c r="L714" s="1" t="n">
        <v>0</v>
      </c>
      <c r="R714" s="2" t="n">
        <v>1</v>
      </c>
    </row>
    <row r="715" customFormat="false" ht="15" hidden="true" customHeight="false" outlineLevel="0" collapsed="false">
      <c r="A715" s="1" t="n">
        <v>12</v>
      </c>
      <c r="B715" s="1" t="s">
        <v>112</v>
      </c>
      <c r="C715" s="1" t="s">
        <v>21</v>
      </c>
      <c r="D715" s="1" t="s">
        <v>22</v>
      </c>
      <c r="E715" s="1" t="s">
        <v>45</v>
      </c>
      <c r="F715" s="1" t="s">
        <v>24</v>
      </c>
      <c r="H715" s="1" t="s">
        <v>140</v>
      </c>
      <c r="I715" s="1" t="s">
        <v>114</v>
      </c>
      <c r="J715" s="1" t="n">
        <v>10.6276595744681</v>
      </c>
      <c r="L715" s="1" t="n">
        <v>6.27578860894787</v>
      </c>
      <c r="R715" s="2" t="n">
        <v>10.6276595744681</v>
      </c>
    </row>
    <row r="716" customFormat="false" ht="15" hidden="true" customHeight="false" outlineLevel="0" collapsed="false">
      <c r="A716" s="1" t="n">
        <v>12</v>
      </c>
      <c r="B716" s="1" t="s">
        <v>112</v>
      </c>
      <c r="C716" s="1" t="s">
        <v>21</v>
      </c>
      <c r="D716" s="1" t="s">
        <v>22</v>
      </c>
      <c r="E716" s="1" t="s">
        <v>45</v>
      </c>
      <c r="F716" s="1" t="s">
        <v>24</v>
      </c>
      <c r="H716" s="1" t="s">
        <v>141</v>
      </c>
      <c r="I716" s="1" t="s">
        <v>114</v>
      </c>
      <c r="J716" s="1" t="n">
        <v>0.276787179487179</v>
      </c>
      <c r="L716" s="1" t="n">
        <v>0.310956262095768</v>
      </c>
      <c r="R716" s="2" t="n">
        <v>0.276787179487179</v>
      </c>
    </row>
    <row r="717" customFormat="false" ht="15" hidden="true" customHeight="false" outlineLevel="0" collapsed="false">
      <c r="A717" s="1" t="n">
        <v>12</v>
      </c>
      <c r="B717" s="1" t="s">
        <v>112</v>
      </c>
      <c r="C717" s="1" t="s">
        <v>21</v>
      </c>
      <c r="D717" s="1" t="s">
        <v>22</v>
      </c>
      <c r="E717" s="1" t="s">
        <v>45</v>
      </c>
      <c r="F717" s="1" t="s">
        <v>24</v>
      </c>
      <c r="H717" s="1" t="s">
        <v>142</v>
      </c>
      <c r="I717" s="1" t="s">
        <v>114</v>
      </c>
      <c r="J717" s="1" t="n">
        <v>345434</v>
      </c>
      <c r="L717" s="1" t="n">
        <v>51043.4318007714</v>
      </c>
      <c r="R717" s="2" t="n">
        <v>345434</v>
      </c>
    </row>
    <row r="718" customFormat="false" ht="15" hidden="true" customHeight="false" outlineLevel="0" collapsed="false">
      <c r="A718" s="1" t="n">
        <v>12</v>
      </c>
      <c r="B718" s="1" t="s">
        <v>112</v>
      </c>
      <c r="C718" s="1" t="s">
        <v>21</v>
      </c>
      <c r="D718" s="1" t="s">
        <v>22</v>
      </c>
      <c r="E718" s="1" t="s">
        <v>45</v>
      </c>
      <c r="F718" s="1" t="s">
        <v>24</v>
      </c>
      <c r="H718" s="1" t="s">
        <v>143</v>
      </c>
      <c r="I718" s="1" t="s">
        <v>114</v>
      </c>
      <c r="J718" s="1" t="n">
        <v>0.85436</v>
      </c>
      <c r="L718" s="1" t="n">
        <v>0.454371596823569</v>
      </c>
      <c r="R718" s="2" t="n">
        <v>0.85436</v>
      </c>
    </row>
    <row r="719" customFormat="false" ht="15" hidden="true" customHeight="false" outlineLevel="0" collapsed="false">
      <c r="A719" s="1" t="n">
        <v>12</v>
      </c>
      <c r="B719" s="1" t="s">
        <v>112</v>
      </c>
      <c r="C719" s="1" t="s">
        <v>21</v>
      </c>
      <c r="D719" s="1" t="s">
        <v>22</v>
      </c>
      <c r="E719" s="1" t="s">
        <v>45</v>
      </c>
      <c r="F719" s="1" t="s">
        <v>24</v>
      </c>
      <c r="H719" s="1" t="s">
        <v>144</v>
      </c>
      <c r="I719" s="1" t="s">
        <v>114</v>
      </c>
      <c r="J719" s="1" t="n">
        <v>216.382978723404</v>
      </c>
      <c r="L719" s="1" t="n">
        <v>157.91337102176</v>
      </c>
      <c r="R719" s="2" t="n">
        <v>216.382978723404</v>
      </c>
    </row>
    <row r="720" customFormat="false" ht="15" hidden="true" customHeight="false" outlineLevel="0" collapsed="false">
      <c r="A720" s="1" t="n">
        <v>12</v>
      </c>
      <c r="B720" s="1" t="s">
        <v>112</v>
      </c>
      <c r="C720" s="1" t="s">
        <v>21</v>
      </c>
      <c r="D720" s="1" t="s">
        <v>22</v>
      </c>
      <c r="E720" s="1" t="s">
        <v>45</v>
      </c>
      <c r="F720" s="1" t="s">
        <v>24</v>
      </c>
      <c r="H720" s="1" t="s">
        <v>145</v>
      </c>
      <c r="I720" s="1" t="s">
        <v>114</v>
      </c>
      <c r="J720" s="1" t="n">
        <v>9.565</v>
      </c>
      <c r="L720" s="1" t="n">
        <v>5.76699517368736</v>
      </c>
      <c r="R720" s="2" t="n">
        <v>9.565</v>
      </c>
    </row>
    <row r="721" customFormat="false" ht="15" hidden="true" customHeight="false" outlineLevel="0" collapsed="false">
      <c r="A721" s="1" t="n">
        <v>12</v>
      </c>
      <c r="B721" s="1" t="s">
        <v>112</v>
      </c>
      <c r="C721" s="1" t="s">
        <v>21</v>
      </c>
      <c r="D721" s="1" t="s">
        <v>22</v>
      </c>
      <c r="E721" s="1" t="s">
        <v>45</v>
      </c>
      <c r="F721" s="1" t="s">
        <v>24</v>
      </c>
      <c r="H721" s="1" t="s">
        <v>146</v>
      </c>
      <c r="I721" s="1" t="s">
        <v>114</v>
      </c>
      <c r="J721" s="1" t="n">
        <v>2253.1914893617</v>
      </c>
      <c r="L721" s="1" t="n">
        <v>1642.61867598923</v>
      </c>
      <c r="R721" s="2" t="n">
        <v>2253.1914893617</v>
      </c>
    </row>
    <row r="722" customFormat="false" ht="15" hidden="true" customHeight="false" outlineLevel="0" collapsed="false">
      <c r="A722" s="1" t="n">
        <v>12</v>
      </c>
      <c r="B722" s="1" t="s">
        <v>112</v>
      </c>
      <c r="C722" s="1" t="s">
        <v>21</v>
      </c>
      <c r="D722" s="1" t="s">
        <v>22</v>
      </c>
      <c r="E722" s="1" t="s">
        <v>45</v>
      </c>
      <c r="F722" s="1" t="s">
        <v>24</v>
      </c>
      <c r="H722" s="1" t="s">
        <v>74</v>
      </c>
      <c r="I722" s="1" t="s">
        <v>114</v>
      </c>
      <c r="J722" s="1" t="n">
        <v>2.13</v>
      </c>
      <c r="L722" s="1" t="n">
        <v>0.996368405761644</v>
      </c>
      <c r="R722" s="2" t="n">
        <v>2.13</v>
      </c>
    </row>
    <row r="723" customFormat="false" ht="15" hidden="true" customHeight="false" outlineLevel="0" collapsed="false">
      <c r="A723" s="1" t="n">
        <v>12</v>
      </c>
      <c r="B723" s="1" t="s">
        <v>112</v>
      </c>
      <c r="C723" s="1" t="s">
        <v>21</v>
      </c>
      <c r="D723" s="1" t="s">
        <v>22</v>
      </c>
      <c r="E723" s="1" t="s">
        <v>45</v>
      </c>
      <c r="F723" s="1" t="s">
        <v>24</v>
      </c>
      <c r="H723" s="1" t="s">
        <v>40</v>
      </c>
      <c r="I723" s="1" t="s">
        <v>114</v>
      </c>
      <c r="J723" s="1" t="n">
        <v>71.2765957446808</v>
      </c>
      <c r="L723" s="1" t="n">
        <v>48.0654907064805</v>
      </c>
      <c r="R723" s="2" t="n">
        <v>71.2765957446808</v>
      </c>
    </row>
    <row r="724" customFormat="false" ht="15" hidden="true" customHeight="false" outlineLevel="0" collapsed="false">
      <c r="A724" s="1" t="n">
        <v>12</v>
      </c>
      <c r="B724" s="1" t="s">
        <v>112</v>
      </c>
      <c r="C724" s="1" t="s">
        <v>21</v>
      </c>
      <c r="D724" s="1" t="s">
        <v>22</v>
      </c>
      <c r="E724" s="1" t="s">
        <v>45</v>
      </c>
      <c r="F724" s="1" t="s">
        <v>24</v>
      </c>
      <c r="H724" s="1" t="s">
        <v>147</v>
      </c>
      <c r="I724" s="1" t="s">
        <v>114</v>
      </c>
      <c r="J724" s="1" t="n">
        <v>28.5106382978723</v>
      </c>
      <c r="L724" s="1" t="n">
        <v>13.788578040042</v>
      </c>
      <c r="R724" s="2" t="n">
        <v>28.5106382978723</v>
      </c>
    </row>
    <row r="725" customFormat="false" ht="15" hidden="true" customHeight="false" outlineLevel="0" collapsed="false">
      <c r="A725" s="1" t="n">
        <v>12</v>
      </c>
      <c r="B725" s="1" t="s">
        <v>112</v>
      </c>
      <c r="C725" s="1" t="s">
        <v>21</v>
      </c>
      <c r="D725" s="1" t="s">
        <v>22</v>
      </c>
      <c r="E725" s="1" t="s">
        <v>45</v>
      </c>
      <c r="F725" s="1" t="s">
        <v>24</v>
      </c>
      <c r="H725" s="1" t="s">
        <v>148</v>
      </c>
      <c r="I725" s="1" t="s">
        <v>114</v>
      </c>
      <c r="J725" s="1" t="n">
        <v>3.77659574468085</v>
      </c>
      <c r="L725" s="1" t="n">
        <v>1.96659192800282</v>
      </c>
      <c r="R725" s="2" t="n">
        <v>3.77659574468085</v>
      </c>
    </row>
    <row r="726" customFormat="false" ht="15" hidden="true" customHeight="false" outlineLevel="0" collapsed="false">
      <c r="A726" s="1" t="n">
        <v>12</v>
      </c>
      <c r="B726" s="1" t="s">
        <v>112</v>
      </c>
      <c r="C726" s="1" t="s">
        <v>21</v>
      </c>
      <c r="D726" s="1" t="s">
        <v>22</v>
      </c>
      <c r="E726" s="1" t="s">
        <v>45</v>
      </c>
      <c r="F726" s="1" t="s">
        <v>24</v>
      </c>
      <c r="H726" s="1" t="s">
        <v>149</v>
      </c>
      <c r="I726" s="1" t="s">
        <v>114</v>
      </c>
      <c r="J726" s="1" t="n">
        <v>62.0909090909091</v>
      </c>
      <c r="L726" s="1" t="n">
        <v>31.8410428292897</v>
      </c>
      <c r="R726" s="2" t="n">
        <v>62.0909090909091</v>
      </c>
    </row>
    <row r="727" customFormat="false" ht="15" hidden="true" customHeight="false" outlineLevel="0" collapsed="false">
      <c r="A727" s="1" t="n">
        <v>12</v>
      </c>
      <c r="B727" s="1" t="s">
        <v>112</v>
      </c>
      <c r="C727" s="1" t="s">
        <v>21</v>
      </c>
      <c r="D727" s="1" t="s">
        <v>22</v>
      </c>
      <c r="E727" s="1" t="s">
        <v>45</v>
      </c>
      <c r="F727" s="1" t="s">
        <v>24</v>
      </c>
      <c r="H727" s="1" t="s">
        <v>150</v>
      </c>
      <c r="I727" s="1" t="s">
        <v>114</v>
      </c>
      <c r="J727" s="1" t="n">
        <v>205.957446808511</v>
      </c>
      <c r="L727" s="1" t="n">
        <v>108.820945363754</v>
      </c>
      <c r="R727" s="2" t="n">
        <v>205.957446808511</v>
      </c>
    </row>
    <row r="728" customFormat="false" ht="15" hidden="true" customHeight="false" outlineLevel="0" collapsed="false">
      <c r="A728" s="1" t="n">
        <v>12</v>
      </c>
      <c r="B728" s="1" t="s">
        <v>112</v>
      </c>
      <c r="C728" s="1" t="s">
        <v>119</v>
      </c>
      <c r="D728" s="1" t="s">
        <v>22</v>
      </c>
      <c r="E728" s="1" t="s">
        <v>45</v>
      </c>
      <c r="F728" s="1" t="s">
        <v>24</v>
      </c>
      <c r="H728" s="1" t="s">
        <v>113</v>
      </c>
      <c r="I728" s="1" t="s">
        <v>114</v>
      </c>
      <c r="J728" s="1" t="n">
        <v>78266.6666666667</v>
      </c>
      <c r="L728" s="1" t="n">
        <v>25328.828428286</v>
      </c>
      <c r="R728" s="2" t="n">
        <v>78266.6666666667</v>
      </c>
    </row>
    <row r="729" customFormat="false" ht="15" hidden="true" customHeight="false" outlineLevel="0" collapsed="false">
      <c r="A729" s="1" t="n">
        <v>12</v>
      </c>
      <c r="B729" s="1" t="s">
        <v>112</v>
      </c>
      <c r="C729" s="1" t="s">
        <v>119</v>
      </c>
      <c r="D729" s="1" t="s">
        <v>22</v>
      </c>
      <c r="E729" s="1" t="s">
        <v>45</v>
      </c>
      <c r="F729" s="1" t="s">
        <v>24</v>
      </c>
      <c r="H729" s="1" t="s">
        <v>115</v>
      </c>
      <c r="I729" s="1" t="s">
        <v>114</v>
      </c>
      <c r="J729" s="1" t="n">
        <v>6.63182222222222</v>
      </c>
      <c r="L729" s="1" t="n">
        <v>8.81492686010932</v>
      </c>
      <c r="R729" s="2" t="n">
        <v>6.63182222222222</v>
      </c>
    </row>
    <row r="730" customFormat="false" ht="15" hidden="true" customHeight="false" outlineLevel="0" collapsed="false">
      <c r="A730" s="1" t="n">
        <v>12</v>
      </c>
      <c r="B730" s="1" t="s">
        <v>112</v>
      </c>
      <c r="C730" s="1" t="s">
        <v>119</v>
      </c>
      <c r="D730" s="1" t="s">
        <v>22</v>
      </c>
      <c r="E730" s="1" t="s">
        <v>45</v>
      </c>
      <c r="F730" s="1" t="s">
        <v>24</v>
      </c>
      <c r="H730" s="1" t="s">
        <v>73</v>
      </c>
      <c r="I730" s="1" t="s">
        <v>114</v>
      </c>
      <c r="J730" s="1" t="n">
        <v>25.8666666666667</v>
      </c>
      <c r="L730" s="1" t="n">
        <v>36.283170595587</v>
      </c>
      <c r="R730" s="2" t="n">
        <v>25.8666666666667</v>
      </c>
    </row>
    <row r="731" customFormat="false" ht="15" hidden="true" customHeight="false" outlineLevel="0" collapsed="false">
      <c r="A731" s="1" t="n">
        <v>12</v>
      </c>
      <c r="B731" s="1" t="s">
        <v>112</v>
      </c>
      <c r="C731" s="1" t="s">
        <v>119</v>
      </c>
      <c r="D731" s="1" t="s">
        <v>22</v>
      </c>
      <c r="E731" s="1" t="s">
        <v>45</v>
      </c>
      <c r="F731" s="1" t="s">
        <v>24</v>
      </c>
      <c r="H731" s="1" t="s">
        <v>116</v>
      </c>
      <c r="I731" s="1" t="s">
        <v>114</v>
      </c>
      <c r="J731" s="1" t="n">
        <v>687.333333333333</v>
      </c>
      <c r="L731" s="1" t="n">
        <v>316.878070733384</v>
      </c>
      <c r="R731" s="2" t="n">
        <v>687.333333333333</v>
      </c>
    </row>
    <row r="732" customFormat="false" ht="15" hidden="true" customHeight="false" outlineLevel="0" collapsed="false">
      <c r="A732" s="1" t="n">
        <v>12</v>
      </c>
      <c r="B732" s="1" t="s">
        <v>112</v>
      </c>
      <c r="C732" s="1" t="s">
        <v>119</v>
      </c>
      <c r="D732" s="1" t="s">
        <v>22</v>
      </c>
      <c r="E732" s="1" t="s">
        <v>45</v>
      </c>
      <c r="F732" s="1" t="s">
        <v>24</v>
      </c>
      <c r="H732" s="1" t="s">
        <v>117</v>
      </c>
      <c r="I732" s="1" t="s">
        <v>114</v>
      </c>
      <c r="J732" s="1" t="n">
        <v>0.853333333333333</v>
      </c>
      <c r="L732" s="1" t="n">
        <v>0.543843512203433</v>
      </c>
      <c r="R732" s="2" t="n">
        <v>0.853333333333333</v>
      </c>
    </row>
    <row r="733" customFormat="false" ht="15" hidden="true" customHeight="false" outlineLevel="0" collapsed="false">
      <c r="A733" s="1" t="n">
        <v>12</v>
      </c>
      <c r="B733" s="1" t="s">
        <v>112</v>
      </c>
      <c r="C733" s="1" t="s">
        <v>119</v>
      </c>
      <c r="D733" s="1" t="s">
        <v>22</v>
      </c>
      <c r="E733" s="1" t="s">
        <v>45</v>
      </c>
      <c r="F733" s="1" t="s">
        <v>24</v>
      </c>
      <c r="H733" s="1" t="s">
        <v>118</v>
      </c>
      <c r="I733" s="1" t="s">
        <v>114</v>
      </c>
      <c r="J733" s="1" t="n">
        <v>0.934784375</v>
      </c>
      <c r="L733" s="1" t="n">
        <v>0.855961597762866</v>
      </c>
      <c r="R733" s="2" t="n">
        <v>0.934784375</v>
      </c>
    </row>
    <row r="734" customFormat="false" ht="15" hidden="true" customHeight="false" outlineLevel="0" collapsed="false">
      <c r="A734" s="1" t="n">
        <v>12</v>
      </c>
      <c r="B734" s="1" t="s">
        <v>112</v>
      </c>
      <c r="C734" s="1" t="s">
        <v>119</v>
      </c>
      <c r="D734" s="1" t="s">
        <v>22</v>
      </c>
      <c r="E734" s="1" t="s">
        <v>45</v>
      </c>
      <c r="F734" s="1" t="s">
        <v>24</v>
      </c>
      <c r="H734" s="1" t="s">
        <v>68</v>
      </c>
      <c r="I734" s="1" t="s">
        <v>114</v>
      </c>
      <c r="J734" s="1" t="n">
        <v>19451.5151515152</v>
      </c>
      <c r="L734" s="1" t="n">
        <v>17133.3943151255</v>
      </c>
      <c r="R734" s="2" t="n">
        <v>19451.5151515152</v>
      </c>
    </row>
    <row r="735" customFormat="false" ht="15" hidden="true" customHeight="false" outlineLevel="0" collapsed="false">
      <c r="A735" s="1" t="n">
        <v>12</v>
      </c>
      <c r="B735" s="1" t="s">
        <v>112</v>
      </c>
      <c r="C735" s="1" t="s">
        <v>119</v>
      </c>
      <c r="D735" s="1" t="s">
        <v>22</v>
      </c>
      <c r="E735" s="1" t="s">
        <v>45</v>
      </c>
      <c r="F735" s="1" t="s">
        <v>24</v>
      </c>
      <c r="H735" s="1" t="s">
        <v>119</v>
      </c>
      <c r="I735" s="1" t="s">
        <v>114</v>
      </c>
      <c r="J735" s="1" t="n">
        <v>23690.56</v>
      </c>
      <c r="L735" s="1" t="n">
        <v>25585.9304296801</v>
      </c>
      <c r="R735" s="2" t="n">
        <v>23690.56</v>
      </c>
    </row>
    <row r="736" customFormat="false" ht="15" hidden="true" customHeight="false" outlineLevel="0" collapsed="false">
      <c r="A736" s="1" t="n">
        <v>12</v>
      </c>
      <c r="B736" s="1" t="s">
        <v>112</v>
      </c>
      <c r="C736" s="1" t="s">
        <v>119</v>
      </c>
      <c r="D736" s="1" t="s">
        <v>22</v>
      </c>
      <c r="E736" s="1" t="s">
        <v>45</v>
      </c>
      <c r="F736" s="1" t="s">
        <v>24</v>
      </c>
      <c r="H736" s="1" t="s">
        <v>120</v>
      </c>
      <c r="I736" s="1" t="s">
        <v>114</v>
      </c>
      <c r="J736" s="1" t="n">
        <v>86.4285714285714</v>
      </c>
      <c r="L736" s="1" t="n">
        <v>28.7687287093607</v>
      </c>
      <c r="R736" s="2" t="n">
        <v>86.4285714285714</v>
      </c>
    </row>
    <row r="737" customFormat="false" ht="15" hidden="true" customHeight="false" outlineLevel="0" collapsed="false">
      <c r="A737" s="1" t="n">
        <v>12</v>
      </c>
      <c r="B737" s="1" t="s">
        <v>112</v>
      </c>
      <c r="C737" s="1" t="s">
        <v>119</v>
      </c>
      <c r="D737" s="1" t="s">
        <v>22</v>
      </c>
      <c r="E737" s="1" t="s">
        <v>45</v>
      </c>
      <c r="F737" s="1" t="s">
        <v>24</v>
      </c>
      <c r="H737" s="1" t="s">
        <v>91</v>
      </c>
      <c r="I737" s="1" t="s">
        <v>114</v>
      </c>
      <c r="J737" s="1" t="n">
        <v>13.7133333333333</v>
      </c>
      <c r="L737" s="1" t="n">
        <v>9.97638201945967</v>
      </c>
      <c r="R737" s="2" t="n">
        <v>13.7133333333333</v>
      </c>
    </row>
    <row r="738" customFormat="false" ht="15" hidden="true" customHeight="false" outlineLevel="0" collapsed="false">
      <c r="A738" s="1" t="n">
        <v>12</v>
      </c>
      <c r="B738" s="1" t="s">
        <v>112</v>
      </c>
      <c r="C738" s="1" t="s">
        <v>119</v>
      </c>
      <c r="D738" s="1" t="s">
        <v>22</v>
      </c>
      <c r="E738" s="1" t="s">
        <v>45</v>
      </c>
      <c r="F738" s="1" t="s">
        <v>24</v>
      </c>
      <c r="H738" s="1" t="s">
        <v>121</v>
      </c>
      <c r="I738" s="1" t="s">
        <v>114</v>
      </c>
      <c r="J738" s="1" t="n">
        <v>117.733333333333</v>
      </c>
      <c r="L738" s="1" t="n">
        <v>211.275555520179</v>
      </c>
      <c r="R738" s="2" t="n">
        <v>117.733333333333</v>
      </c>
    </row>
    <row r="739" customFormat="false" ht="15" hidden="true" customHeight="false" outlineLevel="0" collapsed="false">
      <c r="A739" s="1" t="n">
        <v>12</v>
      </c>
      <c r="B739" s="1" t="s">
        <v>112</v>
      </c>
      <c r="C739" s="1" t="s">
        <v>119</v>
      </c>
      <c r="D739" s="1" t="s">
        <v>22</v>
      </c>
      <c r="E739" s="1" t="s">
        <v>45</v>
      </c>
      <c r="F739" s="1" t="s">
        <v>24</v>
      </c>
      <c r="H739" s="1" t="s">
        <v>122</v>
      </c>
      <c r="I739" s="1" t="s">
        <v>114</v>
      </c>
      <c r="J739" s="1" t="n">
        <v>49.2533333333333</v>
      </c>
      <c r="L739" s="1" t="n">
        <v>52.6148918733741</v>
      </c>
      <c r="R739" s="2" t="n">
        <v>49.2533333333333</v>
      </c>
    </row>
    <row r="740" customFormat="false" ht="15" hidden="true" customHeight="false" outlineLevel="0" collapsed="false">
      <c r="A740" s="1" t="n">
        <v>12</v>
      </c>
      <c r="B740" s="1" t="s">
        <v>112</v>
      </c>
      <c r="C740" s="1" t="s">
        <v>119</v>
      </c>
      <c r="D740" s="1" t="s">
        <v>22</v>
      </c>
      <c r="E740" s="1" t="s">
        <v>45</v>
      </c>
      <c r="F740" s="1" t="s">
        <v>24</v>
      </c>
      <c r="H740" s="1" t="s">
        <v>123</v>
      </c>
      <c r="I740" s="1" t="s">
        <v>114</v>
      </c>
      <c r="J740" s="1" t="n">
        <v>365.416666666667</v>
      </c>
      <c r="L740" s="1" t="n">
        <v>227.904032932615</v>
      </c>
      <c r="R740" s="2" t="n">
        <v>365.416666666667</v>
      </c>
    </row>
    <row r="741" customFormat="false" ht="15" hidden="true" customHeight="false" outlineLevel="0" collapsed="false">
      <c r="A741" s="1" t="n">
        <v>12</v>
      </c>
      <c r="B741" s="1" t="s">
        <v>112</v>
      </c>
      <c r="C741" s="1" t="s">
        <v>119</v>
      </c>
      <c r="D741" s="1" t="s">
        <v>22</v>
      </c>
      <c r="E741" s="1" t="s">
        <v>45</v>
      </c>
      <c r="F741" s="1" t="s">
        <v>24</v>
      </c>
      <c r="H741" s="1" t="s">
        <v>124</v>
      </c>
      <c r="I741" s="1" t="s">
        <v>114</v>
      </c>
      <c r="J741" s="1" t="n">
        <v>36733.3333333333</v>
      </c>
      <c r="L741" s="1" t="n">
        <v>21458.5290378551</v>
      </c>
      <c r="R741" s="2" t="n">
        <v>36733.3333333333</v>
      </c>
    </row>
    <row r="742" customFormat="false" ht="15" hidden="true" customHeight="false" outlineLevel="0" collapsed="false">
      <c r="A742" s="1" t="n">
        <v>12</v>
      </c>
      <c r="B742" s="1" t="s">
        <v>112</v>
      </c>
      <c r="C742" s="1" t="s">
        <v>119</v>
      </c>
      <c r="D742" s="1" t="s">
        <v>22</v>
      </c>
      <c r="E742" s="1" t="s">
        <v>45</v>
      </c>
      <c r="F742" s="1" t="s">
        <v>24</v>
      </c>
      <c r="H742" s="1" t="s">
        <v>66</v>
      </c>
      <c r="I742" s="1" t="s">
        <v>114</v>
      </c>
      <c r="J742" s="1" t="n">
        <v>22.6</v>
      </c>
      <c r="L742" s="1" t="n">
        <v>7.36866998157044</v>
      </c>
      <c r="R742" s="2" t="n">
        <v>22.6</v>
      </c>
    </row>
    <row r="743" customFormat="false" ht="15" hidden="true" customHeight="false" outlineLevel="0" collapsed="false">
      <c r="A743" s="1" t="n">
        <v>12</v>
      </c>
      <c r="B743" s="1" t="s">
        <v>112</v>
      </c>
      <c r="C743" s="1" t="s">
        <v>119</v>
      </c>
      <c r="D743" s="1" t="s">
        <v>22</v>
      </c>
      <c r="E743" s="1" t="s">
        <v>45</v>
      </c>
      <c r="F743" s="1" t="s">
        <v>24</v>
      </c>
      <c r="H743" s="1" t="s">
        <v>125</v>
      </c>
      <c r="I743" s="1" t="s">
        <v>114</v>
      </c>
      <c r="J743" s="1" t="n">
        <v>1.3304696969697</v>
      </c>
      <c r="L743" s="1" t="n">
        <v>0.273812715972124</v>
      </c>
      <c r="R743" s="2" t="n">
        <v>1.3304696969697</v>
      </c>
    </row>
    <row r="744" customFormat="false" ht="15" hidden="true" customHeight="false" outlineLevel="0" collapsed="false">
      <c r="A744" s="1" t="n">
        <v>12</v>
      </c>
      <c r="B744" s="1" t="s">
        <v>112</v>
      </c>
      <c r="C744" s="1" t="s">
        <v>119</v>
      </c>
      <c r="D744" s="1" t="s">
        <v>22</v>
      </c>
      <c r="E744" s="1" t="s">
        <v>45</v>
      </c>
      <c r="F744" s="1" t="s">
        <v>24</v>
      </c>
      <c r="H744" s="1" t="s">
        <v>126</v>
      </c>
      <c r="I744" s="1" t="s">
        <v>114</v>
      </c>
      <c r="J744" s="1" t="n">
        <v>0.153561643835616</v>
      </c>
      <c r="L744" s="1" t="n">
        <v>0.256517109365555</v>
      </c>
      <c r="R744" s="2" t="n">
        <v>0.153561643835616</v>
      </c>
    </row>
    <row r="745" customFormat="false" ht="15" hidden="true" customHeight="false" outlineLevel="0" collapsed="false">
      <c r="A745" s="1" t="n">
        <v>12</v>
      </c>
      <c r="B745" s="1" t="s">
        <v>112</v>
      </c>
      <c r="C745" s="1" t="s">
        <v>119</v>
      </c>
      <c r="D745" s="1" t="s">
        <v>22</v>
      </c>
      <c r="E745" s="1" t="s">
        <v>45</v>
      </c>
      <c r="F745" s="1" t="s">
        <v>24</v>
      </c>
      <c r="H745" s="1" t="s">
        <v>127</v>
      </c>
      <c r="I745" s="1" t="s">
        <v>114</v>
      </c>
      <c r="J745" s="1" t="n">
        <v>1.233509375</v>
      </c>
      <c r="L745" s="1" t="n">
        <v>1.09937888809395</v>
      </c>
      <c r="R745" s="2" t="n">
        <v>1.233509375</v>
      </c>
    </row>
    <row r="746" customFormat="false" ht="15" hidden="true" customHeight="false" outlineLevel="0" collapsed="false">
      <c r="A746" s="1" t="n">
        <v>12</v>
      </c>
      <c r="B746" s="1" t="s">
        <v>112</v>
      </c>
      <c r="C746" s="1" t="s">
        <v>119</v>
      </c>
      <c r="D746" s="1" t="s">
        <v>22</v>
      </c>
      <c r="E746" s="1" t="s">
        <v>45</v>
      </c>
      <c r="F746" s="1" t="s">
        <v>24</v>
      </c>
      <c r="H746" s="1" t="s">
        <v>128</v>
      </c>
      <c r="I746" s="1" t="s">
        <v>114</v>
      </c>
      <c r="J746" s="1" t="n">
        <v>18311.1466666667</v>
      </c>
      <c r="L746" s="1" t="n">
        <v>7722.44614777113</v>
      </c>
      <c r="R746" s="2" t="n">
        <v>18311.1466666667</v>
      </c>
    </row>
    <row r="747" customFormat="false" ht="15" hidden="true" customHeight="false" outlineLevel="0" collapsed="false">
      <c r="A747" s="1" t="n">
        <v>12</v>
      </c>
      <c r="B747" s="1" t="s">
        <v>112</v>
      </c>
      <c r="C747" s="1" t="s">
        <v>119</v>
      </c>
      <c r="D747" s="1" t="s">
        <v>22</v>
      </c>
      <c r="E747" s="1" t="s">
        <v>45</v>
      </c>
      <c r="F747" s="1" t="s">
        <v>24</v>
      </c>
      <c r="H747" s="1" t="s">
        <v>129</v>
      </c>
      <c r="I747" s="1" t="s">
        <v>114</v>
      </c>
      <c r="J747" s="1" t="n">
        <v>32.8666666666667</v>
      </c>
      <c r="L747" s="1" t="n">
        <v>23.3824450975243</v>
      </c>
      <c r="R747" s="2" t="n">
        <v>32.8666666666667</v>
      </c>
    </row>
    <row r="748" customFormat="false" ht="15" hidden="true" customHeight="false" outlineLevel="0" collapsed="false">
      <c r="A748" s="1" t="n">
        <v>12</v>
      </c>
      <c r="B748" s="1" t="s">
        <v>112</v>
      </c>
      <c r="C748" s="1" t="s">
        <v>119</v>
      </c>
      <c r="D748" s="1" t="s">
        <v>22</v>
      </c>
      <c r="E748" s="1" t="s">
        <v>45</v>
      </c>
      <c r="F748" s="1" t="s">
        <v>24</v>
      </c>
      <c r="H748" s="1" t="s">
        <v>130</v>
      </c>
      <c r="I748" s="1" t="s">
        <v>114</v>
      </c>
      <c r="J748" s="1" t="n">
        <v>25.5205479452055</v>
      </c>
      <c r="L748" s="1" t="n">
        <v>15.4570278775286</v>
      </c>
      <c r="R748" s="2" t="n">
        <v>25.5205479452055</v>
      </c>
    </row>
    <row r="749" customFormat="false" ht="15" hidden="true" customHeight="false" outlineLevel="0" collapsed="false">
      <c r="A749" s="1" t="n">
        <v>12</v>
      </c>
      <c r="B749" s="1" t="s">
        <v>112</v>
      </c>
      <c r="C749" s="1" t="s">
        <v>119</v>
      </c>
      <c r="D749" s="1" t="s">
        <v>22</v>
      </c>
      <c r="E749" s="1" t="s">
        <v>45</v>
      </c>
      <c r="F749" s="1" t="s">
        <v>24</v>
      </c>
      <c r="H749" s="1" t="s">
        <v>131</v>
      </c>
      <c r="I749" s="1" t="s">
        <v>114</v>
      </c>
      <c r="J749" s="1" t="n">
        <v>12226.6666666667</v>
      </c>
      <c r="L749" s="1" t="n">
        <v>7486.15538995301</v>
      </c>
      <c r="R749" s="2" t="n">
        <v>12226.6666666667</v>
      </c>
    </row>
    <row r="750" customFormat="false" ht="15" hidden="true" customHeight="false" outlineLevel="0" collapsed="false">
      <c r="A750" s="1" t="n">
        <v>12</v>
      </c>
      <c r="B750" s="1" t="s">
        <v>112</v>
      </c>
      <c r="C750" s="1" t="s">
        <v>119</v>
      </c>
      <c r="D750" s="1" t="s">
        <v>22</v>
      </c>
      <c r="E750" s="1" t="s">
        <v>45</v>
      </c>
      <c r="F750" s="1" t="s">
        <v>24</v>
      </c>
      <c r="H750" s="1" t="s">
        <v>110</v>
      </c>
      <c r="I750" s="1" t="s">
        <v>114</v>
      </c>
      <c r="J750" s="1" t="n">
        <v>634.666666666667</v>
      </c>
      <c r="L750" s="1" t="n">
        <v>437.8211819766</v>
      </c>
      <c r="R750" s="2" t="n">
        <v>634.666666666667</v>
      </c>
    </row>
    <row r="751" customFormat="false" ht="15" hidden="true" customHeight="false" outlineLevel="0" collapsed="false">
      <c r="A751" s="1" t="n">
        <v>12</v>
      </c>
      <c r="B751" s="1" t="s">
        <v>112</v>
      </c>
      <c r="C751" s="1" t="s">
        <v>119</v>
      </c>
      <c r="D751" s="1" t="s">
        <v>22</v>
      </c>
      <c r="E751" s="1" t="s">
        <v>45</v>
      </c>
      <c r="F751" s="1" t="s">
        <v>24</v>
      </c>
      <c r="H751" s="1" t="s">
        <v>82</v>
      </c>
      <c r="I751" s="1" t="s">
        <v>114</v>
      </c>
      <c r="J751" s="1" t="n">
        <v>1.81081081081081</v>
      </c>
      <c r="L751" s="1" t="n">
        <v>0.685978466766871</v>
      </c>
      <c r="R751" s="2" t="n">
        <v>1.81081081081081</v>
      </c>
    </row>
    <row r="752" customFormat="false" ht="15" hidden="true" customHeight="false" outlineLevel="0" collapsed="false">
      <c r="A752" s="1" t="n">
        <v>12</v>
      </c>
      <c r="B752" s="1" t="s">
        <v>112</v>
      </c>
      <c r="C752" s="1" t="s">
        <v>119</v>
      </c>
      <c r="D752" s="1" t="s">
        <v>22</v>
      </c>
      <c r="E752" s="1" t="s">
        <v>45</v>
      </c>
      <c r="F752" s="1" t="s">
        <v>24</v>
      </c>
      <c r="H752" s="1" t="s">
        <v>24</v>
      </c>
      <c r="I752" s="1" t="s">
        <v>114</v>
      </c>
      <c r="J752" s="1" t="n">
        <v>16160</v>
      </c>
      <c r="L752" s="1" t="n">
        <v>8185.41880914355</v>
      </c>
      <c r="R752" s="2" t="n">
        <v>16160</v>
      </c>
    </row>
    <row r="753" customFormat="false" ht="15" hidden="true" customHeight="false" outlineLevel="0" collapsed="false">
      <c r="A753" s="1" t="n">
        <v>12</v>
      </c>
      <c r="B753" s="1" t="s">
        <v>112</v>
      </c>
      <c r="C753" s="1" t="s">
        <v>119</v>
      </c>
      <c r="D753" s="1" t="s">
        <v>22</v>
      </c>
      <c r="E753" s="1" t="s">
        <v>45</v>
      </c>
      <c r="F753" s="1" t="s">
        <v>24</v>
      </c>
      <c r="H753" s="1" t="s">
        <v>132</v>
      </c>
      <c r="I753" s="1" t="s">
        <v>114</v>
      </c>
      <c r="J753" s="1" t="n">
        <v>9.13333333333333</v>
      </c>
      <c r="L753" s="1" t="n">
        <v>2.89142877490703</v>
      </c>
      <c r="R753" s="2" t="n">
        <v>9.13333333333333</v>
      </c>
    </row>
    <row r="754" customFormat="false" ht="15" hidden="true" customHeight="false" outlineLevel="0" collapsed="false">
      <c r="A754" s="1" t="n">
        <v>12</v>
      </c>
      <c r="B754" s="1" t="s">
        <v>112</v>
      </c>
      <c r="C754" s="1" t="s">
        <v>119</v>
      </c>
      <c r="D754" s="1" t="s">
        <v>22</v>
      </c>
      <c r="E754" s="1" t="s">
        <v>45</v>
      </c>
      <c r="F754" s="1" t="s">
        <v>24</v>
      </c>
      <c r="H754" s="1" t="s">
        <v>133</v>
      </c>
      <c r="I754" s="1" t="s">
        <v>114</v>
      </c>
      <c r="J754" s="1" t="n">
        <v>45.3333333333333</v>
      </c>
      <c r="L754" s="1" t="n">
        <v>21.6742411002722</v>
      </c>
      <c r="R754" s="2" t="n">
        <v>45.3333333333333</v>
      </c>
    </row>
    <row r="755" customFormat="false" ht="15" hidden="true" customHeight="false" outlineLevel="0" collapsed="false">
      <c r="A755" s="1" t="n">
        <v>12</v>
      </c>
      <c r="B755" s="1" t="s">
        <v>112</v>
      </c>
      <c r="C755" s="1" t="s">
        <v>119</v>
      </c>
      <c r="D755" s="1" t="s">
        <v>22</v>
      </c>
      <c r="E755" s="1" t="s">
        <v>45</v>
      </c>
      <c r="F755" s="1" t="s">
        <v>24</v>
      </c>
      <c r="H755" s="1" t="s">
        <v>134</v>
      </c>
      <c r="I755" s="1" t="s">
        <v>114</v>
      </c>
      <c r="J755" s="1" t="n">
        <v>37.9733333333333</v>
      </c>
      <c r="L755" s="1" t="n">
        <v>44.1462475321649</v>
      </c>
      <c r="R755" s="2" t="n">
        <v>37.9733333333333</v>
      </c>
    </row>
    <row r="756" customFormat="false" ht="15" hidden="true" customHeight="false" outlineLevel="0" collapsed="false">
      <c r="A756" s="1" t="n">
        <v>12</v>
      </c>
      <c r="B756" s="1" t="s">
        <v>112</v>
      </c>
      <c r="C756" s="1" t="s">
        <v>119</v>
      </c>
      <c r="D756" s="1" t="s">
        <v>22</v>
      </c>
      <c r="E756" s="1" t="s">
        <v>45</v>
      </c>
      <c r="F756" s="1" t="s">
        <v>24</v>
      </c>
      <c r="H756" s="1" t="s">
        <v>135</v>
      </c>
      <c r="I756" s="1" t="s">
        <v>114</v>
      </c>
      <c r="J756" s="1" t="n">
        <v>819.027027027027</v>
      </c>
      <c r="L756" s="1" t="n">
        <v>384.380489047455</v>
      </c>
      <c r="R756" s="2" t="n">
        <v>819.027027027027</v>
      </c>
    </row>
    <row r="757" customFormat="false" ht="15" hidden="true" customHeight="false" outlineLevel="0" collapsed="false">
      <c r="A757" s="1" t="n">
        <v>12</v>
      </c>
      <c r="B757" s="1" t="s">
        <v>112</v>
      </c>
      <c r="C757" s="1" t="s">
        <v>119</v>
      </c>
      <c r="D757" s="1" t="s">
        <v>22</v>
      </c>
      <c r="E757" s="1" t="s">
        <v>45</v>
      </c>
      <c r="F757" s="1" t="s">
        <v>24</v>
      </c>
      <c r="H757" s="1" t="s">
        <v>136</v>
      </c>
      <c r="I757" s="1" t="s">
        <v>114</v>
      </c>
      <c r="J757" s="1" t="n">
        <v>28.8666666666667</v>
      </c>
      <c r="L757" s="1" t="n">
        <v>40.4749950614602</v>
      </c>
      <c r="R757" s="2" t="n">
        <v>28.8666666666667</v>
      </c>
    </row>
    <row r="758" customFormat="false" ht="15" hidden="true" customHeight="false" outlineLevel="0" collapsed="false">
      <c r="A758" s="1" t="n">
        <v>12</v>
      </c>
      <c r="B758" s="1" t="s">
        <v>112</v>
      </c>
      <c r="C758" s="1" t="s">
        <v>119</v>
      </c>
      <c r="D758" s="1" t="s">
        <v>22</v>
      </c>
      <c r="E758" s="1" t="s">
        <v>45</v>
      </c>
      <c r="F758" s="1" t="s">
        <v>24</v>
      </c>
      <c r="H758" s="1" t="s">
        <v>137</v>
      </c>
      <c r="I758" s="1" t="s">
        <v>114</v>
      </c>
      <c r="J758" s="1" t="n">
        <v>73.4848484848485</v>
      </c>
      <c r="L758" s="1" t="n">
        <v>39.0809426160319</v>
      </c>
      <c r="R758" s="2" t="n">
        <v>73.4848484848485</v>
      </c>
    </row>
    <row r="759" customFormat="false" ht="15" hidden="true" customHeight="false" outlineLevel="0" collapsed="false">
      <c r="A759" s="1" t="n">
        <v>12</v>
      </c>
      <c r="B759" s="1" t="s">
        <v>112</v>
      </c>
      <c r="C759" s="1" t="s">
        <v>119</v>
      </c>
      <c r="D759" s="1" t="s">
        <v>22</v>
      </c>
      <c r="E759" s="1" t="s">
        <v>45</v>
      </c>
      <c r="F759" s="1" t="s">
        <v>24</v>
      </c>
      <c r="H759" s="1" t="s">
        <v>138</v>
      </c>
      <c r="I759" s="1" t="s">
        <v>114</v>
      </c>
      <c r="J759" s="1" t="n">
        <v>918.484848484849</v>
      </c>
      <c r="L759" s="1" t="n">
        <v>460.20546506507</v>
      </c>
      <c r="R759" s="2" t="n">
        <v>918.484848484849</v>
      </c>
    </row>
    <row r="760" customFormat="false" ht="15" hidden="true" customHeight="false" outlineLevel="0" collapsed="false">
      <c r="A760" s="1" t="n">
        <v>12</v>
      </c>
      <c r="B760" s="1" t="s">
        <v>112</v>
      </c>
      <c r="C760" s="1" t="s">
        <v>119</v>
      </c>
      <c r="D760" s="1" t="s">
        <v>22</v>
      </c>
      <c r="E760" s="1" t="s">
        <v>45</v>
      </c>
      <c r="F760" s="1" t="s">
        <v>24</v>
      </c>
      <c r="H760" s="1" t="s">
        <v>139</v>
      </c>
      <c r="I760" s="1" t="s">
        <v>114</v>
      </c>
      <c r="J760" s="1" t="n">
        <v>1.06578787878788</v>
      </c>
      <c r="L760" s="1" t="n">
        <v>0.257698922870245</v>
      </c>
      <c r="R760" s="2" t="n">
        <v>1.06578787878788</v>
      </c>
    </row>
    <row r="761" customFormat="false" ht="15" hidden="true" customHeight="false" outlineLevel="0" collapsed="false">
      <c r="A761" s="1" t="n">
        <v>12</v>
      </c>
      <c r="B761" s="1" t="s">
        <v>112</v>
      </c>
      <c r="C761" s="1" t="s">
        <v>119</v>
      </c>
      <c r="D761" s="1" t="s">
        <v>22</v>
      </c>
      <c r="E761" s="1" t="s">
        <v>45</v>
      </c>
      <c r="F761" s="1" t="s">
        <v>24</v>
      </c>
      <c r="H761" s="1" t="s">
        <v>140</v>
      </c>
      <c r="I761" s="1" t="s">
        <v>114</v>
      </c>
      <c r="J761" s="1" t="n">
        <v>13.2266666666667</v>
      </c>
      <c r="L761" s="1" t="n">
        <v>5.74591119801685</v>
      </c>
      <c r="R761" s="2" t="n">
        <v>13.2266666666667</v>
      </c>
    </row>
    <row r="762" customFormat="false" ht="15" hidden="true" customHeight="false" outlineLevel="0" collapsed="false">
      <c r="A762" s="1" t="n">
        <v>12</v>
      </c>
      <c r="B762" s="1" t="s">
        <v>112</v>
      </c>
      <c r="C762" s="1" t="s">
        <v>119</v>
      </c>
      <c r="D762" s="1" t="s">
        <v>22</v>
      </c>
      <c r="E762" s="1" t="s">
        <v>45</v>
      </c>
      <c r="F762" s="1" t="s">
        <v>24</v>
      </c>
      <c r="H762" s="1" t="s">
        <v>141</v>
      </c>
      <c r="I762" s="1" t="s">
        <v>114</v>
      </c>
      <c r="J762" s="1" t="n">
        <v>0.292542465753425</v>
      </c>
      <c r="L762" s="1" t="n">
        <v>0.261843615816456</v>
      </c>
      <c r="R762" s="2" t="n">
        <v>0.292542465753425</v>
      </c>
    </row>
    <row r="763" customFormat="false" ht="15" hidden="true" customHeight="false" outlineLevel="0" collapsed="false">
      <c r="A763" s="1" t="n">
        <v>12</v>
      </c>
      <c r="B763" s="1" t="s">
        <v>112</v>
      </c>
      <c r="C763" s="1" t="s">
        <v>119</v>
      </c>
      <c r="D763" s="1" t="s">
        <v>22</v>
      </c>
      <c r="E763" s="1" t="s">
        <v>45</v>
      </c>
      <c r="F763" s="1" t="s">
        <v>24</v>
      </c>
      <c r="H763" s="1" t="s">
        <v>142</v>
      </c>
      <c r="I763" s="1" t="s">
        <v>114</v>
      </c>
      <c r="J763" s="1" t="n">
        <v>273350.606060606</v>
      </c>
      <c r="L763" s="1" t="n">
        <v>45011.9964522927</v>
      </c>
      <c r="R763" s="2" t="n">
        <v>273350.606060606</v>
      </c>
    </row>
    <row r="764" customFormat="false" ht="15" hidden="true" customHeight="false" outlineLevel="0" collapsed="false">
      <c r="A764" s="1" t="n">
        <v>12</v>
      </c>
      <c r="B764" s="1" t="s">
        <v>112</v>
      </c>
      <c r="C764" s="1" t="s">
        <v>119</v>
      </c>
      <c r="D764" s="1" t="s">
        <v>22</v>
      </c>
      <c r="E764" s="1" t="s">
        <v>45</v>
      </c>
      <c r="F764" s="1" t="s">
        <v>24</v>
      </c>
      <c r="H764" s="1" t="s">
        <v>143</v>
      </c>
      <c r="I764" s="1" t="s">
        <v>114</v>
      </c>
      <c r="J764" s="1" t="n">
        <v>1.33562424242424</v>
      </c>
      <c r="L764" s="1" t="n">
        <v>1.44044789345847</v>
      </c>
      <c r="R764" s="2" t="n">
        <v>1.33562424242424</v>
      </c>
    </row>
    <row r="765" customFormat="false" ht="15" hidden="true" customHeight="false" outlineLevel="0" collapsed="false">
      <c r="A765" s="1" t="n">
        <v>12</v>
      </c>
      <c r="B765" s="1" t="s">
        <v>112</v>
      </c>
      <c r="C765" s="1" t="s">
        <v>119</v>
      </c>
      <c r="D765" s="1" t="s">
        <v>22</v>
      </c>
      <c r="E765" s="1" t="s">
        <v>45</v>
      </c>
      <c r="F765" s="1" t="s">
        <v>24</v>
      </c>
      <c r="H765" s="1" t="s">
        <v>144</v>
      </c>
      <c r="I765" s="1" t="s">
        <v>114</v>
      </c>
      <c r="J765" s="1" t="n">
        <v>288.266666666667</v>
      </c>
      <c r="L765" s="1" t="n">
        <v>187.65532905442</v>
      </c>
      <c r="R765" s="2" t="n">
        <v>288.266666666667</v>
      </c>
    </row>
    <row r="766" customFormat="false" ht="15" hidden="true" customHeight="false" outlineLevel="0" collapsed="false">
      <c r="A766" s="1" t="n">
        <v>12</v>
      </c>
      <c r="B766" s="1" t="s">
        <v>112</v>
      </c>
      <c r="C766" s="1" t="s">
        <v>119</v>
      </c>
      <c r="D766" s="1" t="s">
        <v>22</v>
      </c>
      <c r="E766" s="1" t="s">
        <v>45</v>
      </c>
      <c r="F766" s="1" t="s">
        <v>24</v>
      </c>
      <c r="H766" s="1" t="s">
        <v>145</v>
      </c>
      <c r="I766" s="1" t="s">
        <v>114</v>
      </c>
      <c r="J766" s="1" t="n">
        <v>10.1003571428571</v>
      </c>
      <c r="L766" s="1" t="n">
        <v>6.03006018159444</v>
      </c>
      <c r="R766" s="2" t="n">
        <v>10.1003571428571</v>
      </c>
    </row>
    <row r="767" customFormat="false" ht="15" hidden="true" customHeight="false" outlineLevel="0" collapsed="false">
      <c r="A767" s="1" t="n">
        <v>12</v>
      </c>
      <c r="B767" s="1" t="s">
        <v>112</v>
      </c>
      <c r="C767" s="1" t="s">
        <v>119</v>
      </c>
      <c r="D767" s="1" t="s">
        <v>22</v>
      </c>
      <c r="E767" s="1" t="s">
        <v>45</v>
      </c>
      <c r="F767" s="1" t="s">
        <v>24</v>
      </c>
      <c r="H767" s="1" t="s">
        <v>146</v>
      </c>
      <c r="I767" s="1" t="s">
        <v>114</v>
      </c>
      <c r="J767" s="1" t="n">
        <v>3149.33333333333</v>
      </c>
      <c r="L767" s="1" t="n">
        <v>1956.85719716337</v>
      </c>
      <c r="R767" s="2" t="n">
        <v>3149.33333333333</v>
      </c>
    </row>
    <row r="768" customFormat="false" ht="15" hidden="true" customHeight="false" outlineLevel="0" collapsed="false">
      <c r="A768" s="1" t="n">
        <v>12</v>
      </c>
      <c r="B768" s="1" t="s">
        <v>112</v>
      </c>
      <c r="C768" s="1" t="s">
        <v>119</v>
      </c>
      <c r="D768" s="1" t="s">
        <v>22</v>
      </c>
      <c r="E768" s="1" t="s">
        <v>45</v>
      </c>
      <c r="F768" s="1" t="s">
        <v>24</v>
      </c>
      <c r="H768" s="1" t="s">
        <v>74</v>
      </c>
      <c r="I768" s="1" t="s">
        <v>114</v>
      </c>
      <c r="J768" s="1" t="n">
        <v>2.71151515151515</v>
      </c>
      <c r="L768" s="1" t="n">
        <v>1.15236474589244</v>
      </c>
      <c r="R768" s="2" t="n">
        <v>2.71151515151515</v>
      </c>
    </row>
    <row r="769" customFormat="false" ht="15" hidden="true" customHeight="false" outlineLevel="0" collapsed="false">
      <c r="A769" s="1" t="n">
        <v>12</v>
      </c>
      <c r="B769" s="1" t="s">
        <v>112</v>
      </c>
      <c r="C769" s="1" t="s">
        <v>119</v>
      </c>
      <c r="D769" s="1" t="s">
        <v>22</v>
      </c>
      <c r="E769" s="1" t="s">
        <v>45</v>
      </c>
      <c r="F769" s="1" t="s">
        <v>24</v>
      </c>
      <c r="H769" s="1" t="s">
        <v>40</v>
      </c>
      <c r="I769" s="1" t="s">
        <v>114</v>
      </c>
      <c r="J769" s="1" t="n">
        <v>124.8</v>
      </c>
      <c r="L769" s="1" t="n">
        <v>75.9686991019541</v>
      </c>
      <c r="R769" s="2" t="n">
        <v>124.8</v>
      </c>
    </row>
    <row r="770" customFormat="false" ht="15" hidden="true" customHeight="false" outlineLevel="0" collapsed="false">
      <c r="A770" s="1" t="n">
        <v>12</v>
      </c>
      <c r="B770" s="1" t="s">
        <v>112</v>
      </c>
      <c r="C770" s="1" t="s">
        <v>119</v>
      </c>
      <c r="D770" s="1" t="s">
        <v>22</v>
      </c>
      <c r="E770" s="1" t="s">
        <v>45</v>
      </c>
      <c r="F770" s="1" t="s">
        <v>24</v>
      </c>
      <c r="H770" s="1" t="s">
        <v>147</v>
      </c>
      <c r="I770" s="1" t="s">
        <v>114</v>
      </c>
      <c r="J770" s="1" t="n">
        <v>22.7333333333333</v>
      </c>
      <c r="L770" s="1" t="n">
        <v>9.52568836036214</v>
      </c>
      <c r="R770" s="2" t="n">
        <v>22.7333333333333</v>
      </c>
    </row>
    <row r="771" customFormat="false" ht="15" hidden="true" customHeight="false" outlineLevel="0" collapsed="false">
      <c r="A771" s="1" t="n">
        <v>12</v>
      </c>
      <c r="B771" s="1" t="s">
        <v>112</v>
      </c>
      <c r="C771" s="1" t="s">
        <v>119</v>
      </c>
      <c r="D771" s="1" t="s">
        <v>22</v>
      </c>
      <c r="E771" s="1" t="s">
        <v>45</v>
      </c>
      <c r="F771" s="1" t="s">
        <v>24</v>
      </c>
      <c r="H771" s="1" t="s">
        <v>148</v>
      </c>
      <c r="I771" s="1" t="s">
        <v>114</v>
      </c>
      <c r="J771" s="1" t="n">
        <v>2.72</v>
      </c>
      <c r="L771" s="1" t="n">
        <v>0.905090707713425</v>
      </c>
      <c r="R771" s="2" t="n">
        <v>2.72</v>
      </c>
    </row>
    <row r="772" customFormat="false" ht="15" hidden="true" customHeight="false" outlineLevel="0" collapsed="false">
      <c r="A772" s="1" t="n">
        <v>12</v>
      </c>
      <c r="B772" s="1" t="s">
        <v>112</v>
      </c>
      <c r="C772" s="1" t="s">
        <v>119</v>
      </c>
      <c r="D772" s="1" t="s">
        <v>22</v>
      </c>
      <c r="E772" s="1" t="s">
        <v>45</v>
      </c>
      <c r="F772" s="1" t="s">
        <v>24</v>
      </c>
      <c r="H772" s="1" t="s">
        <v>149</v>
      </c>
      <c r="I772" s="1" t="s">
        <v>114</v>
      </c>
      <c r="J772" s="1" t="n">
        <v>77.6266666666667</v>
      </c>
      <c r="L772" s="1" t="n">
        <v>32.4257044072493</v>
      </c>
      <c r="R772" s="2" t="n">
        <v>77.6266666666667</v>
      </c>
    </row>
    <row r="773" customFormat="false" ht="15" hidden="true" customHeight="false" outlineLevel="0" collapsed="false">
      <c r="A773" s="1" t="n">
        <v>12</v>
      </c>
      <c r="B773" s="1" t="s">
        <v>112</v>
      </c>
      <c r="C773" s="1" t="s">
        <v>119</v>
      </c>
      <c r="D773" s="1" t="s">
        <v>22</v>
      </c>
      <c r="E773" s="1" t="s">
        <v>45</v>
      </c>
      <c r="F773" s="1" t="s">
        <v>24</v>
      </c>
      <c r="H773" s="1" t="s">
        <v>150</v>
      </c>
      <c r="I773" s="1" t="s">
        <v>114</v>
      </c>
      <c r="J773" s="1" t="n">
        <v>131.866666666667</v>
      </c>
      <c r="L773" s="1" t="n">
        <v>63.8980043112064</v>
      </c>
      <c r="R773" s="2" t="n">
        <v>131.866666666667</v>
      </c>
    </row>
    <row r="774" customFormat="false" ht="15" hidden="true" customHeight="false" outlineLevel="0" collapsed="false">
      <c r="A774" s="1" t="n">
        <v>12</v>
      </c>
      <c r="B774" s="1" t="s">
        <v>112</v>
      </c>
      <c r="C774" s="1" t="s">
        <v>91</v>
      </c>
      <c r="D774" s="1" t="s">
        <v>22</v>
      </c>
      <c r="E774" s="1" t="s">
        <v>45</v>
      </c>
      <c r="F774" s="1" t="s">
        <v>24</v>
      </c>
      <c r="H774" s="1" t="s">
        <v>113</v>
      </c>
      <c r="I774" s="1" t="s">
        <v>114</v>
      </c>
      <c r="J774" s="1" t="n">
        <v>64236.1111111111</v>
      </c>
      <c r="L774" s="1" t="n">
        <v>25240.5291431083</v>
      </c>
      <c r="R774" s="2" t="n">
        <v>64236.1111111111</v>
      </c>
    </row>
    <row r="775" customFormat="false" ht="15" hidden="true" customHeight="false" outlineLevel="0" collapsed="false">
      <c r="A775" s="1" t="n">
        <v>12</v>
      </c>
      <c r="B775" s="1" t="s">
        <v>112</v>
      </c>
      <c r="C775" s="1" t="s">
        <v>91</v>
      </c>
      <c r="D775" s="1" t="s">
        <v>22</v>
      </c>
      <c r="E775" s="1" t="s">
        <v>45</v>
      </c>
      <c r="F775" s="1" t="s">
        <v>24</v>
      </c>
      <c r="H775" s="1" t="s">
        <v>115</v>
      </c>
      <c r="I775" s="1" t="s">
        <v>114</v>
      </c>
      <c r="J775" s="1" t="n">
        <v>6.04236206896551</v>
      </c>
      <c r="L775" s="1" t="n">
        <v>3.00628114207615</v>
      </c>
      <c r="R775" s="2" t="n">
        <v>6.04236206896551</v>
      </c>
    </row>
    <row r="776" customFormat="false" ht="15" hidden="true" customHeight="false" outlineLevel="0" collapsed="false">
      <c r="A776" s="1" t="n">
        <v>12</v>
      </c>
      <c r="B776" s="1" t="s">
        <v>112</v>
      </c>
      <c r="C776" s="1" t="s">
        <v>91</v>
      </c>
      <c r="D776" s="1" t="s">
        <v>22</v>
      </c>
      <c r="E776" s="1" t="s">
        <v>45</v>
      </c>
      <c r="F776" s="1" t="s">
        <v>24</v>
      </c>
      <c r="H776" s="1" t="s">
        <v>73</v>
      </c>
      <c r="I776" s="1" t="s">
        <v>114</v>
      </c>
      <c r="J776" s="1" t="n">
        <v>25.2777777777778</v>
      </c>
      <c r="L776" s="1" t="n">
        <v>14.3372087784044</v>
      </c>
      <c r="R776" s="2" t="n">
        <v>25.2777777777778</v>
      </c>
    </row>
    <row r="777" customFormat="false" ht="15" hidden="true" customHeight="false" outlineLevel="0" collapsed="false">
      <c r="A777" s="1" t="n">
        <v>12</v>
      </c>
      <c r="B777" s="1" t="s">
        <v>112</v>
      </c>
      <c r="C777" s="1" t="s">
        <v>91</v>
      </c>
      <c r="D777" s="1" t="s">
        <v>22</v>
      </c>
      <c r="E777" s="1" t="s">
        <v>45</v>
      </c>
      <c r="F777" s="1" t="s">
        <v>24</v>
      </c>
      <c r="H777" s="1" t="s">
        <v>116</v>
      </c>
      <c r="I777" s="1" t="s">
        <v>114</v>
      </c>
      <c r="J777" s="1" t="n">
        <v>688.888888888889</v>
      </c>
      <c r="L777" s="1" t="n">
        <v>301.431119619067</v>
      </c>
      <c r="R777" s="2" t="n">
        <v>688.888888888889</v>
      </c>
    </row>
    <row r="778" customFormat="false" ht="15" hidden="true" customHeight="false" outlineLevel="0" collapsed="false">
      <c r="A778" s="1" t="n">
        <v>12</v>
      </c>
      <c r="B778" s="1" t="s">
        <v>112</v>
      </c>
      <c r="C778" s="1" t="s">
        <v>91</v>
      </c>
      <c r="D778" s="1" t="s">
        <v>22</v>
      </c>
      <c r="E778" s="1" t="s">
        <v>45</v>
      </c>
      <c r="F778" s="1" t="s">
        <v>24</v>
      </c>
      <c r="H778" s="1" t="s">
        <v>117</v>
      </c>
      <c r="I778" s="1" t="s">
        <v>114</v>
      </c>
      <c r="J778" s="1" t="n">
        <v>1.23611111111111</v>
      </c>
      <c r="L778" s="1" t="n">
        <v>1.04467874373957</v>
      </c>
      <c r="R778" s="2" t="n">
        <v>1.23611111111111</v>
      </c>
    </row>
    <row r="779" customFormat="false" ht="15" hidden="true" customHeight="false" outlineLevel="0" collapsed="false">
      <c r="A779" s="1" t="n">
        <v>12</v>
      </c>
      <c r="B779" s="1" t="s">
        <v>112</v>
      </c>
      <c r="C779" s="1" t="s">
        <v>91</v>
      </c>
      <c r="D779" s="1" t="s">
        <v>22</v>
      </c>
      <c r="E779" s="1" t="s">
        <v>45</v>
      </c>
      <c r="F779" s="1" t="s">
        <v>24</v>
      </c>
      <c r="H779" s="1" t="s">
        <v>118</v>
      </c>
      <c r="I779" s="1" t="s">
        <v>114</v>
      </c>
      <c r="J779" s="1" t="n">
        <v>0.847634615384615</v>
      </c>
      <c r="L779" s="1" t="n">
        <v>0.464952008656642</v>
      </c>
      <c r="R779" s="2" t="n">
        <v>0.847634615384615</v>
      </c>
    </row>
    <row r="780" customFormat="false" ht="15" hidden="true" customHeight="false" outlineLevel="0" collapsed="false">
      <c r="A780" s="1" t="n">
        <v>12</v>
      </c>
      <c r="B780" s="1" t="s">
        <v>112</v>
      </c>
      <c r="C780" s="1" t="s">
        <v>91</v>
      </c>
      <c r="D780" s="1" t="s">
        <v>22</v>
      </c>
      <c r="E780" s="1" t="s">
        <v>45</v>
      </c>
      <c r="F780" s="1" t="s">
        <v>24</v>
      </c>
      <c r="H780" s="1" t="s">
        <v>68</v>
      </c>
      <c r="I780" s="1" t="s">
        <v>114</v>
      </c>
      <c r="J780" s="1" t="n">
        <v>17019.2307692308</v>
      </c>
      <c r="L780" s="1" t="n">
        <v>11449.4373392152</v>
      </c>
      <c r="R780" s="2" t="n">
        <v>17019.2307692308</v>
      </c>
    </row>
    <row r="781" customFormat="false" ht="15" hidden="true" customHeight="false" outlineLevel="0" collapsed="false">
      <c r="A781" s="1" t="n">
        <v>12</v>
      </c>
      <c r="B781" s="1" t="s">
        <v>112</v>
      </c>
      <c r="C781" s="1" t="s">
        <v>91</v>
      </c>
      <c r="D781" s="1" t="s">
        <v>22</v>
      </c>
      <c r="E781" s="1" t="s">
        <v>45</v>
      </c>
      <c r="F781" s="1" t="s">
        <v>24</v>
      </c>
      <c r="H781" s="1" t="s">
        <v>119</v>
      </c>
      <c r="I781" s="1" t="s">
        <v>114</v>
      </c>
      <c r="J781" s="1" t="n">
        <v>28845.2638888889</v>
      </c>
      <c r="L781" s="1" t="n">
        <v>44345.5266073627</v>
      </c>
      <c r="R781" s="2" t="n">
        <v>28845.2638888889</v>
      </c>
    </row>
    <row r="782" customFormat="false" ht="15" hidden="true" customHeight="false" outlineLevel="0" collapsed="false">
      <c r="A782" s="1" t="n">
        <v>12</v>
      </c>
      <c r="B782" s="1" t="s">
        <v>112</v>
      </c>
      <c r="C782" s="1" t="s">
        <v>91</v>
      </c>
      <c r="D782" s="1" t="s">
        <v>22</v>
      </c>
      <c r="E782" s="1" t="s">
        <v>45</v>
      </c>
      <c r="F782" s="1" t="s">
        <v>24</v>
      </c>
      <c r="H782" s="1" t="s">
        <v>120</v>
      </c>
      <c r="I782" s="1" t="s">
        <v>114</v>
      </c>
      <c r="J782" s="1" t="n">
        <v>104.545454545455</v>
      </c>
      <c r="L782" s="1" t="n">
        <v>46.5975178666061</v>
      </c>
      <c r="R782" s="2" t="n">
        <v>104.545454545455</v>
      </c>
    </row>
    <row r="783" customFormat="false" ht="15" hidden="true" customHeight="false" outlineLevel="0" collapsed="false">
      <c r="A783" s="1" t="n">
        <v>12</v>
      </c>
      <c r="B783" s="1" t="s">
        <v>112</v>
      </c>
      <c r="C783" s="1" t="s">
        <v>91</v>
      </c>
      <c r="D783" s="1" t="s">
        <v>22</v>
      </c>
      <c r="E783" s="1" t="s">
        <v>45</v>
      </c>
      <c r="F783" s="1" t="s">
        <v>24</v>
      </c>
      <c r="H783" s="1" t="s">
        <v>91</v>
      </c>
      <c r="I783" s="1" t="s">
        <v>114</v>
      </c>
      <c r="J783" s="1" t="n">
        <v>7.93055555555556</v>
      </c>
      <c r="L783" s="1" t="n">
        <v>4.46134063375475</v>
      </c>
      <c r="R783" s="2" t="n">
        <v>7.93055555555556</v>
      </c>
    </row>
    <row r="784" customFormat="false" ht="15" hidden="true" customHeight="false" outlineLevel="0" collapsed="false">
      <c r="A784" s="1" t="n">
        <v>12</v>
      </c>
      <c r="B784" s="1" t="s">
        <v>112</v>
      </c>
      <c r="C784" s="1" t="s">
        <v>91</v>
      </c>
      <c r="D784" s="1" t="s">
        <v>22</v>
      </c>
      <c r="E784" s="1" t="s">
        <v>45</v>
      </c>
      <c r="F784" s="1" t="s">
        <v>24</v>
      </c>
      <c r="H784" s="1" t="s">
        <v>121</v>
      </c>
      <c r="I784" s="1" t="s">
        <v>114</v>
      </c>
      <c r="J784" s="1" t="n">
        <v>42.9166666666667</v>
      </c>
      <c r="L784" s="1" t="n">
        <v>22.8113821354511</v>
      </c>
      <c r="R784" s="2" t="n">
        <v>42.9166666666667</v>
      </c>
    </row>
    <row r="785" customFormat="false" ht="15" hidden="true" customHeight="false" outlineLevel="0" collapsed="false">
      <c r="A785" s="1" t="n">
        <v>12</v>
      </c>
      <c r="B785" s="1" t="s">
        <v>112</v>
      </c>
      <c r="C785" s="1" t="s">
        <v>91</v>
      </c>
      <c r="D785" s="1" t="s">
        <v>22</v>
      </c>
      <c r="E785" s="1" t="s">
        <v>45</v>
      </c>
      <c r="F785" s="1" t="s">
        <v>24</v>
      </c>
      <c r="H785" s="1" t="s">
        <v>122</v>
      </c>
      <c r="I785" s="1" t="s">
        <v>114</v>
      </c>
      <c r="J785" s="1" t="n">
        <v>24.0972222222222</v>
      </c>
      <c r="L785" s="1" t="n">
        <v>14.7830886652666</v>
      </c>
      <c r="R785" s="2" t="n">
        <v>24.0972222222222</v>
      </c>
    </row>
    <row r="786" customFormat="false" ht="15" hidden="true" customHeight="false" outlineLevel="0" collapsed="false">
      <c r="A786" s="1" t="n">
        <v>12</v>
      </c>
      <c r="B786" s="1" t="s">
        <v>112</v>
      </c>
      <c r="C786" s="1" t="s">
        <v>91</v>
      </c>
      <c r="D786" s="1" t="s">
        <v>22</v>
      </c>
      <c r="E786" s="1" t="s">
        <v>45</v>
      </c>
      <c r="F786" s="1" t="s">
        <v>24</v>
      </c>
      <c r="H786" s="1" t="s">
        <v>123</v>
      </c>
      <c r="I786" s="1" t="s">
        <v>114</v>
      </c>
      <c r="J786" s="1" t="n">
        <v>549.047619047619</v>
      </c>
      <c r="L786" s="1" t="n">
        <v>318.899093481717</v>
      </c>
      <c r="R786" s="2" t="n">
        <v>549.047619047619</v>
      </c>
    </row>
    <row r="787" customFormat="false" ht="15" hidden="true" customHeight="false" outlineLevel="0" collapsed="false">
      <c r="A787" s="1" t="n">
        <v>12</v>
      </c>
      <c r="B787" s="1" t="s">
        <v>112</v>
      </c>
      <c r="C787" s="1" t="s">
        <v>91</v>
      </c>
      <c r="D787" s="1" t="s">
        <v>22</v>
      </c>
      <c r="E787" s="1" t="s">
        <v>45</v>
      </c>
      <c r="F787" s="1" t="s">
        <v>24</v>
      </c>
      <c r="H787" s="1" t="s">
        <v>124</v>
      </c>
      <c r="I787" s="1" t="s">
        <v>114</v>
      </c>
      <c r="J787" s="1" t="n">
        <v>23694.4444444444</v>
      </c>
      <c r="L787" s="1" t="n">
        <v>14495.8846893333</v>
      </c>
      <c r="R787" s="2" t="n">
        <v>23694.4444444444</v>
      </c>
    </row>
    <row r="788" customFormat="false" ht="15" hidden="true" customHeight="false" outlineLevel="0" collapsed="false">
      <c r="A788" s="1" t="n">
        <v>12</v>
      </c>
      <c r="B788" s="1" t="s">
        <v>112</v>
      </c>
      <c r="C788" s="1" t="s">
        <v>91</v>
      </c>
      <c r="D788" s="1" t="s">
        <v>22</v>
      </c>
      <c r="E788" s="1" t="s">
        <v>45</v>
      </c>
      <c r="F788" s="1" t="s">
        <v>24</v>
      </c>
      <c r="H788" s="1" t="s">
        <v>66</v>
      </c>
      <c r="I788" s="1" t="s">
        <v>114</v>
      </c>
      <c r="J788" s="1" t="n">
        <v>21.3680555555556</v>
      </c>
      <c r="L788" s="1" t="n">
        <v>10.2802261496044</v>
      </c>
      <c r="R788" s="2" t="n">
        <v>21.3680555555556</v>
      </c>
    </row>
    <row r="789" customFormat="false" ht="15" hidden="true" customHeight="false" outlineLevel="0" collapsed="false">
      <c r="A789" s="1" t="n">
        <v>12</v>
      </c>
      <c r="B789" s="1" t="s">
        <v>112</v>
      </c>
      <c r="C789" s="1" t="s">
        <v>91</v>
      </c>
      <c r="D789" s="1" t="s">
        <v>22</v>
      </c>
      <c r="E789" s="1" t="s">
        <v>45</v>
      </c>
      <c r="F789" s="1" t="s">
        <v>24</v>
      </c>
      <c r="H789" s="1" t="s">
        <v>125</v>
      </c>
      <c r="I789" s="1" t="s">
        <v>114</v>
      </c>
      <c r="J789" s="1" t="n">
        <v>1.28056153846154</v>
      </c>
      <c r="L789" s="1" t="n">
        <v>0.310500653882626</v>
      </c>
      <c r="R789" s="2" t="n">
        <v>1.28056153846154</v>
      </c>
    </row>
    <row r="790" customFormat="false" ht="15" hidden="true" customHeight="false" outlineLevel="0" collapsed="false">
      <c r="A790" s="1" t="n">
        <v>12</v>
      </c>
      <c r="B790" s="1" t="s">
        <v>112</v>
      </c>
      <c r="C790" s="1" t="s">
        <v>91</v>
      </c>
      <c r="D790" s="1" t="s">
        <v>22</v>
      </c>
      <c r="E790" s="1" t="s">
        <v>45</v>
      </c>
      <c r="F790" s="1" t="s">
        <v>24</v>
      </c>
      <c r="H790" s="1" t="s">
        <v>126</v>
      </c>
      <c r="I790" s="1" t="s">
        <v>114</v>
      </c>
      <c r="J790" s="7" t="n">
        <v>0.0743103448275862</v>
      </c>
      <c r="K790" s="7"/>
      <c r="L790" s="1" t="n">
        <v>0.171322124716637</v>
      </c>
      <c r="R790" s="2" t="n">
        <v>0.0743103448275862</v>
      </c>
    </row>
    <row r="791" customFormat="false" ht="15" hidden="true" customHeight="false" outlineLevel="0" collapsed="false">
      <c r="A791" s="1" t="n">
        <v>12</v>
      </c>
      <c r="B791" s="1" t="s">
        <v>112</v>
      </c>
      <c r="C791" s="1" t="s">
        <v>91</v>
      </c>
      <c r="D791" s="1" t="s">
        <v>22</v>
      </c>
      <c r="E791" s="1" t="s">
        <v>45</v>
      </c>
      <c r="F791" s="1" t="s">
        <v>24</v>
      </c>
      <c r="H791" s="1" t="s">
        <v>127</v>
      </c>
      <c r="I791" s="1" t="s">
        <v>114</v>
      </c>
      <c r="J791" s="1" t="n">
        <v>1.05808076923077</v>
      </c>
      <c r="L791" s="1" t="n">
        <v>0.692577516250265</v>
      </c>
      <c r="R791" s="2" t="n">
        <v>1.05808076923077</v>
      </c>
    </row>
    <row r="792" customFormat="false" ht="15" hidden="true" customHeight="false" outlineLevel="0" collapsed="false">
      <c r="A792" s="1" t="n">
        <v>12</v>
      </c>
      <c r="B792" s="1" t="s">
        <v>112</v>
      </c>
      <c r="C792" s="1" t="s">
        <v>91</v>
      </c>
      <c r="D792" s="1" t="s">
        <v>22</v>
      </c>
      <c r="E792" s="1" t="s">
        <v>45</v>
      </c>
      <c r="F792" s="1" t="s">
        <v>24</v>
      </c>
      <c r="H792" s="1" t="s">
        <v>128</v>
      </c>
      <c r="I792" s="1" t="s">
        <v>114</v>
      </c>
      <c r="J792" s="1" t="n">
        <v>21664.6944444444</v>
      </c>
      <c r="L792" s="1" t="n">
        <v>7793.43084268328</v>
      </c>
      <c r="R792" s="2" t="n">
        <v>21664.6944444444</v>
      </c>
    </row>
    <row r="793" customFormat="false" ht="15" hidden="true" customHeight="false" outlineLevel="0" collapsed="false">
      <c r="A793" s="1" t="n">
        <v>12</v>
      </c>
      <c r="B793" s="1" t="s">
        <v>112</v>
      </c>
      <c r="C793" s="1" t="s">
        <v>91</v>
      </c>
      <c r="D793" s="1" t="s">
        <v>22</v>
      </c>
      <c r="E793" s="1" t="s">
        <v>45</v>
      </c>
      <c r="F793" s="1" t="s">
        <v>24</v>
      </c>
      <c r="H793" s="1" t="s">
        <v>129</v>
      </c>
      <c r="I793" s="1" t="s">
        <v>114</v>
      </c>
      <c r="J793" s="1" t="n">
        <v>48.75</v>
      </c>
      <c r="L793" s="1" t="n">
        <v>32.3030326052053</v>
      </c>
      <c r="R793" s="2" t="n">
        <v>48.75</v>
      </c>
    </row>
    <row r="794" customFormat="false" ht="15" hidden="true" customHeight="false" outlineLevel="0" collapsed="false">
      <c r="A794" s="1" t="n">
        <v>12</v>
      </c>
      <c r="B794" s="1" t="s">
        <v>112</v>
      </c>
      <c r="C794" s="1" t="s">
        <v>91</v>
      </c>
      <c r="D794" s="1" t="s">
        <v>22</v>
      </c>
      <c r="E794" s="1" t="s">
        <v>45</v>
      </c>
      <c r="F794" s="1" t="s">
        <v>24</v>
      </c>
      <c r="H794" s="1" t="s">
        <v>130</v>
      </c>
      <c r="I794" s="1" t="s">
        <v>114</v>
      </c>
      <c r="J794" s="1" t="n">
        <v>24.051724137931</v>
      </c>
      <c r="L794" s="1" t="n">
        <v>9.95678806413715</v>
      </c>
      <c r="R794" s="2" t="n">
        <v>24.051724137931</v>
      </c>
    </row>
    <row r="795" customFormat="false" ht="15" hidden="true" customHeight="false" outlineLevel="0" collapsed="false">
      <c r="A795" s="1" t="n">
        <v>12</v>
      </c>
      <c r="B795" s="1" t="s">
        <v>112</v>
      </c>
      <c r="C795" s="1" t="s">
        <v>91</v>
      </c>
      <c r="D795" s="1" t="s">
        <v>22</v>
      </c>
      <c r="E795" s="1" t="s">
        <v>45</v>
      </c>
      <c r="F795" s="1" t="s">
        <v>24</v>
      </c>
      <c r="H795" s="1" t="s">
        <v>131</v>
      </c>
      <c r="I795" s="1" t="s">
        <v>114</v>
      </c>
      <c r="J795" s="1" t="n">
        <v>7937.5</v>
      </c>
      <c r="L795" s="1" t="n">
        <v>4415.83059674564</v>
      </c>
      <c r="R795" s="2" t="n">
        <v>7937.5</v>
      </c>
    </row>
    <row r="796" customFormat="false" ht="15" hidden="true" customHeight="false" outlineLevel="0" collapsed="false">
      <c r="A796" s="1" t="n">
        <v>12</v>
      </c>
      <c r="B796" s="1" t="s">
        <v>112</v>
      </c>
      <c r="C796" s="1" t="s">
        <v>91</v>
      </c>
      <c r="D796" s="1" t="s">
        <v>22</v>
      </c>
      <c r="E796" s="1" t="s">
        <v>45</v>
      </c>
      <c r="F796" s="1" t="s">
        <v>24</v>
      </c>
      <c r="H796" s="1" t="s">
        <v>110</v>
      </c>
      <c r="I796" s="1" t="s">
        <v>114</v>
      </c>
      <c r="J796" s="1" t="n">
        <v>451.25</v>
      </c>
      <c r="L796" s="1" t="n">
        <v>329.237007400829</v>
      </c>
      <c r="R796" s="2" t="n">
        <v>451.25</v>
      </c>
    </row>
    <row r="797" customFormat="false" ht="15" hidden="true" customHeight="false" outlineLevel="0" collapsed="false">
      <c r="A797" s="1" t="n">
        <v>12</v>
      </c>
      <c r="B797" s="1" t="s">
        <v>112</v>
      </c>
      <c r="C797" s="1" t="s">
        <v>91</v>
      </c>
      <c r="D797" s="1" t="s">
        <v>22</v>
      </c>
      <c r="E797" s="1" t="s">
        <v>45</v>
      </c>
      <c r="F797" s="1" t="s">
        <v>24</v>
      </c>
      <c r="H797" s="1" t="s">
        <v>82</v>
      </c>
      <c r="I797" s="1" t="s">
        <v>114</v>
      </c>
      <c r="J797" s="1" t="n">
        <v>1.67361111111111</v>
      </c>
      <c r="L797" s="1" t="n">
        <v>0.860558785964188</v>
      </c>
      <c r="R797" s="2" t="n">
        <v>1.67361111111111</v>
      </c>
    </row>
    <row r="798" customFormat="false" ht="15" hidden="true" customHeight="false" outlineLevel="0" collapsed="false">
      <c r="A798" s="1" t="n">
        <v>12</v>
      </c>
      <c r="B798" s="1" t="s">
        <v>112</v>
      </c>
      <c r="C798" s="1" t="s">
        <v>91</v>
      </c>
      <c r="D798" s="1" t="s">
        <v>22</v>
      </c>
      <c r="E798" s="1" t="s">
        <v>45</v>
      </c>
      <c r="F798" s="1" t="s">
        <v>24</v>
      </c>
      <c r="H798" s="1" t="s">
        <v>24</v>
      </c>
      <c r="I798" s="1" t="s">
        <v>114</v>
      </c>
      <c r="J798" s="1" t="n">
        <v>12048.6111111111</v>
      </c>
      <c r="L798" s="1" t="n">
        <v>6045.69438352864</v>
      </c>
      <c r="R798" s="2" t="n">
        <v>12048.6111111111</v>
      </c>
    </row>
    <row r="799" customFormat="false" ht="15" hidden="true" customHeight="false" outlineLevel="0" collapsed="false">
      <c r="A799" s="1" t="n">
        <v>12</v>
      </c>
      <c r="B799" s="1" t="s">
        <v>112</v>
      </c>
      <c r="C799" s="1" t="s">
        <v>91</v>
      </c>
      <c r="D799" s="1" t="s">
        <v>22</v>
      </c>
      <c r="E799" s="1" t="s">
        <v>45</v>
      </c>
      <c r="F799" s="1" t="s">
        <v>24</v>
      </c>
      <c r="H799" s="1" t="s">
        <v>132</v>
      </c>
      <c r="I799" s="1" t="s">
        <v>114</v>
      </c>
      <c r="J799" s="1" t="n">
        <v>14.375</v>
      </c>
      <c r="L799" s="1" t="n">
        <v>13.503716233418</v>
      </c>
      <c r="R799" s="2" t="n">
        <v>14.375</v>
      </c>
    </row>
    <row r="800" customFormat="false" ht="15" hidden="true" customHeight="false" outlineLevel="0" collapsed="false">
      <c r="A800" s="1" t="n">
        <v>12</v>
      </c>
      <c r="B800" s="1" t="s">
        <v>112</v>
      </c>
      <c r="C800" s="1" t="s">
        <v>91</v>
      </c>
      <c r="D800" s="1" t="s">
        <v>22</v>
      </c>
      <c r="E800" s="1" t="s">
        <v>45</v>
      </c>
      <c r="F800" s="1" t="s">
        <v>24</v>
      </c>
      <c r="H800" s="1" t="s">
        <v>133</v>
      </c>
      <c r="I800" s="1" t="s">
        <v>114</v>
      </c>
      <c r="J800" s="1" t="n">
        <v>52.0967741935484</v>
      </c>
      <c r="L800" s="1" t="n">
        <v>42.3640389092243</v>
      </c>
      <c r="R800" s="2" t="n">
        <v>52.0967741935484</v>
      </c>
    </row>
    <row r="801" customFormat="false" ht="15" hidden="true" customHeight="false" outlineLevel="0" collapsed="false">
      <c r="A801" s="1" t="n">
        <v>12</v>
      </c>
      <c r="B801" s="1" t="s">
        <v>112</v>
      </c>
      <c r="C801" s="1" t="s">
        <v>91</v>
      </c>
      <c r="D801" s="1" t="s">
        <v>22</v>
      </c>
      <c r="E801" s="1" t="s">
        <v>45</v>
      </c>
      <c r="F801" s="1" t="s">
        <v>24</v>
      </c>
      <c r="H801" s="1" t="s">
        <v>134</v>
      </c>
      <c r="I801" s="1" t="s">
        <v>114</v>
      </c>
      <c r="J801" s="1" t="n">
        <v>14.8125</v>
      </c>
      <c r="L801" s="1" t="n">
        <v>7.95827034608705</v>
      </c>
      <c r="R801" s="2" t="n">
        <v>14.8125</v>
      </c>
    </row>
    <row r="802" customFormat="false" ht="15" hidden="true" customHeight="false" outlineLevel="0" collapsed="false">
      <c r="A802" s="1" t="n">
        <v>12</v>
      </c>
      <c r="B802" s="1" t="s">
        <v>112</v>
      </c>
      <c r="C802" s="1" t="s">
        <v>91</v>
      </c>
      <c r="D802" s="1" t="s">
        <v>22</v>
      </c>
      <c r="E802" s="1" t="s">
        <v>45</v>
      </c>
      <c r="F802" s="1" t="s">
        <v>24</v>
      </c>
      <c r="H802" s="1" t="s">
        <v>135</v>
      </c>
      <c r="I802" s="1" t="s">
        <v>114</v>
      </c>
      <c r="J802" s="1" t="n">
        <v>436.239130434783</v>
      </c>
      <c r="L802" s="1" t="n">
        <v>277.92694362069</v>
      </c>
      <c r="R802" s="2" t="n">
        <v>436.239130434783</v>
      </c>
    </row>
    <row r="803" customFormat="false" ht="15" hidden="true" customHeight="false" outlineLevel="0" collapsed="false">
      <c r="A803" s="1" t="n">
        <v>12</v>
      </c>
      <c r="B803" s="1" t="s">
        <v>112</v>
      </c>
      <c r="C803" s="1" t="s">
        <v>91</v>
      </c>
      <c r="D803" s="1" t="s">
        <v>22</v>
      </c>
      <c r="E803" s="1" t="s">
        <v>45</v>
      </c>
      <c r="F803" s="1" t="s">
        <v>24</v>
      </c>
      <c r="H803" s="1" t="s">
        <v>136</v>
      </c>
      <c r="I803" s="1" t="s">
        <v>114</v>
      </c>
      <c r="J803" s="1" t="n">
        <v>30.2083333333333</v>
      </c>
      <c r="L803" s="1" t="n">
        <v>22.0664409658968</v>
      </c>
      <c r="R803" s="2" t="n">
        <v>30.2083333333333</v>
      </c>
    </row>
    <row r="804" customFormat="false" ht="15" hidden="true" customHeight="false" outlineLevel="0" collapsed="false">
      <c r="A804" s="1" t="n">
        <v>12</v>
      </c>
      <c r="B804" s="1" t="s">
        <v>112</v>
      </c>
      <c r="C804" s="1" t="s">
        <v>91</v>
      </c>
      <c r="D804" s="1" t="s">
        <v>22</v>
      </c>
      <c r="E804" s="1" t="s">
        <v>45</v>
      </c>
      <c r="F804" s="1" t="s">
        <v>24</v>
      </c>
      <c r="H804" s="1" t="s">
        <v>137</v>
      </c>
      <c r="I804" s="1" t="s">
        <v>114</v>
      </c>
      <c r="J804" s="1" t="n">
        <v>77.5</v>
      </c>
      <c r="L804" s="1" t="n">
        <v>27.9732014613987</v>
      </c>
      <c r="R804" s="2" t="n">
        <v>77.5</v>
      </c>
    </row>
    <row r="805" customFormat="false" ht="15" hidden="true" customHeight="false" outlineLevel="0" collapsed="false">
      <c r="A805" s="1" t="n">
        <v>12</v>
      </c>
      <c r="B805" s="1" t="s">
        <v>112</v>
      </c>
      <c r="C805" s="1" t="s">
        <v>91</v>
      </c>
      <c r="D805" s="1" t="s">
        <v>22</v>
      </c>
      <c r="E805" s="1" t="s">
        <v>45</v>
      </c>
      <c r="F805" s="1" t="s">
        <v>24</v>
      </c>
      <c r="H805" s="1" t="s">
        <v>138</v>
      </c>
      <c r="I805" s="1" t="s">
        <v>114</v>
      </c>
      <c r="J805" s="1" t="n">
        <v>3266.42307692308</v>
      </c>
      <c r="L805" s="1" t="n">
        <v>9387.4223221205</v>
      </c>
      <c r="R805" s="2" t="n">
        <v>3266.42307692308</v>
      </c>
    </row>
    <row r="806" customFormat="false" ht="15" hidden="true" customHeight="false" outlineLevel="0" collapsed="false">
      <c r="A806" s="1" t="n">
        <v>12</v>
      </c>
      <c r="B806" s="1" t="s">
        <v>112</v>
      </c>
      <c r="C806" s="1" t="s">
        <v>91</v>
      </c>
      <c r="D806" s="1" t="s">
        <v>22</v>
      </c>
      <c r="E806" s="1" t="s">
        <v>45</v>
      </c>
      <c r="F806" s="1" t="s">
        <v>24</v>
      </c>
      <c r="H806" s="1" t="s">
        <v>139</v>
      </c>
      <c r="I806" s="1" t="s">
        <v>114</v>
      </c>
      <c r="J806" s="1" t="n">
        <v>1.1286</v>
      </c>
      <c r="L806" s="1" t="n">
        <v>0.347745476845733</v>
      </c>
      <c r="R806" s="2" t="n">
        <v>1.1286</v>
      </c>
    </row>
    <row r="807" customFormat="false" ht="15" hidden="true" customHeight="false" outlineLevel="0" collapsed="false">
      <c r="A807" s="1" t="n">
        <v>12</v>
      </c>
      <c r="B807" s="1" t="s">
        <v>112</v>
      </c>
      <c r="C807" s="1" t="s">
        <v>91</v>
      </c>
      <c r="D807" s="1" t="s">
        <v>22</v>
      </c>
      <c r="E807" s="1" t="s">
        <v>45</v>
      </c>
      <c r="F807" s="1" t="s">
        <v>24</v>
      </c>
      <c r="H807" s="1" t="s">
        <v>140</v>
      </c>
      <c r="I807" s="1" t="s">
        <v>114</v>
      </c>
      <c r="J807" s="1" t="n">
        <v>9.4375</v>
      </c>
      <c r="L807" s="1" t="n">
        <v>5.18661433980387</v>
      </c>
      <c r="R807" s="2" t="n">
        <v>9.4375</v>
      </c>
    </row>
    <row r="808" customFormat="false" ht="15" hidden="true" customHeight="false" outlineLevel="0" collapsed="false">
      <c r="A808" s="1" t="n">
        <v>12</v>
      </c>
      <c r="B808" s="1" t="s">
        <v>112</v>
      </c>
      <c r="C808" s="1" t="s">
        <v>91</v>
      </c>
      <c r="D808" s="1" t="s">
        <v>22</v>
      </c>
      <c r="E808" s="1" t="s">
        <v>45</v>
      </c>
      <c r="F808" s="1" t="s">
        <v>24</v>
      </c>
      <c r="H808" s="1" t="s">
        <v>141</v>
      </c>
      <c r="I808" s="1" t="s">
        <v>114</v>
      </c>
      <c r="J808" s="1" t="n">
        <v>0.437887931034483</v>
      </c>
      <c r="L808" s="1" t="n">
        <v>0.457654924043113</v>
      </c>
      <c r="R808" s="2" t="n">
        <v>0.437887931034483</v>
      </c>
    </row>
    <row r="809" customFormat="false" ht="15" hidden="true" customHeight="false" outlineLevel="0" collapsed="false">
      <c r="A809" s="1" t="n">
        <v>12</v>
      </c>
      <c r="B809" s="1" t="s">
        <v>112</v>
      </c>
      <c r="C809" s="1" t="s">
        <v>91</v>
      </c>
      <c r="D809" s="1" t="s">
        <v>22</v>
      </c>
      <c r="E809" s="1" t="s">
        <v>45</v>
      </c>
      <c r="F809" s="1" t="s">
        <v>24</v>
      </c>
      <c r="H809" s="1" t="s">
        <v>142</v>
      </c>
      <c r="I809" s="1" t="s">
        <v>114</v>
      </c>
      <c r="J809" s="1" t="n">
        <v>307412.692307692</v>
      </c>
      <c r="L809" s="1" t="n">
        <v>56982.3603272235</v>
      </c>
      <c r="R809" s="2" t="n">
        <v>307412.692307692</v>
      </c>
    </row>
    <row r="810" customFormat="false" ht="15" hidden="true" customHeight="false" outlineLevel="0" collapsed="false">
      <c r="A810" s="1" t="n">
        <v>12</v>
      </c>
      <c r="B810" s="1" t="s">
        <v>112</v>
      </c>
      <c r="C810" s="1" t="s">
        <v>91</v>
      </c>
      <c r="D810" s="1" t="s">
        <v>22</v>
      </c>
      <c r="E810" s="1" t="s">
        <v>45</v>
      </c>
      <c r="F810" s="1" t="s">
        <v>24</v>
      </c>
      <c r="H810" s="1" t="s">
        <v>143</v>
      </c>
      <c r="I810" s="1" t="s">
        <v>114</v>
      </c>
      <c r="J810" s="1" t="n">
        <v>1.30549615384615</v>
      </c>
      <c r="L810" s="1" t="n">
        <v>0.612362984825679</v>
      </c>
      <c r="R810" s="2" t="n">
        <v>1.30549615384615</v>
      </c>
    </row>
    <row r="811" customFormat="false" ht="15" hidden="true" customHeight="false" outlineLevel="0" collapsed="false">
      <c r="A811" s="1" t="n">
        <v>12</v>
      </c>
      <c r="B811" s="1" t="s">
        <v>112</v>
      </c>
      <c r="C811" s="1" t="s">
        <v>91</v>
      </c>
      <c r="D811" s="1" t="s">
        <v>22</v>
      </c>
      <c r="E811" s="1" t="s">
        <v>45</v>
      </c>
      <c r="F811" s="1" t="s">
        <v>24</v>
      </c>
      <c r="H811" s="1" t="s">
        <v>144</v>
      </c>
      <c r="I811" s="1" t="s">
        <v>114</v>
      </c>
      <c r="J811" s="1" t="n">
        <v>250.694444444444</v>
      </c>
      <c r="L811" s="1" t="n">
        <v>173.199603070886</v>
      </c>
      <c r="R811" s="2" t="n">
        <v>250.694444444444</v>
      </c>
    </row>
    <row r="812" customFormat="false" ht="15" hidden="true" customHeight="false" outlineLevel="0" collapsed="false">
      <c r="A812" s="1" t="n">
        <v>12</v>
      </c>
      <c r="B812" s="1" t="s">
        <v>112</v>
      </c>
      <c r="C812" s="1" t="s">
        <v>91</v>
      </c>
      <c r="D812" s="1" t="s">
        <v>22</v>
      </c>
      <c r="E812" s="1" t="s">
        <v>45</v>
      </c>
      <c r="F812" s="1" t="s">
        <v>24</v>
      </c>
      <c r="H812" s="1" t="s">
        <v>145</v>
      </c>
      <c r="I812" s="1" t="s">
        <v>114</v>
      </c>
      <c r="J812" s="1" t="n">
        <v>11.1364</v>
      </c>
      <c r="L812" s="1" t="n">
        <v>3.66848956202231</v>
      </c>
      <c r="R812" s="2" t="n">
        <v>11.1364</v>
      </c>
    </row>
    <row r="813" customFormat="false" ht="15" hidden="true" customHeight="false" outlineLevel="0" collapsed="false">
      <c r="A813" s="1" t="n">
        <v>12</v>
      </c>
      <c r="B813" s="1" t="s">
        <v>112</v>
      </c>
      <c r="C813" s="1" t="s">
        <v>91</v>
      </c>
      <c r="D813" s="1" t="s">
        <v>22</v>
      </c>
      <c r="E813" s="1" t="s">
        <v>45</v>
      </c>
      <c r="F813" s="1" t="s">
        <v>24</v>
      </c>
      <c r="H813" s="1" t="s">
        <v>146</v>
      </c>
      <c r="I813" s="1" t="s">
        <v>114</v>
      </c>
      <c r="J813" s="1" t="n">
        <v>2480.55555555556</v>
      </c>
      <c r="L813" s="1" t="n">
        <v>1420.14072788965</v>
      </c>
      <c r="R813" s="2" t="n">
        <v>2480.55555555556</v>
      </c>
    </row>
    <row r="814" customFormat="false" ht="15" hidden="true" customHeight="false" outlineLevel="0" collapsed="false">
      <c r="A814" s="1" t="n">
        <v>12</v>
      </c>
      <c r="B814" s="1" t="s">
        <v>112</v>
      </c>
      <c r="C814" s="1" t="s">
        <v>91</v>
      </c>
      <c r="D814" s="1" t="s">
        <v>22</v>
      </c>
      <c r="E814" s="1" t="s">
        <v>45</v>
      </c>
      <c r="F814" s="1" t="s">
        <v>24</v>
      </c>
      <c r="H814" s="1" t="s">
        <v>74</v>
      </c>
      <c r="I814" s="1" t="s">
        <v>114</v>
      </c>
      <c r="J814" s="1" t="n">
        <v>3.25307692307692</v>
      </c>
      <c r="L814" s="1" t="n">
        <v>0.965338362361177</v>
      </c>
      <c r="R814" s="2" t="n">
        <v>3.25307692307692</v>
      </c>
    </row>
    <row r="815" customFormat="false" ht="15" hidden="true" customHeight="false" outlineLevel="0" collapsed="false">
      <c r="A815" s="1" t="n">
        <v>12</v>
      </c>
      <c r="B815" s="1" t="s">
        <v>112</v>
      </c>
      <c r="C815" s="1" t="s">
        <v>91</v>
      </c>
      <c r="D815" s="1" t="s">
        <v>22</v>
      </c>
      <c r="E815" s="1" t="s">
        <v>45</v>
      </c>
      <c r="F815" s="1" t="s">
        <v>24</v>
      </c>
      <c r="H815" s="1" t="s">
        <v>40</v>
      </c>
      <c r="I815" s="1" t="s">
        <v>114</v>
      </c>
      <c r="J815" s="1" t="n">
        <v>81.1805555555556</v>
      </c>
      <c r="L815" s="1" t="n">
        <v>40.9439074863452</v>
      </c>
      <c r="R815" s="2" t="n">
        <v>81.1805555555556</v>
      </c>
    </row>
    <row r="816" customFormat="false" ht="15" hidden="true" customHeight="false" outlineLevel="0" collapsed="false">
      <c r="A816" s="1" t="n">
        <v>12</v>
      </c>
      <c r="B816" s="1" t="s">
        <v>112</v>
      </c>
      <c r="C816" s="1" t="s">
        <v>91</v>
      </c>
      <c r="D816" s="1" t="s">
        <v>22</v>
      </c>
      <c r="E816" s="1" t="s">
        <v>45</v>
      </c>
      <c r="F816" s="1" t="s">
        <v>24</v>
      </c>
      <c r="H816" s="1" t="s">
        <v>147</v>
      </c>
      <c r="I816" s="1" t="s">
        <v>114</v>
      </c>
      <c r="J816" s="1" t="n">
        <v>30.4166666666667</v>
      </c>
      <c r="L816" s="1" t="n">
        <v>27.8925251231666</v>
      </c>
      <c r="R816" s="2" t="n">
        <v>30.4166666666667</v>
      </c>
    </row>
    <row r="817" customFormat="false" ht="15" hidden="true" customHeight="false" outlineLevel="0" collapsed="false">
      <c r="A817" s="1" t="n">
        <v>12</v>
      </c>
      <c r="B817" s="1" t="s">
        <v>112</v>
      </c>
      <c r="C817" s="1" t="s">
        <v>91</v>
      </c>
      <c r="D817" s="1" t="s">
        <v>22</v>
      </c>
      <c r="E817" s="1" t="s">
        <v>45</v>
      </c>
      <c r="F817" s="1" t="s">
        <v>24</v>
      </c>
      <c r="H817" s="1" t="s">
        <v>148</v>
      </c>
      <c r="I817" s="1" t="s">
        <v>114</v>
      </c>
      <c r="J817" s="1" t="n">
        <v>3.44927536231884</v>
      </c>
      <c r="L817" s="1" t="n">
        <v>2.48694374143456</v>
      </c>
      <c r="R817" s="2" t="n">
        <v>3.44927536231884</v>
      </c>
    </row>
    <row r="818" customFormat="false" ht="15" hidden="true" customHeight="false" outlineLevel="0" collapsed="false">
      <c r="A818" s="1" t="n">
        <v>12</v>
      </c>
      <c r="B818" s="1" t="s">
        <v>112</v>
      </c>
      <c r="C818" s="1" t="s">
        <v>91</v>
      </c>
      <c r="D818" s="1" t="s">
        <v>22</v>
      </c>
      <c r="E818" s="1" t="s">
        <v>45</v>
      </c>
      <c r="F818" s="1" t="s">
        <v>24</v>
      </c>
      <c r="H818" s="1" t="s">
        <v>149</v>
      </c>
      <c r="I818" s="1" t="s">
        <v>114</v>
      </c>
      <c r="J818" s="1" t="n">
        <v>107.746478873239</v>
      </c>
      <c r="L818" s="1" t="n">
        <v>244.33651959716</v>
      </c>
      <c r="R818" s="2" t="n">
        <v>107.746478873239</v>
      </c>
    </row>
    <row r="819" customFormat="false" ht="15" hidden="true" customHeight="false" outlineLevel="0" collapsed="false">
      <c r="A819" s="1" t="n">
        <v>12</v>
      </c>
      <c r="B819" s="1" t="s">
        <v>112</v>
      </c>
      <c r="C819" s="1" t="s">
        <v>91</v>
      </c>
      <c r="D819" s="1" t="s">
        <v>22</v>
      </c>
      <c r="E819" s="1" t="s">
        <v>45</v>
      </c>
      <c r="F819" s="1" t="s">
        <v>24</v>
      </c>
      <c r="H819" s="1" t="s">
        <v>150</v>
      </c>
      <c r="I819" s="1" t="s">
        <v>114</v>
      </c>
      <c r="J819" s="1" t="n">
        <v>194.861111111111</v>
      </c>
      <c r="L819" s="1" t="n">
        <v>125.821168146213</v>
      </c>
      <c r="R819" s="2" t="n">
        <v>194.861111111111</v>
      </c>
    </row>
    <row r="820" customFormat="false" ht="15" hidden="true" customHeight="false" outlineLevel="0" collapsed="false">
      <c r="A820" s="1" t="n">
        <v>12</v>
      </c>
      <c r="B820" s="1" t="s">
        <v>112</v>
      </c>
      <c r="C820" s="1" t="s">
        <v>152</v>
      </c>
      <c r="D820" s="1" t="s">
        <v>67</v>
      </c>
      <c r="E820" s="1" t="s">
        <v>45</v>
      </c>
      <c r="F820" s="1" t="s">
        <v>24</v>
      </c>
      <c r="H820" s="1" t="s">
        <v>113</v>
      </c>
      <c r="I820" s="1" t="s">
        <v>114</v>
      </c>
      <c r="J820" s="1" t="n">
        <v>85000</v>
      </c>
      <c r="L820" s="1" t="n">
        <v>21213.2034355964</v>
      </c>
      <c r="R820" s="2" t="n">
        <v>85000</v>
      </c>
    </row>
    <row r="821" customFormat="false" ht="15" hidden="true" customHeight="false" outlineLevel="0" collapsed="false">
      <c r="A821" s="1" t="n">
        <v>12</v>
      </c>
      <c r="B821" s="1" t="s">
        <v>112</v>
      </c>
      <c r="C821" s="1" t="s">
        <v>152</v>
      </c>
      <c r="D821" s="1" t="s">
        <v>67</v>
      </c>
      <c r="E821" s="1" t="s">
        <v>45</v>
      </c>
      <c r="F821" s="1" t="s">
        <v>24</v>
      </c>
      <c r="H821" s="1" t="s">
        <v>115</v>
      </c>
      <c r="I821" s="1" t="s">
        <v>114</v>
      </c>
      <c r="J821" s="1" t="n">
        <v>4.1</v>
      </c>
      <c r="L821" s="1" t="n">
        <v>0.565685424949238</v>
      </c>
      <c r="R821" s="2" t="n">
        <v>4.1</v>
      </c>
    </row>
    <row r="822" customFormat="false" ht="15" hidden="true" customHeight="false" outlineLevel="0" collapsed="false">
      <c r="A822" s="1" t="n">
        <v>12</v>
      </c>
      <c r="B822" s="1" t="s">
        <v>112</v>
      </c>
      <c r="C822" s="1" t="s">
        <v>152</v>
      </c>
      <c r="D822" s="1" t="s">
        <v>67</v>
      </c>
      <c r="E822" s="1" t="s">
        <v>45</v>
      </c>
      <c r="F822" s="1" t="s">
        <v>24</v>
      </c>
      <c r="H822" s="1" t="s">
        <v>73</v>
      </c>
      <c r="I822" s="1" t="s">
        <v>114</v>
      </c>
      <c r="J822" s="1" t="n">
        <v>10</v>
      </c>
      <c r="L822" s="1" t="n">
        <v>0</v>
      </c>
      <c r="R822" s="2" t="n">
        <v>10</v>
      </c>
    </row>
    <row r="823" customFormat="false" ht="15" hidden="true" customHeight="false" outlineLevel="0" collapsed="false">
      <c r="A823" s="1" t="n">
        <v>12</v>
      </c>
      <c r="B823" s="1" t="s">
        <v>112</v>
      </c>
      <c r="C823" s="1" t="s">
        <v>152</v>
      </c>
      <c r="D823" s="1" t="s">
        <v>67</v>
      </c>
      <c r="E823" s="1" t="s">
        <v>45</v>
      </c>
      <c r="F823" s="1" t="s">
        <v>24</v>
      </c>
      <c r="H823" s="1" t="s">
        <v>116</v>
      </c>
      <c r="I823" s="1" t="s">
        <v>114</v>
      </c>
      <c r="J823" s="1" t="n">
        <v>400</v>
      </c>
      <c r="L823" s="1" t="n">
        <v>141.42135623731</v>
      </c>
      <c r="R823" s="2" t="n">
        <v>400</v>
      </c>
    </row>
    <row r="824" customFormat="false" ht="15" hidden="true" customHeight="false" outlineLevel="0" collapsed="false">
      <c r="A824" s="1" t="n">
        <v>12</v>
      </c>
      <c r="B824" s="1" t="s">
        <v>112</v>
      </c>
      <c r="C824" s="1" t="s">
        <v>152</v>
      </c>
      <c r="D824" s="1" t="s">
        <v>67</v>
      </c>
      <c r="E824" s="1" t="s">
        <v>45</v>
      </c>
      <c r="F824" s="1" t="s">
        <v>24</v>
      </c>
      <c r="H824" s="1" t="s">
        <v>117</v>
      </c>
      <c r="I824" s="1" t="s">
        <v>114</v>
      </c>
      <c r="J824" s="1" t="n">
        <v>0.5</v>
      </c>
      <c r="L824" s="1" t="n">
        <v>0</v>
      </c>
      <c r="R824" s="2" t="n">
        <v>0.5</v>
      </c>
    </row>
    <row r="825" customFormat="false" ht="15" hidden="true" customHeight="false" outlineLevel="0" collapsed="false">
      <c r="A825" s="1" t="n">
        <v>12</v>
      </c>
      <c r="B825" s="1" t="s">
        <v>112</v>
      </c>
      <c r="C825" s="1" t="s">
        <v>152</v>
      </c>
      <c r="D825" s="1" t="s">
        <v>67</v>
      </c>
      <c r="E825" s="1" t="s">
        <v>45</v>
      </c>
      <c r="F825" s="1" t="s">
        <v>24</v>
      </c>
      <c r="H825" s="1" t="s">
        <v>119</v>
      </c>
      <c r="I825" s="1" t="s">
        <v>114</v>
      </c>
      <c r="J825" s="1" t="n">
        <v>8400</v>
      </c>
      <c r="L825" s="1" t="n">
        <v>1979.89898732233</v>
      </c>
      <c r="R825" s="2" t="n">
        <v>8400</v>
      </c>
    </row>
    <row r="826" customFormat="false" ht="15" hidden="true" customHeight="false" outlineLevel="0" collapsed="false">
      <c r="A826" s="1" t="n">
        <v>12</v>
      </c>
      <c r="B826" s="1" t="s">
        <v>112</v>
      </c>
      <c r="C826" s="1" t="s">
        <v>152</v>
      </c>
      <c r="D826" s="1" t="s">
        <v>67</v>
      </c>
      <c r="E826" s="1" t="s">
        <v>45</v>
      </c>
      <c r="F826" s="1" t="s">
        <v>24</v>
      </c>
      <c r="H826" s="1" t="s">
        <v>120</v>
      </c>
      <c r="I826" s="1" t="s">
        <v>114</v>
      </c>
      <c r="J826" s="1" t="n">
        <v>75</v>
      </c>
      <c r="L826" s="1" t="n">
        <v>0</v>
      </c>
      <c r="R826" s="2" t="n">
        <v>75</v>
      </c>
    </row>
    <row r="827" customFormat="false" ht="15" hidden="true" customHeight="false" outlineLevel="0" collapsed="false">
      <c r="A827" s="1" t="n">
        <v>12</v>
      </c>
      <c r="B827" s="1" t="s">
        <v>112</v>
      </c>
      <c r="C827" s="1" t="s">
        <v>152</v>
      </c>
      <c r="D827" s="1" t="s">
        <v>67</v>
      </c>
      <c r="E827" s="1" t="s">
        <v>45</v>
      </c>
      <c r="F827" s="1" t="s">
        <v>24</v>
      </c>
      <c r="H827" s="1" t="s">
        <v>91</v>
      </c>
      <c r="I827" s="1" t="s">
        <v>114</v>
      </c>
      <c r="J827" s="1" t="n">
        <v>7.5</v>
      </c>
      <c r="L827" s="1" t="n">
        <v>3.53553390593274</v>
      </c>
      <c r="R827" s="2" t="n">
        <v>7.5</v>
      </c>
    </row>
    <row r="828" customFormat="false" ht="15" hidden="true" customHeight="false" outlineLevel="0" collapsed="false">
      <c r="A828" s="1" t="n">
        <v>12</v>
      </c>
      <c r="B828" s="1" t="s">
        <v>112</v>
      </c>
      <c r="C828" s="1" t="s">
        <v>152</v>
      </c>
      <c r="D828" s="1" t="s">
        <v>67</v>
      </c>
      <c r="E828" s="1" t="s">
        <v>45</v>
      </c>
      <c r="F828" s="1" t="s">
        <v>24</v>
      </c>
      <c r="H828" s="1" t="s">
        <v>121</v>
      </c>
      <c r="I828" s="1" t="s">
        <v>114</v>
      </c>
      <c r="J828" s="1" t="n">
        <v>40</v>
      </c>
      <c r="L828" s="1" t="n">
        <v>14.142135623731</v>
      </c>
      <c r="R828" s="2" t="n">
        <v>40</v>
      </c>
    </row>
    <row r="829" customFormat="false" ht="15" hidden="true" customHeight="false" outlineLevel="0" collapsed="false">
      <c r="A829" s="1" t="n">
        <v>12</v>
      </c>
      <c r="B829" s="1" t="s">
        <v>112</v>
      </c>
      <c r="C829" s="1" t="s">
        <v>152</v>
      </c>
      <c r="D829" s="1" t="s">
        <v>67</v>
      </c>
      <c r="E829" s="1" t="s">
        <v>45</v>
      </c>
      <c r="F829" s="1" t="s">
        <v>24</v>
      </c>
      <c r="H829" s="1" t="s">
        <v>122</v>
      </c>
      <c r="I829" s="1" t="s">
        <v>114</v>
      </c>
      <c r="J829" s="1" t="n">
        <v>15</v>
      </c>
      <c r="L829" s="1" t="n">
        <v>7.07106781186548</v>
      </c>
      <c r="R829" s="2" t="n">
        <v>15</v>
      </c>
    </row>
    <row r="830" customFormat="false" ht="15" hidden="true" customHeight="false" outlineLevel="0" collapsed="false">
      <c r="A830" s="1" t="n">
        <v>12</v>
      </c>
      <c r="B830" s="1" t="s">
        <v>112</v>
      </c>
      <c r="C830" s="1" t="s">
        <v>152</v>
      </c>
      <c r="D830" s="1" t="s">
        <v>67</v>
      </c>
      <c r="E830" s="1" t="s">
        <v>45</v>
      </c>
      <c r="F830" s="1" t="s">
        <v>24</v>
      </c>
      <c r="H830" s="1" t="s">
        <v>123</v>
      </c>
      <c r="I830" s="1" t="s">
        <v>114</v>
      </c>
      <c r="J830" s="1" t="n">
        <v>165</v>
      </c>
      <c r="L830" s="1" t="n">
        <v>162.634559672906</v>
      </c>
      <c r="R830" s="2" t="n">
        <v>165</v>
      </c>
    </row>
    <row r="831" customFormat="false" ht="15" hidden="true" customHeight="false" outlineLevel="0" collapsed="false">
      <c r="A831" s="1" t="n">
        <v>12</v>
      </c>
      <c r="B831" s="1" t="s">
        <v>112</v>
      </c>
      <c r="C831" s="1" t="s">
        <v>152</v>
      </c>
      <c r="D831" s="1" t="s">
        <v>67</v>
      </c>
      <c r="E831" s="1" t="s">
        <v>45</v>
      </c>
      <c r="F831" s="1" t="s">
        <v>24</v>
      </c>
      <c r="H831" s="1" t="s">
        <v>124</v>
      </c>
      <c r="I831" s="1" t="s">
        <v>114</v>
      </c>
      <c r="J831" s="1" t="n">
        <v>17500</v>
      </c>
      <c r="L831" s="1" t="n">
        <v>3535.53390593274</v>
      </c>
      <c r="R831" s="2" t="n">
        <v>17500</v>
      </c>
    </row>
    <row r="832" customFormat="false" ht="15" hidden="true" customHeight="false" outlineLevel="0" collapsed="false">
      <c r="A832" s="1" t="n">
        <v>12</v>
      </c>
      <c r="B832" s="1" t="s">
        <v>112</v>
      </c>
      <c r="C832" s="1" t="s">
        <v>152</v>
      </c>
      <c r="D832" s="1" t="s">
        <v>67</v>
      </c>
      <c r="E832" s="1" t="s">
        <v>45</v>
      </c>
      <c r="F832" s="1" t="s">
        <v>24</v>
      </c>
      <c r="H832" s="1" t="s">
        <v>66</v>
      </c>
      <c r="I832" s="1" t="s">
        <v>114</v>
      </c>
      <c r="J832" s="1" t="n">
        <v>15</v>
      </c>
      <c r="L832" s="1" t="n">
        <v>7.07106781186548</v>
      </c>
      <c r="R832" s="2" t="n">
        <v>15</v>
      </c>
    </row>
    <row r="833" customFormat="false" ht="15" hidden="true" customHeight="false" outlineLevel="0" collapsed="false">
      <c r="A833" s="1" t="n">
        <v>12</v>
      </c>
      <c r="B833" s="1" t="s">
        <v>112</v>
      </c>
      <c r="C833" s="1" t="s">
        <v>152</v>
      </c>
      <c r="D833" s="1" t="s">
        <v>67</v>
      </c>
      <c r="E833" s="1" t="s">
        <v>45</v>
      </c>
      <c r="F833" s="1" t="s">
        <v>24</v>
      </c>
      <c r="H833" s="1" t="s">
        <v>126</v>
      </c>
      <c r="I833" s="1" t="s">
        <v>114</v>
      </c>
      <c r="J833" s="1" t="n">
        <v>0.305</v>
      </c>
      <c r="L833" s="1" t="n">
        <v>0.120208152801713</v>
      </c>
      <c r="R833" s="2" t="n">
        <v>0.305</v>
      </c>
    </row>
    <row r="834" customFormat="false" ht="15" hidden="true" customHeight="false" outlineLevel="0" collapsed="false">
      <c r="A834" s="1" t="n">
        <v>12</v>
      </c>
      <c r="B834" s="1" t="s">
        <v>112</v>
      </c>
      <c r="C834" s="1" t="s">
        <v>152</v>
      </c>
      <c r="D834" s="1" t="s">
        <v>67</v>
      </c>
      <c r="E834" s="1" t="s">
        <v>45</v>
      </c>
      <c r="F834" s="1" t="s">
        <v>24</v>
      </c>
      <c r="H834" s="1" t="s">
        <v>128</v>
      </c>
      <c r="I834" s="1" t="s">
        <v>114</v>
      </c>
      <c r="J834" s="1" t="n">
        <v>15500</v>
      </c>
      <c r="L834" s="1" t="n">
        <v>3535.53390593274</v>
      </c>
      <c r="R834" s="2" t="n">
        <v>15500</v>
      </c>
    </row>
    <row r="835" customFormat="false" ht="15" hidden="true" customHeight="false" outlineLevel="0" collapsed="false">
      <c r="A835" s="1" t="n">
        <v>12</v>
      </c>
      <c r="B835" s="1" t="s">
        <v>112</v>
      </c>
      <c r="C835" s="1" t="s">
        <v>152</v>
      </c>
      <c r="D835" s="1" t="s">
        <v>67</v>
      </c>
      <c r="E835" s="1" t="s">
        <v>45</v>
      </c>
      <c r="F835" s="1" t="s">
        <v>24</v>
      </c>
      <c r="H835" s="1" t="s">
        <v>129</v>
      </c>
      <c r="I835" s="1" t="s">
        <v>114</v>
      </c>
      <c r="J835" s="1" t="n">
        <v>22.5</v>
      </c>
      <c r="L835" s="1" t="n">
        <v>10.6066017177982</v>
      </c>
      <c r="R835" s="2" t="n">
        <v>22.5</v>
      </c>
    </row>
    <row r="836" customFormat="false" ht="15" hidden="true" customHeight="false" outlineLevel="0" collapsed="false">
      <c r="A836" s="1" t="n">
        <v>12</v>
      </c>
      <c r="B836" s="1" t="s">
        <v>112</v>
      </c>
      <c r="C836" s="1" t="s">
        <v>152</v>
      </c>
      <c r="D836" s="1" t="s">
        <v>67</v>
      </c>
      <c r="E836" s="1" t="s">
        <v>45</v>
      </c>
      <c r="F836" s="1" t="s">
        <v>24</v>
      </c>
      <c r="H836" s="1" t="s">
        <v>130</v>
      </c>
      <c r="I836" s="1" t="s">
        <v>114</v>
      </c>
      <c r="J836" s="1" t="n">
        <v>27</v>
      </c>
      <c r="L836" s="1" t="n">
        <v>5.65685424949238</v>
      </c>
      <c r="R836" s="2" t="n">
        <v>27</v>
      </c>
    </row>
    <row r="837" customFormat="false" ht="15" hidden="true" customHeight="false" outlineLevel="0" collapsed="false">
      <c r="A837" s="1" t="n">
        <v>12</v>
      </c>
      <c r="B837" s="1" t="s">
        <v>112</v>
      </c>
      <c r="C837" s="1" t="s">
        <v>152</v>
      </c>
      <c r="D837" s="1" t="s">
        <v>67</v>
      </c>
      <c r="E837" s="1" t="s">
        <v>45</v>
      </c>
      <c r="F837" s="1" t="s">
        <v>24</v>
      </c>
      <c r="H837" s="1" t="s">
        <v>131</v>
      </c>
      <c r="I837" s="1" t="s">
        <v>114</v>
      </c>
      <c r="J837" s="1" t="n">
        <v>5000</v>
      </c>
      <c r="L837" s="1" t="n">
        <v>0</v>
      </c>
      <c r="R837" s="2" t="n">
        <v>5000</v>
      </c>
    </row>
    <row r="838" customFormat="false" ht="15" hidden="true" customHeight="false" outlineLevel="0" collapsed="false">
      <c r="A838" s="1" t="n">
        <v>12</v>
      </c>
      <c r="B838" s="1" t="s">
        <v>112</v>
      </c>
      <c r="C838" s="1" t="s">
        <v>152</v>
      </c>
      <c r="D838" s="1" t="s">
        <v>67</v>
      </c>
      <c r="E838" s="1" t="s">
        <v>45</v>
      </c>
      <c r="F838" s="1" t="s">
        <v>24</v>
      </c>
      <c r="H838" s="1" t="s">
        <v>110</v>
      </c>
      <c r="I838" s="1" t="s">
        <v>114</v>
      </c>
      <c r="J838" s="1" t="n">
        <v>450</v>
      </c>
      <c r="L838" s="1" t="n">
        <v>353.553390593274</v>
      </c>
      <c r="R838" s="2" t="n">
        <v>450</v>
      </c>
    </row>
    <row r="839" customFormat="false" ht="15" hidden="true" customHeight="false" outlineLevel="0" collapsed="false">
      <c r="A839" s="1" t="n">
        <v>12</v>
      </c>
      <c r="B839" s="1" t="s">
        <v>112</v>
      </c>
      <c r="C839" s="1" t="s">
        <v>152</v>
      </c>
      <c r="D839" s="1" t="s">
        <v>67</v>
      </c>
      <c r="E839" s="1" t="s">
        <v>45</v>
      </c>
      <c r="F839" s="1" t="s">
        <v>24</v>
      </c>
      <c r="H839" s="1" t="s">
        <v>82</v>
      </c>
      <c r="I839" s="1" t="s">
        <v>114</v>
      </c>
      <c r="J839" s="1" t="n">
        <v>4.25</v>
      </c>
      <c r="L839" s="1" t="n">
        <v>3.88908729652601</v>
      </c>
      <c r="R839" s="2" t="n">
        <v>4.25</v>
      </c>
    </row>
    <row r="840" customFormat="false" ht="15" hidden="true" customHeight="false" outlineLevel="0" collapsed="false">
      <c r="A840" s="1" t="n">
        <v>12</v>
      </c>
      <c r="B840" s="1" t="s">
        <v>112</v>
      </c>
      <c r="C840" s="1" t="s">
        <v>152</v>
      </c>
      <c r="D840" s="1" t="s">
        <v>67</v>
      </c>
      <c r="E840" s="1" t="s">
        <v>45</v>
      </c>
      <c r="F840" s="1" t="s">
        <v>24</v>
      </c>
      <c r="H840" s="1" t="s">
        <v>24</v>
      </c>
      <c r="I840" s="1" t="s">
        <v>114</v>
      </c>
      <c r="J840" s="1" t="n">
        <v>15000</v>
      </c>
      <c r="L840" s="1" t="n">
        <v>0</v>
      </c>
      <c r="R840" s="2" t="n">
        <v>15000</v>
      </c>
    </row>
    <row r="841" customFormat="false" ht="15" hidden="true" customHeight="false" outlineLevel="0" collapsed="false">
      <c r="A841" s="1" t="n">
        <v>12</v>
      </c>
      <c r="B841" s="1" t="s">
        <v>112</v>
      </c>
      <c r="C841" s="1" t="s">
        <v>152</v>
      </c>
      <c r="D841" s="1" t="s">
        <v>67</v>
      </c>
      <c r="E841" s="1" t="s">
        <v>45</v>
      </c>
      <c r="F841" s="1" t="s">
        <v>24</v>
      </c>
      <c r="H841" s="1" t="s">
        <v>132</v>
      </c>
      <c r="I841" s="1" t="s">
        <v>114</v>
      </c>
      <c r="J841" s="1" t="n">
        <v>7.5</v>
      </c>
      <c r="L841" s="1" t="n">
        <v>3.53553390593274</v>
      </c>
      <c r="R841" s="2" t="n">
        <v>7.5</v>
      </c>
    </row>
    <row r="842" customFormat="false" ht="15" hidden="true" customHeight="false" outlineLevel="0" collapsed="false">
      <c r="A842" s="1" t="n">
        <v>12</v>
      </c>
      <c r="B842" s="1" t="s">
        <v>112</v>
      </c>
      <c r="C842" s="1" t="s">
        <v>152</v>
      </c>
      <c r="D842" s="1" t="s">
        <v>67</v>
      </c>
      <c r="E842" s="1" t="s">
        <v>45</v>
      </c>
      <c r="F842" s="1" t="s">
        <v>24</v>
      </c>
      <c r="H842" s="1" t="s">
        <v>133</v>
      </c>
      <c r="I842" s="1" t="s">
        <v>114</v>
      </c>
      <c r="J842" s="1" t="n">
        <v>35</v>
      </c>
      <c r="L842" s="1" t="n">
        <v>0</v>
      </c>
      <c r="R842" s="2" t="n">
        <v>35</v>
      </c>
    </row>
    <row r="843" customFormat="false" ht="15" hidden="true" customHeight="false" outlineLevel="0" collapsed="false">
      <c r="A843" s="1" t="n">
        <v>12</v>
      </c>
      <c r="B843" s="1" t="s">
        <v>112</v>
      </c>
      <c r="C843" s="1" t="s">
        <v>152</v>
      </c>
      <c r="D843" s="1" t="s">
        <v>67</v>
      </c>
      <c r="E843" s="1" t="s">
        <v>45</v>
      </c>
      <c r="F843" s="1" t="s">
        <v>24</v>
      </c>
      <c r="H843" s="1" t="s">
        <v>134</v>
      </c>
      <c r="I843" s="1" t="s">
        <v>114</v>
      </c>
      <c r="J843" s="1" t="n">
        <v>12.5</v>
      </c>
      <c r="L843" s="1" t="n">
        <v>3.53553390593274</v>
      </c>
      <c r="R843" s="2" t="n">
        <v>12.5</v>
      </c>
    </row>
    <row r="844" customFormat="false" ht="15" hidden="true" customHeight="false" outlineLevel="0" collapsed="false">
      <c r="A844" s="1" t="n">
        <v>12</v>
      </c>
      <c r="B844" s="1" t="s">
        <v>112</v>
      </c>
      <c r="C844" s="1" t="s">
        <v>152</v>
      </c>
      <c r="D844" s="1" t="s">
        <v>67</v>
      </c>
      <c r="E844" s="1" t="s">
        <v>45</v>
      </c>
      <c r="F844" s="1" t="s">
        <v>24</v>
      </c>
      <c r="H844" s="1" t="s">
        <v>135</v>
      </c>
      <c r="I844" s="1" t="s">
        <v>114</v>
      </c>
      <c r="J844" s="1" t="n">
        <v>200</v>
      </c>
      <c r="L844" s="1" t="n">
        <v>0</v>
      </c>
      <c r="R844" s="2" t="n">
        <v>200</v>
      </c>
    </row>
    <row r="845" customFormat="false" ht="15" hidden="true" customHeight="false" outlineLevel="0" collapsed="false">
      <c r="A845" s="1" t="n">
        <v>12</v>
      </c>
      <c r="B845" s="1" t="s">
        <v>112</v>
      </c>
      <c r="C845" s="1" t="s">
        <v>152</v>
      </c>
      <c r="D845" s="1" t="s">
        <v>67</v>
      </c>
      <c r="E845" s="1" t="s">
        <v>45</v>
      </c>
      <c r="F845" s="1" t="s">
        <v>24</v>
      </c>
      <c r="H845" s="1" t="s">
        <v>136</v>
      </c>
      <c r="I845" s="1" t="s">
        <v>114</v>
      </c>
      <c r="J845" s="1" t="n">
        <v>5</v>
      </c>
      <c r="L845" s="1" t="n">
        <v>0</v>
      </c>
      <c r="R845" s="2" t="n">
        <v>5</v>
      </c>
    </row>
    <row r="846" customFormat="false" ht="15" hidden="true" customHeight="false" outlineLevel="0" collapsed="false">
      <c r="A846" s="1" t="n">
        <v>12</v>
      </c>
      <c r="B846" s="1" t="s">
        <v>112</v>
      </c>
      <c r="C846" s="1" t="s">
        <v>152</v>
      </c>
      <c r="D846" s="1" t="s">
        <v>67</v>
      </c>
      <c r="E846" s="1" t="s">
        <v>45</v>
      </c>
      <c r="F846" s="1" t="s">
        <v>24</v>
      </c>
      <c r="H846" s="1" t="s">
        <v>140</v>
      </c>
      <c r="I846" s="1" t="s">
        <v>114</v>
      </c>
      <c r="J846" s="1" t="n">
        <v>8.5</v>
      </c>
      <c r="L846" s="1" t="n">
        <v>2.12132034355964</v>
      </c>
      <c r="R846" s="2" t="n">
        <v>8.5</v>
      </c>
    </row>
    <row r="847" customFormat="false" ht="15" hidden="true" customHeight="false" outlineLevel="0" collapsed="false">
      <c r="A847" s="1" t="n">
        <v>12</v>
      </c>
      <c r="B847" s="1" t="s">
        <v>112</v>
      </c>
      <c r="C847" s="1" t="s">
        <v>152</v>
      </c>
      <c r="D847" s="1" t="s">
        <v>67</v>
      </c>
      <c r="E847" s="1" t="s">
        <v>45</v>
      </c>
      <c r="F847" s="1" t="s">
        <v>24</v>
      </c>
      <c r="H847" s="1" t="s">
        <v>141</v>
      </c>
      <c r="I847" s="1" t="s">
        <v>114</v>
      </c>
      <c r="J847" s="1" t="n">
        <v>0.8197</v>
      </c>
      <c r="L847" s="1" t="n">
        <v>0.516612214334891</v>
      </c>
      <c r="R847" s="2" t="n">
        <v>0.8197</v>
      </c>
    </row>
    <row r="848" customFormat="false" ht="15" hidden="true" customHeight="false" outlineLevel="0" collapsed="false">
      <c r="A848" s="1" t="n">
        <v>12</v>
      </c>
      <c r="B848" s="1" t="s">
        <v>112</v>
      </c>
      <c r="C848" s="1" t="s">
        <v>152</v>
      </c>
      <c r="D848" s="1" t="s">
        <v>67</v>
      </c>
      <c r="E848" s="1" t="s">
        <v>45</v>
      </c>
      <c r="F848" s="1" t="s">
        <v>24</v>
      </c>
      <c r="H848" s="1" t="s">
        <v>144</v>
      </c>
      <c r="I848" s="1" t="s">
        <v>114</v>
      </c>
      <c r="J848" s="1" t="n">
        <v>125</v>
      </c>
      <c r="L848" s="1" t="n">
        <v>35.3553390593274</v>
      </c>
      <c r="R848" s="2" t="n">
        <v>125</v>
      </c>
    </row>
    <row r="849" customFormat="false" ht="15" hidden="true" customHeight="false" outlineLevel="0" collapsed="false">
      <c r="A849" s="1" t="n">
        <v>12</v>
      </c>
      <c r="B849" s="1" t="s">
        <v>112</v>
      </c>
      <c r="C849" s="1" t="s">
        <v>152</v>
      </c>
      <c r="D849" s="1" t="s">
        <v>67</v>
      </c>
      <c r="E849" s="1" t="s">
        <v>45</v>
      </c>
      <c r="F849" s="1" t="s">
        <v>24</v>
      </c>
      <c r="H849" s="1" t="s">
        <v>146</v>
      </c>
      <c r="I849" s="1" t="s">
        <v>114</v>
      </c>
      <c r="J849" s="1" t="n">
        <v>2500</v>
      </c>
      <c r="L849" s="1" t="n">
        <v>707.106781186548</v>
      </c>
      <c r="R849" s="2" t="n">
        <v>2500</v>
      </c>
    </row>
    <row r="850" customFormat="false" ht="15" hidden="true" customHeight="false" outlineLevel="0" collapsed="false">
      <c r="A850" s="1" t="n">
        <v>12</v>
      </c>
      <c r="B850" s="1" t="s">
        <v>112</v>
      </c>
      <c r="C850" s="1" t="s">
        <v>152</v>
      </c>
      <c r="D850" s="1" t="s">
        <v>67</v>
      </c>
      <c r="E850" s="1" t="s">
        <v>45</v>
      </c>
      <c r="F850" s="1" t="s">
        <v>24</v>
      </c>
      <c r="H850" s="1" t="s">
        <v>40</v>
      </c>
      <c r="I850" s="1" t="s">
        <v>114</v>
      </c>
      <c r="J850" s="1" t="n">
        <v>60</v>
      </c>
      <c r="L850" s="1" t="n">
        <v>14.142135623731</v>
      </c>
      <c r="R850" s="2" t="n">
        <v>60</v>
      </c>
    </row>
    <row r="851" customFormat="false" ht="15" hidden="true" customHeight="false" outlineLevel="0" collapsed="false">
      <c r="A851" s="1" t="n">
        <v>12</v>
      </c>
      <c r="B851" s="1" t="s">
        <v>112</v>
      </c>
      <c r="C851" s="1" t="s">
        <v>152</v>
      </c>
      <c r="D851" s="1" t="s">
        <v>67</v>
      </c>
      <c r="E851" s="1" t="s">
        <v>45</v>
      </c>
      <c r="F851" s="1" t="s">
        <v>24</v>
      </c>
      <c r="H851" s="1" t="s">
        <v>147</v>
      </c>
      <c r="I851" s="1" t="s">
        <v>114</v>
      </c>
      <c r="J851" s="1" t="n">
        <v>25</v>
      </c>
      <c r="L851" s="1" t="n">
        <v>7.07106781186548</v>
      </c>
      <c r="R851" s="2" t="n">
        <v>25</v>
      </c>
    </row>
    <row r="852" customFormat="false" ht="15" hidden="true" customHeight="false" outlineLevel="0" collapsed="false">
      <c r="A852" s="1" t="n">
        <v>12</v>
      </c>
      <c r="B852" s="1" t="s">
        <v>112</v>
      </c>
      <c r="C852" s="1" t="s">
        <v>152</v>
      </c>
      <c r="D852" s="1" t="s">
        <v>67</v>
      </c>
      <c r="E852" s="1" t="s">
        <v>45</v>
      </c>
      <c r="F852" s="1" t="s">
        <v>24</v>
      </c>
      <c r="H852" s="1" t="s">
        <v>148</v>
      </c>
      <c r="I852" s="1" t="s">
        <v>114</v>
      </c>
      <c r="J852" s="1" t="n">
        <v>3</v>
      </c>
      <c r="L852" s="1" t="n">
        <v>0</v>
      </c>
      <c r="R852" s="2" t="n">
        <v>3</v>
      </c>
    </row>
    <row r="853" customFormat="false" ht="15" hidden="true" customHeight="false" outlineLevel="0" collapsed="false">
      <c r="A853" s="1" t="n">
        <v>12</v>
      </c>
      <c r="B853" s="1" t="s">
        <v>112</v>
      </c>
      <c r="C853" s="1" t="s">
        <v>152</v>
      </c>
      <c r="D853" s="1" t="s">
        <v>67</v>
      </c>
      <c r="E853" s="1" t="s">
        <v>45</v>
      </c>
      <c r="F853" s="1" t="s">
        <v>24</v>
      </c>
      <c r="H853" s="1" t="s">
        <v>149</v>
      </c>
      <c r="I853" s="1" t="s">
        <v>114</v>
      </c>
      <c r="J853" s="1" t="n">
        <v>40</v>
      </c>
      <c r="L853" s="1" t="n">
        <v>7.07106781186548</v>
      </c>
      <c r="R853" s="2" t="n">
        <v>40</v>
      </c>
    </row>
    <row r="854" customFormat="false" ht="15" hidden="true" customHeight="false" outlineLevel="0" collapsed="false">
      <c r="A854" s="1" t="n">
        <v>12</v>
      </c>
      <c r="B854" s="1" t="s">
        <v>112</v>
      </c>
      <c r="C854" s="1" t="s">
        <v>152</v>
      </c>
      <c r="D854" s="1" t="s">
        <v>67</v>
      </c>
      <c r="E854" s="1" t="s">
        <v>45</v>
      </c>
      <c r="F854" s="1" t="s">
        <v>24</v>
      </c>
      <c r="H854" s="1" t="s">
        <v>150</v>
      </c>
      <c r="I854" s="1" t="s">
        <v>114</v>
      </c>
      <c r="J854" s="1" t="n">
        <v>175</v>
      </c>
      <c r="L854" s="1" t="n">
        <v>35.3553390593274</v>
      </c>
      <c r="R854" s="2" t="n">
        <v>175</v>
      </c>
    </row>
    <row r="855" customFormat="false" ht="15" hidden="true" customHeight="false" outlineLevel="0" collapsed="false">
      <c r="A855" s="1" t="n">
        <v>12</v>
      </c>
      <c r="B855" s="1" t="s">
        <v>112</v>
      </c>
      <c r="C855" s="1" t="s">
        <v>153</v>
      </c>
      <c r="D855" s="1" t="s">
        <v>67</v>
      </c>
      <c r="E855" s="1" t="s">
        <v>45</v>
      </c>
      <c r="F855" s="1" t="s">
        <v>24</v>
      </c>
      <c r="H855" s="1" t="s">
        <v>113</v>
      </c>
      <c r="I855" s="1" t="s">
        <v>114</v>
      </c>
      <c r="J855" s="1" t="n">
        <v>22500</v>
      </c>
      <c r="L855" s="1" t="n">
        <v>10606.6017177982</v>
      </c>
      <c r="R855" s="2" t="n">
        <v>22500</v>
      </c>
    </row>
    <row r="856" customFormat="false" ht="15" hidden="true" customHeight="false" outlineLevel="0" collapsed="false">
      <c r="A856" s="1" t="n">
        <v>12</v>
      </c>
      <c r="B856" s="1" t="s">
        <v>112</v>
      </c>
      <c r="C856" s="1" t="s">
        <v>153</v>
      </c>
      <c r="D856" s="1" t="s">
        <v>67</v>
      </c>
      <c r="E856" s="1" t="s">
        <v>45</v>
      </c>
      <c r="F856" s="1" t="s">
        <v>24</v>
      </c>
      <c r="H856" s="1" t="s">
        <v>115</v>
      </c>
      <c r="I856" s="1" t="s">
        <v>114</v>
      </c>
      <c r="J856" s="1" t="n">
        <v>1.391</v>
      </c>
      <c r="L856" s="1" t="n">
        <v>1.82574970902367</v>
      </c>
      <c r="R856" s="2" t="n">
        <v>1.391</v>
      </c>
    </row>
    <row r="857" customFormat="false" ht="15" hidden="true" customHeight="false" outlineLevel="0" collapsed="false">
      <c r="A857" s="1" t="n">
        <v>12</v>
      </c>
      <c r="B857" s="1" t="s">
        <v>112</v>
      </c>
      <c r="C857" s="1" t="s">
        <v>153</v>
      </c>
      <c r="D857" s="1" t="s">
        <v>67</v>
      </c>
      <c r="E857" s="1" t="s">
        <v>45</v>
      </c>
      <c r="F857" s="1" t="s">
        <v>24</v>
      </c>
      <c r="H857" s="1" t="s">
        <v>73</v>
      </c>
      <c r="I857" s="1" t="s">
        <v>114</v>
      </c>
      <c r="J857" s="1" t="n">
        <v>20</v>
      </c>
      <c r="L857" s="1" t="n">
        <v>0</v>
      </c>
      <c r="R857" s="2" t="n">
        <v>20</v>
      </c>
    </row>
    <row r="858" customFormat="false" ht="15" hidden="true" customHeight="false" outlineLevel="0" collapsed="false">
      <c r="A858" s="1" t="n">
        <v>12</v>
      </c>
      <c r="B858" s="1" t="s">
        <v>112</v>
      </c>
      <c r="C858" s="1" t="s">
        <v>153</v>
      </c>
      <c r="D858" s="1" t="s">
        <v>67</v>
      </c>
      <c r="E858" s="1" t="s">
        <v>45</v>
      </c>
      <c r="F858" s="1" t="s">
        <v>24</v>
      </c>
      <c r="H858" s="1" t="s">
        <v>116</v>
      </c>
      <c r="I858" s="1" t="s">
        <v>114</v>
      </c>
      <c r="J858" s="1" t="n">
        <v>400</v>
      </c>
      <c r="L858" s="1" t="n">
        <v>141.42135623731</v>
      </c>
      <c r="R858" s="2" t="n">
        <v>400</v>
      </c>
    </row>
    <row r="859" customFormat="false" ht="15" hidden="true" customHeight="false" outlineLevel="0" collapsed="false">
      <c r="A859" s="1" t="n">
        <v>12</v>
      </c>
      <c r="B859" s="1" t="s">
        <v>112</v>
      </c>
      <c r="C859" s="1" t="s">
        <v>153</v>
      </c>
      <c r="D859" s="1" t="s">
        <v>67</v>
      </c>
      <c r="E859" s="1" t="s">
        <v>45</v>
      </c>
      <c r="F859" s="1" t="s">
        <v>24</v>
      </c>
      <c r="H859" s="1" t="s">
        <v>117</v>
      </c>
      <c r="I859" s="1" t="s">
        <v>114</v>
      </c>
      <c r="J859" s="1" t="n">
        <v>0.5</v>
      </c>
      <c r="L859" s="1" t="n">
        <v>0</v>
      </c>
      <c r="R859" s="2" t="n">
        <v>0.5</v>
      </c>
    </row>
    <row r="860" customFormat="false" ht="15" hidden="true" customHeight="false" outlineLevel="0" collapsed="false">
      <c r="A860" s="1" t="n">
        <v>12</v>
      </c>
      <c r="B860" s="1" t="s">
        <v>112</v>
      </c>
      <c r="C860" s="1" t="s">
        <v>153</v>
      </c>
      <c r="D860" s="1" t="s">
        <v>67</v>
      </c>
      <c r="E860" s="1" t="s">
        <v>45</v>
      </c>
      <c r="F860" s="1" t="s">
        <v>24</v>
      </c>
      <c r="H860" s="1" t="s">
        <v>118</v>
      </c>
      <c r="I860" s="1" t="s">
        <v>114</v>
      </c>
      <c r="J860" s="1" t="n">
        <v>1.5286</v>
      </c>
      <c r="L860" s="1" t="n">
        <v>1.16022080657089</v>
      </c>
      <c r="R860" s="2" t="n">
        <v>1.5286</v>
      </c>
    </row>
    <row r="861" customFormat="false" ht="15" hidden="true" customHeight="false" outlineLevel="0" collapsed="false">
      <c r="A861" s="1" t="n">
        <v>12</v>
      </c>
      <c r="B861" s="1" t="s">
        <v>112</v>
      </c>
      <c r="C861" s="1" t="s">
        <v>153</v>
      </c>
      <c r="D861" s="1" t="s">
        <v>67</v>
      </c>
      <c r="E861" s="1" t="s">
        <v>45</v>
      </c>
      <c r="F861" s="1" t="s">
        <v>24</v>
      </c>
      <c r="H861" s="1" t="s">
        <v>68</v>
      </c>
      <c r="I861" s="1" t="s">
        <v>114</v>
      </c>
      <c r="J861" s="1" t="n">
        <v>18050</v>
      </c>
      <c r="L861" s="1" t="n">
        <v>4313.35136523794</v>
      </c>
      <c r="R861" s="2" t="n">
        <v>18050</v>
      </c>
    </row>
    <row r="862" customFormat="false" ht="15" hidden="true" customHeight="false" outlineLevel="0" collapsed="false">
      <c r="A862" s="1" t="n">
        <v>12</v>
      </c>
      <c r="B862" s="1" t="s">
        <v>112</v>
      </c>
      <c r="C862" s="1" t="s">
        <v>153</v>
      </c>
      <c r="D862" s="1" t="s">
        <v>67</v>
      </c>
      <c r="E862" s="1" t="s">
        <v>45</v>
      </c>
      <c r="F862" s="1" t="s">
        <v>24</v>
      </c>
      <c r="H862" s="1" t="s">
        <v>119</v>
      </c>
      <c r="I862" s="1" t="s">
        <v>114</v>
      </c>
      <c r="J862" s="1" t="n">
        <v>1602.5</v>
      </c>
      <c r="L862" s="1" t="n">
        <v>166.170093578839</v>
      </c>
      <c r="R862" s="2" t="n">
        <v>1602.5</v>
      </c>
    </row>
    <row r="863" customFormat="false" ht="15" hidden="true" customHeight="false" outlineLevel="0" collapsed="false">
      <c r="A863" s="1" t="n">
        <v>12</v>
      </c>
      <c r="B863" s="1" t="s">
        <v>112</v>
      </c>
      <c r="C863" s="1" t="s">
        <v>153</v>
      </c>
      <c r="D863" s="1" t="s">
        <v>67</v>
      </c>
      <c r="E863" s="1" t="s">
        <v>45</v>
      </c>
      <c r="F863" s="1" t="s">
        <v>24</v>
      </c>
      <c r="H863" s="1" t="s">
        <v>120</v>
      </c>
      <c r="I863" s="1" t="s">
        <v>114</v>
      </c>
      <c r="J863" s="1" t="n">
        <v>75</v>
      </c>
      <c r="L863" s="1" t="n">
        <v>0</v>
      </c>
      <c r="R863" s="2" t="n">
        <v>75</v>
      </c>
    </row>
    <row r="864" customFormat="false" ht="15" hidden="true" customHeight="false" outlineLevel="0" collapsed="false">
      <c r="A864" s="1" t="n">
        <v>12</v>
      </c>
      <c r="B864" s="1" t="s">
        <v>112</v>
      </c>
      <c r="C864" s="1" t="s">
        <v>153</v>
      </c>
      <c r="D864" s="1" t="s">
        <v>67</v>
      </c>
      <c r="E864" s="1" t="s">
        <v>45</v>
      </c>
      <c r="F864" s="1" t="s">
        <v>24</v>
      </c>
      <c r="H864" s="1" t="s">
        <v>91</v>
      </c>
      <c r="I864" s="1" t="s">
        <v>114</v>
      </c>
      <c r="J864" s="1" t="n">
        <v>3.25</v>
      </c>
      <c r="L864" s="1" t="n">
        <v>2.47487373415292</v>
      </c>
      <c r="R864" s="2" t="n">
        <v>3.25</v>
      </c>
    </row>
    <row r="865" customFormat="false" ht="15" hidden="true" customHeight="false" outlineLevel="0" collapsed="false">
      <c r="A865" s="1" t="n">
        <v>12</v>
      </c>
      <c r="B865" s="1" t="s">
        <v>112</v>
      </c>
      <c r="C865" s="1" t="s">
        <v>153</v>
      </c>
      <c r="D865" s="1" t="s">
        <v>67</v>
      </c>
      <c r="E865" s="1" t="s">
        <v>45</v>
      </c>
      <c r="F865" s="1" t="s">
        <v>24</v>
      </c>
      <c r="H865" s="1" t="s">
        <v>121</v>
      </c>
      <c r="I865" s="1" t="s">
        <v>114</v>
      </c>
      <c r="J865" s="1" t="n">
        <v>30</v>
      </c>
      <c r="L865" s="1" t="n">
        <v>28.2842712474619</v>
      </c>
      <c r="R865" s="2" t="n">
        <v>30</v>
      </c>
    </row>
    <row r="866" customFormat="false" ht="15" hidden="true" customHeight="false" outlineLevel="0" collapsed="false">
      <c r="A866" s="1" t="n">
        <v>12</v>
      </c>
      <c r="B866" s="1" t="s">
        <v>112</v>
      </c>
      <c r="C866" s="1" t="s">
        <v>153</v>
      </c>
      <c r="D866" s="1" t="s">
        <v>67</v>
      </c>
      <c r="E866" s="1" t="s">
        <v>45</v>
      </c>
      <c r="F866" s="1" t="s">
        <v>24</v>
      </c>
      <c r="H866" s="1" t="s">
        <v>122</v>
      </c>
      <c r="I866" s="1" t="s">
        <v>114</v>
      </c>
      <c r="J866" s="1" t="n">
        <v>5</v>
      </c>
      <c r="L866" s="1" t="n">
        <v>2.82842712474619</v>
      </c>
      <c r="R866" s="2" t="n">
        <v>5</v>
      </c>
    </row>
    <row r="867" customFormat="false" ht="15" hidden="true" customHeight="false" outlineLevel="0" collapsed="false">
      <c r="A867" s="1" t="n">
        <v>12</v>
      </c>
      <c r="B867" s="1" t="s">
        <v>112</v>
      </c>
      <c r="C867" s="1" t="s">
        <v>153</v>
      </c>
      <c r="D867" s="1" t="s">
        <v>67</v>
      </c>
      <c r="E867" s="1" t="s">
        <v>45</v>
      </c>
      <c r="F867" s="1" t="s">
        <v>24</v>
      </c>
      <c r="H867" s="1" t="s">
        <v>124</v>
      </c>
      <c r="I867" s="1" t="s">
        <v>114</v>
      </c>
      <c r="J867" s="1" t="n">
        <v>7500</v>
      </c>
      <c r="L867" s="1" t="n">
        <v>3535.53390593274</v>
      </c>
      <c r="R867" s="2" t="n">
        <v>7500</v>
      </c>
    </row>
    <row r="868" customFormat="false" ht="15" hidden="true" customHeight="false" outlineLevel="0" collapsed="false">
      <c r="A868" s="1" t="n">
        <v>12</v>
      </c>
      <c r="B868" s="1" t="s">
        <v>112</v>
      </c>
      <c r="C868" s="1" t="s">
        <v>153</v>
      </c>
      <c r="D868" s="1" t="s">
        <v>67</v>
      </c>
      <c r="E868" s="1" t="s">
        <v>45</v>
      </c>
      <c r="F868" s="1" t="s">
        <v>24</v>
      </c>
      <c r="H868" s="1" t="s">
        <v>66</v>
      </c>
      <c r="I868" s="1" t="s">
        <v>114</v>
      </c>
      <c r="J868" s="1" t="n">
        <v>7.5</v>
      </c>
      <c r="L868" s="1" t="n">
        <v>3.53553390593274</v>
      </c>
      <c r="R868" s="2" t="n">
        <v>7.5</v>
      </c>
    </row>
    <row r="869" customFormat="false" ht="15" hidden="true" customHeight="false" outlineLevel="0" collapsed="false">
      <c r="A869" s="1" t="n">
        <v>12</v>
      </c>
      <c r="B869" s="1" t="s">
        <v>112</v>
      </c>
      <c r="C869" s="1" t="s">
        <v>153</v>
      </c>
      <c r="D869" s="1" t="s">
        <v>67</v>
      </c>
      <c r="E869" s="1" t="s">
        <v>45</v>
      </c>
      <c r="F869" s="1" t="s">
        <v>24</v>
      </c>
      <c r="H869" s="1" t="s">
        <v>125</v>
      </c>
      <c r="I869" s="1" t="s">
        <v>114</v>
      </c>
      <c r="J869" s="1" t="n">
        <v>0.8812</v>
      </c>
      <c r="L869" s="1" t="n">
        <v>0.472064487120139</v>
      </c>
      <c r="R869" s="2" t="n">
        <v>0.8812</v>
      </c>
    </row>
    <row r="870" customFormat="false" ht="15" hidden="true" customHeight="false" outlineLevel="0" collapsed="false">
      <c r="A870" s="1" t="n">
        <v>12</v>
      </c>
      <c r="B870" s="1" t="s">
        <v>112</v>
      </c>
      <c r="C870" s="1" t="s">
        <v>153</v>
      </c>
      <c r="D870" s="1" t="s">
        <v>67</v>
      </c>
      <c r="E870" s="1" t="s">
        <v>45</v>
      </c>
      <c r="F870" s="1" t="s">
        <v>24</v>
      </c>
      <c r="H870" s="1" t="s">
        <v>126</v>
      </c>
      <c r="I870" s="1" t="s">
        <v>114</v>
      </c>
      <c r="J870" s="1" t="n">
        <v>0.04</v>
      </c>
      <c r="L870" s="1" t="n">
        <v>0.014142135623731</v>
      </c>
      <c r="R870" s="2" t="n">
        <v>0.04</v>
      </c>
    </row>
    <row r="871" customFormat="false" ht="15" hidden="true" customHeight="false" outlineLevel="0" collapsed="false">
      <c r="A871" s="1" t="n">
        <v>12</v>
      </c>
      <c r="B871" s="1" t="s">
        <v>112</v>
      </c>
      <c r="C871" s="1" t="s">
        <v>153</v>
      </c>
      <c r="D871" s="1" t="s">
        <v>67</v>
      </c>
      <c r="E871" s="1" t="s">
        <v>45</v>
      </c>
      <c r="F871" s="1" t="s">
        <v>24</v>
      </c>
      <c r="H871" s="1" t="s">
        <v>127</v>
      </c>
      <c r="I871" s="1" t="s">
        <v>114</v>
      </c>
      <c r="J871" s="1" t="n">
        <v>1.0175</v>
      </c>
      <c r="L871" s="1" t="n">
        <v>0.731855518528077</v>
      </c>
      <c r="R871" s="2" t="n">
        <v>1.0175</v>
      </c>
    </row>
    <row r="872" customFormat="false" ht="15" hidden="true" customHeight="false" outlineLevel="0" collapsed="false">
      <c r="A872" s="1" t="n">
        <v>12</v>
      </c>
      <c r="B872" s="1" t="s">
        <v>112</v>
      </c>
      <c r="C872" s="1" t="s">
        <v>153</v>
      </c>
      <c r="D872" s="1" t="s">
        <v>67</v>
      </c>
      <c r="E872" s="1" t="s">
        <v>45</v>
      </c>
      <c r="F872" s="1" t="s">
        <v>24</v>
      </c>
      <c r="H872" s="1" t="s">
        <v>128</v>
      </c>
      <c r="I872" s="1" t="s">
        <v>114</v>
      </c>
      <c r="J872" s="1" t="n">
        <v>14602</v>
      </c>
      <c r="L872" s="1" t="n">
        <v>3487.45064481205</v>
      </c>
      <c r="R872" s="2" t="n">
        <v>14602</v>
      </c>
    </row>
    <row r="873" customFormat="false" ht="15" hidden="true" customHeight="false" outlineLevel="0" collapsed="false">
      <c r="A873" s="1" t="n">
        <v>12</v>
      </c>
      <c r="B873" s="1" t="s">
        <v>112</v>
      </c>
      <c r="C873" s="1" t="s">
        <v>153</v>
      </c>
      <c r="D873" s="1" t="s">
        <v>67</v>
      </c>
      <c r="E873" s="1" t="s">
        <v>45</v>
      </c>
      <c r="F873" s="1" t="s">
        <v>24</v>
      </c>
      <c r="H873" s="1" t="s">
        <v>129</v>
      </c>
      <c r="I873" s="1" t="s">
        <v>114</v>
      </c>
      <c r="J873" s="1" t="n">
        <v>22.5</v>
      </c>
      <c r="L873" s="1" t="n">
        <v>10.6066017177982</v>
      </c>
      <c r="R873" s="2" t="n">
        <v>22.5</v>
      </c>
    </row>
    <row r="874" customFormat="false" ht="15" hidden="true" customHeight="false" outlineLevel="0" collapsed="false">
      <c r="A874" s="1" t="n">
        <v>12</v>
      </c>
      <c r="B874" s="1" t="s">
        <v>112</v>
      </c>
      <c r="C874" s="1" t="s">
        <v>153</v>
      </c>
      <c r="D874" s="1" t="s">
        <v>67</v>
      </c>
      <c r="E874" s="1" t="s">
        <v>45</v>
      </c>
      <c r="F874" s="1" t="s">
        <v>24</v>
      </c>
      <c r="H874" s="1" t="s">
        <v>130</v>
      </c>
      <c r="I874" s="1" t="s">
        <v>114</v>
      </c>
      <c r="J874" s="1" t="n">
        <v>11</v>
      </c>
      <c r="L874" s="1" t="n">
        <v>5.65685424949238</v>
      </c>
      <c r="R874" s="2" t="n">
        <v>11</v>
      </c>
    </row>
    <row r="875" customFormat="false" ht="15" hidden="true" customHeight="false" outlineLevel="0" collapsed="false">
      <c r="A875" s="1" t="n">
        <v>12</v>
      </c>
      <c r="B875" s="1" t="s">
        <v>112</v>
      </c>
      <c r="C875" s="1" t="s">
        <v>153</v>
      </c>
      <c r="D875" s="1" t="s">
        <v>67</v>
      </c>
      <c r="E875" s="1" t="s">
        <v>45</v>
      </c>
      <c r="F875" s="1" t="s">
        <v>24</v>
      </c>
      <c r="H875" s="1" t="s">
        <v>131</v>
      </c>
      <c r="I875" s="1" t="s">
        <v>114</v>
      </c>
      <c r="J875" s="1" t="n">
        <v>750</v>
      </c>
      <c r="L875" s="1" t="n">
        <v>353.553390593274</v>
      </c>
      <c r="R875" s="2" t="n">
        <v>750</v>
      </c>
    </row>
    <row r="876" customFormat="false" ht="15" hidden="true" customHeight="false" outlineLevel="0" collapsed="false">
      <c r="A876" s="1" t="n">
        <v>12</v>
      </c>
      <c r="B876" s="1" t="s">
        <v>112</v>
      </c>
      <c r="C876" s="1" t="s">
        <v>153</v>
      </c>
      <c r="D876" s="1" t="s">
        <v>67</v>
      </c>
      <c r="E876" s="1" t="s">
        <v>45</v>
      </c>
      <c r="F876" s="1" t="s">
        <v>24</v>
      </c>
      <c r="H876" s="1" t="s">
        <v>110</v>
      </c>
      <c r="I876" s="1" t="s">
        <v>114</v>
      </c>
      <c r="J876" s="1" t="n">
        <v>85</v>
      </c>
      <c r="L876" s="1" t="n">
        <v>21.2132034355964</v>
      </c>
      <c r="R876" s="2" t="n">
        <v>85</v>
      </c>
    </row>
    <row r="877" customFormat="false" ht="15" hidden="true" customHeight="false" outlineLevel="0" collapsed="false">
      <c r="A877" s="1" t="n">
        <v>12</v>
      </c>
      <c r="B877" s="1" t="s">
        <v>112</v>
      </c>
      <c r="C877" s="1" t="s">
        <v>153</v>
      </c>
      <c r="D877" s="1" t="s">
        <v>67</v>
      </c>
      <c r="E877" s="1" t="s">
        <v>45</v>
      </c>
      <c r="F877" s="1" t="s">
        <v>24</v>
      </c>
      <c r="H877" s="1" t="s">
        <v>82</v>
      </c>
      <c r="I877" s="1" t="s">
        <v>114</v>
      </c>
      <c r="J877" s="1" t="n">
        <v>1.5</v>
      </c>
      <c r="L877" s="1" t="n">
        <v>0</v>
      </c>
      <c r="R877" s="2" t="n">
        <v>1.5</v>
      </c>
    </row>
    <row r="878" customFormat="false" ht="15" hidden="true" customHeight="false" outlineLevel="0" collapsed="false">
      <c r="A878" s="1" t="n">
        <v>12</v>
      </c>
      <c r="B878" s="1" t="s">
        <v>112</v>
      </c>
      <c r="C878" s="1" t="s">
        <v>153</v>
      </c>
      <c r="D878" s="1" t="s">
        <v>67</v>
      </c>
      <c r="E878" s="1" t="s">
        <v>45</v>
      </c>
      <c r="F878" s="1" t="s">
        <v>24</v>
      </c>
      <c r="H878" s="1" t="s">
        <v>24</v>
      </c>
      <c r="I878" s="1" t="s">
        <v>114</v>
      </c>
      <c r="J878" s="1" t="n">
        <v>3500</v>
      </c>
      <c r="L878" s="1" t="n">
        <v>2121.32034355964</v>
      </c>
      <c r="R878" s="2" t="n">
        <v>3500</v>
      </c>
    </row>
    <row r="879" customFormat="false" ht="15" hidden="true" customHeight="false" outlineLevel="0" collapsed="false">
      <c r="A879" s="1" t="n">
        <v>12</v>
      </c>
      <c r="B879" s="1" t="s">
        <v>112</v>
      </c>
      <c r="C879" s="1" t="s">
        <v>153</v>
      </c>
      <c r="D879" s="1" t="s">
        <v>67</v>
      </c>
      <c r="E879" s="1" t="s">
        <v>45</v>
      </c>
      <c r="F879" s="1" t="s">
        <v>24</v>
      </c>
      <c r="H879" s="1" t="s">
        <v>132</v>
      </c>
      <c r="I879" s="1" t="s">
        <v>114</v>
      </c>
      <c r="J879" s="1" t="n">
        <v>10</v>
      </c>
      <c r="L879" s="1" t="n">
        <v>0</v>
      </c>
      <c r="R879" s="2" t="n">
        <v>10</v>
      </c>
    </row>
    <row r="880" customFormat="false" ht="15" hidden="true" customHeight="false" outlineLevel="0" collapsed="false">
      <c r="A880" s="1" t="n">
        <v>12</v>
      </c>
      <c r="B880" s="1" t="s">
        <v>112</v>
      </c>
      <c r="C880" s="1" t="s">
        <v>153</v>
      </c>
      <c r="D880" s="1" t="s">
        <v>67</v>
      </c>
      <c r="E880" s="1" t="s">
        <v>45</v>
      </c>
      <c r="F880" s="1" t="s">
        <v>24</v>
      </c>
      <c r="H880" s="1" t="s">
        <v>133</v>
      </c>
      <c r="I880" s="1" t="s">
        <v>114</v>
      </c>
      <c r="J880" s="1" t="n">
        <v>35</v>
      </c>
      <c r="Q880" s="8"/>
      <c r="R880" s="2" t="n">
        <v>35</v>
      </c>
    </row>
    <row r="881" customFormat="false" ht="15" hidden="true" customHeight="false" outlineLevel="0" collapsed="false">
      <c r="A881" s="1" t="n">
        <v>12</v>
      </c>
      <c r="B881" s="1" t="s">
        <v>112</v>
      </c>
      <c r="C881" s="1" t="s">
        <v>153</v>
      </c>
      <c r="D881" s="1" t="s">
        <v>67</v>
      </c>
      <c r="E881" s="1" t="s">
        <v>45</v>
      </c>
      <c r="F881" s="1" t="s">
        <v>24</v>
      </c>
      <c r="H881" s="1" t="s">
        <v>134</v>
      </c>
      <c r="I881" s="1" t="s">
        <v>114</v>
      </c>
      <c r="J881" s="1" t="n">
        <v>6</v>
      </c>
      <c r="L881" s="1" t="n">
        <v>1.4142135623731</v>
      </c>
      <c r="R881" s="2" t="n">
        <v>6</v>
      </c>
    </row>
    <row r="882" customFormat="false" ht="15" hidden="true" customHeight="false" outlineLevel="0" collapsed="false">
      <c r="A882" s="1" t="n">
        <v>12</v>
      </c>
      <c r="B882" s="1" t="s">
        <v>112</v>
      </c>
      <c r="C882" s="1" t="s">
        <v>153</v>
      </c>
      <c r="D882" s="1" t="s">
        <v>67</v>
      </c>
      <c r="E882" s="1" t="s">
        <v>45</v>
      </c>
      <c r="F882" s="1" t="s">
        <v>24</v>
      </c>
      <c r="H882" s="1" t="s">
        <v>136</v>
      </c>
      <c r="I882" s="1" t="s">
        <v>114</v>
      </c>
      <c r="J882" s="1" t="n">
        <v>15</v>
      </c>
      <c r="L882" s="1" t="n">
        <v>7.07106781186548</v>
      </c>
      <c r="R882" s="2" t="n">
        <v>15</v>
      </c>
    </row>
    <row r="883" customFormat="false" ht="15" hidden="true" customHeight="false" outlineLevel="0" collapsed="false">
      <c r="A883" s="1" t="n">
        <v>12</v>
      </c>
      <c r="B883" s="1" t="s">
        <v>112</v>
      </c>
      <c r="C883" s="1" t="s">
        <v>153</v>
      </c>
      <c r="D883" s="1" t="s">
        <v>67</v>
      </c>
      <c r="E883" s="1" t="s">
        <v>45</v>
      </c>
      <c r="F883" s="1" t="s">
        <v>24</v>
      </c>
      <c r="H883" s="1" t="s">
        <v>137</v>
      </c>
      <c r="I883" s="1" t="s">
        <v>114</v>
      </c>
      <c r="J883" s="1" t="n">
        <v>50</v>
      </c>
      <c r="L883" s="1" t="n">
        <v>14.142135623731</v>
      </c>
      <c r="R883" s="2" t="n">
        <v>50</v>
      </c>
    </row>
    <row r="884" customFormat="false" ht="15" hidden="true" customHeight="false" outlineLevel="0" collapsed="false">
      <c r="A884" s="1" t="n">
        <v>12</v>
      </c>
      <c r="B884" s="1" t="s">
        <v>112</v>
      </c>
      <c r="C884" s="1" t="s">
        <v>153</v>
      </c>
      <c r="D884" s="1" t="s">
        <v>67</v>
      </c>
      <c r="E884" s="1" t="s">
        <v>45</v>
      </c>
      <c r="F884" s="1" t="s">
        <v>24</v>
      </c>
      <c r="H884" s="1" t="s">
        <v>138</v>
      </c>
      <c r="I884" s="1" t="s">
        <v>114</v>
      </c>
      <c r="J884" s="1" t="n">
        <v>801</v>
      </c>
      <c r="L884" s="1" t="n">
        <v>0</v>
      </c>
      <c r="R884" s="2" t="n">
        <v>801</v>
      </c>
    </row>
    <row r="885" customFormat="false" ht="15" hidden="true" customHeight="false" outlineLevel="0" collapsed="false">
      <c r="A885" s="1" t="n">
        <v>12</v>
      </c>
      <c r="B885" s="1" t="s">
        <v>112</v>
      </c>
      <c r="C885" s="1" t="s">
        <v>153</v>
      </c>
      <c r="D885" s="1" t="s">
        <v>67</v>
      </c>
      <c r="E885" s="1" t="s">
        <v>45</v>
      </c>
      <c r="F885" s="1" t="s">
        <v>24</v>
      </c>
      <c r="H885" s="1" t="s">
        <v>139</v>
      </c>
      <c r="I885" s="1" t="s">
        <v>114</v>
      </c>
      <c r="J885" s="1" t="n">
        <v>1</v>
      </c>
      <c r="L885" s="1" t="n">
        <v>0</v>
      </c>
      <c r="R885" s="2" t="n">
        <v>1</v>
      </c>
    </row>
    <row r="886" customFormat="false" ht="15" hidden="true" customHeight="false" outlineLevel="0" collapsed="false">
      <c r="A886" s="1" t="n">
        <v>12</v>
      </c>
      <c r="B886" s="1" t="s">
        <v>112</v>
      </c>
      <c r="C886" s="1" t="s">
        <v>153</v>
      </c>
      <c r="D886" s="1" t="s">
        <v>67</v>
      </c>
      <c r="E886" s="1" t="s">
        <v>45</v>
      </c>
      <c r="F886" s="1" t="s">
        <v>24</v>
      </c>
      <c r="H886" s="1" t="s">
        <v>140</v>
      </c>
      <c r="I886" s="1" t="s">
        <v>114</v>
      </c>
      <c r="J886" s="1" t="n">
        <v>3.75</v>
      </c>
      <c r="L886" s="1" t="n">
        <v>1.76776695296637</v>
      </c>
      <c r="R886" s="2" t="n">
        <v>3.75</v>
      </c>
    </row>
    <row r="887" customFormat="false" ht="15" hidden="true" customHeight="false" outlineLevel="0" collapsed="false">
      <c r="A887" s="1" t="n">
        <v>12</v>
      </c>
      <c r="B887" s="1" t="s">
        <v>112</v>
      </c>
      <c r="C887" s="1" t="s">
        <v>153</v>
      </c>
      <c r="D887" s="1" t="s">
        <v>67</v>
      </c>
      <c r="E887" s="1" t="s">
        <v>45</v>
      </c>
      <c r="F887" s="1" t="s">
        <v>24</v>
      </c>
      <c r="H887" s="1" t="s">
        <v>141</v>
      </c>
      <c r="I887" s="1" t="s">
        <v>114</v>
      </c>
      <c r="J887" s="1" t="n">
        <v>0.30835</v>
      </c>
      <c r="L887" s="1" t="n">
        <v>0.294651395720434</v>
      </c>
      <c r="R887" s="2" t="n">
        <v>0.30835</v>
      </c>
    </row>
    <row r="888" customFormat="false" ht="15" hidden="true" customHeight="false" outlineLevel="0" collapsed="false">
      <c r="A888" s="1" t="n">
        <v>12</v>
      </c>
      <c r="B888" s="1" t="s">
        <v>112</v>
      </c>
      <c r="C888" s="1" t="s">
        <v>153</v>
      </c>
      <c r="D888" s="1" t="s">
        <v>67</v>
      </c>
      <c r="E888" s="1" t="s">
        <v>45</v>
      </c>
      <c r="F888" s="1" t="s">
        <v>24</v>
      </c>
      <c r="H888" s="1" t="s">
        <v>142</v>
      </c>
      <c r="I888" s="1" t="s">
        <v>114</v>
      </c>
      <c r="J888" s="1" t="n">
        <v>375070</v>
      </c>
      <c r="L888" s="1" t="n">
        <v>6010.40764008565</v>
      </c>
      <c r="R888" s="2" t="n">
        <v>375070</v>
      </c>
    </row>
    <row r="889" customFormat="false" ht="15" hidden="true" customHeight="false" outlineLevel="0" collapsed="false">
      <c r="A889" s="1" t="n">
        <v>12</v>
      </c>
      <c r="B889" s="1" t="s">
        <v>112</v>
      </c>
      <c r="C889" s="1" t="s">
        <v>153</v>
      </c>
      <c r="D889" s="1" t="s">
        <v>67</v>
      </c>
      <c r="E889" s="1" t="s">
        <v>45</v>
      </c>
      <c r="F889" s="1" t="s">
        <v>24</v>
      </c>
      <c r="H889" s="1" t="s">
        <v>143</v>
      </c>
      <c r="I889" s="1" t="s">
        <v>114</v>
      </c>
      <c r="J889" s="1" t="n">
        <v>0.2855</v>
      </c>
      <c r="L889" s="1" t="n">
        <v>0.161786031535482</v>
      </c>
      <c r="R889" s="2" t="n">
        <v>0.2855</v>
      </c>
    </row>
    <row r="890" customFormat="false" ht="15" hidden="true" customHeight="false" outlineLevel="0" collapsed="false">
      <c r="A890" s="1" t="n">
        <v>12</v>
      </c>
      <c r="B890" s="1" t="s">
        <v>112</v>
      </c>
      <c r="C890" s="1" t="s">
        <v>153</v>
      </c>
      <c r="D890" s="1" t="s">
        <v>67</v>
      </c>
      <c r="E890" s="1" t="s">
        <v>45</v>
      </c>
      <c r="F890" s="1" t="s">
        <v>24</v>
      </c>
      <c r="H890" s="1" t="s">
        <v>144</v>
      </c>
      <c r="I890" s="1" t="s">
        <v>114</v>
      </c>
      <c r="J890" s="1" t="n">
        <v>65</v>
      </c>
      <c r="L890" s="1" t="n">
        <v>49.4974746830583</v>
      </c>
      <c r="R890" s="2" t="n">
        <v>65</v>
      </c>
    </row>
    <row r="891" customFormat="false" ht="15" hidden="true" customHeight="false" outlineLevel="0" collapsed="false">
      <c r="A891" s="1" t="n">
        <v>12</v>
      </c>
      <c r="B891" s="1" t="s">
        <v>112</v>
      </c>
      <c r="C891" s="1" t="s">
        <v>153</v>
      </c>
      <c r="D891" s="1" t="s">
        <v>67</v>
      </c>
      <c r="E891" s="1" t="s">
        <v>45</v>
      </c>
      <c r="F891" s="1" t="s">
        <v>24</v>
      </c>
      <c r="H891" s="1" t="s">
        <v>145</v>
      </c>
      <c r="I891" s="1" t="s">
        <v>114</v>
      </c>
      <c r="J891" s="1" t="n">
        <v>4.87</v>
      </c>
      <c r="L891" s="1" t="n">
        <v>2.98399061660723</v>
      </c>
      <c r="R891" s="2" t="n">
        <v>4.87</v>
      </c>
    </row>
    <row r="892" customFormat="false" ht="15" hidden="true" customHeight="false" outlineLevel="0" collapsed="false">
      <c r="A892" s="1" t="n">
        <v>12</v>
      </c>
      <c r="B892" s="1" t="s">
        <v>112</v>
      </c>
      <c r="C892" s="1" t="s">
        <v>153</v>
      </c>
      <c r="D892" s="1" t="s">
        <v>67</v>
      </c>
      <c r="E892" s="1" t="s">
        <v>45</v>
      </c>
      <c r="F892" s="1" t="s">
        <v>24</v>
      </c>
      <c r="H892" s="1" t="s">
        <v>146</v>
      </c>
      <c r="I892" s="1" t="s">
        <v>114</v>
      </c>
      <c r="J892" s="1" t="n">
        <v>1750</v>
      </c>
      <c r="L892" s="1" t="n">
        <v>353.553390593274</v>
      </c>
      <c r="R892" s="2" t="n">
        <v>1750</v>
      </c>
    </row>
    <row r="893" customFormat="false" ht="15" hidden="true" customHeight="false" outlineLevel="0" collapsed="false">
      <c r="A893" s="1" t="n">
        <v>12</v>
      </c>
      <c r="B893" s="1" t="s">
        <v>112</v>
      </c>
      <c r="C893" s="1" t="s">
        <v>153</v>
      </c>
      <c r="D893" s="1" t="s">
        <v>67</v>
      </c>
      <c r="E893" s="1" t="s">
        <v>45</v>
      </c>
      <c r="F893" s="1" t="s">
        <v>24</v>
      </c>
      <c r="H893" s="1" t="s">
        <v>74</v>
      </c>
      <c r="I893" s="1" t="s">
        <v>114</v>
      </c>
      <c r="J893" s="1" t="n">
        <v>1.535</v>
      </c>
      <c r="L893" s="1" t="n">
        <v>0.827314933988261</v>
      </c>
      <c r="R893" s="2" t="n">
        <v>1.535</v>
      </c>
    </row>
    <row r="894" customFormat="false" ht="15" hidden="true" customHeight="false" outlineLevel="0" collapsed="false">
      <c r="A894" s="1" t="n">
        <v>12</v>
      </c>
      <c r="B894" s="1" t="s">
        <v>112</v>
      </c>
      <c r="C894" s="1" t="s">
        <v>153</v>
      </c>
      <c r="D894" s="1" t="s">
        <v>67</v>
      </c>
      <c r="E894" s="1" t="s">
        <v>45</v>
      </c>
      <c r="F894" s="1" t="s">
        <v>24</v>
      </c>
      <c r="H894" s="1" t="s">
        <v>40</v>
      </c>
      <c r="I894" s="1" t="s">
        <v>114</v>
      </c>
      <c r="J894" s="1" t="n">
        <v>20</v>
      </c>
      <c r="L894" s="1" t="n">
        <v>14.142135623731</v>
      </c>
      <c r="R894" s="2" t="n">
        <v>20</v>
      </c>
    </row>
    <row r="895" customFormat="false" ht="15" hidden="true" customHeight="false" outlineLevel="0" collapsed="false">
      <c r="A895" s="1" t="n">
        <v>12</v>
      </c>
      <c r="B895" s="1" t="s">
        <v>112</v>
      </c>
      <c r="C895" s="1" t="s">
        <v>153</v>
      </c>
      <c r="D895" s="1" t="s">
        <v>67</v>
      </c>
      <c r="E895" s="1" t="s">
        <v>45</v>
      </c>
      <c r="F895" s="1" t="s">
        <v>24</v>
      </c>
      <c r="H895" s="1" t="s">
        <v>147</v>
      </c>
      <c r="I895" s="1" t="s">
        <v>114</v>
      </c>
      <c r="J895" s="1" t="n">
        <v>15</v>
      </c>
      <c r="L895" s="1" t="n">
        <v>7.07106781186548</v>
      </c>
      <c r="R895" s="2" t="n">
        <v>15</v>
      </c>
    </row>
    <row r="896" customFormat="false" ht="15" hidden="true" customHeight="false" outlineLevel="0" collapsed="false">
      <c r="A896" s="1" t="n">
        <v>12</v>
      </c>
      <c r="B896" s="1" t="s">
        <v>112</v>
      </c>
      <c r="C896" s="1" t="s">
        <v>153</v>
      </c>
      <c r="D896" s="1" t="s">
        <v>67</v>
      </c>
      <c r="E896" s="1" t="s">
        <v>45</v>
      </c>
      <c r="F896" s="1" t="s">
        <v>24</v>
      </c>
      <c r="H896" s="1" t="s">
        <v>148</v>
      </c>
      <c r="I896" s="1" t="s">
        <v>114</v>
      </c>
      <c r="J896" s="1" t="n">
        <v>2</v>
      </c>
      <c r="L896" s="1" t="n">
        <v>1.4142135623731</v>
      </c>
      <c r="R896" s="2" t="n">
        <v>2</v>
      </c>
    </row>
    <row r="897" customFormat="false" ht="15" hidden="true" customHeight="false" outlineLevel="0" collapsed="false">
      <c r="A897" s="1" t="n">
        <v>12</v>
      </c>
      <c r="B897" s="1" t="s">
        <v>112</v>
      </c>
      <c r="C897" s="1" t="s">
        <v>153</v>
      </c>
      <c r="D897" s="1" t="s">
        <v>67</v>
      </c>
      <c r="E897" s="1" t="s">
        <v>45</v>
      </c>
      <c r="F897" s="1" t="s">
        <v>24</v>
      </c>
      <c r="H897" s="1" t="s">
        <v>149</v>
      </c>
      <c r="I897" s="1" t="s">
        <v>114</v>
      </c>
      <c r="J897" s="1" t="n">
        <v>23</v>
      </c>
      <c r="L897" s="1" t="n">
        <v>8.48528137423857</v>
      </c>
      <c r="R897" s="2" t="n">
        <v>23</v>
      </c>
    </row>
    <row r="898" customFormat="false" ht="15" hidden="true" customHeight="false" outlineLevel="0" collapsed="false">
      <c r="A898" s="1" t="n">
        <v>12</v>
      </c>
      <c r="B898" s="1" t="s">
        <v>112</v>
      </c>
      <c r="C898" s="1" t="s">
        <v>153</v>
      </c>
      <c r="D898" s="1" t="s">
        <v>67</v>
      </c>
      <c r="E898" s="1" t="s">
        <v>45</v>
      </c>
      <c r="F898" s="1" t="s">
        <v>24</v>
      </c>
      <c r="H898" s="1" t="s">
        <v>150</v>
      </c>
      <c r="I898" s="1" t="s">
        <v>114</v>
      </c>
      <c r="J898" s="1" t="n">
        <v>300</v>
      </c>
      <c r="L898" s="1" t="n">
        <v>0</v>
      </c>
      <c r="R898" s="2" t="n">
        <v>300</v>
      </c>
    </row>
    <row r="899" customFormat="false" ht="15" hidden="true" customHeight="false" outlineLevel="0" collapsed="false">
      <c r="A899" s="1" t="n">
        <v>12</v>
      </c>
      <c r="B899" s="1" t="s">
        <v>112</v>
      </c>
      <c r="C899" s="1" t="s">
        <v>154</v>
      </c>
      <c r="D899" s="1" t="s">
        <v>67</v>
      </c>
      <c r="E899" s="1" t="s">
        <v>45</v>
      </c>
      <c r="F899" s="1" t="s">
        <v>24</v>
      </c>
      <c r="H899" s="1" t="s">
        <v>113</v>
      </c>
      <c r="I899" s="1" t="s">
        <v>114</v>
      </c>
      <c r="J899" s="1" t="n">
        <v>9943.90243902439</v>
      </c>
      <c r="L899" s="1" t="n">
        <v>11748.2562276384</v>
      </c>
      <c r="R899" s="2" t="n">
        <v>9943.90243902439</v>
      </c>
    </row>
    <row r="900" customFormat="false" ht="15" hidden="true" customHeight="false" outlineLevel="0" collapsed="false">
      <c r="A900" s="1" t="n">
        <v>12</v>
      </c>
      <c r="B900" s="1" t="s">
        <v>112</v>
      </c>
      <c r="C900" s="1" t="s">
        <v>154</v>
      </c>
      <c r="D900" s="1" t="s">
        <v>67</v>
      </c>
      <c r="E900" s="1" t="s">
        <v>45</v>
      </c>
      <c r="F900" s="1" t="s">
        <v>24</v>
      </c>
      <c r="H900" s="1" t="s">
        <v>115</v>
      </c>
      <c r="I900" s="1" t="s">
        <v>114</v>
      </c>
      <c r="J900" s="1" t="n">
        <v>4.72032162162162</v>
      </c>
      <c r="L900" s="1" t="n">
        <v>9.26041244207283</v>
      </c>
      <c r="R900" s="2" t="n">
        <v>4.72032162162162</v>
      </c>
    </row>
    <row r="901" customFormat="false" ht="15" hidden="true" customHeight="false" outlineLevel="0" collapsed="false">
      <c r="A901" s="1" t="n">
        <v>12</v>
      </c>
      <c r="B901" s="1" t="s">
        <v>112</v>
      </c>
      <c r="C901" s="1" t="s">
        <v>154</v>
      </c>
      <c r="D901" s="1" t="s">
        <v>67</v>
      </c>
      <c r="E901" s="1" t="s">
        <v>45</v>
      </c>
      <c r="F901" s="1" t="s">
        <v>24</v>
      </c>
      <c r="H901" s="1" t="s">
        <v>73</v>
      </c>
      <c r="I901" s="1" t="s">
        <v>114</v>
      </c>
      <c r="J901" s="1" t="n">
        <v>28.2926829268293</v>
      </c>
      <c r="L901" s="1" t="n">
        <v>22.1249224884959</v>
      </c>
      <c r="R901" s="2" t="n">
        <v>28.2926829268293</v>
      </c>
    </row>
    <row r="902" customFormat="false" ht="15" hidden="true" customHeight="false" outlineLevel="0" collapsed="false">
      <c r="A902" s="1" t="n">
        <v>12</v>
      </c>
      <c r="B902" s="1" t="s">
        <v>112</v>
      </c>
      <c r="C902" s="1" t="s">
        <v>154</v>
      </c>
      <c r="D902" s="1" t="s">
        <v>67</v>
      </c>
      <c r="E902" s="1" t="s">
        <v>45</v>
      </c>
      <c r="F902" s="1" t="s">
        <v>24</v>
      </c>
      <c r="H902" s="1" t="s">
        <v>116</v>
      </c>
      <c r="I902" s="1" t="s">
        <v>114</v>
      </c>
      <c r="J902" s="1" t="n">
        <v>65.7317073170732</v>
      </c>
      <c r="L902" s="1" t="n">
        <v>60.5140580320986</v>
      </c>
      <c r="R902" s="2" t="n">
        <v>65.7317073170732</v>
      </c>
    </row>
    <row r="903" customFormat="false" ht="15" hidden="true" customHeight="false" outlineLevel="0" collapsed="false">
      <c r="A903" s="1" t="n">
        <v>12</v>
      </c>
      <c r="B903" s="1" t="s">
        <v>112</v>
      </c>
      <c r="C903" s="1" t="s">
        <v>154</v>
      </c>
      <c r="D903" s="1" t="s">
        <v>67</v>
      </c>
      <c r="E903" s="1" t="s">
        <v>45</v>
      </c>
      <c r="F903" s="1" t="s">
        <v>24</v>
      </c>
      <c r="H903" s="1" t="s">
        <v>117</v>
      </c>
      <c r="I903" s="1" t="s">
        <v>114</v>
      </c>
      <c r="J903" s="1" t="n">
        <v>0.524390243902439</v>
      </c>
      <c r="L903" s="1" t="n">
        <v>0.156173761888606</v>
      </c>
      <c r="R903" s="2" t="n">
        <v>0.524390243902439</v>
      </c>
    </row>
    <row r="904" customFormat="false" ht="15" hidden="true" customHeight="false" outlineLevel="0" collapsed="false">
      <c r="A904" s="1" t="n">
        <v>12</v>
      </c>
      <c r="B904" s="1" t="s">
        <v>112</v>
      </c>
      <c r="C904" s="1" t="s">
        <v>154</v>
      </c>
      <c r="D904" s="1" t="s">
        <v>67</v>
      </c>
      <c r="E904" s="1" t="s">
        <v>45</v>
      </c>
      <c r="F904" s="1" t="s">
        <v>24</v>
      </c>
      <c r="H904" s="1" t="s">
        <v>118</v>
      </c>
      <c r="I904" s="1" t="s">
        <v>114</v>
      </c>
      <c r="J904" s="1" t="n">
        <v>0.87740625</v>
      </c>
      <c r="L904" s="1" t="n">
        <v>0.990865769899401</v>
      </c>
      <c r="R904" s="2" t="n">
        <v>0.87740625</v>
      </c>
    </row>
    <row r="905" customFormat="false" ht="15" hidden="true" customHeight="false" outlineLevel="0" collapsed="false">
      <c r="A905" s="1" t="n">
        <v>12</v>
      </c>
      <c r="B905" s="1" t="s">
        <v>112</v>
      </c>
      <c r="C905" s="1" t="s">
        <v>154</v>
      </c>
      <c r="D905" s="1" t="s">
        <v>67</v>
      </c>
      <c r="E905" s="1" t="s">
        <v>45</v>
      </c>
      <c r="F905" s="1" t="s">
        <v>24</v>
      </c>
      <c r="H905" s="1" t="s">
        <v>68</v>
      </c>
      <c r="I905" s="1" t="s">
        <v>114</v>
      </c>
      <c r="J905" s="1" t="n">
        <v>36694.1176470588</v>
      </c>
      <c r="L905" s="1" t="n">
        <v>72310.3076209422</v>
      </c>
      <c r="R905" s="2" t="n">
        <v>36694.1176470588</v>
      </c>
    </row>
    <row r="906" customFormat="false" ht="15" hidden="true" customHeight="false" outlineLevel="0" collapsed="false">
      <c r="A906" s="1" t="n">
        <v>12</v>
      </c>
      <c r="B906" s="1" t="s">
        <v>112</v>
      </c>
      <c r="C906" s="1" t="s">
        <v>154</v>
      </c>
      <c r="D906" s="1" t="s">
        <v>67</v>
      </c>
      <c r="E906" s="1" t="s">
        <v>45</v>
      </c>
      <c r="F906" s="1" t="s">
        <v>24</v>
      </c>
      <c r="H906" s="1" t="s">
        <v>119</v>
      </c>
      <c r="I906" s="1" t="s">
        <v>114</v>
      </c>
      <c r="J906" s="1" t="n">
        <v>8490.87878787879</v>
      </c>
      <c r="L906" s="1" t="n">
        <v>25754.7115407521</v>
      </c>
      <c r="R906" s="2" t="n">
        <v>8490.87878787879</v>
      </c>
    </row>
    <row r="907" customFormat="false" ht="15" hidden="true" customHeight="false" outlineLevel="0" collapsed="false">
      <c r="A907" s="1" t="n">
        <v>12</v>
      </c>
      <c r="B907" s="1" t="s">
        <v>112</v>
      </c>
      <c r="C907" s="1" t="s">
        <v>154</v>
      </c>
      <c r="D907" s="1" t="s">
        <v>67</v>
      </c>
      <c r="E907" s="1" t="s">
        <v>45</v>
      </c>
      <c r="F907" s="1" t="s">
        <v>24</v>
      </c>
      <c r="H907" s="1" t="s">
        <v>120</v>
      </c>
      <c r="I907" s="1" t="s">
        <v>114</v>
      </c>
      <c r="J907" s="1" t="n">
        <v>85.625</v>
      </c>
      <c r="L907" s="1" t="n">
        <v>41.5591561697114</v>
      </c>
      <c r="R907" s="2" t="n">
        <v>85.625</v>
      </c>
    </row>
    <row r="908" customFormat="false" ht="15" hidden="true" customHeight="false" outlineLevel="0" collapsed="false">
      <c r="A908" s="1" t="n">
        <v>12</v>
      </c>
      <c r="B908" s="1" t="s">
        <v>112</v>
      </c>
      <c r="C908" s="1" t="s">
        <v>154</v>
      </c>
      <c r="D908" s="1" t="s">
        <v>67</v>
      </c>
      <c r="E908" s="1" t="s">
        <v>45</v>
      </c>
      <c r="F908" s="1" t="s">
        <v>24</v>
      </c>
      <c r="H908" s="1" t="s">
        <v>91</v>
      </c>
      <c r="I908" s="1" t="s">
        <v>114</v>
      </c>
      <c r="J908" s="1" t="n">
        <v>1.63414634146341</v>
      </c>
      <c r="L908" s="1" t="n">
        <v>0.858955690387333</v>
      </c>
      <c r="R908" s="2" t="n">
        <v>1.63414634146341</v>
      </c>
    </row>
    <row r="909" customFormat="false" ht="15" hidden="true" customHeight="false" outlineLevel="0" collapsed="false">
      <c r="A909" s="1" t="n">
        <v>12</v>
      </c>
      <c r="B909" s="1" t="s">
        <v>112</v>
      </c>
      <c r="C909" s="1" t="s">
        <v>154</v>
      </c>
      <c r="D909" s="1" t="s">
        <v>67</v>
      </c>
      <c r="E909" s="1" t="s">
        <v>45</v>
      </c>
      <c r="F909" s="1" t="s">
        <v>24</v>
      </c>
      <c r="H909" s="1" t="s">
        <v>121</v>
      </c>
      <c r="I909" s="1" t="s">
        <v>114</v>
      </c>
      <c r="J909" s="1" t="n">
        <v>14.8780487804878</v>
      </c>
      <c r="L909" s="1" t="n">
        <v>26.8569777915826</v>
      </c>
      <c r="R909" s="2" t="n">
        <v>14.8780487804878</v>
      </c>
    </row>
    <row r="910" customFormat="false" ht="15" hidden="true" customHeight="false" outlineLevel="0" collapsed="false">
      <c r="A910" s="1" t="n">
        <v>12</v>
      </c>
      <c r="B910" s="1" t="s">
        <v>112</v>
      </c>
      <c r="C910" s="1" t="s">
        <v>154</v>
      </c>
      <c r="D910" s="1" t="s">
        <v>67</v>
      </c>
      <c r="E910" s="1" t="s">
        <v>45</v>
      </c>
      <c r="F910" s="1" t="s">
        <v>24</v>
      </c>
      <c r="H910" s="1" t="s">
        <v>122</v>
      </c>
      <c r="I910" s="1" t="s">
        <v>114</v>
      </c>
      <c r="J910" s="1" t="n">
        <v>5.13414634146341</v>
      </c>
      <c r="L910" s="1" t="n">
        <v>9.30727161299426</v>
      </c>
      <c r="R910" s="2" t="n">
        <v>5.13414634146341</v>
      </c>
    </row>
    <row r="911" customFormat="false" ht="15" hidden="true" customHeight="false" outlineLevel="0" collapsed="false">
      <c r="A911" s="1" t="n">
        <v>12</v>
      </c>
      <c r="B911" s="1" t="s">
        <v>112</v>
      </c>
      <c r="C911" s="1" t="s">
        <v>154</v>
      </c>
      <c r="D911" s="1" t="s">
        <v>67</v>
      </c>
      <c r="E911" s="1" t="s">
        <v>45</v>
      </c>
      <c r="F911" s="1" t="s">
        <v>24</v>
      </c>
      <c r="H911" s="1" t="s">
        <v>123</v>
      </c>
      <c r="I911" s="1" t="s">
        <v>114</v>
      </c>
      <c r="J911" s="1" t="n">
        <v>162.916666666667</v>
      </c>
      <c r="L911" s="1" t="n">
        <v>331.262134040816</v>
      </c>
      <c r="R911" s="2" t="n">
        <v>162.916666666667</v>
      </c>
    </row>
    <row r="912" customFormat="false" ht="15" hidden="true" customHeight="false" outlineLevel="0" collapsed="false">
      <c r="A912" s="1" t="n">
        <v>12</v>
      </c>
      <c r="B912" s="1" t="s">
        <v>112</v>
      </c>
      <c r="C912" s="1" t="s">
        <v>154</v>
      </c>
      <c r="D912" s="1" t="s">
        <v>67</v>
      </c>
      <c r="E912" s="1" t="s">
        <v>45</v>
      </c>
      <c r="F912" s="1" t="s">
        <v>24</v>
      </c>
      <c r="H912" s="1" t="s">
        <v>124</v>
      </c>
      <c r="I912" s="1" t="s">
        <v>114</v>
      </c>
      <c r="J912" s="1" t="n">
        <v>3704.87804878049</v>
      </c>
      <c r="L912" s="1" t="n">
        <v>4686.09385413439</v>
      </c>
      <c r="R912" s="2" t="n">
        <v>3704.87804878049</v>
      </c>
    </row>
    <row r="913" customFormat="false" ht="15" hidden="true" customHeight="false" outlineLevel="0" collapsed="false">
      <c r="A913" s="1" t="n">
        <v>12</v>
      </c>
      <c r="B913" s="1" t="s">
        <v>112</v>
      </c>
      <c r="C913" s="1" t="s">
        <v>154</v>
      </c>
      <c r="D913" s="1" t="s">
        <v>67</v>
      </c>
      <c r="E913" s="1" t="s">
        <v>45</v>
      </c>
      <c r="F913" s="1" t="s">
        <v>24</v>
      </c>
      <c r="H913" s="1" t="s">
        <v>66</v>
      </c>
      <c r="I913" s="1" t="s">
        <v>114</v>
      </c>
      <c r="J913" s="1" t="n">
        <v>3.25609756097561</v>
      </c>
      <c r="L913" s="1" t="n">
        <v>1.72163422080415</v>
      </c>
      <c r="R913" s="2" t="n">
        <v>3.25609756097561</v>
      </c>
    </row>
    <row r="914" customFormat="false" ht="15" hidden="true" customHeight="false" outlineLevel="0" collapsed="false">
      <c r="A914" s="1" t="n">
        <v>12</v>
      </c>
      <c r="B914" s="1" t="s">
        <v>112</v>
      </c>
      <c r="C914" s="1" t="s">
        <v>154</v>
      </c>
      <c r="D914" s="1" t="s">
        <v>67</v>
      </c>
      <c r="E914" s="1" t="s">
        <v>45</v>
      </c>
      <c r="F914" s="1" t="s">
        <v>24</v>
      </c>
      <c r="H914" s="1" t="s">
        <v>125</v>
      </c>
      <c r="I914" s="1" t="s">
        <v>114</v>
      </c>
      <c r="J914" s="1" t="n">
        <v>0.885847058823529</v>
      </c>
      <c r="L914" s="1" t="n">
        <v>0.252621149445288</v>
      </c>
      <c r="R914" s="2" t="n">
        <v>0.885847058823529</v>
      </c>
    </row>
    <row r="915" customFormat="false" ht="15" hidden="true" customHeight="false" outlineLevel="0" collapsed="false">
      <c r="A915" s="1" t="n">
        <v>12</v>
      </c>
      <c r="B915" s="1" t="s">
        <v>112</v>
      </c>
      <c r="C915" s="1" t="s">
        <v>154</v>
      </c>
      <c r="D915" s="1" t="s">
        <v>67</v>
      </c>
      <c r="E915" s="1" t="s">
        <v>45</v>
      </c>
      <c r="F915" s="1" t="s">
        <v>24</v>
      </c>
      <c r="H915" s="1" t="s">
        <v>126</v>
      </c>
      <c r="I915" s="1" t="s">
        <v>114</v>
      </c>
      <c r="J915" s="1" t="n">
        <v>0.200487804878049</v>
      </c>
      <c r="L915" s="1" t="n">
        <v>0.544637270206108</v>
      </c>
      <c r="R915" s="2" t="n">
        <v>0.200487804878049</v>
      </c>
    </row>
    <row r="916" customFormat="false" ht="15" hidden="true" customHeight="false" outlineLevel="0" collapsed="false">
      <c r="A916" s="1" t="n">
        <v>12</v>
      </c>
      <c r="B916" s="1" t="s">
        <v>112</v>
      </c>
      <c r="C916" s="1" t="s">
        <v>154</v>
      </c>
      <c r="D916" s="1" t="s">
        <v>67</v>
      </c>
      <c r="E916" s="1" t="s">
        <v>45</v>
      </c>
      <c r="F916" s="1" t="s">
        <v>24</v>
      </c>
      <c r="H916" s="1" t="s">
        <v>127</v>
      </c>
      <c r="I916" s="1" t="s">
        <v>114</v>
      </c>
      <c r="J916" s="1" t="n">
        <v>0.931325</v>
      </c>
      <c r="L916" s="1" t="n">
        <v>0.672714912871716</v>
      </c>
      <c r="R916" s="2" t="n">
        <v>0.931325</v>
      </c>
    </row>
    <row r="917" customFormat="false" ht="15" hidden="true" customHeight="false" outlineLevel="0" collapsed="false">
      <c r="A917" s="1" t="n">
        <v>12</v>
      </c>
      <c r="B917" s="1" t="s">
        <v>112</v>
      </c>
      <c r="C917" s="1" t="s">
        <v>154</v>
      </c>
      <c r="D917" s="1" t="s">
        <v>67</v>
      </c>
      <c r="E917" s="1" t="s">
        <v>45</v>
      </c>
      <c r="F917" s="1" t="s">
        <v>24</v>
      </c>
      <c r="H917" s="1" t="s">
        <v>128</v>
      </c>
      <c r="I917" s="1" t="s">
        <v>114</v>
      </c>
      <c r="J917" s="1" t="n">
        <v>1422.975</v>
      </c>
      <c r="L917" s="1" t="n">
        <v>2669.31586824924</v>
      </c>
      <c r="R917" s="2" t="n">
        <v>1422.975</v>
      </c>
    </row>
    <row r="918" customFormat="false" ht="15" hidden="true" customHeight="false" outlineLevel="0" collapsed="false">
      <c r="A918" s="1" t="n">
        <v>12</v>
      </c>
      <c r="B918" s="1" t="s">
        <v>112</v>
      </c>
      <c r="C918" s="1" t="s">
        <v>154</v>
      </c>
      <c r="D918" s="1" t="s">
        <v>67</v>
      </c>
      <c r="E918" s="1" t="s">
        <v>45</v>
      </c>
      <c r="F918" s="1" t="s">
        <v>24</v>
      </c>
      <c r="H918" s="1" t="s">
        <v>129</v>
      </c>
      <c r="I918" s="1" t="s">
        <v>114</v>
      </c>
      <c r="J918" s="1" t="n">
        <v>27.4390243902439</v>
      </c>
      <c r="L918" s="1" t="n">
        <v>34.7333044645106</v>
      </c>
      <c r="R918" s="2" t="n">
        <v>27.4390243902439</v>
      </c>
    </row>
    <row r="919" customFormat="false" ht="15" hidden="true" customHeight="false" outlineLevel="0" collapsed="false">
      <c r="A919" s="1" t="n">
        <v>12</v>
      </c>
      <c r="B919" s="1" t="s">
        <v>112</v>
      </c>
      <c r="C919" s="1" t="s">
        <v>154</v>
      </c>
      <c r="D919" s="1" t="s">
        <v>67</v>
      </c>
      <c r="E919" s="1" t="s">
        <v>45</v>
      </c>
      <c r="F919" s="1" t="s">
        <v>24</v>
      </c>
      <c r="H919" s="1" t="s">
        <v>130</v>
      </c>
      <c r="I919" s="1" t="s">
        <v>114</v>
      </c>
      <c r="J919" s="1" t="n">
        <v>7.73684210526316</v>
      </c>
      <c r="L919" s="1" t="n">
        <v>5.36597997662408</v>
      </c>
      <c r="R919" s="2" t="n">
        <v>7.73684210526316</v>
      </c>
    </row>
    <row r="920" customFormat="false" ht="15" hidden="true" customHeight="false" outlineLevel="0" collapsed="false">
      <c r="A920" s="1" t="n">
        <v>12</v>
      </c>
      <c r="B920" s="1" t="s">
        <v>112</v>
      </c>
      <c r="C920" s="1" t="s">
        <v>154</v>
      </c>
      <c r="D920" s="1" t="s">
        <v>67</v>
      </c>
      <c r="E920" s="1" t="s">
        <v>45</v>
      </c>
      <c r="F920" s="1" t="s">
        <v>24</v>
      </c>
      <c r="H920" s="1" t="s">
        <v>131</v>
      </c>
      <c r="I920" s="1" t="s">
        <v>114</v>
      </c>
      <c r="J920" s="1" t="n">
        <v>439.756097560976</v>
      </c>
      <c r="L920" s="1" t="n">
        <v>605.357282127167</v>
      </c>
      <c r="R920" s="2" t="n">
        <v>439.756097560976</v>
      </c>
    </row>
    <row r="921" customFormat="false" ht="15" hidden="true" customHeight="false" outlineLevel="0" collapsed="false">
      <c r="A921" s="1" t="n">
        <v>12</v>
      </c>
      <c r="B921" s="1" t="s">
        <v>112</v>
      </c>
      <c r="C921" s="1" t="s">
        <v>154</v>
      </c>
      <c r="D921" s="1" t="s">
        <v>67</v>
      </c>
      <c r="E921" s="1" t="s">
        <v>45</v>
      </c>
      <c r="F921" s="1" t="s">
        <v>24</v>
      </c>
      <c r="H921" s="1" t="s">
        <v>110</v>
      </c>
      <c r="I921" s="1" t="s">
        <v>114</v>
      </c>
      <c r="J921" s="1" t="n">
        <v>123.09756097561</v>
      </c>
      <c r="L921" s="1" t="n">
        <v>469.858266122777</v>
      </c>
      <c r="R921" s="2" t="n">
        <v>123.09756097561</v>
      </c>
    </row>
    <row r="922" customFormat="false" ht="15" hidden="true" customHeight="false" outlineLevel="0" collapsed="false">
      <c r="A922" s="1" t="n">
        <v>12</v>
      </c>
      <c r="B922" s="1" t="s">
        <v>112</v>
      </c>
      <c r="C922" s="1" t="s">
        <v>154</v>
      </c>
      <c r="D922" s="1" t="s">
        <v>67</v>
      </c>
      <c r="E922" s="1" t="s">
        <v>45</v>
      </c>
      <c r="F922" s="1" t="s">
        <v>24</v>
      </c>
      <c r="H922" s="1" t="s">
        <v>82</v>
      </c>
      <c r="I922" s="1" t="s">
        <v>114</v>
      </c>
      <c r="J922" s="1" t="n">
        <v>1.53658536585366</v>
      </c>
      <c r="L922" s="1" t="n">
        <v>0.234260642832909</v>
      </c>
      <c r="R922" s="2" t="n">
        <v>1.53658536585366</v>
      </c>
    </row>
    <row r="923" customFormat="false" ht="15" hidden="true" customHeight="false" outlineLevel="0" collapsed="false">
      <c r="A923" s="1" t="n">
        <v>12</v>
      </c>
      <c r="B923" s="1" t="s">
        <v>112</v>
      </c>
      <c r="C923" s="1" t="s">
        <v>154</v>
      </c>
      <c r="D923" s="1" t="s">
        <v>67</v>
      </c>
      <c r="E923" s="1" t="s">
        <v>45</v>
      </c>
      <c r="F923" s="1" t="s">
        <v>24</v>
      </c>
      <c r="H923" s="1" t="s">
        <v>24</v>
      </c>
      <c r="I923" s="1" t="s">
        <v>114</v>
      </c>
      <c r="J923" s="1" t="n">
        <v>395.121951219512</v>
      </c>
      <c r="L923" s="1" t="n">
        <v>235.267103004431</v>
      </c>
      <c r="R923" s="2" t="n">
        <v>395.121951219512</v>
      </c>
    </row>
    <row r="924" customFormat="false" ht="15" hidden="true" customHeight="false" outlineLevel="0" collapsed="false">
      <c r="A924" s="1" t="n">
        <v>12</v>
      </c>
      <c r="B924" s="1" t="s">
        <v>112</v>
      </c>
      <c r="C924" s="1" t="s">
        <v>154</v>
      </c>
      <c r="D924" s="1" t="s">
        <v>67</v>
      </c>
      <c r="E924" s="1" t="s">
        <v>45</v>
      </c>
      <c r="F924" s="1" t="s">
        <v>24</v>
      </c>
      <c r="H924" s="1" t="s">
        <v>132</v>
      </c>
      <c r="I924" s="1" t="s">
        <v>114</v>
      </c>
      <c r="J924" s="1" t="n">
        <v>8.78048780487805</v>
      </c>
      <c r="L924" s="1" t="n">
        <v>5.45211974887727</v>
      </c>
      <c r="R924" s="2" t="n">
        <v>8.78048780487805</v>
      </c>
    </row>
    <row r="925" customFormat="false" ht="15" hidden="true" customHeight="false" outlineLevel="0" collapsed="false">
      <c r="A925" s="1" t="n">
        <v>12</v>
      </c>
      <c r="B925" s="1" t="s">
        <v>112</v>
      </c>
      <c r="C925" s="1" t="s">
        <v>154</v>
      </c>
      <c r="D925" s="1" t="s">
        <v>67</v>
      </c>
      <c r="E925" s="1" t="s">
        <v>45</v>
      </c>
      <c r="F925" s="1" t="s">
        <v>24</v>
      </c>
      <c r="H925" s="1" t="s">
        <v>133</v>
      </c>
      <c r="I925" s="1" t="s">
        <v>114</v>
      </c>
      <c r="J925" s="1" t="n">
        <v>76.1111111111111</v>
      </c>
      <c r="L925" s="1" t="n">
        <v>85.6511010501973</v>
      </c>
      <c r="R925" s="2" t="n">
        <v>76.1111111111111</v>
      </c>
    </row>
    <row r="926" customFormat="false" ht="15" hidden="true" customHeight="false" outlineLevel="0" collapsed="false">
      <c r="A926" s="1" t="n">
        <v>12</v>
      </c>
      <c r="B926" s="1" t="s">
        <v>112</v>
      </c>
      <c r="C926" s="1" t="s">
        <v>154</v>
      </c>
      <c r="D926" s="1" t="s">
        <v>67</v>
      </c>
      <c r="E926" s="1" t="s">
        <v>45</v>
      </c>
      <c r="F926" s="1" t="s">
        <v>24</v>
      </c>
      <c r="H926" s="1" t="s">
        <v>134</v>
      </c>
      <c r="I926" s="1" t="s">
        <v>114</v>
      </c>
      <c r="J926" s="1" t="n">
        <v>3.98780487804878</v>
      </c>
      <c r="L926" s="1" t="n">
        <v>2.8558882262749</v>
      </c>
      <c r="R926" s="2" t="n">
        <v>3.98780487804878</v>
      </c>
    </row>
    <row r="927" customFormat="false" ht="15" hidden="true" customHeight="false" outlineLevel="0" collapsed="false">
      <c r="A927" s="1" t="n">
        <v>12</v>
      </c>
      <c r="B927" s="1" t="s">
        <v>112</v>
      </c>
      <c r="C927" s="1" t="s">
        <v>154</v>
      </c>
      <c r="D927" s="1" t="s">
        <v>67</v>
      </c>
      <c r="E927" s="1" t="s">
        <v>45</v>
      </c>
      <c r="F927" s="1" t="s">
        <v>24</v>
      </c>
      <c r="H927" s="1" t="s">
        <v>135</v>
      </c>
      <c r="I927" s="1" t="s">
        <v>114</v>
      </c>
      <c r="J927" s="1" t="n">
        <v>697</v>
      </c>
      <c r="L927" s="1" t="n">
        <v>1710.65678508684</v>
      </c>
      <c r="R927" s="2" t="n">
        <v>697</v>
      </c>
    </row>
    <row r="928" customFormat="false" ht="15" hidden="true" customHeight="false" outlineLevel="0" collapsed="false">
      <c r="A928" s="1" t="n">
        <v>12</v>
      </c>
      <c r="B928" s="1" t="s">
        <v>112</v>
      </c>
      <c r="C928" s="1" t="s">
        <v>154</v>
      </c>
      <c r="D928" s="1" t="s">
        <v>67</v>
      </c>
      <c r="E928" s="1" t="s">
        <v>45</v>
      </c>
      <c r="F928" s="1" t="s">
        <v>24</v>
      </c>
      <c r="H928" s="1" t="s">
        <v>136</v>
      </c>
      <c r="I928" s="1" t="s">
        <v>114</v>
      </c>
      <c r="J928" s="1" t="n">
        <v>11.7073170731707</v>
      </c>
      <c r="L928" s="1" t="n">
        <v>26.6366701207555</v>
      </c>
      <c r="R928" s="2" t="n">
        <v>11.7073170731707</v>
      </c>
    </row>
    <row r="929" customFormat="false" ht="15" hidden="true" customHeight="false" outlineLevel="0" collapsed="false">
      <c r="A929" s="1" t="n">
        <v>12</v>
      </c>
      <c r="B929" s="1" t="s">
        <v>112</v>
      </c>
      <c r="C929" s="1" t="s">
        <v>154</v>
      </c>
      <c r="D929" s="1" t="s">
        <v>67</v>
      </c>
      <c r="E929" s="1" t="s">
        <v>45</v>
      </c>
      <c r="F929" s="1" t="s">
        <v>24</v>
      </c>
      <c r="H929" s="1" t="s">
        <v>137</v>
      </c>
      <c r="I929" s="1" t="s">
        <v>114</v>
      </c>
      <c r="J929" s="1" t="n">
        <v>20</v>
      </c>
      <c r="L929" s="1" t="n">
        <v>0</v>
      </c>
      <c r="R929" s="2" t="n">
        <v>20</v>
      </c>
    </row>
    <row r="930" customFormat="false" ht="15" hidden="true" customHeight="false" outlineLevel="0" collapsed="false">
      <c r="A930" s="1" t="n">
        <v>12</v>
      </c>
      <c r="B930" s="1" t="s">
        <v>112</v>
      </c>
      <c r="C930" s="1" t="s">
        <v>154</v>
      </c>
      <c r="D930" s="1" t="s">
        <v>67</v>
      </c>
      <c r="E930" s="1" t="s">
        <v>45</v>
      </c>
      <c r="F930" s="1" t="s">
        <v>24</v>
      </c>
      <c r="H930" s="1" t="s">
        <v>138</v>
      </c>
      <c r="I930" s="1" t="s">
        <v>114</v>
      </c>
      <c r="J930" s="1" t="n">
        <v>820.235294117647</v>
      </c>
      <c r="L930" s="1" t="n">
        <v>71.0259894437986</v>
      </c>
      <c r="R930" s="2" t="n">
        <v>820.235294117647</v>
      </c>
    </row>
    <row r="931" customFormat="false" ht="15" hidden="true" customHeight="false" outlineLevel="0" collapsed="false">
      <c r="A931" s="1" t="n">
        <v>12</v>
      </c>
      <c r="B931" s="1" t="s">
        <v>112</v>
      </c>
      <c r="C931" s="1" t="s">
        <v>154</v>
      </c>
      <c r="D931" s="1" t="s">
        <v>67</v>
      </c>
      <c r="E931" s="1" t="s">
        <v>45</v>
      </c>
      <c r="F931" s="1" t="s">
        <v>24</v>
      </c>
      <c r="H931" s="1" t="s">
        <v>139</v>
      </c>
      <c r="I931" s="1" t="s">
        <v>114</v>
      </c>
      <c r="J931" s="1" t="n">
        <v>1.43511764705882</v>
      </c>
      <c r="L931" s="1" t="n">
        <v>1.71257473860095</v>
      </c>
      <c r="R931" s="2" t="n">
        <v>1.43511764705882</v>
      </c>
    </row>
    <row r="932" customFormat="false" ht="15" hidden="true" customHeight="false" outlineLevel="0" collapsed="false">
      <c r="A932" s="1" t="n">
        <v>12</v>
      </c>
      <c r="B932" s="1" t="s">
        <v>112</v>
      </c>
      <c r="C932" s="1" t="s">
        <v>154</v>
      </c>
      <c r="D932" s="1" t="s">
        <v>67</v>
      </c>
      <c r="E932" s="1" t="s">
        <v>45</v>
      </c>
      <c r="F932" s="1" t="s">
        <v>24</v>
      </c>
      <c r="H932" s="1" t="s">
        <v>140</v>
      </c>
      <c r="I932" s="1" t="s">
        <v>114</v>
      </c>
      <c r="J932" s="1" t="n">
        <v>3.5609756097561</v>
      </c>
      <c r="L932" s="1" t="n">
        <v>2.51046589787439</v>
      </c>
      <c r="R932" s="2" t="n">
        <v>3.5609756097561</v>
      </c>
    </row>
    <row r="933" customFormat="false" ht="15" hidden="true" customHeight="false" outlineLevel="0" collapsed="false">
      <c r="A933" s="1" t="n">
        <v>12</v>
      </c>
      <c r="B933" s="1" t="s">
        <v>112</v>
      </c>
      <c r="C933" s="1" t="s">
        <v>154</v>
      </c>
      <c r="D933" s="1" t="s">
        <v>67</v>
      </c>
      <c r="E933" s="1" t="s">
        <v>45</v>
      </c>
      <c r="F933" s="1" t="s">
        <v>24</v>
      </c>
      <c r="H933" s="1" t="s">
        <v>141</v>
      </c>
      <c r="I933" s="1" t="s">
        <v>114</v>
      </c>
      <c r="J933" s="1" t="n">
        <v>0.252992682926829</v>
      </c>
      <c r="L933" s="1" t="n">
        <v>0.206558441355278</v>
      </c>
      <c r="R933" s="2" t="n">
        <v>0.252992682926829</v>
      </c>
    </row>
    <row r="934" customFormat="false" ht="15" hidden="true" customHeight="false" outlineLevel="0" collapsed="false">
      <c r="A934" s="1" t="n">
        <v>12</v>
      </c>
      <c r="B934" s="1" t="s">
        <v>112</v>
      </c>
      <c r="C934" s="1" t="s">
        <v>154</v>
      </c>
      <c r="D934" s="1" t="s">
        <v>67</v>
      </c>
      <c r="E934" s="1" t="s">
        <v>45</v>
      </c>
      <c r="F934" s="1" t="s">
        <v>24</v>
      </c>
      <c r="H934" s="1" t="s">
        <v>142</v>
      </c>
      <c r="I934" s="1" t="s">
        <v>114</v>
      </c>
      <c r="J934" s="1" t="n">
        <v>375432.352941176</v>
      </c>
      <c r="L934" s="1" t="n">
        <v>73922.364302812</v>
      </c>
      <c r="R934" s="2" t="n">
        <v>375432.352941176</v>
      </c>
    </row>
    <row r="935" customFormat="false" ht="15" hidden="true" customHeight="false" outlineLevel="0" collapsed="false">
      <c r="A935" s="1" t="n">
        <v>12</v>
      </c>
      <c r="B935" s="1" t="s">
        <v>112</v>
      </c>
      <c r="C935" s="1" t="s">
        <v>154</v>
      </c>
      <c r="D935" s="1" t="s">
        <v>67</v>
      </c>
      <c r="E935" s="1" t="s">
        <v>45</v>
      </c>
      <c r="F935" s="1" t="s">
        <v>24</v>
      </c>
      <c r="H935" s="1" t="s">
        <v>143</v>
      </c>
      <c r="I935" s="1" t="s">
        <v>114</v>
      </c>
      <c r="J935" s="1" t="n">
        <v>1.10058235294118</v>
      </c>
      <c r="L935" s="1" t="n">
        <v>1.83666270251076</v>
      </c>
      <c r="R935" s="2" t="n">
        <v>1.10058235294118</v>
      </c>
    </row>
    <row r="936" customFormat="false" ht="15" hidden="true" customHeight="false" outlineLevel="0" collapsed="false">
      <c r="A936" s="1" t="n">
        <v>12</v>
      </c>
      <c r="B936" s="1" t="s">
        <v>112</v>
      </c>
      <c r="C936" s="1" t="s">
        <v>154</v>
      </c>
      <c r="D936" s="1" t="s">
        <v>67</v>
      </c>
      <c r="E936" s="1" t="s">
        <v>45</v>
      </c>
      <c r="F936" s="1" t="s">
        <v>24</v>
      </c>
      <c r="H936" s="1" t="s">
        <v>144</v>
      </c>
      <c r="I936" s="1" t="s">
        <v>114</v>
      </c>
      <c r="J936" s="1" t="n">
        <v>23.2073170731707</v>
      </c>
      <c r="L936" s="1" t="n">
        <v>41.3702755021277</v>
      </c>
      <c r="R936" s="2" t="n">
        <v>23.2073170731707</v>
      </c>
    </row>
    <row r="937" customFormat="false" ht="15" hidden="true" customHeight="false" outlineLevel="0" collapsed="false">
      <c r="A937" s="1" t="n">
        <v>12</v>
      </c>
      <c r="B937" s="1" t="s">
        <v>112</v>
      </c>
      <c r="C937" s="1" t="s">
        <v>154</v>
      </c>
      <c r="D937" s="1" t="s">
        <v>67</v>
      </c>
      <c r="E937" s="1" t="s">
        <v>45</v>
      </c>
      <c r="F937" s="1" t="s">
        <v>24</v>
      </c>
      <c r="H937" s="1" t="s">
        <v>145</v>
      </c>
      <c r="I937" s="1" t="s">
        <v>114</v>
      </c>
      <c r="J937" s="1" t="n">
        <v>4.158</v>
      </c>
      <c r="L937" s="1" t="n">
        <v>2.21243530978874</v>
      </c>
      <c r="R937" s="2" t="n">
        <v>4.158</v>
      </c>
    </row>
    <row r="938" customFormat="false" ht="15" hidden="true" customHeight="false" outlineLevel="0" collapsed="false">
      <c r="A938" s="1" t="n">
        <v>12</v>
      </c>
      <c r="B938" s="1" t="s">
        <v>112</v>
      </c>
      <c r="C938" s="1" t="s">
        <v>154</v>
      </c>
      <c r="D938" s="1" t="s">
        <v>67</v>
      </c>
      <c r="E938" s="1" t="s">
        <v>45</v>
      </c>
      <c r="F938" s="1" t="s">
        <v>24</v>
      </c>
      <c r="H938" s="1" t="s">
        <v>146</v>
      </c>
      <c r="I938" s="1" t="s">
        <v>114</v>
      </c>
      <c r="J938" s="1" t="n">
        <v>1502.43902439024</v>
      </c>
      <c r="L938" s="1" t="n">
        <v>1548.14208083077</v>
      </c>
      <c r="R938" s="2" t="n">
        <v>1502.43902439024</v>
      </c>
    </row>
    <row r="939" customFormat="false" ht="15" hidden="true" customHeight="false" outlineLevel="0" collapsed="false">
      <c r="A939" s="1" t="n">
        <v>12</v>
      </c>
      <c r="B939" s="1" t="s">
        <v>112</v>
      </c>
      <c r="C939" s="1" t="s">
        <v>154</v>
      </c>
      <c r="D939" s="1" t="s">
        <v>67</v>
      </c>
      <c r="E939" s="1" t="s">
        <v>45</v>
      </c>
      <c r="F939" s="1" t="s">
        <v>24</v>
      </c>
      <c r="H939" s="1" t="s">
        <v>74</v>
      </c>
      <c r="I939" s="1" t="s">
        <v>114</v>
      </c>
      <c r="J939" s="1" t="n">
        <v>1.25352941176471</v>
      </c>
      <c r="L939" s="1" t="n">
        <v>1.80656421549467</v>
      </c>
      <c r="R939" s="2" t="n">
        <v>1.25352941176471</v>
      </c>
    </row>
    <row r="940" customFormat="false" ht="15" hidden="true" customHeight="false" outlineLevel="0" collapsed="false">
      <c r="A940" s="1" t="n">
        <v>12</v>
      </c>
      <c r="B940" s="1" t="s">
        <v>112</v>
      </c>
      <c r="C940" s="1" t="s">
        <v>154</v>
      </c>
      <c r="D940" s="1" t="s">
        <v>67</v>
      </c>
      <c r="E940" s="1" t="s">
        <v>45</v>
      </c>
      <c r="F940" s="1" t="s">
        <v>24</v>
      </c>
      <c r="H940" s="1" t="s">
        <v>40</v>
      </c>
      <c r="I940" s="1" t="s">
        <v>114</v>
      </c>
      <c r="J940" s="1" t="n">
        <v>10.9634146341463</v>
      </c>
      <c r="L940" s="1" t="n">
        <v>11.1469672130486</v>
      </c>
      <c r="R940" s="2" t="n">
        <v>10.9634146341463</v>
      </c>
    </row>
    <row r="941" customFormat="false" ht="15" hidden="true" customHeight="false" outlineLevel="0" collapsed="false">
      <c r="A941" s="1" t="n">
        <v>12</v>
      </c>
      <c r="B941" s="1" t="s">
        <v>112</v>
      </c>
      <c r="C941" s="1" t="s">
        <v>154</v>
      </c>
      <c r="D941" s="1" t="s">
        <v>67</v>
      </c>
      <c r="E941" s="1" t="s">
        <v>45</v>
      </c>
      <c r="F941" s="1" t="s">
        <v>24</v>
      </c>
      <c r="H941" s="1" t="s">
        <v>147</v>
      </c>
      <c r="I941" s="1" t="s">
        <v>114</v>
      </c>
      <c r="J941" s="1" t="n">
        <v>19.0243902439024</v>
      </c>
      <c r="L941" s="1" t="n">
        <v>32.6959384365077</v>
      </c>
      <c r="R941" s="2" t="n">
        <v>19.0243902439024</v>
      </c>
    </row>
    <row r="942" customFormat="false" ht="15" hidden="true" customHeight="false" outlineLevel="0" collapsed="false">
      <c r="A942" s="1" t="n">
        <v>12</v>
      </c>
      <c r="B942" s="1" t="s">
        <v>112</v>
      </c>
      <c r="C942" s="1" t="s">
        <v>154</v>
      </c>
      <c r="D942" s="1" t="s">
        <v>67</v>
      </c>
      <c r="E942" s="1" t="s">
        <v>45</v>
      </c>
      <c r="F942" s="1" t="s">
        <v>24</v>
      </c>
      <c r="H942" s="1" t="s">
        <v>148</v>
      </c>
      <c r="I942" s="1" t="s">
        <v>114</v>
      </c>
      <c r="J942" s="1" t="n">
        <v>2.28048780487805</v>
      </c>
      <c r="L942" s="1" t="n">
        <v>3.49472599156179</v>
      </c>
      <c r="R942" s="2" t="n">
        <v>2.28048780487805</v>
      </c>
    </row>
    <row r="943" customFormat="false" ht="15" hidden="true" customHeight="false" outlineLevel="0" collapsed="false">
      <c r="A943" s="1" t="n">
        <v>12</v>
      </c>
      <c r="B943" s="1" t="s">
        <v>112</v>
      </c>
      <c r="C943" s="1" t="s">
        <v>154</v>
      </c>
      <c r="D943" s="1" t="s">
        <v>67</v>
      </c>
      <c r="E943" s="1" t="s">
        <v>45</v>
      </c>
      <c r="F943" s="1" t="s">
        <v>24</v>
      </c>
      <c r="H943" s="1" t="s">
        <v>149</v>
      </c>
      <c r="I943" s="1" t="s">
        <v>114</v>
      </c>
      <c r="J943" s="1" t="n">
        <v>15.4285714285714</v>
      </c>
      <c r="L943" s="1" t="n">
        <v>11.74304729037</v>
      </c>
      <c r="R943" s="2" t="n">
        <v>15.4285714285714</v>
      </c>
    </row>
    <row r="944" customFormat="false" ht="15" hidden="true" customHeight="false" outlineLevel="0" collapsed="false">
      <c r="A944" s="1" t="n">
        <v>12</v>
      </c>
      <c r="B944" s="1" t="s">
        <v>112</v>
      </c>
      <c r="C944" s="1" t="s">
        <v>154</v>
      </c>
      <c r="D944" s="1" t="s">
        <v>67</v>
      </c>
      <c r="E944" s="1" t="s">
        <v>45</v>
      </c>
      <c r="F944" s="1" t="s">
        <v>24</v>
      </c>
      <c r="H944" s="1" t="s">
        <v>150</v>
      </c>
      <c r="I944" s="1" t="s">
        <v>114</v>
      </c>
      <c r="J944" s="1" t="n">
        <v>314.146341463415</v>
      </c>
      <c r="L944" s="1" t="n">
        <v>356.678956554463</v>
      </c>
      <c r="R944" s="2" t="n">
        <v>314.146341463415</v>
      </c>
    </row>
    <row r="945" customFormat="false" ht="15" hidden="true" customHeight="false" outlineLevel="0" collapsed="false">
      <c r="A945" s="1" t="n">
        <v>12</v>
      </c>
      <c r="B945" s="1" t="s">
        <v>112</v>
      </c>
      <c r="C945" s="1" t="s">
        <v>66</v>
      </c>
      <c r="D945" s="1" t="s">
        <v>67</v>
      </c>
      <c r="E945" s="1" t="s">
        <v>45</v>
      </c>
      <c r="F945" s="1" t="s">
        <v>24</v>
      </c>
      <c r="H945" s="1" t="s">
        <v>113</v>
      </c>
      <c r="I945" s="1" t="s">
        <v>114</v>
      </c>
      <c r="J945" s="1" t="n">
        <v>36080</v>
      </c>
      <c r="L945" s="1" t="n">
        <v>32874.6609614964</v>
      </c>
      <c r="R945" s="2" t="n">
        <v>36080</v>
      </c>
    </row>
    <row r="946" customFormat="false" ht="15" hidden="true" customHeight="false" outlineLevel="0" collapsed="false">
      <c r="A946" s="1" t="n">
        <v>12</v>
      </c>
      <c r="B946" s="1" t="s">
        <v>112</v>
      </c>
      <c r="C946" s="1" t="s">
        <v>66</v>
      </c>
      <c r="D946" s="1" t="s">
        <v>67</v>
      </c>
      <c r="E946" s="1" t="s">
        <v>45</v>
      </c>
      <c r="F946" s="1" t="s">
        <v>24</v>
      </c>
      <c r="H946" s="1" t="s">
        <v>115</v>
      </c>
      <c r="I946" s="1" t="s">
        <v>114</v>
      </c>
      <c r="J946" s="1" t="n">
        <v>5.03424333333333</v>
      </c>
      <c r="L946" s="1" t="n">
        <v>5.76998460260202</v>
      </c>
      <c r="R946" s="2" t="n">
        <v>5.03424333333333</v>
      </c>
    </row>
    <row r="947" customFormat="false" ht="15" hidden="true" customHeight="false" outlineLevel="0" collapsed="false">
      <c r="A947" s="1" t="n">
        <v>12</v>
      </c>
      <c r="B947" s="1" t="s">
        <v>112</v>
      </c>
      <c r="C947" s="1" t="s">
        <v>66</v>
      </c>
      <c r="D947" s="1" t="s">
        <v>67</v>
      </c>
      <c r="E947" s="1" t="s">
        <v>45</v>
      </c>
      <c r="F947" s="1" t="s">
        <v>24</v>
      </c>
      <c r="H947" s="1" t="s">
        <v>73</v>
      </c>
      <c r="I947" s="1" t="s">
        <v>114</v>
      </c>
      <c r="J947" s="1" t="n">
        <v>25.7575757575758</v>
      </c>
      <c r="L947" s="1" t="n">
        <v>19.5304734694117</v>
      </c>
      <c r="R947" s="2" t="n">
        <v>25.7575757575758</v>
      </c>
    </row>
    <row r="948" customFormat="false" ht="15" hidden="true" customHeight="false" outlineLevel="0" collapsed="false">
      <c r="A948" s="1" t="n">
        <v>12</v>
      </c>
      <c r="B948" s="1" t="s">
        <v>112</v>
      </c>
      <c r="C948" s="1" t="s">
        <v>66</v>
      </c>
      <c r="D948" s="1" t="s">
        <v>67</v>
      </c>
      <c r="E948" s="1" t="s">
        <v>45</v>
      </c>
      <c r="F948" s="1" t="s">
        <v>24</v>
      </c>
      <c r="H948" s="1" t="s">
        <v>116</v>
      </c>
      <c r="I948" s="1" t="s">
        <v>114</v>
      </c>
      <c r="J948" s="1" t="n">
        <v>251.363636363636</v>
      </c>
      <c r="L948" s="1" t="n">
        <v>182.308429965165</v>
      </c>
      <c r="R948" s="2" t="n">
        <v>251.363636363636</v>
      </c>
    </row>
    <row r="949" customFormat="false" ht="15" hidden="true" customHeight="false" outlineLevel="0" collapsed="false">
      <c r="A949" s="1" t="n">
        <v>12</v>
      </c>
      <c r="B949" s="1" t="s">
        <v>112</v>
      </c>
      <c r="C949" s="1" t="s">
        <v>66</v>
      </c>
      <c r="D949" s="1" t="s">
        <v>67</v>
      </c>
      <c r="E949" s="1" t="s">
        <v>45</v>
      </c>
      <c r="F949" s="1" t="s">
        <v>24</v>
      </c>
      <c r="H949" s="1" t="s">
        <v>117</v>
      </c>
      <c r="I949" s="1" t="s">
        <v>114</v>
      </c>
      <c r="J949" s="1" t="n">
        <v>0.636363636363636</v>
      </c>
      <c r="L949" s="1" t="n">
        <v>0.313067666226271</v>
      </c>
      <c r="R949" s="2" t="n">
        <v>0.636363636363636</v>
      </c>
    </row>
    <row r="950" customFormat="false" ht="15" hidden="true" customHeight="false" outlineLevel="0" collapsed="false">
      <c r="A950" s="1" t="n">
        <v>12</v>
      </c>
      <c r="B950" s="1" t="s">
        <v>112</v>
      </c>
      <c r="C950" s="1" t="s">
        <v>66</v>
      </c>
      <c r="D950" s="1" t="s">
        <v>67</v>
      </c>
      <c r="E950" s="1" t="s">
        <v>45</v>
      </c>
      <c r="F950" s="1" t="s">
        <v>24</v>
      </c>
      <c r="H950" s="1" t="s">
        <v>118</v>
      </c>
      <c r="I950" s="1" t="s">
        <v>114</v>
      </c>
      <c r="J950" s="1" t="n">
        <v>0.5</v>
      </c>
      <c r="R950" s="2" t="n">
        <v>0.5</v>
      </c>
    </row>
    <row r="951" customFormat="false" ht="15" hidden="true" customHeight="false" outlineLevel="0" collapsed="false">
      <c r="A951" s="1" t="n">
        <v>12</v>
      </c>
      <c r="B951" s="1" t="s">
        <v>112</v>
      </c>
      <c r="C951" s="1" t="s">
        <v>66</v>
      </c>
      <c r="D951" s="1" t="s">
        <v>67</v>
      </c>
      <c r="E951" s="1" t="s">
        <v>45</v>
      </c>
      <c r="F951" s="1" t="s">
        <v>24</v>
      </c>
      <c r="H951" s="1" t="s">
        <v>68</v>
      </c>
      <c r="I951" s="1" t="s">
        <v>114</v>
      </c>
      <c r="J951" s="1" t="n">
        <v>11100</v>
      </c>
      <c r="R951" s="2" t="n">
        <v>11100</v>
      </c>
    </row>
    <row r="952" customFormat="false" ht="15" hidden="true" customHeight="false" outlineLevel="0" collapsed="false">
      <c r="A952" s="1" t="n">
        <v>12</v>
      </c>
      <c r="B952" s="1" t="s">
        <v>112</v>
      </c>
      <c r="C952" s="1" t="s">
        <v>66</v>
      </c>
      <c r="D952" s="1" t="s">
        <v>67</v>
      </c>
      <c r="E952" s="1" t="s">
        <v>45</v>
      </c>
      <c r="F952" s="1" t="s">
        <v>24</v>
      </c>
      <c r="H952" s="1" t="s">
        <v>119</v>
      </c>
      <c r="I952" s="1" t="s">
        <v>114</v>
      </c>
      <c r="J952" s="1" t="n">
        <v>2013.33333333333</v>
      </c>
      <c r="L952" s="1" t="n">
        <v>1364.63544034935</v>
      </c>
      <c r="R952" s="2" t="n">
        <v>2013.33333333333</v>
      </c>
    </row>
    <row r="953" customFormat="false" ht="15" hidden="true" customHeight="false" outlineLevel="0" collapsed="false">
      <c r="A953" s="1" t="n">
        <v>12</v>
      </c>
      <c r="B953" s="1" t="s">
        <v>112</v>
      </c>
      <c r="C953" s="1" t="s">
        <v>66</v>
      </c>
      <c r="D953" s="1" t="s">
        <v>67</v>
      </c>
      <c r="E953" s="1" t="s">
        <v>45</v>
      </c>
      <c r="F953" s="1" t="s">
        <v>24</v>
      </c>
      <c r="H953" s="1" t="s">
        <v>120</v>
      </c>
      <c r="I953" s="1" t="s">
        <v>114</v>
      </c>
      <c r="J953" s="1" t="n">
        <v>120.454545454545</v>
      </c>
      <c r="L953" s="1" t="n">
        <v>71.6585178594854</v>
      </c>
      <c r="R953" s="2" t="n">
        <v>120.454545454545</v>
      </c>
    </row>
    <row r="954" customFormat="false" ht="15" hidden="true" customHeight="false" outlineLevel="0" collapsed="false">
      <c r="A954" s="1" t="n">
        <v>12</v>
      </c>
      <c r="B954" s="1" t="s">
        <v>112</v>
      </c>
      <c r="C954" s="1" t="s">
        <v>66</v>
      </c>
      <c r="D954" s="1" t="s">
        <v>67</v>
      </c>
      <c r="E954" s="1" t="s">
        <v>45</v>
      </c>
      <c r="F954" s="1" t="s">
        <v>24</v>
      </c>
      <c r="H954" s="1" t="s">
        <v>91</v>
      </c>
      <c r="I954" s="1" t="s">
        <v>114</v>
      </c>
      <c r="J954" s="1" t="n">
        <v>5.07575757575758</v>
      </c>
      <c r="L954" s="1" t="n">
        <v>5.2620712594371</v>
      </c>
      <c r="R954" s="2" t="n">
        <v>5.07575757575758</v>
      </c>
    </row>
    <row r="955" customFormat="false" ht="15" hidden="true" customHeight="false" outlineLevel="0" collapsed="false">
      <c r="A955" s="1" t="n">
        <v>12</v>
      </c>
      <c r="B955" s="1" t="s">
        <v>112</v>
      </c>
      <c r="C955" s="1" t="s">
        <v>66</v>
      </c>
      <c r="D955" s="1" t="s">
        <v>67</v>
      </c>
      <c r="E955" s="1" t="s">
        <v>45</v>
      </c>
      <c r="F955" s="1" t="s">
        <v>24</v>
      </c>
      <c r="H955" s="1" t="s">
        <v>121</v>
      </c>
      <c r="I955" s="1" t="s">
        <v>114</v>
      </c>
      <c r="J955" s="1" t="n">
        <v>36.8787878787879</v>
      </c>
      <c r="L955" s="1" t="n">
        <v>29.4042488168776</v>
      </c>
      <c r="R955" s="2" t="n">
        <v>36.8787878787879</v>
      </c>
    </row>
    <row r="956" customFormat="false" ht="15" hidden="true" customHeight="false" outlineLevel="0" collapsed="false">
      <c r="A956" s="1" t="n">
        <v>12</v>
      </c>
      <c r="B956" s="1" t="s">
        <v>112</v>
      </c>
      <c r="C956" s="1" t="s">
        <v>66</v>
      </c>
      <c r="D956" s="1" t="s">
        <v>67</v>
      </c>
      <c r="E956" s="1" t="s">
        <v>45</v>
      </c>
      <c r="F956" s="1" t="s">
        <v>24</v>
      </c>
      <c r="H956" s="1" t="s">
        <v>122</v>
      </c>
      <c r="I956" s="1" t="s">
        <v>114</v>
      </c>
      <c r="J956" s="1" t="n">
        <v>18.3636363636364</v>
      </c>
      <c r="L956" s="1" t="n">
        <v>22.1455669686652</v>
      </c>
      <c r="R956" s="2" t="n">
        <v>18.3636363636364</v>
      </c>
    </row>
    <row r="957" customFormat="false" ht="15" hidden="true" customHeight="false" outlineLevel="0" collapsed="false">
      <c r="A957" s="1" t="n">
        <v>12</v>
      </c>
      <c r="B957" s="1" t="s">
        <v>112</v>
      </c>
      <c r="C957" s="1" t="s">
        <v>66</v>
      </c>
      <c r="D957" s="1" t="s">
        <v>67</v>
      </c>
      <c r="E957" s="1" t="s">
        <v>45</v>
      </c>
      <c r="F957" s="1" t="s">
        <v>24</v>
      </c>
      <c r="H957" s="1" t="s">
        <v>123</v>
      </c>
      <c r="I957" s="1" t="s">
        <v>114</v>
      </c>
      <c r="J957" s="1" t="n">
        <v>184.333333333333</v>
      </c>
      <c r="L957" s="1" t="n">
        <v>223.18514555275</v>
      </c>
      <c r="R957" s="2" t="n">
        <v>184.333333333333</v>
      </c>
    </row>
    <row r="958" customFormat="false" ht="15" hidden="true" customHeight="false" outlineLevel="0" collapsed="false">
      <c r="A958" s="1" t="n">
        <v>12</v>
      </c>
      <c r="B958" s="1" t="s">
        <v>112</v>
      </c>
      <c r="C958" s="1" t="s">
        <v>66</v>
      </c>
      <c r="D958" s="1" t="s">
        <v>67</v>
      </c>
      <c r="E958" s="1" t="s">
        <v>45</v>
      </c>
      <c r="F958" s="1" t="s">
        <v>24</v>
      </c>
      <c r="H958" s="1" t="s">
        <v>124</v>
      </c>
      <c r="I958" s="1" t="s">
        <v>114</v>
      </c>
      <c r="J958" s="1" t="n">
        <v>17778.7878787879</v>
      </c>
      <c r="L958" s="1" t="n">
        <v>17198.9054443836</v>
      </c>
      <c r="R958" s="2" t="n">
        <v>17778.7878787879</v>
      </c>
    </row>
    <row r="959" customFormat="false" ht="15" hidden="true" customHeight="false" outlineLevel="0" collapsed="false">
      <c r="A959" s="1" t="n">
        <v>12</v>
      </c>
      <c r="B959" s="1" t="s">
        <v>112</v>
      </c>
      <c r="C959" s="1" t="s">
        <v>66</v>
      </c>
      <c r="D959" s="1" t="s">
        <v>67</v>
      </c>
      <c r="E959" s="1" t="s">
        <v>45</v>
      </c>
      <c r="F959" s="1" t="s">
        <v>24</v>
      </c>
      <c r="H959" s="1" t="s">
        <v>66</v>
      </c>
      <c r="I959" s="1" t="s">
        <v>114</v>
      </c>
      <c r="J959" s="1" t="n">
        <v>11.469696969697</v>
      </c>
      <c r="L959" s="1" t="n">
        <v>12.0376618589452</v>
      </c>
      <c r="R959" s="2" t="n">
        <v>11.469696969697</v>
      </c>
    </row>
    <row r="960" customFormat="false" ht="15" hidden="true" customHeight="false" outlineLevel="0" collapsed="false">
      <c r="A960" s="1" t="n">
        <v>12</v>
      </c>
      <c r="B960" s="1" t="s">
        <v>112</v>
      </c>
      <c r="C960" s="1" t="s">
        <v>66</v>
      </c>
      <c r="D960" s="1" t="s">
        <v>67</v>
      </c>
      <c r="E960" s="1" t="s">
        <v>45</v>
      </c>
      <c r="F960" s="1" t="s">
        <v>24</v>
      </c>
      <c r="H960" s="1" t="s">
        <v>125</v>
      </c>
      <c r="I960" s="1" t="s">
        <v>114</v>
      </c>
      <c r="J960" s="1" t="n">
        <v>1.064</v>
      </c>
      <c r="R960" s="2" t="n">
        <v>1.064</v>
      </c>
    </row>
    <row r="961" customFormat="false" ht="15" hidden="true" customHeight="false" outlineLevel="0" collapsed="false">
      <c r="A961" s="1" t="n">
        <v>12</v>
      </c>
      <c r="B961" s="1" t="s">
        <v>112</v>
      </c>
      <c r="C961" s="1" t="s">
        <v>66</v>
      </c>
      <c r="D961" s="1" t="s">
        <v>67</v>
      </c>
      <c r="E961" s="1" t="s">
        <v>45</v>
      </c>
      <c r="F961" s="1" t="s">
        <v>24</v>
      </c>
      <c r="H961" s="1" t="s">
        <v>126</v>
      </c>
      <c r="I961" s="1" t="s">
        <v>114</v>
      </c>
      <c r="J961" s="1" t="n">
        <v>0.14258064516129</v>
      </c>
      <c r="L961" s="1" t="n">
        <v>0.191936929605109</v>
      </c>
      <c r="R961" s="2" t="n">
        <v>0.14258064516129</v>
      </c>
    </row>
    <row r="962" customFormat="false" ht="15" hidden="true" customHeight="false" outlineLevel="0" collapsed="false">
      <c r="A962" s="1" t="n">
        <v>12</v>
      </c>
      <c r="B962" s="1" t="s">
        <v>112</v>
      </c>
      <c r="C962" s="1" t="s">
        <v>66</v>
      </c>
      <c r="D962" s="1" t="s">
        <v>67</v>
      </c>
      <c r="E962" s="1" t="s">
        <v>45</v>
      </c>
      <c r="F962" s="1" t="s">
        <v>24</v>
      </c>
      <c r="H962" s="1" t="s">
        <v>127</v>
      </c>
      <c r="I962" s="1" t="s">
        <v>114</v>
      </c>
      <c r="J962" s="1" t="n">
        <v>0.7094</v>
      </c>
      <c r="R962" s="2" t="n">
        <v>0.7094</v>
      </c>
    </row>
    <row r="963" customFormat="false" ht="15" hidden="true" customHeight="false" outlineLevel="0" collapsed="false">
      <c r="A963" s="1" t="n">
        <v>12</v>
      </c>
      <c r="B963" s="1" t="s">
        <v>112</v>
      </c>
      <c r="C963" s="1" t="s">
        <v>66</v>
      </c>
      <c r="D963" s="1" t="s">
        <v>67</v>
      </c>
      <c r="E963" s="1" t="s">
        <v>45</v>
      </c>
      <c r="F963" s="1" t="s">
        <v>24</v>
      </c>
      <c r="H963" s="1" t="s">
        <v>128</v>
      </c>
      <c r="I963" s="1" t="s">
        <v>114</v>
      </c>
      <c r="J963" s="1" t="n">
        <v>6160.90909090909</v>
      </c>
      <c r="L963" s="1" t="n">
        <v>6787.80540916777</v>
      </c>
      <c r="R963" s="2" t="n">
        <v>6160.90909090909</v>
      </c>
    </row>
    <row r="964" customFormat="false" ht="15" hidden="true" customHeight="false" outlineLevel="0" collapsed="false">
      <c r="A964" s="1" t="n">
        <v>12</v>
      </c>
      <c r="B964" s="1" t="s">
        <v>112</v>
      </c>
      <c r="C964" s="1" t="s">
        <v>66</v>
      </c>
      <c r="D964" s="1" t="s">
        <v>67</v>
      </c>
      <c r="E964" s="1" t="s">
        <v>45</v>
      </c>
      <c r="F964" s="1" t="s">
        <v>24</v>
      </c>
      <c r="H964" s="1" t="s">
        <v>129</v>
      </c>
      <c r="I964" s="1" t="s">
        <v>114</v>
      </c>
      <c r="J964" s="1" t="n">
        <v>49.6969696969697</v>
      </c>
      <c r="L964" s="1" t="n">
        <v>37.8306133049717</v>
      </c>
      <c r="R964" s="2" t="n">
        <v>49.6969696969697</v>
      </c>
    </row>
    <row r="965" customFormat="false" ht="15" hidden="true" customHeight="false" outlineLevel="0" collapsed="false">
      <c r="A965" s="1" t="n">
        <v>12</v>
      </c>
      <c r="B965" s="1" t="s">
        <v>112</v>
      </c>
      <c r="C965" s="1" t="s">
        <v>66</v>
      </c>
      <c r="D965" s="1" t="s">
        <v>67</v>
      </c>
      <c r="E965" s="1" t="s">
        <v>45</v>
      </c>
      <c r="F965" s="1" t="s">
        <v>24</v>
      </c>
      <c r="H965" s="1" t="s">
        <v>130</v>
      </c>
      <c r="I965" s="1" t="s">
        <v>114</v>
      </c>
      <c r="J965" s="1" t="n">
        <v>13.5483870967742</v>
      </c>
      <c r="L965" s="1" t="n">
        <v>7.52258248953296</v>
      </c>
      <c r="R965" s="2" t="n">
        <v>13.5483870967742</v>
      </c>
    </row>
    <row r="966" customFormat="false" ht="15" hidden="true" customHeight="false" outlineLevel="0" collapsed="false">
      <c r="A966" s="1" t="n">
        <v>12</v>
      </c>
      <c r="B966" s="1" t="s">
        <v>112</v>
      </c>
      <c r="C966" s="1" t="s">
        <v>66</v>
      </c>
      <c r="D966" s="1" t="s">
        <v>67</v>
      </c>
      <c r="E966" s="1" t="s">
        <v>45</v>
      </c>
      <c r="F966" s="1" t="s">
        <v>24</v>
      </c>
      <c r="H966" s="1" t="s">
        <v>131</v>
      </c>
      <c r="I966" s="1" t="s">
        <v>114</v>
      </c>
      <c r="J966" s="1" t="n">
        <v>1677.27272727273</v>
      </c>
      <c r="L966" s="1" t="n">
        <v>2026.89305454073</v>
      </c>
      <c r="R966" s="2" t="n">
        <v>1677.27272727273</v>
      </c>
    </row>
    <row r="967" customFormat="false" ht="15" hidden="true" customHeight="false" outlineLevel="0" collapsed="false">
      <c r="A967" s="1" t="n">
        <v>12</v>
      </c>
      <c r="B967" s="1" t="s">
        <v>112</v>
      </c>
      <c r="C967" s="1" t="s">
        <v>66</v>
      </c>
      <c r="D967" s="1" t="s">
        <v>67</v>
      </c>
      <c r="E967" s="1" t="s">
        <v>45</v>
      </c>
      <c r="F967" s="1" t="s">
        <v>24</v>
      </c>
      <c r="H967" s="1" t="s">
        <v>110</v>
      </c>
      <c r="I967" s="1" t="s">
        <v>114</v>
      </c>
      <c r="J967" s="1" t="n">
        <v>282.727272727273</v>
      </c>
      <c r="L967" s="1" t="n">
        <v>538.121865422187</v>
      </c>
      <c r="R967" s="2" t="n">
        <v>282.727272727273</v>
      </c>
    </row>
    <row r="968" customFormat="false" ht="15" hidden="true" customHeight="false" outlineLevel="0" collapsed="false">
      <c r="A968" s="1" t="n">
        <v>12</v>
      </c>
      <c r="B968" s="1" t="s">
        <v>112</v>
      </c>
      <c r="C968" s="1" t="s">
        <v>66</v>
      </c>
      <c r="D968" s="1" t="s">
        <v>67</v>
      </c>
      <c r="E968" s="1" t="s">
        <v>45</v>
      </c>
      <c r="F968" s="1" t="s">
        <v>24</v>
      </c>
      <c r="H968" s="1" t="s">
        <v>82</v>
      </c>
      <c r="I968" s="1" t="s">
        <v>114</v>
      </c>
      <c r="J968" s="1" t="n">
        <v>1.66666666666667</v>
      </c>
      <c r="L968" s="1" t="n">
        <v>0.957427107756338</v>
      </c>
      <c r="R968" s="2" t="n">
        <v>1.66666666666667</v>
      </c>
    </row>
    <row r="969" customFormat="false" ht="15" hidden="true" customHeight="false" outlineLevel="0" collapsed="false">
      <c r="A969" s="1" t="n">
        <v>12</v>
      </c>
      <c r="B969" s="1" t="s">
        <v>112</v>
      </c>
      <c r="C969" s="1" t="s">
        <v>66</v>
      </c>
      <c r="D969" s="1" t="s">
        <v>67</v>
      </c>
      <c r="E969" s="1" t="s">
        <v>45</v>
      </c>
      <c r="F969" s="1" t="s">
        <v>24</v>
      </c>
      <c r="H969" s="1" t="s">
        <v>24</v>
      </c>
      <c r="I969" s="1" t="s">
        <v>114</v>
      </c>
      <c r="J969" s="1" t="n">
        <v>1248</v>
      </c>
      <c r="L969" s="1" t="n">
        <v>2135.2927199801</v>
      </c>
      <c r="R969" s="2" t="n">
        <v>1248</v>
      </c>
    </row>
    <row r="970" customFormat="false" ht="15" hidden="true" customHeight="false" outlineLevel="0" collapsed="false">
      <c r="A970" s="1" t="n">
        <v>12</v>
      </c>
      <c r="B970" s="1" t="s">
        <v>112</v>
      </c>
      <c r="C970" s="1" t="s">
        <v>66</v>
      </c>
      <c r="D970" s="1" t="s">
        <v>67</v>
      </c>
      <c r="E970" s="1" t="s">
        <v>45</v>
      </c>
      <c r="F970" s="1" t="s">
        <v>24</v>
      </c>
      <c r="H970" s="1" t="s">
        <v>132</v>
      </c>
      <c r="I970" s="1" t="s">
        <v>114</v>
      </c>
      <c r="J970" s="1" t="n">
        <v>15</v>
      </c>
      <c r="L970" s="1" t="n">
        <v>7.90569415042095</v>
      </c>
      <c r="R970" s="2" t="n">
        <v>15</v>
      </c>
    </row>
    <row r="971" customFormat="false" ht="15" hidden="true" customHeight="false" outlineLevel="0" collapsed="false">
      <c r="A971" s="1" t="n">
        <v>12</v>
      </c>
      <c r="B971" s="1" t="s">
        <v>112</v>
      </c>
      <c r="C971" s="1" t="s">
        <v>66</v>
      </c>
      <c r="D971" s="1" t="s">
        <v>67</v>
      </c>
      <c r="E971" s="1" t="s">
        <v>45</v>
      </c>
      <c r="F971" s="1" t="s">
        <v>24</v>
      </c>
      <c r="H971" s="1" t="s">
        <v>133</v>
      </c>
      <c r="I971" s="1" t="s">
        <v>114</v>
      </c>
      <c r="J971" s="1" t="n">
        <v>54.2592592592593</v>
      </c>
      <c r="L971" s="1" t="n">
        <v>39.6063248567823</v>
      </c>
      <c r="R971" s="2" t="n">
        <v>54.2592592592593</v>
      </c>
    </row>
    <row r="972" customFormat="false" ht="15" hidden="true" customHeight="false" outlineLevel="0" collapsed="false">
      <c r="A972" s="1" t="n">
        <v>12</v>
      </c>
      <c r="B972" s="1" t="s">
        <v>112</v>
      </c>
      <c r="C972" s="1" t="s">
        <v>66</v>
      </c>
      <c r="D972" s="1" t="s">
        <v>67</v>
      </c>
      <c r="E972" s="1" t="s">
        <v>45</v>
      </c>
      <c r="F972" s="1" t="s">
        <v>24</v>
      </c>
      <c r="H972" s="1" t="s">
        <v>134</v>
      </c>
      <c r="I972" s="1" t="s">
        <v>114</v>
      </c>
      <c r="J972" s="1" t="n">
        <v>12.1969696969697</v>
      </c>
      <c r="L972" s="1" t="n">
        <v>12.0765393648306</v>
      </c>
      <c r="R972" s="2" t="n">
        <v>12.1969696969697</v>
      </c>
    </row>
    <row r="973" customFormat="false" ht="15" hidden="true" customHeight="false" outlineLevel="0" collapsed="false">
      <c r="A973" s="1" t="n">
        <v>12</v>
      </c>
      <c r="B973" s="1" t="s">
        <v>112</v>
      </c>
      <c r="C973" s="1" t="s">
        <v>66</v>
      </c>
      <c r="D973" s="1" t="s">
        <v>67</v>
      </c>
      <c r="E973" s="1" t="s">
        <v>45</v>
      </c>
      <c r="F973" s="1" t="s">
        <v>24</v>
      </c>
      <c r="H973" s="1" t="s">
        <v>135</v>
      </c>
      <c r="I973" s="1" t="s">
        <v>114</v>
      </c>
      <c r="J973" s="1" t="n">
        <v>119.3125</v>
      </c>
      <c r="L973" s="1" t="n">
        <v>200.14098861198</v>
      </c>
      <c r="R973" s="2" t="n">
        <v>119.3125</v>
      </c>
    </row>
    <row r="974" customFormat="false" ht="15" hidden="true" customHeight="false" outlineLevel="0" collapsed="false">
      <c r="A974" s="1" t="n">
        <v>12</v>
      </c>
      <c r="B974" s="1" t="s">
        <v>112</v>
      </c>
      <c r="C974" s="1" t="s">
        <v>66</v>
      </c>
      <c r="D974" s="1" t="s">
        <v>67</v>
      </c>
      <c r="E974" s="1" t="s">
        <v>45</v>
      </c>
      <c r="F974" s="1" t="s">
        <v>24</v>
      </c>
      <c r="H974" s="1" t="s">
        <v>136</v>
      </c>
      <c r="I974" s="1" t="s">
        <v>114</v>
      </c>
      <c r="J974" s="1" t="n">
        <v>22.4242424242424</v>
      </c>
      <c r="L974" s="1" t="n">
        <v>50.7617168143414</v>
      </c>
      <c r="R974" s="2" t="n">
        <v>22.4242424242424</v>
      </c>
    </row>
    <row r="975" customFormat="false" ht="15" hidden="true" customHeight="false" outlineLevel="0" collapsed="false">
      <c r="A975" s="1" t="n">
        <v>12</v>
      </c>
      <c r="B975" s="1" t="s">
        <v>112</v>
      </c>
      <c r="C975" s="1" t="s">
        <v>66</v>
      </c>
      <c r="D975" s="1" t="s">
        <v>67</v>
      </c>
      <c r="E975" s="1" t="s">
        <v>45</v>
      </c>
      <c r="F975" s="1" t="s">
        <v>24</v>
      </c>
      <c r="H975" s="1" t="s">
        <v>137</v>
      </c>
      <c r="I975" s="1" t="s">
        <v>114</v>
      </c>
      <c r="J975" s="1" t="n">
        <v>20</v>
      </c>
      <c r="R975" s="2" t="n">
        <v>20</v>
      </c>
    </row>
    <row r="976" customFormat="false" ht="15" hidden="true" customHeight="false" outlineLevel="0" collapsed="false">
      <c r="A976" s="1" t="n">
        <v>12</v>
      </c>
      <c r="B976" s="1" t="s">
        <v>112</v>
      </c>
      <c r="C976" s="1" t="s">
        <v>66</v>
      </c>
      <c r="D976" s="1" t="s">
        <v>67</v>
      </c>
      <c r="E976" s="1" t="s">
        <v>45</v>
      </c>
      <c r="F976" s="1" t="s">
        <v>24</v>
      </c>
      <c r="H976" s="1" t="s">
        <v>138</v>
      </c>
      <c r="I976" s="1" t="s">
        <v>114</v>
      </c>
      <c r="J976" s="1" t="n">
        <v>801</v>
      </c>
      <c r="R976" s="2" t="n">
        <v>801</v>
      </c>
    </row>
    <row r="977" customFormat="false" ht="15" hidden="true" customHeight="false" outlineLevel="0" collapsed="false">
      <c r="A977" s="1" t="n">
        <v>12</v>
      </c>
      <c r="B977" s="1" t="s">
        <v>112</v>
      </c>
      <c r="C977" s="1" t="s">
        <v>66</v>
      </c>
      <c r="D977" s="1" t="s">
        <v>67</v>
      </c>
      <c r="E977" s="1" t="s">
        <v>45</v>
      </c>
      <c r="F977" s="1" t="s">
        <v>24</v>
      </c>
      <c r="H977" s="1" t="s">
        <v>139</v>
      </c>
      <c r="I977" s="1" t="s">
        <v>114</v>
      </c>
      <c r="J977" s="1" t="n">
        <v>1</v>
      </c>
      <c r="R977" s="2" t="n">
        <v>1</v>
      </c>
    </row>
    <row r="978" customFormat="false" ht="15" hidden="true" customHeight="false" outlineLevel="0" collapsed="false">
      <c r="A978" s="1" t="n">
        <v>12</v>
      </c>
      <c r="B978" s="1" t="s">
        <v>112</v>
      </c>
      <c r="C978" s="1" t="s">
        <v>66</v>
      </c>
      <c r="D978" s="1" t="s">
        <v>67</v>
      </c>
      <c r="E978" s="1" t="s">
        <v>45</v>
      </c>
      <c r="F978" s="1" t="s">
        <v>24</v>
      </c>
      <c r="H978" s="1" t="s">
        <v>140</v>
      </c>
      <c r="I978" s="1" t="s">
        <v>114</v>
      </c>
      <c r="J978" s="1" t="n">
        <v>7.10606060606061</v>
      </c>
      <c r="L978" s="1" t="n">
        <v>3.88860027789076</v>
      </c>
      <c r="R978" s="2" t="n">
        <v>7.10606060606061</v>
      </c>
    </row>
    <row r="979" customFormat="false" ht="15" hidden="true" customHeight="false" outlineLevel="0" collapsed="false">
      <c r="A979" s="1" t="n">
        <v>12</v>
      </c>
      <c r="B979" s="1" t="s">
        <v>112</v>
      </c>
      <c r="C979" s="1" t="s">
        <v>66</v>
      </c>
      <c r="D979" s="1" t="s">
        <v>67</v>
      </c>
      <c r="E979" s="1" t="s">
        <v>45</v>
      </c>
      <c r="F979" s="1" t="s">
        <v>24</v>
      </c>
      <c r="H979" s="1" t="s">
        <v>141</v>
      </c>
      <c r="I979" s="1" t="s">
        <v>114</v>
      </c>
      <c r="J979" s="1" t="n">
        <v>0.448112903225806</v>
      </c>
      <c r="L979" s="1" t="n">
        <v>0.319221326294611</v>
      </c>
      <c r="R979" s="2" t="n">
        <v>0.448112903225806</v>
      </c>
    </row>
    <row r="980" customFormat="false" ht="15" hidden="true" customHeight="false" outlineLevel="0" collapsed="false">
      <c r="A980" s="1" t="n">
        <v>12</v>
      </c>
      <c r="B980" s="1" t="s">
        <v>112</v>
      </c>
      <c r="C980" s="1" t="s">
        <v>66</v>
      </c>
      <c r="D980" s="1" t="s">
        <v>67</v>
      </c>
      <c r="E980" s="1" t="s">
        <v>45</v>
      </c>
      <c r="F980" s="1" t="s">
        <v>24</v>
      </c>
      <c r="H980" s="1" t="s">
        <v>142</v>
      </c>
      <c r="I980" s="1" t="s">
        <v>114</v>
      </c>
      <c r="J980" s="1" t="n">
        <v>394280</v>
      </c>
      <c r="R980" s="2" t="n">
        <v>394280</v>
      </c>
    </row>
    <row r="981" customFormat="false" ht="15" hidden="true" customHeight="false" outlineLevel="0" collapsed="false">
      <c r="A981" s="1" t="n">
        <v>12</v>
      </c>
      <c r="B981" s="1" t="s">
        <v>112</v>
      </c>
      <c r="C981" s="1" t="s">
        <v>66</v>
      </c>
      <c r="D981" s="1" t="s">
        <v>67</v>
      </c>
      <c r="E981" s="1" t="s">
        <v>45</v>
      </c>
      <c r="F981" s="1" t="s">
        <v>24</v>
      </c>
      <c r="H981" s="1" t="s">
        <v>143</v>
      </c>
      <c r="I981" s="1" t="s">
        <v>114</v>
      </c>
      <c r="J981" s="1" t="n">
        <v>0.7327</v>
      </c>
      <c r="R981" s="2" t="n">
        <v>0.7327</v>
      </c>
    </row>
    <row r="982" customFormat="false" ht="15" hidden="true" customHeight="false" outlineLevel="0" collapsed="false">
      <c r="A982" s="1" t="n">
        <v>12</v>
      </c>
      <c r="B982" s="1" t="s">
        <v>112</v>
      </c>
      <c r="C982" s="1" t="s">
        <v>66</v>
      </c>
      <c r="D982" s="1" t="s">
        <v>67</v>
      </c>
      <c r="E982" s="1" t="s">
        <v>45</v>
      </c>
      <c r="F982" s="1" t="s">
        <v>24</v>
      </c>
      <c r="H982" s="1" t="s">
        <v>144</v>
      </c>
      <c r="I982" s="1" t="s">
        <v>114</v>
      </c>
      <c r="J982" s="1" t="n">
        <v>37.0909090909091</v>
      </c>
      <c r="L982" s="1" t="n">
        <v>57.1999582803408</v>
      </c>
      <c r="R982" s="2" t="n">
        <v>37.0909090909091</v>
      </c>
    </row>
    <row r="983" customFormat="false" ht="15" hidden="true" customHeight="false" outlineLevel="0" collapsed="false">
      <c r="A983" s="1" t="n">
        <v>12</v>
      </c>
      <c r="B983" s="1" t="s">
        <v>112</v>
      </c>
      <c r="C983" s="1" t="s">
        <v>66</v>
      </c>
      <c r="D983" s="1" t="s">
        <v>67</v>
      </c>
      <c r="E983" s="1" t="s">
        <v>45</v>
      </c>
      <c r="F983" s="1" t="s">
        <v>24</v>
      </c>
      <c r="H983" s="1" t="s">
        <v>145</v>
      </c>
      <c r="I983" s="1" t="s">
        <v>114</v>
      </c>
      <c r="J983" s="1" t="n">
        <v>7.82</v>
      </c>
      <c r="R983" s="2" t="n">
        <v>7.82</v>
      </c>
    </row>
    <row r="984" customFormat="false" ht="15" hidden="true" customHeight="false" outlineLevel="0" collapsed="false">
      <c r="A984" s="1" t="n">
        <v>12</v>
      </c>
      <c r="B984" s="1" t="s">
        <v>112</v>
      </c>
      <c r="C984" s="1" t="s">
        <v>66</v>
      </c>
      <c r="D984" s="1" t="s">
        <v>67</v>
      </c>
      <c r="E984" s="1" t="s">
        <v>45</v>
      </c>
      <c r="F984" s="1" t="s">
        <v>24</v>
      </c>
      <c r="H984" s="1" t="s">
        <v>146</v>
      </c>
      <c r="I984" s="1" t="s">
        <v>114</v>
      </c>
      <c r="J984" s="1" t="n">
        <v>3460.60606060606</v>
      </c>
      <c r="L984" s="1" t="n">
        <v>1634.95783468936</v>
      </c>
      <c r="R984" s="2" t="n">
        <v>3460.60606060606</v>
      </c>
    </row>
    <row r="985" customFormat="false" ht="15" hidden="true" customHeight="false" outlineLevel="0" collapsed="false">
      <c r="A985" s="1" t="n">
        <v>12</v>
      </c>
      <c r="B985" s="1" t="s">
        <v>112</v>
      </c>
      <c r="C985" s="1" t="s">
        <v>66</v>
      </c>
      <c r="D985" s="1" t="s">
        <v>67</v>
      </c>
      <c r="E985" s="1" t="s">
        <v>45</v>
      </c>
      <c r="F985" s="1" t="s">
        <v>24</v>
      </c>
      <c r="H985" s="1" t="s">
        <v>74</v>
      </c>
      <c r="I985" s="1" t="s">
        <v>114</v>
      </c>
      <c r="J985" s="1" t="n">
        <v>2.67</v>
      </c>
      <c r="R985" s="2" t="n">
        <v>2.67</v>
      </c>
    </row>
    <row r="986" customFormat="false" ht="15" hidden="true" customHeight="false" outlineLevel="0" collapsed="false">
      <c r="A986" s="1" t="n">
        <v>12</v>
      </c>
      <c r="B986" s="1" t="s">
        <v>112</v>
      </c>
      <c r="C986" s="1" t="s">
        <v>66</v>
      </c>
      <c r="D986" s="1" t="s">
        <v>67</v>
      </c>
      <c r="E986" s="1" t="s">
        <v>45</v>
      </c>
      <c r="F986" s="1" t="s">
        <v>24</v>
      </c>
      <c r="H986" s="1" t="s">
        <v>40</v>
      </c>
      <c r="I986" s="1" t="s">
        <v>114</v>
      </c>
      <c r="J986" s="1" t="n">
        <v>43.6969696969697</v>
      </c>
      <c r="L986" s="1" t="n">
        <v>33.9063368418103</v>
      </c>
      <c r="R986" s="2" t="n">
        <v>43.6969696969697</v>
      </c>
    </row>
    <row r="987" customFormat="false" ht="15" hidden="true" customHeight="false" outlineLevel="0" collapsed="false">
      <c r="A987" s="1" t="n">
        <v>12</v>
      </c>
      <c r="B987" s="1" t="s">
        <v>112</v>
      </c>
      <c r="C987" s="1" t="s">
        <v>66</v>
      </c>
      <c r="D987" s="1" t="s">
        <v>67</v>
      </c>
      <c r="E987" s="1" t="s">
        <v>45</v>
      </c>
      <c r="F987" s="1" t="s">
        <v>24</v>
      </c>
      <c r="H987" s="1" t="s">
        <v>147</v>
      </c>
      <c r="I987" s="1" t="s">
        <v>114</v>
      </c>
      <c r="J987" s="1" t="n">
        <v>29.0909090909091</v>
      </c>
      <c r="L987" s="1" t="n">
        <v>22.8601230808744</v>
      </c>
      <c r="R987" s="2" t="n">
        <v>29.0909090909091</v>
      </c>
    </row>
    <row r="988" customFormat="false" ht="15" hidden="true" customHeight="false" outlineLevel="0" collapsed="false">
      <c r="A988" s="1" t="n">
        <v>12</v>
      </c>
      <c r="B988" s="1" t="s">
        <v>112</v>
      </c>
      <c r="C988" s="1" t="s">
        <v>66</v>
      </c>
      <c r="D988" s="1" t="s">
        <v>67</v>
      </c>
      <c r="E988" s="1" t="s">
        <v>45</v>
      </c>
      <c r="F988" s="1" t="s">
        <v>24</v>
      </c>
      <c r="H988" s="1" t="s">
        <v>148</v>
      </c>
      <c r="I988" s="1" t="s">
        <v>114</v>
      </c>
      <c r="J988" s="1" t="n">
        <v>3.48387096774194</v>
      </c>
      <c r="L988" s="1" t="n">
        <v>2.46131357533514</v>
      </c>
      <c r="R988" s="2" t="n">
        <v>3.48387096774194</v>
      </c>
    </row>
    <row r="989" customFormat="false" ht="15" hidden="true" customHeight="false" outlineLevel="0" collapsed="false">
      <c r="A989" s="1" t="n">
        <v>12</v>
      </c>
      <c r="B989" s="1" t="s">
        <v>112</v>
      </c>
      <c r="C989" s="1" t="s">
        <v>66</v>
      </c>
      <c r="D989" s="1" t="s">
        <v>67</v>
      </c>
      <c r="E989" s="1" t="s">
        <v>45</v>
      </c>
      <c r="F989" s="1" t="s">
        <v>24</v>
      </c>
      <c r="H989" s="1" t="s">
        <v>149</v>
      </c>
      <c r="I989" s="1" t="s">
        <v>114</v>
      </c>
      <c r="J989" s="1" t="n">
        <v>49.375</v>
      </c>
      <c r="L989" s="1" t="n">
        <v>77.2814238886737</v>
      </c>
      <c r="R989" s="2" t="n">
        <v>49.375</v>
      </c>
    </row>
    <row r="990" customFormat="false" ht="15" hidden="true" customHeight="false" outlineLevel="0" collapsed="false">
      <c r="A990" s="1" t="n">
        <v>12</v>
      </c>
      <c r="B990" s="1" t="s">
        <v>112</v>
      </c>
      <c r="C990" s="1" t="s">
        <v>66</v>
      </c>
      <c r="D990" s="1" t="s">
        <v>67</v>
      </c>
      <c r="E990" s="1" t="s">
        <v>45</v>
      </c>
      <c r="F990" s="1" t="s">
        <v>24</v>
      </c>
      <c r="H990" s="1" t="s">
        <v>150</v>
      </c>
      <c r="I990" s="1" t="s">
        <v>114</v>
      </c>
      <c r="J990" s="1" t="n">
        <v>569.090909090909</v>
      </c>
      <c r="L990" s="1" t="n">
        <v>561.690326360774</v>
      </c>
      <c r="R990" s="2" t="n">
        <v>569.090909090909</v>
      </c>
    </row>
    <row r="991" customFormat="false" ht="15" hidden="true" customHeight="false" outlineLevel="0" collapsed="false">
      <c r="A991" s="1" t="n">
        <v>12</v>
      </c>
      <c r="B991" s="1" t="s">
        <v>112</v>
      </c>
      <c r="C991" s="1" t="s">
        <v>155</v>
      </c>
      <c r="D991" s="1" t="s">
        <v>22</v>
      </c>
      <c r="E991" s="1" t="s">
        <v>45</v>
      </c>
      <c r="F991" s="1" t="s">
        <v>24</v>
      </c>
      <c r="H991" s="1" t="s">
        <v>113</v>
      </c>
      <c r="I991" s="1" t="s">
        <v>114</v>
      </c>
      <c r="J991" s="1" t="n">
        <v>64666.6666666667</v>
      </c>
      <c r="L991" s="1" t="n">
        <v>20307.1650503204</v>
      </c>
      <c r="R991" s="2" t="n">
        <v>64666.6666666667</v>
      </c>
    </row>
    <row r="992" customFormat="false" ht="15" hidden="true" customHeight="false" outlineLevel="0" collapsed="false">
      <c r="A992" s="1" t="n">
        <v>12</v>
      </c>
      <c r="B992" s="1" t="s">
        <v>112</v>
      </c>
      <c r="C992" s="1" t="s">
        <v>155</v>
      </c>
      <c r="D992" s="1" t="s">
        <v>22</v>
      </c>
      <c r="E992" s="1" t="s">
        <v>45</v>
      </c>
      <c r="F992" s="1" t="s">
        <v>24</v>
      </c>
      <c r="H992" s="1" t="s">
        <v>115</v>
      </c>
      <c r="I992" s="1" t="s">
        <v>114</v>
      </c>
      <c r="J992" s="1" t="n">
        <v>7.29171111111111</v>
      </c>
      <c r="L992" s="1" t="n">
        <v>3.40157870906833</v>
      </c>
      <c r="R992" s="2" t="n">
        <v>7.29171111111111</v>
      </c>
    </row>
    <row r="993" customFormat="false" ht="15" hidden="true" customHeight="false" outlineLevel="0" collapsed="false">
      <c r="A993" s="1" t="n">
        <v>12</v>
      </c>
      <c r="B993" s="1" t="s">
        <v>112</v>
      </c>
      <c r="C993" s="1" t="s">
        <v>155</v>
      </c>
      <c r="D993" s="1" t="s">
        <v>22</v>
      </c>
      <c r="E993" s="1" t="s">
        <v>45</v>
      </c>
      <c r="F993" s="1" t="s">
        <v>24</v>
      </c>
      <c r="H993" s="1" t="s">
        <v>73</v>
      </c>
      <c r="I993" s="1" t="s">
        <v>114</v>
      </c>
      <c r="J993" s="1" t="n">
        <v>33.8888888888889</v>
      </c>
      <c r="L993" s="1" t="n">
        <v>12.4328260423241</v>
      </c>
      <c r="R993" s="2" t="n">
        <v>33.8888888888889</v>
      </c>
    </row>
    <row r="994" customFormat="false" ht="15" hidden="true" customHeight="false" outlineLevel="0" collapsed="false">
      <c r="A994" s="1" t="n">
        <v>12</v>
      </c>
      <c r="B994" s="1" t="s">
        <v>112</v>
      </c>
      <c r="C994" s="1" t="s">
        <v>155</v>
      </c>
      <c r="D994" s="1" t="s">
        <v>22</v>
      </c>
      <c r="E994" s="1" t="s">
        <v>45</v>
      </c>
      <c r="F994" s="1" t="s">
        <v>24</v>
      </c>
      <c r="H994" s="1" t="s">
        <v>116</v>
      </c>
      <c r="I994" s="1" t="s">
        <v>114</v>
      </c>
      <c r="J994" s="1" t="n">
        <v>616.666666666667</v>
      </c>
      <c r="L994" s="1" t="n">
        <v>154.348726628258</v>
      </c>
      <c r="R994" s="2" t="n">
        <v>616.666666666667</v>
      </c>
    </row>
    <row r="995" customFormat="false" ht="15" hidden="true" customHeight="false" outlineLevel="0" collapsed="false">
      <c r="A995" s="1" t="n">
        <v>12</v>
      </c>
      <c r="B995" s="1" t="s">
        <v>112</v>
      </c>
      <c r="C995" s="1" t="s">
        <v>155</v>
      </c>
      <c r="D995" s="1" t="s">
        <v>22</v>
      </c>
      <c r="E995" s="1" t="s">
        <v>45</v>
      </c>
      <c r="F995" s="1" t="s">
        <v>24</v>
      </c>
      <c r="H995" s="1" t="s">
        <v>117</v>
      </c>
      <c r="I995" s="1" t="s">
        <v>114</v>
      </c>
      <c r="J995" s="1" t="n">
        <v>1.26470588235294</v>
      </c>
      <c r="L995" s="1" t="n">
        <v>0.6873328673854</v>
      </c>
      <c r="R995" s="2" t="n">
        <v>1.26470588235294</v>
      </c>
    </row>
    <row r="996" customFormat="false" ht="15" hidden="true" customHeight="false" outlineLevel="0" collapsed="false">
      <c r="A996" s="1" t="n">
        <v>12</v>
      </c>
      <c r="B996" s="1" t="s">
        <v>112</v>
      </c>
      <c r="C996" s="1" t="s">
        <v>155</v>
      </c>
      <c r="D996" s="1" t="s">
        <v>22</v>
      </c>
      <c r="E996" s="1" t="s">
        <v>45</v>
      </c>
      <c r="F996" s="1" t="s">
        <v>24</v>
      </c>
      <c r="H996" s="1" t="s">
        <v>118</v>
      </c>
      <c r="I996" s="1" t="s">
        <v>114</v>
      </c>
      <c r="J996" s="1" t="n">
        <v>0.8431</v>
      </c>
      <c r="L996" s="1" t="n">
        <v>0.417951037802277</v>
      </c>
      <c r="R996" s="2" t="n">
        <v>0.8431</v>
      </c>
    </row>
    <row r="997" customFormat="false" ht="15" hidden="true" customHeight="false" outlineLevel="0" collapsed="false">
      <c r="A997" s="1" t="n">
        <v>12</v>
      </c>
      <c r="B997" s="1" t="s">
        <v>112</v>
      </c>
      <c r="C997" s="1" t="s">
        <v>155</v>
      </c>
      <c r="D997" s="1" t="s">
        <v>22</v>
      </c>
      <c r="E997" s="1" t="s">
        <v>45</v>
      </c>
      <c r="F997" s="1" t="s">
        <v>24</v>
      </c>
      <c r="H997" s="1" t="s">
        <v>68</v>
      </c>
      <c r="I997" s="1" t="s">
        <v>114</v>
      </c>
      <c r="J997" s="1" t="n">
        <v>28511.1111111111</v>
      </c>
      <c r="L997" s="1" t="n">
        <v>20041.360011514</v>
      </c>
      <c r="R997" s="2" t="n">
        <v>28511.1111111111</v>
      </c>
    </row>
    <row r="998" customFormat="false" ht="15" hidden="true" customHeight="false" outlineLevel="0" collapsed="false">
      <c r="A998" s="1" t="n">
        <v>12</v>
      </c>
      <c r="B998" s="1" t="s">
        <v>112</v>
      </c>
      <c r="C998" s="1" t="s">
        <v>155</v>
      </c>
      <c r="D998" s="1" t="s">
        <v>22</v>
      </c>
      <c r="E998" s="1" t="s">
        <v>45</v>
      </c>
      <c r="F998" s="1" t="s">
        <v>24</v>
      </c>
      <c r="H998" s="1" t="s">
        <v>119</v>
      </c>
      <c r="I998" s="1" t="s">
        <v>114</v>
      </c>
      <c r="J998" s="1" t="n">
        <v>10714.2222222222</v>
      </c>
      <c r="L998" s="1" t="n">
        <v>8389.1710068997</v>
      </c>
      <c r="R998" s="2" t="n">
        <v>10714.2222222222</v>
      </c>
    </row>
    <row r="999" customFormat="false" ht="15" hidden="true" customHeight="false" outlineLevel="0" collapsed="false">
      <c r="A999" s="1" t="n">
        <v>12</v>
      </c>
      <c r="B999" s="1" t="s">
        <v>112</v>
      </c>
      <c r="C999" s="1" t="s">
        <v>155</v>
      </c>
      <c r="D999" s="1" t="s">
        <v>22</v>
      </c>
      <c r="E999" s="1" t="s">
        <v>45</v>
      </c>
      <c r="F999" s="1" t="s">
        <v>24</v>
      </c>
      <c r="H999" s="1" t="s">
        <v>120</v>
      </c>
      <c r="I999" s="1" t="s">
        <v>114</v>
      </c>
      <c r="J999" s="1" t="n">
        <v>105</v>
      </c>
      <c r="L999" s="1" t="n">
        <v>38.0319414627832</v>
      </c>
      <c r="R999" s="2" t="n">
        <v>105</v>
      </c>
    </row>
    <row r="1000" customFormat="false" ht="15" hidden="true" customHeight="false" outlineLevel="0" collapsed="false">
      <c r="A1000" s="1" t="n">
        <v>12</v>
      </c>
      <c r="B1000" s="1" t="s">
        <v>112</v>
      </c>
      <c r="C1000" s="1" t="s">
        <v>155</v>
      </c>
      <c r="D1000" s="1" t="s">
        <v>22</v>
      </c>
      <c r="E1000" s="1" t="s">
        <v>45</v>
      </c>
      <c r="F1000" s="1" t="s">
        <v>24</v>
      </c>
      <c r="H1000" s="1" t="s">
        <v>91</v>
      </c>
      <c r="I1000" s="1" t="s">
        <v>114</v>
      </c>
      <c r="J1000" s="1" t="n">
        <v>10.6944444444444</v>
      </c>
      <c r="L1000" s="1" t="n">
        <v>5.41549761140054</v>
      </c>
      <c r="R1000" s="2" t="n">
        <v>10.6944444444444</v>
      </c>
    </row>
    <row r="1001" customFormat="false" ht="15" hidden="true" customHeight="false" outlineLevel="0" collapsed="false">
      <c r="A1001" s="1" t="n">
        <v>12</v>
      </c>
      <c r="B1001" s="1" t="s">
        <v>112</v>
      </c>
      <c r="C1001" s="1" t="s">
        <v>155</v>
      </c>
      <c r="D1001" s="1" t="s">
        <v>22</v>
      </c>
      <c r="E1001" s="1" t="s">
        <v>45</v>
      </c>
      <c r="F1001" s="1" t="s">
        <v>24</v>
      </c>
      <c r="H1001" s="1" t="s">
        <v>121</v>
      </c>
      <c r="I1001" s="1" t="s">
        <v>114</v>
      </c>
      <c r="J1001" s="1" t="n">
        <v>64.7222222222222</v>
      </c>
      <c r="L1001" s="1" t="n">
        <v>24.4030026010676</v>
      </c>
      <c r="R1001" s="2" t="n">
        <v>64.7222222222222</v>
      </c>
    </row>
    <row r="1002" customFormat="false" ht="15" hidden="true" customHeight="false" outlineLevel="0" collapsed="false">
      <c r="A1002" s="1" t="n">
        <v>12</v>
      </c>
      <c r="B1002" s="1" t="s">
        <v>112</v>
      </c>
      <c r="C1002" s="1" t="s">
        <v>155</v>
      </c>
      <c r="D1002" s="1" t="s">
        <v>22</v>
      </c>
      <c r="E1002" s="1" t="s">
        <v>45</v>
      </c>
      <c r="F1002" s="1" t="s">
        <v>24</v>
      </c>
      <c r="H1002" s="1" t="s">
        <v>122</v>
      </c>
      <c r="I1002" s="1" t="s">
        <v>114</v>
      </c>
      <c r="J1002" s="1" t="n">
        <v>30.9444444444444</v>
      </c>
      <c r="L1002" s="1" t="n">
        <v>18.8974701768508</v>
      </c>
      <c r="R1002" s="2" t="n">
        <v>30.9444444444444</v>
      </c>
    </row>
    <row r="1003" customFormat="false" ht="15" hidden="true" customHeight="false" outlineLevel="0" collapsed="false">
      <c r="A1003" s="1" t="n">
        <v>12</v>
      </c>
      <c r="B1003" s="1" t="s">
        <v>112</v>
      </c>
      <c r="C1003" s="1" t="s">
        <v>155</v>
      </c>
      <c r="D1003" s="1" t="s">
        <v>22</v>
      </c>
      <c r="E1003" s="1" t="s">
        <v>45</v>
      </c>
      <c r="F1003" s="1" t="s">
        <v>24</v>
      </c>
      <c r="H1003" s="1" t="s">
        <v>123</v>
      </c>
      <c r="I1003" s="1" t="s">
        <v>114</v>
      </c>
      <c r="J1003" s="1" t="n">
        <v>333.571428571429</v>
      </c>
      <c r="L1003" s="1" t="n">
        <v>147.053477601603</v>
      </c>
      <c r="R1003" s="2" t="n">
        <v>333.571428571429</v>
      </c>
    </row>
    <row r="1004" customFormat="false" ht="15" hidden="true" customHeight="false" outlineLevel="0" collapsed="false">
      <c r="A1004" s="1" t="n">
        <v>12</v>
      </c>
      <c r="B1004" s="1" t="s">
        <v>112</v>
      </c>
      <c r="C1004" s="1" t="s">
        <v>155</v>
      </c>
      <c r="D1004" s="1" t="s">
        <v>22</v>
      </c>
      <c r="E1004" s="1" t="s">
        <v>45</v>
      </c>
      <c r="F1004" s="1" t="s">
        <v>24</v>
      </c>
      <c r="H1004" s="1" t="s">
        <v>124</v>
      </c>
      <c r="I1004" s="1" t="s">
        <v>114</v>
      </c>
      <c r="J1004" s="1" t="n">
        <v>23277.7777777778</v>
      </c>
      <c r="L1004" s="1" t="n">
        <v>10486.9978632117</v>
      </c>
      <c r="R1004" s="2" t="n">
        <v>23277.7777777778</v>
      </c>
    </row>
    <row r="1005" customFormat="false" ht="15" hidden="true" customHeight="false" outlineLevel="0" collapsed="false">
      <c r="A1005" s="1" t="n">
        <v>12</v>
      </c>
      <c r="B1005" s="1" t="s">
        <v>112</v>
      </c>
      <c r="C1005" s="1" t="s">
        <v>155</v>
      </c>
      <c r="D1005" s="1" t="s">
        <v>22</v>
      </c>
      <c r="E1005" s="1" t="s">
        <v>45</v>
      </c>
      <c r="F1005" s="1" t="s">
        <v>24</v>
      </c>
      <c r="H1005" s="1" t="s">
        <v>66</v>
      </c>
      <c r="I1005" s="1" t="s">
        <v>114</v>
      </c>
      <c r="J1005" s="1" t="n">
        <v>17.2222222222222</v>
      </c>
      <c r="L1005" s="1" t="n">
        <v>8.7820375202191</v>
      </c>
      <c r="R1005" s="2" t="n">
        <v>17.2222222222222</v>
      </c>
    </row>
    <row r="1006" customFormat="false" ht="15" hidden="true" customHeight="false" outlineLevel="0" collapsed="false">
      <c r="A1006" s="1" t="n">
        <v>12</v>
      </c>
      <c r="B1006" s="1" t="s">
        <v>112</v>
      </c>
      <c r="C1006" s="1" t="s">
        <v>155</v>
      </c>
      <c r="D1006" s="1" t="s">
        <v>22</v>
      </c>
      <c r="E1006" s="1" t="s">
        <v>45</v>
      </c>
      <c r="F1006" s="1" t="s">
        <v>24</v>
      </c>
      <c r="H1006" s="1" t="s">
        <v>125</v>
      </c>
      <c r="I1006" s="1" t="s">
        <v>114</v>
      </c>
      <c r="J1006" s="1" t="n">
        <v>1.1742</v>
      </c>
      <c r="L1006" s="1" t="n">
        <v>0.237521914778404</v>
      </c>
      <c r="R1006" s="2" t="n">
        <v>1.1742</v>
      </c>
    </row>
    <row r="1007" customFormat="false" ht="15" hidden="true" customHeight="false" outlineLevel="0" collapsed="false">
      <c r="A1007" s="1" t="n">
        <v>12</v>
      </c>
      <c r="B1007" s="1" t="s">
        <v>112</v>
      </c>
      <c r="C1007" s="1" t="s">
        <v>155</v>
      </c>
      <c r="D1007" s="1" t="s">
        <v>22</v>
      </c>
      <c r="E1007" s="1" t="s">
        <v>45</v>
      </c>
      <c r="F1007" s="1" t="s">
        <v>24</v>
      </c>
      <c r="H1007" s="1" t="s">
        <v>126</v>
      </c>
      <c r="I1007" s="1" t="s">
        <v>114</v>
      </c>
      <c r="J1007" s="7" t="n">
        <v>0.0844444444444445</v>
      </c>
      <c r="K1007" s="7"/>
      <c r="L1007" s="7" t="n">
        <v>0.0652796898621365</v>
      </c>
      <c r="R1007" s="2" t="n">
        <v>0.0844444444444445</v>
      </c>
    </row>
    <row r="1008" customFormat="false" ht="15" hidden="true" customHeight="false" outlineLevel="0" collapsed="false">
      <c r="A1008" s="1" t="n">
        <v>12</v>
      </c>
      <c r="B1008" s="1" t="s">
        <v>112</v>
      </c>
      <c r="C1008" s="1" t="s">
        <v>155</v>
      </c>
      <c r="D1008" s="1" t="s">
        <v>22</v>
      </c>
      <c r="E1008" s="1" t="s">
        <v>45</v>
      </c>
      <c r="F1008" s="1" t="s">
        <v>24</v>
      </c>
      <c r="H1008" s="1" t="s">
        <v>127</v>
      </c>
      <c r="I1008" s="1" t="s">
        <v>114</v>
      </c>
      <c r="J1008" s="1" t="n">
        <v>0.932666666666667</v>
      </c>
      <c r="L1008" s="1" t="n">
        <v>0.490557037968064</v>
      </c>
      <c r="R1008" s="2" t="n">
        <v>0.932666666666667</v>
      </c>
    </row>
    <row r="1009" customFormat="false" ht="15" hidden="true" customHeight="false" outlineLevel="0" collapsed="false">
      <c r="A1009" s="1" t="n">
        <v>12</v>
      </c>
      <c r="B1009" s="1" t="s">
        <v>112</v>
      </c>
      <c r="C1009" s="1" t="s">
        <v>155</v>
      </c>
      <c r="D1009" s="1" t="s">
        <v>22</v>
      </c>
      <c r="E1009" s="1" t="s">
        <v>45</v>
      </c>
      <c r="F1009" s="1" t="s">
        <v>24</v>
      </c>
      <c r="H1009" s="1" t="s">
        <v>128</v>
      </c>
      <c r="I1009" s="1" t="s">
        <v>114</v>
      </c>
      <c r="J1009" s="1" t="n">
        <v>14269</v>
      </c>
      <c r="L1009" s="1" t="n">
        <v>4115.30666429325</v>
      </c>
      <c r="R1009" s="2" t="n">
        <v>14269</v>
      </c>
    </row>
    <row r="1010" customFormat="false" ht="15" hidden="true" customHeight="false" outlineLevel="0" collapsed="false">
      <c r="A1010" s="1" t="n">
        <v>12</v>
      </c>
      <c r="B1010" s="1" t="s">
        <v>112</v>
      </c>
      <c r="C1010" s="1" t="s">
        <v>155</v>
      </c>
      <c r="D1010" s="1" t="s">
        <v>22</v>
      </c>
      <c r="E1010" s="1" t="s">
        <v>45</v>
      </c>
      <c r="F1010" s="1" t="s">
        <v>24</v>
      </c>
      <c r="H1010" s="1" t="s">
        <v>129</v>
      </c>
      <c r="I1010" s="1" t="s">
        <v>114</v>
      </c>
      <c r="J1010" s="1" t="n">
        <v>45</v>
      </c>
      <c r="L1010" s="1" t="n">
        <v>20.6911816965586</v>
      </c>
      <c r="R1010" s="2" t="n">
        <v>45</v>
      </c>
    </row>
    <row r="1011" customFormat="false" ht="15" hidden="true" customHeight="false" outlineLevel="0" collapsed="false">
      <c r="A1011" s="1" t="n">
        <v>12</v>
      </c>
      <c r="B1011" s="1" t="s">
        <v>112</v>
      </c>
      <c r="C1011" s="1" t="s">
        <v>155</v>
      </c>
      <c r="D1011" s="1" t="s">
        <v>22</v>
      </c>
      <c r="E1011" s="1" t="s">
        <v>45</v>
      </c>
      <c r="F1011" s="1" t="s">
        <v>24</v>
      </c>
      <c r="H1011" s="1" t="s">
        <v>130</v>
      </c>
      <c r="I1011" s="1" t="s">
        <v>114</v>
      </c>
      <c r="J1011" s="1" t="n">
        <v>20.7222222222222</v>
      </c>
      <c r="L1011" s="1" t="n">
        <v>6.31343623743703</v>
      </c>
      <c r="R1011" s="2" t="n">
        <v>20.7222222222222</v>
      </c>
    </row>
    <row r="1012" customFormat="false" ht="15" hidden="true" customHeight="false" outlineLevel="0" collapsed="false">
      <c r="A1012" s="1" t="n">
        <v>12</v>
      </c>
      <c r="B1012" s="1" t="s">
        <v>112</v>
      </c>
      <c r="C1012" s="1" t="s">
        <v>155</v>
      </c>
      <c r="D1012" s="1" t="s">
        <v>22</v>
      </c>
      <c r="E1012" s="1" t="s">
        <v>45</v>
      </c>
      <c r="F1012" s="1" t="s">
        <v>24</v>
      </c>
      <c r="H1012" s="1" t="s">
        <v>131</v>
      </c>
      <c r="I1012" s="1" t="s">
        <v>114</v>
      </c>
      <c r="J1012" s="1" t="n">
        <v>4722.22222222222</v>
      </c>
      <c r="L1012" s="1" t="n">
        <v>2289.50432743847</v>
      </c>
      <c r="R1012" s="2" t="n">
        <v>4722.22222222222</v>
      </c>
    </row>
    <row r="1013" customFormat="false" ht="15" hidden="true" customHeight="false" outlineLevel="0" collapsed="false">
      <c r="A1013" s="1" t="n">
        <v>12</v>
      </c>
      <c r="B1013" s="1" t="s">
        <v>112</v>
      </c>
      <c r="C1013" s="1" t="s">
        <v>155</v>
      </c>
      <c r="D1013" s="1" t="s">
        <v>22</v>
      </c>
      <c r="E1013" s="1" t="s">
        <v>45</v>
      </c>
      <c r="F1013" s="1" t="s">
        <v>24</v>
      </c>
      <c r="H1013" s="1" t="s">
        <v>110</v>
      </c>
      <c r="I1013" s="1" t="s">
        <v>114</v>
      </c>
      <c r="J1013" s="1" t="n">
        <v>602.777777777778</v>
      </c>
      <c r="L1013" s="1" t="n">
        <v>269.243068741536</v>
      </c>
      <c r="R1013" s="2" t="n">
        <v>602.777777777778</v>
      </c>
    </row>
    <row r="1014" customFormat="false" ht="15" hidden="true" customHeight="false" outlineLevel="0" collapsed="false">
      <c r="A1014" s="1" t="n">
        <v>12</v>
      </c>
      <c r="B1014" s="1" t="s">
        <v>112</v>
      </c>
      <c r="C1014" s="1" t="s">
        <v>155</v>
      </c>
      <c r="D1014" s="1" t="s">
        <v>22</v>
      </c>
      <c r="E1014" s="1" t="s">
        <v>45</v>
      </c>
      <c r="F1014" s="1" t="s">
        <v>24</v>
      </c>
      <c r="H1014" s="1" t="s">
        <v>82</v>
      </c>
      <c r="I1014" s="1" t="s">
        <v>114</v>
      </c>
      <c r="J1014" s="1" t="n">
        <v>1.94117647058824</v>
      </c>
      <c r="L1014" s="1" t="n">
        <v>0.704502327470793</v>
      </c>
      <c r="R1014" s="2" t="n">
        <v>1.94117647058824</v>
      </c>
    </row>
    <row r="1015" customFormat="false" ht="15" hidden="true" customHeight="false" outlineLevel="0" collapsed="false">
      <c r="A1015" s="1" t="n">
        <v>12</v>
      </c>
      <c r="B1015" s="1" t="s">
        <v>112</v>
      </c>
      <c r="C1015" s="1" t="s">
        <v>155</v>
      </c>
      <c r="D1015" s="1" t="s">
        <v>22</v>
      </c>
      <c r="E1015" s="1" t="s">
        <v>45</v>
      </c>
      <c r="F1015" s="1" t="s">
        <v>24</v>
      </c>
      <c r="H1015" s="1" t="s">
        <v>24</v>
      </c>
      <c r="I1015" s="1" t="s">
        <v>114</v>
      </c>
      <c r="J1015" s="1" t="n">
        <v>7400</v>
      </c>
      <c r="L1015" s="1" t="n">
        <v>1055.5973258235</v>
      </c>
      <c r="R1015" s="2" t="n">
        <v>7400</v>
      </c>
    </row>
    <row r="1016" customFormat="false" ht="15" hidden="true" customHeight="false" outlineLevel="0" collapsed="false">
      <c r="A1016" s="1" t="n">
        <v>12</v>
      </c>
      <c r="B1016" s="1" t="s">
        <v>112</v>
      </c>
      <c r="C1016" s="1" t="s">
        <v>155</v>
      </c>
      <c r="D1016" s="1" t="s">
        <v>22</v>
      </c>
      <c r="E1016" s="1" t="s">
        <v>45</v>
      </c>
      <c r="F1016" s="1" t="s">
        <v>24</v>
      </c>
      <c r="H1016" s="1" t="s">
        <v>132</v>
      </c>
      <c r="I1016" s="1" t="s">
        <v>114</v>
      </c>
      <c r="J1016" s="1" t="n">
        <v>10.3333333333333</v>
      </c>
      <c r="L1016" s="1" t="n">
        <v>3.51865775274498</v>
      </c>
      <c r="R1016" s="2" t="n">
        <v>10.3333333333333</v>
      </c>
    </row>
    <row r="1017" customFormat="false" ht="15" hidden="true" customHeight="false" outlineLevel="0" collapsed="false">
      <c r="A1017" s="1" t="n">
        <v>12</v>
      </c>
      <c r="B1017" s="1" t="s">
        <v>112</v>
      </c>
      <c r="C1017" s="1" t="s">
        <v>155</v>
      </c>
      <c r="D1017" s="1" t="s">
        <v>22</v>
      </c>
      <c r="E1017" s="1" t="s">
        <v>45</v>
      </c>
      <c r="F1017" s="1" t="s">
        <v>24</v>
      </c>
      <c r="H1017" s="1" t="s">
        <v>133</v>
      </c>
      <c r="I1017" s="1" t="s">
        <v>114</v>
      </c>
      <c r="J1017" s="1" t="n">
        <v>52.5</v>
      </c>
      <c r="L1017" s="1" t="n">
        <v>18.2781538753483</v>
      </c>
      <c r="R1017" s="2" t="n">
        <v>52.5</v>
      </c>
    </row>
    <row r="1018" customFormat="false" ht="15" hidden="true" customHeight="false" outlineLevel="0" collapsed="false">
      <c r="A1018" s="1" t="n">
        <v>12</v>
      </c>
      <c r="B1018" s="1" t="s">
        <v>112</v>
      </c>
      <c r="C1018" s="1" t="s">
        <v>155</v>
      </c>
      <c r="D1018" s="1" t="s">
        <v>22</v>
      </c>
      <c r="E1018" s="1" t="s">
        <v>45</v>
      </c>
      <c r="F1018" s="1" t="s">
        <v>24</v>
      </c>
      <c r="H1018" s="1" t="s">
        <v>134</v>
      </c>
      <c r="I1018" s="1" t="s">
        <v>114</v>
      </c>
      <c r="J1018" s="1" t="n">
        <v>25.5555555555556</v>
      </c>
      <c r="L1018" s="1" t="n">
        <v>16.3499315423004</v>
      </c>
      <c r="R1018" s="2" t="n">
        <v>25.5555555555556</v>
      </c>
    </row>
    <row r="1019" customFormat="false" ht="15" hidden="true" customHeight="false" outlineLevel="0" collapsed="false">
      <c r="A1019" s="1" t="n">
        <v>12</v>
      </c>
      <c r="B1019" s="1" t="s">
        <v>112</v>
      </c>
      <c r="C1019" s="1" t="s">
        <v>155</v>
      </c>
      <c r="D1019" s="1" t="s">
        <v>22</v>
      </c>
      <c r="E1019" s="1" t="s">
        <v>45</v>
      </c>
      <c r="F1019" s="1" t="s">
        <v>24</v>
      </c>
      <c r="H1019" s="1" t="s">
        <v>135</v>
      </c>
      <c r="I1019" s="1" t="s">
        <v>114</v>
      </c>
      <c r="J1019" s="1" t="n">
        <v>311.111111111111</v>
      </c>
      <c r="L1019" s="1" t="n">
        <v>60.0925212577332</v>
      </c>
      <c r="R1019" s="2" t="n">
        <v>311.111111111111</v>
      </c>
    </row>
    <row r="1020" customFormat="false" ht="15" hidden="true" customHeight="false" outlineLevel="0" collapsed="false">
      <c r="A1020" s="1" t="n">
        <v>12</v>
      </c>
      <c r="B1020" s="1" t="s">
        <v>112</v>
      </c>
      <c r="C1020" s="1" t="s">
        <v>155</v>
      </c>
      <c r="D1020" s="1" t="s">
        <v>22</v>
      </c>
      <c r="E1020" s="1" t="s">
        <v>45</v>
      </c>
      <c r="F1020" s="1" t="s">
        <v>24</v>
      </c>
      <c r="H1020" s="1" t="s">
        <v>136</v>
      </c>
      <c r="I1020" s="1" t="s">
        <v>114</v>
      </c>
      <c r="J1020" s="1" t="n">
        <v>18.6111111111111</v>
      </c>
      <c r="L1020" s="1" t="n">
        <v>6.37217193454466</v>
      </c>
      <c r="R1020" s="2" t="n">
        <v>18.6111111111111</v>
      </c>
    </row>
    <row r="1021" customFormat="false" ht="15" hidden="true" customHeight="false" outlineLevel="0" collapsed="false">
      <c r="A1021" s="1" t="n">
        <v>12</v>
      </c>
      <c r="B1021" s="1" t="s">
        <v>112</v>
      </c>
      <c r="C1021" s="1" t="s">
        <v>155</v>
      </c>
      <c r="D1021" s="1" t="s">
        <v>22</v>
      </c>
      <c r="E1021" s="1" t="s">
        <v>45</v>
      </c>
      <c r="F1021" s="1" t="s">
        <v>24</v>
      </c>
      <c r="H1021" s="1" t="s">
        <v>137</v>
      </c>
      <c r="I1021" s="1" t="s">
        <v>114</v>
      </c>
      <c r="J1021" s="1" t="n">
        <v>63.8888888888889</v>
      </c>
      <c r="L1021" s="1" t="n">
        <v>18.6711304186734</v>
      </c>
      <c r="R1021" s="2" t="n">
        <v>63.8888888888889</v>
      </c>
    </row>
    <row r="1022" customFormat="false" ht="15" hidden="true" customHeight="false" outlineLevel="0" collapsed="false">
      <c r="A1022" s="1" t="n">
        <v>12</v>
      </c>
      <c r="B1022" s="1" t="s">
        <v>112</v>
      </c>
      <c r="C1022" s="1" t="s">
        <v>155</v>
      </c>
      <c r="D1022" s="1" t="s">
        <v>22</v>
      </c>
      <c r="E1022" s="1" t="s">
        <v>45</v>
      </c>
      <c r="F1022" s="1" t="s">
        <v>24</v>
      </c>
      <c r="H1022" s="1" t="s">
        <v>138</v>
      </c>
      <c r="I1022" s="1" t="s">
        <v>114</v>
      </c>
      <c r="J1022" s="1" t="n">
        <v>801</v>
      </c>
      <c r="L1022" s="1" t="n">
        <v>0</v>
      </c>
      <c r="R1022" s="2" t="n">
        <v>801</v>
      </c>
    </row>
    <row r="1023" customFormat="false" ht="15" hidden="true" customHeight="false" outlineLevel="0" collapsed="false">
      <c r="A1023" s="1" t="n">
        <v>12</v>
      </c>
      <c r="B1023" s="1" t="s">
        <v>112</v>
      </c>
      <c r="C1023" s="1" t="s">
        <v>155</v>
      </c>
      <c r="D1023" s="1" t="s">
        <v>22</v>
      </c>
      <c r="E1023" s="1" t="s">
        <v>45</v>
      </c>
      <c r="F1023" s="1" t="s">
        <v>24</v>
      </c>
      <c r="H1023" s="1" t="s">
        <v>139</v>
      </c>
      <c r="I1023" s="1" t="s">
        <v>114</v>
      </c>
      <c r="J1023" s="1" t="n">
        <v>1</v>
      </c>
      <c r="L1023" s="1" t="n">
        <v>0</v>
      </c>
      <c r="R1023" s="2" t="n">
        <v>1</v>
      </c>
    </row>
    <row r="1024" customFormat="false" ht="15" hidden="true" customHeight="false" outlineLevel="0" collapsed="false">
      <c r="A1024" s="1" t="n">
        <v>12</v>
      </c>
      <c r="B1024" s="1" t="s">
        <v>112</v>
      </c>
      <c r="C1024" s="1" t="s">
        <v>155</v>
      </c>
      <c r="D1024" s="1" t="s">
        <v>22</v>
      </c>
      <c r="E1024" s="1" t="s">
        <v>45</v>
      </c>
      <c r="F1024" s="1" t="s">
        <v>24</v>
      </c>
      <c r="H1024" s="1" t="s">
        <v>140</v>
      </c>
      <c r="I1024" s="1" t="s">
        <v>114</v>
      </c>
      <c r="J1024" s="1" t="n">
        <v>10.0588235294118</v>
      </c>
      <c r="L1024" s="1" t="n">
        <v>4.43312232285686</v>
      </c>
      <c r="R1024" s="2" t="n">
        <v>10.0588235294118</v>
      </c>
    </row>
    <row r="1025" customFormat="false" ht="15" hidden="true" customHeight="false" outlineLevel="0" collapsed="false">
      <c r="A1025" s="1" t="n">
        <v>12</v>
      </c>
      <c r="B1025" s="1" t="s">
        <v>112</v>
      </c>
      <c r="C1025" s="1" t="s">
        <v>155</v>
      </c>
      <c r="D1025" s="1" t="s">
        <v>22</v>
      </c>
      <c r="E1025" s="1" t="s">
        <v>45</v>
      </c>
      <c r="F1025" s="1" t="s">
        <v>24</v>
      </c>
      <c r="H1025" s="1" t="s">
        <v>141</v>
      </c>
      <c r="I1025" s="1" t="s">
        <v>114</v>
      </c>
      <c r="J1025" s="1" t="n">
        <v>0.422633333333333</v>
      </c>
      <c r="L1025" s="1" t="n">
        <v>0.242173885025276</v>
      </c>
      <c r="R1025" s="2" t="n">
        <v>0.422633333333333</v>
      </c>
    </row>
    <row r="1026" customFormat="false" ht="15" hidden="true" customHeight="false" outlineLevel="0" collapsed="false">
      <c r="A1026" s="1" t="n">
        <v>12</v>
      </c>
      <c r="B1026" s="1" t="s">
        <v>112</v>
      </c>
      <c r="C1026" s="1" t="s">
        <v>155</v>
      </c>
      <c r="D1026" s="1" t="s">
        <v>22</v>
      </c>
      <c r="E1026" s="1" t="s">
        <v>45</v>
      </c>
      <c r="F1026" s="1" t="s">
        <v>24</v>
      </c>
      <c r="H1026" s="1" t="s">
        <v>142</v>
      </c>
      <c r="I1026" s="1" t="s">
        <v>114</v>
      </c>
      <c r="J1026" s="1" t="n">
        <v>319122.222222222</v>
      </c>
      <c r="L1026" s="1" t="n">
        <v>40479.8047728055</v>
      </c>
      <c r="R1026" s="2" t="n">
        <v>319122.222222222</v>
      </c>
    </row>
    <row r="1027" customFormat="false" ht="15" hidden="true" customHeight="false" outlineLevel="0" collapsed="false">
      <c r="A1027" s="1" t="n">
        <v>12</v>
      </c>
      <c r="B1027" s="1" t="s">
        <v>112</v>
      </c>
      <c r="C1027" s="1" t="s">
        <v>155</v>
      </c>
      <c r="D1027" s="1" t="s">
        <v>22</v>
      </c>
      <c r="E1027" s="1" t="s">
        <v>45</v>
      </c>
      <c r="F1027" s="1" t="s">
        <v>24</v>
      </c>
      <c r="H1027" s="1" t="s">
        <v>143</v>
      </c>
      <c r="I1027" s="1" t="s">
        <v>114</v>
      </c>
      <c r="J1027" s="1" t="n">
        <v>1.01417777777778</v>
      </c>
      <c r="L1027" s="1" t="n">
        <v>1.14438163846002</v>
      </c>
      <c r="R1027" s="2" t="n">
        <v>1.01417777777778</v>
      </c>
    </row>
    <row r="1028" customFormat="false" ht="15" hidden="true" customHeight="false" outlineLevel="0" collapsed="false">
      <c r="A1028" s="1" t="n">
        <v>12</v>
      </c>
      <c r="B1028" s="1" t="s">
        <v>112</v>
      </c>
      <c r="C1028" s="1" t="s">
        <v>155</v>
      </c>
      <c r="D1028" s="1" t="s">
        <v>22</v>
      </c>
      <c r="E1028" s="1" t="s">
        <v>45</v>
      </c>
      <c r="F1028" s="1" t="s">
        <v>24</v>
      </c>
      <c r="H1028" s="1" t="s">
        <v>144</v>
      </c>
      <c r="I1028" s="1" t="s">
        <v>114</v>
      </c>
      <c r="J1028" s="1" t="n">
        <v>156.666666666667</v>
      </c>
      <c r="L1028" s="1" t="n">
        <v>34.8104108835612</v>
      </c>
      <c r="R1028" s="2" t="n">
        <v>156.666666666667</v>
      </c>
    </row>
    <row r="1029" customFormat="false" ht="15" hidden="true" customHeight="false" outlineLevel="0" collapsed="false">
      <c r="A1029" s="1" t="n">
        <v>12</v>
      </c>
      <c r="B1029" s="1" t="s">
        <v>112</v>
      </c>
      <c r="C1029" s="1" t="s">
        <v>155</v>
      </c>
      <c r="D1029" s="1" t="s">
        <v>22</v>
      </c>
      <c r="E1029" s="1" t="s">
        <v>45</v>
      </c>
      <c r="F1029" s="1" t="s">
        <v>24</v>
      </c>
      <c r="H1029" s="1" t="s">
        <v>145</v>
      </c>
      <c r="I1029" s="1" t="s">
        <v>114</v>
      </c>
      <c r="J1029" s="1" t="n">
        <v>8.5425</v>
      </c>
      <c r="L1029" s="1" t="n">
        <v>2.74978310833002</v>
      </c>
      <c r="R1029" s="2" t="n">
        <v>8.5425</v>
      </c>
    </row>
    <row r="1030" customFormat="false" ht="15" hidden="true" customHeight="false" outlineLevel="0" collapsed="false">
      <c r="A1030" s="1" t="n">
        <v>12</v>
      </c>
      <c r="B1030" s="1" t="s">
        <v>112</v>
      </c>
      <c r="C1030" s="1" t="s">
        <v>155</v>
      </c>
      <c r="D1030" s="1" t="s">
        <v>22</v>
      </c>
      <c r="E1030" s="1" t="s">
        <v>45</v>
      </c>
      <c r="F1030" s="1" t="s">
        <v>24</v>
      </c>
      <c r="H1030" s="1" t="s">
        <v>146</v>
      </c>
      <c r="I1030" s="1" t="s">
        <v>114</v>
      </c>
      <c r="J1030" s="1" t="n">
        <v>2705.55555555556</v>
      </c>
      <c r="L1030" s="1" t="n">
        <v>1429.30350056663</v>
      </c>
      <c r="R1030" s="2" t="n">
        <v>2705.55555555556</v>
      </c>
    </row>
    <row r="1031" customFormat="false" ht="15" hidden="true" customHeight="false" outlineLevel="0" collapsed="false">
      <c r="A1031" s="1" t="n">
        <v>12</v>
      </c>
      <c r="B1031" s="1" t="s">
        <v>112</v>
      </c>
      <c r="C1031" s="1" t="s">
        <v>155</v>
      </c>
      <c r="D1031" s="1" t="s">
        <v>22</v>
      </c>
      <c r="E1031" s="1" t="s">
        <v>45</v>
      </c>
      <c r="F1031" s="1" t="s">
        <v>24</v>
      </c>
      <c r="H1031" s="1" t="s">
        <v>74</v>
      </c>
      <c r="I1031" s="1" t="s">
        <v>114</v>
      </c>
      <c r="J1031" s="1" t="n">
        <v>2.62222222222222</v>
      </c>
      <c r="L1031" s="1" t="n">
        <v>1.30936795609349</v>
      </c>
      <c r="R1031" s="2" t="n">
        <v>2.62222222222222</v>
      </c>
    </row>
    <row r="1032" customFormat="false" ht="15" hidden="true" customHeight="false" outlineLevel="0" collapsed="false">
      <c r="A1032" s="1" t="n">
        <v>12</v>
      </c>
      <c r="B1032" s="1" t="s">
        <v>112</v>
      </c>
      <c r="C1032" s="1" t="s">
        <v>155</v>
      </c>
      <c r="D1032" s="1" t="s">
        <v>22</v>
      </c>
      <c r="E1032" s="1" t="s">
        <v>45</v>
      </c>
      <c r="F1032" s="1" t="s">
        <v>24</v>
      </c>
      <c r="H1032" s="1" t="s">
        <v>40</v>
      </c>
      <c r="I1032" s="1" t="s">
        <v>114</v>
      </c>
      <c r="J1032" s="1" t="n">
        <v>96.6666666666667</v>
      </c>
      <c r="L1032" s="1" t="n">
        <v>42.840332837725</v>
      </c>
      <c r="R1032" s="2" t="n">
        <v>96.6666666666667</v>
      </c>
    </row>
    <row r="1033" customFormat="false" ht="15" hidden="true" customHeight="false" outlineLevel="0" collapsed="false">
      <c r="A1033" s="1" t="n">
        <v>12</v>
      </c>
      <c r="B1033" s="1" t="s">
        <v>112</v>
      </c>
      <c r="C1033" s="1" t="s">
        <v>155</v>
      </c>
      <c r="D1033" s="1" t="s">
        <v>22</v>
      </c>
      <c r="E1033" s="1" t="s">
        <v>45</v>
      </c>
      <c r="F1033" s="1" t="s">
        <v>24</v>
      </c>
      <c r="H1033" s="1" t="s">
        <v>147</v>
      </c>
      <c r="I1033" s="1" t="s">
        <v>114</v>
      </c>
      <c r="J1033" s="1" t="n">
        <v>30</v>
      </c>
      <c r="L1033" s="1" t="n">
        <v>20</v>
      </c>
      <c r="R1033" s="2" t="n">
        <v>30</v>
      </c>
    </row>
    <row r="1034" customFormat="false" ht="15" hidden="true" customHeight="false" outlineLevel="0" collapsed="false">
      <c r="A1034" s="1" t="n">
        <v>12</v>
      </c>
      <c r="B1034" s="1" t="s">
        <v>112</v>
      </c>
      <c r="C1034" s="1" t="s">
        <v>155</v>
      </c>
      <c r="D1034" s="1" t="s">
        <v>22</v>
      </c>
      <c r="E1034" s="1" t="s">
        <v>45</v>
      </c>
      <c r="F1034" s="1" t="s">
        <v>24</v>
      </c>
      <c r="H1034" s="1" t="s">
        <v>148</v>
      </c>
      <c r="I1034" s="1" t="s">
        <v>114</v>
      </c>
      <c r="J1034" s="1" t="n">
        <v>3.9</v>
      </c>
      <c r="L1034" s="1" t="n">
        <v>2.46547590306039</v>
      </c>
      <c r="R1034" s="2" t="n">
        <v>3.9</v>
      </c>
    </row>
    <row r="1035" customFormat="false" ht="15" hidden="true" customHeight="false" outlineLevel="0" collapsed="false">
      <c r="A1035" s="1" t="n">
        <v>12</v>
      </c>
      <c r="B1035" s="1" t="s">
        <v>112</v>
      </c>
      <c r="C1035" s="1" t="s">
        <v>155</v>
      </c>
      <c r="D1035" s="1" t="s">
        <v>22</v>
      </c>
      <c r="E1035" s="1" t="s">
        <v>45</v>
      </c>
      <c r="F1035" s="1" t="s">
        <v>24</v>
      </c>
      <c r="H1035" s="1" t="s">
        <v>149</v>
      </c>
      <c r="I1035" s="1" t="s">
        <v>114</v>
      </c>
      <c r="J1035" s="1" t="n">
        <v>56.6666666666667</v>
      </c>
      <c r="L1035" s="1" t="n">
        <v>23.6145518446472</v>
      </c>
      <c r="R1035" s="2" t="n">
        <v>56.6666666666667</v>
      </c>
    </row>
    <row r="1036" customFormat="false" ht="15" hidden="true" customHeight="false" outlineLevel="0" collapsed="false">
      <c r="A1036" s="1" t="n">
        <v>12</v>
      </c>
      <c r="B1036" s="1" t="s">
        <v>112</v>
      </c>
      <c r="C1036" s="1" t="s">
        <v>155</v>
      </c>
      <c r="D1036" s="1" t="s">
        <v>22</v>
      </c>
      <c r="E1036" s="1" t="s">
        <v>45</v>
      </c>
      <c r="F1036" s="1" t="s">
        <v>24</v>
      </c>
      <c r="H1036" s="1" t="s">
        <v>150</v>
      </c>
      <c r="I1036" s="1" t="s">
        <v>114</v>
      </c>
      <c r="J1036" s="1" t="n">
        <v>228.888888888889</v>
      </c>
      <c r="L1036" s="1" t="n">
        <v>181.396182879902</v>
      </c>
      <c r="R1036" s="2" t="n">
        <v>228.888888888889</v>
      </c>
    </row>
    <row r="1037" customFormat="false" ht="15" hidden="true" customHeight="false" outlineLevel="0" collapsed="false">
      <c r="A1037" s="1" t="n">
        <v>12</v>
      </c>
      <c r="B1037" s="1" t="s">
        <v>112</v>
      </c>
      <c r="C1037" s="1" t="s">
        <v>156</v>
      </c>
      <c r="D1037" s="1" t="s">
        <v>22</v>
      </c>
      <c r="E1037" s="1" t="s">
        <v>45</v>
      </c>
      <c r="F1037" s="1" t="s">
        <v>24</v>
      </c>
      <c r="H1037" s="1" t="s">
        <v>113</v>
      </c>
      <c r="I1037" s="1" t="s">
        <v>114</v>
      </c>
      <c r="J1037" s="1" t="n">
        <v>58500</v>
      </c>
      <c r="L1037" s="1" t="n">
        <v>24884.2146335992</v>
      </c>
      <c r="R1037" s="2" t="n">
        <v>58500</v>
      </c>
    </row>
    <row r="1038" customFormat="false" ht="15" hidden="true" customHeight="false" outlineLevel="0" collapsed="false">
      <c r="A1038" s="1" t="n">
        <v>12</v>
      </c>
      <c r="B1038" s="1" t="s">
        <v>112</v>
      </c>
      <c r="C1038" s="1" t="s">
        <v>156</v>
      </c>
      <c r="D1038" s="1" t="s">
        <v>22</v>
      </c>
      <c r="E1038" s="1" t="s">
        <v>45</v>
      </c>
      <c r="F1038" s="1" t="s">
        <v>24</v>
      </c>
      <c r="H1038" s="1" t="s">
        <v>115</v>
      </c>
      <c r="I1038" s="1" t="s">
        <v>114</v>
      </c>
      <c r="J1038" s="1" t="n">
        <v>6.39575862068966</v>
      </c>
      <c r="L1038" s="1" t="n">
        <v>3.9764418108869</v>
      </c>
      <c r="R1038" s="2" t="n">
        <v>6.39575862068966</v>
      </c>
    </row>
    <row r="1039" customFormat="false" ht="15" hidden="true" customHeight="false" outlineLevel="0" collapsed="false">
      <c r="A1039" s="1" t="n">
        <v>12</v>
      </c>
      <c r="B1039" s="1" t="s">
        <v>112</v>
      </c>
      <c r="C1039" s="1" t="s">
        <v>156</v>
      </c>
      <c r="D1039" s="1" t="s">
        <v>22</v>
      </c>
      <c r="E1039" s="1" t="s">
        <v>45</v>
      </c>
      <c r="F1039" s="1" t="s">
        <v>24</v>
      </c>
      <c r="H1039" s="1" t="s">
        <v>73</v>
      </c>
      <c r="I1039" s="1" t="s">
        <v>114</v>
      </c>
      <c r="J1039" s="1" t="n">
        <v>36</v>
      </c>
      <c r="L1039" s="1" t="n">
        <v>36.2557962072368</v>
      </c>
      <c r="R1039" s="2" t="n">
        <v>36</v>
      </c>
    </row>
    <row r="1040" customFormat="false" ht="15" hidden="true" customHeight="false" outlineLevel="0" collapsed="false">
      <c r="A1040" s="1" t="n">
        <v>12</v>
      </c>
      <c r="B1040" s="1" t="s">
        <v>112</v>
      </c>
      <c r="C1040" s="1" t="s">
        <v>156</v>
      </c>
      <c r="D1040" s="1" t="s">
        <v>22</v>
      </c>
      <c r="E1040" s="1" t="s">
        <v>45</v>
      </c>
      <c r="F1040" s="1" t="s">
        <v>24</v>
      </c>
      <c r="H1040" s="1" t="s">
        <v>116</v>
      </c>
      <c r="I1040" s="1" t="s">
        <v>114</v>
      </c>
      <c r="J1040" s="1" t="n">
        <v>756.666666666667</v>
      </c>
      <c r="L1040" s="1" t="n">
        <v>299.059829480984</v>
      </c>
      <c r="R1040" s="2" t="n">
        <v>756.666666666667</v>
      </c>
    </row>
    <row r="1041" customFormat="false" ht="15" hidden="true" customHeight="false" outlineLevel="0" collapsed="false">
      <c r="A1041" s="1" t="n">
        <v>12</v>
      </c>
      <c r="B1041" s="1" t="s">
        <v>112</v>
      </c>
      <c r="C1041" s="1" t="s">
        <v>156</v>
      </c>
      <c r="D1041" s="1" t="s">
        <v>22</v>
      </c>
      <c r="E1041" s="1" t="s">
        <v>45</v>
      </c>
      <c r="F1041" s="1" t="s">
        <v>24</v>
      </c>
      <c r="H1041" s="1" t="s">
        <v>117</v>
      </c>
      <c r="I1041" s="1" t="s">
        <v>114</v>
      </c>
      <c r="J1041" s="1" t="n">
        <v>1.06666666666667</v>
      </c>
      <c r="L1041" s="1" t="n">
        <v>0.678910553924363</v>
      </c>
      <c r="R1041" s="2" t="n">
        <v>1.06666666666667</v>
      </c>
    </row>
    <row r="1042" customFormat="false" ht="15" hidden="true" customHeight="false" outlineLevel="0" collapsed="false">
      <c r="A1042" s="1" t="n">
        <v>12</v>
      </c>
      <c r="B1042" s="1" t="s">
        <v>112</v>
      </c>
      <c r="C1042" s="1" t="s">
        <v>156</v>
      </c>
      <c r="D1042" s="1" t="s">
        <v>22</v>
      </c>
      <c r="E1042" s="1" t="s">
        <v>45</v>
      </c>
      <c r="F1042" s="1" t="s">
        <v>24</v>
      </c>
      <c r="H1042" s="1" t="s">
        <v>118</v>
      </c>
      <c r="I1042" s="1" t="s">
        <v>114</v>
      </c>
      <c r="J1042" s="1" t="n">
        <v>0.5</v>
      </c>
      <c r="L1042" s="1" t="n">
        <v>0</v>
      </c>
      <c r="R1042" s="2" t="n">
        <v>0.5</v>
      </c>
    </row>
    <row r="1043" customFormat="false" ht="15" hidden="true" customHeight="false" outlineLevel="0" collapsed="false">
      <c r="A1043" s="1" t="n">
        <v>12</v>
      </c>
      <c r="B1043" s="1" t="s">
        <v>112</v>
      </c>
      <c r="C1043" s="1" t="s">
        <v>156</v>
      </c>
      <c r="D1043" s="1" t="s">
        <v>22</v>
      </c>
      <c r="E1043" s="1" t="s">
        <v>45</v>
      </c>
      <c r="F1043" s="1" t="s">
        <v>24</v>
      </c>
      <c r="H1043" s="1" t="s">
        <v>68</v>
      </c>
      <c r="I1043" s="1" t="s">
        <v>114</v>
      </c>
      <c r="J1043" s="1" t="n">
        <v>14700</v>
      </c>
      <c r="L1043" s="1" t="n">
        <v>5530.82272360993</v>
      </c>
      <c r="R1043" s="2" t="n">
        <v>14700</v>
      </c>
    </row>
    <row r="1044" customFormat="false" ht="15" hidden="true" customHeight="false" outlineLevel="0" collapsed="false">
      <c r="A1044" s="1" t="n">
        <v>12</v>
      </c>
      <c r="B1044" s="1" t="s">
        <v>112</v>
      </c>
      <c r="C1044" s="1" t="s">
        <v>156</v>
      </c>
      <c r="D1044" s="1" t="s">
        <v>22</v>
      </c>
      <c r="E1044" s="1" t="s">
        <v>45</v>
      </c>
      <c r="F1044" s="1" t="s">
        <v>24</v>
      </c>
      <c r="H1044" s="1" t="s">
        <v>119</v>
      </c>
      <c r="I1044" s="1" t="s">
        <v>114</v>
      </c>
      <c r="J1044" s="1" t="n">
        <v>28410.2666666667</v>
      </c>
      <c r="L1044" s="1" t="n">
        <v>21195.4504225811</v>
      </c>
      <c r="R1044" s="2" t="n">
        <v>28410.2666666667</v>
      </c>
    </row>
    <row r="1045" customFormat="false" ht="15" hidden="true" customHeight="false" outlineLevel="0" collapsed="false">
      <c r="A1045" s="1" t="n">
        <v>12</v>
      </c>
      <c r="B1045" s="1" t="s">
        <v>112</v>
      </c>
      <c r="C1045" s="1" t="s">
        <v>156</v>
      </c>
      <c r="D1045" s="1" t="s">
        <v>22</v>
      </c>
      <c r="E1045" s="1" t="s">
        <v>45</v>
      </c>
      <c r="F1045" s="1" t="s">
        <v>24</v>
      </c>
      <c r="H1045" s="1" t="s">
        <v>120</v>
      </c>
      <c r="I1045" s="1" t="s">
        <v>114</v>
      </c>
      <c r="J1045" s="1" t="n">
        <v>100.892857142857</v>
      </c>
      <c r="L1045" s="1" t="n">
        <v>39.3712992717945</v>
      </c>
      <c r="R1045" s="2" t="n">
        <v>100.892857142857</v>
      </c>
    </row>
    <row r="1046" customFormat="false" ht="15" hidden="true" customHeight="false" outlineLevel="0" collapsed="false">
      <c r="A1046" s="1" t="n">
        <v>12</v>
      </c>
      <c r="B1046" s="1" t="s">
        <v>112</v>
      </c>
      <c r="C1046" s="1" t="s">
        <v>156</v>
      </c>
      <c r="D1046" s="1" t="s">
        <v>22</v>
      </c>
      <c r="E1046" s="1" t="s">
        <v>45</v>
      </c>
      <c r="F1046" s="1" t="s">
        <v>24</v>
      </c>
      <c r="H1046" s="1" t="s">
        <v>91</v>
      </c>
      <c r="I1046" s="1" t="s">
        <v>114</v>
      </c>
      <c r="J1046" s="1" t="n">
        <v>11.9</v>
      </c>
      <c r="L1046" s="1" t="n">
        <v>6.48791980902014</v>
      </c>
      <c r="R1046" s="2" t="n">
        <v>11.9</v>
      </c>
    </row>
    <row r="1047" customFormat="false" ht="15" hidden="true" customHeight="false" outlineLevel="0" collapsed="false">
      <c r="A1047" s="1" t="n">
        <v>12</v>
      </c>
      <c r="B1047" s="1" t="s">
        <v>112</v>
      </c>
      <c r="C1047" s="1" t="s">
        <v>156</v>
      </c>
      <c r="D1047" s="1" t="s">
        <v>22</v>
      </c>
      <c r="E1047" s="1" t="s">
        <v>45</v>
      </c>
      <c r="F1047" s="1" t="s">
        <v>24</v>
      </c>
      <c r="H1047" s="1" t="s">
        <v>121</v>
      </c>
      <c r="I1047" s="1" t="s">
        <v>114</v>
      </c>
      <c r="J1047" s="1" t="n">
        <v>52.1</v>
      </c>
      <c r="L1047" s="1" t="n">
        <v>28.9331572111807</v>
      </c>
      <c r="R1047" s="2" t="n">
        <v>52.1</v>
      </c>
    </row>
    <row r="1048" customFormat="false" ht="15" hidden="true" customHeight="false" outlineLevel="0" collapsed="false">
      <c r="A1048" s="1" t="n">
        <v>12</v>
      </c>
      <c r="B1048" s="1" t="s">
        <v>112</v>
      </c>
      <c r="C1048" s="1" t="s">
        <v>156</v>
      </c>
      <c r="D1048" s="1" t="s">
        <v>22</v>
      </c>
      <c r="E1048" s="1" t="s">
        <v>45</v>
      </c>
      <c r="F1048" s="1" t="s">
        <v>24</v>
      </c>
      <c r="H1048" s="1" t="s">
        <v>122</v>
      </c>
      <c r="I1048" s="1" t="s">
        <v>114</v>
      </c>
      <c r="J1048" s="1" t="n">
        <v>27.8</v>
      </c>
      <c r="L1048" s="1" t="n">
        <v>14.928334549232</v>
      </c>
      <c r="R1048" s="2" t="n">
        <v>27.8</v>
      </c>
    </row>
    <row r="1049" customFormat="false" ht="15" hidden="true" customHeight="false" outlineLevel="0" collapsed="false">
      <c r="A1049" s="1" t="n">
        <v>12</v>
      </c>
      <c r="B1049" s="1" t="s">
        <v>112</v>
      </c>
      <c r="C1049" s="1" t="s">
        <v>156</v>
      </c>
      <c r="D1049" s="1" t="s">
        <v>22</v>
      </c>
      <c r="E1049" s="1" t="s">
        <v>45</v>
      </c>
      <c r="F1049" s="1" t="s">
        <v>24</v>
      </c>
      <c r="H1049" s="1" t="s">
        <v>123</v>
      </c>
      <c r="I1049" s="1" t="s">
        <v>114</v>
      </c>
      <c r="J1049" s="1" t="n">
        <v>442.5</v>
      </c>
      <c r="L1049" s="1" t="n">
        <v>174.135430479119</v>
      </c>
      <c r="R1049" s="2" t="n">
        <v>442.5</v>
      </c>
    </row>
    <row r="1050" customFormat="false" ht="15" hidden="true" customHeight="false" outlineLevel="0" collapsed="false">
      <c r="A1050" s="1" t="n">
        <v>12</v>
      </c>
      <c r="B1050" s="1" t="s">
        <v>112</v>
      </c>
      <c r="C1050" s="1" t="s">
        <v>156</v>
      </c>
      <c r="D1050" s="1" t="s">
        <v>22</v>
      </c>
      <c r="E1050" s="1" t="s">
        <v>45</v>
      </c>
      <c r="F1050" s="1" t="s">
        <v>24</v>
      </c>
      <c r="H1050" s="1" t="s">
        <v>124</v>
      </c>
      <c r="I1050" s="1" t="s">
        <v>114</v>
      </c>
      <c r="J1050" s="1" t="n">
        <v>32000</v>
      </c>
      <c r="L1050" s="1" t="n">
        <v>21916.7704643318</v>
      </c>
      <c r="R1050" s="2" t="n">
        <v>32000</v>
      </c>
    </row>
    <row r="1051" customFormat="false" ht="15" hidden="true" customHeight="false" outlineLevel="0" collapsed="false">
      <c r="A1051" s="1" t="n">
        <v>12</v>
      </c>
      <c r="B1051" s="1" t="s">
        <v>112</v>
      </c>
      <c r="C1051" s="1" t="s">
        <v>156</v>
      </c>
      <c r="D1051" s="1" t="s">
        <v>22</v>
      </c>
      <c r="E1051" s="1" t="s">
        <v>45</v>
      </c>
      <c r="F1051" s="1" t="s">
        <v>24</v>
      </c>
      <c r="H1051" s="1" t="s">
        <v>66</v>
      </c>
      <c r="I1051" s="1" t="s">
        <v>114</v>
      </c>
      <c r="J1051" s="1" t="n">
        <v>21.5</v>
      </c>
      <c r="L1051" s="1" t="n">
        <v>7.56010399490596</v>
      </c>
      <c r="R1051" s="2" t="n">
        <v>21.5</v>
      </c>
    </row>
    <row r="1052" customFormat="false" ht="15" hidden="true" customHeight="false" outlineLevel="0" collapsed="false">
      <c r="A1052" s="1" t="n">
        <v>12</v>
      </c>
      <c r="B1052" s="1" t="s">
        <v>112</v>
      </c>
      <c r="C1052" s="1" t="s">
        <v>156</v>
      </c>
      <c r="D1052" s="1" t="s">
        <v>22</v>
      </c>
      <c r="E1052" s="1" t="s">
        <v>45</v>
      </c>
      <c r="F1052" s="1" t="s">
        <v>24</v>
      </c>
      <c r="H1052" s="1" t="s">
        <v>125</v>
      </c>
      <c r="I1052" s="1" t="s">
        <v>114</v>
      </c>
      <c r="J1052" s="1" t="n">
        <v>1.4048</v>
      </c>
      <c r="L1052" s="1" t="n">
        <v>0.193243887354814</v>
      </c>
      <c r="R1052" s="2" t="n">
        <v>1.4048</v>
      </c>
    </row>
    <row r="1053" customFormat="false" ht="15" hidden="true" customHeight="false" outlineLevel="0" collapsed="false">
      <c r="A1053" s="1" t="n">
        <v>12</v>
      </c>
      <c r="B1053" s="1" t="s">
        <v>112</v>
      </c>
      <c r="C1053" s="1" t="s">
        <v>156</v>
      </c>
      <c r="D1053" s="1" t="s">
        <v>22</v>
      </c>
      <c r="E1053" s="1" t="s">
        <v>45</v>
      </c>
      <c r="F1053" s="1" t="s">
        <v>24</v>
      </c>
      <c r="H1053" s="1" t="s">
        <v>126</v>
      </c>
      <c r="I1053" s="1" t="s">
        <v>114</v>
      </c>
      <c r="J1053" s="7" t="n">
        <v>0.0731034482758621</v>
      </c>
      <c r="K1053" s="7"/>
      <c r="L1053" s="1" t="n">
        <v>0.127029339925745</v>
      </c>
      <c r="R1053" s="2" t="n">
        <v>0.0731034482758621</v>
      </c>
    </row>
    <row r="1054" customFormat="false" ht="15" hidden="true" customHeight="false" outlineLevel="0" collapsed="false">
      <c r="A1054" s="1" t="n">
        <v>12</v>
      </c>
      <c r="B1054" s="1" t="s">
        <v>112</v>
      </c>
      <c r="C1054" s="1" t="s">
        <v>156</v>
      </c>
      <c r="D1054" s="1" t="s">
        <v>22</v>
      </c>
      <c r="E1054" s="1" t="s">
        <v>45</v>
      </c>
      <c r="F1054" s="1" t="s">
        <v>24</v>
      </c>
      <c r="H1054" s="1" t="s">
        <v>127</v>
      </c>
      <c r="I1054" s="1" t="s">
        <v>114</v>
      </c>
      <c r="J1054" s="1" t="n">
        <v>0.81504</v>
      </c>
      <c r="L1054" s="1" t="n">
        <v>0.550327491590235</v>
      </c>
      <c r="R1054" s="2" t="n">
        <v>0.81504</v>
      </c>
    </row>
    <row r="1055" customFormat="false" ht="15" hidden="true" customHeight="false" outlineLevel="0" collapsed="false">
      <c r="A1055" s="1" t="n">
        <v>12</v>
      </c>
      <c r="B1055" s="1" t="s">
        <v>112</v>
      </c>
      <c r="C1055" s="1" t="s">
        <v>156</v>
      </c>
      <c r="D1055" s="1" t="s">
        <v>22</v>
      </c>
      <c r="E1055" s="1" t="s">
        <v>45</v>
      </c>
      <c r="F1055" s="1" t="s">
        <v>24</v>
      </c>
      <c r="H1055" s="1" t="s">
        <v>128</v>
      </c>
      <c r="I1055" s="1" t="s">
        <v>114</v>
      </c>
      <c r="J1055" s="1" t="n">
        <v>19632.8333333333</v>
      </c>
      <c r="L1055" s="1" t="n">
        <v>5421.482187483</v>
      </c>
      <c r="R1055" s="2" t="n">
        <v>19632.8333333333</v>
      </c>
    </row>
    <row r="1056" customFormat="false" ht="15" hidden="true" customHeight="false" outlineLevel="0" collapsed="false">
      <c r="A1056" s="1" t="n">
        <v>12</v>
      </c>
      <c r="B1056" s="1" t="s">
        <v>112</v>
      </c>
      <c r="C1056" s="1" t="s">
        <v>156</v>
      </c>
      <c r="D1056" s="1" t="s">
        <v>22</v>
      </c>
      <c r="E1056" s="1" t="s">
        <v>45</v>
      </c>
      <c r="F1056" s="1" t="s">
        <v>24</v>
      </c>
      <c r="H1056" s="1" t="s">
        <v>129</v>
      </c>
      <c r="I1056" s="1" t="s">
        <v>114</v>
      </c>
      <c r="J1056" s="1" t="n">
        <v>45</v>
      </c>
      <c r="L1056" s="1" t="n">
        <v>28.6476814973291</v>
      </c>
      <c r="R1056" s="2" t="n">
        <v>45</v>
      </c>
    </row>
    <row r="1057" customFormat="false" ht="15" hidden="true" customHeight="false" outlineLevel="0" collapsed="false">
      <c r="A1057" s="1" t="n">
        <v>12</v>
      </c>
      <c r="B1057" s="1" t="s">
        <v>112</v>
      </c>
      <c r="C1057" s="1" t="s">
        <v>156</v>
      </c>
      <c r="D1057" s="1" t="s">
        <v>22</v>
      </c>
      <c r="E1057" s="1" t="s">
        <v>45</v>
      </c>
      <c r="F1057" s="1" t="s">
        <v>24</v>
      </c>
      <c r="H1057" s="1" t="s">
        <v>130</v>
      </c>
      <c r="I1057" s="1" t="s">
        <v>114</v>
      </c>
      <c r="J1057" s="1" t="n">
        <v>27.8620689655172</v>
      </c>
      <c r="L1057" s="1" t="n">
        <v>17.2310437001092</v>
      </c>
      <c r="R1057" s="2" t="n">
        <v>27.8620689655172</v>
      </c>
    </row>
    <row r="1058" customFormat="false" ht="15" hidden="true" customHeight="false" outlineLevel="0" collapsed="false">
      <c r="A1058" s="1" t="n">
        <v>12</v>
      </c>
      <c r="B1058" s="1" t="s">
        <v>112</v>
      </c>
      <c r="C1058" s="1" t="s">
        <v>156</v>
      </c>
      <c r="D1058" s="1" t="s">
        <v>22</v>
      </c>
      <c r="E1058" s="1" t="s">
        <v>45</v>
      </c>
      <c r="F1058" s="1" t="s">
        <v>24</v>
      </c>
      <c r="H1058" s="1" t="s">
        <v>131</v>
      </c>
      <c r="I1058" s="1" t="s">
        <v>114</v>
      </c>
      <c r="J1058" s="1" t="n">
        <v>12433.3333333333</v>
      </c>
      <c r="L1058" s="1" t="n">
        <v>5673.18759351957</v>
      </c>
      <c r="R1058" s="2" t="n">
        <v>12433.3333333333</v>
      </c>
    </row>
    <row r="1059" customFormat="false" ht="15" hidden="true" customHeight="false" outlineLevel="0" collapsed="false">
      <c r="A1059" s="1" t="n">
        <v>12</v>
      </c>
      <c r="B1059" s="1" t="s">
        <v>112</v>
      </c>
      <c r="C1059" s="1" t="s">
        <v>156</v>
      </c>
      <c r="D1059" s="1" t="s">
        <v>22</v>
      </c>
      <c r="E1059" s="1" t="s">
        <v>45</v>
      </c>
      <c r="F1059" s="1" t="s">
        <v>24</v>
      </c>
      <c r="H1059" s="1" t="s">
        <v>110</v>
      </c>
      <c r="I1059" s="1" t="s">
        <v>114</v>
      </c>
      <c r="J1059" s="1" t="n">
        <v>580</v>
      </c>
      <c r="L1059" s="1" t="n">
        <v>197.222087313105</v>
      </c>
      <c r="R1059" s="2" t="n">
        <v>580</v>
      </c>
    </row>
    <row r="1060" customFormat="false" ht="15" hidden="true" customHeight="false" outlineLevel="0" collapsed="false">
      <c r="A1060" s="1" t="n">
        <v>12</v>
      </c>
      <c r="B1060" s="1" t="s">
        <v>112</v>
      </c>
      <c r="C1060" s="1" t="s">
        <v>156</v>
      </c>
      <c r="D1060" s="1" t="s">
        <v>22</v>
      </c>
      <c r="E1060" s="1" t="s">
        <v>45</v>
      </c>
      <c r="F1060" s="1" t="s">
        <v>24</v>
      </c>
      <c r="H1060" s="1" t="s">
        <v>82</v>
      </c>
      <c r="I1060" s="1" t="s">
        <v>114</v>
      </c>
      <c r="J1060" s="1" t="n">
        <v>1.61666666666667</v>
      </c>
      <c r="L1060" s="1" t="n">
        <v>0.639009650422694</v>
      </c>
      <c r="R1060" s="2" t="n">
        <v>1.61666666666667</v>
      </c>
    </row>
    <row r="1061" customFormat="false" ht="15" hidden="true" customHeight="false" outlineLevel="0" collapsed="false">
      <c r="A1061" s="1" t="n">
        <v>12</v>
      </c>
      <c r="B1061" s="1" t="s">
        <v>112</v>
      </c>
      <c r="C1061" s="1" t="s">
        <v>156</v>
      </c>
      <c r="D1061" s="1" t="s">
        <v>22</v>
      </c>
      <c r="E1061" s="1" t="s">
        <v>45</v>
      </c>
      <c r="F1061" s="1" t="s">
        <v>24</v>
      </c>
      <c r="H1061" s="1" t="s">
        <v>24</v>
      </c>
      <c r="I1061" s="1" t="s">
        <v>114</v>
      </c>
      <c r="J1061" s="1" t="n">
        <v>11933.3333333333</v>
      </c>
      <c r="L1061" s="1" t="n">
        <v>5692.90746475813</v>
      </c>
      <c r="R1061" s="2" t="n">
        <v>11933.3333333333</v>
      </c>
    </row>
    <row r="1062" customFormat="false" ht="15" hidden="true" customHeight="false" outlineLevel="0" collapsed="false">
      <c r="A1062" s="1" t="n">
        <v>12</v>
      </c>
      <c r="B1062" s="1" t="s">
        <v>112</v>
      </c>
      <c r="C1062" s="1" t="s">
        <v>156</v>
      </c>
      <c r="D1062" s="1" t="s">
        <v>22</v>
      </c>
      <c r="E1062" s="1" t="s">
        <v>45</v>
      </c>
      <c r="F1062" s="1" t="s">
        <v>24</v>
      </c>
      <c r="H1062" s="1" t="s">
        <v>132</v>
      </c>
      <c r="I1062" s="1" t="s">
        <v>114</v>
      </c>
      <c r="J1062" s="1" t="n">
        <v>17.6666666666667</v>
      </c>
      <c r="L1062" s="1" t="n">
        <v>14.307782626185</v>
      </c>
      <c r="R1062" s="2" t="n">
        <v>17.6666666666667</v>
      </c>
    </row>
    <row r="1063" customFormat="false" ht="15" hidden="true" customHeight="false" outlineLevel="0" collapsed="false">
      <c r="A1063" s="1" t="n">
        <v>12</v>
      </c>
      <c r="B1063" s="1" t="s">
        <v>112</v>
      </c>
      <c r="C1063" s="1" t="s">
        <v>156</v>
      </c>
      <c r="D1063" s="1" t="s">
        <v>22</v>
      </c>
      <c r="E1063" s="1" t="s">
        <v>45</v>
      </c>
      <c r="F1063" s="1" t="s">
        <v>24</v>
      </c>
      <c r="H1063" s="1" t="s">
        <v>133</v>
      </c>
      <c r="I1063" s="1" t="s">
        <v>114</v>
      </c>
      <c r="J1063" s="1" t="n">
        <v>52.2</v>
      </c>
      <c r="L1063" s="1" t="n">
        <v>26.5</v>
      </c>
      <c r="R1063" s="2" t="n">
        <v>52.2</v>
      </c>
    </row>
    <row r="1064" customFormat="false" ht="15" hidden="true" customHeight="false" outlineLevel="0" collapsed="false">
      <c r="A1064" s="1" t="n">
        <v>12</v>
      </c>
      <c r="B1064" s="1" t="s">
        <v>112</v>
      </c>
      <c r="C1064" s="1" t="s">
        <v>156</v>
      </c>
      <c r="D1064" s="1" t="s">
        <v>22</v>
      </c>
      <c r="E1064" s="1" t="s">
        <v>45</v>
      </c>
      <c r="F1064" s="1" t="s">
        <v>24</v>
      </c>
      <c r="H1064" s="1" t="s">
        <v>134</v>
      </c>
      <c r="I1064" s="1" t="s">
        <v>114</v>
      </c>
      <c r="J1064" s="1" t="n">
        <v>22.2333333333333</v>
      </c>
      <c r="L1064" s="1" t="n">
        <v>13.3511805840722</v>
      </c>
      <c r="R1064" s="2" t="n">
        <v>22.2333333333333</v>
      </c>
    </row>
    <row r="1065" customFormat="false" ht="15" hidden="true" customHeight="false" outlineLevel="0" collapsed="false">
      <c r="A1065" s="1" t="n">
        <v>12</v>
      </c>
      <c r="B1065" s="1" t="s">
        <v>112</v>
      </c>
      <c r="C1065" s="1" t="s">
        <v>156</v>
      </c>
      <c r="D1065" s="1" t="s">
        <v>22</v>
      </c>
      <c r="E1065" s="1" t="s">
        <v>45</v>
      </c>
      <c r="F1065" s="1" t="s">
        <v>24</v>
      </c>
      <c r="H1065" s="1" t="s">
        <v>135</v>
      </c>
      <c r="I1065" s="1" t="s">
        <v>114</v>
      </c>
      <c r="J1065" s="1" t="n">
        <v>639.695652173913</v>
      </c>
      <c r="L1065" s="1" t="n">
        <v>476.729333802221</v>
      </c>
      <c r="R1065" s="2" t="n">
        <v>639.695652173913</v>
      </c>
    </row>
    <row r="1066" customFormat="false" ht="15" hidden="true" customHeight="false" outlineLevel="0" collapsed="false">
      <c r="A1066" s="1" t="n">
        <v>12</v>
      </c>
      <c r="B1066" s="1" t="s">
        <v>112</v>
      </c>
      <c r="C1066" s="1" t="s">
        <v>156</v>
      </c>
      <c r="D1066" s="1" t="s">
        <v>22</v>
      </c>
      <c r="E1066" s="1" t="s">
        <v>45</v>
      </c>
      <c r="F1066" s="1" t="s">
        <v>24</v>
      </c>
      <c r="H1066" s="1" t="s">
        <v>136</v>
      </c>
      <c r="I1066" s="1" t="s">
        <v>114</v>
      </c>
      <c r="J1066" s="1" t="n">
        <v>21.5</v>
      </c>
      <c r="L1066" s="1" t="n">
        <v>11.3068487027203</v>
      </c>
      <c r="R1066" s="2" t="n">
        <v>21.5</v>
      </c>
    </row>
    <row r="1067" customFormat="false" ht="15" hidden="true" customHeight="false" outlineLevel="0" collapsed="false">
      <c r="A1067" s="1" t="n">
        <v>12</v>
      </c>
      <c r="B1067" s="1" t="s">
        <v>112</v>
      </c>
      <c r="C1067" s="1" t="s">
        <v>156</v>
      </c>
      <c r="D1067" s="1" t="s">
        <v>22</v>
      </c>
      <c r="E1067" s="1" t="s">
        <v>45</v>
      </c>
      <c r="F1067" s="1" t="s">
        <v>24</v>
      </c>
      <c r="H1067" s="1" t="s">
        <v>137</v>
      </c>
      <c r="I1067" s="1" t="s">
        <v>114</v>
      </c>
      <c r="J1067" s="1" t="n">
        <v>72</v>
      </c>
      <c r="L1067" s="1" t="n">
        <v>13.0384048104053</v>
      </c>
      <c r="R1067" s="2" t="n">
        <v>72</v>
      </c>
    </row>
    <row r="1068" customFormat="false" ht="15" hidden="true" customHeight="false" outlineLevel="0" collapsed="false">
      <c r="A1068" s="1" t="n">
        <v>12</v>
      </c>
      <c r="B1068" s="1" t="s">
        <v>112</v>
      </c>
      <c r="C1068" s="1" t="s">
        <v>156</v>
      </c>
      <c r="D1068" s="1" t="s">
        <v>22</v>
      </c>
      <c r="E1068" s="1" t="s">
        <v>45</v>
      </c>
      <c r="F1068" s="1" t="s">
        <v>24</v>
      </c>
      <c r="H1068" s="1" t="s">
        <v>138</v>
      </c>
      <c r="I1068" s="1" t="s">
        <v>114</v>
      </c>
      <c r="J1068" s="1" t="n">
        <v>863</v>
      </c>
      <c r="L1068" s="1" t="n">
        <v>138.636214604987</v>
      </c>
      <c r="R1068" s="2" t="n">
        <v>863</v>
      </c>
    </row>
    <row r="1069" customFormat="false" ht="15" hidden="true" customHeight="false" outlineLevel="0" collapsed="false">
      <c r="A1069" s="1" t="n">
        <v>12</v>
      </c>
      <c r="B1069" s="1" t="s">
        <v>112</v>
      </c>
      <c r="C1069" s="1" t="s">
        <v>156</v>
      </c>
      <c r="D1069" s="1" t="s">
        <v>22</v>
      </c>
      <c r="E1069" s="1" t="s">
        <v>45</v>
      </c>
      <c r="F1069" s="1" t="s">
        <v>24</v>
      </c>
      <c r="H1069" s="1" t="s">
        <v>139</v>
      </c>
      <c r="I1069" s="1" t="s">
        <v>114</v>
      </c>
      <c r="J1069" s="1" t="n">
        <v>1.018</v>
      </c>
      <c r="L1069" s="7" t="n">
        <v>0.0402492235949979</v>
      </c>
      <c r="R1069" s="2" t="n">
        <v>1.018</v>
      </c>
    </row>
    <row r="1070" customFormat="false" ht="15" hidden="true" customHeight="false" outlineLevel="0" collapsed="false">
      <c r="A1070" s="1" t="n">
        <v>12</v>
      </c>
      <c r="B1070" s="1" t="s">
        <v>112</v>
      </c>
      <c r="C1070" s="1" t="s">
        <v>156</v>
      </c>
      <c r="D1070" s="1" t="s">
        <v>22</v>
      </c>
      <c r="E1070" s="1" t="s">
        <v>45</v>
      </c>
      <c r="F1070" s="1" t="s">
        <v>24</v>
      </c>
      <c r="H1070" s="1" t="s">
        <v>140</v>
      </c>
      <c r="I1070" s="1" t="s">
        <v>114</v>
      </c>
      <c r="J1070" s="1" t="n">
        <v>11.8333333333333</v>
      </c>
      <c r="L1070" s="1" t="n">
        <v>5.61453368551184</v>
      </c>
      <c r="R1070" s="2" t="n">
        <v>11.8333333333333</v>
      </c>
    </row>
    <row r="1071" customFormat="false" ht="15" hidden="true" customHeight="false" outlineLevel="0" collapsed="false">
      <c r="A1071" s="1" t="n">
        <v>12</v>
      </c>
      <c r="B1071" s="1" t="s">
        <v>112</v>
      </c>
      <c r="C1071" s="1" t="s">
        <v>156</v>
      </c>
      <c r="D1071" s="1" t="s">
        <v>22</v>
      </c>
      <c r="E1071" s="1" t="s">
        <v>45</v>
      </c>
      <c r="F1071" s="1" t="s">
        <v>24</v>
      </c>
      <c r="H1071" s="1" t="s">
        <v>141</v>
      </c>
      <c r="I1071" s="1" t="s">
        <v>114</v>
      </c>
      <c r="J1071" s="1" t="n">
        <v>0.294589655172414</v>
      </c>
      <c r="L1071" s="1" t="n">
        <v>0.263320781211309</v>
      </c>
      <c r="R1071" s="2" t="n">
        <v>0.294589655172414</v>
      </c>
    </row>
    <row r="1072" customFormat="false" ht="15" hidden="true" customHeight="false" outlineLevel="0" collapsed="false">
      <c r="A1072" s="1" t="n">
        <v>12</v>
      </c>
      <c r="B1072" s="1" t="s">
        <v>112</v>
      </c>
      <c r="C1072" s="1" t="s">
        <v>156</v>
      </c>
      <c r="D1072" s="1" t="s">
        <v>22</v>
      </c>
      <c r="E1072" s="1" t="s">
        <v>45</v>
      </c>
      <c r="F1072" s="1" t="s">
        <v>24</v>
      </c>
      <c r="H1072" s="1" t="s">
        <v>142</v>
      </c>
      <c r="I1072" s="1" t="s">
        <v>114</v>
      </c>
      <c r="J1072" s="1" t="n">
        <v>291912</v>
      </c>
      <c r="L1072" s="1" t="n">
        <v>39445.0645835445</v>
      </c>
      <c r="R1072" s="2" t="n">
        <v>291912</v>
      </c>
    </row>
    <row r="1073" customFormat="false" ht="15" hidden="true" customHeight="false" outlineLevel="0" collapsed="false">
      <c r="A1073" s="1" t="n">
        <v>12</v>
      </c>
      <c r="B1073" s="1" t="s">
        <v>112</v>
      </c>
      <c r="C1073" s="1" t="s">
        <v>156</v>
      </c>
      <c r="D1073" s="1" t="s">
        <v>22</v>
      </c>
      <c r="E1073" s="1" t="s">
        <v>45</v>
      </c>
      <c r="F1073" s="1" t="s">
        <v>24</v>
      </c>
      <c r="H1073" s="1" t="s">
        <v>143</v>
      </c>
      <c r="I1073" s="1" t="s">
        <v>114</v>
      </c>
      <c r="J1073" s="1" t="n">
        <v>1.4316</v>
      </c>
      <c r="L1073" s="1" t="n">
        <v>0.38684144038611</v>
      </c>
      <c r="R1073" s="2" t="n">
        <v>1.4316</v>
      </c>
    </row>
    <row r="1074" customFormat="false" ht="15" hidden="true" customHeight="false" outlineLevel="0" collapsed="false">
      <c r="A1074" s="1" t="n">
        <v>12</v>
      </c>
      <c r="B1074" s="1" t="s">
        <v>112</v>
      </c>
      <c r="C1074" s="1" t="s">
        <v>156</v>
      </c>
      <c r="D1074" s="1" t="s">
        <v>22</v>
      </c>
      <c r="E1074" s="1" t="s">
        <v>45</v>
      </c>
      <c r="F1074" s="1" t="s">
        <v>24</v>
      </c>
      <c r="H1074" s="1" t="s">
        <v>144</v>
      </c>
      <c r="I1074" s="1" t="s">
        <v>114</v>
      </c>
      <c r="J1074" s="1" t="n">
        <v>267</v>
      </c>
      <c r="L1074" s="1" t="n">
        <v>186.254368150582</v>
      </c>
      <c r="R1074" s="2" t="n">
        <v>267</v>
      </c>
    </row>
    <row r="1075" customFormat="false" ht="15" hidden="true" customHeight="false" outlineLevel="0" collapsed="false">
      <c r="A1075" s="1" t="n">
        <v>12</v>
      </c>
      <c r="B1075" s="1" t="s">
        <v>112</v>
      </c>
      <c r="C1075" s="1" t="s">
        <v>156</v>
      </c>
      <c r="D1075" s="1" t="s">
        <v>22</v>
      </c>
      <c r="E1075" s="1" t="s">
        <v>45</v>
      </c>
      <c r="F1075" s="1" t="s">
        <v>24</v>
      </c>
      <c r="H1075" s="1" t="s">
        <v>145</v>
      </c>
      <c r="I1075" s="1" t="s">
        <v>114</v>
      </c>
      <c r="J1075" s="1" t="n">
        <v>12.4</v>
      </c>
      <c r="L1075" s="1" t="n">
        <v>5.55213922736093</v>
      </c>
      <c r="R1075" s="2" t="n">
        <v>12.4</v>
      </c>
    </row>
    <row r="1076" customFormat="false" ht="15" hidden="true" customHeight="false" outlineLevel="0" collapsed="false">
      <c r="A1076" s="1" t="n">
        <v>12</v>
      </c>
      <c r="B1076" s="1" t="s">
        <v>112</v>
      </c>
      <c r="C1076" s="1" t="s">
        <v>156</v>
      </c>
      <c r="D1076" s="1" t="s">
        <v>22</v>
      </c>
      <c r="E1076" s="1" t="s">
        <v>45</v>
      </c>
      <c r="F1076" s="1" t="s">
        <v>24</v>
      </c>
      <c r="H1076" s="1" t="s">
        <v>146</v>
      </c>
      <c r="I1076" s="1" t="s">
        <v>114</v>
      </c>
      <c r="J1076" s="1" t="n">
        <v>3533.33333333333</v>
      </c>
      <c r="L1076" s="1" t="n">
        <v>2366.91758423793</v>
      </c>
      <c r="R1076" s="2" t="n">
        <v>3533.33333333333</v>
      </c>
    </row>
    <row r="1077" customFormat="false" ht="15" hidden="true" customHeight="false" outlineLevel="0" collapsed="false">
      <c r="A1077" s="1" t="n">
        <v>12</v>
      </c>
      <c r="B1077" s="1" t="s">
        <v>112</v>
      </c>
      <c r="C1077" s="1" t="s">
        <v>156</v>
      </c>
      <c r="D1077" s="1" t="s">
        <v>22</v>
      </c>
      <c r="E1077" s="1" t="s">
        <v>45</v>
      </c>
      <c r="F1077" s="1" t="s">
        <v>24</v>
      </c>
      <c r="H1077" s="1" t="s">
        <v>74</v>
      </c>
      <c r="I1077" s="1" t="s">
        <v>114</v>
      </c>
      <c r="J1077" s="1" t="n">
        <v>3.034</v>
      </c>
      <c r="L1077" s="1" t="n">
        <v>0.209594847264902</v>
      </c>
      <c r="R1077" s="2" t="n">
        <v>3.034</v>
      </c>
    </row>
    <row r="1078" customFormat="false" ht="15" hidden="true" customHeight="false" outlineLevel="0" collapsed="false">
      <c r="A1078" s="1" t="n">
        <v>12</v>
      </c>
      <c r="B1078" s="1" t="s">
        <v>112</v>
      </c>
      <c r="C1078" s="1" t="s">
        <v>156</v>
      </c>
      <c r="D1078" s="1" t="s">
        <v>22</v>
      </c>
      <c r="E1078" s="1" t="s">
        <v>45</v>
      </c>
      <c r="F1078" s="1" t="s">
        <v>24</v>
      </c>
      <c r="H1078" s="1" t="s">
        <v>40</v>
      </c>
      <c r="I1078" s="1" t="s">
        <v>114</v>
      </c>
      <c r="J1078" s="1" t="n">
        <v>89.6666666666667</v>
      </c>
      <c r="L1078" s="1" t="n">
        <v>56.2312548587394</v>
      </c>
      <c r="R1078" s="2" t="n">
        <v>89.6666666666667</v>
      </c>
    </row>
    <row r="1079" customFormat="false" ht="15" hidden="true" customHeight="false" outlineLevel="0" collapsed="false">
      <c r="A1079" s="1" t="n">
        <v>12</v>
      </c>
      <c r="B1079" s="1" t="s">
        <v>112</v>
      </c>
      <c r="C1079" s="1" t="s">
        <v>156</v>
      </c>
      <c r="D1079" s="1" t="s">
        <v>22</v>
      </c>
      <c r="E1079" s="1" t="s">
        <v>45</v>
      </c>
      <c r="F1079" s="1" t="s">
        <v>24</v>
      </c>
      <c r="H1079" s="1" t="s">
        <v>147</v>
      </c>
      <c r="I1079" s="1" t="s">
        <v>114</v>
      </c>
      <c r="J1079" s="1" t="n">
        <v>32.5</v>
      </c>
      <c r="L1079" s="1" t="n">
        <v>23.9881436231059</v>
      </c>
      <c r="R1079" s="2" t="n">
        <v>32.5</v>
      </c>
    </row>
    <row r="1080" customFormat="false" ht="15" hidden="true" customHeight="false" outlineLevel="0" collapsed="false">
      <c r="A1080" s="1" t="n">
        <v>12</v>
      </c>
      <c r="B1080" s="1" t="s">
        <v>112</v>
      </c>
      <c r="C1080" s="1" t="s">
        <v>156</v>
      </c>
      <c r="D1080" s="1" t="s">
        <v>22</v>
      </c>
      <c r="E1080" s="1" t="s">
        <v>45</v>
      </c>
      <c r="F1080" s="1" t="s">
        <v>24</v>
      </c>
      <c r="H1080" s="1" t="s">
        <v>148</v>
      </c>
      <c r="I1080" s="1" t="s">
        <v>114</v>
      </c>
      <c r="J1080" s="1" t="n">
        <v>3.08620689655172</v>
      </c>
      <c r="L1080" s="1" t="n">
        <v>1.24691738125067</v>
      </c>
      <c r="R1080" s="2" t="n">
        <v>3.08620689655172</v>
      </c>
    </row>
    <row r="1081" customFormat="false" ht="15" hidden="true" customHeight="false" outlineLevel="0" collapsed="false">
      <c r="A1081" s="1" t="n">
        <v>12</v>
      </c>
      <c r="B1081" s="1" t="s">
        <v>112</v>
      </c>
      <c r="C1081" s="1" t="s">
        <v>156</v>
      </c>
      <c r="D1081" s="1" t="s">
        <v>22</v>
      </c>
      <c r="E1081" s="1" t="s">
        <v>45</v>
      </c>
      <c r="F1081" s="1" t="s">
        <v>24</v>
      </c>
      <c r="H1081" s="1" t="s">
        <v>149</v>
      </c>
      <c r="I1081" s="1" t="s">
        <v>114</v>
      </c>
      <c r="J1081" s="1" t="n">
        <v>83.0333333333333</v>
      </c>
      <c r="L1081" s="1" t="n">
        <v>46.9684291128981</v>
      </c>
      <c r="R1081" s="2" t="n">
        <v>83.0333333333333</v>
      </c>
    </row>
    <row r="1082" customFormat="false" ht="15" hidden="true" customHeight="false" outlineLevel="0" collapsed="false">
      <c r="A1082" s="1" t="n">
        <v>12</v>
      </c>
      <c r="B1082" s="1" t="s">
        <v>112</v>
      </c>
      <c r="C1082" s="1" t="s">
        <v>156</v>
      </c>
      <c r="D1082" s="1" t="s">
        <v>22</v>
      </c>
      <c r="E1082" s="1" t="s">
        <v>45</v>
      </c>
      <c r="F1082" s="1" t="s">
        <v>24</v>
      </c>
      <c r="H1082" s="1" t="s">
        <v>150</v>
      </c>
      <c r="I1082" s="1" t="s">
        <v>114</v>
      </c>
      <c r="J1082" s="1" t="n">
        <v>226.666666666667</v>
      </c>
      <c r="L1082" s="1" t="n">
        <v>124.383537366551</v>
      </c>
      <c r="R1082" s="2" t="n">
        <v>226.666666666667</v>
      </c>
    </row>
    <row r="1083" customFormat="false" ht="15" hidden="true" customHeight="false" outlineLevel="0" collapsed="false">
      <c r="A1083" s="1" t="n">
        <v>12</v>
      </c>
      <c r="B1083" s="1" t="s">
        <v>112</v>
      </c>
      <c r="C1083" s="1" t="s">
        <v>157</v>
      </c>
      <c r="D1083" s="1" t="s">
        <v>67</v>
      </c>
      <c r="E1083" s="1" t="s">
        <v>45</v>
      </c>
      <c r="F1083" s="1" t="s">
        <v>24</v>
      </c>
      <c r="H1083" s="1" t="s">
        <v>113</v>
      </c>
      <c r="I1083" s="1" t="s">
        <v>114</v>
      </c>
      <c r="J1083" s="1" t="n">
        <v>48714.2857142857</v>
      </c>
      <c r="L1083" s="1" t="n">
        <v>22106.8832202616</v>
      </c>
      <c r="R1083" s="2" t="n">
        <v>48714.2857142857</v>
      </c>
    </row>
    <row r="1084" customFormat="false" ht="15" hidden="true" customHeight="false" outlineLevel="0" collapsed="false">
      <c r="A1084" s="1" t="n">
        <v>12</v>
      </c>
      <c r="B1084" s="1" t="s">
        <v>112</v>
      </c>
      <c r="C1084" s="1" t="s">
        <v>157</v>
      </c>
      <c r="D1084" s="1" t="s">
        <v>67</v>
      </c>
      <c r="E1084" s="1" t="s">
        <v>45</v>
      </c>
      <c r="F1084" s="1" t="s">
        <v>24</v>
      </c>
      <c r="H1084" s="1" t="s">
        <v>115</v>
      </c>
      <c r="I1084" s="1" t="s">
        <v>114</v>
      </c>
      <c r="J1084" s="1" t="n">
        <v>7.06213636363636</v>
      </c>
      <c r="L1084" s="1" t="n">
        <v>2.46202197768718</v>
      </c>
      <c r="R1084" s="2" t="n">
        <v>7.06213636363636</v>
      </c>
    </row>
    <row r="1085" customFormat="false" ht="15" hidden="true" customHeight="false" outlineLevel="0" collapsed="false">
      <c r="A1085" s="1" t="n">
        <v>12</v>
      </c>
      <c r="B1085" s="1" t="s">
        <v>112</v>
      </c>
      <c r="C1085" s="1" t="s">
        <v>157</v>
      </c>
      <c r="D1085" s="1" t="s">
        <v>67</v>
      </c>
      <c r="E1085" s="1" t="s">
        <v>45</v>
      </c>
      <c r="F1085" s="1" t="s">
        <v>24</v>
      </c>
      <c r="H1085" s="1" t="s">
        <v>73</v>
      </c>
      <c r="I1085" s="1" t="s">
        <v>114</v>
      </c>
      <c r="J1085" s="1" t="n">
        <v>47.7272727272727</v>
      </c>
      <c r="L1085" s="1" t="n">
        <v>19.9837596400339</v>
      </c>
      <c r="R1085" s="2" t="n">
        <v>47.7272727272727</v>
      </c>
    </row>
    <row r="1086" customFormat="false" ht="15" hidden="true" customHeight="false" outlineLevel="0" collapsed="false">
      <c r="A1086" s="1" t="n">
        <v>12</v>
      </c>
      <c r="B1086" s="1" t="s">
        <v>112</v>
      </c>
      <c r="C1086" s="1" t="s">
        <v>157</v>
      </c>
      <c r="D1086" s="1" t="s">
        <v>67</v>
      </c>
      <c r="E1086" s="1" t="s">
        <v>45</v>
      </c>
      <c r="F1086" s="1" t="s">
        <v>24</v>
      </c>
      <c r="H1086" s="1" t="s">
        <v>116</v>
      </c>
      <c r="I1086" s="1" t="s">
        <v>114</v>
      </c>
      <c r="J1086" s="1" t="n">
        <v>551.363636363636</v>
      </c>
      <c r="L1086" s="1" t="n">
        <v>174.963818152033</v>
      </c>
      <c r="R1086" s="2" t="n">
        <v>551.363636363636</v>
      </c>
    </row>
    <row r="1087" customFormat="false" ht="15" hidden="true" customHeight="false" outlineLevel="0" collapsed="false">
      <c r="A1087" s="1" t="n">
        <v>12</v>
      </c>
      <c r="B1087" s="1" t="s">
        <v>112</v>
      </c>
      <c r="C1087" s="1" t="s">
        <v>157</v>
      </c>
      <c r="D1087" s="1" t="s">
        <v>67</v>
      </c>
      <c r="E1087" s="1" t="s">
        <v>45</v>
      </c>
      <c r="F1087" s="1" t="s">
        <v>24</v>
      </c>
      <c r="H1087" s="1" t="s">
        <v>117</v>
      </c>
      <c r="I1087" s="1" t="s">
        <v>114</v>
      </c>
      <c r="J1087" s="1" t="n">
        <v>0.714285714285714</v>
      </c>
      <c r="L1087" s="1" t="n">
        <v>0.373210013646089</v>
      </c>
      <c r="R1087" s="2" t="n">
        <v>0.714285714285714</v>
      </c>
    </row>
    <row r="1088" customFormat="false" ht="15" hidden="true" customHeight="false" outlineLevel="0" collapsed="false">
      <c r="A1088" s="1" t="n">
        <v>12</v>
      </c>
      <c r="B1088" s="1" t="s">
        <v>112</v>
      </c>
      <c r="C1088" s="1" t="s">
        <v>157</v>
      </c>
      <c r="D1088" s="1" t="s">
        <v>67</v>
      </c>
      <c r="E1088" s="1" t="s">
        <v>45</v>
      </c>
      <c r="F1088" s="1" t="s">
        <v>24</v>
      </c>
      <c r="H1088" s="1" t="s">
        <v>118</v>
      </c>
      <c r="I1088" s="1" t="s">
        <v>114</v>
      </c>
      <c r="J1088" s="1" t="n">
        <v>0.942633333333333</v>
      </c>
      <c r="L1088" s="1" t="n">
        <v>0.105998694960521</v>
      </c>
      <c r="R1088" s="2" t="n">
        <v>0.942633333333333</v>
      </c>
    </row>
    <row r="1089" customFormat="false" ht="15" hidden="true" customHeight="false" outlineLevel="0" collapsed="false">
      <c r="A1089" s="1" t="n">
        <v>12</v>
      </c>
      <c r="B1089" s="1" t="s">
        <v>112</v>
      </c>
      <c r="C1089" s="1" t="s">
        <v>157</v>
      </c>
      <c r="D1089" s="1" t="s">
        <v>67</v>
      </c>
      <c r="E1089" s="1" t="s">
        <v>45</v>
      </c>
      <c r="F1089" s="1" t="s">
        <v>24</v>
      </c>
      <c r="H1089" s="1" t="s">
        <v>68</v>
      </c>
      <c r="I1089" s="1" t="s">
        <v>114</v>
      </c>
      <c r="J1089" s="1" t="n">
        <v>21142.8571428571</v>
      </c>
      <c r="L1089" s="1" t="n">
        <v>18032.0878013665</v>
      </c>
      <c r="R1089" s="2" t="n">
        <v>21142.8571428571</v>
      </c>
    </row>
    <row r="1090" customFormat="false" ht="15" hidden="true" customHeight="false" outlineLevel="0" collapsed="false">
      <c r="A1090" s="1" t="n">
        <v>12</v>
      </c>
      <c r="B1090" s="1" t="s">
        <v>112</v>
      </c>
      <c r="C1090" s="1" t="s">
        <v>157</v>
      </c>
      <c r="D1090" s="1" t="s">
        <v>67</v>
      </c>
      <c r="E1090" s="1" t="s">
        <v>45</v>
      </c>
      <c r="F1090" s="1" t="s">
        <v>24</v>
      </c>
      <c r="H1090" s="1" t="s">
        <v>119</v>
      </c>
      <c r="I1090" s="1" t="s">
        <v>114</v>
      </c>
      <c r="J1090" s="1" t="n">
        <v>5958.28571428571</v>
      </c>
      <c r="L1090" s="1" t="n">
        <v>2362.40636095607</v>
      </c>
      <c r="R1090" s="2" t="n">
        <v>5958.28571428571</v>
      </c>
    </row>
    <row r="1091" customFormat="false" ht="15" hidden="true" customHeight="false" outlineLevel="0" collapsed="false">
      <c r="A1091" s="1" t="n">
        <v>12</v>
      </c>
      <c r="B1091" s="1" t="s">
        <v>112</v>
      </c>
      <c r="C1091" s="1" t="s">
        <v>157</v>
      </c>
      <c r="D1091" s="1" t="s">
        <v>67</v>
      </c>
      <c r="E1091" s="1" t="s">
        <v>45</v>
      </c>
      <c r="F1091" s="1" t="s">
        <v>24</v>
      </c>
      <c r="H1091" s="1" t="s">
        <v>120</v>
      </c>
      <c r="I1091" s="1" t="s">
        <v>114</v>
      </c>
      <c r="J1091" s="1" t="n">
        <v>96.4285714285714</v>
      </c>
      <c r="L1091" s="1" t="n">
        <v>34.7182537414707</v>
      </c>
      <c r="R1091" s="2" t="n">
        <v>96.4285714285714</v>
      </c>
    </row>
    <row r="1092" customFormat="false" ht="15" hidden="true" customHeight="false" outlineLevel="0" collapsed="false">
      <c r="A1092" s="1" t="n">
        <v>12</v>
      </c>
      <c r="B1092" s="1" t="s">
        <v>112</v>
      </c>
      <c r="C1092" s="1" t="s">
        <v>157</v>
      </c>
      <c r="D1092" s="1" t="s">
        <v>67</v>
      </c>
      <c r="E1092" s="1" t="s">
        <v>45</v>
      </c>
      <c r="F1092" s="1" t="s">
        <v>24</v>
      </c>
      <c r="H1092" s="1" t="s">
        <v>91</v>
      </c>
      <c r="I1092" s="1" t="s">
        <v>114</v>
      </c>
      <c r="J1092" s="1" t="n">
        <v>9.75</v>
      </c>
      <c r="L1092" s="1" t="n">
        <v>4.30876736323466</v>
      </c>
      <c r="R1092" s="2" t="n">
        <v>9.75</v>
      </c>
    </row>
    <row r="1093" customFormat="false" ht="15" hidden="true" customHeight="false" outlineLevel="0" collapsed="false">
      <c r="A1093" s="1" t="n">
        <v>12</v>
      </c>
      <c r="B1093" s="1" t="s">
        <v>112</v>
      </c>
      <c r="C1093" s="1" t="s">
        <v>157</v>
      </c>
      <c r="D1093" s="1" t="s">
        <v>67</v>
      </c>
      <c r="E1093" s="1" t="s">
        <v>45</v>
      </c>
      <c r="F1093" s="1" t="s">
        <v>24</v>
      </c>
      <c r="H1093" s="1" t="s">
        <v>121</v>
      </c>
      <c r="I1093" s="1" t="s">
        <v>114</v>
      </c>
      <c r="J1093" s="1" t="n">
        <v>48.4090909090909</v>
      </c>
      <c r="L1093" s="1" t="n">
        <v>16.8598115871218</v>
      </c>
      <c r="R1093" s="2" t="n">
        <v>48.4090909090909</v>
      </c>
    </row>
    <row r="1094" customFormat="false" ht="15" hidden="true" customHeight="false" outlineLevel="0" collapsed="false">
      <c r="A1094" s="1" t="n">
        <v>12</v>
      </c>
      <c r="B1094" s="1" t="s">
        <v>112</v>
      </c>
      <c r="C1094" s="1" t="s">
        <v>157</v>
      </c>
      <c r="D1094" s="1" t="s">
        <v>67</v>
      </c>
      <c r="E1094" s="1" t="s">
        <v>45</v>
      </c>
      <c r="F1094" s="1" t="s">
        <v>24</v>
      </c>
      <c r="H1094" s="1" t="s">
        <v>122</v>
      </c>
      <c r="I1094" s="1" t="s">
        <v>114</v>
      </c>
      <c r="J1094" s="1" t="n">
        <v>24.4090909090909</v>
      </c>
      <c r="L1094" s="1" t="n">
        <v>11.9349789670415</v>
      </c>
      <c r="R1094" s="2" t="n">
        <v>24.4090909090909</v>
      </c>
    </row>
    <row r="1095" customFormat="false" ht="15" hidden="true" customHeight="false" outlineLevel="0" collapsed="false">
      <c r="A1095" s="1" t="n">
        <v>12</v>
      </c>
      <c r="B1095" s="1" t="s">
        <v>112</v>
      </c>
      <c r="C1095" s="1" t="s">
        <v>157</v>
      </c>
      <c r="D1095" s="1" t="s">
        <v>67</v>
      </c>
      <c r="E1095" s="1" t="s">
        <v>45</v>
      </c>
      <c r="F1095" s="1" t="s">
        <v>24</v>
      </c>
      <c r="H1095" s="1" t="s">
        <v>123</v>
      </c>
      <c r="I1095" s="1" t="s">
        <v>114</v>
      </c>
      <c r="J1095" s="1" t="n">
        <v>217.368421052632</v>
      </c>
      <c r="L1095" s="1" t="n">
        <v>108.209781097395</v>
      </c>
      <c r="R1095" s="2" t="n">
        <v>217.368421052632</v>
      </c>
    </row>
    <row r="1096" customFormat="false" ht="15" hidden="true" customHeight="false" outlineLevel="0" collapsed="false">
      <c r="A1096" s="1" t="n">
        <v>12</v>
      </c>
      <c r="B1096" s="1" t="s">
        <v>112</v>
      </c>
      <c r="C1096" s="1" t="s">
        <v>157</v>
      </c>
      <c r="D1096" s="1" t="s">
        <v>67</v>
      </c>
      <c r="E1096" s="1" t="s">
        <v>45</v>
      </c>
      <c r="F1096" s="1" t="s">
        <v>24</v>
      </c>
      <c r="H1096" s="1" t="s">
        <v>124</v>
      </c>
      <c r="I1096" s="1" t="s">
        <v>114</v>
      </c>
      <c r="J1096" s="1" t="n">
        <v>19159.0909090909</v>
      </c>
      <c r="L1096" s="1" t="n">
        <v>8385.62597208598</v>
      </c>
      <c r="R1096" s="2" t="n">
        <v>19159.0909090909</v>
      </c>
    </row>
    <row r="1097" customFormat="false" ht="15" hidden="true" customHeight="false" outlineLevel="0" collapsed="false">
      <c r="A1097" s="1" t="n">
        <v>12</v>
      </c>
      <c r="B1097" s="1" t="s">
        <v>112</v>
      </c>
      <c r="C1097" s="1" t="s">
        <v>157</v>
      </c>
      <c r="D1097" s="1" t="s">
        <v>67</v>
      </c>
      <c r="E1097" s="1" t="s">
        <v>45</v>
      </c>
      <c r="F1097" s="1" t="s">
        <v>24</v>
      </c>
      <c r="H1097" s="1" t="s">
        <v>66</v>
      </c>
      <c r="I1097" s="1" t="s">
        <v>114</v>
      </c>
      <c r="J1097" s="1" t="n">
        <v>16.2954545454545</v>
      </c>
      <c r="L1097" s="1" t="n">
        <v>8.96110522906672</v>
      </c>
      <c r="R1097" s="2" t="n">
        <v>16.2954545454545</v>
      </c>
    </row>
    <row r="1098" customFormat="false" ht="15" hidden="true" customHeight="false" outlineLevel="0" collapsed="false">
      <c r="A1098" s="1" t="n">
        <v>12</v>
      </c>
      <c r="B1098" s="1" t="s">
        <v>112</v>
      </c>
      <c r="C1098" s="1" t="s">
        <v>157</v>
      </c>
      <c r="D1098" s="1" t="s">
        <v>67</v>
      </c>
      <c r="E1098" s="1" t="s">
        <v>45</v>
      </c>
      <c r="F1098" s="1" t="s">
        <v>24</v>
      </c>
      <c r="H1098" s="1" t="s">
        <v>125</v>
      </c>
      <c r="I1098" s="1" t="s">
        <v>114</v>
      </c>
      <c r="J1098" s="1" t="n">
        <v>1.21303333333333</v>
      </c>
      <c r="L1098" s="1" t="n">
        <v>0.448242460431108</v>
      </c>
      <c r="R1098" s="2" t="n">
        <v>1.21303333333333</v>
      </c>
    </row>
    <row r="1099" customFormat="false" ht="15" hidden="true" customHeight="false" outlineLevel="0" collapsed="false">
      <c r="A1099" s="1" t="n">
        <v>12</v>
      </c>
      <c r="B1099" s="1" t="s">
        <v>112</v>
      </c>
      <c r="C1099" s="1" t="s">
        <v>157</v>
      </c>
      <c r="D1099" s="1" t="s">
        <v>67</v>
      </c>
      <c r="E1099" s="1" t="s">
        <v>45</v>
      </c>
      <c r="F1099" s="1" t="s">
        <v>24</v>
      </c>
      <c r="H1099" s="1" t="s">
        <v>126</v>
      </c>
      <c r="I1099" s="1" t="s">
        <v>114</v>
      </c>
      <c r="J1099" s="1" t="n">
        <v>0.110909090909091</v>
      </c>
      <c r="L1099" s="7" t="n">
        <v>0.0855185354962297</v>
      </c>
      <c r="R1099" s="2" t="n">
        <v>0.110909090909091</v>
      </c>
    </row>
    <row r="1100" customFormat="false" ht="15" hidden="true" customHeight="false" outlineLevel="0" collapsed="false">
      <c r="A1100" s="1" t="n">
        <v>12</v>
      </c>
      <c r="B1100" s="1" t="s">
        <v>112</v>
      </c>
      <c r="C1100" s="1" t="s">
        <v>157</v>
      </c>
      <c r="D1100" s="1" t="s">
        <v>67</v>
      </c>
      <c r="E1100" s="1" t="s">
        <v>45</v>
      </c>
      <c r="F1100" s="1" t="s">
        <v>24</v>
      </c>
      <c r="H1100" s="1" t="s">
        <v>127</v>
      </c>
      <c r="I1100" s="1" t="s">
        <v>114</v>
      </c>
      <c r="J1100" s="1" t="n">
        <v>0.858457142857143</v>
      </c>
      <c r="L1100" s="1" t="n">
        <v>0.536494358022968</v>
      </c>
      <c r="R1100" s="2" t="n">
        <v>0.858457142857143</v>
      </c>
    </row>
    <row r="1101" customFormat="false" ht="15" hidden="true" customHeight="false" outlineLevel="0" collapsed="false">
      <c r="A1101" s="1" t="n">
        <v>12</v>
      </c>
      <c r="B1101" s="1" t="s">
        <v>112</v>
      </c>
      <c r="C1101" s="1" t="s">
        <v>157</v>
      </c>
      <c r="D1101" s="1" t="s">
        <v>67</v>
      </c>
      <c r="E1101" s="1" t="s">
        <v>45</v>
      </c>
      <c r="F1101" s="1" t="s">
        <v>24</v>
      </c>
      <c r="H1101" s="1" t="s">
        <v>128</v>
      </c>
      <c r="I1101" s="1" t="s">
        <v>114</v>
      </c>
      <c r="J1101" s="1" t="n">
        <v>15705.6818181818</v>
      </c>
      <c r="L1101" s="1" t="n">
        <v>3725.75194566225</v>
      </c>
      <c r="R1101" s="2" t="n">
        <v>15705.6818181818</v>
      </c>
    </row>
    <row r="1102" customFormat="false" ht="15" hidden="true" customHeight="false" outlineLevel="0" collapsed="false">
      <c r="A1102" s="1" t="n">
        <v>12</v>
      </c>
      <c r="B1102" s="1" t="s">
        <v>112</v>
      </c>
      <c r="C1102" s="1" t="s">
        <v>157</v>
      </c>
      <c r="D1102" s="1" t="s">
        <v>67</v>
      </c>
      <c r="E1102" s="1" t="s">
        <v>45</v>
      </c>
      <c r="F1102" s="1" t="s">
        <v>24</v>
      </c>
      <c r="H1102" s="1" t="s">
        <v>129</v>
      </c>
      <c r="I1102" s="1" t="s">
        <v>114</v>
      </c>
      <c r="J1102" s="1" t="n">
        <v>38.8095238095238</v>
      </c>
      <c r="L1102" s="1" t="n">
        <v>15.8038572747891</v>
      </c>
      <c r="R1102" s="2" t="n">
        <v>38.8095238095238</v>
      </c>
    </row>
    <row r="1103" customFormat="false" ht="15" hidden="true" customHeight="false" outlineLevel="0" collapsed="false">
      <c r="A1103" s="1" t="n">
        <v>12</v>
      </c>
      <c r="B1103" s="1" t="s">
        <v>112</v>
      </c>
      <c r="C1103" s="1" t="s">
        <v>157</v>
      </c>
      <c r="D1103" s="1" t="s">
        <v>67</v>
      </c>
      <c r="E1103" s="1" t="s">
        <v>45</v>
      </c>
      <c r="F1103" s="1" t="s">
        <v>24</v>
      </c>
      <c r="H1103" s="1" t="s">
        <v>130</v>
      </c>
      <c r="I1103" s="1" t="s">
        <v>114</v>
      </c>
      <c r="J1103" s="1" t="n">
        <v>21</v>
      </c>
      <c r="L1103" s="1" t="n">
        <v>6.45128263363555</v>
      </c>
      <c r="R1103" s="2" t="n">
        <v>21</v>
      </c>
    </row>
    <row r="1104" customFormat="false" ht="15" hidden="true" customHeight="false" outlineLevel="0" collapsed="false">
      <c r="A1104" s="1" t="n">
        <v>12</v>
      </c>
      <c r="B1104" s="1" t="s">
        <v>112</v>
      </c>
      <c r="C1104" s="1" t="s">
        <v>157</v>
      </c>
      <c r="D1104" s="1" t="s">
        <v>67</v>
      </c>
      <c r="E1104" s="1" t="s">
        <v>45</v>
      </c>
      <c r="F1104" s="1" t="s">
        <v>24</v>
      </c>
      <c r="H1104" s="1" t="s">
        <v>131</v>
      </c>
      <c r="I1104" s="1" t="s">
        <v>114</v>
      </c>
      <c r="J1104" s="1" t="n">
        <v>4168.18181818182</v>
      </c>
      <c r="L1104" s="1" t="n">
        <v>2564.10874957629</v>
      </c>
      <c r="R1104" s="2" t="n">
        <v>4168.18181818182</v>
      </c>
    </row>
    <row r="1105" customFormat="false" ht="15" hidden="true" customHeight="false" outlineLevel="0" collapsed="false">
      <c r="A1105" s="1" t="n">
        <v>12</v>
      </c>
      <c r="B1105" s="1" t="s">
        <v>112</v>
      </c>
      <c r="C1105" s="1" t="s">
        <v>157</v>
      </c>
      <c r="D1105" s="1" t="s">
        <v>67</v>
      </c>
      <c r="E1105" s="1" t="s">
        <v>45</v>
      </c>
      <c r="F1105" s="1" t="s">
        <v>24</v>
      </c>
      <c r="H1105" s="1" t="s">
        <v>110</v>
      </c>
      <c r="I1105" s="1" t="s">
        <v>114</v>
      </c>
      <c r="J1105" s="1" t="n">
        <v>646.136363636364</v>
      </c>
      <c r="L1105" s="1" t="n">
        <v>336.324431727199</v>
      </c>
      <c r="R1105" s="2" t="n">
        <v>646.136363636364</v>
      </c>
    </row>
    <row r="1106" customFormat="false" ht="15" hidden="true" customHeight="false" outlineLevel="0" collapsed="false">
      <c r="A1106" s="1" t="n">
        <v>12</v>
      </c>
      <c r="B1106" s="1" t="s">
        <v>112</v>
      </c>
      <c r="C1106" s="1" t="s">
        <v>157</v>
      </c>
      <c r="D1106" s="1" t="s">
        <v>67</v>
      </c>
      <c r="E1106" s="1" t="s">
        <v>45</v>
      </c>
      <c r="F1106" s="1" t="s">
        <v>24</v>
      </c>
      <c r="H1106" s="1" t="s">
        <v>82</v>
      </c>
      <c r="I1106" s="1" t="s">
        <v>114</v>
      </c>
      <c r="J1106" s="1" t="n">
        <v>1.64285714285714</v>
      </c>
      <c r="L1106" s="1" t="n">
        <v>0.451188905638679</v>
      </c>
      <c r="R1106" s="2" t="n">
        <v>1.64285714285714</v>
      </c>
    </row>
    <row r="1107" customFormat="false" ht="15" hidden="true" customHeight="false" outlineLevel="0" collapsed="false">
      <c r="A1107" s="1" t="n">
        <v>12</v>
      </c>
      <c r="B1107" s="1" t="s">
        <v>112</v>
      </c>
      <c r="C1107" s="1" t="s">
        <v>157</v>
      </c>
      <c r="D1107" s="1" t="s">
        <v>67</v>
      </c>
      <c r="E1107" s="1" t="s">
        <v>45</v>
      </c>
      <c r="F1107" s="1" t="s">
        <v>24</v>
      </c>
      <c r="H1107" s="1" t="s">
        <v>24</v>
      </c>
      <c r="I1107" s="1" t="s">
        <v>114</v>
      </c>
      <c r="J1107" s="1" t="n">
        <v>7705.88235294118</v>
      </c>
      <c r="L1107" s="1" t="n">
        <v>1311.71194829281</v>
      </c>
      <c r="R1107" s="2" t="n">
        <v>7705.88235294118</v>
      </c>
    </row>
    <row r="1108" customFormat="false" ht="15" hidden="true" customHeight="false" outlineLevel="0" collapsed="false">
      <c r="A1108" s="1" t="n">
        <v>12</v>
      </c>
      <c r="B1108" s="1" t="s">
        <v>112</v>
      </c>
      <c r="C1108" s="1" t="s">
        <v>157</v>
      </c>
      <c r="D1108" s="1" t="s">
        <v>67</v>
      </c>
      <c r="E1108" s="1" t="s">
        <v>45</v>
      </c>
      <c r="F1108" s="1" t="s">
        <v>24</v>
      </c>
      <c r="H1108" s="1" t="s">
        <v>132</v>
      </c>
      <c r="I1108" s="1" t="s">
        <v>114</v>
      </c>
      <c r="J1108" s="1" t="n">
        <v>13.0952380952381</v>
      </c>
      <c r="L1108" s="1" t="n">
        <v>6.41798069414954</v>
      </c>
      <c r="R1108" s="2" t="n">
        <v>13.0952380952381</v>
      </c>
    </row>
    <row r="1109" customFormat="false" ht="15" hidden="true" customHeight="false" outlineLevel="0" collapsed="false">
      <c r="A1109" s="1" t="n">
        <v>12</v>
      </c>
      <c r="B1109" s="1" t="s">
        <v>112</v>
      </c>
      <c r="C1109" s="1" t="s">
        <v>157</v>
      </c>
      <c r="D1109" s="1" t="s">
        <v>67</v>
      </c>
      <c r="E1109" s="1" t="s">
        <v>45</v>
      </c>
      <c r="F1109" s="1" t="s">
        <v>24</v>
      </c>
      <c r="H1109" s="1" t="s">
        <v>133</v>
      </c>
      <c r="I1109" s="1" t="s">
        <v>114</v>
      </c>
      <c r="J1109" s="1" t="n">
        <v>43.75</v>
      </c>
      <c r="L1109" s="1" t="n">
        <v>15.5491580411762</v>
      </c>
      <c r="R1109" s="2" t="n">
        <v>43.75</v>
      </c>
    </row>
    <row r="1110" customFormat="false" ht="15" hidden="true" customHeight="false" outlineLevel="0" collapsed="false">
      <c r="A1110" s="1" t="n">
        <v>12</v>
      </c>
      <c r="B1110" s="1" t="s">
        <v>112</v>
      </c>
      <c r="C1110" s="1" t="s">
        <v>157</v>
      </c>
      <c r="D1110" s="1" t="s">
        <v>67</v>
      </c>
      <c r="E1110" s="1" t="s">
        <v>45</v>
      </c>
      <c r="F1110" s="1" t="s">
        <v>24</v>
      </c>
      <c r="H1110" s="1" t="s">
        <v>134</v>
      </c>
      <c r="I1110" s="1" t="s">
        <v>114</v>
      </c>
      <c r="J1110" s="1" t="n">
        <v>18.6136363636364</v>
      </c>
      <c r="L1110" s="1" t="n">
        <v>8.40341741450609</v>
      </c>
      <c r="R1110" s="2" t="n">
        <v>18.6136363636364</v>
      </c>
    </row>
    <row r="1111" customFormat="false" ht="15" hidden="true" customHeight="false" outlineLevel="0" collapsed="false">
      <c r="A1111" s="1" t="n">
        <v>12</v>
      </c>
      <c r="B1111" s="1" t="s">
        <v>112</v>
      </c>
      <c r="C1111" s="1" t="s">
        <v>157</v>
      </c>
      <c r="D1111" s="1" t="s">
        <v>67</v>
      </c>
      <c r="E1111" s="1" t="s">
        <v>45</v>
      </c>
      <c r="F1111" s="1" t="s">
        <v>24</v>
      </c>
      <c r="H1111" s="1" t="s">
        <v>135</v>
      </c>
      <c r="I1111" s="1" t="s">
        <v>114</v>
      </c>
      <c r="J1111" s="1" t="n">
        <v>543.058823529412</v>
      </c>
      <c r="L1111" s="1" t="n">
        <v>384.266910914184</v>
      </c>
      <c r="R1111" s="2" t="n">
        <v>543.058823529412</v>
      </c>
    </row>
    <row r="1112" customFormat="false" ht="15" hidden="true" customHeight="false" outlineLevel="0" collapsed="false">
      <c r="A1112" s="1" t="n">
        <v>12</v>
      </c>
      <c r="B1112" s="1" t="s">
        <v>112</v>
      </c>
      <c r="C1112" s="1" t="s">
        <v>157</v>
      </c>
      <c r="D1112" s="1" t="s">
        <v>67</v>
      </c>
      <c r="E1112" s="1" t="s">
        <v>45</v>
      </c>
      <c r="F1112" s="1" t="s">
        <v>24</v>
      </c>
      <c r="H1112" s="1" t="s">
        <v>136</v>
      </c>
      <c r="I1112" s="1" t="s">
        <v>114</v>
      </c>
      <c r="J1112" s="1" t="n">
        <v>38.6363636363636</v>
      </c>
      <c r="L1112" s="1" t="n">
        <v>59.9241945370073</v>
      </c>
      <c r="R1112" s="2" t="n">
        <v>38.6363636363636</v>
      </c>
    </row>
    <row r="1113" customFormat="false" ht="15" hidden="true" customHeight="false" outlineLevel="0" collapsed="false">
      <c r="A1113" s="1" t="n">
        <v>12</v>
      </c>
      <c r="B1113" s="1" t="s">
        <v>112</v>
      </c>
      <c r="C1113" s="1" t="s">
        <v>157</v>
      </c>
      <c r="D1113" s="1" t="s">
        <v>67</v>
      </c>
      <c r="E1113" s="1" t="s">
        <v>45</v>
      </c>
      <c r="F1113" s="1" t="s">
        <v>24</v>
      </c>
      <c r="H1113" s="1" t="s">
        <v>137</v>
      </c>
      <c r="I1113" s="1" t="s">
        <v>114</v>
      </c>
      <c r="J1113" s="1" t="n">
        <v>58.3333333333333</v>
      </c>
      <c r="L1113" s="1" t="n">
        <v>7.63762615825973</v>
      </c>
      <c r="R1113" s="2" t="n">
        <v>58.3333333333333</v>
      </c>
    </row>
    <row r="1114" customFormat="false" ht="15" hidden="true" customHeight="false" outlineLevel="0" collapsed="false">
      <c r="A1114" s="1" t="n">
        <v>12</v>
      </c>
      <c r="B1114" s="1" t="s">
        <v>112</v>
      </c>
      <c r="C1114" s="1" t="s">
        <v>157</v>
      </c>
      <c r="D1114" s="1" t="s">
        <v>67</v>
      </c>
      <c r="E1114" s="1" t="s">
        <v>45</v>
      </c>
      <c r="F1114" s="1" t="s">
        <v>24</v>
      </c>
      <c r="H1114" s="1" t="s">
        <v>138</v>
      </c>
      <c r="I1114" s="1" t="s">
        <v>114</v>
      </c>
      <c r="J1114" s="1" t="n">
        <v>801</v>
      </c>
      <c r="L1114" s="1" t="n">
        <v>0</v>
      </c>
      <c r="R1114" s="2" t="n">
        <v>801</v>
      </c>
    </row>
    <row r="1115" customFormat="false" ht="15" hidden="true" customHeight="false" outlineLevel="0" collapsed="false">
      <c r="A1115" s="1" t="n">
        <v>12</v>
      </c>
      <c r="B1115" s="1" t="s">
        <v>112</v>
      </c>
      <c r="C1115" s="1" t="s">
        <v>157</v>
      </c>
      <c r="D1115" s="1" t="s">
        <v>67</v>
      </c>
      <c r="E1115" s="1" t="s">
        <v>45</v>
      </c>
      <c r="F1115" s="1" t="s">
        <v>24</v>
      </c>
      <c r="H1115" s="1" t="s">
        <v>139</v>
      </c>
      <c r="I1115" s="1" t="s">
        <v>114</v>
      </c>
      <c r="J1115" s="1" t="n">
        <v>1.071</v>
      </c>
      <c r="L1115" s="1" t="n">
        <v>0.12297560733739</v>
      </c>
      <c r="R1115" s="2" t="n">
        <v>1.071</v>
      </c>
    </row>
    <row r="1116" customFormat="false" ht="15" hidden="true" customHeight="false" outlineLevel="0" collapsed="false">
      <c r="A1116" s="1" t="n">
        <v>12</v>
      </c>
      <c r="B1116" s="1" t="s">
        <v>112</v>
      </c>
      <c r="C1116" s="1" t="s">
        <v>157</v>
      </c>
      <c r="D1116" s="1" t="s">
        <v>67</v>
      </c>
      <c r="E1116" s="1" t="s">
        <v>45</v>
      </c>
      <c r="F1116" s="1" t="s">
        <v>24</v>
      </c>
      <c r="H1116" s="1" t="s">
        <v>140</v>
      </c>
      <c r="I1116" s="1" t="s">
        <v>114</v>
      </c>
      <c r="J1116" s="1" t="n">
        <v>9.97619047619048</v>
      </c>
      <c r="L1116" s="1" t="n">
        <v>4.21448748508105</v>
      </c>
      <c r="R1116" s="2" t="n">
        <v>9.97619047619048</v>
      </c>
    </row>
    <row r="1117" customFormat="false" ht="15" hidden="true" customHeight="false" outlineLevel="0" collapsed="false">
      <c r="A1117" s="1" t="n">
        <v>12</v>
      </c>
      <c r="B1117" s="1" t="s">
        <v>112</v>
      </c>
      <c r="C1117" s="1" t="s">
        <v>157</v>
      </c>
      <c r="D1117" s="1" t="s">
        <v>67</v>
      </c>
      <c r="E1117" s="1" t="s">
        <v>45</v>
      </c>
      <c r="F1117" s="1" t="s">
        <v>24</v>
      </c>
      <c r="H1117" s="1" t="s">
        <v>141</v>
      </c>
      <c r="I1117" s="1" t="s">
        <v>114</v>
      </c>
      <c r="J1117" s="1" t="n">
        <v>0.544059090909091</v>
      </c>
      <c r="L1117" s="1" t="n">
        <v>0.387841368724859</v>
      </c>
      <c r="R1117" s="2" t="n">
        <v>0.544059090909091</v>
      </c>
    </row>
    <row r="1118" customFormat="false" ht="15" hidden="true" customHeight="false" outlineLevel="0" collapsed="false">
      <c r="A1118" s="1" t="n">
        <v>12</v>
      </c>
      <c r="B1118" s="1" t="s">
        <v>112</v>
      </c>
      <c r="C1118" s="1" t="s">
        <v>157</v>
      </c>
      <c r="D1118" s="1" t="s">
        <v>67</v>
      </c>
      <c r="E1118" s="1" t="s">
        <v>45</v>
      </c>
      <c r="F1118" s="1" t="s">
        <v>24</v>
      </c>
      <c r="H1118" s="1" t="s">
        <v>142</v>
      </c>
      <c r="I1118" s="1" t="s">
        <v>114</v>
      </c>
      <c r="J1118" s="1" t="n">
        <v>366214.285714286</v>
      </c>
      <c r="L1118" s="1" t="n">
        <v>34410.1762356927</v>
      </c>
      <c r="R1118" s="2" t="n">
        <v>366214.285714286</v>
      </c>
    </row>
    <row r="1119" customFormat="false" ht="15" hidden="true" customHeight="false" outlineLevel="0" collapsed="false">
      <c r="A1119" s="1" t="n">
        <v>12</v>
      </c>
      <c r="B1119" s="1" t="s">
        <v>112</v>
      </c>
      <c r="C1119" s="1" t="s">
        <v>157</v>
      </c>
      <c r="D1119" s="1" t="s">
        <v>67</v>
      </c>
      <c r="E1119" s="1" t="s">
        <v>45</v>
      </c>
      <c r="F1119" s="1" t="s">
        <v>24</v>
      </c>
      <c r="H1119" s="1" t="s">
        <v>143</v>
      </c>
      <c r="I1119" s="1" t="s">
        <v>114</v>
      </c>
      <c r="J1119" s="1" t="n">
        <v>1.1264</v>
      </c>
      <c r="L1119" s="1" t="n">
        <v>0.504780823724515</v>
      </c>
      <c r="R1119" s="2" t="n">
        <v>1.1264</v>
      </c>
    </row>
    <row r="1120" customFormat="false" ht="15" hidden="true" customHeight="false" outlineLevel="0" collapsed="false">
      <c r="A1120" s="1" t="n">
        <v>12</v>
      </c>
      <c r="B1120" s="1" t="s">
        <v>112</v>
      </c>
      <c r="C1120" s="1" t="s">
        <v>157</v>
      </c>
      <c r="D1120" s="1" t="s">
        <v>67</v>
      </c>
      <c r="E1120" s="1" t="s">
        <v>45</v>
      </c>
      <c r="F1120" s="1" t="s">
        <v>24</v>
      </c>
      <c r="H1120" s="1" t="s">
        <v>144</v>
      </c>
      <c r="I1120" s="1" t="s">
        <v>114</v>
      </c>
      <c r="J1120" s="1" t="n">
        <v>121.681818181818</v>
      </c>
      <c r="L1120" s="1" t="n">
        <v>53.9871116573968</v>
      </c>
      <c r="R1120" s="2" t="n">
        <v>121.681818181818</v>
      </c>
    </row>
    <row r="1121" customFormat="false" ht="15" hidden="true" customHeight="false" outlineLevel="0" collapsed="false">
      <c r="A1121" s="1" t="n">
        <v>12</v>
      </c>
      <c r="B1121" s="1" t="s">
        <v>112</v>
      </c>
      <c r="C1121" s="1" t="s">
        <v>157</v>
      </c>
      <c r="D1121" s="1" t="s">
        <v>67</v>
      </c>
      <c r="E1121" s="1" t="s">
        <v>45</v>
      </c>
      <c r="F1121" s="1" t="s">
        <v>24</v>
      </c>
      <c r="H1121" s="1" t="s">
        <v>145</v>
      </c>
      <c r="I1121" s="1" t="s">
        <v>114</v>
      </c>
      <c r="J1121" s="1" t="n">
        <v>10.295</v>
      </c>
      <c r="L1121" s="1" t="n">
        <v>0.360624458405076</v>
      </c>
      <c r="R1121" s="2" t="n">
        <v>10.295</v>
      </c>
    </row>
    <row r="1122" customFormat="false" ht="15" hidden="true" customHeight="false" outlineLevel="0" collapsed="false">
      <c r="A1122" s="1" t="n">
        <v>12</v>
      </c>
      <c r="B1122" s="1" t="s">
        <v>112</v>
      </c>
      <c r="C1122" s="1" t="s">
        <v>157</v>
      </c>
      <c r="D1122" s="1" t="s">
        <v>67</v>
      </c>
      <c r="E1122" s="1" t="s">
        <v>45</v>
      </c>
      <c r="F1122" s="1" t="s">
        <v>24</v>
      </c>
      <c r="H1122" s="1" t="s">
        <v>146</v>
      </c>
      <c r="I1122" s="1" t="s">
        <v>114</v>
      </c>
      <c r="J1122" s="1" t="n">
        <v>2886.36363636364</v>
      </c>
      <c r="L1122" s="1" t="n">
        <v>1101.20948854536</v>
      </c>
      <c r="R1122" s="2" t="n">
        <v>2886.36363636364</v>
      </c>
    </row>
    <row r="1123" customFormat="false" ht="15" hidden="true" customHeight="false" outlineLevel="0" collapsed="false">
      <c r="A1123" s="1" t="n">
        <v>12</v>
      </c>
      <c r="B1123" s="1" t="s">
        <v>112</v>
      </c>
      <c r="C1123" s="1" t="s">
        <v>157</v>
      </c>
      <c r="D1123" s="1" t="s">
        <v>67</v>
      </c>
      <c r="E1123" s="1" t="s">
        <v>45</v>
      </c>
      <c r="F1123" s="1" t="s">
        <v>24</v>
      </c>
      <c r="H1123" s="1" t="s">
        <v>74</v>
      </c>
      <c r="I1123" s="1" t="s">
        <v>114</v>
      </c>
      <c r="J1123" s="1" t="n">
        <v>2.98333333333333</v>
      </c>
      <c r="L1123" s="1" t="n">
        <v>0.713185342904168</v>
      </c>
      <c r="R1123" s="2" t="n">
        <v>2.98333333333333</v>
      </c>
    </row>
    <row r="1124" customFormat="false" ht="15" hidden="true" customHeight="false" outlineLevel="0" collapsed="false">
      <c r="A1124" s="1" t="n">
        <v>12</v>
      </c>
      <c r="B1124" s="1" t="s">
        <v>112</v>
      </c>
      <c r="C1124" s="1" t="s">
        <v>157</v>
      </c>
      <c r="D1124" s="1" t="s">
        <v>67</v>
      </c>
      <c r="E1124" s="1" t="s">
        <v>45</v>
      </c>
      <c r="F1124" s="1" t="s">
        <v>24</v>
      </c>
      <c r="H1124" s="1" t="s">
        <v>40</v>
      </c>
      <c r="I1124" s="1" t="s">
        <v>114</v>
      </c>
      <c r="J1124" s="1" t="n">
        <v>61.8181818181818</v>
      </c>
      <c r="L1124" s="1" t="n">
        <v>21.7422922601844</v>
      </c>
      <c r="R1124" s="2" t="n">
        <v>61.8181818181818</v>
      </c>
    </row>
    <row r="1125" customFormat="false" ht="15" hidden="true" customHeight="false" outlineLevel="0" collapsed="false">
      <c r="A1125" s="1" t="n">
        <v>12</v>
      </c>
      <c r="B1125" s="1" t="s">
        <v>112</v>
      </c>
      <c r="C1125" s="1" t="s">
        <v>157</v>
      </c>
      <c r="D1125" s="1" t="s">
        <v>67</v>
      </c>
      <c r="E1125" s="1" t="s">
        <v>45</v>
      </c>
      <c r="F1125" s="1" t="s">
        <v>24</v>
      </c>
      <c r="H1125" s="1" t="s">
        <v>147</v>
      </c>
      <c r="I1125" s="1" t="s">
        <v>114</v>
      </c>
      <c r="J1125" s="1" t="n">
        <v>28.1818181818182</v>
      </c>
      <c r="L1125" s="1" t="n">
        <v>11.0782341881399</v>
      </c>
      <c r="R1125" s="2" t="n">
        <v>28.1818181818182</v>
      </c>
    </row>
    <row r="1126" customFormat="false" ht="15" hidden="true" customHeight="false" outlineLevel="0" collapsed="false">
      <c r="A1126" s="1" t="n">
        <v>12</v>
      </c>
      <c r="B1126" s="1" t="s">
        <v>112</v>
      </c>
      <c r="C1126" s="1" t="s">
        <v>157</v>
      </c>
      <c r="D1126" s="1" t="s">
        <v>67</v>
      </c>
      <c r="E1126" s="1" t="s">
        <v>45</v>
      </c>
      <c r="F1126" s="1" t="s">
        <v>24</v>
      </c>
      <c r="H1126" s="1" t="s">
        <v>148</v>
      </c>
      <c r="I1126" s="1" t="s">
        <v>114</v>
      </c>
      <c r="J1126" s="1" t="n">
        <v>4.14285714285714</v>
      </c>
      <c r="L1126" s="1" t="n">
        <v>2.03803126290335</v>
      </c>
      <c r="R1126" s="2" t="n">
        <v>4.14285714285714</v>
      </c>
    </row>
    <row r="1127" customFormat="false" ht="15" hidden="true" customHeight="false" outlineLevel="0" collapsed="false">
      <c r="A1127" s="1" t="n">
        <v>12</v>
      </c>
      <c r="B1127" s="1" t="s">
        <v>112</v>
      </c>
      <c r="C1127" s="1" t="s">
        <v>157</v>
      </c>
      <c r="D1127" s="1" t="s">
        <v>67</v>
      </c>
      <c r="E1127" s="1" t="s">
        <v>45</v>
      </c>
      <c r="F1127" s="1" t="s">
        <v>24</v>
      </c>
      <c r="H1127" s="1" t="s">
        <v>149</v>
      </c>
      <c r="I1127" s="1" t="s">
        <v>114</v>
      </c>
      <c r="J1127" s="1" t="n">
        <v>67.0952380952381</v>
      </c>
      <c r="L1127" s="1" t="n">
        <v>25.9034838620305</v>
      </c>
      <c r="R1127" s="2" t="n">
        <v>67.0952380952381</v>
      </c>
    </row>
    <row r="1128" customFormat="false" ht="15" hidden="true" customHeight="false" outlineLevel="0" collapsed="false">
      <c r="A1128" s="1" t="n">
        <v>12</v>
      </c>
      <c r="B1128" s="1" t="s">
        <v>112</v>
      </c>
      <c r="C1128" s="1" t="s">
        <v>157</v>
      </c>
      <c r="D1128" s="1" t="s">
        <v>67</v>
      </c>
      <c r="E1128" s="1" t="s">
        <v>45</v>
      </c>
      <c r="F1128" s="1" t="s">
        <v>24</v>
      </c>
      <c r="H1128" s="1" t="s">
        <v>150</v>
      </c>
      <c r="I1128" s="1" t="s">
        <v>114</v>
      </c>
      <c r="J1128" s="1" t="n">
        <v>242.272727272727</v>
      </c>
      <c r="L1128" s="1" t="n">
        <v>96.2601543527607</v>
      </c>
      <c r="R1128" s="2" t="n">
        <v>242.272727272727</v>
      </c>
    </row>
    <row r="1129" customFormat="false" ht="15" hidden="true" customHeight="false" outlineLevel="0" collapsed="false">
      <c r="A1129" s="1" t="n">
        <v>12</v>
      </c>
      <c r="B1129" s="1" t="s">
        <v>112</v>
      </c>
      <c r="C1129" s="1" t="s">
        <v>158</v>
      </c>
      <c r="D1129" s="1" t="s">
        <v>67</v>
      </c>
      <c r="E1129" s="1" t="s">
        <v>45</v>
      </c>
      <c r="F1129" s="1" t="s">
        <v>24</v>
      </c>
      <c r="H1129" s="1" t="s">
        <v>113</v>
      </c>
      <c r="I1129" s="1" t="s">
        <v>114</v>
      </c>
      <c r="J1129" s="1" t="n">
        <v>50000</v>
      </c>
      <c r="L1129" s="1" t="n">
        <v>26362.8526529281</v>
      </c>
      <c r="R1129" s="2" t="n">
        <v>50000</v>
      </c>
    </row>
    <row r="1130" customFormat="false" ht="15" hidden="true" customHeight="false" outlineLevel="0" collapsed="false">
      <c r="A1130" s="1" t="n">
        <v>12</v>
      </c>
      <c r="B1130" s="1" t="s">
        <v>112</v>
      </c>
      <c r="C1130" s="1" t="s">
        <v>158</v>
      </c>
      <c r="D1130" s="1" t="s">
        <v>67</v>
      </c>
      <c r="E1130" s="1" t="s">
        <v>45</v>
      </c>
      <c r="F1130" s="1" t="s">
        <v>24</v>
      </c>
      <c r="H1130" s="1" t="s">
        <v>115</v>
      </c>
      <c r="I1130" s="1" t="s">
        <v>114</v>
      </c>
      <c r="J1130" s="1" t="n">
        <v>7.52727272727273</v>
      </c>
      <c r="L1130" s="1" t="n">
        <v>3.66035269040865</v>
      </c>
      <c r="R1130" s="2" t="n">
        <v>7.52727272727273</v>
      </c>
    </row>
    <row r="1131" customFormat="false" ht="15" hidden="true" customHeight="false" outlineLevel="0" collapsed="false">
      <c r="A1131" s="1" t="n">
        <v>12</v>
      </c>
      <c r="B1131" s="1" t="s">
        <v>112</v>
      </c>
      <c r="C1131" s="1" t="s">
        <v>158</v>
      </c>
      <c r="D1131" s="1" t="s">
        <v>67</v>
      </c>
      <c r="E1131" s="1" t="s">
        <v>45</v>
      </c>
      <c r="F1131" s="1" t="s">
        <v>24</v>
      </c>
      <c r="H1131" s="1" t="s">
        <v>73</v>
      </c>
      <c r="I1131" s="1" t="s">
        <v>114</v>
      </c>
      <c r="J1131" s="1" t="n">
        <v>44.5454545454545</v>
      </c>
      <c r="L1131" s="1" t="n">
        <v>22.0742548520381</v>
      </c>
      <c r="R1131" s="2" t="n">
        <v>44.5454545454545</v>
      </c>
    </row>
    <row r="1132" customFormat="false" ht="15" hidden="true" customHeight="false" outlineLevel="0" collapsed="false">
      <c r="A1132" s="1" t="n">
        <v>12</v>
      </c>
      <c r="B1132" s="1" t="s">
        <v>112</v>
      </c>
      <c r="C1132" s="1" t="s">
        <v>158</v>
      </c>
      <c r="D1132" s="1" t="s">
        <v>67</v>
      </c>
      <c r="E1132" s="1" t="s">
        <v>45</v>
      </c>
      <c r="F1132" s="1" t="s">
        <v>24</v>
      </c>
      <c r="H1132" s="1" t="s">
        <v>116</v>
      </c>
      <c r="I1132" s="1" t="s">
        <v>114</v>
      </c>
      <c r="J1132" s="1" t="n">
        <v>500</v>
      </c>
      <c r="L1132" s="1" t="n">
        <v>126.491106406735</v>
      </c>
      <c r="R1132" s="2" t="n">
        <v>500</v>
      </c>
    </row>
    <row r="1133" customFormat="false" ht="15" hidden="true" customHeight="false" outlineLevel="0" collapsed="false">
      <c r="A1133" s="1" t="n">
        <v>12</v>
      </c>
      <c r="B1133" s="1" t="s">
        <v>112</v>
      </c>
      <c r="C1133" s="1" t="s">
        <v>158</v>
      </c>
      <c r="D1133" s="1" t="s">
        <v>67</v>
      </c>
      <c r="E1133" s="1" t="s">
        <v>45</v>
      </c>
      <c r="F1133" s="1" t="s">
        <v>24</v>
      </c>
      <c r="H1133" s="1" t="s">
        <v>117</v>
      </c>
      <c r="I1133" s="1" t="s">
        <v>114</v>
      </c>
      <c r="J1133" s="1" t="n">
        <v>0.727272727272727</v>
      </c>
      <c r="L1133" s="1" t="n">
        <v>0.467099366496914</v>
      </c>
      <c r="R1133" s="2" t="n">
        <v>0.727272727272727</v>
      </c>
    </row>
    <row r="1134" customFormat="false" ht="15" hidden="true" customHeight="false" outlineLevel="0" collapsed="false">
      <c r="A1134" s="1" t="n">
        <v>12</v>
      </c>
      <c r="B1134" s="1" t="s">
        <v>112</v>
      </c>
      <c r="C1134" s="1" t="s">
        <v>158</v>
      </c>
      <c r="D1134" s="1" t="s">
        <v>67</v>
      </c>
      <c r="E1134" s="1" t="s">
        <v>45</v>
      </c>
      <c r="F1134" s="1" t="s">
        <v>24</v>
      </c>
      <c r="H1134" s="1" t="s">
        <v>118</v>
      </c>
      <c r="I1134" s="1" t="s">
        <v>114</v>
      </c>
      <c r="J1134" s="1" t="n">
        <v>1.023</v>
      </c>
      <c r="R1134" s="2" t="n">
        <v>1.023</v>
      </c>
    </row>
    <row r="1135" customFormat="false" ht="15" hidden="true" customHeight="false" outlineLevel="0" collapsed="false">
      <c r="A1135" s="1" t="n">
        <v>12</v>
      </c>
      <c r="B1135" s="1" t="s">
        <v>112</v>
      </c>
      <c r="C1135" s="1" t="s">
        <v>158</v>
      </c>
      <c r="D1135" s="1" t="s">
        <v>67</v>
      </c>
      <c r="E1135" s="1" t="s">
        <v>45</v>
      </c>
      <c r="F1135" s="1" t="s">
        <v>24</v>
      </c>
      <c r="H1135" s="1" t="s">
        <v>68</v>
      </c>
      <c r="I1135" s="1" t="s">
        <v>114</v>
      </c>
      <c r="J1135" s="1" t="n">
        <v>34500</v>
      </c>
      <c r="R1135" s="2" t="n">
        <v>34500</v>
      </c>
    </row>
    <row r="1136" customFormat="false" ht="15" hidden="true" customHeight="false" outlineLevel="0" collapsed="false">
      <c r="A1136" s="1" t="n">
        <v>12</v>
      </c>
      <c r="B1136" s="1" t="s">
        <v>112</v>
      </c>
      <c r="C1136" s="1" t="s">
        <v>158</v>
      </c>
      <c r="D1136" s="1" t="s">
        <v>67</v>
      </c>
      <c r="E1136" s="1" t="s">
        <v>45</v>
      </c>
      <c r="F1136" s="1" t="s">
        <v>24</v>
      </c>
      <c r="H1136" s="1" t="s">
        <v>119</v>
      </c>
      <c r="I1136" s="1" t="s">
        <v>114</v>
      </c>
      <c r="J1136" s="1" t="n">
        <v>25841.6363636364</v>
      </c>
      <c r="L1136" s="1" t="n">
        <v>49042.7367655451</v>
      </c>
      <c r="R1136" s="2" t="n">
        <v>25841.6363636364</v>
      </c>
    </row>
    <row r="1137" customFormat="false" ht="15" hidden="true" customHeight="false" outlineLevel="0" collapsed="false">
      <c r="A1137" s="1" t="n">
        <v>12</v>
      </c>
      <c r="B1137" s="1" t="s">
        <v>112</v>
      </c>
      <c r="C1137" s="1" t="s">
        <v>158</v>
      </c>
      <c r="D1137" s="1" t="s">
        <v>67</v>
      </c>
      <c r="E1137" s="1" t="s">
        <v>45</v>
      </c>
      <c r="F1137" s="1" t="s">
        <v>24</v>
      </c>
      <c r="H1137" s="1" t="s">
        <v>120</v>
      </c>
      <c r="I1137" s="1" t="s">
        <v>114</v>
      </c>
      <c r="J1137" s="1" t="n">
        <v>95.4545454545455</v>
      </c>
      <c r="L1137" s="1" t="n">
        <v>35.0324524872685</v>
      </c>
      <c r="R1137" s="2" t="n">
        <v>95.4545454545455</v>
      </c>
    </row>
    <row r="1138" customFormat="false" ht="15" hidden="true" customHeight="false" outlineLevel="0" collapsed="false">
      <c r="A1138" s="1" t="n">
        <v>12</v>
      </c>
      <c r="B1138" s="1" t="s">
        <v>112</v>
      </c>
      <c r="C1138" s="1" t="s">
        <v>158</v>
      </c>
      <c r="D1138" s="1" t="s">
        <v>67</v>
      </c>
      <c r="E1138" s="1" t="s">
        <v>45</v>
      </c>
      <c r="F1138" s="1" t="s">
        <v>24</v>
      </c>
      <c r="H1138" s="1" t="s">
        <v>91</v>
      </c>
      <c r="I1138" s="1" t="s">
        <v>114</v>
      </c>
      <c r="J1138" s="1" t="n">
        <v>10.0909090909091</v>
      </c>
      <c r="L1138" s="1" t="n">
        <v>4.30010570694595</v>
      </c>
      <c r="R1138" s="2" t="n">
        <v>10.0909090909091</v>
      </c>
    </row>
    <row r="1139" customFormat="false" ht="15" hidden="true" customHeight="false" outlineLevel="0" collapsed="false">
      <c r="A1139" s="1" t="n">
        <v>12</v>
      </c>
      <c r="B1139" s="1" t="s">
        <v>112</v>
      </c>
      <c r="C1139" s="1" t="s">
        <v>158</v>
      </c>
      <c r="D1139" s="1" t="s">
        <v>67</v>
      </c>
      <c r="E1139" s="1" t="s">
        <v>45</v>
      </c>
      <c r="F1139" s="1" t="s">
        <v>24</v>
      </c>
      <c r="H1139" s="1" t="s">
        <v>121</v>
      </c>
      <c r="I1139" s="1" t="s">
        <v>114</v>
      </c>
      <c r="J1139" s="1" t="n">
        <v>46.8181818181818</v>
      </c>
      <c r="L1139" s="1" t="n">
        <v>18.7446962195613</v>
      </c>
      <c r="R1139" s="2" t="n">
        <v>46.8181818181818</v>
      </c>
    </row>
    <row r="1140" customFormat="false" ht="15" hidden="true" customHeight="false" outlineLevel="0" collapsed="false">
      <c r="A1140" s="1" t="n">
        <v>12</v>
      </c>
      <c r="B1140" s="1" t="s">
        <v>112</v>
      </c>
      <c r="C1140" s="1" t="s">
        <v>158</v>
      </c>
      <c r="D1140" s="1" t="s">
        <v>67</v>
      </c>
      <c r="E1140" s="1" t="s">
        <v>45</v>
      </c>
      <c r="F1140" s="1" t="s">
        <v>24</v>
      </c>
      <c r="H1140" s="1" t="s">
        <v>122</v>
      </c>
      <c r="I1140" s="1" t="s">
        <v>114</v>
      </c>
      <c r="J1140" s="1" t="n">
        <v>26.8181818181818</v>
      </c>
      <c r="L1140" s="1" t="n">
        <v>17.926618096106</v>
      </c>
      <c r="R1140" s="2" t="n">
        <v>26.8181818181818</v>
      </c>
    </row>
    <row r="1141" customFormat="false" ht="15" hidden="true" customHeight="false" outlineLevel="0" collapsed="false">
      <c r="A1141" s="1" t="n">
        <v>12</v>
      </c>
      <c r="B1141" s="1" t="s">
        <v>112</v>
      </c>
      <c r="C1141" s="1" t="s">
        <v>158</v>
      </c>
      <c r="D1141" s="1" t="s">
        <v>67</v>
      </c>
      <c r="E1141" s="1" t="s">
        <v>45</v>
      </c>
      <c r="F1141" s="1" t="s">
        <v>24</v>
      </c>
      <c r="H1141" s="1" t="s">
        <v>123</v>
      </c>
      <c r="I1141" s="1" t="s">
        <v>114</v>
      </c>
      <c r="J1141" s="1" t="n">
        <v>313.636363636364</v>
      </c>
      <c r="L1141" s="1" t="n">
        <v>198.205586564694</v>
      </c>
      <c r="R1141" s="2" t="n">
        <v>313.636363636364</v>
      </c>
    </row>
    <row r="1142" customFormat="false" ht="15" hidden="true" customHeight="false" outlineLevel="0" collapsed="false">
      <c r="A1142" s="1" t="n">
        <v>12</v>
      </c>
      <c r="B1142" s="1" t="s">
        <v>112</v>
      </c>
      <c r="C1142" s="1" t="s">
        <v>158</v>
      </c>
      <c r="D1142" s="1" t="s">
        <v>67</v>
      </c>
      <c r="E1142" s="1" t="s">
        <v>45</v>
      </c>
      <c r="F1142" s="1" t="s">
        <v>24</v>
      </c>
      <c r="H1142" s="1" t="s">
        <v>124</v>
      </c>
      <c r="I1142" s="1" t="s">
        <v>114</v>
      </c>
      <c r="J1142" s="1" t="n">
        <v>21363.6363636364</v>
      </c>
      <c r="L1142" s="1" t="n">
        <v>11421.6699941184</v>
      </c>
      <c r="R1142" s="2" t="n">
        <v>21363.6363636364</v>
      </c>
    </row>
    <row r="1143" customFormat="false" ht="15" hidden="true" customHeight="false" outlineLevel="0" collapsed="false">
      <c r="A1143" s="1" t="n">
        <v>12</v>
      </c>
      <c r="B1143" s="1" t="s">
        <v>112</v>
      </c>
      <c r="C1143" s="1" t="s">
        <v>158</v>
      </c>
      <c r="D1143" s="1" t="s">
        <v>67</v>
      </c>
      <c r="E1143" s="1" t="s">
        <v>45</v>
      </c>
      <c r="F1143" s="1" t="s">
        <v>24</v>
      </c>
      <c r="H1143" s="1" t="s">
        <v>66</v>
      </c>
      <c r="I1143" s="1" t="s">
        <v>114</v>
      </c>
      <c r="J1143" s="1" t="n">
        <v>17.9090909090909</v>
      </c>
      <c r="L1143" s="1" t="n">
        <v>7.21740320966683</v>
      </c>
      <c r="R1143" s="2" t="n">
        <v>17.9090909090909</v>
      </c>
    </row>
    <row r="1144" customFormat="false" ht="15" hidden="true" customHeight="false" outlineLevel="0" collapsed="false">
      <c r="A1144" s="1" t="n">
        <v>12</v>
      </c>
      <c r="B1144" s="1" t="s">
        <v>112</v>
      </c>
      <c r="C1144" s="1" t="s">
        <v>158</v>
      </c>
      <c r="D1144" s="1" t="s">
        <v>67</v>
      </c>
      <c r="E1144" s="1" t="s">
        <v>45</v>
      </c>
      <c r="F1144" s="1" t="s">
        <v>24</v>
      </c>
      <c r="H1144" s="1" t="s">
        <v>125</v>
      </c>
      <c r="I1144" s="1" t="s">
        <v>114</v>
      </c>
      <c r="J1144" s="1" t="n">
        <v>1.63</v>
      </c>
      <c r="R1144" s="2" t="n">
        <v>1.63</v>
      </c>
    </row>
    <row r="1145" customFormat="false" ht="15" hidden="true" customHeight="false" outlineLevel="0" collapsed="false">
      <c r="A1145" s="1" t="n">
        <v>12</v>
      </c>
      <c r="B1145" s="1" t="s">
        <v>112</v>
      </c>
      <c r="C1145" s="1" t="s">
        <v>158</v>
      </c>
      <c r="D1145" s="1" t="s">
        <v>67</v>
      </c>
      <c r="E1145" s="1" t="s">
        <v>45</v>
      </c>
      <c r="F1145" s="1" t="s">
        <v>24</v>
      </c>
      <c r="H1145" s="1" t="s">
        <v>126</v>
      </c>
      <c r="I1145" s="1" t="s">
        <v>114</v>
      </c>
      <c r="J1145" s="1" t="n">
        <v>0.109090909090909</v>
      </c>
      <c r="L1145" s="7" t="n">
        <v>0.0710569553885537</v>
      </c>
      <c r="R1145" s="2" t="n">
        <v>0.109090909090909</v>
      </c>
    </row>
    <row r="1146" customFormat="false" ht="15" hidden="true" customHeight="false" outlineLevel="0" collapsed="false">
      <c r="A1146" s="1" t="n">
        <v>12</v>
      </c>
      <c r="B1146" s="1" t="s">
        <v>112</v>
      </c>
      <c r="C1146" s="1" t="s">
        <v>158</v>
      </c>
      <c r="D1146" s="1" t="s">
        <v>67</v>
      </c>
      <c r="E1146" s="1" t="s">
        <v>45</v>
      </c>
      <c r="F1146" s="1" t="s">
        <v>24</v>
      </c>
      <c r="H1146" s="1" t="s">
        <v>127</v>
      </c>
      <c r="I1146" s="1" t="s">
        <v>114</v>
      </c>
      <c r="J1146" s="1" t="n">
        <v>0.8745</v>
      </c>
      <c r="R1146" s="2" t="n">
        <v>0.8745</v>
      </c>
    </row>
    <row r="1147" customFormat="false" ht="15" hidden="true" customHeight="false" outlineLevel="0" collapsed="false">
      <c r="A1147" s="1" t="n">
        <v>12</v>
      </c>
      <c r="B1147" s="1" t="s">
        <v>112</v>
      </c>
      <c r="C1147" s="1" t="s">
        <v>158</v>
      </c>
      <c r="D1147" s="1" t="s">
        <v>67</v>
      </c>
      <c r="E1147" s="1" t="s">
        <v>45</v>
      </c>
      <c r="F1147" s="1" t="s">
        <v>24</v>
      </c>
      <c r="H1147" s="1" t="s">
        <v>128</v>
      </c>
      <c r="I1147" s="1" t="s">
        <v>114</v>
      </c>
      <c r="J1147" s="1" t="n">
        <v>16621.3636363636</v>
      </c>
      <c r="L1147" s="1" t="n">
        <v>3459.742830695</v>
      </c>
      <c r="R1147" s="2" t="n">
        <v>16621.3636363636</v>
      </c>
    </row>
    <row r="1148" customFormat="false" ht="15" hidden="true" customHeight="false" outlineLevel="0" collapsed="false">
      <c r="A1148" s="1" t="n">
        <v>12</v>
      </c>
      <c r="B1148" s="1" t="s">
        <v>112</v>
      </c>
      <c r="C1148" s="1" t="s">
        <v>158</v>
      </c>
      <c r="D1148" s="1" t="s">
        <v>67</v>
      </c>
      <c r="E1148" s="1" t="s">
        <v>45</v>
      </c>
      <c r="F1148" s="1" t="s">
        <v>24</v>
      </c>
      <c r="H1148" s="1" t="s">
        <v>129</v>
      </c>
      <c r="I1148" s="1" t="s">
        <v>114</v>
      </c>
      <c r="J1148" s="1" t="n">
        <v>26.8181818181818</v>
      </c>
      <c r="L1148" s="1" t="n">
        <v>16.1667447670716</v>
      </c>
      <c r="R1148" s="2" t="n">
        <v>26.8181818181818</v>
      </c>
    </row>
    <row r="1149" customFormat="false" ht="15" hidden="true" customHeight="false" outlineLevel="0" collapsed="false">
      <c r="A1149" s="1" t="n">
        <v>12</v>
      </c>
      <c r="B1149" s="1" t="s">
        <v>112</v>
      </c>
      <c r="C1149" s="1" t="s">
        <v>158</v>
      </c>
      <c r="D1149" s="1" t="s">
        <v>67</v>
      </c>
      <c r="E1149" s="1" t="s">
        <v>45</v>
      </c>
      <c r="F1149" s="1" t="s">
        <v>24</v>
      </c>
      <c r="H1149" s="1" t="s">
        <v>130</v>
      </c>
      <c r="I1149" s="1" t="s">
        <v>114</v>
      </c>
      <c r="J1149" s="1" t="n">
        <v>25.2727272727273</v>
      </c>
      <c r="L1149" s="1" t="n">
        <v>13.1003122794146</v>
      </c>
      <c r="R1149" s="2" t="n">
        <v>25.2727272727273</v>
      </c>
    </row>
    <row r="1150" customFormat="false" ht="15" hidden="true" customHeight="false" outlineLevel="0" collapsed="false">
      <c r="A1150" s="1" t="n">
        <v>12</v>
      </c>
      <c r="B1150" s="1" t="s">
        <v>112</v>
      </c>
      <c r="C1150" s="1" t="s">
        <v>158</v>
      </c>
      <c r="D1150" s="1" t="s">
        <v>67</v>
      </c>
      <c r="E1150" s="1" t="s">
        <v>45</v>
      </c>
      <c r="F1150" s="1" t="s">
        <v>24</v>
      </c>
      <c r="H1150" s="1" t="s">
        <v>131</v>
      </c>
      <c r="I1150" s="1" t="s">
        <v>114</v>
      </c>
      <c r="J1150" s="1" t="n">
        <v>7545.45454545455</v>
      </c>
      <c r="L1150" s="1" t="n">
        <v>8332.03020114109</v>
      </c>
      <c r="R1150" s="2" t="n">
        <v>7545.45454545455</v>
      </c>
    </row>
    <row r="1151" customFormat="false" ht="15" hidden="true" customHeight="false" outlineLevel="0" collapsed="false">
      <c r="A1151" s="1" t="n">
        <v>12</v>
      </c>
      <c r="B1151" s="1" t="s">
        <v>112</v>
      </c>
      <c r="C1151" s="1" t="s">
        <v>158</v>
      </c>
      <c r="D1151" s="1" t="s">
        <v>67</v>
      </c>
      <c r="E1151" s="1" t="s">
        <v>45</v>
      </c>
      <c r="F1151" s="1" t="s">
        <v>24</v>
      </c>
      <c r="H1151" s="1" t="s">
        <v>110</v>
      </c>
      <c r="I1151" s="1" t="s">
        <v>114</v>
      </c>
      <c r="J1151" s="1" t="n">
        <v>518.181818181818</v>
      </c>
      <c r="L1151" s="1" t="n">
        <v>282.199155980955</v>
      </c>
      <c r="R1151" s="2" t="n">
        <v>518.181818181818</v>
      </c>
    </row>
    <row r="1152" customFormat="false" ht="15" hidden="true" customHeight="false" outlineLevel="0" collapsed="false">
      <c r="A1152" s="1" t="n">
        <v>12</v>
      </c>
      <c r="B1152" s="1" t="s">
        <v>112</v>
      </c>
      <c r="C1152" s="1" t="s">
        <v>158</v>
      </c>
      <c r="D1152" s="1" t="s">
        <v>67</v>
      </c>
      <c r="E1152" s="1" t="s">
        <v>45</v>
      </c>
      <c r="F1152" s="1" t="s">
        <v>24</v>
      </c>
      <c r="H1152" s="1" t="s">
        <v>82</v>
      </c>
      <c r="I1152" s="1" t="s">
        <v>114</v>
      </c>
      <c r="J1152" s="1" t="n">
        <v>3.31818181818182</v>
      </c>
      <c r="L1152" s="1" t="n">
        <v>2.58140201511434</v>
      </c>
      <c r="R1152" s="2" t="n">
        <v>3.31818181818182</v>
      </c>
    </row>
    <row r="1153" customFormat="false" ht="15" hidden="true" customHeight="false" outlineLevel="0" collapsed="false">
      <c r="A1153" s="1" t="n">
        <v>12</v>
      </c>
      <c r="B1153" s="1" t="s">
        <v>112</v>
      </c>
      <c r="C1153" s="1" t="s">
        <v>158</v>
      </c>
      <c r="D1153" s="1" t="s">
        <v>67</v>
      </c>
      <c r="E1153" s="1" t="s">
        <v>45</v>
      </c>
      <c r="F1153" s="1" t="s">
        <v>24</v>
      </c>
      <c r="H1153" s="1" t="s">
        <v>24</v>
      </c>
      <c r="I1153" s="1" t="s">
        <v>114</v>
      </c>
      <c r="J1153" s="1" t="n">
        <v>8000</v>
      </c>
      <c r="L1153" s="1" t="n">
        <v>2049.39015319192</v>
      </c>
      <c r="R1153" s="2" t="n">
        <v>8000</v>
      </c>
    </row>
    <row r="1154" customFormat="false" ht="15" hidden="true" customHeight="false" outlineLevel="0" collapsed="false">
      <c r="A1154" s="1" t="n">
        <v>12</v>
      </c>
      <c r="B1154" s="1" t="s">
        <v>112</v>
      </c>
      <c r="C1154" s="1" t="s">
        <v>158</v>
      </c>
      <c r="D1154" s="1" t="s">
        <v>67</v>
      </c>
      <c r="E1154" s="1" t="s">
        <v>45</v>
      </c>
      <c r="F1154" s="1" t="s">
        <v>24</v>
      </c>
      <c r="H1154" s="1" t="s">
        <v>132</v>
      </c>
      <c r="I1154" s="1" t="s">
        <v>114</v>
      </c>
      <c r="J1154" s="1" t="n">
        <v>11.3636363636364</v>
      </c>
      <c r="L1154" s="1" t="n">
        <v>3.23334895341432</v>
      </c>
      <c r="R1154" s="2" t="n">
        <v>11.3636363636364</v>
      </c>
    </row>
    <row r="1155" customFormat="false" ht="15" hidden="true" customHeight="false" outlineLevel="0" collapsed="false">
      <c r="A1155" s="1" t="n">
        <v>12</v>
      </c>
      <c r="B1155" s="1" t="s">
        <v>112</v>
      </c>
      <c r="C1155" s="1" t="s">
        <v>158</v>
      </c>
      <c r="D1155" s="1" t="s">
        <v>67</v>
      </c>
      <c r="E1155" s="1" t="s">
        <v>45</v>
      </c>
      <c r="F1155" s="1" t="s">
        <v>24</v>
      </c>
      <c r="H1155" s="1" t="s">
        <v>133</v>
      </c>
      <c r="I1155" s="1" t="s">
        <v>114</v>
      </c>
      <c r="J1155" s="1" t="n">
        <v>42.7777777777778</v>
      </c>
      <c r="L1155" s="1" t="n">
        <v>15.4335493145434</v>
      </c>
      <c r="R1155" s="2" t="n">
        <v>42.7777777777778</v>
      </c>
    </row>
    <row r="1156" customFormat="false" ht="15" hidden="true" customHeight="false" outlineLevel="0" collapsed="false">
      <c r="A1156" s="1" t="n">
        <v>12</v>
      </c>
      <c r="B1156" s="1" t="s">
        <v>112</v>
      </c>
      <c r="C1156" s="1" t="s">
        <v>158</v>
      </c>
      <c r="D1156" s="1" t="s">
        <v>67</v>
      </c>
      <c r="E1156" s="1" t="s">
        <v>45</v>
      </c>
      <c r="F1156" s="1" t="s">
        <v>24</v>
      </c>
      <c r="H1156" s="1" t="s">
        <v>134</v>
      </c>
      <c r="I1156" s="1" t="s">
        <v>114</v>
      </c>
      <c r="J1156" s="1" t="n">
        <v>17.9090909090909</v>
      </c>
      <c r="L1156" s="1" t="n">
        <v>6.09023062707063</v>
      </c>
      <c r="R1156" s="2" t="n">
        <v>17.9090909090909</v>
      </c>
    </row>
    <row r="1157" customFormat="false" ht="15" hidden="true" customHeight="false" outlineLevel="0" collapsed="false">
      <c r="A1157" s="1" t="n">
        <v>12</v>
      </c>
      <c r="B1157" s="1" t="s">
        <v>112</v>
      </c>
      <c r="C1157" s="1" t="s">
        <v>158</v>
      </c>
      <c r="D1157" s="1" t="s">
        <v>67</v>
      </c>
      <c r="E1157" s="1" t="s">
        <v>45</v>
      </c>
      <c r="F1157" s="1" t="s">
        <v>24</v>
      </c>
      <c r="H1157" s="1" t="s">
        <v>135</v>
      </c>
      <c r="I1157" s="1" t="s">
        <v>114</v>
      </c>
      <c r="J1157" s="1" t="n">
        <v>305.333333333333</v>
      </c>
      <c r="L1157" s="1" t="n">
        <v>121.421785524674</v>
      </c>
      <c r="R1157" s="2" t="n">
        <v>305.333333333333</v>
      </c>
    </row>
    <row r="1158" customFormat="false" ht="15" hidden="true" customHeight="false" outlineLevel="0" collapsed="false">
      <c r="A1158" s="1" t="n">
        <v>12</v>
      </c>
      <c r="B1158" s="1" t="s">
        <v>112</v>
      </c>
      <c r="C1158" s="1" t="s">
        <v>158</v>
      </c>
      <c r="D1158" s="1" t="s">
        <v>67</v>
      </c>
      <c r="E1158" s="1" t="s">
        <v>45</v>
      </c>
      <c r="F1158" s="1" t="s">
        <v>24</v>
      </c>
      <c r="H1158" s="1" t="s">
        <v>136</v>
      </c>
      <c r="I1158" s="1" t="s">
        <v>114</v>
      </c>
      <c r="J1158" s="1" t="n">
        <v>18.1818181818182</v>
      </c>
      <c r="L1158" s="1" t="n">
        <v>7.16684284490991</v>
      </c>
      <c r="R1158" s="2" t="n">
        <v>18.1818181818182</v>
      </c>
    </row>
    <row r="1159" customFormat="false" ht="15" hidden="true" customHeight="false" outlineLevel="0" collapsed="false">
      <c r="A1159" s="1" t="n">
        <v>12</v>
      </c>
      <c r="B1159" s="1" t="s">
        <v>112</v>
      </c>
      <c r="C1159" s="1" t="s">
        <v>158</v>
      </c>
      <c r="D1159" s="1" t="s">
        <v>67</v>
      </c>
      <c r="E1159" s="1" t="s">
        <v>45</v>
      </c>
      <c r="F1159" s="1" t="s">
        <v>24</v>
      </c>
      <c r="H1159" s="1" t="s">
        <v>137</v>
      </c>
      <c r="I1159" s="1" t="s">
        <v>114</v>
      </c>
      <c r="J1159" s="1" t="n">
        <v>110</v>
      </c>
      <c r="R1159" s="2" t="n">
        <v>110</v>
      </c>
    </row>
    <row r="1160" customFormat="false" ht="15" hidden="true" customHeight="false" outlineLevel="0" collapsed="false">
      <c r="A1160" s="1" t="n">
        <v>12</v>
      </c>
      <c r="B1160" s="1" t="s">
        <v>112</v>
      </c>
      <c r="C1160" s="1" t="s">
        <v>158</v>
      </c>
      <c r="D1160" s="1" t="s">
        <v>67</v>
      </c>
      <c r="E1160" s="1" t="s">
        <v>45</v>
      </c>
      <c r="F1160" s="1" t="s">
        <v>24</v>
      </c>
      <c r="H1160" s="1" t="s">
        <v>138</v>
      </c>
      <c r="I1160" s="1" t="s">
        <v>114</v>
      </c>
      <c r="J1160" s="1" t="n">
        <v>801</v>
      </c>
      <c r="R1160" s="2" t="n">
        <v>801</v>
      </c>
    </row>
    <row r="1161" customFormat="false" ht="15" hidden="true" customHeight="false" outlineLevel="0" collapsed="false">
      <c r="A1161" s="1" t="n">
        <v>12</v>
      </c>
      <c r="B1161" s="1" t="s">
        <v>112</v>
      </c>
      <c r="C1161" s="1" t="s">
        <v>158</v>
      </c>
      <c r="D1161" s="1" t="s">
        <v>67</v>
      </c>
      <c r="E1161" s="1" t="s">
        <v>45</v>
      </c>
      <c r="F1161" s="1" t="s">
        <v>24</v>
      </c>
      <c r="H1161" s="1" t="s">
        <v>139</v>
      </c>
      <c r="I1161" s="1" t="s">
        <v>114</v>
      </c>
      <c r="J1161" s="1" t="n">
        <v>1</v>
      </c>
      <c r="R1161" s="2" t="n">
        <v>1</v>
      </c>
    </row>
    <row r="1162" customFormat="false" ht="15" hidden="true" customHeight="false" outlineLevel="0" collapsed="false">
      <c r="A1162" s="1" t="n">
        <v>12</v>
      </c>
      <c r="B1162" s="1" t="s">
        <v>112</v>
      </c>
      <c r="C1162" s="1" t="s">
        <v>158</v>
      </c>
      <c r="D1162" s="1" t="s">
        <v>67</v>
      </c>
      <c r="E1162" s="1" t="s">
        <v>45</v>
      </c>
      <c r="F1162" s="1" t="s">
        <v>24</v>
      </c>
      <c r="H1162" s="1" t="s">
        <v>140</v>
      </c>
      <c r="I1162" s="1" t="s">
        <v>114</v>
      </c>
      <c r="J1162" s="1" t="n">
        <v>8.68181818181818</v>
      </c>
      <c r="L1162" s="1" t="n">
        <v>3.84884870625443</v>
      </c>
      <c r="R1162" s="2" t="n">
        <v>8.68181818181818</v>
      </c>
    </row>
    <row r="1163" customFormat="false" ht="15" hidden="true" customHeight="false" outlineLevel="0" collapsed="false">
      <c r="A1163" s="1" t="n">
        <v>12</v>
      </c>
      <c r="B1163" s="1" t="s">
        <v>112</v>
      </c>
      <c r="C1163" s="1" t="s">
        <v>158</v>
      </c>
      <c r="D1163" s="1" t="s">
        <v>67</v>
      </c>
      <c r="E1163" s="1" t="s">
        <v>45</v>
      </c>
      <c r="F1163" s="1" t="s">
        <v>24</v>
      </c>
      <c r="H1163" s="1" t="s">
        <v>141</v>
      </c>
      <c r="I1163" s="1" t="s">
        <v>114</v>
      </c>
      <c r="J1163" s="1" t="n">
        <v>0.356009090909091</v>
      </c>
      <c r="L1163" s="1" t="n">
        <v>0.150217465392979</v>
      </c>
      <c r="R1163" s="2" t="n">
        <v>0.356009090909091</v>
      </c>
    </row>
    <row r="1164" customFormat="false" ht="15" hidden="true" customHeight="false" outlineLevel="0" collapsed="false">
      <c r="A1164" s="1" t="n">
        <v>12</v>
      </c>
      <c r="B1164" s="1" t="s">
        <v>112</v>
      </c>
      <c r="C1164" s="1" t="s">
        <v>158</v>
      </c>
      <c r="D1164" s="1" t="s">
        <v>67</v>
      </c>
      <c r="E1164" s="1" t="s">
        <v>45</v>
      </c>
      <c r="F1164" s="1" t="s">
        <v>24</v>
      </c>
      <c r="H1164" s="1" t="s">
        <v>142</v>
      </c>
      <c r="I1164" s="1" t="s">
        <v>114</v>
      </c>
      <c r="J1164" s="1" t="n">
        <v>284390</v>
      </c>
      <c r="R1164" s="2" t="n">
        <v>284390</v>
      </c>
    </row>
    <row r="1165" customFormat="false" ht="15" hidden="true" customHeight="false" outlineLevel="0" collapsed="false">
      <c r="A1165" s="1" t="n">
        <v>12</v>
      </c>
      <c r="B1165" s="1" t="s">
        <v>112</v>
      </c>
      <c r="C1165" s="1" t="s">
        <v>158</v>
      </c>
      <c r="D1165" s="1" t="s">
        <v>67</v>
      </c>
      <c r="E1165" s="1" t="s">
        <v>45</v>
      </c>
      <c r="F1165" s="1" t="s">
        <v>24</v>
      </c>
      <c r="H1165" s="1" t="s">
        <v>143</v>
      </c>
      <c r="I1165" s="1" t="s">
        <v>114</v>
      </c>
      <c r="J1165" s="1" t="n">
        <v>1.152</v>
      </c>
      <c r="R1165" s="2" t="n">
        <v>1.152</v>
      </c>
    </row>
    <row r="1166" customFormat="false" ht="15" hidden="true" customHeight="false" outlineLevel="0" collapsed="false">
      <c r="A1166" s="1" t="n">
        <v>12</v>
      </c>
      <c r="B1166" s="1" t="s">
        <v>112</v>
      </c>
      <c r="C1166" s="1" t="s">
        <v>158</v>
      </c>
      <c r="D1166" s="1" t="s">
        <v>67</v>
      </c>
      <c r="E1166" s="1" t="s">
        <v>45</v>
      </c>
      <c r="F1166" s="1" t="s">
        <v>24</v>
      </c>
      <c r="H1166" s="1" t="s">
        <v>144</v>
      </c>
      <c r="I1166" s="1" t="s">
        <v>114</v>
      </c>
      <c r="J1166" s="1" t="n">
        <v>172.727272727273</v>
      </c>
      <c r="L1166" s="1" t="n">
        <v>129.467440624345</v>
      </c>
      <c r="R1166" s="2" t="n">
        <v>172.727272727273</v>
      </c>
    </row>
    <row r="1167" customFormat="false" ht="15" hidden="true" customHeight="false" outlineLevel="0" collapsed="false">
      <c r="A1167" s="1" t="n">
        <v>12</v>
      </c>
      <c r="B1167" s="1" t="s">
        <v>112</v>
      </c>
      <c r="C1167" s="1" t="s">
        <v>158</v>
      </c>
      <c r="D1167" s="1" t="s">
        <v>67</v>
      </c>
      <c r="E1167" s="1" t="s">
        <v>45</v>
      </c>
      <c r="F1167" s="1" t="s">
        <v>24</v>
      </c>
      <c r="H1167" s="1" t="s">
        <v>145</v>
      </c>
      <c r="I1167" s="1" t="s">
        <v>114</v>
      </c>
      <c r="J1167" s="1" t="n">
        <v>10.94</v>
      </c>
      <c r="R1167" s="2" t="n">
        <v>10.94</v>
      </c>
    </row>
    <row r="1168" customFormat="false" ht="15" hidden="true" customHeight="false" outlineLevel="0" collapsed="false">
      <c r="A1168" s="1" t="n">
        <v>12</v>
      </c>
      <c r="B1168" s="1" t="s">
        <v>112</v>
      </c>
      <c r="C1168" s="1" t="s">
        <v>158</v>
      </c>
      <c r="D1168" s="1" t="s">
        <v>67</v>
      </c>
      <c r="E1168" s="1" t="s">
        <v>45</v>
      </c>
      <c r="F1168" s="1" t="s">
        <v>24</v>
      </c>
      <c r="H1168" s="1" t="s">
        <v>146</v>
      </c>
      <c r="I1168" s="1" t="s">
        <v>114</v>
      </c>
      <c r="J1168" s="1" t="n">
        <v>2772.72727272727</v>
      </c>
      <c r="L1168" s="1" t="n">
        <v>1272.07775634268</v>
      </c>
      <c r="R1168" s="2" t="n">
        <v>2772.72727272727</v>
      </c>
    </row>
    <row r="1169" customFormat="false" ht="15" hidden="true" customHeight="false" outlineLevel="0" collapsed="false">
      <c r="A1169" s="1" t="n">
        <v>12</v>
      </c>
      <c r="B1169" s="1" t="s">
        <v>112</v>
      </c>
      <c r="C1169" s="1" t="s">
        <v>158</v>
      </c>
      <c r="D1169" s="1" t="s">
        <v>67</v>
      </c>
      <c r="E1169" s="1" t="s">
        <v>45</v>
      </c>
      <c r="F1169" s="1" t="s">
        <v>24</v>
      </c>
      <c r="H1169" s="1" t="s">
        <v>74</v>
      </c>
      <c r="I1169" s="1" t="s">
        <v>114</v>
      </c>
      <c r="J1169" s="1" t="n">
        <v>3.23</v>
      </c>
      <c r="R1169" s="2" t="n">
        <v>3.23</v>
      </c>
    </row>
    <row r="1170" customFormat="false" ht="15" hidden="true" customHeight="false" outlineLevel="0" collapsed="false">
      <c r="A1170" s="1" t="n">
        <v>12</v>
      </c>
      <c r="B1170" s="1" t="s">
        <v>112</v>
      </c>
      <c r="C1170" s="1" t="s">
        <v>158</v>
      </c>
      <c r="D1170" s="1" t="s">
        <v>67</v>
      </c>
      <c r="E1170" s="1" t="s">
        <v>45</v>
      </c>
      <c r="F1170" s="1" t="s">
        <v>24</v>
      </c>
      <c r="H1170" s="1" t="s">
        <v>40</v>
      </c>
      <c r="I1170" s="1" t="s">
        <v>114</v>
      </c>
      <c r="J1170" s="1" t="n">
        <v>73.6363636363636</v>
      </c>
      <c r="L1170" s="1" t="n">
        <v>38.2812557977732</v>
      </c>
      <c r="R1170" s="2" t="n">
        <v>73.6363636363636</v>
      </c>
    </row>
    <row r="1171" customFormat="false" ht="15" hidden="true" customHeight="false" outlineLevel="0" collapsed="false">
      <c r="A1171" s="1" t="n">
        <v>12</v>
      </c>
      <c r="B1171" s="1" t="s">
        <v>112</v>
      </c>
      <c r="C1171" s="1" t="s">
        <v>158</v>
      </c>
      <c r="D1171" s="1" t="s">
        <v>67</v>
      </c>
      <c r="E1171" s="1" t="s">
        <v>45</v>
      </c>
      <c r="F1171" s="1" t="s">
        <v>24</v>
      </c>
      <c r="H1171" s="1" t="s">
        <v>147</v>
      </c>
      <c r="I1171" s="1" t="s">
        <v>114</v>
      </c>
      <c r="J1171" s="1" t="n">
        <v>24.0909090909091</v>
      </c>
      <c r="L1171" s="1" t="n">
        <v>7.00649049745371</v>
      </c>
      <c r="R1171" s="2" t="n">
        <v>24.0909090909091</v>
      </c>
    </row>
    <row r="1172" customFormat="false" ht="15" hidden="true" customHeight="false" outlineLevel="0" collapsed="false">
      <c r="A1172" s="1" t="n">
        <v>12</v>
      </c>
      <c r="B1172" s="1" t="s">
        <v>112</v>
      </c>
      <c r="C1172" s="1" t="s">
        <v>158</v>
      </c>
      <c r="D1172" s="1" t="s">
        <v>67</v>
      </c>
      <c r="E1172" s="1" t="s">
        <v>45</v>
      </c>
      <c r="F1172" s="1" t="s">
        <v>24</v>
      </c>
      <c r="H1172" s="1" t="s">
        <v>148</v>
      </c>
      <c r="I1172" s="1" t="s">
        <v>114</v>
      </c>
      <c r="J1172" s="1" t="n">
        <v>2.90909090909091</v>
      </c>
      <c r="L1172" s="1" t="n">
        <v>1.20037872811421</v>
      </c>
      <c r="R1172" s="2" t="n">
        <v>2.90909090909091</v>
      </c>
    </row>
    <row r="1173" customFormat="false" ht="15" hidden="true" customHeight="false" outlineLevel="0" collapsed="false">
      <c r="A1173" s="1" t="n">
        <v>12</v>
      </c>
      <c r="B1173" s="1" t="s">
        <v>112</v>
      </c>
      <c r="C1173" s="1" t="s">
        <v>158</v>
      </c>
      <c r="D1173" s="1" t="s">
        <v>67</v>
      </c>
      <c r="E1173" s="1" t="s">
        <v>45</v>
      </c>
      <c r="F1173" s="1" t="s">
        <v>24</v>
      </c>
      <c r="H1173" s="1" t="s">
        <v>149</v>
      </c>
      <c r="I1173" s="1" t="s">
        <v>114</v>
      </c>
      <c r="J1173" s="1" t="n">
        <v>55.5454545454545</v>
      </c>
      <c r="L1173" s="1" t="n">
        <v>21.2855050979</v>
      </c>
      <c r="R1173" s="2" t="n">
        <v>55.5454545454545</v>
      </c>
    </row>
    <row r="1174" customFormat="false" ht="15" hidden="true" customHeight="false" outlineLevel="0" collapsed="false">
      <c r="A1174" s="1" t="n">
        <v>12</v>
      </c>
      <c r="B1174" s="1" t="s">
        <v>112</v>
      </c>
      <c r="C1174" s="1" t="s">
        <v>158</v>
      </c>
      <c r="D1174" s="1" t="s">
        <v>67</v>
      </c>
      <c r="E1174" s="1" t="s">
        <v>45</v>
      </c>
      <c r="F1174" s="1" t="s">
        <v>24</v>
      </c>
      <c r="H1174" s="1" t="s">
        <v>150</v>
      </c>
      <c r="I1174" s="1" t="s">
        <v>114</v>
      </c>
      <c r="J1174" s="1" t="n">
        <v>206.363636363636</v>
      </c>
      <c r="L1174" s="1" t="n">
        <v>121.01840581273</v>
      </c>
      <c r="R1174" s="2" t="n">
        <v>206.363636363636</v>
      </c>
    </row>
    <row r="1175" customFormat="false" ht="15" hidden="true" customHeight="false" outlineLevel="0" collapsed="false">
      <c r="A1175" s="1" t="n">
        <v>12</v>
      </c>
      <c r="B1175" s="1" t="s">
        <v>112</v>
      </c>
      <c r="C1175" s="1" t="s">
        <v>159</v>
      </c>
      <c r="D1175" s="1" t="s">
        <v>22</v>
      </c>
      <c r="E1175" s="1" t="s">
        <v>45</v>
      </c>
      <c r="F1175" s="1" t="s">
        <v>24</v>
      </c>
      <c r="H1175" s="1" t="s">
        <v>113</v>
      </c>
      <c r="I1175" s="1" t="s">
        <v>114</v>
      </c>
      <c r="J1175" s="1" t="n">
        <v>61818.1818181818</v>
      </c>
      <c r="L1175" s="1" t="n">
        <v>19757.0470741685</v>
      </c>
      <c r="R1175" s="2" t="n">
        <v>61818.1818181818</v>
      </c>
    </row>
    <row r="1176" customFormat="false" ht="15" hidden="true" customHeight="false" outlineLevel="0" collapsed="false">
      <c r="A1176" s="1" t="n">
        <v>12</v>
      </c>
      <c r="B1176" s="1" t="s">
        <v>112</v>
      </c>
      <c r="C1176" s="1" t="s">
        <v>159</v>
      </c>
      <c r="D1176" s="1" t="s">
        <v>22</v>
      </c>
      <c r="E1176" s="1" t="s">
        <v>45</v>
      </c>
      <c r="F1176" s="1" t="s">
        <v>24</v>
      </c>
      <c r="H1176" s="1" t="s">
        <v>115</v>
      </c>
      <c r="I1176" s="1" t="s">
        <v>114</v>
      </c>
      <c r="J1176" s="1" t="n">
        <v>6.79445454545454</v>
      </c>
      <c r="L1176" s="1" t="n">
        <v>2.84086576912424</v>
      </c>
      <c r="R1176" s="2" t="n">
        <v>6.79445454545454</v>
      </c>
    </row>
    <row r="1177" customFormat="false" ht="15" hidden="true" customHeight="false" outlineLevel="0" collapsed="false">
      <c r="A1177" s="1" t="n">
        <v>12</v>
      </c>
      <c r="B1177" s="1" t="s">
        <v>112</v>
      </c>
      <c r="C1177" s="1" t="s">
        <v>159</v>
      </c>
      <c r="D1177" s="1" t="s">
        <v>22</v>
      </c>
      <c r="E1177" s="1" t="s">
        <v>45</v>
      </c>
      <c r="F1177" s="1" t="s">
        <v>24</v>
      </c>
      <c r="H1177" s="1" t="s">
        <v>73</v>
      </c>
      <c r="I1177" s="1" t="s">
        <v>114</v>
      </c>
      <c r="J1177" s="1" t="n">
        <v>38.7878787878788</v>
      </c>
      <c r="L1177" s="1" t="n">
        <v>18.6677488863775</v>
      </c>
      <c r="R1177" s="2" t="n">
        <v>38.7878787878788</v>
      </c>
    </row>
    <row r="1178" customFormat="false" ht="15" hidden="true" customHeight="false" outlineLevel="0" collapsed="false">
      <c r="A1178" s="1" t="n">
        <v>12</v>
      </c>
      <c r="B1178" s="1" t="s">
        <v>112</v>
      </c>
      <c r="C1178" s="1" t="s">
        <v>159</v>
      </c>
      <c r="D1178" s="1" t="s">
        <v>22</v>
      </c>
      <c r="E1178" s="1" t="s">
        <v>45</v>
      </c>
      <c r="F1178" s="1" t="s">
        <v>24</v>
      </c>
      <c r="H1178" s="1" t="s">
        <v>116</v>
      </c>
      <c r="I1178" s="1" t="s">
        <v>114</v>
      </c>
      <c r="J1178" s="1" t="n">
        <v>693.939393939394</v>
      </c>
      <c r="L1178" s="1" t="n">
        <v>209.074439404058</v>
      </c>
      <c r="R1178" s="2" t="n">
        <v>693.939393939394</v>
      </c>
    </row>
    <row r="1179" customFormat="false" ht="15" hidden="true" customHeight="false" outlineLevel="0" collapsed="false">
      <c r="A1179" s="1" t="n">
        <v>12</v>
      </c>
      <c r="B1179" s="1" t="s">
        <v>112</v>
      </c>
      <c r="C1179" s="1" t="s">
        <v>159</v>
      </c>
      <c r="D1179" s="1" t="s">
        <v>22</v>
      </c>
      <c r="E1179" s="1" t="s">
        <v>45</v>
      </c>
      <c r="F1179" s="1" t="s">
        <v>24</v>
      </c>
      <c r="H1179" s="1" t="s">
        <v>117</v>
      </c>
      <c r="I1179" s="1" t="s">
        <v>114</v>
      </c>
      <c r="J1179" s="1" t="n">
        <v>0.984848484848485</v>
      </c>
      <c r="L1179" s="1" t="n">
        <v>0.678749407053706</v>
      </c>
      <c r="R1179" s="2" t="n">
        <v>0.984848484848485</v>
      </c>
    </row>
    <row r="1180" customFormat="false" ht="15" hidden="true" customHeight="false" outlineLevel="0" collapsed="false">
      <c r="A1180" s="1" t="n">
        <v>12</v>
      </c>
      <c r="B1180" s="1" t="s">
        <v>112</v>
      </c>
      <c r="C1180" s="1" t="s">
        <v>159</v>
      </c>
      <c r="D1180" s="1" t="s">
        <v>22</v>
      </c>
      <c r="E1180" s="1" t="s">
        <v>45</v>
      </c>
      <c r="F1180" s="1" t="s">
        <v>24</v>
      </c>
      <c r="H1180" s="1" t="s">
        <v>118</v>
      </c>
      <c r="I1180" s="1" t="s">
        <v>114</v>
      </c>
      <c r="J1180" s="1" t="n">
        <v>1.31437777777778</v>
      </c>
      <c r="L1180" s="1" t="n">
        <v>0.910344868412211</v>
      </c>
      <c r="R1180" s="2" t="n">
        <v>1.31437777777778</v>
      </c>
    </row>
    <row r="1181" customFormat="false" ht="15" hidden="true" customHeight="false" outlineLevel="0" collapsed="false">
      <c r="A1181" s="1" t="n">
        <v>12</v>
      </c>
      <c r="B1181" s="1" t="s">
        <v>112</v>
      </c>
      <c r="C1181" s="1" t="s">
        <v>159</v>
      </c>
      <c r="D1181" s="1" t="s">
        <v>22</v>
      </c>
      <c r="E1181" s="1" t="s">
        <v>45</v>
      </c>
      <c r="F1181" s="1" t="s">
        <v>24</v>
      </c>
      <c r="H1181" s="1" t="s">
        <v>68</v>
      </c>
      <c r="I1181" s="1" t="s">
        <v>114</v>
      </c>
      <c r="J1181" s="1" t="n">
        <v>26900</v>
      </c>
      <c r="L1181" s="1" t="n">
        <v>15635.2166598356</v>
      </c>
      <c r="R1181" s="2" t="n">
        <v>26900</v>
      </c>
    </row>
    <row r="1182" customFormat="false" ht="15" hidden="true" customHeight="false" outlineLevel="0" collapsed="false">
      <c r="A1182" s="1" t="n">
        <v>12</v>
      </c>
      <c r="B1182" s="1" t="s">
        <v>112</v>
      </c>
      <c r="C1182" s="1" t="s">
        <v>159</v>
      </c>
      <c r="D1182" s="1" t="s">
        <v>22</v>
      </c>
      <c r="E1182" s="1" t="s">
        <v>45</v>
      </c>
      <c r="F1182" s="1" t="s">
        <v>24</v>
      </c>
      <c r="H1182" s="1" t="s">
        <v>119</v>
      </c>
      <c r="I1182" s="1" t="s">
        <v>114</v>
      </c>
      <c r="J1182" s="1" t="n">
        <v>22294.303030303</v>
      </c>
      <c r="L1182" s="1" t="n">
        <v>38372.1383204051</v>
      </c>
      <c r="R1182" s="2" t="n">
        <v>22294.303030303</v>
      </c>
    </row>
    <row r="1183" customFormat="false" ht="15" hidden="true" customHeight="false" outlineLevel="0" collapsed="false">
      <c r="A1183" s="1" t="n">
        <v>12</v>
      </c>
      <c r="B1183" s="1" t="s">
        <v>112</v>
      </c>
      <c r="C1183" s="1" t="s">
        <v>159</v>
      </c>
      <c r="D1183" s="1" t="s">
        <v>22</v>
      </c>
      <c r="E1183" s="1" t="s">
        <v>45</v>
      </c>
      <c r="F1183" s="1" t="s">
        <v>24</v>
      </c>
      <c r="H1183" s="1" t="s">
        <v>120</v>
      </c>
      <c r="I1183" s="1" t="s">
        <v>114</v>
      </c>
      <c r="J1183" s="1" t="n">
        <v>117.5</v>
      </c>
      <c r="L1183" s="1" t="n">
        <v>37.8005199745298</v>
      </c>
      <c r="R1183" s="2" t="n">
        <v>117.5</v>
      </c>
    </row>
    <row r="1184" customFormat="false" ht="15" hidden="true" customHeight="false" outlineLevel="0" collapsed="false">
      <c r="A1184" s="1" t="n">
        <v>12</v>
      </c>
      <c r="B1184" s="1" t="s">
        <v>112</v>
      </c>
      <c r="C1184" s="1" t="s">
        <v>159</v>
      </c>
      <c r="D1184" s="1" t="s">
        <v>22</v>
      </c>
      <c r="E1184" s="1" t="s">
        <v>45</v>
      </c>
      <c r="F1184" s="1" t="s">
        <v>24</v>
      </c>
      <c r="H1184" s="1" t="s">
        <v>91</v>
      </c>
      <c r="I1184" s="1" t="s">
        <v>114</v>
      </c>
      <c r="J1184" s="1" t="n">
        <v>8.87878787878788</v>
      </c>
      <c r="L1184" s="1" t="n">
        <v>4.10417147361663</v>
      </c>
      <c r="R1184" s="2" t="n">
        <v>8.87878787878788</v>
      </c>
    </row>
    <row r="1185" customFormat="false" ht="15" hidden="true" customHeight="false" outlineLevel="0" collapsed="false">
      <c r="A1185" s="1" t="n">
        <v>12</v>
      </c>
      <c r="B1185" s="1" t="s">
        <v>112</v>
      </c>
      <c r="C1185" s="1" t="s">
        <v>159</v>
      </c>
      <c r="D1185" s="1" t="s">
        <v>22</v>
      </c>
      <c r="E1185" s="1" t="s">
        <v>45</v>
      </c>
      <c r="F1185" s="1" t="s">
        <v>24</v>
      </c>
      <c r="H1185" s="1" t="s">
        <v>121</v>
      </c>
      <c r="I1185" s="1" t="s">
        <v>114</v>
      </c>
      <c r="J1185" s="1" t="n">
        <v>49</v>
      </c>
      <c r="L1185" s="1" t="n">
        <v>22.9918463808368</v>
      </c>
      <c r="R1185" s="2" t="n">
        <v>49</v>
      </c>
    </row>
    <row r="1186" customFormat="false" ht="15" hidden="true" customHeight="false" outlineLevel="0" collapsed="false">
      <c r="A1186" s="1" t="n">
        <v>12</v>
      </c>
      <c r="B1186" s="1" t="s">
        <v>112</v>
      </c>
      <c r="C1186" s="1" t="s">
        <v>159</v>
      </c>
      <c r="D1186" s="1" t="s">
        <v>22</v>
      </c>
      <c r="E1186" s="1" t="s">
        <v>45</v>
      </c>
      <c r="F1186" s="1" t="s">
        <v>24</v>
      </c>
      <c r="H1186" s="1" t="s">
        <v>122</v>
      </c>
      <c r="I1186" s="1" t="s">
        <v>114</v>
      </c>
      <c r="J1186" s="1" t="n">
        <v>24.969696969697</v>
      </c>
      <c r="L1186" s="1" t="n">
        <v>14.0900781768698</v>
      </c>
      <c r="R1186" s="2" t="n">
        <v>24.969696969697</v>
      </c>
    </row>
    <row r="1187" customFormat="false" ht="15" hidden="true" customHeight="false" outlineLevel="0" collapsed="false">
      <c r="A1187" s="1" t="n">
        <v>12</v>
      </c>
      <c r="B1187" s="1" t="s">
        <v>112</v>
      </c>
      <c r="C1187" s="1" t="s">
        <v>159</v>
      </c>
      <c r="D1187" s="1" t="s">
        <v>22</v>
      </c>
      <c r="E1187" s="1" t="s">
        <v>45</v>
      </c>
      <c r="F1187" s="1" t="s">
        <v>24</v>
      </c>
      <c r="H1187" s="1" t="s">
        <v>123</v>
      </c>
      <c r="I1187" s="1" t="s">
        <v>114</v>
      </c>
      <c r="J1187" s="1" t="n">
        <v>332.258064516129</v>
      </c>
      <c r="L1187" s="1" t="n">
        <v>198.237394343572</v>
      </c>
      <c r="R1187" s="2" t="n">
        <v>332.258064516129</v>
      </c>
    </row>
    <row r="1188" customFormat="false" ht="15" hidden="true" customHeight="false" outlineLevel="0" collapsed="false">
      <c r="A1188" s="1" t="n">
        <v>12</v>
      </c>
      <c r="B1188" s="1" t="s">
        <v>112</v>
      </c>
      <c r="C1188" s="1" t="s">
        <v>159</v>
      </c>
      <c r="D1188" s="1" t="s">
        <v>22</v>
      </c>
      <c r="E1188" s="1" t="s">
        <v>45</v>
      </c>
      <c r="F1188" s="1" t="s">
        <v>24</v>
      </c>
      <c r="H1188" s="1" t="s">
        <v>124</v>
      </c>
      <c r="I1188" s="1" t="s">
        <v>114</v>
      </c>
      <c r="J1188" s="1" t="n">
        <v>18787.8787878788</v>
      </c>
      <c r="L1188" s="1" t="n">
        <v>6636.81764740063</v>
      </c>
      <c r="R1188" s="2" t="n">
        <v>18787.8787878788</v>
      </c>
    </row>
    <row r="1189" customFormat="false" ht="15" hidden="true" customHeight="false" outlineLevel="0" collapsed="false">
      <c r="A1189" s="1" t="n">
        <v>12</v>
      </c>
      <c r="B1189" s="1" t="s">
        <v>112</v>
      </c>
      <c r="C1189" s="1" t="s">
        <v>159</v>
      </c>
      <c r="D1189" s="1" t="s">
        <v>22</v>
      </c>
      <c r="E1189" s="1" t="s">
        <v>45</v>
      </c>
      <c r="F1189" s="1" t="s">
        <v>24</v>
      </c>
      <c r="H1189" s="1" t="s">
        <v>66</v>
      </c>
      <c r="I1189" s="1" t="s">
        <v>114</v>
      </c>
      <c r="J1189" s="1" t="n">
        <v>18.3939393939394</v>
      </c>
      <c r="L1189" s="1" t="n">
        <v>7.87376733979435</v>
      </c>
      <c r="R1189" s="2" t="n">
        <v>18.3939393939394</v>
      </c>
    </row>
    <row r="1190" customFormat="false" ht="15" hidden="true" customHeight="false" outlineLevel="0" collapsed="false">
      <c r="A1190" s="1" t="n">
        <v>12</v>
      </c>
      <c r="B1190" s="1" t="s">
        <v>112</v>
      </c>
      <c r="C1190" s="1" t="s">
        <v>159</v>
      </c>
      <c r="D1190" s="1" t="s">
        <v>22</v>
      </c>
      <c r="E1190" s="1" t="s">
        <v>45</v>
      </c>
      <c r="F1190" s="1" t="s">
        <v>24</v>
      </c>
      <c r="H1190" s="1" t="s">
        <v>125</v>
      </c>
      <c r="I1190" s="1" t="s">
        <v>114</v>
      </c>
      <c r="J1190" s="1" t="n">
        <v>1.23912222222222</v>
      </c>
      <c r="L1190" s="1" t="n">
        <v>0.367984540360657</v>
      </c>
      <c r="R1190" s="2" t="n">
        <v>1.23912222222222</v>
      </c>
    </row>
    <row r="1191" customFormat="false" ht="15" hidden="true" customHeight="false" outlineLevel="0" collapsed="false">
      <c r="A1191" s="1" t="n">
        <v>12</v>
      </c>
      <c r="B1191" s="1" t="s">
        <v>112</v>
      </c>
      <c r="C1191" s="1" t="s">
        <v>159</v>
      </c>
      <c r="D1191" s="1" t="s">
        <v>22</v>
      </c>
      <c r="E1191" s="1" t="s">
        <v>45</v>
      </c>
      <c r="F1191" s="1" t="s">
        <v>24</v>
      </c>
      <c r="H1191" s="1" t="s">
        <v>126</v>
      </c>
      <c r="I1191" s="1" t="s">
        <v>114</v>
      </c>
      <c r="J1191" s="7" t="n">
        <v>0.0584848484848485</v>
      </c>
      <c r="K1191" s="7"/>
      <c r="L1191" s="7" t="n">
        <v>0.0360660169100717</v>
      </c>
      <c r="R1191" s="2" t="n">
        <v>0.0584848484848485</v>
      </c>
    </row>
    <row r="1192" customFormat="false" ht="15" hidden="true" customHeight="false" outlineLevel="0" collapsed="false">
      <c r="A1192" s="1" t="n">
        <v>12</v>
      </c>
      <c r="B1192" s="1" t="s">
        <v>112</v>
      </c>
      <c r="C1192" s="1" t="s">
        <v>159</v>
      </c>
      <c r="D1192" s="1" t="s">
        <v>22</v>
      </c>
      <c r="E1192" s="1" t="s">
        <v>45</v>
      </c>
      <c r="F1192" s="1" t="s">
        <v>24</v>
      </c>
      <c r="H1192" s="1" t="s">
        <v>127</v>
      </c>
      <c r="I1192" s="1" t="s">
        <v>114</v>
      </c>
      <c r="J1192" s="1" t="n">
        <v>1.51353333333333</v>
      </c>
      <c r="L1192" s="1" t="n">
        <v>0.464753224840883</v>
      </c>
      <c r="R1192" s="2" t="n">
        <v>1.51353333333333</v>
      </c>
    </row>
    <row r="1193" customFormat="false" ht="15" hidden="true" customHeight="false" outlineLevel="0" collapsed="false">
      <c r="A1193" s="1" t="n">
        <v>12</v>
      </c>
      <c r="B1193" s="1" t="s">
        <v>112</v>
      </c>
      <c r="C1193" s="1" t="s">
        <v>159</v>
      </c>
      <c r="D1193" s="1" t="s">
        <v>22</v>
      </c>
      <c r="E1193" s="1" t="s">
        <v>45</v>
      </c>
      <c r="F1193" s="1" t="s">
        <v>24</v>
      </c>
      <c r="H1193" s="1" t="s">
        <v>128</v>
      </c>
      <c r="I1193" s="1" t="s">
        <v>114</v>
      </c>
      <c r="J1193" s="1" t="n">
        <v>19031.40625</v>
      </c>
      <c r="L1193" s="1" t="n">
        <v>3878.21516030726</v>
      </c>
      <c r="R1193" s="2" t="n">
        <v>19031.40625</v>
      </c>
    </row>
    <row r="1194" customFormat="false" ht="15" hidden="true" customHeight="false" outlineLevel="0" collapsed="false">
      <c r="A1194" s="1" t="n">
        <v>12</v>
      </c>
      <c r="B1194" s="1" t="s">
        <v>112</v>
      </c>
      <c r="C1194" s="1" t="s">
        <v>159</v>
      </c>
      <c r="D1194" s="1" t="s">
        <v>22</v>
      </c>
      <c r="E1194" s="1" t="s">
        <v>45</v>
      </c>
      <c r="F1194" s="1" t="s">
        <v>24</v>
      </c>
      <c r="H1194" s="1" t="s">
        <v>129</v>
      </c>
      <c r="I1194" s="1" t="s">
        <v>114</v>
      </c>
      <c r="J1194" s="1" t="n">
        <v>45.6060606060606</v>
      </c>
      <c r="L1194" s="1" t="n">
        <v>14.8301622419046</v>
      </c>
      <c r="R1194" s="2" t="n">
        <v>45.6060606060606</v>
      </c>
    </row>
    <row r="1195" customFormat="false" ht="15" hidden="true" customHeight="false" outlineLevel="0" collapsed="false">
      <c r="A1195" s="1" t="n">
        <v>12</v>
      </c>
      <c r="B1195" s="1" t="s">
        <v>112</v>
      </c>
      <c r="C1195" s="1" t="s">
        <v>159</v>
      </c>
      <c r="D1195" s="1" t="s">
        <v>22</v>
      </c>
      <c r="E1195" s="1" t="s">
        <v>45</v>
      </c>
      <c r="F1195" s="1" t="s">
        <v>24</v>
      </c>
      <c r="H1195" s="1" t="s">
        <v>130</v>
      </c>
      <c r="I1195" s="1" t="s">
        <v>114</v>
      </c>
      <c r="J1195" s="1" t="n">
        <v>23.5757575757576</v>
      </c>
      <c r="L1195" s="1" t="n">
        <v>7.84629810416313</v>
      </c>
      <c r="R1195" s="2" t="n">
        <v>23.5757575757576</v>
      </c>
    </row>
    <row r="1196" customFormat="false" ht="15" hidden="true" customHeight="false" outlineLevel="0" collapsed="false">
      <c r="A1196" s="1" t="n">
        <v>12</v>
      </c>
      <c r="B1196" s="1" t="s">
        <v>112</v>
      </c>
      <c r="C1196" s="1" t="s">
        <v>159</v>
      </c>
      <c r="D1196" s="1" t="s">
        <v>22</v>
      </c>
      <c r="E1196" s="1" t="s">
        <v>45</v>
      </c>
      <c r="F1196" s="1" t="s">
        <v>24</v>
      </c>
      <c r="H1196" s="1" t="s">
        <v>131</v>
      </c>
      <c r="I1196" s="1" t="s">
        <v>114</v>
      </c>
      <c r="J1196" s="1" t="n">
        <v>6539.39393939394</v>
      </c>
      <c r="L1196" s="1" t="n">
        <v>3331.37916203066</v>
      </c>
      <c r="R1196" s="2" t="n">
        <v>6539.39393939394</v>
      </c>
    </row>
    <row r="1197" customFormat="false" ht="15" hidden="true" customHeight="false" outlineLevel="0" collapsed="false">
      <c r="A1197" s="1" t="n">
        <v>12</v>
      </c>
      <c r="B1197" s="1" t="s">
        <v>112</v>
      </c>
      <c r="C1197" s="1" t="s">
        <v>159</v>
      </c>
      <c r="D1197" s="1" t="s">
        <v>22</v>
      </c>
      <c r="E1197" s="1" t="s">
        <v>45</v>
      </c>
      <c r="F1197" s="1" t="s">
        <v>24</v>
      </c>
      <c r="H1197" s="1" t="s">
        <v>110</v>
      </c>
      <c r="I1197" s="1" t="s">
        <v>114</v>
      </c>
      <c r="J1197" s="1" t="n">
        <v>451.515151515152</v>
      </c>
      <c r="L1197" s="1" t="n">
        <v>155.866954726644</v>
      </c>
      <c r="R1197" s="2" t="n">
        <v>451.515151515152</v>
      </c>
    </row>
    <row r="1198" customFormat="false" ht="15" hidden="true" customHeight="false" outlineLevel="0" collapsed="false">
      <c r="A1198" s="1" t="n">
        <v>12</v>
      </c>
      <c r="B1198" s="1" t="s">
        <v>112</v>
      </c>
      <c r="C1198" s="1" t="s">
        <v>159</v>
      </c>
      <c r="D1198" s="1" t="s">
        <v>22</v>
      </c>
      <c r="E1198" s="1" t="s">
        <v>45</v>
      </c>
      <c r="F1198" s="1" t="s">
        <v>24</v>
      </c>
      <c r="H1198" s="1" t="s">
        <v>82</v>
      </c>
      <c r="I1198" s="1" t="s">
        <v>114</v>
      </c>
      <c r="J1198" s="1" t="n">
        <v>1.5</v>
      </c>
      <c r="L1198" s="1" t="n">
        <v>0</v>
      </c>
      <c r="R1198" s="2" t="n">
        <v>1.5</v>
      </c>
    </row>
    <row r="1199" customFormat="false" ht="15" hidden="true" customHeight="false" outlineLevel="0" collapsed="false">
      <c r="A1199" s="1" t="n">
        <v>12</v>
      </c>
      <c r="B1199" s="1" t="s">
        <v>112</v>
      </c>
      <c r="C1199" s="1" t="s">
        <v>159</v>
      </c>
      <c r="D1199" s="1" t="s">
        <v>22</v>
      </c>
      <c r="E1199" s="1" t="s">
        <v>45</v>
      </c>
      <c r="F1199" s="1" t="s">
        <v>24</v>
      </c>
      <c r="H1199" s="1" t="s">
        <v>24</v>
      </c>
      <c r="I1199" s="1" t="s">
        <v>114</v>
      </c>
      <c r="J1199" s="1" t="n">
        <v>9272.72727272727</v>
      </c>
      <c r="L1199" s="1" t="n">
        <v>3421.19064866977</v>
      </c>
      <c r="R1199" s="2" t="n">
        <v>9272.72727272727</v>
      </c>
    </row>
    <row r="1200" customFormat="false" ht="15" hidden="true" customHeight="false" outlineLevel="0" collapsed="false">
      <c r="A1200" s="1" t="n">
        <v>12</v>
      </c>
      <c r="B1200" s="1" t="s">
        <v>112</v>
      </c>
      <c r="C1200" s="1" t="s">
        <v>159</v>
      </c>
      <c r="D1200" s="1" t="s">
        <v>22</v>
      </c>
      <c r="E1200" s="1" t="s">
        <v>45</v>
      </c>
      <c r="F1200" s="1" t="s">
        <v>24</v>
      </c>
      <c r="H1200" s="1" t="s">
        <v>132</v>
      </c>
      <c r="I1200" s="1" t="s">
        <v>114</v>
      </c>
      <c r="J1200" s="1" t="n">
        <v>13.1818181818182</v>
      </c>
      <c r="L1200" s="1" t="n">
        <v>4.64660188642293</v>
      </c>
      <c r="R1200" s="2" t="n">
        <v>13.1818181818182</v>
      </c>
    </row>
    <row r="1201" customFormat="false" ht="15" hidden="true" customHeight="false" outlineLevel="0" collapsed="false">
      <c r="A1201" s="1" t="n">
        <v>12</v>
      </c>
      <c r="B1201" s="1" t="s">
        <v>112</v>
      </c>
      <c r="C1201" s="1" t="s">
        <v>159</v>
      </c>
      <c r="D1201" s="1" t="s">
        <v>22</v>
      </c>
      <c r="E1201" s="1" t="s">
        <v>45</v>
      </c>
      <c r="F1201" s="1" t="s">
        <v>24</v>
      </c>
      <c r="H1201" s="1" t="s">
        <v>133</v>
      </c>
      <c r="I1201" s="1" t="s">
        <v>114</v>
      </c>
      <c r="J1201" s="1" t="n">
        <v>44.84375</v>
      </c>
      <c r="L1201" s="1" t="n">
        <v>15.9881193289711</v>
      </c>
      <c r="R1201" s="2" t="n">
        <v>44.84375</v>
      </c>
    </row>
    <row r="1202" customFormat="false" ht="15" hidden="true" customHeight="false" outlineLevel="0" collapsed="false">
      <c r="A1202" s="1" t="n">
        <v>12</v>
      </c>
      <c r="B1202" s="1" t="s">
        <v>112</v>
      </c>
      <c r="C1202" s="1" t="s">
        <v>159</v>
      </c>
      <c r="D1202" s="1" t="s">
        <v>22</v>
      </c>
      <c r="E1202" s="1" t="s">
        <v>45</v>
      </c>
      <c r="F1202" s="1" t="s">
        <v>24</v>
      </c>
      <c r="H1202" s="1" t="s">
        <v>134</v>
      </c>
      <c r="I1202" s="1" t="s">
        <v>114</v>
      </c>
      <c r="J1202" s="1" t="n">
        <v>16.5</v>
      </c>
      <c r="L1202" s="1" t="n">
        <v>7.99609279585974</v>
      </c>
      <c r="R1202" s="2" t="n">
        <v>16.5</v>
      </c>
    </row>
    <row r="1203" customFormat="false" ht="15" hidden="true" customHeight="false" outlineLevel="0" collapsed="false">
      <c r="A1203" s="1" t="n">
        <v>12</v>
      </c>
      <c r="B1203" s="1" t="s">
        <v>112</v>
      </c>
      <c r="C1203" s="1" t="s">
        <v>159</v>
      </c>
      <c r="D1203" s="1" t="s">
        <v>22</v>
      </c>
      <c r="E1203" s="1" t="s">
        <v>45</v>
      </c>
      <c r="F1203" s="1" t="s">
        <v>24</v>
      </c>
      <c r="H1203" s="1" t="s">
        <v>135</v>
      </c>
      <c r="I1203" s="1" t="s">
        <v>114</v>
      </c>
      <c r="J1203" s="1" t="n">
        <v>334.411764705882</v>
      </c>
      <c r="L1203" s="1" t="n">
        <v>141.316603245837</v>
      </c>
      <c r="R1203" s="2" t="n">
        <v>334.411764705882</v>
      </c>
    </row>
    <row r="1204" customFormat="false" ht="15" hidden="true" customHeight="false" outlineLevel="0" collapsed="false">
      <c r="A1204" s="1" t="n">
        <v>12</v>
      </c>
      <c r="B1204" s="1" t="s">
        <v>112</v>
      </c>
      <c r="C1204" s="1" t="s">
        <v>159</v>
      </c>
      <c r="D1204" s="1" t="s">
        <v>22</v>
      </c>
      <c r="E1204" s="1" t="s">
        <v>45</v>
      </c>
      <c r="F1204" s="1" t="s">
        <v>24</v>
      </c>
      <c r="H1204" s="1" t="s">
        <v>136</v>
      </c>
      <c r="I1204" s="1" t="s">
        <v>114</v>
      </c>
      <c r="J1204" s="1" t="n">
        <v>32.4242424242424</v>
      </c>
      <c r="L1204" s="1" t="n">
        <v>37.8343678940113</v>
      </c>
      <c r="R1204" s="2" t="n">
        <v>32.4242424242424</v>
      </c>
    </row>
    <row r="1205" customFormat="false" ht="15" hidden="true" customHeight="false" outlineLevel="0" collapsed="false">
      <c r="A1205" s="1" t="n">
        <v>12</v>
      </c>
      <c r="B1205" s="1" t="s">
        <v>112</v>
      </c>
      <c r="C1205" s="1" t="s">
        <v>159</v>
      </c>
      <c r="D1205" s="1" t="s">
        <v>22</v>
      </c>
      <c r="E1205" s="1" t="s">
        <v>45</v>
      </c>
      <c r="F1205" s="1" t="s">
        <v>24</v>
      </c>
      <c r="H1205" s="1" t="s">
        <v>137</v>
      </c>
      <c r="I1205" s="1" t="s">
        <v>114</v>
      </c>
      <c r="J1205" s="1" t="n">
        <v>89.4444444444444</v>
      </c>
      <c r="L1205" s="1" t="n">
        <v>13.3333333333333</v>
      </c>
      <c r="R1205" s="2" t="n">
        <v>89.4444444444444</v>
      </c>
    </row>
    <row r="1206" customFormat="false" ht="15" hidden="true" customHeight="false" outlineLevel="0" collapsed="false">
      <c r="A1206" s="1" t="n">
        <v>12</v>
      </c>
      <c r="B1206" s="1" t="s">
        <v>112</v>
      </c>
      <c r="C1206" s="1" t="s">
        <v>159</v>
      </c>
      <c r="D1206" s="1" t="s">
        <v>22</v>
      </c>
      <c r="E1206" s="1" t="s">
        <v>45</v>
      </c>
      <c r="F1206" s="1" t="s">
        <v>24</v>
      </c>
      <c r="H1206" s="1" t="s">
        <v>138</v>
      </c>
      <c r="I1206" s="1" t="s">
        <v>114</v>
      </c>
      <c r="J1206" s="1" t="n">
        <v>850.333333333333</v>
      </c>
      <c r="L1206" s="1" t="n">
        <v>111.558280732539</v>
      </c>
      <c r="R1206" s="2" t="n">
        <v>850.333333333333</v>
      </c>
    </row>
    <row r="1207" customFormat="false" ht="15" hidden="true" customHeight="false" outlineLevel="0" collapsed="false">
      <c r="A1207" s="1" t="n">
        <v>12</v>
      </c>
      <c r="B1207" s="1" t="s">
        <v>112</v>
      </c>
      <c r="C1207" s="1" t="s">
        <v>159</v>
      </c>
      <c r="D1207" s="1" t="s">
        <v>22</v>
      </c>
      <c r="E1207" s="1" t="s">
        <v>45</v>
      </c>
      <c r="F1207" s="1" t="s">
        <v>24</v>
      </c>
      <c r="H1207" s="1" t="s">
        <v>139</v>
      </c>
      <c r="I1207" s="1" t="s">
        <v>114</v>
      </c>
      <c r="J1207" s="1" t="n">
        <v>1.08911111111111</v>
      </c>
      <c r="L1207" s="1" t="n">
        <v>0.25339516789219</v>
      </c>
      <c r="R1207" s="2" t="n">
        <v>1.08911111111111</v>
      </c>
    </row>
    <row r="1208" customFormat="false" ht="15" hidden="true" customHeight="false" outlineLevel="0" collapsed="false">
      <c r="A1208" s="1" t="n">
        <v>12</v>
      </c>
      <c r="B1208" s="1" t="s">
        <v>112</v>
      </c>
      <c r="C1208" s="1" t="s">
        <v>159</v>
      </c>
      <c r="D1208" s="1" t="s">
        <v>22</v>
      </c>
      <c r="E1208" s="1" t="s">
        <v>45</v>
      </c>
      <c r="F1208" s="1" t="s">
        <v>24</v>
      </c>
      <c r="H1208" s="1" t="s">
        <v>140</v>
      </c>
      <c r="I1208" s="1" t="s">
        <v>114</v>
      </c>
      <c r="J1208" s="1" t="n">
        <v>9.09090909090909</v>
      </c>
      <c r="L1208" s="1" t="n">
        <v>2.68227557732744</v>
      </c>
      <c r="R1208" s="2" t="n">
        <v>9.09090909090909</v>
      </c>
    </row>
    <row r="1209" customFormat="false" ht="15" hidden="true" customHeight="false" outlineLevel="0" collapsed="false">
      <c r="A1209" s="1" t="n">
        <v>12</v>
      </c>
      <c r="B1209" s="1" t="s">
        <v>112</v>
      </c>
      <c r="C1209" s="1" t="s">
        <v>159</v>
      </c>
      <c r="D1209" s="1" t="s">
        <v>22</v>
      </c>
      <c r="E1209" s="1" t="s">
        <v>45</v>
      </c>
      <c r="F1209" s="1" t="s">
        <v>24</v>
      </c>
      <c r="H1209" s="1" t="s">
        <v>141</v>
      </c>
      <c r="I1209" s="1" t="s">
        <v>114</v>
      </c>
      <c r="J1209" s="1" t="n">
        <v>0.409912121212121</v>
      </c>
      <c r="L1209" s="1" t="n">
        <v>0.258144810084349</v>
      </c>
      <c r="R1209" s="2" t="n">
        <v>0.409912121212121</v>
      </c>
    </row>
    <row r="1210" customFormat="false" ht="15" hidden="true" customHeight="false" outlineLevel="0" collapsed="false">
      <c r="A1210" s="1" t="n">
        <v>12</v>
      </c>
      <c r="B1210" s="1" t="s">
        <v>112</v>
      </c>
      <c r="C1210" s="1" t="s">
        <v>159</v>
      </c>
      <c r="D1210" s="1" t="s">
        <v>22</v>
      </c>
      <c r="E1210" s="1" t="s">
        <v>45</v>
      </c>
      <c r="F1210" s="1" t="s">
        <v>24</v>
      </c>
      <c r="H1210" s="1" t="s">
        <v>142</v>
      </c>
      <c r="I1210" s="1" t="s">
        <v>114</v>
      </c>
      <c r="J1210" s="1" t="n">
        <v>289515.555555556</v>
      </c>
      <c r="L1210" s="1" t="n">
        <v>40028.8080983906</v>
      </c>
      <c r="R1210" s="2" t="n">
        <v>289515.555555556</v>
      </c>
    </row>
    <row r="1211" customFormat="false" ht="15" hidden="true" customHeight="false" outlineLevel="0" collapsed="false">
      <c r="A1211" s="1" t="n">
        <v>12</v>
      </c>
      <c r="B1211" s="1" t="s">
        <v>112</v>
      </c>
      <c r="C1211" s="1" t="s">
        <v>159</v>
      </c>
      <c r="D1211" s="1" t="s">
        <v>22</v>
      </c>
      <c r="E1211" s="1" t="s">
        <v>45</v>
      </c>
      <c r="F1211" s="1" t="s">
        <v>24</v>
      </c>
      <c r="H1211" s="1" t="s">
        <v>143</v>
      </c>
      <c r="I1211" s="1" t="s">
        <v>114</v>
      </c>
      <c r="J1211" s="1" t="n">
        <v>1.72963333333333</v>
      </c>
      <c r="L1211" s="1" t="n">
        <v>1.30517778290929</v>
      </c>
      <c r="R1211" s="2" t="n">
        <v>1.72963333333333</v>
      </c>
    </row>
    <row r="1212" customFormat="false" ht="15" hidden="true" customHeight="false" outlineLevel="0" collapsed="false">
      <c r="A1212" s="1" t="n">
        <v>12</v>
      </c>
      <c r="B1212" s="1" t="s">
        <v>112</v>
      </c>
      <c r="C1212" s="1" t="s">
        <v>159</v>
      </c>
      <c r="D1212" s="1" t="s">
        <v>22</v>
      </c>
      <c r="E1212" s="1" t="s">
        <v>45</v>
      </c>
      <c r="F1212" s="1" t="s">
        <v>24</v>
      </c>
      <c r="H1212" s="1" t="s">
        <v>144</v>
      </c>
      <c r="I1212" s="1" t="s">
        <v>114</v>
      </c>
      <c r="J1212" s="1" t="n">
        <v>152.424242424242</v>
      </c>
      <c r="L1212" s="1" t="n">
        <v>63.8372101046043</v>
      </c>
      <c r="R1212" s="2" t="n">
        <v>152.424242424242</v>
      </c>
    </row>
    <row r="1213" customFormat="false" ht="15" hidden="true" customHeight="false" outlineLevel="0" collapsed="false">
      <c r="A1213" s="1" t="n">
        <v>12</v>
      </c>
      <c r="B1213" s="1" t="s">
        <v>112</v>
      </c>
      <c r="C1213" s="1" t="s">
        <v>159</v>
      </c>
      <c r="D1213" s="1" t="s">
        <v>22</v>
      </c>
      <c r="E1213" s="1" t="s">
        <v>45</v>
      </c>
      <c r="F1213" s="1" t="s">
        <v>24</v>
      </c>
      <c r="H1213" s="1" t="s">
        <v>145</v>
      </c>
      <c r="I1213" s="1" t="s">
        <v>114</v>
      </c>
      <c r="J1213" s="1" t="n">
        <v>10.25875</v>
      </c>
      <c r="L1213" s="1" t="n">
        <v>4.45008968609462</v>
      </c>
      <c r="R1213" s="2" t="n">
        <v>10.25875</v>
      </c>
    </row>
    <row r="1214" customFormat="false" ht="15" hidden="true" customHeight="false" outlineLevel="0" collapsed="false">
      <c r="A1214" s="1" t="n">
        <v>12</v>
      </c>
      <c r="B1214" s="1" t="s">
        <v>112</v>
      </c>
      <c r="C1214" s="1" t="s">
        <v>159</v>
      </c>
      <c r="D1214" s="1" t="s">
        <v>22</v>
      </c>
      <c r="E1214" s="1" t="s">
        <v>45</v>
      </c>
      <c r="F1214" s="1" t="s">
        <v>24</v>
      </c>
      <c r="H1214" s="1" t="s">
        <v>146</v>
      </c>
      <c r="I1214" s="1" t="s">
        <v>114</v>
      </c>
      <c r="J1214" s="1" t="n">
        <v>2915.15151515152</v>
      </c>
      <c r="L1214" s="1" t="n">
        <v>1296.65946091322</v>
      </c>
      <c r="R1214" s="2" t="n">
        <v>2915.15151515152</v>
      </c>
    </row>
    <row r="1215" customFormat="false" ht="15" hidden="true" customHeight="false" outlineLevel="0" collapsed="false">
      <c r="A1215" s="1" t="n">
        <v>12</v>
      </c>
      <c r="B1215" s="1" t="s">
        <v>112</v>
      </c>
      <c r="C1215" s="1" t="s">
        <v>159</v>
      </c>
      <c r="D1215" s="1" t="s">
        <v>22</v>
      </c>
      <c r="E1215" s="1" t="s">
        <v>45</v>
      </c>
      <c r="F1215" s="1" t="s">
        <v>24</v>
      </c>
      <c r="H1215" s="1" t="s">
        <v>74</v>
      </c>
      <c r="I1215" s="1" t="s">
        <v>114</v>
      </c>
      <c r="J1215" s="1" t="n">
        <v>3.46</v>
      </c>
      <c r="L1215" s="1" t="n">
        <v>0.596007550287746</v>
      </c>
      <c r="R1215" s="2" t="n">
        <v>3.46</v>
      </c>
    </row>
    <row r="1216" customFormat="false" ht="15" hidden="true" customHeight="false" outlineLevel="0" collapsed="false">
      <c r="A1216" s="1" t="n">
        <v>12</v>
      </c>
      <c r="B1216" s="1" t="s">
        <v>112</v>
      </c>
      <c r="C1216" s="1" t="s">
        <v>159</v>
      </c>
      <c r="D1216" s="1" t="s">
        <v>22</v>
      </c>
      <c r="E1216" s="1" t="s">
        <v>45</v>
      </c>
      <c r="F1216" s="1" t="s">
        <v>24</v>
      </c>
      <c r="H1216" s="1" t="s">
        <v>40</v>
      </c>
      <c r="I1216" s="1" t="s">
        <v>114</v>
      </c>
      <c r="J1216" s="1" t="n">
        <v>76.7272727272727</v>
      </c>
      <c r="L1216" s="1" t="n">
        <v>28.8858450708049</v>
      </c>
      <c r="R1216" s="2" t="n">
        <v>76.7272727272727</v>
      </c>
    </row>
    <row r="1217" customFormat="false" ht="15" hidden="true" customHeight="false" outlineLevel="0" collapsed="false">
      <c r="A1217" s="1" t="n">
        <v>12</v>
      </c>
      <c r="B1217" s="1" t="s">
        <v>112</v>
      </c>
      <c r="C1217" s="1" t="s">
        <v>159</v>
      </c>
      <c r="D1217" s="1" t="s">
        <v>22</v>
      </c>
      <c r="E1217" s="1" t="s">
        <v>45</v>
      </c>
      <c r="F1217" s="1" t="s">
        <v>24</v>
      </c>
      <c r="H1217" s="1" t="s">
        <v>147</v>
      </c>
      <c r="I1217" s="1" t="s">
        <v>114</v>
      </c>
      <c r="J1217" s="1" t="n">
        <v>27.5757575757576</v>
      </c>
      <c r="L1217" s="1" t="n">
        <v>6.97329864120231</v>
      </c>
      <c r="R1217" s="2" t="n">
        <v>27.5757575757576</v>
      </c>
    </row>
    <row r="1218" customFormat="false" ht="15" hidden="true" customHeight="false" outlineLevel="0" collapsed="false">
      <c r="A1218" s="1" t="n">
        <v>12</v>
      </c>
      <c r="B1218" s="1" t="s">
        <v>112</v>
      </c>
      <c r="C1218" s="1" t="s">
        <v>159</v>
      </c>
      <c r="D1218" s="1" t="s">
        <v>22</v>
      </c>
      <c r="E1218" s="1" t="s">
        <v>45</v>
      </c>
      <c r="F1218" s="1" t="s">
        <v>24</v>
      </c>
      <c r="H1218" s="1" t="s">
        <v>148</v>
      </c>
      <c r="I1218" s="1" t="s">
        <v>114</v>
      </c>
      <c r="J1218" s="1" t="n">
        <v>4.34848484848485</v>
      </c>
      <c r="L1218" s="1" t="n">
        <v>1.73423636150778</v>
      </c>
      <c r="R1218" s="2" t="n">
        <v>4.34848484848485</v>
      </c>
    </row>
    <row r="1219" customFormat="false" ht="15" hidden="true" customHeight="false" outlineLevel="0" collapsed="false">
      <c r="A1219" s="1" t="n">
        <v>12</v>
      </c>
      <c r="B1219" s="1" t="s">
        <v>112</v>
      </c>
      <c r="C1219" s="1" t="s">
        <v>159</v>
      </c>
      <c r="D1219" s="1" t="s">
        <v>22</v>
      </c>
      <c r="E1219" s="1" t="s">
        <v>45</v>
      </c>
      <c r="F1219" s="1" t="s">
        <v>24</v>
      </c>
      <c r="H1219" s="1" t="s">
        <v>149</v>
      </c>
      <c r="I1219" s="1" t="s">
        <v>114</v>
      </c>
      <c r="J1219" s="1" t="n">
        <v>67.3030303030303</v>
      </c>
      <c r="L1219" s="1" t="n">
        <v>43.1367627787518</v>
      </c>
      <c r="R1219" s="2" t="n">
        <v>67.3030303030303</v>
      </c>
    </row>
    <row r="1220" customFormat="false" ht="15" hidden="true" customHeight="false" outlineLevel="0" collapsed="false">
      <c r="A1220" s="1" t="n">
        <v>12</v>
      </c>
      <c r="B1220" s="1" t="s">
        <v>112</v>
      </c>
      <c r="C1220" s="1" t="s">
        <v>159</v>
      </c>
      <c r="D1220" s="1" t="s">
        <v>22</v>
      </c>
      <c r="E1220" s="1" t="s">
        <v>45</v>
      </c>
      <c r="F1220" s="1" t="s">
        <v>24</v>
      </c>
      <c r="H1220" s="1" t="s">
        <v>150</v>
      </c>
      <c r="I1220" s="1" t="s">
        <v>114</v>
      </c>
      <c r="J1220" s="1" t="n">
        <v>318.787878787879</v>
      </c>
      <c r="L1220" s="1" t="n">
        <v>146.175356501993</v>
      </c>
      <c r="R1220" s="2" t="n">
        <v>318.787878787879</v>
      </c>
    </row>
    <row r="1221" customFormat="false" ht="15" hidden="true" customHeight="false" outlineLevel="0" collapsed="false">
      <c r="A1221" s="1" t="n">
        <v>12</v>
      </c>
      <c r="B1221" s="1" t="s">
        <v>112</v>
      </c>
      <c r="C1221" s="1" t="s">
        <v>78</v>
      </c>
      <c r="D1221" s="1" t="s">
        <v>67</v>
      </c>
      <c r="E1221" s="1" t="s">
        <v>45</v>
      </c>
      <c r="F1221" s="1" t="s">
        <v>24</v>
      </c>
      <c r="H1221" s="1" t="s">
        <v>113</v>
      </c>
      <c r="I1221" s="1" t="s">
        <v>114</v>
      </c>
      <c r="J1221" s="1" t="n">
        <v>83333.3333333333</v>
      </c>
      <c r="L1221" s="1" t="n">
        <v>28751.8115371304</v>
      </c>
      <c r="R1221" s="2" t="n">
        <v>83333.3333333333</v>
      </c>
    </row>
    <row r="1222" customFormat="false" ht="15" hidden="true" customHeight="false" outlineLevel="0" collapsed="false">
      <c r="A1222" s="1" t="n">
        <v>12</v>
      </c>
      <c r="B1222" s="1" t="s">
        <v>112</v>
      </c>
      <c r="C1222" s="1" t="s">
        <v>78</v>
      </c>
      <c r="D1222" s="1" t="s">
        <v>67</v>
      </c>
      <c r="E1222" s="1" t="s">
        <v>45</v>
      </c>
      <c r="F1222" s="1" t="s">
        <v>24</v>
      </c>
      <c r="H1222" s="1" t="s">
        <v>115</v>
      </c>
      <c r="I1222" s="1" t="s">
        <v>114</v>
      </c>
      <c r="J1222" s="1" t="n">
        <v>7.81414285714286</v>
      </c>
      <c r="L1222" s="1" t="n">
        <v>3.562690812935</v>
      </c>
      <c r="R1222" s="2" t="n">
        <v>7.81414285714286</v>
      </c>
    </row>
    <row r="1223" customFormat="false" ht="15" hidden="true" customHeight="false" outlineLevel="0" collapsed="false">
      <c r="A1223" s="1" t="n">
        <v>12</v>
      </c>
      <c r="B1223" s="1" t="s">
        <v>112</v>
      </c>
      <c r="C1223" s="1" t="s">
        <v>78</v>
      </c>
      <c r="D1223" s="1" t="s">
        <v>67</v>
      </c>
      <c r="E1223" s="1" t="s">
        <v>45</v>
      </c>
      <c r="F1223" s="1" t="s">
        <v>24</v>
      </c>
      <c r="H1223" s="1" t="s">
        <v>73</v>
      </c>
      <c r="I1223" s="1" t="s">
        <v>114</v>
      </c>
      <c r="J1223" s="1" t="n">
        <v>55.4230769230769</v>
      </c>
      <c r="L1223" s="1" t="n">
        <v>25.5987079000845</v>
      </c>
      <c r="R1223" s="2" t="n">
        <v>55.4230769230769</v>
      </c>
    </row>
    <row r="1224" customFormat="false" ht="15" hidden="true" customHeight="false" outlineLevel="0" collapsed="false">
      <c r="A1224" s="1" t="n">
        <v>12</v>
      </c>
      <c r="B1224" s="1" t="s">
        <v>112</v>
      </c>
      <c r="C1224" s="1" t="s">
        <v>78</v>
      </c>
      <c r="D1224" s="1" t="s">
        <v>67</v>
      </c>
      <c r="E1224" s="1" t="s">
        <v>45</v>
      </c>
      <c r="F1224" s="1" t="s">
        <v>24</v>
      </c>
      <c r="H1224" s="1" t="s">
        <v>116</v>
      </c>
      <c r="I1224" s="1" t="s">
        <v>114</v>
      </c>
      <c r="J1224" s="1" t="n">
        <v>380.769230769231</v>
      </c>
      <c r="L1224" s="1" t="n">
        <v>218.612407276862</v>
      </c>
      <c r="R1224" s="2" t="n">
        <v>380.769230769231</v>
      </c>
    </row>
    <row r="1225" customFormat="false" ht="15" hidden="true" customHeight="false" outlineLevel="0" collapsed="false">
      <c r="A1225" s="1" t="n">
        <v>12</v>
      </c>
      <c r="B1225" s="1" t="s">
        <v>112</v>
      </c>
      <c r="C1225" s="1" t="s">
        <v>78</v>
      </c>
      <c r="D1225" s="1" t="s">
        <v>67</v>
      </c>
      <c r="E1225" s="1" t="s">
        <v>45</v>
      </c>
      <c r="F1225" s="1" t="s">
        <v>24</v>
      </c>
      <c r="H1225" s="1" t="s">
        <v>117</v>
      </c>
      <c r="I1225" s="1" t="s">
        <v>114</v>
      </c>
      <c r="J1225" s="1" t="n">
        <v>1.11538461538462</v>
      </c>
      <c r="L1225" s="1" t="n">
        <v>0.791298834925116</v>
      </c>
      <c r="R1225" s="2" t="n">
        <v>1.11538461538462</v>
      </c>
    </row>
    <row r="1226" customFormat="false" ht="15" hidden="true" customHeight="false" outlineLevel="0" collapsed="false">
      <c r="A1226" s="1" t="n">
        <v>12</v>
      </c>
      <c r="B1226" s="1" t="s">
        <v>112</v>
      </c>
      <c r="C1226" s="1" t="s">
        <v>78</v>
      </c>
      <c r="D1226" s="1" t="s">
        <v>67</v>
      </c>
      <c r="E1226" s="1" t="s">
        <v>45</v>
      </c>
      <c r="F1226" s="1" t="s">
        <v>24</v>
      </c>
      <c r="H1226" s="1" t="s">
        <v>118</v>
      </c>
      <c r="I1226" s="1" t="s">
        <v>114</v>
      </c>
      <c r="J1226" s="1" t="n">
        <v>0.61055</v>
      </c>
      <c r="L1226" s="1" t="n">
        <v>0.156341309320346</v>
      </c>
      <c r="R1226" s="2" t="n">
        <v>0.61055</v>
      </c>
    </row>
    <row r="1227" customFormat="false" ht="15" hidden="true" customHeight="false" outlineLevel="0" collapsed="false">
      <c r="A1227" s="1" t="n">
        <v>12</v>
      </c>
      <c r="B1227" s="1" t="s">
        <v>112</v>
      </c>
      <c r="C1227" s="1" t="s">
        <v>78</v>
      </c>
      <c r="D1227" s="1" t="s">
        <v>67</v>
      </c>
      <c r="E1227" s="1" t="s">
        <v>45</v>
      </c>
      <c r="F1227" s="1" t="s">
        <v>24</v>
      </c>
      <c r="H1227" s="1" t="s">
        <v>68</v>
      </c>
      <c r="I1227" s="1" t="s">
        <v>114</v>
      </c>
      <c r="J1227" s="1" t="n">
        <v>7262.5</v>
      </c>
      <c r="L1227" s="1" t="n">
        <v>8203.47269671292</v>
      </c>
      <c r="R1227" s="2" t="n">
        <v>7262.5</v>
      </c>
    </row>
    <row r="1228" customFormat="false" ht="15" hidden="true" customHeight="false" outlineLevel="0" collapsed="false">
      <c r="A1228" s="1" t="n">
        <v>12</v>
      </c>
      <c r="B1228" s="1" t="s">
        <v>112</v>
      </c>
      <c r="C1228" s="1" t="s">
        <v>78</v>
      </c>
      <c r="D1228" s="1" t="s">
        <v>67</v>
      </c>
      <c r="E1228" s="1" t="s">
        <v>45</v>
      </c>
      <c r="F1228" s="1" t="s">
        <v>24</v>
      </c>
      <c r="H1228" s="1" t="s">
        <v>119</v>
      </c>
      <c r="I1228" s="1" t="s">
        <v>114</v>
      </c>
      <c r="J1228" s="1" t="n">
        <v>4214.29166666667</v>
      </c>
      <c r="L1228" s="1" t="n">
        <v>5075.38291105613</v>
      </c>
      <c r="R1228" s="2" t="n">
        <v>4214.29166666667</v>
      </c>
    </row>
    <row r="1229" customFormat="false" ht="15" hidden="true" customHeight="false" outlineLevel="0" collapsed="false">
      <c r="A1229" s="1" t="n">
        <v>12</v>
      </c>
      <c r="B1229" s="1" t="s">
        <v>112</v>
      </c>
      <c r="C1229" s="1" t="s">
        <v>78</v>
      </c>
      <c r="D1229" s="1" t="s">
        <v>67</v>
      </c>
      <c r="E1229" s="1" t="s">
        <v>45</v>
      </c>
      <c r="F1229" s="1" t="s">
        <v>24</v>
      </c>
      <c r="H1229" s="1" t="s">
        <v>120</v>
      </c>
      <c r="I1229" s="1" t="s">
        <v>114</v>
      </c>
      <c r="J1229" s="1" t="n">
        <v>107.692307692308</v>
      </c>
      <c r="L1229" s="1" t="n">
        <v>44.9358517136459</v>
      </c>
      <c r="R1229" s="2" t="n">
        <v>107.692307692308</v>
      </c>
    </row>
    <row r="1230" customFormat="false" ht="15" hidden="true" customHeight="false" outlineLevel="0" collapsed="false">
      <c r="A1230" s="1" t="n">
        <v>12</v>
      </c>
      <c r="B1230" s="1" t="s">
        <v>112</v>
      </c>
      <c r="C1230" s="1" t="s">
        <v>78</v>
      </c>
      <c r="D1230" s="1" t="s">
        <v>67</v>
      </c>
      <c r="E1230" s="1" t="s">
        <v>45</v>
      </c>
      <c r="F1230" s="1" t="s">
        <v>24</v>
      </c>
      <c r="H1230" s="1" t="s">
        <v>91</v>
      </c>
      <c r="I1230" s="1" t="s">
        <v>114</v>
      </c>
      <c r="J1230" s="1" t="n">
        <v>13.0961538461538</v>
      </c>
      <c r="L1230" s="1" t="n">
        <v>9.81429491177968</v>
      </c>
      <c r="R1230" s="2" t="n">
        <v>13.0961538461538</v>
      </c>
    </row>
    <row r="1231" customFormat="false" ht="15" hidden="true" customHeight="false" outlineLevel="0" collapsed="false">
      <c r="A1231" s="1" t="n">
        <v>12</v>
      </c>
      <c r="B1231" s="1" t="s">
        <v>112</v>
      </c>
      <c r="C1231" s="1" t="s">
        <v>78</v>
      </c>
      <c r="D1231" s="1" t="s">
        <v>67</v>
      </c>
      <c r="E1231" s="1" t="s">
        <v>45</v>
      </c>
      <c r="F1231" s="1" t="s">
        <v>24</v>
      </c>
      <c r="H1231" s="1" t="s">
        <v>121</v>
      </c>
      <c r="I1231" s="1" t="s">
        <v>114</v>
      </c>
      <c r="J1231" s="1" t="n">
        <v>116.5</v>
      </c>
      <c r="L1231" s="1" t="n">
        <v>185.020917736347</v>
      </c>
      <c r="R1231" s="2" t="n">
        <v>116.5</v>
      </c>
    </row>
    <row r="1232" customFormat="false" ht="15" hidden="true" customHeight="false" outlineLevel="0" collapsed="false">
      <c r="A1232" s="1" t="n">
        <v>12</v>
      </c>
      <c r="B1232" s="1" t="s">
        <v>112</v>
      </c>
      <c r="C1232" s="1" t="s">
        <v>78</v>
      </c>
      <c r="D1232" s="1" t="s">
        <v>67</v>
      </c>
      <c r="E1232" s="1" t="s">
        <v>45</v>
      </c>
      <c r="F1232" s="1" t="s">
        <v>24</v>
      </c>
      <c r="H1232" s="1" t="s">
        <v>122</v>
      </c>
      <c r="I1232" s="1" t="s">
        <v>114</v>
      </c>
      <c r="J1232" s="1" t="n">
        <v>19.4615384615385</v>
      </c>
      <c r="L1232" s="1" t="n">
        <v>19.1190601635766</v>
      </c>
      <c r="R1232" s="2" t="n">
        <v>19.4615384615385</v>
      </c>
    </row>
    <row r="1233" customFormat="false" ht="15" hidden="true" customHeight="false" outlineLevel="0" collapsed="false">
      <c r="A1233" s="1" t="n">
        <v>12</v>
      </c>
      <c r="B1233" s="1" t="s">
        <v>112</v>
      </c>
      <c r="C1233" s="1" t="s">
        <v>78</v>
      </c>
      <c r="D1233" s="1" t="s">
        <v>67</v>
      </c>
      <c r="E1233" s="1" t="s">
        <v>45</v>
      </c>
      <c r="F1233" s="1" t="s">
        <v>24</v>
      </c>
      <c r="H1233" s="1" t="s">
        <v>123</v>
      </c>
      <c r="I1233" s="1" t="s">
        <v>114</v>
      </c>
      <c r="J1233" s="1" t="n">
        <v>418.5</v>
      </c>
      <c r="L1233" s="1" t="n">
        <v>800.955186340856</v>
      </c>
      <c r="R1233" s="2" t="n">
        <v>418.5</v>
      </c>
    </row>
    <row r="1234" customFormat="false" ht="15" hidden="true" customHeight="false" outlineLevel="0" collapsed="false">
      <c r="A1234" s="1" t="n">
        <v>12</v>
      </c>
      <c r="B1234" s="1" t="s">
        <v>112</v>
      </c>
      <c r="C1234" s="1" t="s">
        <v>78</v>
      </c>
      <c r="D1234" s="1" t="s">
        <v>67</v>
      </c>
      <c r="E1234" s="1" t="s">
        <v>45</v>
      </c>
      <c r="F1234" s="1" t="s">
        <v>24</v>
      </c>
      <c r="H1234" s="1" t="s">
        <v>124</v>
      </c>
      <c r="I1234" s="1" t="s">
        <v>114</v>
      </c>
      <c r="J1234" s="1" t="n">
        <v>28852</v>
      </c>
      <c r="L1234" s="1" t="n">
        <v>18926.3291034826</v>
      </c>
      <c r="R1234" s="2" t="n">
        <v>28852</v>
      </c>
    </row>
    <row r="1235" customFormat="false" ht="15" hidden="true" customHeight="false" outlineLevel="0" collapsed="false">
      <c r="A1235" s="1" t="n">
        <v>12</v>
      </c>
      <c r="B1235" s="1" t="s">
        <v>112</v>
      </c>
      <c r="C1235" s="1" t="s">
        <v>78</v>
      </c>
      <c r="D1235" s="1" t="s">
        <v>67</v>
      </c>
      <c r="E1235" s="1" t="s">
        <v>45</v>
      </c>
      <c r="F1235" s="1" t="s">
        <v>24</v>
      </c>
      <c r="H1235" s="1" t="s">
        <v>66</v>
      </c>
      <c r="I1235" s="1" t="s">
        <v>114</v>
      </c>
      <c r="J1235" s="1" t="n">
        <v>13.4038461538462</v>
      </c>
      <c r="L1235" s="1" t="n">
        <v>8.41548481166621</v>
      </c>
      <c r="R1235" s="2" t="n">
        <v>13.4038461538462</v>
      </c>
    </row>
    <row r="1236" customFormat="false" ht="15" hidden="true" customHeight="false" outlineLevel="0" collapsed="false">
      <c r="A1236" s="1" t="n">
        <v>12</v>
      </c>
      <c r="B1236" s="1" t="s">
        <v>112</v>
      </c>
      <c r="C1236" s="1" t="s">
        <v>78</v>
      </c>
      <c r="D1236" s="1" t="s">
        <v>67</v>
      </c>
      <c r="E1236" s="1" t="s">
        <v>45</v>
      </c>
      <c r="F1236" s="1" t="s">
        <v>24</v>
      </c>
      <c r="H1236" s="1" t="s">
        <v>125</v>
      </c>
      <c r="I1236" s="1" t="s">
        <v>114</v>
      </c>
      <c r="J1236" s="1" t="n">
        <v>1.6025</v>
      </c>
      <c r="L1236" s="7" t="n">
        <v>0.0615182899632231</v>
      </c>
      <c r="R1236" s="2" t="n">
        <v>1.6025</v>
      </c>
    </row>
    <row r="1237" customFormat="false" ht="15" hidden="true" customHeight="false" outlineLevel="0" collapsed="false">
      <c r="A1237" s="1" t="n">
        <v>12</v>
      </c>
      <c r="B1237" s="1" t="s">
        <v>112</v>
      </c>
      <c r="C1237" s="1" t="s">
        <v>78</v>
      </c>
      <c r="D1237" s="1" t="s">
        <v>67</v>
      </c>
      <c r="E1237" s="1" t="s">
        <v>45</v>
      </c>
      <c r="F1237" s="1" t="s">
        <v>24</v>
      </c>
      <c r="H1237" s="1" t="s">
        <v>126</v>
      </c>
      <c r="I1237" s="1" t="s">
        <v>114</v>
      </c>
      <c r="J1237" s="1" t="n">
        <v>0.145238095238095</v>
      </c>
      <c r="L1237" s="1" t="n">
        <v>0.137062724605162</v>
      </c>
      <c r="R1237" s="2" t="n">
        <v>0.145238095238095</v>
      </c>
    </row>
    <row r="1238" customFormat="false" ht="15" hidden="true" customHeight="false" outlineLevel="0" collapsed="false">
      <c r="A1238" s="1" t="n">
        <v>12</v>
      </c>
      <c r="B1238" s="1" t="s">
        <v>112</v>
      </c>
      <c r="C1238" s="1" t="s">
        <v>78</v>
      </c>
      <c r="D1238" s="1" t="s">
        <v>67</v>
      </c>
      <c r="E1238" s="1" t="s">
        <v>45</v>
      </c>
      <c r="F1238" s="1" t="s">
        <v>24</v>
      </c>
      <c r="H1238" s="1" t="s">
        <v>127</v>
      </c>
      <c r="I1238" s="1" t="s">
        <v>114</v>
      </c>
      <c r="J1238" s="1" t="n">
        <v>0.958</v>
      </c>
      <c r="L1238" s="1" t="n">
        <v>0.647709811566877</v>
      </c>
      <c r="R1238" s="2" t="n">
        <v>0.958</v>
      </c>
    </row>
    <row r="1239" customFormat="false" ht="15" hidden="true" customHeight="false" outlineLevel="0" collapsed="false">
      <c r="A1239" s="1" t="n">
        <v>12</v>
      </c>
      <c r="B1239" s="1" t="s">
        <v>112</v>
      </c>
      <c r="C1239" s="1" t="s">
        <v>78</v>
      </c>
      <c r="D1239" s="1" t="s">
        <v>67</v>
      </c>
      <c r="E1239" s="1" t="s">
        <v>45</v>
      </c>
      <c r="F1239" s="1" t="s">
        <v>24</v>
      </c>
      <c r="H1239" s="1" t="s">
        <v>128</v>
      </c>
      <c r="I1239" s="1" t="s">
        <v>114</v>
      </c>
      <c r="J1239" s="1" t="n">
        <v>13163.1538461538</v>
      </c>
      <c r="L1239" s="1" t="n">
        <v>7248.05712280088</v>
      </c>
      <c r="R1239" s="2" t="n">
        <v>13163.1538461538</v>
      </c>
    </row>
    <row r="1240" customFormat="false" ht="15" hidden="true" customHeight="false" outlineLevel="0" collapsed="false">
      <c r="A1240" s="1" t="n">
        <v>12</v>
      </c>
      <c r="B1240" s="1" t="s">
        <v>112</v>
      </c>
      <c r="C1240" s="1" t="s">
        <v>78</v>
      </c>
      <c r="D1240" s="1" t="s">
        <v>67</v>
      </c>
      <c r="E1240" s="1" t="s">
        <v>45</v>
      </c>
      <c r="F1240" s="1" t="s">
        <v>24</v>
      </c>
      <c r="H1240" s="1" t="s">
        <v>129</v>
      </c>
      <c r="I1240" s="1" t="s">
        <v>114</v>
      </c>
      <c r="J1240" s="1" t="n">
        <v>45.88</v>
      </c>
      <c r="L1240" s="1" t="n">
        <v>32.3758140180804</v>
      </c>
      <c r="R1240" s="2" t="n">
        <v>45.88</v>
      </c>
    </row>
    <row r="1241" customFormat="false" ht="15" hidden="true" customHeight="false" outlineLevel="0" collapsed="false">
      <c r="A1241" s="1" t="n">
        <v>12</v>
      </c>
      <c r="B1241" s="1" t="s">
        <v>112</v>
      </c>
      <c r="C1241" s="1" t="s">
        <v>78</v>
      </c>
      <c r="D1241" s="1" t="s">
        <v>67</v>
      </c>
      <c r="E1241" s="1" t="s">
        <v>45</v>
      </c>
      <c r="F1241" s="1" t="s">
        <v>24</v>
      </c>
      <c r="H1241" s="1" t="s">
        <v>130</v>
      </c>
      <c r="I1241" s="1" t="s">
        <v>114</v>
      </c>
      <c r="J1241" s="1" t="n">
        <v>36.4285714285714</v>
      </c>
      <c r="L1241" s="1" t="n">
        <v>27.8434398531709</v>
      </c>
      <c r="R1241" s="2" t="n">
        <v>36.4285714285714</v>
      </c>
    </row>
    <row r="1242" customFormat="false" ht="15" hidden="true" customHeight="false" outlineLevel="0" collapsed="false">
      <c r="A1242" s="1" t="n">
        <v>12</v>
      </c>
      <c r="B1242" s="1" t="s">
        <v>112</v>
      </c>
      <c r="C1242" s="1" t="s">
        <v>78</v>
      </c>
      <c r="D1242" s="1" t="s">
        <v>67</v>
      </c>
      <c r="E1242" s="1" t="s">
        <v>45</v>
      </c>
      <c r="F1242" s="1" t="s">
        <v>24</v>
      </c>
      <c r="H1242" s="1" t="s">
        <v>131</v>
      </c>
      <c r="I1242" s="1" t="s">
        <v>114</v>
      </c>
      <c r="J1242" s="1" t="n">
        <v>7053.84615384615</v>
      </c>
      <c r="L1242" s="1" t="n">
        <v>13235.5339512374</v>
      </c>
      <c r="R1242" s="2" t="n">
        <v>7053.84615384615</v>
      </c>
    </row>
    <row r="1243" customFormat="false" ht="15" hidden="true" customHeight="false" outlineLevel="0" collapsed="false">
      <c r="A1243" s="1" t="n">
        <v>12</v>
      </c>
      <c r="B1243" s="1" t="s">
        <v>112</v>
      </c>
      <c r="C1243" s="1" t="s">
        <v>78</v>
      </c>
      <c r="D1243" s="1" t="s">
        <v>67</v>
      </c>
      <c r="E1243" s="1" t="s">
        <v>45</v>
      </c>
      <c r="F1243" s="1" t="s">
        <v>24</v>
      </c>
      <c r="H1243" s="1" t="s">
        <v>110</v>
      </c>
      <c r="I1243" s="1" t="s">
        <v>114</v>
      </c>
      <c r="J1243" s="1" t="n">
        <v>446.92</v>
      </c>
      <c r="L1243" s="1" t="n">
        <v>426.991014737625</v>
      </c>
      <c r="R1243" s="2" t="n">
        <v>446.92</v>
      </c>
    </row>
    <row r="1244" customFormat="false" ht="15" hidden="true" customHeight="false" outlineLevel="0" collapsed="false">
      <c r="A1244" s="1" t="n">
        <v>12</v>
      </c>
      <c r="B1244" s="1" t="s">
        <v>112</v>
      </c>
      <c r="C1244" s="1" t="s">
        <v>78</v>
      </c>
      <c r="D1244" s="1" t="s">
        <v>67</v>
      </c>
      <c r="E1244" s="1" t="s">
        <v>45</v>
      </c>
      <c r="F1244" s="1" t="s">
        <v>24</v>
      </c>
      <c r="H1244" s="1" t="s">
        <v>82</v>
      </c>
      <c r="I1244" s="1" t="s">
        <v>114</v>
      </c>
      <c r="J1244" s="1" t="n">
        <v>1.90384615384615</v>
      </c>
      <c r="L1244" s="1" t="n">
        <v>0.678516481291807</v>
      </c>
      <c r="R1244" s="2" t="n">
        <v>1.90384615384615</v>
      </c>
    </row>
    <row r="1245" customFormat="false" ht="15" hidden="true" customHeight="false" outlineLevel="0" collapsed="false">
      <c r="A1245" s="1" t="n">
        <v>12</v>
      </c>
      <c r="B1245" s="1" t="s">
        <v>112</v>
      </c>
      <c r="C1245" s="1" t="s">
        <v>78</v>
      </c>
      <c r="D1245" s="1" t="s">
        <v>67</v>
      </c>
      <c r="E1245" s="1" t="s">
        <v>45</v>
      </c>
      <c r="F1245" s="1" t="s">
        <v>24</v>
      </c>
      <c r="H1245" s="1" t="s">
        <v>24</v>
      </c>
      <c r="I1245" s="1" t="s">
        <v>114</v>
      </c>
      <c r="J1245" s="1" t="n">
        <v>5333.33333333333</v>
      </c>
      <c r="L1245" s="1" t="n">
        <v>3829.70843102535</v>
      </c>
      <c r="R1245" s="2" t="n">
        <v>5333.33333333333</v>
      </c>
    </row>
    <row r="1246" customFormat="false" ht="15" hidden="true" customHeight="false" outlineLevel="0" collapsed="false">
      <c r="A1246" s="1" t="n">
        <v>12</v>
      </c>
      <c r="B1246" s="1" t="s">
        <v>112</v>
      </c>
      <c r="C1246" s="1" t="s">
        <v>78</v>
      </c>
      <c r="D1246" s="1" t="s">
        <v>67</v>
      </c>
      <c r="E1246" s="1" t="s">
        <v>45</v>
      </c>
      <c r="F1246" s="1" t="s">
        <v>24</v>
      </c>
      <c r="H1246" s="1" t="s">
        <v>132</v>
      </c>
      <c r="I1246" s="1" t="s">
        <v>114</v>
      </c>
      <c r="J1246" s="1" t="n">
        <v>16.5789473684211</v>
      </c>
      <c r="L1246" s="1" t="n">
        <v>6.13112088242059</v>
      </c>
      <c r="R1246" s="2" t="n">
        <v>16.5789473684211</v>
      </c>
    </row>
    <row r="1247" customFormat="false" ht="15" hidden="true" customHeight="false" outlineLevel="0" collapsed="false">
      <c r="A1247" s="1" t="n">
        <v>12</v>
      </c>
      <c r="B1247" s="1" t="s">
        <v>112</v>
      </c>
      <c r="C1247" s="1" t="s">
        <v>78</v>
      </c>
      <c r="D1247" s="1" t="s">
        <v>67</v>
      </c>
      <c r="E1247" s="1" t="s">
        <v>45</v>
      </c>
      <c r="F1247" s="1" t="s">
        <v>24</v>
      </c>
      <c r="H1247" s="1" t="s">
        <v>133</v>
      </c>
      <c r="I1247" s="1" t="s">
        <v>114</v>
      </c>
      <c r="J1247" s="1" t="n">
        <v>52.5</v>
      </c>
      <c r="L1247" s="1" t="n">
        <v>19.1702895126808</v>
      </c>
      <c r="R1247" s="2" t="n">
        <v>52.5</v>
      </c>
    </row>
    <row r="1248" customFormat="false" ht="15" hidden="true" customHeight="false" outlineLevel="0" collapsed="false">
      <c r="A1248" s="1" t="n">
        <v>12</v>
      </c>
      <c r="B1248" s="1" t="s">
        <v>112</v>
      </c>
      <c r="C1248" s="1" t="s">
        <v>78</v>
      </c>
      <c r="D1248" s="1" t="s">
        <v>67</v>
      </c>
      <c r="E1248" s="1" t="s">
        <v>45</v>
      </c>
      <c r="F1248" s="1" t="s">
        <v>24</v>
      </c>
      <c r="H1248" s="1" t="s">
        <v>134</v>
      </c>
      <c r="I1248" s="1" t="s">
        <v>114</v>
      </c>
      <c r="J1248" s="1" t="n">
        <v>41.6923076923077</v>
      </c>
      <c r="L1248" s="1" t="n">
        <v>134.569170089072</v>
      </c>
      <c r="R1248" s="2" t="n">
        <v>41.6923076923077</v>
      </c>
    </row>
    <row r="1249" customFormat="false" ht="15" hidden="true" customHeight="false" outlineLevel="0" collapsed="false">
      <c r="A1249" s="1" t="n">
        <v>12</v>
      </c>
      <c r="B1249" s="1" t="s">
        <v>112</v>
      </c>
      <c r="C1249" s="1" t="s">
        <v>78</v>
      </c>
      <c r="D1249" s="1" t="s">
        <v>67</v>
      </c>
      <c r="E1249" s="1" t="s">
        <v>45</v>
      </c>
      <c r="F1249" s="1" t="s">
        <v>24</v>
      </c>
      <c r="H1249" s="1" t="s">
        <v>135</v>
      </c>
      <c r="I1249" s="1" t="s">
        <v>114</v>
      </c>
      <c r="J1249" s="1" t="n">
        <v>483.541666666667</v>
      </c>
      <c r="L1249" s="1" t="n">
        <v>883.333507314722</v>
      </c>
      <c r="R1249" s="2" t="n">
        <v>483.541666666667</v>
      </c>
    </row>
    <row r="1250" customFormat="false" ht="15" hidden="true" customHeight="false" outlineLevel="0" collapsed="false">
      <c r="A1250" s="1" t="n">
        <v>12</v>
      </c>
      <c r="B1250" s="1" t="s">
        <v>112</v>
      </c>
      <c r="C1250" s="1" t="s">
        <v>78</v>
      </c>
      <c r="D1250" s="1" t="s">
        <v>67</v>
      </c>
      <c r="E1250" s="1" t="s">
        <v>45</v>
      </c>
      <c r="F1250" s="1" t="s">
        <v>24</v>
      </c>
      <c r="H1250" s="1" t="s">
        <v>136</v>
      </c>
      <c r="I1250" s="1" t="s">
        <v>114</v>
      </c>
      <c r="J1250" s="1" t="n">
        <v>16.7692307692308</v>
      </c>
      <c r="L1250" s="1" t="n">
        <v>8.71462078260525</v>
      </c>
      <c r="R1250" s="2" t="n">
        <v>16.7692307692308</v>
      </c>
    </row>
    <row r="1251" customFormat="false" ht="15" hidden="true" customHeight="false" outlineLevel="0" collapsed="false">
      <c r="A1251" s="1" t="n">
        <v>12</v>
      </c>
      <c r="B1251" s="1" t="s">
        <v>112</v>
      </c>
      <c r="C1251" s="1" t="s">
        <v>78</v>
      </c>
      <c r="D1251" s="1" t="s">
        <v>67</v>
      </c>
      <c r="E1251" s="1" t="s">
        <v>45</v>
      </c>
      <c r="F1251" s="1" t="s">
        <v>24</v>
      </c>
      <c r="H1251" s="1" t="s">
        <v>137</v>
      </c>
      <c r="I1251" s="1" t="s">
        <v>114</v>
      </c>
      <c r="J1251" s="1" t="n">
        <v>107.5</v>
      </c>
      <c r="L1251" s="1" t="n">
        <v>17.6776695296637</v>
      </c>
      <c r="R1251" s="2" t="n">
        <v>107.5</v>
      </c>
    </row>
    <row r="1252" customFormat="false" ht="15" hidden="true" customHeight="false" outlineLevel="0" collapsed="false">
      <c r="A1252" s="1" t="n">
        <v>12</v>
      </c>
      <c r="B1252" s="1" t="s">
        <v>112</v>
      </c>
      <c r="C1252" s="1" t="s">
        <v>78</v>
      </c>
      <c r="D1252" s="1" t="s">
        <v>67</v>
      </c>
      <c r="E1252" s="1" t="s">
        <v>45</v>
      </c>
      <c r="F1252" s="1" t="s">
        <v>24</v>
      </c>
      <c r="H1252" s="1" t="s">
        <v>138</v>
      </c>
      <c r="I1252" s="1" t="s">
        <v>114</v>
      </c>
      <c r="J1252" s="1" t="n">
        <v>801</v>
      </c>
      <c r="L1252" s="1" t="n">
        <v>0</v>
      </c>
      <c r="R1252" s="2" t="n">
        <v>801</v>
      </c>
    </row>
    <row r="1253" customFormat="false" ht="15" hidden="true" customHeight="false" outlineLevel="0" collapsed="false">
      <c r="A1253" s="1" t="n">
        <v>12</v>
      </c>
      <c r="B1253" s="1" t="s">
        <v>112</v>
      </c>
      <c r="C1253" s="1" t="s">
        <v>78</v>
      </c>
      <c r="D1253" s="1" t="s">
        <v>67</v>
      </c>
      <c r="E1253" s="1" t="s">
        <v>45</v>
      </c>
      <c r="F1253" s="1" t="s">
        <v>24</v>
      </c>
      <c r="H1253" s="1" t="s">
        <v>139</v>
      </c>
      <c r="I1253" s="1" t="s">
        <v>114</v>
      </c>
      <c r="J1253" s="1" t="n">
        <v>1.0005</v>
      </c>
      <c r="L1253" s="7" t="n">
        <v>0.000707106781235967</v>
      </c>
      <c r="R1253" s="2" t="n">
        <v>1.0005</v>
      </c>
    </row>
    <row r="1254" customFormat="false" ht="15" hidden="true" customHeight="false" outlineLevel="0" collapsed="false">
      <c r="A1254" s="1" t="n">
        <v>12</v>
      </c>
      <c r="B1254" s="1" t="s">
        <v>112</v>
      </c>
      <c r="C1254" s="1" t="s">
        <v>78</v>
      </c>
      <c r="D1254" s="1" t="s">
        <v>67</v>
      </c>
      <c r="E1254" s="1" t="s">
        <v>45</v>
      </c>
      <c r="F1254" s="1" t="s">
        <v>24</v>
      </c>
      <c r="H1254" s="1" t="s">
        <v>140</v>
      </c>
      <c r="I1254" s="1" t="s">
        <v>114</v>
      </c>
      <c r="J1254" s="1" t="n">
        <v>9.96153846153846</v>
      </c>
      <c r="L1254" s="1" t="n">
        <v>5.78259989437809</v>
      </c>
      <c r="R1254" s="2" t="n">
        <v>9.96153846153846</v>
      </c>
    </row>
    <row r="1255" customFormat="false" ht="15" hidden="true" customHeight="false" outlineLevel="0" collapsed="false">
      <c r="A1255" s="1" t="n">
        <v>12</v>
      </c>
      <c r="B1255" s="1" t="s">
        <v>112</v>
      </c>
      <c r="C1255" s="1" t="s">
        <v>78</v>
      </c>
      <c r="D1255" s="1" t="s">
        <v>67</v>
      </c>
      <c r="E1255" s="1" t="s">
        <v>45</v>
      </c>
      <c r="F1255" s="1" t="s">
        <v>24</v>
      </c>
      <c r="H1255" s="1" t="s">
        <v>141</v>
      </c>
      <c r="I1255" s="1" t="s">
        <v>114</v>
      </c>
      <c r="J1255" s="1" t="n">
        <v>0.542433333333333</v>
      </c>
      <c r="L1255" s="1" t="n">
        <v>0.387487829916416</v>
      </c>
      <c r="R1255" s="2" t="n">
        <v>0.542433333333333</v>
      </c>
    </row>
    <row r="1256" customFormat="false" ht="15" hidden="true" customHeight="false" outlineLevel="0" collapsed="false">
      <c r="A1256" s="1" t="n">
        <v>12</v>
      </c>
      <c r="B1256" s="1" t="s">
        <v>112</v>
      </c>
      <c r="C1256" s="1" t="s">
        <v>78</v>
      </c>
      <c r="D1256" s="1" t="s">
        <v>67</v>
      </c>
      <c r="E1256" s="1" t="s">
        <v>45</v>
      </c>
      <c r="F1256" s="1" t="s">
        <v>24</v>
      </c>
      <c r="H1256" s="1" t="s">
        <v>142</v>
      </c>
      <c r="I1256" s="1" t="s">
        <v>114</v>
      </c>
      <c r="J1256" s="1" t="n">
        <v>293380</v>
      </c>
      <c r="L1256" s="1" t="n">
        <v>19798.9898732233</v>
      </c>
      <c r="R1256" s="2" t="n">
        <v>293380</v>
      </c>
    </row>
    <row r="1257" customFormat="false" ht="15" hidden="true" customHeight="false" outlineLevel="0" collapsed="false">
      <c r="A1257" s="1" t="n">
        <v>12</v>
      </c>
      <c r="B1257" s="1" t="s">
        <v>112</v>
      </c>
      <c r="C1257" s="1" t="s">
        <v>78</v>
      </c>
      <c r="D1257" s="1" t="s">
        <v>67</v>
      </c>
      <c r="E1257" s="1" t="s">
        <v>45</v>
      </c>
      <c r="F1257" s="1" t="s">
        <v>24</v>
      </c>
      <c r="H1257" s="1" t="s">
        <v>143</v>
      </c>
      <c r="I1257" s="1" t="s">
        <v>114</v>
      </c>
      <c r="J1257" s="1" t="n">
        <v>2.743</v>
      </c>
      <c r="L1257" s="1" t="n">
        <v>0.17394826817189</v>
      </c>
      <c r="R1257" s="2" t="n">
        <v>2.743</v>
      </c>
    </row>
    <row r="1258" customFormat="false" ht="15" hidden="true" customHeight="false" outlineLevel="0" collapsed="false">
      <c r="A1258" s="1" t="n">
        <v>12</v>
      </c>
      <c r="B1258" s="1" t="s">
        <v>112</v>
      </c>
      <c r="C1258" s="1" t="s">
        <v>78</v>
      </c>
      <c r="D1258" s="1" t="s">
        <v>67</v>
      </c>
      <c r="E1258" s="1" t="s">
        <v>45</v>
      </c>
      <c r="F1258" s="1" t="s">
        <v>24</v>
      </c>
      <c r="H1258" s="1" t="s">
        <v>144</v>
      </c>
      <c r="I1258" s="1" t="s">
        <v>114</v>
      </c>
      <c r="J1258" s="1" t="n">
        <v>70.0961538461538</v>
      </c>
      <c r="L1258" s="1" t="n">
        <v>44.0254515549288</v>
      </c>
      <c r="R1258" s="2" t="n">
        <v>70.0961538461538</v>
      </c>
    </row>
    <row r="1259" customFormat="false" ht="15" hidden="true" customHeight="false" outlineLevel="0" collapsed="false">
      <c r="A1259" s="1" t="n">
        <v>12</v>
      </c>
      <c r="B1259" s="1" t="s">
        <v>112</v>
      </c>
      <c r="C1259" s="1" t="s">
        <v>78</v>
      </c>
      <c r="D1259" s="1" t="s">
        <v>67</v>
      </c>
      <c r="E1259" s="1" t="s">
        <v>45</v>
      </c>
      <c r="F1259" s="1" t="s">
        <v>24</v>
      </c>
      <c r="H1259" s="1" t="s">
        <v>145</v>
      </c>
      <c r="I1259" s="1" t="s">
        <v>114</v>
      </c>
      <c r="J1259" s="1" t="n">
        <v>11.725</v>
      </c>
      <c r="L1259" s="1" t="n">
        <v>3.40118361750729</v>
      </c>
      <c r="R1259" s="2" t="n">
        <v>11.725</v>
      </c>
    </row>
    <row r="1260" customFormat="false" ht="15" hidden="true" customHeight="false" outlineLevel="0" collapsed="false">
      <c r="A1260" s="1" t="n">
        <v>12</v>
      </c>
      <c r="B1260" s="1" t="s">
        <v>112</v>
      </c>
      <c r="C1260" s="1" t="s">
        <v>78</v>
      </c>
      <c r="D1260" s="1" t="s">
        <v>67</v>
      </c>
      <c r="E1260" s="1" t="s">
        <v>45</v>
      </c>
      <c r="F1260" s="1" t="s">
        <v>24</v>
      </c>
      <c r="H1260" s="1" t="s">
        <v>146</v>
      </c>
      <c r="I1260" s="1" t="s">
        <v>114</v>
      </c>
      <c r="J1260" s="1" t="n">
        <v>6376</v>
      </c>
      <c r="L1260" s="1" t="n">
        <v>2754.88656753776</v>
      </c>
      <c r="R1260" s="2" t="n">
        <v>6376</v>
      </c>
    </row>
    <row r="1261" customFormat="false" ht="15" hidden="true" customHeight="false" outlineLevel="0" collapsed="false">
      <c r="A1261" s="1" t="n">
        <v>12</v>
      </c>
      <c r="B1261" s="1" t="s">
        <v>112</v>
      </c>
      <c r="C1261" s="1" t="s">
        <v>78</v>
      </c>
      <c r="D1261" s="1" t="s">
        <v>67</v>
      </c>
      <c r="E1261" s="1" t="s">
        <v>45</v>
      </c>
      <c r="F1261" s="1" t="s">
        <v>24</v>
      </c>
      <c r="H1261" s="1" t="s">
        <v>74</v>
      </c>
      <c r="I1261" s="1" t="s">
        <v>114</v>
      </c>
      <c r="J1261" s="1" t="n">
        <v>3.84</v>
      </c>
      <c r="L1261" s="1" t="n">
        <v>0.834386001800125</v>
      </c>
      <c r="R1261" s="2" t="n">
        <v>3.84</v>
      </c>
    </row>
    <row r="1262" customFormat="false" ht="15" hidden="true" customHeight="false" outlineLevel="0" collapsed="false">
      <c r="A1262" s="1" t="n">
        <v>12</v>
      </c>
      <c r="B1262" s="1" t="s">
        <v>112</v>
      </c>
      <c r="C1262" s="1" t="s">
        <v>78</v>
      </c>
      <c r="D1262" s="1" t="s">
        <v>67</v>
      </c>
      <c r="E1262" s="1" t="s">
        <v>45</v>
      </c>
      <c r="F1262" s="1" t="s">
        <v>24</v>
      </c>
      <c r="H1262" s="1" t="s">
        <v>40</v>
      </c>
      <c r="I1262" s="1" t="s">
        <v>114</v>
      </c>
      <c r="J1262" s="1" t="n">
        <v>77.7692307692308</v>
      </c>
      <c r="L1262" s="1" t="n">
        <v>51.6420818265939</v>
      </c>
      <c r="R1262" s="2" t="n">
        <v>77.7692307692308</v>
      </c>
    </row>
    <row r="1263" customFormat="false" ht="15" hidden="true" customHeight="false" outlineLevel="0" collapsed="false">
      <c r="A1263" s="1" t="n">
        <v>12</v>
      </c>
      <c r="B1263" s="1" t="s">
        <v>112</v>
      </c>
      <c r="C1263" s="1" t="s">
        <v>78</v>
      </c>
      <c r="D1263" s="1" t="s">
        <v>67</v>
      </c>
      <c r="E1263" s="1" t="s">
        <v>45</v>
      </c>
      <c r="F1263" s="1" t="s">
        <v>24</v>
      </c>
      <c r="H1263" s="1" t="s">
        <v>147</v>
      </c>
      <c r="I1263" s="1" t="s">
        <v>114</v>
      </c>
      <c r="J1263" s="1" t="n">
        <v>34.3076923076923</v>
      </c>
      <c r="L1263" s="1" t="n">
        <v>21.8206676905529</v>
      </c>
      <c r="R1263" s="2" t="n">
        <v>34.3076923076923</v>
      </c>
    </row>
    <row r="1264" customFormat="false" ht="15" hidden="true" customHeight="false" outlineLevel="0" collapsed="false">
      <c r="A1264" s="1" t="n">
        <v>12</v>
      </c>
      <c r="B1264" s="1" t="s">
        <v>112</v>
      </c>
      <c r="C1264" s="1" t="s">
        <v>78</v>
      </c>
      <c r="D1264" s="1" t="s">
        <v>67</v>
      </c>
      <c r="E1264" s="1" t="s">
        <v>45</v>
      </c>
      <c r="F1264" s="1" t="s">
        <v>24</v>
      </c>
      <c r="H1264" s="1" t="s">
        <v>148</v>
      </c>
      <c r="I1264" s="1" t="s">
        <v>114</v>
      </c>
      <c r="J1264" s="1" t="n">
        <v>4.6</v>
      </c>
      <c r="L1264" s="1" t="n">
        <v>3.53396220818629</v>
      </c>
      <c r="R1264" s="2" t="n">
        <v>4.6</v>
      </c>
    </row>
    <row r="1265" customFormat="false" ht="15" hidden="true" customHeight="false" outlineLevel="0" collapsed="false">
      <c r="A1265" s="1" t="n">
        <v>12</v>
      </c>
      <c r="B1265" s="1" t="s">
        <v>112</v>
      </c>
      <c r="C1265" s="1" t="s">
        <v>78</v>
      </c>
      <c r="D1265" s="1" t="s">
        <v>67</v>
      </c>
      <c r="E1265" s="1" t="s">
        <v>45</v>
      </c>
      <c r="F1265" s="1" t="s">
        <v>24</v>
      </c>
      <c r="H1265" s="1" t="s">
        <v>149</v>
      </c>
      <c r="I1265" s="1" t="s">
        <v>114</v>
      </c>
      <c r="J1265" s="1" t="n">
        <v>43.5</v>
      </c>
      <c r="L1265" s="1" t="n">
        <v>28.7281107597783</v>
      </c>
      <c r="R1265" s="2" t="n">
        <v>43.5</v>
      </c>
    </row>
    <row r="1266" customFormat="false" ht="15" hidden="true" customHeight="false" outlineLevel="0" collapsed="false">
      <c r="A1266" s="1" t="n">
        <v>12</v>
      </c>
      <c r="B1266" s="1" t="s">
        <v>112</v>
      </c>
      <c r="C1266" s="1" t="s">
        <v>78</v>
      </c>
      <c r="D1266" s="1" t="s">
        <v>67</v>
      </c>
      <c r="E1266" s="1" t="s">
        <v>45</v>
      </c>
      <c r="F1266" s="1" t="s">
        <v>24</v>
      </c>
      <c r="H1266" s="1" t="s">
        <v>150</v>
      </c>
      <c r="I1266" s="1" t="s">
        <v>114</v>
      </c>
      <c r="J1266" s="1" t="n">
        <v>376.538461538462</v>
      </c>
      <c r="L1266" s="1" t="n">
        <v>204.155672126783</v>
      </c>
      <c r="R1266" s="2" t="n">
        <v>376.538461538462</v>
      </c>
    </row>
    <row r="1267" customFormat="false" ht="15" hidden="true" customHeight="false" outlineLevel="0" collapsed="false">
      <c r="A1267" s="1" t="n">
        <v>12</v>
      </c>
      <c r="B1267" s="1" t="s">
        <v>112</v>
      </c>
      <c r="C1267" s="1" t="s">
        <v>129</v>
      </c>
      <c r="D1267" s="1" t="s">
        <v>67</v>
      </c>
      <c r="E1267" s="1" t="s">
        <v>45</v>
      </c>
      <c r="F1267" s="1" t="s">
        <v>24</v>
      </c>
      <c r="H1267" s="1" t="s">
        <v>113</v>
      </c>
      <c r="I1267" s="1" t="s">
        <v>114</v>
      </c>
      <c r="J1267" s="1" t="n">
        <v>42187.5</v>
      </c>
      <c r="L1267" s="1" t="n">
        <v>28865.7091835047</v>
      </c>
      <c r="R1267" s="2" t="n">
        <v>42187.5</v>
      </c>
    </row>
    <row r="1268" customFormat="false" ht="15" hidden="true" customHeight="false" outlineLevel="0" collapsed="false">
      <c r="A1268" s="1" t="n">
        <v>12</v>
      </c>
      <c r="B1268" s="1" t="s">
        <v>112</v>
      </c>
      <c r="C1268" s="1" t="s">
        <v>129</v>
      </c>
      <c r="D1268" s="1" t="s">
        <v>67</v>
      </c>
      <c r="E1268" s="1" t="s">
        <v>45</v>
      </c>
      <c r="F1268" s="1" t="s">
        <v>24</v>
      </c>
      <c r="H1268" s="1" t="s">
        <v>115</v>
      </c>
      <c r="I1268" s="1" t="s">
        <v>114</v>
      </c>
      <c r="J1268" s="1" t="n">
        <v>7.575</v>
      </c>
      <c r="L1268" s="1" t="n">
        <v>7.39369045425445</v>
      </c>
      <c r="R1268" s="2" t="n">
        <v>7.575</v>
      </c>
    </row>
    <row r="1269" customFormat="false" ht="15" hidden="true" customHeight="false" outlineLevel="0" collapsed="false">
      <c r="A1269" s="1" t="n">
        <v>12</v>
      </c>
      <c r="B1269" s="1" t="s">
        <v>112</v>
      </c>
      <c r="C1269" s="1" t="s">
        <v>129</v>
      </c>
      <c r="D1269" s="1" t="s">
        <v>67</v>
      </c>
      <c r="E1269" s="1" t="s">
        <v>45</v>
      </c>
      <c r="F1269" s="1" t="s">
        <v>24</v>
      </c>
      <c r="H1269" s="1" t="s">
        <v>73</v>
      </c>
      <c r="I1269" s="1" t="s">
        <v>114</v>
      </c>
      <c r="J1269" s="1" t="n">
        <v>46.25</v>
      </c>
      <c r="L1269" s="1" t="n">
        <v>31.8067078879073</v>
      </c>
      <c r="R1269" s="2" t="n">
        <v>46.25</v>
      </c>
    </row>
    <row r="1270" customFormat="false" ht="15" hidden="true" customHeight="false" outlineLevel="0" collapsed="false">
      <c r="A1270" s="1" t="n">
        <v>12</v>
      </c>
      <c r="B1270" s="1" t="s">
        <v>112</v>
      </c>
      <c r="C1270" s="1" t="s">
        <v>129</v>
      </c>
      <c r="D1270" s="1" t="s">
        <v>67</v>
      </c>
      <c r="E1270" s="1" t="s">
        <v>45</v>
      </c>
      <c r="F1270" s="1" t="s">
        <v>24</v>
      </c>
      <c r="H1270" s="1" t="s">
        <v>116</v>
      </c>
      <c r="I1270" s="1" t="s">
        <v>114</v>
      </c>
      <c r="J1270" s="1" t="n">
        <v>440.625</v>
      </c>
      <c r="L1270" s="1" t="n">
        <v>194.266783916689</v>
      </c>
      <c r="R1270" s="2" t="n">
        <v>440.625</v>
      </c>
    </row>
    <row r="1271" customFormat="false" ht="15" hidden="true" customHeight="false" outlineLevel="0" collapsed="false">
      <c r="A1271" s="1" t="n">
        <v>12</v>
      </c>
      <c r="B1271" s="1" t="s">
        <v>112</v>
      </c>
      <c r="C1271" s="1" t="s">
        <v>129</v>
      </c>
      <c r="D1271" s="1" t="s">
        <v>67</v>
      </c>
      <c r="E1271" s="1" t="s">
        <v>45</v>
      </c>
      <c r="F1271" s="1" t="s">
        <v>24</v>
      </c>
      <c r="H1271" s="1" t="s">
        <v>117</v>
      </c>
      <c r="I1271" s="1" t="s">
        <v>114</v>
      </c>
      <c r="J1271" s="1" t="n">
        <v>0.625</v>
      </c>
      <c r="L1271" s="1" t="n">
        <v>0.341565025531987</v>
      </c>
      <c r="R1271" s="2" t="n">
        <v>0.625</v>
      </c>
    </row>
    <row r="1272" customFormat="false" ht="15" hidden="true" customHeight="false" outlineLevel="0" collapsed="false">
      <c r="A1272" s="1" t="n">
        <v>12</v>
      </c>
      <c r="B1272" s="1" t="s">
        <v>112</v>
      </c>
      <c r="C1272" s="1" t="s">
        <v>129</v>
      </c>
      <c r="D1272" s="1" t="s">
        <v>67</v>
      </c>
      <c r="E1272" s="1" t="s">
        <v>45</v>
      </c>
      <c r="F1272" s="1" t="s">
        <v>24</v>
      </c>
      <c r="H1272" s="1" t="s">
        <v>118</v>
      </c>
      <c r="I1272" s="1" t="s">
        <v>114</v>
      </c>
      <c r="J1272" s="1" t="n">
        <v>0.5</v>
      </c>
      <c r="L1272" s="1" t="n">
        <v>0</v>
      </c>
      <c r="R1272" s="2" t="n">
        <v>0.5</v>
      </c>
    </row>
    <row r="1273" customFormat="false" ht="15" hidden="true" customHeight="false" outlineLevel="0" collapsed="false">
      <c r="A1273" s="1" t="n">
        <v>12</v>
      </c>
      <c r="B1273" s="1" t="s">
        <v>112</v>
      </c>
      <c r="C1273" s="1" t="s">
        <v>129</v>
      </c>
      <c r="D1273" s="1" t="s">
        <v>67</v>
      </c>
      <c r="E1273" s="1" t="s">
        <v>45</v>
      </c>
      <c r="F1273" s="1" t="s">
        <v>24</v>
      </c>
      <c r="H1273" s="1" t="s">
        <v>68</v>
      </c>
      <c r="I1273" s="1" t="s">
        <v>114</v>
      </c>
      <c r="J1273" s="1" t="n">
        <v>15300</v>
      </c>
      <c r="L1273" s="1" t="n">
        <v>14208.4481911291</v>
      </c>
      <c r="R1273" s="2" t="n">
        <v>15300</v>
      </c>
    </row>
    <row r="1274" customFormat="false" ht="15" hidden="true" customHeight="false" outlineLevel="0" collapsed="false">
      <c r="A1274" s="1" t="n">
        <v>12</v>
      </c>
      <c r="B1274" s="1" t="s">
        <v>112</v>
      </c>
      <c r="C1274" s="1" t="s">
        <v>129</v>
      </c>
      <c r="D1274" s="1" t="s">
        <v>67</v>
      </c>
      <c r="E1274" s="1" t="s">
        <v>45</v>
      </c>
      <c r="F1274" s="1" t="s">
        <v>24</v>
      </c>
      <c r="H1274" s="1" t="s">
        <v>119</v>
      </c>
      <c r="I1274" s="1" t="s">
        <v>114</v>
      </c>
      <c r="J1274" s="1" t="n">
        <v>9161.21428571429</v>
      </c>
      <c r="L1274" s="1" t="n">
        <v>12644.5615076119</v>
      </c>
      <c r="R1274" s="2" t="n">
        <v>9161.21428571429</v>
      </c>
    </row>
    <row r="1275" customFormat="false" ht="15" hidden="true" customHeight="false" outlineLevel="0" collapsed="false">
      <c r="A1275" s="1" t="n">
        <v>12</v>
      </c>
      <c r="B1275" s="1" t="s">
        <v>112</v>
      </c>
      <c r="C1275" s="1" t="s">
        <v>129</v>
      </c>
      <c r="D1275" s="1" t="s">
        <v>67</v>
      </c>
      <c r="E1275" s="1" t="s">
        <v>45</v>
      </c>
      <c r="F1275" s="1" t="s">
        <v>24</v>
      </c>
      <c r="H1275" s="1" t="s">
        <v>120</v>
      </c>
      <c r="I1275" s="1" t="s">
        <v>114</v>
      </c>
      <c r="J1275" s="1" t="n">
        <v>79.6875</v>
      </c>
      <c r="L1275" s="1" t="n">
        <v>18.75</v>
      </c>
      <c r="R1275" s="2" t="n">
        <v>79.6875</v>
      </c>
    </row>
    <row r="1276" customFormat="false" ht="15" hidden="true" customHeight="false" outlineLevel="0" collapsed="false">
      <c r="A1276" s="1" t="n">
        <v>12</v>
      </c>
      <c r="B1276" s="1" t="s">
        <v>112</v>
      </c>
      <c r="C1276" s="1" t="s">
        <v>129</v>
      </c>
      <c r="D1276" s="1" t="s">
        <v>67</v>
      </c>
      <c r="E1276" s="1" t="s">
        <v>45</v>
      </c>
      <c r="F1276" s="1" t="s">
        <v>24</v>
      </c>
      <c r="H1276" s="1" t="s">
        <v>91</v>
      </c>
      <c r="I1276" s="1" t="s">
        <v>114</v>
      </c>
      <c r="J1276" s="1" t="n">
        <v>8.5625</v>
      </c>
      <c r="L1276" s="1" t="n">
        <v>5.02949632998507</v>
      </c>
      <c r="R1276" s="2" t="n">
        <v>8.5625</v>
      </c>
    </row>
    <row r="1277" customFormat="false" ht="15" hidden="true" customHeight="false" outlineLevel="0" collapsed="false">
      <c r="A1277" s="1" t="n">
        <v>12</v>
      </c>
      <c r="B1277" s="1" t="s">
        <v>112</v>
      </c>
      <c r="C1277" s="1" t="s">
        <v>129</v>
      </c>
      <c r="D1277" s="1" t="s">
        <v>67</v>
      </c>
      <c r="E1277" s="1" t="s">
        <v>45</v>
      </c>
      <c r="F1277" s="1" t="s">
        <v>24</v>
      </c>
      <c r="H1277" s="1" t="s">
        <v>121</v>
      </c>
      <c r="I1277" s="1" t="s">
        <v>114</v>
      </c>
      <c r="J1277" s="1" t="n">
        <v>60.75</v>
      </c>
      <c r="L1277" s="1" t="n">
        <v>32.78719262151</v>
      </c>
      <c r="R1277" s="2" t="n">
        <v>60.75</v>
      </c>
    </row>
    <row r="1278" customFormat="false" ht="15" hidden="true" customHeight="false" outlineLevel="0" collapsed="false">
      <c r="A1278" s="1" t="n">
        <v>12</v>
      </c>
      <c r="B1278" s="1" t="s">
        <v>112</v>
      </c>
      <c r="C1278" s="1" t="s">
        <v>129</v>
      </c>
      <c r="D1278" s="1" t="s">
        <v>67</v>
      </c>
      <c r="E1278" s="1" t="s">
        <v>45</v>
      </c>
      <c r="F1278" s="1" t="s">
        <v>24</v>
      </c>
      <c r="H1278" s="1" t="s">
        <v>122</v>
      </c>
      <c r="I1278" s="1" t="s">
        <v>114</v>
      </c>
      <c r="J1278" s="1" t="n">
        <v>33.25</v>
      </c>
      <c r="L1278" s="1" t="n">
        <v>39.4419404526028</v>
      </c>
      <c r="R1278" s="2" t="n">
        <v>33.25</v>
      </c>
    </row>
    <row r="1279" customFormat="false" ht="15" hidden="true" customHeight="false" outlineLevel="0" collapsed="false">
      <c r="A1279" s="1" t="n">
        <v>12</v>
      </c>
      <c r="B1279" s="1" t="s">
        <v>112</v>
      </c>
      <c r="C1279" s="1" t="s">
        <v>129</v>
      </c>
      <c r="D1279" s="1" t="s">
        <v>67</v>
      </c>
      <c r="E1279" s="1" t="s">
        <v>45</v>
      </c>
      <c r="F1279" s="1" t="s">
        <v>24</v>
      </c>
      <c r="H1279" s="1" t="s">
        <v>123</v>
      </c>
      <c r="I1279" s="1" t="s">
        <v>114</v>
      </c>
      <c r="J1279" s="1" t="n">
        <v>283.846153846154</v>
      </c>
      <c r="L1279" s="1" t="n">
        <v>255.327843550812</v>
      </c>
      <c r="R1279" s="2" t="n">
        <v>283.846153846154</v>
      </c>
    </row>
    <row r="1280" customFormat="false" ht="15" hidden="true" customHeight="false" outlineLevel="0" collapsed="false">
      <c r="A1280" s="1" t="n">
        <v>12</v>
      </c>
      <c r="B1280" s="1" t="s">
        <v>112</v>
      </c>
      <c r="C1280" s="1" t="s">
        <v>129</v>
      </c>
      <c r="D1280" s="1" t="s">
        <v>67</v>
      </c>
      <c r="E1280" s="1" t="s">
        <v>45</v>
      </c>
      <c r="F1280" s="1" t="s">
        <v>24</v>
      </c>
      <c r="H1280" s="1" t="s">
        <v>124</v>
      </c>
      <c r="I1280" s="1" t="s">
        <v>114</v>
      </c>
      <c r="J1280" s="1" t="n">
        <v>19687.5</v>
      </c>
      <c r="L1280" s="1" t="n">
        <v>12174.9401093667</v>
      </c>
      <c r="R1280" s="2" t="n">
        <v>19687.5</v>
      </c>
    </row>
    <row r="1281" customFormat="false" ht="15" hidden="true" customHeight="false" outlineLevel="0" collapsed="false">
      <c r="A1281" s="1" t="n">
        <v>12</v>
      </c>
      <c r="B1281" s="1" t="s">
        <v>112</v>
      </c>
      <c r="C1281" s="1" t="s">
        <v>129</v>
      </c>
      <c r="D1281" s="1" t="s">
        <v>67</v>
      </c>
      <c r="E1281" s="1" t="s">
        <v>45</v>
      </c>
      <c r="F1281" s="1" t="s">
        <v>24</v>
      </c>
      <c r="H1281" s="1" t="s">
        <v>66</v>
      </c>
      <c r="I1281" s="1" t="s">
        <v>114</v>
      </c>
      <c r="J1281" s="1" t="n">
        <v>11.6875</v>
      </c>
      <c r="L1281" s="1" t="n">
        <v>9.44611913256797</v>
      </c>
      <c r="R1281" s="2" t="n">
        <v>11.6875</v>
      </c>
    </row>
    <row r="1282" customFormat="false" ht="15" hidden="true" customHeight="false" outlineLevel="0" collapsed="false">
      <c r="A1282" s="1" t="n">
        <v>12</v>
      </c>
      <c r="B1282" s="1" t="s">
        <v>112</v>
      </c>
      <c r="C1282" s="1" t="s">
        <v>129</v>
      </c>
      <c r="D1282" s="1" t="s">
        <v>67</v>
      </c>
      <c r="E1282" s="1" t="s">
        <v>45</v>
      </c>
      <c r="F1282" s="1" t="s">
        <v>24</v>
      </c>
      <c r="H1282" s="1" t="s">
        <v>125</v>
      </c>
      <c r="I1282" s="1" t="s">
        <v>114</v>
      </c>
      <c r="J1282" s="1" t="n">
        <v>1.25566666666667</v>
      </c>
      <c r="L1282" s="1" t="n">
        <v>0.259272700709763</v>
      </c>
      <c r="R1282" s="2" t="n">
        <v>1.25566666666667</v>
      </c>
    </row>
    <row r="1283" customFormat="false" ht="15" hidden="true" customHeight="false" outlineLevel="0" collapsed="false">
      <c r="A1283" s="1" t="n">
        <v>12</v>
      </c>
      <c r="B1283" s="1" t="s">
        <v>112</v>
      </c>
      <c r="C1283" s="1" t="s">
        <v>129</v>
      </c>
      <c r="D1283" s="1" t="s">
        <v>67</v>
      </c>
      <c r="E1283" s="1" t="s">
        <v>45</v>
      </c>
      <c r="F1283" s="1" t="s">
        <v>24</v>
      </c>
      <c r="H1283" s="1" t="s">
        <v>126</v>
      </c>
      <c r="I1283" s="1" t="s">
        <v>114</v>
      </c>
      <c r="J1283" s="1" t="n">
        <v>0.333125</v>
      </c>
      <c r="L1283" s="1" t="n">
        <v>0.599930204273797</v>
      </c>
      <c r="R1283" s="2" t="n">
        <v>0.333125</v>
      </c>
    </row>
    <row r="1284" customFormat="false" ht="15" hidden="true" customHeight="false" outlineLevel="0" collapsed="false">
      <c r="A1284" s="1" t="n">
        <v>12</v>
      </c>
      <c r="B1284" s="1" t="s">
        <v>112</v>
      </c>
      <c r="C1284" s="1" t="s">
        <v>129</v>
      </c>
      <c r="D1284" s="1" t="s">
        <v>67</v>
      </c>
      <c r="E1284" s="1" t="s">
        <v>45</v>
      </c>
      <c r="F1284" s="1" t="s">
        <v>24</v>
      </c>
      <c r="H1284" s="1" t="s">
        <v>127</v>
      </c>
      <c r="I1284" s="1" t="s">
        <v>114</v>
      </c>
      <c r="J1284" s="1" t="n">
        <v>0.697166666666667</v>
      </c>
      <c r="L1284" s="1" t="n">
        <v>0.205392899909742</v>
      </c>
      <c r="R1284" s="2" t="n">
        <v>0.697166666666667</v>
      </c>
    </row>
    <row r="1285" customFormat="false" ht="15" hidden="true" customHeight="false" outlineLevel="0" collapsed="false">
      <c r="A1285" s="1" t="n">
        <v>12</v>
      </c>
      <c r="B1285" s="1" t="s">
        <v>112</v>
      </c>
      <c r="C1285" s="1" t="s">
        <v>129</v>
      </c>
      <c r="D1285" s="1" t="s">
        <v>67</v>
      </c>
      <c r="E1285" s="1" t="s">
        <v>45</v>
      </c>
      <c r="F1285" s="1" t="s">
        <v>24</v>
      </c>
      <c r="H1285" s="1" t="s">
        <v>128</v>
      </c>
      <c r="I1285" s="1" t="s">
        <v>114</v>
      </c>
      <c r="J1285" s="1" t="n">
        <v>10948.75</v>
      </c>
      <c r="L1285" s="1" t="n">
        <v>6713.76179202092</v>
      </c>
      <c r="R1285" s="2" t="n">
        <v>10948.75</v>
      </c>
    </row>
    <row r="1286" customFormat="false" ht="15" hidden="true" customHeight="false" outlineLevel="0" collapsed="false">
      <c r="A1286" s="1" t="n">
        <v>12</v>
      </c>
      <c r="B1286" s="1" t="s">
        <v>112</v>
      </c>
      <c r="C1286" s="1" t="s">
        <v>129</v>
      </c>
      <c r="D1286" s="1" t="s">
        <v>67</v>
      </c>
      <c r="E1286" s="1" t="s">
        <v>45</v>
      </c>
      <c r="F1286" s="1" t="s">
        <v>24</v>
      </c>
      <c r="H1286" s="1" t="s">
        <v>129</v>
      </c>
      <c r="I1286" s="1" t="s">
        <v>114</v>
      </c>
      <c r="J1286" s="1" t="n">
        <v>37.8125</v>
      </c>
      <c r="L1286" s="1" t="n">
        <v>27.2010263286762</v>
      </c>
      <c r="R1286" s="2" t="n">
        <v>37.8125</v>
      </c>
    </row>
    <row r="1287" customFormat="false" ht="15" hidden="true" customHeight="false" outlineLevel="0" collapsed="false">
      <c r="A1287" s="1" t="n">
        <v>12</v>
      </c>
      <c r="B1287" s="1" t="s">
        <v>112</v>
      </c>
      <c r="C1287" s="1" t="s">
        <v>129</v>
      </c>
      <c r="D1287" s="1" t="s">
        <v>67</v>
      </c>
      <c r="E1287" s="1" t="s">
        <v>45</v>
      </c>
      <c r="F1287" s="1" t="s">
        <v>24</v>
      </c>
      <c r="H1287" s="1" t="s">
        <v>130</v>
      </c>
      <c r="I1287" s="1" t="s">
        <v>114</v>
      </c>
      <c r="J1287" s="1" t="n">
        <v>24.0625</v>
      </c>
      <c r="L1287" s="1" t="n">
        <v>13.0714383294265</v>
      </c>
      <c r="R1287" s="2" t="n">
        <v>24.0625</v>
      </c>
    </row>
    <row r="1288" customFormat="false" ht="15" hidden="true" customHeight="false" outlineLevel="0" collapsed="false">
      <c r="A1288" s="1" t="n">
        <v>12</v>
      </c>
      <c r="B1288" s="1" t="s">
        <v>112</v>
      </c>
      <c r="C1288" s="1" t="s">
        <v>129</v>
      </c>
      <c r="D1288" s="1" t="s">
        <v>67</v>
      </c>
      <c r="E1288" s="1" t="s">
        <v>45</v>
      </c>
      <c r="F1288" s="1" t="s">
        <v>24</v>
      </c>
      <c r="H1288" s="1" t="s">
        <v>131</v>
      </c>
      <c r="I1288" s="1" t="s">
        <v>114</v>
      </c>
      <c r="J1288" s="1" t="n">
        <v>4275</v>
      </c>
      <c r="L1288" s="1" t="n">
        <v>3957.01908006519</v>
      </c>
      <c r="R1288" s="2" t="n">
        <v>4275</v>
      </c>
    </row>
    <row r="1289" customFormat="false" ht="15" hidden="true" customHeight="false" outlineLevel="0" collapsed="false">
      <c r="A1289" s="1" t="n">
        <v>12</v>
      </c>
      <c r="B1289" s="1" t="s">
        <v>112</v>
      </c>
      <c r="C1289" s="1" t="s">
        <v>129</v>
      </c>
      <c r="D1289" s="1" t="s">
        <v>67</v>
      </c>
      <c r="E1289" s="1" t="s">
        <v>45</v>
      </c>
      <c r="F1289" s="1" t="s">
        <v>24</v>
      </c>
      <c r="H1289" s="1" t="s">
        <v>110</v>
      </c>
      <c r="I1289" s="1" t="s">
        <v>114</v>
      </c>
      <c r="J1289" s="1" t="n">
        <v>470</v>
      </c>
      <c r="L1289" s="1" t="n">
        <v>386.695401231167</v>
      </c>
      <c r="R1289" s="2" t="n">
        <v>470</v>
      </c>
    </row>
    <row r="1290" customFormat="false" ht="15" hidden="true" customHeight="false" outlineLevel="0" collapsed="false">
      <c r="A1290" s="1" t="n">
        <v>12</v>
      </c>
      <c r="B1290" s="1" t="s">
        <v>112</v>
      </c>
      <c r="C1290" s="1" t="s">
        <v>129</v>
      </c>
      <c r="D1290" s="1" t="s">
        <v>67</v>
      </c>
      <c r="E1290" s="1" t="s">
        <v>45</v>
      </c>
      <c r="F1290" s="1" t="s">
        <v>24</v>
      </c>
      <c r="H1290" s="1" t="s">
        <v>82</v>
      </c>
      <c r="I1290" s="1" t="s">
        <v>114</v>
      </c>
      <c r="J1290" s="1" t="n">
        <v>1.5</v>
      </c>
      <c r="L1290" s="1" t="n">
        <v>0</v>
      </c>
      <c r="R1290" s="2" t="n">
        <v>1.5</v>
      </c>
    </row>
    <row r="1291" customFormat="false" ht="15" hidden="true" customHeight="false" outlineLevel="0" collapsed="false">
      <c r="A1291" s="1" t="n">
        <v>12</v>
      </c>
      <c r="B1291" s="1" t="s">
        <v>112</v>
      </c>
      <c r="C1291" s="1" t="s">
        <v>129</v>
      </c>
      <c r="D1291" s="1" t="s">
        <v>67</v>
      </c>
      <c r="E1291" s="1" t="s">
        <v>45</v>
      </c>
      <c r="F1291" s="1" t="s">
        <v>24</v>
      </c>
      <c r="H1291" s="1" t="s">
        <v>24</v>
      </c>
      <c r="I1291" s="1" t="s">
        <v>114</v>
      </c>
      <c r="J1291" s="1" t="n">
        <v>4365.38461538462</v>
      </c>
      <c r="L1291" s="1" t="n">
        <v>3974.67947425663</v>
      </c>
      <c r="R1291" s="2" t="n">
        <v>4365.38461538462</v>
      </c>
    </row>
    <row r="1292" customFormat="false" ht="15" hidden="true" customHeight="false" outlineLevel="0" collapsed="false">
      <c r="A1292" s="1" t="n">
        <v>12</v>
      </c>
      <c r="B1292" s="1" t="s">
        <v>112</v>
      </c>
      <c r="C1292" s="1" t="s">
        <v>129</v>
      </c>
      <c r="D1292" s="1" t="s">
        <v>67</v>
      </c>
      <c r="E1292" s="1" t="s">
        <v>45</v>
      </c>
      <c r="F1292" s="1" t="s">
        <v>24</v>
      </c>
      <c r="H1292" s="1" t="s">
        <v>132</v>
      </c>
      <c r="I1292" s="1" t="s">
        <v>114</v>
      </c>
      <c r="J1292" s="1" t="n">
        <v>13.4375</v>
      </c>
      <c r="L1292" s="1" t="n">
        <v>6.51120828520585</v>
      </c>
      <c r="R1292" s="2" t="n">
        <v>13.4375</v>
      </c>
    </row>
    <row r="1293" customFormat="false" ht="15" hidden="true" customHeight="false" outlineLevel="0" collapsed="false">
      <c r="A1293" s="1" t="n">
        <v>12</v>
      </c>
      <c r="B1293" s="1" t="s">
        <v>112</v>
      </c>
      <c r="C1293" s="1" t="s">
        <v>129</v>
      </c>
      <c r="D1293" s="1" t="s">
        <v>67</v>
      </c>
      <c r="E1293" s="1" t="s">
        <v>45</v>
      </c>
      <c r="F1293" s="1" t="s">
        <v>24</v>
      </c>
      <c r="H1293" s="1" t="s">
        <v>133</v>
      </c>
      <c r="I1293" s="1" t="s">
        <v>114</v>
      </c>
      <c r="J1293" s="1" t="n">
        <v>44.5454545454545</v>
      </c>
      <c r="L1293" s="1" t="n">
        <v>16.348477827392</v>
      </c>
      <c r="R1293" s="2" t="n">
        <v>44.5454545454545</v>
      </c>
    </row>
    <row r="1294" customFormat="false" ht="15" hidden="true" customHeight="false" outlineLevel="0" collapsed="false">
      <c r="A1294" s="1" t="n">
        <v>12</v>
      </c>
      <c r="B1294" s="1" t="s">
        <v>112</v>
      </c>
      <c r="C1294" s="1" t="s">
        <v>129</v>
      </c>
      <c r="D1294" s="1" t="s">
        <v>67</v>
      </c>
      <c r="E1294" s="1" t="s">
        <v>45</v>
      </c>
      <c r="F1294" s="1" t="s">
        <v>24</v>
      </c>
      <c r="H1294" s="1" t="s">
        <v>134</v>
      </c>
      <c r="I1294" s="1" t="s">
        <v>114</v>
      </c>
      <c r="J1294" s="1" t="n">
        <v>33.125</v>
      </c>
      <c r="L1294" s="1" t="n">
        <v>47.49122726006</v>
      </c>
      <c r="R1294" s="2" t="n">
        <v>33.125</v>
      </c>
    </row>
    <row r="1295" customFormat="false" ht="15" hidden="true" customHeight="false" outlineLevel="0" collapsed="false">
      <c r="A1295" s="1" t="n">
        <v>12</v>
      </c>
      <c r="B1295" s="1" t="s">
        <v>112</v>
      </c>
      <c r="C1295" s="1" t="s">
        <v>129</v>
      </c>
      <c r="D1295" s="1" t="s">
        <v>67</v>
      </c>
      <c r="E1295" s="1" t="s">
        <v>45</v>
      </c>
      <c r="F1295" s="1" t="s">
        <v>24</v>
      </c>
      <c r="H1295" s="1" t="s">
        <v>135</v>
      </c>
      <c r="I1295" s="1" t="s">
        <v>114</v>
      </c>
      <c r="J1295" s="1" t="n">
        <v>239.846153846154</v>
      </c>
      <c r="L1295" s="1" t="n">
        <v>247.009057240771</v>
      </c>
      <c r="R1295" s="2" t="n">
        <v>239.846153846154</v>
      </c>
    </row>
    <row r="1296" customFormat="false" ht="15" hidden="true" customHeight="false" outlineLevel="0" collapsed="false">
      <c r="A1296" s="1" t="n">
        <v>12</v>
      </c>
      <c r="B1296" s="1" t="s">
        <v>112</v>
      </c>
      <c r="C1296" s="1" t="s">
        <v>129</v>
      </c>
      <c r="D1296" s="1" t="s">
        <v>67</v>
      </c>
      <c r="E1296" s="1" t="s">
        <v>45</v>
      </c>
      <c r="F1296" s="1" t="s">
        <v>24</v>
      </c>
      <c r="H1296" s="1" t="s">
        <v>136</v>
      </c>
      <c r="I1296" s="1" t="s">
        <v>114</v>
      </c>
      <c r="J1296" s="1" t="n">
        <v>15.625</v>
      </c>
      <c r="L1296" s="1" t="n">
        <v>8.92094912738176</v>
      </c>
      <c r="R1296" s="2" t="n">
        <v>15.625</v>
      </c>
    </row>
    <row r="1297" customFormat="false" ht="15" hidden="true" customHeight="false" outlineLevel="0" collapsed="false">
      <c r="A1297" s="1" t="n">
        <v>12</v>
      </c>
      <c r="B1297" s="1" t="s">
        <v>112</v>
      </c>
      <c r="C1297" s="1" t="s">
        <v>129</v>
      </c>
      <c r="D1297" s="1" t="s">
        <v>67</v>
      </c>
      <c r="E1297" s="1" t="s">
        <v>45</v>
      </c>
      <c r="F1297" s="1" t="s">
        <v>24</v>
      </c>
      <c r="H1297" s="1" t="s">
        <v>137</v>
      </c>
      <c r="I1297" s="1" t="s">
        <v>114</v>
      </c>
      <c r="J1297" s="1" t="n">
        <v>36.6666666666667</v>
      </c>
      <c r="L1297" s="1" t="n">
        <v>24.6644143115812</v>
      </c>
      <c r="R1297" s="2" t="n">
        <v>36.6666666666667</v>
      </c>
    </row>
    <row r="1298" customFormat="false" ht="15" hidden="true" customHeight="false" outlineLevel="0" collapsed="false">
      <c r="A1298" s="1" t="n">
        <v>12</v>
      </c>
      <c r="B1298" s="1" t="s">
        <v>112</v>
      </c>
      <c r="C1298" s="1" t="s">
        <v>129</v>
      </c>
      <c r="D1298" s="1" t="s">
        <v>67</v>
      </c>
      <c r="E1298" s="1" t="s">
        <v>45</v>
      </c>
      <c r="F1298" s="1" t="s">
        <v>24</v>
      </c>
      <c r="H1298" s="1" t="s">
        <v>138</v>
      </c>
      <c r="I1298" s="1" t="s">
        <v>114</v>
      </c>
      <c r="J1298" s="1" t="n">
        <v>961.666666666667</v>
      </c>
      <c r="L1298" s="1" t="n">
        <v>139.500298685463</v>
      </c>
      <c r="R1298" s="2" t="n">
        <v>961.666666666667</v>
      </c>
    </row>
    <row r="1299" customFormat="false" ht="15" hidden="true" customHeight="false" outlineLevel="0" collapsed="false">
      <c r="A1299" s="1" t="n">
        <v>12</v>
      </c>
      <c r="B1299" s="1" t="s">
        <v>112</v>
      </c>
      <c r="C1299" s="1" t="s">
        <v>129</v>
      </c>
      <c r="D1299" s="1" t="s">
        <v>67</v>
      </c>
      <c r="E1299" s="1" t="s">
        <v>45</v>
      </c>
      <c r="F1299" s="1" t="s">
        <v>24</v>
      </c>
      <c r="H1299" s="1" t="s">
        <v>139</v>
      </c>
      <c r="I1299" s="1" t="s">
        <v>114</v>
      </c>
      <c r="J1299" s="1" t="n">
        <v>1.04766666666667</v>
      </c>
      <c r="L1299" s="7" t="n">
        <v>0.0825610884941168</v>
      </c>
      <c r="R1299" s="2" t="n">
        <v>1.04766666666667</v>
      </c>
    </row>
    <row r="1300" customFormat="false" ht="15" hidden="true" customHeight="false" outlineLevel="0" collapsed="false">
      <c r="A1300" s="1" t="n">
        <v>12</v>
      </c>
      <c r="B1300" s="1" t="s">
        <v>112</v>
      </c>
      <c r="C1300" s="1" t="s">
        <v>129</v>
      </c>
      <c r="D1300" s="1" t="s">
        <v>67</v>
      </c>
      <c r="E1300" s="1" t="s">
        <v>45</v>
      </c>
      <c r="F1300" s="1" t="s">
        <v>24</v>
      </c>
      <c r="H1300" s="1" t="s">
        <v>140</v>
      </c>
      <c r="I1300" s="1" t="s">
        <v>114</v>
      </c>
      <c r="J1300" s="1" t="n">
        <v>7.375</v>
      </c>
      <c r="L1300" s="1" t="n">
        <v>4.08860204307862</v>
      </c>
      <c r="R1300" s="2" t="n">
        <v>7.375</v>
      </c>
    </row>
    <row r="1301" customFormat="false" ht="15" hidden="true" customHeight="false" outlineLevel="0" collapsed="false">
      <c r="A1301" s="1" t="n">
        <v>12</v>
      </c>
      <c r="B1301" s="1" t="s">
        <v>112</v>
      </c>
      <c r="C1301" s="1" t="s">
        <v>129</v>
      </c>
      <c r="D1301" s="1" t="s">
        <v>67</v>
      </c>
      <c r="E1301" s="1" t="s">
        <v>45</v>
      </c>
      <c r="F1301" s="1" t="s">
        <v>24</v>
      </c>
      <c r="H1301" s="1" t="s">
        <v>141</v>
      </c>
      <c r="I1301" s="1" t="s">
        <v>114</v>
      </c>
      <c r="J1301" s="1" t="n">
        <v>0.66625625</v>
      </c>
      <c r="L1301" s="1" t="n">
        <v>0.360259236233669</v>
      </c>
      <c r="R1301" s="2" t="n">
        <v>0.66625625</v>
      </c>
    </row>
    <row r="1302" customFormat="false" ht="15" hidden="true" customHeight="false" outlineLevel="0" collapsed="false">
      <c r="A1302" s="1" t="n">
        <v>12</v>
      </c>
      <c r="B1302" s="1" t="s">
        <v>112</v>
      </c>
      <c r="C1302" s="1" t="s">
        <v>129</v>
      </c>
      <c r="D1302" s="1" t="s">
        <v>67</v>
      </c>
      <c r="E1302" s="1" t="s">
        <v>45</v>
      </c>
      <c r="F1302" s="1" t="s">
        <v>24</v>
      </c>
      <c r="H1302" s="1" t="s">
        <v>142</v>
      </c>
      <c r="I1302" s="1" t="s">
        <v>114</v>
      </c>
      <c r="J1302" s="1" t="n">
        <v>390276.666666667</v>
      </c>
      <c r="L1302" s="1" t="n">
        <v>58765.4739905443</v>
      </c>
      <c r="R1302" s="2" t="n">
        <v>390276.666666667</v>
      </c>
    </row>
    <row r="1303" customFormat="false" ht="15" hidden="true" customHeight="false" outlineLevel="0" collapsed="false">
      <c r="A1303" s="1" t="n">
        <v>12</v>
      </c>
      <c r="B1303" s="1" t="s">
        <v>112</v>
      </c>
      <c r="C1303" s="1" t="s">
        <v>129</v>
      </c>
      <c r="D1303" s="1" t="s">
        <v>67</v>
      </c>
      <c r="E1303" s="1" t="s">
        <v>45</v>
      </c>
      <c r="F1303" s="1" t="s">
        <v>24</v>
      </c>
      <c r="H1303" s="1" t="s">
        <v>143</v>
      </c>
      <c r="I1303" s="1" t="s">
        <v>114</v>
      </c>
      <c r="J1303" s="1" t="n">
        <v>2.4495</v>
      </c>
      <c r="L1303" s="1" t="n">
        <v>3.03815293393865</v>
      </c>
      <c r="R1303" s="2" t="n">
        <v>2.4495</v>
      </c>
    </row>
    <row r="1304" customFormat="false" ht="15" hidden="true" customHeight="false" outlineLevel="0" collapsed="false">
      <c r="A1304" s="1" t="n">
        <v>12</v>
      </c>
      <c r="B1304" s="1" t="s">
        <v>112</v>
      </c>
      <c r="C1304" s="1" t="s">
        <v>129</v>
      </c>
      <c r="D1304" s="1" t="s">
        <v>67</v>
      </c>
      <c r="E1304" s="1" t="s">
        <v>45</v>
      </c>
      <c r="F1304" s="1" t="s">
        <v>24</v>
      </c>
      <c r="H1304" s="1" t="s">
        <v>144</v>
      </c>
      <c r="I1304" s="1" t="s">
        <v>114</v>
      </c>
      <c r="J1304" s="1" t="n">
        <v>133.875</v>
      </c>
      <c r="L1304" s="1" t="n">
        <v>168.77277624072</v>
      </c>
      <c r="R1304" s="2" t="n">
        <v>133.875</v>
      </c>
    </row>
    <row r="1305" customFormat="false" ht="15" hidden="true" customHeight="false" outlineLevel="0" collapsed="false">
      <c r="A1305" s="1" t="n">
        <v>12</v>
      </c>
      <c r="B1305" s="1" t="s">
        <v>112</v>
      </c>
      <c r="C1305" s="1" t="s">
        <v>129</v>
      </c>
      <c r="D1305" s="1" t="s">
        <v>67</v>
      </c>
      <c r="E1305" s="1" t="s">
        <v>45</v>
      </c>
      <c r="F1305" s="1" t="s">
        <v>24</v>
      </c>
      <c r="H1305" s="1" t="s">
        <v>145</v>
      </c>
      <c r="I1305" s="1" t="s">
        <v>114</v>
      </c>
      <c r="J1305" s="1" t="n">
        <v>8.105</v>
      </c>
      <c r="L1305" s="1" t="n">
        <v>3.75473700810056</v>
      </c>
      <c r="R1305" s="2" t="n">
        <v>8.105</v>
      </c>
    </row>
    <row r="1306" customFormat="false" ht="15" hidden="true" customHeight="false" outlineLevel="0" collapsed="false">
      <c r="A1306" s="1" t="n">
        <v>12</v>
      </c>
      <c r="B1306" s="1" t="s">
        <v>112</v>
      </c>
      <c r="C1306" s="1" t="s">
        <v>129</v>
      </c>
      <c r="D1306" s="1" t="s">
        <v>67</v>
      </c>
      <c r="E1306" s="1" t="s">
        <v>45</v>
      </c>
      <c r="F1306" s="1" t="s">
        <v>24</v>
      </c>
      <c r="H1306" s="1" t="s">
        <v>146</v>
      </c>
      <c r="I1306" s="1" t="s">
        <v>114</v>
      </c>
      <c r="J1306" s="1" t="n">
        <v>3125</v>
      </c>
      <c r="L1306" s="1" t="n">
        <v>1310.21626713557</v>
      </c>
      <c r="R1306" s="2" t="n">
        <v>3125</v>
      </c>
    </row>
    <row r="1307" customFormat="false" ht="15" hidden="true" customHeight="false" outlineLevel="0" collapsed="false">
      <c r="A1307" s="1" t="n">
        <v>12</v>
      </c>
      <c r="B1307" s="1" t="s">
        <v>112</v>
      </c>
      <c r="C1307" s="1" t="s">
        <v>129</v>
      </c>
      <c r="D1307" s="1" t="s">
        <v>67</v>
      </c>
      <c r="E1307" s="1" t="s">
        <v>45</v>
      </c>
      <c r="F1307" s="1" t="s">
        <v>24</v>
      </c>
      <c r="H1307" s="1" t="s">
        <v>74</v>
      </c>
      <c r="I1307" s="1" t="s">
        <v>114</v>
      </c>
      <c r="J1307" s="1" t="n">
        <v>2.48666666666667</v>
      </c>
      <c r="L1307" s="1" t="n">
        <v>1.34971601951423</v>
      </c>
      <c r="R1307" s="2" t="n">
        <v>2.48666666666667</v>
      </c>
    </row>
    <row r="1308" customFormat="false" ht="15" hidden="true" customHeight="false" outlineLevel="0" collapsed="false">
      <c r="A1308" s="1" t="n">
        <v>12</v>
      </c>
      <c r="B1308" s="1" t="s">
        <v>112</v>
      </c>
      <c r="C1308" s="1" t="s">
        <v>129</v>
      </c>
      <c r="D1308" s="1" t="s">
        <v>67</v>
      </c>
      <c r="E1308" s="1" t="s">
        <v>45</v>
      </c>
      <c r="F1308" s="1" t="s">
        <v>24</v>
      </c>
      <c r="H1308" s="1" t="s">
        <v>40</v>
      </c>
      <c r="I1308" s="1" t="s">
        <v>114</v>
      </c>
      <c r="J1308" s="1" t="n">
        <v>75.9375</v>
      </c>
      <c r="L1308" s="1" t="n">
        <v>57.2485443774192</v>
      </c>
      <c r="R1308" s="2" t="n">
        <v>75.9375</v>
      </c>
    </row>
    <row r="1309" customFormat="false" ht="15" hidden="true" customHeight="false" outlineLevel="0" collapsed="false">
      <c r="A1309" s="1" t="n">
        <v>12</v>
      </c>
      <c r="B1309" s="1" t="s">
        <v>112</v>
      </c>
      <c r="C1309" s="1" t="s">
        <v>129</v>
      </c>
      <c r="D1309" s="1" t="s">
        <v>67</v>
      </c>
      <c r="E1309" s="1" t="s">
        <v>45</v>
      </c>
      <c r="F1309" s="1" t="s">
        <v>24</v>
      </c>
      <c r="H1309" s="1" t="s">
        <v>147</v>
      </c>
      <c r="I1309" s="1" t="s">
        <v>114</v>
      </c>
      <c r="J1309" s="1" t="n">
        <v>27.5</v>
      </c>
      <c r="L1309" s="1" t="n">
        <v>10.4880884817015</v>
      </c>
      <c r="R1309" s="2" t="n">
        <v>27.5</v>
      </c>
    </row>
    <row r="1310" customFormat="false" ht="15" hidden="true" customHeight="false" outlineLevel="0" collapsed="false">
      <c r="A1310" s="1" t="n">
        <v>12</v>
      </c>
      <c r="B1310" s="1" t="s">
        <v>112</v>
      </c>
      <c r="C1310" s="1" t="s">
        <v>129</v>
      </c>
      <c r="D1310" s="1" t="s">
        <v>67</v>
      </c>
      <c r="E1310" s="1" t="s">
        <v>45</v>
      </c>
      <c r="F1310" s="1" t="s">
        <v>24</v>
      </c>
      <c r="H1310" s="1" t="s">
        <v>148</v>
      </c>
      <c r="I1310" s="1" t="s">
        <v>114</v>
      </c>
      <c r="J1310" s="1" t="n">
        <v>3.0625</v>
      </c>
      <c r="L1310" s="1" t="n">
        <v>1.48183444869302</v>
      </c>
      <c r="R1310" s="2" t="n">
        <v>3.0625</v>
      </c>
    </row>
    <row r="1311" customFormat="false" ht="15" hidden="true" customHeight="false" outlineLevel="0" collapsed="false">
      <c r="A1311" s="1" t="n">
        <v>12</v>
      </c>
      <c r="B1311" s="1" t="s">
        <v>112</v>
      </c>
      <c r="C1311" s="1" t="s">
        <v>129</v>
      </c>
      <c r="D1311" s="1" t="s">
        <v>67</v>
      </c>
      <c r="E1311" s="1" t="s">
        <v>45</v>
      </c>
      <c r="F1311" s="1" t="s">
        <v>24</v>
      </c>
      <c r="H1311" s="1" t="s">
        <v>149</v>
      </c>
      <c r="I1311" s="1" t="s">
        <v>114</v>
      </c>
      <c r="J1311" s="1" t="n">
        <v>55</v>
      </c>
      <c r="L1311" s="1" t="n">
        <v>28.4253408071038</v>
      </c>
      <c r="R1311" s="2" t="n">
        <v>55</v>
      </c>
    </row>
    <row r="1312" customFormat="false" ht="15" hidden="true" customHeight="false" outlineLevel="0" collapsed="false">
      <c r="A1312" s="1" t="n">
        <v>12</v>
      </c>
      <c r="B1312" s="1" t="s">
        <v>112</v>
      </c>
      <c r="C1312" s="1" t="s">
        <v>129</v>
      </c>
      <c r="D1312" s="1" t="s">
        <v>67</v>
      </c>
      <c r="E1312" s="1" t="s">
        <v>45</v>
      </c>
      <c r="F1312" s="1" t="s">
        <v>24</v>
      </c>
      <c r="H1312" s="1" t="s">
        <v>150</v>
      </c>
      <c r="I1312" s="1" t="s">
        <v>114</v>
      </c>
      <c r="J1312" s="1" t="n">
        <v>285.625</v>
      </c>
      <c r="L1312" s="1" t="n">
        <v>231.602209258317</v>
      </c>
      <c r="R1312" s="2" t="n">
        <v>285.625</v>
      </c>
    </row>
    <row r="1313" customFormat="false" ht="15" hidden="true" customHeight="false" outlineLevel="0" collapsed="false">
      <c r="A1313" s="1" t="n">
        <v>12</v>
      </c>
      <c r="B1313" s="1" t="s">
        <v>112</v>
      </c>
      <c r="C1313" s="1" t="s">
        <v>99</v>
      </c>
      <c r="D1313" s="1" t="s">
        <v>67</v>
      </c>
      <c r="E1313" s="1" t="s">
        <v>45</v>
      </c>
      <c r="F1313" s="1" t="s">
        <v>24</v>
      </c>
      <c r="H1313" s="1" t="s">
        <v>113</v>
      </c>
      <c r="I1313" s="1" t="s">
        <v>114</v>
      </c>
      <c r="J1313" s="1" t="n">
        <v>34166.6666666667</v>
      </c>
      <c r="L1313" s="1" t="n">
        <v>18551.7294791258</v>
      </c>
      <c r="R1313" s="2" t="n">
        <v>34166.6666666667</v>
      </c>
    </row>
    <row r="1314" customFormat="false" ht="15" hidden="true" customHeight="false" outlineLevel="0" collapsed="false">
      <c r="A1314" s="1" t="n">
        <v>12</v>
      </c>
      <c r="B1314" s="1" t="s">
        <v>112</v>
      </c>
      <c r="C1314" s="1" t="s">
        <v>99</v>
      </c>
      <c r="D1314" s="1" t="s">
        <v>67</v>
      </c>
      <c r="E1314" s="1" t="s">
        <v>45</v>
      </c>
      <c r="F1314" s="1" t="s">
        <v>24</v>
      </c>
      <c r="H1314" s="1" t="s">
        <v>115</v>
      </c>
      <c r="I1314" s="1" t="s">
        <v>114</v>
      </c>
      <c r="J1314" s="1" t="n">
        <v>8.5535</v>
      </c>
      <c r="L1314" s="1" t="n">
        <v>6.94022344741147</v>
      </c>
      <c r="R1314" s="2" t="n">
        <v>8.5535</v>
      </c>
    </row>
    <row r="1315" customFormat="false" ht="15" hidden="true" customHeight="false" outlineLevel="0" collapsed="false">
      <c r="A1315" s="1" t="n">
        <v>12</v>
      </c>
      <c r="B1315" s="1" t="s">
        <v>112</v>
      </c>
      <c r="C1315" s="1" t="s">
        <v>99</v>
      </c>
      <c r="D1315" s="1" t="s">
        <v>67</v>
      </c>
      <c r="E1315" s="1" t="s">
        <v>45</v>
      </c>
      <c r="F1315" s="1" t="s">
        <v>24</v>
      </c>
      <c r="H1315" s="1" t="s">
        <v>73</v>
      </c>
      <c r="I1315" s="1" t="s">
        <v>114</v>
      </c>
      <c r="J1315" s="1" t="n">
        <v>65</v>
      </c>
      <c r="L1315" s="1" t="n">
        <v>49.6990945591567</v>
      </c>
      <c r="R1315" s="2" t="n">
        <v>65</v>
      </c>
    </row>
    <row r="1316" customFormat="false" ht="15" hidden="true" customHeight="false" outlineLevel="0" collapsed="false">
      <c r="A1316" s="1" t="n">
        <v>12</v>
      </c>
      <c r="B1316" s="1" t="s">
        <v>112</v>
      </c>
      <c r="C1316" s="1" t="s">
        <v>99</v>
      </c>
      <c r="D1316" s="1" t="s">
        <v>67</v>
      </c>
      <c r="E1316" s="1" t="s">
        <v>45</v>
      </c>
      <c r="F1316" s="1" t="s">
        <v>24</v>
      </c>
      <c r="H1316" s="1" t="s">
        <v>116</v>
      </c>
      <c r="I1316" s="1" t="s">
        <v>114</v>
      </c>
      <c r="J1316" s="1" t="n">
        <v>225</v>
      </c>
      <c r="L1316" s="1" t="n">
        <v>88.0340843082951</v>
      </c>
      <c r="R1316" s="2" t="n">
        <v>225</v>
      </c>
    </row>
    <row r="1317" customFormat="false" ht="15" hidden="true" customHeight="false" outlineLevel="0" collapsed="false">
      <c r="A1317" s="1" t="n">
        <v>12</v>
      </c>
      <c r="B1317" s="1" t="s">
        <v>112</v>
      </c>
      <c r="C1317" s="1" t="s">
        <v>99</v>
      </c>
      <c r="D1317" s="1" t="s">
        <v>67</v>
      </c>
      <c r="E1317" s="1" t="s">
        <v>45</v>
      </c>
      <c r="F1317" s="1" t="s">
        <v>24</v>
      </c>
      <c r="H1317" s="1" t="s">
        <v>117</v>
      </c>
      <c r="I1317" s="1" t="s">
        <v>114</v>
      </c>
      <c r="J1317" s="1" t="n">
        <v>1.33333333333333</v>
      </c>
      <c r="L1317" s="1" t="n">
        <v>0.875595035770913</v>
      </c>
      <c r="R1317" s="2" t="n">
        <v>1.33333333333333</v>
      </c>
    </row>
    <row r="1318" customFormat="false" ht="15" hidden="true" customHeight="false" outlineLevel="0" collapsed="false">
      <c r="A1318" s="1" t="n">
        <v>12</v>
      </c>
      <c r="B1318" s="1" t="s">
        <v>112</v>
      </c>
      <c r="C1318" s="1" t="s">
        <v>99</v>
      </c>
      <c r="D1318" s="1" t="s">
        <v>67</v>
      </c>
      <c r="E1318" s="1" t="s">
        <v>45</v>
      </c>
      <c r="F1318" s="1" t="s">
        <v>24</v>
      </c>
      <c r="H1318" s="1" t="s">
        <v>118</v>
      </c>
      <c r="I1318" s="1" t="s">
        <v>114</v>
      </c>
      <c r="J1318" s="1" t="n">
        <v>1.2024</v>
      </c>
      <c r="L1318" s="1" t="n">
        <v>0.480266925781904</v>
      </c>
      <c r="R1318" s="2" t="n">
        <v>1.2024</v>
      </c>
    </row>
    <row r="1319" customFormat="false" ht="15" hidden="true" customHeight="false" outlineLevel="0" collapsed="false">
      <c r="A1319" s="1" t="n">
        <v>12</v>
      </c>
      <c r="B1319" s="1" t="s">
        <v>112</v>
      </c>
      <c r="C1319" s="1" t="s">
        <v>99</v>
      </c>
      <c r="D1319" s="1" t="s">
        <v>67</v>
      </c>
      <c r="E1319" s="1" t="s">
        <v>45</v>
      </c>
      <c r="F1319" s="1" t="s">
        <v>24</v>
      </c>
      <c r="H1319" s="1" t="s">
        <v>68</v>
      </c>
      <c r="I1319" s="1" t="s">
        <v>114</v>
      </c>
      <c r="J1319" s="1" t="n">
        <v>8300</v>
      </c>
      <c r="L1319" s="1" t="n">
        <v>282.842712474619</v>
      </c>
      <c r="R1319" s="2" t="n">
        <v>8300</v>
      </c>
    </row>
    <row r="1320" customFormat="false" ht="15" hidden="true" customHeight="false" outlineLevel="0" collapsed="false">
      <c r="A1320" s="1" t="n">
        <v>12</v>
      </c>
      <c r="B1320" s="1" t="s">
        <v>112</v>
      </c>
      <c r="C1320" s="1" t="s">
        <v>99</v>
      </c>
      <c r="D1320" s="1" t="s">
        <v>67</v>
      </c>
      <c r="E1320" s="1" t="s">
        <v>45</v>
      </c>
      <c r="F1320" s="1" t="s">
        <v>24</v>
      </c>
      <c r="H1320" s="1" t="s">
        <v>119</v>
      </c>
      <c r="I1320" s="1" t="s">
        <v>114</v>
      </c>
      <c r="J1320" s="1" t="n">
        <v>8323.83333333333</v>
      </c>
      <c r="L1320" s="1" t="n">
        <v>8220.48938729725</v>
      </c>
      <c r="R1320" s="2" t="n">
        <v>8323.83333333333</v>
      </c>
    </row>
    <row r="1321" customFormat="false" ht="15" hidden="true" customHeight="false" outlineLevel="0" collapsed="false">
      <c r="A1321" s="1" t="n">
        <v>12</v>
      </c>
      <c r="B1321" s="1" t="s">
        <v>112</v>
      </c>
      <c r="C1321" s="1" t="s">
        <v>99</v>
      </c>
      <c r="D1321" s="1" t="s">
        <v>67</v>
      </c>
      <c r="E1321" s="1" t="s">
        <v>45</v>
      </c>
      <c r="F1321" s="1" t="s">
        <v>24</v>
      </c>
      <c r="H1321" s="1" t="s">
        <v>120</v>
      </c>
      <c r="I1321" s="1" t="s">
        <v>114</v>
      </c>
      <c r="J1321" s="1" t="n">
        <v>87.5</v>
      </c>
      <c r="L1321" s="1" t="n">
        <v>30.6186217847897</v>
      </c>
      <c r="R1321" s="2" t="n">
        <v>87.5</v>
      </c>
    </row>
    <row r="1322" customFormat="false" ht="15" hidden="true" customHeight="false" outlineLevel="0" collapsed="false">
      <c r="A1322" s="1" t="n">
        <v>12</v>
      </c>
      <c r="B1322" s="1" t="s">
        <v>112</v>
      </c>
      <c r="C1322" s="1" t="s">
        <v>99</v>
      </c>
      <c r="D1322" s="1" t="s">
        <v>67</v>
      </c>
      <c r="E1322" s="1" t="s">
        <v>45</v>
      </c>
      <c r="F1322" s="1" t="s">
        <v>24</v>
      </c>
      <c r="H1322" s="1" t="s">
        <v>91</v>
      </c>
      <c r="I1322" s="1" t="s">
        <v>114</v>
      </c>
      <c r="J1322" s="1" t="n">
        <v>7.83333333333333</v>
      </c>
      <c r="L1322" s="1" t="n">
        <v>6.07179270616732</v>
      </c>
      <c r="R1322" s="2" t="n">
        <v>7.83333333333333</v>
      </c>
    </row>
    <row r="1323" customFormat="false" ht="15" hidden="true" customHeight="false" outlineLevel="0" collapsed="false">
      <c r="A1323" s="1" t="n">
        <v>12</v>
      </c>
      <c r="B1323" s="1" t="s">
        <v>112</v>
      </c>
      <c r="C1323" s="1" t="s">
        <v>99</v>
      </c>
      <c r="D1323" s="1" t="s">
        <v>67</v>
      </c>
      <c r="E1323" s="1" t="s">
        <v>45</v>
      </c>
      <c r="F1323" s="1" t="s">
        <v>24</v>
      </c>
      <c r="H1323" s="1" t="s">
        <v>121</v>
      </c>
      <c r="I1323" s="1" t="s">
        <v>114</v>
      </c>
      <c r="J1323" s="1" t="n">
        <v>39.5</v>
      </c>
      <c r="L1323" s="1" t="n">
        <v>28.2400424928859</v>
      </c>
      <c r="R1323" s="2" t="n">
        <v>39.5</v>
      </c>
    </row>
    <row r="1324" customFormat="false" ht="15" hidden="true" customHeight="false" outlineLevel="0" collapsed="false">
      <c r="A1324" s="1" t="n">
        <v>12</v>
      </c>
      <c r="B1324" s="1" t="s">
        <v>112</v>
      </c>
      <c r="C1324" s="1" t="s">
        <v>99</v>
      </c>
      <c r="D1324" s="1" t="s">
        <v>67</v>
      </c>
      <c r="E1324" s="1" t="s">
        <v>45</v>
      </c>
      <c r="F1324" s="1" t="s">
        <v>24</v>
      </c>
      <c r="H1324" s="1" t="s">
        <v>122</v>
      </c>
      <c r="I1324" s="1" t="s">
        <v>114</v>
      </c>
      <c r="J1324" s="1" t="n">
        <v>15.5</v>
      </c>
      <c r="L1324" s="1" t="n">
        <v>12.7553910171347</v>
      </c>
      <c r="R1324" s="2" t="n">
        <v>15.5</v>
      </c>
    </row>
    <row r="1325" customFormat="false" ht="15" hidden="true" customHeight="false" outlineLevel="0" collapsed="false">
      <c r="A1325" s="1" t="n">
        <v>12</v>
      </c>
      <c r="B1325" s="1" t="s">
        <v>112</v>
      </c>
      <c r="C1325" s="1" t="s">
        <v>99</v>
      </c>
      <c r="D1325" s="1" t="s">
        <v>67</v>
      </c>
      <c r="E1325" s="1" t="s">
        <v>45</v>
      </c>
      <c r="F1325" s="1" t="s">
        <v>24</v>
      </c>
      <c r="H1325" s="1" t="s">
        <v>123</v>
      </c>
      <c r="I1325" s="1" t="s">
        <v>114</v>
      </c>
      <c r="J1325" s="1" t="n">
        <v>265</v>
      </c>
      <c r="L1325" s="1" t="n">
        <v>174.833253892578</v>
      </c>
      <c r="R1325" s="2" t="n">
        <v>265</v>
      </c>
    </row>
    <row r="1326" customFormat="false" ht="15" hidden="true" customHeight="false" outlineLevel="0" collapsed="false">
      <c r="A1326" s="1" t="n">
        <v>12</v>
      </c>
      <c r="B1326" s="1" t="s">
        <v>112</v>
      </c>
      <c r="C1326" s="1" t="s">
        <v>99</v>
      </c>
      <c r="D1326" s="1" t="s">
        <v>67</v>
      </c>
      <c r="E1326" s="1" t="s">
        <v>45</v>
      </c>
      <c r="F1326" s="1" t="s">
        <v>24</v>
      </c>
      <c r="H1326" s="1" t="s">
        <v>124</v>
      </c>
      <c r="I1326" s="1" t="s">
        <v>114</v>
      </c>
      <c r="J1326" s="1" t="n">
        <v>25000</v>
      </c>
      <c r="L1326" s="1" t="n">
        <v>14832.3969741913</v>
      </c>
      <c r="R1326" s="2" t="n">
        <v>25000</v>
      </c>
    </row>
    <row r="1327" customFormat="false" ht="15" hidden="true" customHeight="false" outlineLevel="0" collapsed="false">
      <c r="A1327" s="1" t="n">
        <v>12</v>
      </c>
      <c r="B1327" s="1" t="s">
        <v>112</v>
      </c>
      <c r="C1327" s="1" t="s">
        <v>99</v>
      </c>
      <c r="D1327" s="1" t="s">
        <v>67</v>
      </c>
      <c r="E1327" s="1" t="s">
        <v>45</v>
      </c>
      <c r="F1327" s="1" t="s">
        <v>24</v>
      </c>
      <c r="H1327" s="1" t="s">
        <v>66</v>
      </c>
      <c r="I1327" s="1" t="s">
        <v>114</v>
      </c>
      <c r="J1327" s="1" t="n">
        <v>15</v>
      </c>
      <c r="L1327" s="1" t="n">
        <v>8.36660026534076</v>
      </c>
      <c r="R1327" s="2" t="n">
        <v>15</v>
      </c>
    </row>
    <row r="1328" customFormat="false" ht="15" hidden="true" customHeight="false" outlineLevel="0" collapsed="false">
      <c r="A1328" s="1" t="n">
        <v>12</v>
      </c>
      <c r="B1328" s="1" t="s">
        <v>112</v>
      </c>
      <c r="C1328" s="1" t="s">
        <v>99</v>
      </c>
      <c r="D1328" s="1" t="s">
        <v>67</v>
      </c>
      <c r="E1328" s="1" t="s">
        <v>45</v>
      </c>
      <c r="F1328" s="1" t="s">
        <v>24</v>
      </c>
      <c r="H1328" s="1" t="s">
        <v>125</v>
      </c>
      <c r="I1328" s="1" t="s">
        <v>114</v>
      </c>
      <c r="J1328" s="1" t="n">
        <v>1.4215</v>
      </c>
      <c r="L1328" s="7" t="n">
        <v>0.00777817459305324</v>
      </c>
      <c r="R1328" s="2" t="n">
        <v>1.4215</v>
      </c>
    </row>
    <row r="1329" customFormat="false" ht="15" hidden="true" customHeight="false" outlineLevel="0" collapsed="false">
      <c r="A1329" s="1" t="n">
        <v>12</v>
      </c>
      <c r="B1329" s="1" t="s">
        <v>112</v>
      </c>
      <c r="C1329" s="1" t="s">
        <v>99</v>
      </c>
      <c r="D1329" s="1" t="s">
        <v>67</v>
      </c>
      <c r="E1329" s="1" t="s">
        <v>45</v>
      </c>
      <c r="F1329" s="1" t="s">
        <v>24</v>
      </c>
      <c r="H1329" s="1" t="s">
        <v>126</v>
      </c>
      <c r="I1329" s="1" t="s">
        <v>114</v>
      </c>
      <c r="J1329" s="1" t="n">
        <v>0.14</v>
      </c>
      <c r="L1329" s="1" t="n">
        <v>0.14380542409798</v>
      </c>
      <c r="R1329" s="2" t="n">
        <v>0.14</v>
      </c>
    </row>
    <row r="1330" customFormat="false" ht="15" hidden="true" customHeight="false" outlineLevel="0" collapsed="false">
      <c r="A1330" s="1" t="n">
        <v>12</v>
      </c>
      <c r="B1330" s="1" t="s">
        <v>112</v>
      </c>
      <c r="C1330" s="1" t="s">
        <v>99</v>
      </c>
      <c r="D1330" s="1" t="s">
        <v>67</v>
      </c>
      <c r="E1330" s="1" t="s">
        <v>45</v>
      </c>
      <c r="F1330" s="1" t="s">
        <v>24</v>
      </c>
      <c r="H1330" s="1" t="s">
        <v>127</v>
      </c>
      <c r="I1330" s="1" t="s">
        <v>114</v>
      </c>
      <c r="J1330" s="1" t="n">
        <v>1.626</v>
      </c>
      <c r="L1330" s="1" t="n">
        <v>1.5924044712321</v>
      </c>
      <c r="R1330" s="2" t="n">
        <v>1.626</v>
      </c>
    </row>
    <row r="1331" customFormat="false" ht="15" hidden="true" customHeight="false" outlineLevel="0" collapsed="false">
      <c r="A1331" s="1" t="n">
        <v>12</v>
      </c>
      <c r="B1331" s="1" t="s">
        <v>112</v>
      </c>
      <c r="C1331" s="1" t="s">
        <v>99</v>
      </c>
      <c r="D1331" s="1" t="s">
        <v>67</v>
      </c>
      <c r="E1331" s="1" t="s">
        <v>45</v>
      </c>
      <c r="F1331" s="1" t="s">
        <v>24</v>
      </c>
      <c r="H1331" s="1" t="s">
        <v>128</v>
      </c>
      <c r="I1331" s="1" t="s">
        <v>114</v>
      </c>
      <c r="J1331" s="1" t="n">
        <v>13855.6666666667</v>
      </c>
      <c r="L1331" s="1" t="n">
        <v>8454.78405795599</v>
      </c>
      <c r="R1331" s="2" t="n">
        <v>13855.6666666667</v>
      </c>
    </row>
    <row r="1332" customFormat="false" ht="15" hidden="true" customHeight="false" outlineLevel="0" collapsed="false">
      <c r="A1332" s="1" t="n">
        <v>12</v>
      </c>
      <c r="B1332" s="1" t="s">
        <v>112</v>
      </c>
      <c r="C1332" s="1" t="s">
        <v>99</v>
      </c>
      <c r="D1332" s="1" t="s">
        <v>67</v>
      </c>
      <c r="E1332" s="1" t="s">
        <v>45</v>
      </c>
      <c r="F1332" s="1" t="s">
        <v>24</v>
      </c>
      <c r="H1332" s="1" t="s">
        <v>129</v>
      </c>
      <c r="I1332" s="1" t="s">
        <v>114</v>
      </c>
      <c r="J1332" s="1" t="n">
        <v>29.1666666666667</v>
      </c>
      <c r="L1332" s="1" t="n">
        <v>21.3111864209074</v>
      </c>
      <c r="R1332" s="2" t="n">
        <v>29.1666666666667</v>
      </c>
    </row>
    <row r="1333" customFormat="false" ht="15" hidden="true" customHeight="false" outlineLevel="0" collapsed="false">
      <c r="A1333" s="1" t="n">
        <v>12</v>
      </c>
      <c r="B1333" s="1" t="s">
        <v>112</v>
      </c>
      <c r="C1333" s="1" t="s">
        <v>99</v>
      </c>
      <c r="D1333" s="1" t="s">
        <v>67</v>
      </c>
      <c r="E1333" s="1" t="s">
        <v>45</v>
      </c>
      <c r="F1333" s="1" t="s">
        <v>24</v>
      </c>
      <c r="H1333" s="1" t="s">
        <v>130</v>
      </c>
      <c r="I1333" s="1" t="s">
        <v>114</v>
      </c>
      <c r="J1333" s="1" t="n">
        <v>14.8333333333333</v>
      </c>
      <c r="L1333" s="1" t="n">
        <v>9.9079092984679</v>
      </c>
      <c r="R1333" s="2" t="n">
        <v>14.8333333333333</v>
      </c>
    </row>
    <row r="1334" customFormat="false" ht="15" hidden="true" customHeight="false" outlineLevel="0" collapsed="false">
      <c r="A1334" s="1" t="n">
        <v>12</v>
      </c>
      <c r="B1334" s="1" t="s">
        <v>112</v>
      </c>
      <c r="C1334" s="1" t="s">
        <v>99</v>
      </c>
      <c r="D1334" s="1" t="s">
        <v>67</v>
      </c>
      <c r="E1334" s="1" t="s">
        <v>45</v>
      </c>
      <c r="F1334" s="1" t="s">
        <v>24</v>
      </c>
      <c r="H1334" s="1" t="s">
        <v>131</v>
      </c>
      <c r="I1334" s="1" t="s">
        <v>114</v>
      </c>
      <c r="J1334" s="1" t="n">
        <v>8833.33333333333</v>
      </c>
      <c r="L1334" s="1" t="n">
        <v>7160.07448750826</v>
      </c>
      <c r="R1334" s="2" t="n">
        <v>8833.33333333333</v>
      </c>
    </row>
    <row r="1335" customFormat="false" ht="15" hidden="true" customHeight="false" outlineLevel="0" collapsed="false">
      <c r="A1335" s="1" t="n">
        <v>12</v>
      </c>
      <c r="B1335" s="1" t="s">
        <v>112</v>
      </c>
      <c r="C1335" s="1" t="s">
        <v>99</v>
      </c>
      <c r="D1335" s="1" t="s">
        <v>67</v>
      </c>
      <c r="E1335" s="1" t="s">
        <v>45</v>
      </c>
      <c r="F1335" s="1" t="s">
        <v>24</v>
      </c>
      <c r="H1335" s="1" t="s">
        <v>110</v>
      </c>
      <c r="I1335" s="1" t="s">
        <v>114</v>
      </c>
      <c r="J1335" s="1" t="n">
        <v>533.333333333333</v>
      </c>
      <c r="L1335" s="1" t="n">
        <v>265.832027165025</v>
      </c>
      <c r="R1335" s="2" t="n">
        <v>533.333333333333</v>
      </c>
    </row>
    <row r="1336" customFormat="false" ht="15" hidden="true" customHeight="false" outlineLevel="0" collapsed="false">
      <c r="A1336" s="1" t="n">
        <v>12</v>
      </c>
      <c r="B1336" s="1" t="s">
        <v>112</v>
      </c>
      <c r="C1336" s="1" t="s">
        <v>99</v>
      </c>
      <c r="D1336" s="1" t="s">
        <v>67</v>
      </c>
      <c r="E1336" s="1" t="s">
        <v>45</v>
      </c>
      <c r="F1336" s="1" t="s">
        <v>24</v>
      </c>
      <c r="H1336" s="1" t="s">
        <v>82</v>
      </c>
      <c r="I1336" s="1" t="s">
        <v>114</v>
      </c>
      <c r="J1336" s="1" t="n">
        <v>1.5</v>
      </c>
      <c r="L1336" s="1" t="n">
        <v>0</v>
      </c>
      <c r="R1336" s="2" t="n">
        <v>1.5</v>
      </c>
    </row>
    <row r="1337" customFormat="false" ht="15" hidden="true" customHeight="false" outlineLevel="0" collapsed="false">
      <c r="A1337" s="1" t="n">
        <v>12</v>
      </c>
      <c r="B1337" s="1" t="s">
        <v>112</v>
      </c>
      <c r="C1337" s="1" t="s">
        <v>99</v>
      </c>
      <c r="D1337" s="1" t="s">
        <v>67</v>
      </c>
      <c r="E1337" s="1" t="s">
        <v>45</v>
      </c>
      <c r="F1337" s="1" t="s">
        <v>24</v>
      </c>
      <c r="H1337" s="1" t="s">
        <v>24</v>
      </c>
      <c r="I1337" s="1" t="s">
        <v>114</v>
      </c>
      <c r="J1337" s="1" t="n">
        <v>7333.33333333333</v>
      </c>
      <c r="L1337" s="1" t="n">
        <v>3326.65998663324</v>
      </c>
      <c r="R1337" s="2" t="n">
        <v>7333.33333333333</v>
      </c>
    </row>
    <row r="1338" customFormat="false" ht="15" hidden="true" customHeight="false" outlineLevel="0" collapsed="false">
      <c r="A1338" s="1" t="n">
        <v>12</v>
      </c>
      <c r="B1338" s="1" t="s">
        <v>112</v>
      </c>
      <c r="C1338" s="1" t="s">
        <v>99</v>
      </c>
      <c r="D1338" s="1" t="s">
        <v>67</v>
      </c>
      <c r="E1338" s="1" t="s">
        <v>45</v>
      </c>
      <c r="F1338" s="1" t="s">
        <v>24</v>
      </c>
      <c r="H1338" s="1" t="s">
        <v>132</v>
      </c>
      <c r="I1338" s="1" t="s">
        <v>114</v>
      </c>
      <c r="J1338" s="1" t="n">
        <v>11.6666666666667</v>
      </c>
      <c r="L1338" s="1" t="n">
        <v>2.58198889747161</v>
      </c>
      <c r="R1338" s="2" t="n">
        <v>11.6666666666667</v>
      </c>
    </row>
    <row r="1339" customFormat="false" ht="15" hidden="true" customHeight="false" outlineLevel="0" collapsed="false">
      <c r="A1339" s="1" t="n">
        <v>12</v>
      </c>
      <c r="B1339" s="1" t="s">
        <v>112</v>
      </c>
      <c r="C1339" s="1" t="s">
        <v>99</v>
      </c>
      <c r="D1339" s="1" t="s">
        <v>67</v>
      </c>
      <c r="E1339" s="1" t="s">
        <v>45</v>
      </c>
      <c r="F1339" s="1" t="s">
        <v>24</v>
      </c>
      <c r="H1339" s="1" t="s">
        <v>133</v>
      </c>
      <c r="I1339" s="1" t="s">
        <v>114</v>
      </c>
      <c r="J1339" s="1" t="n">
        <v>43.75</v>
      </c>
      <c r="L1339" s="1" t="n">
        <v>17.5</v>
      </c>
      <c r="R1339" s="2" t="n">
        <v>43.75</v>
      </c>
    </row>
    <row r="1340" customFormat="false" ht="15" hidden="true" customHeight="false" outlineLevel="0" collapsed="false">
      <c r="A1340" s="1" t="n">
        <v>12</v>
      </c>
      <c r="B1340" s="1" t="s">
        <v>112</v>
      </c>
      <c r="C1340" s="1" t="s">
        <v>99</v>
      </c>
      <c r="D1340" s="1" t="s">
        <v>67</v>
      </c>
      <c r="E1340" s="1" t="s">
        <v>45</v>
      </c>
      <c r="F1340" s="1" t="s">
        <v>24</v>
      </c>
      <c r="H1340" s="1" t="s">
        <v>134</v>
      </c>
      <c r="I1340" s="1" t="s">
        <v>114</v>
      </c>
      <c r="J1340" s="1" t="n">
        <v>13.3333333333333</v>
      </c>
      <c r="L1340" s="1" t="n">
        <v>10.2062072615966</v>
      </c>
      <c r="R1340" s="2" t="n">
        <v>13.3333333333333</v>
      </c>
    </row>
    <row r="1341" customFormat="false" ht="15" hidden="true" customHeight="false" outlineLevel="0" collapsed="false">
      <c r="A1341" s="1" t="n">
        <v>12</v>
      </c>
      <c r="B1341" s="1" t="s">
        <v>112</v>
      </c>
      <c r="C1341" s="1" t="s">
        <v>99</v>
      </c>
      <c r="D1341" s="1" t="s">
        <v>67</v>
      </c>
      <c r="E1341" s="1" t="s">
        <v>45</v>
      </c>
      <c r="F1341" s="1" t="s">
        <v>24</v>
      </c>
      <c r="H1341" s="1" t="s">
        <v>135</v>
      </c>
      <c r="I1341" s="1" t="s">
        <v>114</v>
      </c>
      <c r="J1341" s="1" t="n">
        <v>785.25</v>
      </c>
      <c r="L1341" s="1" t="n">
        <v>93.8167540119212</v>
      </c>
      <c r="R1341" s="2" t="n">
        <v>785.25</v>
      </c>
    </row>
    <row r="1342" customFormat="false" ht="15" hidden="true" customHeight="false" outlineLevel="0" collapsed="false">
      <c r="A1342" s="1" t="n">
        <v>12</v>
      </c>
      <c r="B1342" s="1" t="s">
        <v>112</v>
      </c>
      <c r="C1342" s="1" t="s">
        <v>99</v>
      </c>
      <c r="D1342" s="1" t="s">
        <v>67</v>
      </c>
      <c r="E1342" s="1" t="s">
        <v>45</v>
      </c>
      <c r="F1342" s="1" t="s">
        <v>24</v>
      </c>
      <c r="H1342" s="1" t="s">
        <v>136</v>
      </c>
      <c r="I1342" s="1" t="s">
        <v>114</v>
      </c>
      <c r="J1342" s="1" t="n">
        <v>12.5</v>
      </c>
      <c r="L1342" s="1" t="n">
        <v>4.18330013267038</v>
      </c>
      <c r="R1342" s="2" t="n">
        <v>12.5</v>
      </c>
    </row>
    <row r="1343" customFormat="false" ht="15" hidden="true" customHeight="false" outlineLevel="0" collapsed="false">
      <c r="A1343" s="1" t="n">
        <v>12</v>
      </c>
      <c r="B1343" s="1" t="s">
        <v>112</v>
      </c>
      <c r="C1343" s="1" t="s">
        <v>99</v>
      </c>
      <c r="D1343" s="1" t="s">
        <v>67</v>
      </c>
      <c r="E1343" s="1" t="s">
        <v>45</v>
      </c>
      <c r="F1343" s="1" t="s">
        <v>24</v>
      </c>
      <c r="H1343" s="1" t="s">
        <v>137</v>
      </c>
      <c r="I1343" s="1" t="s">
        <v>114</v>
      </c>
      <c r="J1343" s="1" t="n">
        <v>32.5</v>
      </c>
      <c r="L1343" s="1" t="n">
        <v>10.6066017177982</v>
      </c>
      <c r="R1343" s="2" t="n">
        <v>32.5</v>
      </c>
    </row>
    <row r="1344" customFormat="false" ht="15" hidden="true" customHeight="false" outlineLevel="0" collapsed="false">
      <c r="A1344" s="1" t="n">
        <v>12</v>
      </c>
      <c r="B1344" s="1" t="s">
        <v>112</v>
      </c>
      <c r="C1344" s="1" t="s">
        <v>99</v>
      </c>
      <c r="D1344" s="1" t="s">
        <v>67</v>
      </c>
      <c r="E1344" s="1" t="s">
        <v>45</v>
      </c>
      <c r="F1344" s="1" t="s">
        <v>24</v>
      </c>
      <c r="H1344" s="1" t="s">
        <v>138</v>
      </c>
      <c r="I1344" s="1" t="s">
        <v>114</v>
      </c>
      <c r="J1344" s="1" t="n">
        <v>836</v>
      </c>
      <c r="L1344" s="1" t="n">
        <v>49.4974746830583</v>
      </c>
      <c r="R1344" s="2" t="n">
        <v>836</v>
      </c>
    </row>
    <row r="1345" customFormat="false" ht="15" hidden="true" customHeight="false" outlineLevel="0" collapsed="false">
      <c r="A1345" s="1" t="n">
        <v>12</v>
      </c>
      <c r="B1345" s="1" t="s">
        <v>112</v>
      </c>
      <c r="C1345" s="1" t="s">
        <v>99</v>
      </c>
      <c r="D1345" s="1" t="s">
        <v>67</v>
      </c>
      <c r="E1345" s="1" t="s">
        <v>45</v>
      </c>
      <c r="F1345" s="1" t="s">
        <v>24</v>
      </c>
      <c r="H1345" s="1" t="s">
        <v>139</v>
      </c>
      <c r="I1345" s="1" t="s">
        <v>114</v>
      </c>
      <c r="J1345" s="1" t="n">
        <v>1</v>
      </c>
      <c r="L1345" s="1" t="n">
        <v>0</v>
      </c>
      <c r="R1345" s="2" t="n">
        <v>1</v>
      </c>
    </row>
    <row r="1346" customFormat="false" ht="15" hidden="true" customHeight="false" outlineLevel="0" collapsed="false">
      <c r="A1346" s="1" t="n">
        <v>12</v>
      </c>
      <c r="B1346" s="1" t="s">
        <v>112</v>
      </c>
      <c r="C1346" s="1" t="s">
        <v>99</v>
      </c>
      <c r="D1346" s="1" t="s">
        <v>67</v>
      </c>
      <c r="E1346" s="1" t="s">
        <v>45</v>
      </c>
      <c r="F1346" s="1" t="s">
        <v>24</v>
      </c>
      <c r="H1346" s="1" t="s">
        <v>140</v>
      </c>
      <c r="I1346" s="1" t="s">
        <v>114</v>
      </c>
      <c r="J1346" s="1" t="n">
        <v>9.5</v>
      </c>
      <c r="L1346" s="1" t="n">
        <v>6.2449979983984</v>
      </c>
      <c r="R1346" s="2" t="n">
        <v>9.5</v>
      </c>
    </row>
    <row r="1347" customFormat="false" ht="15" hidden="true" customHeight="false" outlineLevel="0" collapsed="false">
      <c r="A1347" s="1" t="n">
        <v>12</v>
      </c>
      <c r="B1347" s="1" t="s">
        <v>112</v>
      </c>
      <c r="C1347" s="1" t="s">
        <v>99</v>
      </c>
      <c r="D1347" s="1" t="s">
        <v>67</v>
      </c>
      <c r="E1347" s="1" t="s">
        <v>45</v>
      </c>
      <c r="F1347" s="1" t="s">
        <v>24</v>
      </c>
      <c r="H1347" s="1" t="s">
        <v>141</v>
      </c>
      <c r="I1347" s="1" t="s">
        <v>114</v>
      </c>
      <c r="J1347" s="1" t="n">
        <v>0.329216666666667</v>
      </c>
      <c r="L1347" s="1" t="n">
        <v>0.262020971806966</v>
      </c>
      <c r="R1347" s="2" t="n">
        <v>0.329216666666667</v>
      </c>
    </row>
    <row r="1348" customFormat="false" ht="15" hidden="true" customHeight="false" outlineLevel="0" collapsed="false">
      <c r="A1348" s="1" t="n">
        <v>12</v>
      </c>
      <c r="B1348" s="1" t="s">
        <v>112</v>
      </c>
      <c r="C1348" s="1" t="s">
        <v>99</v>
      </c>
      <c r="D1348" s="1" t="s">
        <v>67</v>
      </c>
      <c r="E1348" s="1" t="s">
        <v>45</v>
      </c>
      <c r="F1348" s="1" t="s">
        <v>24</v>
      </c>
      <c r="H1348" s="1" t="s">
        <v>142</v>
      </c>
      <c r="I1348" s="1" t="s">
        <v>114</v>
      </c>
      <c r="J1348" s="1" t="n">
        <v>359320</v>
      </c>
      <c r="L1348" s="1" t="n">
        <v>2842.56926036992</v>
      </c>
      <c r="R1348" s="2" t="n">
        <v>359320</v>
      </c>
    </row>
    <row r="1349" customFormat="false" ht="15" hidden="true" customHeight="false" outlineLevel="0" collapsed="false">
      <c r="A1349" s="1" t="n">
        <v>12</v>
      </c>
      <c r="B1349" s="1" t="s">
        <v>112</v>
      </c>
      <c r="C1349" s="1" t="s">
        <v>99</v>
      </c>
      <c r="D1349" s="1" t="s">
        <v>67</v>
      </c>
      <c r="E1349" s="1" t="s">
        <v>45</v>
      </c>
      <c r="F1349" s="1" t="s">
        <v>24</v>
      </c>
      <c r="H1349" s="1" t="s">
        <v>143</v>
      </c>
      <c r="I1349" s="1" t="s">
        <v>114</v>
      </c>
      <c r="J1349" s="1" t="n">
        <v>4.5875</v>
      </c>
      <c r="L1349" s="1" t="n">
        <v>4.3677985873893</v>
      </c>
      <c r="R1349" s="2" t="n">
        <v>4.5875</v>
      </c>
    </row>
    <row r="1350" customFormat="false" ht="15" hidden="true" customHeight="false" outlineLevel="0" collapsed="false">
      <c r="A1350" s="1" t="n">
        <v>12</v>
      </c>
      <c r="B1350" s="1" t="s">
        <v>112</v>
      </c>
      <c r="C1350" s="1" t="s">
        <v>99</v>
      </c>
      <c r="D1350" s="1" t="s">
        <v>67</v>
      </c>
      <c r="E1350" s="1" t="s">
        <v>45</v>
      </c>
      <c r="F1350" s="1" t="s">
        <v>24</v>
      </c>
      <c r="H1350" s="1" t="s">
        <v>144</v>
      </c>
      <c r="I1350" s="1" t="s">
        <v>114</v>
      </c>
      <c r="J1350" s="1" t="n">
        <v>94.1666666666667</v>
      </c>
      <c r="L1350" s="1" t="n">
        <v>63.750816988229</v>
      </c>
      <c r="R1350" s="2" t="n">
        <v>94.1666666666667</v>
      </c>
    </row>
    <row r="1351" customFormat="false" ht="15" hidden="true" customHeight="false" outlineLevel="0" collapsed="false">
      <c r="A1351" s="1" t="n">
        <v>12</v>
      </c>
      <c r="B1351" s="1" t="s">
        <v>112</v>
      </c>
      <c r="C1351" s="1" t="s">
        <v>99</v>
      </c>
      <c r="D1351" s="1" t="s">
        <v>67</v>
      </c>
      <c r="E1351" s="1" t="s">
        <v>45</v>
      </c>
      <c r="F1351" s="1" t="s">
        <v>24</v>
      </c>
      <c r="H1351" s="1" t="s">
        <v>145</v>
      </c>
      <c r="I1351" s="1" t="s">
        <v>114</v>
      </c>
      <c r="J1351" s="1" t="n">
        <v>6.97</v>
      </c>
      <c r="L1351" s="1" t="n">
        <v>2.10717820793591</v>
      </c>
      <c r="R1351" s="2" t="n">
        <v>6.97</v>
      </c>
    </row>
    <row r="1352" customFormat="false" ht="15" hidden="true" customHeight="false" outlineLevel="0" collapsed="false">
      <c r="A1352" s="1" t="n">
        <v>12</v>
      </c>
      <c r="B1352" s="1" t="s">
        <v>112</v>
      </c>
      <c r="C1352" s="1" t="s">
        <v>99</v>
      </c>
      <c r="D1352" s="1" t="s">
        <v>67</v>
      </c>
      <c r="E1352" s="1" t="s">
        <v>45</v>
      </c>
      <c r="F1352" s="1" t="s">
        <v>24</v>
      </c>
      <c r="H1352" s="1" t="s">
        <v>146</v>
      </c>
      <c r="I1352" s="1" t="s">
        <v>114</v>
      </c>
      <c r="J1352" s="1" t="n">
        <v>2416.66666666667</v>
      </c>
      <c r="L1352" s="1" t="n">
        <v>664.580067912563</v>
      </c>
      <c r="R1352" s="2" t="n">
        <v>2416.66666666667</v>
      </c>
    </row>
    <row r="1353" customFormat="false" ht="15" hidden="true" customHeight="false" outlineLevel="0" collapsed="false">
      <c r="A1353" s="1" t="n">
        <v>12</v>
      </c>
      <c r="B1353" s="1" t="s">
        <v>112</v>
      </c>
      <c r="C1353" s="1" t="s">
        <v>99</v>
      </c>
      <c r="D1353" s="1" t="s">
        <v>67</v>
      </c>
      <c r="E1353" s="1" t="s">
        <v>45</v>
      </c>
      <c r="F1353" s="1" t="s">
        <v>24</v>
      </c>
      <c r="H1353" s="1" t="s">
        <v>74</v>
      </c>
      <c r="I1353" s="1" t="s">
        <v>114</v>
      </c>
      <c r="J1353" s="1" t="n">
        <v>1.56</v>
      </c>
      <c r="L1353" s="1" t="n">
        <v>0.197989898732231</v>
      </c>
      <c r="R1353" s="2" t="n">
        <v>1.56</v>
      </c>
    </row>
    <row r="1354" customFormat="false" ht="15" hidden="true" customHeight="false" outlineLevel="0" collapsed="false">
      <c r="A1354" s="1" t="n">
        <v>12</v>
      </c>
      <c r="B1354" s="1" t="s">
        <v>112</v>
      </c>
      <c r="C1354" s="1" t="s">
        <v>99</v>
      </c>
      <c r="D1354" s="1" t="s">
        <v>67</v>
      </c>
      <c r="E1354" s="1" t="s">
        <v>45</v>
      </c>
      <c r="F1354" s="1" t="s">
        <v>24</v>
      </c>
      <c r="H1354" s="1" t="s">
        <v>40</v>
      </c>
      <c r="I1354" s="1" t="s">
        <v>114</v>
      </c>
      <c r="J1354" s="1" t="n">
        <v>86.6666666666667</v>
      </c>
      <c r="L1354" s="1" t="n">
        <v>56.8037557443754</v>
      </c>
      <c r="R1354" s="2" t="n">
        <v>86.6666666666667</v>
      </c>
    </row>
    <row r="1355" customFormat="false" ht="15" hidden="true" customHeight="false" outlineLevel="0" collapsed="false">
      <c r="A1355" s="1" t="n">
        <v>12</v>
      </c>
      <c r="B1355" s="1" t="s">
        <v>112</v>
      </c>
      <c r="C1355" s="1" t="s">
        <v>99</v>
      </c>
      <c r="D1355" s="1" t="s">
        <v>67</v>
      </c>
      <c r="E1355" s="1" t="s">
        <v>45</v>
      </c>
      <c r="F1355" s="1" t="s">
        <v>24</v>
      </c>
      <c r="H1355" s="1" t="s">
        <v>147</v>
      </c>
      <c r="I1355" s="1" t="s">
        <v>114</v>
      </c>
      <c r="J1355" s="1" t="n">
        <v>29.1666666666667</v>
      </c>
      <c r="L1355" s="1" t="n">
        <v>22.89468642866</v>
      </c>
      <c r="R1355" s="2" t="n">
        <v>29.1666666666667</v>
      </c>
    </row>
    <row r="1356" customFormat="false" ht="15" hidden="true" customHeight="false" outlineLevel="0" collapsed="false">
      <c r="A1356" s="1" t="n">
        <v>12</v>
      </c>
      <c r="B1356" s="1" t="s">
        <v>112</v>
      </c>
      <c r="C1356" s="1" t="s">
        <v>99</v>
      </c>
      <c r="D1356" s="1" t="s">
        <v>67</v>
      </c>
      <c r="E1356" s="1" t="s">
        <v>45</v>
      </c>
      <c r="F1356" s="1" t="s">
        <v>24</v>
      </c>
      <c r="H1356" s="1" t="s">
        <v>148</v>
      </c>
      <c r="I1356" s="1" t="s">
        <v>114</v>
      </c>
      <c r="J1356" s="1" t="n">
        <v>3</v>
      </c>
      <c r="L1356" s="1" t="n">
        <v>2.19089023002066</v>
      </c>
      <c r="R1356" s="2" t="n">
        <v>3</v>
      </c>
    </row>
    <row r="1357" customFormat="false" ht="15" hidden="true" customHeight="false" outlineLevel="0" collapsed="false">
      <c r="A1357" s="1" t="n">
        <v>12</v>
      </c>
      <c r="B1357" s="1" t="s">
        <v>112</v>
      </c>
      <c r="C1357" s="1" t="s">
        <v>99</v>
      </c>
      <c r="D1357" s="1" t="s">
        <v>67</v>
      </c>
      <c r="E1357" s="1" t="s">
        <v>45</v>
      </c>
      <c r="F1357" s="1" t="s">
        <v>24</v>
      </c>
      <c r="H1357" s="1" t="s">
        <v>149</v>
      </c>
      <c r="I1357" s="1" t="s">
        <v>114</v>
      </c>
      <c r="J1357" s="1" t="n">
        <v>54.1666666666667</v>
      </c>
      <c r="L1357" s="1" t="n">
        <v>42.5601535084951</v>
      </c>
      <c r="R1357" s="2" t="n">
        <v>54.1666666666667</v>
      </c>
    </row>
    <row r="1358" customFormat="false" ht="15" hidden="true" customHeight="false" outlineLevel="0" collapsed="false">
      <c r="A1358" s="1" t="n">
        <v>12</v>
      </c>
      <c r="B1358" s="1" t="s">
        <v>112</v>
      </c>
      <c r="C1358" s="1" t="s">
        <v>99</v>
      </c>
      <c r="D1358" s="1" t="s">
        <v>67</v>
      </c>
      <c r="E1358" s="1" t="s">
        <v>45</v>
      </c>
      <c r="F1358" s="1" t="s">
        <v>24</v>
      </c>
      <c r="H1358" s="1" t="s">
        <v>150</v>
      </c>
      <c r="I1358" s="1" t="s">
        <v>114</v>
      </c>
      <c r="J1358" s="1" t="n">
        <v>191.666666666667</v>
      </c>
      <c r="L1358" s="1" t="n">
        <v>58.4522597225006</v>
      </c>
      <c r="R1358" s="2" t="n">
        <v>191.666666666667</v>
      </c>
    </row>
    <row r="1359" customFormat="false" ht="15" hidden="true" customHeight="false" outlineLevel="0" collapsed="false">
      <c r="A1359" s="1" t="n">
        <v>12</v>
      </c>
      <c r="B1359" s="1" t="s">
        <v>112</v>
      </c>
      <c r="C1359" s="1" t="s">
        <v>160</v>
      </c>
      <c r="D1359" s="1" t="s">
        <v>67</v>
      </c>
      <c r="E1359" s="1" t="s">
        <v>45</v>
      </c>
      <c r="F1359" s="1" t="s">
        <v>24</v>
      </c>
      <c r="H1359" s="1" t="s">
        <v>113</v>
      </c>
      <c r="I1359" s="1" t="s">
        <v>114</v>
      </c>
      <c r="J1359" s="1" t="n">
        <v>39166.6666666667</v>
      </c>
      <c r="L1359" s="1" t="n">
        <v>36934.626932821</v>
      </c>
      <c r="R1359" s="2" t="n">
        <v>39166.6666666667</v>
      </c>
    </row>
    <row r="1360" customFormat="false" ht="15" hidden="true" customHeight="false" outlineLevel="0" collapsed="false">
      <c r="A1360" s="1" t="n">
        <v>12</v>
      </c>
      <c r="B1360" s="1" t="s">
        <v>112</v>
      </c>
      <c r="C1360" s="1" t="s">
        <v>160</v>
      </c>
      <c r="D1360" s="1" t="s">
        <v>67</v>
      </c>
      <c r="E1360" s="1" t="s">
        <v>45</v>
      </c>
      <c r="F1360" s="1" t="s">
        <v>24</v>
      </c>
      <c r="H1360" s="1" t="s">
        <v>115</v>
      </c>
      <c r="I1360" s="1" t="s">
        <v>114</v>
      </c>
      <c r="J1360" s="1" t="n">
        <v>3.77766666666667</v>
      </c>
      <c r="L1360" s="1" t="n">
        <v>2.6491202061565</v>
      </c>
      <c r="R1360" s="2" t="n">
        <v>3.77766666666667</v>
      </c>
    </row>
    <row r="1361" customFormat="false" ht="15" hidden="true" customHeight="false" outlineLevel="0" collapsed="false">
      <c r="A1361" s="1" t="n">
        <v>12</v>
      </c>
      <c r="B1361" s="1" t="s">
        <v>112</v>
      </c>
      <c r="C1361" s="1" t="s">
        <v>160</v>
      </c>
      <c r="D1361" s="1" t="s">
        <v>67</v>
      </c>
      <c r="E1361" s="1" t="s">
        <v>45</v>
      </c>
      <c r="F1361" s="1" t="s">
        <v>24</v>
      </c>
      <c r="H1361" s="1" t="s">
        <v>73</v>
      </c>
      <c r="I1361" s="1" t="s">
        <v>114</v>
      </c>
      <c r="J1361" s="1" t="n">
        <v>38.5714285714286</v>
      </c>
      <c r="L1361" s="1" t="n">
        <v>29.11389784311</v>
      </c>
      <c r="R1361" s="2" t="n">
        <v>38.5714285714286</v>
      </c>
    </row>
    <row r="1362" customFormat="false" ht="15" hidden="true" customHeight="false" outlineLevel="0" collapsed="false">
      <c r="A1362" s="1" t="n">
        <v>12</v>
      </c>
      <c r="B1362" s="1" t="s">
        <v>112</v>
      </c>
      <c r="C1362" s="1" t="s">
        <v>160</v>
      </c>
      <c r="D1362" s="1" t="s">
        <v>67</v>
      </c>
      <c r="E1362" s="1" t="s">
        <v>45</v>
      </c>
      <c r="F1362" s="1" t="s">
        <v>24</v>
      </c>
      <c r="H1362" s="1" t="s">
        <v>116</v>
      </c>
      <c r="I1362" s="1" t="s">
        <v>114</v>
      </c>
      <c r="J1362" s="1" t="n">
        <v>392.857142857143</v>
      </c>
      <c r="L1362" s="1" t="n">
        <v>183.549655925791</v>
      </c>
      <c r="R1362" s="2" t="n">
        <v>392.857142857143</v>
      </c>
    </row>
    <row r="1363" customFormat="false" ht="15" hidden="true" customHeight="false" outlineLevel="0" collapsed="false">
      <c r="A1363" s="1" t="n">
        <v>12</v>
      </c>
      <c r="B1363" s="1" t="s">
        <v>112</v>
      </c>
      <c r="C1363" s="1" t="s">
        <v>160</v>
      </c>
      <c r="D1363" s="1" t="s">
        <v>67</v>
      </c>
      <c r="E1363" s="1" t="s">
        <v>45</v>
      </c>
      <c r="F1363" s="1" t="s">
        <v>24</v>
      </c>
      <c r="H1363" s="1" t="s">
        <v>117</v>
      </c>
      <c r="I1363" s="1" t="s">
        <v>114</v>
      </c>
      <c r="J1363" s="1" t="n">
        <v>1.28571428571429</v>
      </c>
      <c r="L1363" s="1" t="n">
        <v>1.03509833901353</v>
      </c>
      <c r="R1363" s="2" t="n">
        <v>1.28571428571429</v>
      </c>
    </row>
    <row r="1364" customFormat="false" ht="15" hidden="true" customHeight="false" outlineLevel="0" collapsed="false">
      <c r="A1364" s="1" t="n">
        <v>12</v>
      </c>
      <c r="B1364" s="1" t="s">
        <v>112</v>
      </c>
      <c r="C1364" s="1" t="s">
        <v>160</v>
      </c>
      <c r="D1364" s="1" t="s">
        <v>67</v>
      </c>
      <c r="E1364" s="1" t="s">
        <v>45</v>
      </c>
      <c r="F1364" s="1" t="s">
        <v>24</v>
      </c>
      <c r="H1364" s="1" t="s">
        <v>118</v>
      </c>
      <c r="I1364" s="1" t="s">
        <v>114</v>
      </c>
      <c r="J1364" s="1" t="n">
        <v>1.09905</v>
      </c>
      <c r="L1364" s="1" t="n">
        <v>0.603112134681437</v>
      </c>
      <c r="R1364" s="2" t="n">
        <v>1.09905</v>
      </c>
    </row>
    <row r="1365" customFormat="false" ht="15" hidden="true" customHeight="false" outlineLevel="0" collapsed="false">
      <c r="A1365" s="1" t="n">
        <v>12</v>
      </c>
      <c r="B1365" s="1" t="s">
        <v>112</v>
      </c>
      <c r="C1365" s="1" t="s">
        <v>160</v>
      </c>
      <c r="D1365" s="1" t="s">
        <v>67</v>
      </c>
      <c r="E1365" s="1" t="s">
        <v>45</v>
      </c>
      <c r="F1365" s="1" t="s">
        <v>24</v>
      </c>
      <c r="H1365" s="1" t="s">
        <v>68</v>
      </c>
      <c r="I1365" s="1" t="s">
        <v>114</v>
      </c>
      <c r="J1365" s="1" t="n">
        <v>25000</v>
      </c>
      <c r="L1365" s="1" t="n">
        <v>16354.5712264186</v>
      </c>
      <c r="R1365" s="2" t="n">
        <v>25000</v>
      </c>
    </row>
    <row r="1366" customFormat="false" ht="15" hidden="true" customHeight="false" outlineLevel="0" collapsed="false">
      <c r="A1366" s="1" t="n">
        <v>12</v>
      </c>
      <c r="B1366" s="1" t="s">
        <v>112</v>
      </c>
      <c r="C1366" s="1" t="s">
        <v>160</v>
      </c>
      <c r="D1366" s="1" t="s">
        <v>67</v>
      </c>
      <c r="E1366" s="1" t="s">
        <v>45</v>
      </c>
      <c r="F1366" s="1" t="s">
        <v>24</v>
      </c>
      <c r="H1366" s="1" t="s">
        <v>119</v>
      </c>
      <c r="I1366" s="1" t="s">
        <v>114</v>
      </c>
      <c r="J1366" s="1" t="n">
        <v>1761.85714285714</v>
      </c>
      <c r="L1366" s="1" t="n">
        <v>1148.54914690541</v>
      </c>
      <c r="R1366" s="2" t="n">
        <v>1761.85714285714</v>
      </c>
    </row>
    <row r="1367" customFormat="false" ht="15" hidden="true" customHeight="false" outlineLevel="0" collapsed="false">
      <c r="A1367" s="1" t="n">
        <v>12</v>
      </c>
      <c r="B1367" s="1" t="s">
        <v>112</v>
      </c>
      <c r="C1367" s="1" t="s">
        <v>160</v>
      </c>
      <c r="D1367" s="1" t="s">
        <v>67</v>
      </c>
      <c r="E1367" s="1" t="s">
        <v>45</v>
      </c>
      <c r="F1367" s="1" t="s">
        <v>24</v>
      </c>
      <c r="H1367" s="1" t="s">
        <v>120</v>
      </c>
      <c r="I1367" s="1" t="s">
        <v>114</v>
      </c>
      <c r="J1367" s="1" t="n">
        <v>100</v>
      </c>
      <c r="L1367" s="1" t="n">
        <v>38.7298334620742</v>
      </c>
      <c r="R1367" s="2" t="n">
        <v>100</v>
      </c>
    </row>
    <row r="1368" customFormat="false" ht="15" hidden="true" customHeight="false" outlineLevel="0" collapsed="false">
      <c r="A1368" s="1" t="n">
        <v>12</v>
      </c>
      <c r="B1368" s="1" t="s">
        <v>112</v>
      </c>
      <c r="C1368" s="1" t="s">
        <v>160</v>
      </c>
      <c r="D1368" s="1" t="s">
        <v>67</v>
      </c>
      <c r="E1368" s="1" t="s">
        <v>45</v>
      </c>
      <c r="F1368" s="1" t="s">
        <v>24</v>
      </c>
      <c r="H1368" s="1" t="s">
        <v>91</v>
      </c>
      <c r="I1368" s="1" t="s">
        <v>114</v>
      </c>
      <c r="J1368" s="1" t="n">
        <v>7.5</v>
      </c>
      <c r="L1368" s="1" t="n">
        <v>7.60482303103322</v>
      </c>
      <c r="R1368" s="2" t="n">
        <v>7.5</v>
      </c>
    </row>
    <row r="1369" customFormat="false" ht="15" hidden="true" customHeight="false" outlineLevel="0" collapsed="false">
      <c r="A1369" s="1" t="n">
        <v>12</v>
      </c>
      <c r="B1369" s="1" t="s">
        <v>112</v>
      </c>
      <c r="C1369" s="1" t="s">
        <v>160</v>
      </c>
      <c r="D1369" s="1" t="s">
        <v>67</v>
      </c>
      <c r="E1369" s="1" t="s">
        <v>45</v>
      </c>
      <c r="F1369" s="1" t="s">
        <v>24</v>
      </c>
      <c r="H1369" s="1" t="s">
        <v>121</v>
      </c>
      <c r="I1369" s="1" t="s">
        <v>114</v>
      </c>
      <c r="J1369" s="1" t="n">
        <v>47.8571428571429</v>
      </c>
      <c r="L1369" s="1" t="n">
        <v>40.7080195679286</v>
      </c>
      <c r="R1369" s="2" t="n">
        <v>47.8571428571429</v>
      </c>
    </row>
    <row r="1370" customFormat="false" ht="15" hidden="true" customHeight="false" outlineLevel="0" collapsed="false">
      <c r="A1370" s="1" t="n">
        <v>12</v>
      </c>
      <c r="B1370" s="1" t="s">
        <v>112</v>
      </c>
      <c r="C1370" s="1" t="s">
        <v>160</v>
      </c>
      <c r="D1370" s="1" t="s">
        <v>67</v>
      </c>
      <c r="E1370" s="1" t="s">
        <v>45</v>
      </c>
      <c r="F1370" s="1" t="s">
        <v>24</v>
      </c>
      <c r="H1370" s="1" t="s">
        <v>122</v>
      </c>
      <c r="I1370" s="1" t="s">
        <v>114</v>
      </c>
      <c r="J1370" s="1" t="n">
        <v>19.8571428571429</v>
      </c>
      <c r="L1370" s="1" t="n">
        <v>22.9595918331066</v>
      </c>
      <c r="R1370" s="2" t="n">
        <v>19.8571428571429</v>
      </c>
    </row>
    <row r="1371" customFormat="false" ht="15" hidden="true" customHeight="false" outlineLevel="0" collapsed="false">
      <c r="A1371" s="1" t="n">
        <v>12</v>
      </c>
      <c r="B1371" s="1" t="s">
        <v>112</v>
      </c>
      <c r="C1371" s="1" t="s">
        <v>160</v>
      </c>
      <c r="D1371" s="1" t="s">
        <v>67</v>
      </c>
      <c r="E1371" s="1" t="s">
        <v>45</v>
      </c>
      <c r="F1371" s="1" t="s">
        <v>24</v>
      </c>
      <c r="H1371" s="1" t="s">
        <v>123</v>
      </c>
      <c r="I1371" s="1" t="s">
        <v>114</v>
      </c>
      <c r="J1371" s="1" t="n">
        <v>400</v>
      </c>
      <c r="L1371" s="1" t="n">
        <v>0</v>
      </c>
      <c r="R1371" s="2" t="n">
        <v>400</v>
      </c>
    </row>
    <row r="1372" customFormat="false" ht="15" hidden="true" customHeight="false" outlineLevel="0" collapsed="false">
      <c r="A1372" s="1" t="n">
        <v>12</v>
      </c>
      <c r="B1372" s="1" t="s">
        <v>112</v>
      </c>
      <c r="C1372" s="1" t="s">
        <v>160</v>
      </c>
      <c r="D1372" s="1" t="s">
        <v>67</v>
      </c>
      <c r="E1372" s="1" t="s">
        <v>45</v>
      </c>
      <c r="F1372" s="1" t="s">
        <v>24</v>
      </c>
      <c r="H1372" s="1" t="s">
        <v>124</v>
      </c>
      <c r="I1372" s="1" t="s">
        <v>114</v>
      </c>
      <c r="J1372" s="1" t="n">
        <v>28571.4285714286</v>
      </c>
      <c r="L1372" s="1" t="n">
        <v>29540.1260596337</v>
      </c>
      <c r="R1372" s="2" t="n">
        <v>28571.4285714286</v>
      </c>
    </row>
    <row r="1373" customFormat="false" ht="15" hidden="true" customHeight="false" outlineLevel="0" collapsed="false">
      <c r="A1373" s="1" t="n">
        <v>12</v>
      </c>
      <c r="B1373" s="1" t="s">
        <v>112</v>
      </c>
      <c r="C1373" s="1" t="s">
        <v>160</v>
      </c>
      <c r="D1373" s="1" t="s">
        <v>67</v>
      </c>
      <c r="E1373" s="1" t="s">
        <v>45</v>
      </c>
      <c r="F1373" s="1" t="s">
        <v>24</v>
      </c>
      <c r="H1373" s="1" t="s">
        <v>66</v>
      </c>
      <c r="I1373" s="1" t="s">
        <v>114</v>
      </c>
      <c r="J1373" s="1" t="n">
        <v>8.75</v>
      </c>
      <c r="L1373" s="1" t="n">
        <v>7.0267346612776</v>
      </c>
      <c r="R1373" s="2" t="n">
        <v>8.75</v>
      </c>
    </row>
    <row r="1374" customFormat="false" ht="15" hidden="true" customHeight="false" outlineLevel="0" collapsed="false">
      <c r="A1374" s="1" t="n">
        <v>12</v>
      </c>
      <c r="B1374" s="1" t="s">
        <v>112</v>
      </c>
      <c r="C1374" s="1" t="s">
        <v>160</v>
      </c>
      <c r="D1374" s="1" t="s">
        <v>67</v>
      </c>
      <c r="E1374" s="1" t="s">
        <v>45</v>
      </c>
      <c r="F1374" s="1" t="s">
        <v>24</v>
      </c>
      <c r="H1374" s="1" t="s">
        <v>125</v>
      </c>
      <c r="I1374" s="1" t="s">
        <v>114</v>
      </c>
      <c r="J1374" s="1" t="n">
        <v>1.2767</v>
      </c>
      <c r="L1374" s="1" t="n">
        <v>0.432281181639913</v>
      </c>
      <c r="R1374" s="2" t="n">
        <v>1.2767</v>
      </c>
    </row>
    <row r="1375" customFormat="false" ht="15" hidden="true" customHeight="false" outlineLevel="0" collapsed="false">
      <c r="A1375" s="1" t="n">
        <v>12</v>
      </c>
      <c r="B1375" s="1" t="s">
        <v>112</v>
      </c>
      <c r="C1375" s="1" t="s">
        <v>160</v>
      </c>
      <c r="D1375" s="1" t="s">
        <v>67</v>
      </c>
      <c r="E1375" s="1" t="s">
        <v>45</v>
      </c>
      <c r="F1375" s="1" t="s">
        <v>24</v>
      </c>
      <c r="H1375" s="1" t="s">
        <v>126</v>
      </c>
      <c r="I1375" s="1" t="s">
        <v>114</v>
      </c>
      <c r="J1375" s="1" t="n">
        <v>0.07</v>
      </c>
      <c r="L1375" s="7" t="n">
        <v>0.0379473319220206</v>
      </c>
      <c r="R1375" s="2" t="n">
        <v>0.07</v>
      </c>
    </row>
    <row r="1376" customFormat="false" ht="15" hidden="true" customHeight="false" outlineLevel="0" collapsed="false">
      <c r="A1376" s="1" t="n">
        <v>12</v>
      </c>
      <c r="B1376" s="1" t="s">
        <v>112</v>
      </c>
      <c r="C1376" s="1" t="s">
        <v>160</v>
      </c>
      <c r="D1376" s="1" t="s">
        <v>67</v>
      </c>
      <c r="E1376" s="1" t="s">
        <v>45</v>
      </c>
      <c r="F1376" s="1" t="s">
        <v>24</v>
      </c>
      <c r="H1376" s="1" t="s">
        <v>127</v>
      </c>
      <c r="I1376" s="1" t="s">
        <v>114</v>
      </c>
      <c r="J1376" s="1" t="n">
        <v>1.952</v>
      </c>
      <c r="L1376" s="1" t="n">
        <v>0.797263569969179</v>
      </c>
      <c r="R1376" s="2" t="n">
        <v>1.952</v>
      </c>
    </row>
    <row r="1377" customFormat="false" ht="15" hidden="true" customHeight="false" outlineLevel="0" collapsed="false">
      <c r="A1377" s="1" t="n">
        <v>12</v>
      </c>
      <c r="B1377" s="1" t="s">
        <v>112</v>
      </c>
      <c r="C1377" s="1" t="s">
        <v>160</v>
      </c>
      <c r="D1377" s="1" t="s">
        <v>67</v>
      </c>
      <c r="E1377" s="1" t="s">
        <v>45</v>
      </c>
      <c r="F1377" s="1" t="s">
        <v>24</v>
      </c>
      <c r="H1377" s="1" t="s">
        <v>128</v>
      </c>
      <c r="I1377" s="1" t="s">
        <v>114</v>
      </c>
      <c r="J1377" s="1" t="n">
        <v>12212.5</v>
      </c>
      <c r="L1377" s="1" t="n">
        <v>6914.42832777953</v>
      </c>
      <c r="R1377" s="2" t="n">
        <v>12212.5</v>
      </c>
    </row>
    <row r="1378" customFormat="false" ht="15" hidden="true" customHeight="false" outlineLevel="0" collapsed="false">
      <c r="A1378" s="1" t="n">
        <v>12</v>
      </c>
      <c r="B1378" s="1" t="s">
        <v>112</v>
      </c>
      <c r="C1378" s="1" t="s">
        <v>160</v>
      </c>
      <c r="D1378" s="1" t="s">
        <v>67</v>
      </c>
      <c r="E1378" s="1" t="s">
        <v>45</v>
      </c>
      <c r="F1378" s="1" t="s">
        <v>24</v>
      </c>
      <c r="H1378" s="1" t="s">
        <v>129</v>
      </c>
      <c r="I1378" s="1" t="s">
        <v>114</v>
      </c>
      <c r="J1378" s="1" t="n">
        <v>32.5</v>
      </c>
      <c r="L1378" s="1" t="n">
        <v>22.9673681557117</v>
      </c>
      <c r="R1378" s="2" t="n">
        <v>32.5</v>
      </c>
    </row>
    <row r="1379" customFormat="false" ht="15" hidden="true" customHeight="false" outlineLevel="0" collapsed="false">
      <c r="A1379" s="1" t="n">
        <v>12</v>
      </c>
      <c r="B1379" s="1" t="s">
        <v>112</v>
      </c>
      <c r="C1379" s="1" t="s">
        <v>160</v>
      </c>
      <c r="D1379" s="1" t="s">
        <v>67</v>
      </c>
      <c r="E1379" s="1" t="s">
        <v>45</v>
      </c>
      <c r="F1379" s="1" t="s">
        <v>24</v>
      </c>
      <c r="H1379" s="1" t="s">
        <v>130</v>
      </c>
      <c r="I1379" s="1" t="s">
        <v>114</v>
      </c>
      <c r="J1379" s="1" t="n">
        <v>17.6</v>
      </c>
      <c r="L1379" s="1" t="n">
        <v>13.8311243216161</v>
      </c>
      <c r="R1379" s="2" t="n">
        <v>17.6</v>
      </c>
    </row>
    <row r="1380" customFormat="false" ht="15" hidden="true" customHeight="false" outlineLevel="0" collapsed="false">
      <c r="A1380" s="1" t="n">
        <v>12</v>
      </c>
      <c r="B1380" s="1" t="s">
        <v>112</v>
      </c>
      <c r="C1380" s="1" t="s">
        <v>160</v>
      </c>
      <c r="D1380" s="1" t="s">
        <v>67</v>
      </c>
      <c r="E1380" s="1" t="s">
        <v>45</v>
      </c>
      <c r="F1380" s="1" t="s">
        <v>24</v>
      </c>
      <c r="H1380" s="1" t="s">
        <v>131</v>
      </c>
      <c r="I1380" s="1" t="s">
        <v>114</v>
      </c>
      <c r="J1380" s="1" t="n">
        <v>3071.42857142857</v>
      </c>
      <c r="L1380" s="1" t="n">
        <v>3845.21966676993</v>
      </c>
      <c r="R1380" s="2" t="n">
        <v>3071.42857142857</v>
      </c>
    </row>
    <row r="1381" customFormat="false" ht="15" hidden="true" customHeight="false" outlineLevel="0" collapsed="false">
      <c r="A1381" s="1" t="n">
        <v>12</v>
      </c>
      <c r="B1381" s="1" t="s">
        <v>112</v>
      </c>
      <c r="C1381" s="1" t="s">
        <v>160</v>
      </c>
      <c r="D1381" s="1" t="s">
        <v>67</v>
      </c>
      <c r="E1381" s="1" t="s">
        <v>45</v>
      </c>
      <c r="F1381" s="1" t="s">
        <v>24</v>
      </c>
      <c r="H1381" s="1" t="s">
        <v>110</v>
      </c>
      <c r="I1381" s="1" t="s">
        <v>114</v>
      </c>
      <c r="J1381" s="1" t="n">
        <v>291.428571428571</v>
      </c>
      <c r="L1381" s="1" t="n">
        <v>266.234769293855</v>
      </c>
      <c r="R1381" s="2" t="n">
        <v>291.428571428571</v>
      </c>
    </row>
    <row r="1382" customFormat="false" ht="15" hidden="true" customHeight="false" outlineLevel="0" collapsed="false">
      <c r="A1382" s="1" t="n">
        <v>12</v>
      </c>
      <c r="B1382" s="1" t="s">
        <v>112</v>
      </c>
      <c r="C1382" s="1" t="s">
        <v>160</v>
      </c>
      <c r="D1382" s="1" t="s">
        <v>67</v>
      </c>
      <c r="E1382" s="1" t="s">
        <v>45</v>
      </c>
      <c r="F1382" s="1" t="s">
        <v>24</v>
      </c>
      <c r="H1382" s="1" t="s">
        <v>82</v>
      </c>
      <c r="I1382" s="1" t="s">
        <v>114</v>
      </c>
      <c r="J1382" s="1" t="n">
        <v>1.5</v>
      </c>
      <c r="L1382" s="1" t="n">
        <v>0</v>
      </c>
      <c r="R1382" s="2" t="n">
        <v>1.5</v>
      </c>
    </row>
    <row r="1383" customFormat="false" ht="15" hidden="true" customHeight="false" outlineLevel="0" collapsed="false">
      <c r="A1383" s="1" t="n">
        <v>12</v>
      </c>
      <c r="B1383" s="1" t="s">
        <v>112</v>
      </c>
      <c r="C1383" s="1" t="s">
        <v>160</v>
      </c>
      <c r="D1383" s="1" t="s">
        <v>67</v>
      </c>
      <c r="E1383" s="1" t="s">
        <v>45</v>
      </c>
      <c r="F1383" s="1" t="s">
        <v>24</v>
      </c>
      <c r="H1383" s="1" t="s">
        <v>24</v>
      </c>
      <c r="I1383" s="1" t="s">
        <v>114</v>
      </c>
      <c r="J1383" s="1" t="n">
        <v>2916.66666666667</v>
      </c>
      <c r="L1383" s="1" t="n">
        <v>2200.37875527525</v>
      </c>
      <c r="R1383" s="2" t="n">
        <v>2916.66666666667</v>
      </c>
    </row>
    <row r="1384" customFormat="false" ht="15" hidden="true" customHeight="false" outlineLevel="0" collapsed="false">
      <c r="A1384" s="1" t="n">
        <v>12</v>
      </c>
      <c r="B1384" s="1" t="s">
        <v>112</v>
      </c>
      <c r="C1384" s="1" t="s">
        <v>160</v>
      </c>
      <c r="D1384" s="1" t="s">
        <v>67</v>
      </c>
      <c r="E1384" s="1" t="s">
        <v>45</v>
      </c>
      <c r="F1384" s="1" t="s">
        <v>24</v>
      </c>
      <c r="H1384" s="1" t="s">
        <v>132</v>
      </c>
      <c r="I1384" s="1" t="s">
        <v>114</v>
      </c>
      <c r="J1384" s="1" t="n">
        <v>9.16666666666667</v>
      </c>
      <c r="L1384" s="1" t="n">
        <v>2.04124145231932</v>
      </c>
      <c r="R1384" s="2" t="n">
        <v>9.16666666666667</v>
      </c>
    </row>
    <row r="1385" customFormat="false" ht="15" hidden="true" customHeight="false" outlineLevel="0" collapsed="false">
      <c r="A1385" s="1" t="n">
        <v>12</v>
      </c>
      <c r="B1385" s="1" t="s">
        <v>112</v>
      </c>
      <c r="C1385" s="1" t="s">
        <v>160</v>
      </c>
      <c r="D1385" s="1" t="s">
        <v>67</v>
      </c>
      <c r="E1385" s="1" t="s">
        <v>45</v>
      </c>
      <c r="F1385" s="1" t="s">
        <v>24</v>
      </c>
      <c r="H1385" s="1" t="s">
        <v>133</v>
      </c>
      <c r="I1385" s="1" t="s">
        <v>114</v>
      </c>
      <c r="J1385" s="1" t="n">
        <v>58.3333333333333</v>
      </c>
      <c r="L1385" s="1" t="n">
        <v>20.2072594216369</v>
      </c>
      <c r="R1385" s="2" t="n">
        <v>58.3333333333333</v>
      </c>
    </row>
    <row r="1386" customFormat="false" ht="15" hidden="true" customHeight="false" outlineLevel="0" collapsed="false">
      <c r="A1386" s="1" t="n">
        <v>12</v>
      </c>
      <c r="B1386" s="1" t="s">
        <v>112</v>
      </c>
      <c r="C1386" s="1" t="s">
        <v>160</v>
      </c>
      <c r="D1386" s="1" t="s">
        <v>67</v>
      </c>
      <c r="E1386" s="1" t="s">
        <v>45</v>
      </c>
      <c r="F1386" s="1" t="s">
        <v>24</v>
      </c>
      <c r="H1386" s="1" t="s">
        <v>134</v>
      </c>
      <c r="I1386" s="1" t="s">
        <v>114</v>
      </c>
      <c r="J1386" s="1" t="n">
        <v>12.5</v>
      </c>
      <c r="L1386" s="1" t="n">
        <v>12.1620995994387</v>
      </c>
      <c r="R1386" s="2" t="n">
        <v>12.5</v>
      </c>
    </row>
    <row r="1387" customFormat="false" ht="15" hidden="true" customHeight="false" outlineLevel="0" collapsed="false">
      <c r="A1387" s="1" t="n">
        <v>12</v>
      </c>
      <c r="B1387" s="1" t="s">
        <v>112</v>
      </c>
      <c r="C1387" s="1" t="s">
        <v>160</v>
      </c>
      <c r="D1387" s="1" t="s">
        <v>67</v>
      </c>
      <c r="E1387" s="1" t="s">
        <v>45</v>
      </c>
      <c r="F1387" s="1" t="s">
        <v>24</v>
      </c>
      <c r="H1387" s="1" t="s">
        <v>135</v>
      </c>
      <c r="I1387" s="1" t="s">
        <v>114</v>
      </c>
      <c r="J1387" s="1" t="n">
        <v>400</v>
      </c>
      <c r="R1387" s="2" t="n">
        <v>400</v>
      </c>
    </row>
    <row r="1388" customFormat="false" ht="15" hidden="true" customHeight="false" outlineLevel="0" collapsed="false">
      <c r="A1388" s="1" t="n">
        <v>12</v>
      </c>
      <c r="B1388" s="1" t="s">
        <v>112</v>
      </c>
      <c r="C1388" s="1" t="s">
        <v>160</v>
      </c>
      <c r="D1388" s="1" t="s">
        <v>67</v>
      </c>
      <c r="E1388" s="1" t="s">
        <v>45</v>
      </c>
      <c r="F1388" s="1" t="s">
        <v>24</v>
      </c>
      <c r="H1388" s="1" t="s">
        <v>136</v>
      </c>
      <c r="I1388" s="1" t="s">
        <v>114</v>
      </c>
      <c r="J1388" s="1" t="n">
        <v>22.1428571428571</v>
      </c>
      <c r="L1388" s="1" t="n">
        <v>13.8013111868471</v>
      </c>
      <c r="R1388" s="2" t="n">
        <v>22.1428571428571</v>
      </c>
    </row>
    <row r="1389" customFormat="false" ht="15" hidden="true" customHeight="false" outlineLevel="0" collapsed="false">
      <c r="A1389" s="1" t="n">
        <v>12</v>
      </c>
      <c r="B1389" s="1" t="s">
        <v>112</v>
      </c>
      <c r="C1389" s="1" t="s">
        <v>160</v>
      </c>
      <c r="D1389" s="1" t="s">
        <v>67</v>
      </c>
      <c r="E1389" s="1" t="s">
        <v>45</v>
      </c>
      <c r="F1389" s="1" t="s">
        <v>24</v>
      </c>
      <c r="H1389" s="1" t="s">
        <v>137</v>
      </c>
      <c r="I1389" s="1" t="s">
        <v>114</v>
      </c>
      <c r="J1389" s="1" t="n">
        <v>56.6666666666667</v>
      </c>
      <c r="L1389" s="1" t="n">
        <v>42.7395211328656</v>
      </c>
      <c r="R1389" s="2" t="n">
        <v>56.6666666666667</v>
      </c>
    </row>
    <row r="1390" customFormat="false" ht="15" hidden="true" customHeight="false" outlineLevel="0" collapsed="false">
      <c r="A1390" s="1" t="n">
        <v>12</v>
      </c>
      <c r="B1390" s="1" t="s">
        <v>112</v>
      </c>
      <c r="C1390" s="1" t="s">
        <v>160</v>
      </c>
      <c r="D1390" s="1" t="s">
        <v>67</v>
      </c>
      <c r="E1390" s="1" t="s">
        <v>45</v>
      </c>
      <c r="F1390" s="1" t="s">
        <v>24</v>
      </c>
      <c r="H1390" s="1" t="s">
        <v>138</v>
      </c>
      <c r="I1390" s="1" t="s">
        <v>114</v>
      </c>
      <c r="J1390" s="1" t="n">
        <v>840.666666666667</v>
      </c>
      <c r="L1390" s="1" t="n">
        <v>97.1630931303994</v>
      </c>
      <c r="R1390" s="2" t="n">
        <v>840.666666666667</v>
      </c>
    </row>
    <row r="1391" customFormat="false" ht="15" hidden="true" customHeight="false" outlineLevel="0" collapsed="false">
      <c r="A1391" s="1" t="n">
        <v>12</v>
      </c>
      <c r="B1391" s="1" t="s">
        <v>112</v>
      </c>
      <c r="C1391" s="1" t="s">
        <v>160</v>
      </c>
      <c r="D1391" s="1" t="s">
        <v>67</v>
      </c>
      <c r="E1391" s="1" t="s">
        <v>45</v>
      </c>
      <c r="F1391" s="1" t="s">
        <v>24</v>
      </c>
      <c r="H1391" s="1" t="s">
        <v>139</v>
      </c>
      <c r="I1391" s="1" t="s">
        <v>114</v>
      </c>
      <c r="J1391" s="1" t="n">
        <v>1.16083333333333</v>
      </c>
      <c r="L1391" s="1" t="n">
        <v>0.302599680546208</v>
      </c>
      <c r="R1391" s="2" t="n">
        <v>1.16083333333333</v>
      </c>
    </row>
    <row r="1392" customFormat="false" ht="15" hidden="true" customHeight="false" outlineLevel="0" collapsed="false">
      <c r="A1392" s="1" t="n">
        <v>12</v>
      </c>
      <c r="B1392" s="1" t="s">
        <v>112</v>
      </c>
      <c r="C1392" s="1" t="s">
        <v>160</v>
      </c>
      <c r="D1392" s="1" t="s">
        <v>67</v>
      </c>
      <c r="E1392" s="1" t="s">
        <v>45</v>
      </c>
      <c r="F1392" s="1" t="s">
        <v>24</v>
      </c>
      <c r="H1392" s="1" t="s">
        <v>140</v>
      </c>
      <c r="I1392" s="1" t="s">
        <v>114</v>
      </c>
      <c r="J1392" s="1" t="n">
        <v>7.42857142857143</v>
      </c>
      <c r="L1392" s="1" t="n">
        <v>4.56826527459249</v>
      </c>
      <c r="R1392" s="2" t="n">
        <v>7.42857142857143</v>
      </c>
    </row>
    <row r="1393" customFormat="false" ht="15" hidden="true" customHeight="false" outlineLevel="0" collapsed="false">
      <c r="A1393" s="1" t="n">
        <v>12</v>
      </c>
      <c r="B1393" s="1" t="s">
        <v>112</v>
      </c>
      <c r="C1393" s="1" t="s">
        <v>160</v>
      </c>
      <c r="D1393" s="1" t="s">
        <v>67</v>
      </c>
      <c r="E1393" s="1" t="s">
        <v>45</v>
      </c>
      <c r="F1393" s="1" t="s">
        <v>24</v>
      </c>
      <c r="H1393" s="1" t="s">
        <v>141</v>
      </c>
      <c r="I1393" s="1" t="s">
        <v>114</v>
      </c>
      <c r="J1393" s="1" t="n">
        <v>0.243933333333333</v>
      </c>
      <c r="L1393" s="1" t="n">
        <v>0.147803770813422</v>
      </c>
      <c r="R1393" s="2" t="n">
        <v>0.243933333333333</v>
      </c>
    </row>
    <row r="1394" customFormat="false" ht="15" hidden="true" customHeight="false" outlineLevel="0" collapsed="false">
      <c r="A1394" s="1" t="n">
        <v>12</v>
      </c>
      <c r="B1394" s="1" t="s">
        <v>112</v>
      </c>
      <c r="C1394" s="1" t="s">
        <v>160</v>
      </c>
      <c r="D1394" s="1" t="s">
        <v>67</v>
      </c>
      <c r="E1394" s="1" t="s">
        <v>45</v>
      </c>
      <c r="F1394" s="1" t="s">
        <v>24</v>
      </c>
      <c r="H1394" s="1" t="s">
        <v>142</v>
      </c>
      <c r="I1394" s="1" t="s">
        <v>114</v>
      </c>
      <c r="J1394" s="1" t="n">
        <v>348925</v>
      </c>
      <c r="L1394" s="1" t="n">
        <v>69384.1205896565</v>
      </c>
      <c r="R1394" s="2" t="n">
        <v>348925</v>
      </c>
    </row>
    <row r="1395" customFormat="false" ht="15" hidden="true" customHeight="false" outlineLevel="0" collapsed="false">
      <c r="A1395" s="1" t="n">
        <v>12</v>
      </c>
      <c r="B1395" s="1" t="s">
        <v>112</v>
      </c>
      <c r="C1395" s="1" t="s">
        <v>160</v>
      </c>
      <c r="D1395" s="1" t="s">
        <v>67</v>
      </c>
      <c r="E1395" s="1" t="s">
        <v>45</v>
      </c>
      <c r="F1395" s="1" t="s">
        <v>24</v>
      </c>
      <c r="H1395" s="1" t="s">
        <v>143</v>
      </c>
      <c r="I1395" s="1" t="s">
        <v>114</v>
      </c>
      <c r="J1395" s="1" t="n">
        <v>1.59176666666667</v>
      </c>
      <c r="L1395" s="1" t="n">
        <v>0.904484707812501</v>
      </c>
      <c r="R1395" s="2" t="n">
        <v>1.59176666666667</v>
      </c>
    </row>
    <row r="1396" customFormat="false" ht="15" hidden="true" customHeight="false" outlineLevel="0" collapsed="false">
      <c r="A1396" s="1" t="n">
        <v>12</v>
      </c>
      <c r="B1396" s="1" t="s">
        <v>112</v>
      </c>
      <c r="C1396" s="1" t="s">
        <v>160</v>
      </c>
      <c r="D1396" s="1" t="s">
        <v>67</v>
      </c>
      <c r="E1396" s="1" t="s">
        <v>45</v>
      </c>
      <c r="F1396" s="1" t="s">
        <v>24</v>
      </c>
      <c r="H1396" s="1" t="s">
        <v>144</v>
      </c>
      <c r="I1396" s="1" t="s">
        <v>114</v>
      </c>
      <c r="J1396" s="1" t="n">
        <v>62.8571428571429</v>
      </c>
      <c r="L1396" s="1" t="n">
        <v>63.4335047416547</v>
      </c>
      <c r="R1396" s="2" t="n">
        <v>62.8571428571429</v>
      </c>
    </row>
    <row r="1397" customFormat="false" ht="15" hidden="true" customHeight="false" outlineLevel="0" collapsed="false">
      <c r="A1397" s="1" t="n">
        <v>12</v>
      </c>
      <c r="B1397" s="1" t="s">
        <v>112</v>
      </c>
      <c r="C1397" s="1" t="s">
        <v>160</v>
      </c>
      <c r="D1397" s="1" t="s">
        <v>67</v>
      </c>
      <c r="E1397" s="1" t="s">
        <v>45</v>
      </c>
      <c r="F1397" s="1" t="s">
        <v>24</v>
      </c>
      <c r="H1397" s="1" t="s">
        <v>145</v>
      </c>
      <c r="I1397" s="1" t="s">
        <v>114</v>
      </c>
      <c r="J1397" s="1" t="n">
        <v>9.4</v>
      </c>
      <c r="L1397" s="1" t="n">
        <v>4.76199013018717</v>
      </c>
      <c r="R1397" s="2" t="n">
        <v>9.4</v>
      </c>
    </row>
    <row r="1398" customFormat="false" ht="15" hidden="true" customHeight="false" outlineLevel="0" collapsed="false">
      <c r="A1398" s="1" t="n">
        <v>12</v>
      </c>
      <c r="B1398" s="1" t="s">
        <v>112</v>
      </c>
      <c r="C1398" s="1" t="s">
        <v>160</v>
      </c>
      <c r="D1398" s="1" t="s">
        <v>67</v>
      </c>
      <c r="E1398" s="1" t="s">
        <v>45</v>
      </c>
      <c r="F1398" s="1" t="s">
        <v>24</v>
      </c>
      <c r="H1398" s="1" t="s">
        <v>146</v>
      </c>
      <c r="I1398" s="1" t="s">
        <v>114</v>
      </c>
      <c r="J1398" s="1" t="n">
        <v>4571.42857142857</v>
      </c>
      <c r="L1398" s="1" t="n">
        <v>1988.05959477601</v>
      </c>
      <c r="R1398" s="2" t="n">
        <v>4571.42857142857</v>
      </c>
    </row>
    <row r="1399" customFormat="false" ht="15" hidden="true" customHeight="false" outlineLevel="0" collapsed="false">
      <c r="A1399" s="1" t="n">
        <v>12</v>
      </c>
      <c r="B1399" s="1" t="s">
        <v>112</v>
      </c>
      <c r="C1399" s="1" t="s">
        <v>160</v>
      </c>
      <c r="D1399" s="1" t="s">
        <v>67</v>
      </c>
      <c r="E1399" s="1" t="s">
        <v>45</v>
      </c>
      <c r="F1399" s="1" t="s">
        <v>24</v>
      </c>
      <c r="H1399" s="1" t="s">
        <v>74</v>
      </c>
      <c r="I1399" s="1" t="s">
        <v>114</v>
      </c>
      <c r="J1399" s="1" t="n">
        <v>2.35833333333333</v>
      </c>
      <c r="L1399" s="1" t="n">
        <v>1.06085657214662</v>
      </c>
      <c r="R1399" s="2" t="n">
        <v>2.35833333333333</v>
      </c>
    </row>
    <row r="1400" customFormat="false" ht="15" hidden="true" customHeight="false" outlineLevel="0" collapsed="false">
      <c r="A1400" s="1" t="n">
        <v>12</v>
      </c>
      <c r="B1400" s="1" t="s">
        <v>112</v>
      </c>
      <c r="C1400" s="1" t="s">
        <v>160</v>
      </c>
      <c r="D1400" s="1" t="s">
        <v>67</v>
      </c>
      <c r="E1400" s="1" t="s">
        <v>45</v>
      </c>
      <c r="F1400" s="1" t="s">
        <v>24</v>
      </c>
      <c r="H1400" s="1" t="s">
        <v>40</v>
      </c>
      <c r="I1400" s="1" t="s">
        <v>114</v>
      </c>
      <c r="J1400" s="1" t="n">
        <v>62.8571428571429</v>
      </c>
      <c r="L1400" s="1" t="n">
        <v>53.1395288256259</v>
      </c>
      <c r="R1400" s="2" t="n">
        <v>62.8571428571429</v>
      </c>
    </row>
    <row r="1401" customFormat="false" ht="15" hidden="true" customHeight="false" outlineLevel="0" collapsed="false">
      <c r="A1401" s="1" t="n">
        <v>12</v>
      </c>
      <c r="B1401" s="1" t="s">
        <v>112</v>
      </c>
      <c r="C1401" s="1" t="s">
        <v>160</v>
      </c>
      <c r="D1401" s="1" t="s">
        <v>67</v>
      </c>
      <c r="E1401" s="1" t="s">
        <v>45</v>
      </c>
      <c r="F1401" s="1" t="s">
        <v>24</v>
      </c>
      <c r="H1401" s="1" t="s">
        <v>147</v>
      </c>
      <c r="I1401" s="1" t="s">
        <v>114</v>
      </c>
      <c r="J1401" s="1" t="n">
        <v>23.5714285714286</v>
      </c>
      <c r="L1401" s="1" t="n">
        <v>14.3510411103997</v>
      </c>
      <c r="R1401" s="2" t="n">
        <v>23.5714285714286</v>
      </c>
    </row>
    <row r="1402" customFormat="false" ht="15" hidden="true" customHeight="false" outlineLevel="0" collapsed="false">
      <c r="A1402" s="1" t="n">
        <v>12</v>
      </c>
      <c r="B1402" s="1" t="s">
        <v>112</v>
      </c>
      <c r="C1402" s="1" t="s">
        <v>160</v>
      </c>
      <c r="D1402" s="1" t="s">
        <v>67</v>
      </c>
      <c r="E1402" s="1" t="s">
        <v>45</v>
      </c>
      <c r="F1402" s="1" t="s">
        <v>24</v>
      </c>
      <c r="H1402" s="1" t="s">
        <v>148</v>
      </c>
      <c r="I1402" s="1" t="s">
        <v>114</v>
      </c>
      <c r="J1402" s="1" t="n">
        <v>2.58333333333333</v>
      </c>
      <c r="L1402" s="1" t="n">
        <v>1.90831513819565</v>
      </c>
      <c r="R1402" s="2" t="n">
        <v>2.58333333333333</v>
      </c>
    </row>
    <row r="1403" customFormat="false" ht="15" hidden="true" customHeight="false" outlineLevel="0" collapsed="false">
      <c r="A1403" s="1" t="n">
        <v>12</v>
      </c>
      <c r="B1403" s="1" t="s">
        <v>112</v>
      </c>
      <c r="C1403" s="1" t="s">
        <v>160</v>
      </c>
      <c r="D1403" s="1" t="s">
        <v>67</v>
      </c>
      <c r="E1403" s="1" t="s">
        <v>45</v>
      </c>
      <c r="F1403" s="1" t="s">
        <v>24</v>
      </c>
      <c r="H1403" s="1" t="s">
        <v>149</v>
      </c>
      <c r="I1403" s="1" t="s">
        <v>114</v>
      </c>
      <c r="J1403" s="1" t="n">
        <v>39</v>
      </c>
      <c r="L1403" s="1" t="n">
        <v>37.5677166372051</v>
      </c>
      <c r="R1403" s="2" t="n">
        <v>39</v>
      </c>
    </row>
    <row r="1404" customFormat="false" ht="15" hidden="true" customHeight="false" outlineLevel="0" collapsed="false">
      <c r="A1404" s="1" t="n">
        <v>12</v>
      </c>
      <c r="B1404" s="1" t="s">
        <v>112</v>
      </c>
      <c r="C1404" s="1" t="s">
        <v>160</v>
      </c>
      <c r="D1404" s="1" t="s">
        <v>67</v>
      </c>
      <c r="E1404" s="1" t="s">
        <v>45</v>
      </c>
      <c r="F1404" s="1" t="s">
        <v>24</v>
      </c>
      <c r="H1404" s="1" t="s">
        <v>150</v>
      </c>
      <c r="I1404" s="1" t="s">
        <v>114</v>
      </c>
      <c r="J1404" s="1" t="n">
        <v>285.714285714286</v>
      </c>
      <c r="L1404" s="1" t="n">
        <v>195.180014589707</v>
      </c>
      <c r="R1404" s="2" t="n">
        <v>285.714285714286</v>
      </c>
    </row>
    <row r="1405" customFormat="false" ht="15" hidden="true" customHeight="false" outlineLevel="0" collapsed="false">
      <c r="A1405" s="1" t="n">
        <v>12</v>
      </c>
      <c r="B1405" s="1" t="s">
        <v>112</v>
      </c>
      <c r="C1405" s="1" t="s">
        <v>161</v>
      </c>
      <c r="D1405" s="1" t="s">
        <v>67</v>
      </c>
      <c r="E1405" s="1" t="s">
        <v>45</v>
      </c>
      <c r="F1405" s="1" t="s">
        <v>24</v>
      </c>
      <c r="H1405" s="1" t="s">
        <v>113</v>
      </c>
      <c r="I1405" s="1" t="s">
        <v>114</v>
      </c>
      <c r="J1405" s="1" t="n">
        <v>65384.6153846154</v>
      </c>
      <c r="L1405" s="1" t="n">
        <v>21453.5873516857</v>
      </c>
      <c r="R1405" s="2" t="n">
        <v>65384.6153846154</v>
      </c>
    </row>
    <row r="1406" customFormat="false" ht="15" hidden="true" customHeight="false" outlineLevel="0" collapsed="false">
      <c r="A1406" s="1" t="n">
        <v>12</v>
      </c>
      <c r="B1406" s="1" t="s">
        <v>112</v>
      </c>
      <c r="C1406" s="1" t="s">
        <v>161</v>
      </c>
      <c r="D1406" s="1" t="s">
        <v>67</v>
      </c>
      <c r="E1406" s="1" t="s">
        <v>45</v>
      </c>
      <c r="F1406" s="1" t="s">
        <v>24</v>
      </c>
      <c r="H1406" s="1" t="s">
        <v>115</v>
      </c>
      <c r="I1406" s="1" t="s">
        <v>114</v>
      </c>
      <c r="J1406" s="1" t="n">
        <v>9.40815384615385</v>
      </c>
      <c r="L1406" s="1" t="n">
        <v>5.36934683870943</v>
      </c>
      <c r="R1406" s="2" t="n">
        <v>9.40815384615385</v>
      </c>
    </row>
    <row r="1407" customFormat="false" ht="15" hidden="true" customHeight="false" outlineLevel="0" collapsed="false">
      <c r="A1407" s="1" t="n">
        <v>12</v>
      </c>
      <c r="B1407" s="1" t="s">
        <v>112</v>
      </c>
      <c r="C1407" s="1" t="s">
        <v>161</v>
      </c>
      <c r="D1407" s="1" t="s">
        <v>67</v>
      </c>
      <c r="E1407" s="1" t="s">
        <v>45</v>
      </c>
      <c r="F1407" s="1" t="s">
        <v>24</v>
      </c>
      <c r="H1407" s="1" t="s">
        <v>73</v>
      </c>
      <c r="I1407" s="1" t="s">
        <v>114</v>
      </c>
      <c r="J1407" s="1" t="n">
        <v>34.6153846153846</v>
      </c>
      <c r="L1407" s="1" t="n">
        <v>16.6410058867569</v>
      </c>
      <c r="R1407" s="2" t="n">
        <v>34.6153846153846</v>
      </c>
    </row>
    <row r="1408" customFormat="false" ht="15" hidden="true" customHeight="false" outlineLevel="0" collapsed="false">
      <c r="A1408" s="1" t="n">
        <v>12</v>
      </c>
      <c r="B1408" s="1" t="s">
        <v>112</v>
      </c>
      <c r="C1408" s="1" t="s">
        <v>161</v>
      </c>
      <c r="D1408" s="1" t="s">
        <v>67</v>
      </c>
      <c r="E1408" s="1" t="s">
        <v>45</v>
      </c>
      <c r="F1408" s="1" t="s">
        <v>24</v>
      </c>
      <c r="H1408" s="1" t="s">
        <v>116</v>
      </c>
      <c r="I1408" s="1" t="s">
        <v>114</v>
      </c>
      <c r="J1408" s="1" t="n">
        <v>319.230769230769</v>
      </c>
      <c r="L1408" s="1" t="n">
        <v>140.739803565631</v>
      </c>
      <c r="R1408" s="2" t="n">
        <v>319.230769230769</v>
      </c>
    </row>
    <row r="1409" customFormat="false" ht="15" hidden="true" customHeight="false" outlineLevel="0" collapsed="false">
      <c r="A1409" s="1" t="n">
        <v>12</v>
      </c>
      <c r="B1409" s="1" t="s">
        <v>112</v>
      </c>
      <c r="C1409" s="1" t="s">
        <v>161</v>
      </c>
      <c r="D1409" s="1" t="s">
        <v>67</v>
      </c>
      <c r="E1409" s="1" t="s">
        <v>45</v>
      </c>
      <c r="F1409" s="1" t="s">
        <v>24</v>
      </c>
      <c r="H1409" s="1" t="s">
        <v>117</v>
      </c>
      <c r="I1409" s="1" t="s">
        <v>114</v>
      </c>
      <c r="J1409" s="1" t="n">
        <v>1.61538461538462</v>
      </c>
      <c r="L1409" s="1" t="n">
        <v>1.64764789616701</v>
      </c>
      <c r="R1409" s="2" t="n">
        <v>1.61538461538462</v>
      </c>
    </row>
    <row r="1410" customFormat="false" ht="15" hidden="true" customHeight="false" outlineLevel="0" collapsed="false">
      <c r="A1410" s="1" t="n">
        <v>12</v>
      </c>
      <c r="B1410" s="1" t="s">
        <v>112</v>
      </c>
      <c r="C1410" s="1" t="s">
        <v>161</v>
      </c>
      <c r="D1410" s="1" t="s">
        <v>67</v>
      </c>
      <c r="E1410" s="1" t="s">
        <v>45</v>
      </c>
      <c r="F1410" s="1" t="s">
        <v>24</v>
      </c>
      <c r="H1410" s="1" t="s">
        <v>118</v>
      </c>
      <c r="I1410" s="1" t="s">
        <v>114</v>
      </c>
      <c r="J1410" s="1" t="n">
        <v>1.8262</v>
      </c>
      <c r="L1410" s="1" t="n">
        <v>1.5991926963315</v>
      </c>
      <c r="R1410" s="2" t="n">
        <v>1.8262</v>
      </c>
    </row>
    <row r="1411" customFormat="false" ht="15" hidden="true" customHeight="false" outlineLevel="0" collapsed="false">
      <c r="A1411" s="1" t="n">
        <v>12</v>
      </c>
      <c r="B1411" s="1" t="s">
        <v>112</v>
      </c>
      <c r="C1411" s="1" t="s">
        <v>161</v>
      </c>
      <c r="D1411" s="1" t="s">
        <v>67</v>
      </c>
      <c r="E1411" s="1" t="s">
        <v>45</v>
      </c>
      <c r="F1411" s="1" t="s">
        <v>24</v>
      </c>
      <c r="H1411" s="1" t="s">
        <v>68</v>
      </c>
      <c r="I1411" s="1" t="s">
        <v>114</v>
      </c>
      <c r="J1411" s="1" t="n">
        <v>33300</v>
      </c>
      <c r="L1411" s="1" t="n">
        <v>14142.135623731</v>
      </c>
      <c r="R1411" s="2" t="n">
        <v>33300</v>
      </c>
    </row>
    <row r="1412" customFormat="false" ht="15" hidden="true" customHeight="false" outlineLevel="0" collapsed="false">
      <c r="A1412" s="1" t="n">
        <v>12</v>
      </c>
      <c r="B1412" s="1" t="s">
        <v>112</v>
      </c>
      <c r="C1412" s="1" t="s">
        <v>161</v>
      </c>
      <c r="D1412" s="1" t="s">
        <v>67</v>
      </c>
      <c r="E1412" s="1" t="s">
        <v>45</v>
      </c>
      <c r="F1412" s="1" t="s">
        <v>24</v>
      </c>
      <c r="H1412" s="1" t="s">
        <v>119</v>
      </c>
      <c r="I1412" s="1" t="s">
        <v>114</v>
      </c>
      <c r="J1412" s="1" t="n">
        <v>5804.46153846154</v>
      </c>
      <c r="L1412" s="1" t="n">
        <v>3923.01314075853</v>
      </c>
      <c r="R1412" s="2" t="n">
        <v>5804.46153846154</v>
      </c>
    </row>
    <row r="1413" customFormat="false" ht="15" hidden="true" customHeight="false" outlineLevel="0" collapsed="false">
      <c r="A1413" s="1" t="n">
        <v>12</v>
      </c>
      <c r="B1413" s="1" t="s">
        <v>112</v>
      </c>
      <c r="C1413" s="1" t="s">
        <v>161</v>
      </c>
      <c r="D1413" s="1" t="s">
        <v>67</v>
      </c>
      <c r="E1413" s="1" t="s">
        <v>45</v>
      </c>
      <c r="F1413" s="1" t="s">
        <v>24</v>
      </c>
      <c r="H1413" s="1" t="s">
        <v>120</v>
      </c>
      <c r="I1413" s="1" t="s">
        <v>114</v>
      </c>
      <c r="J1413" s="1" t="n">
        <v>75</v>
      </c>
      <c r="L1413" s="1" t="n">
        <v>0</v>
      </c>
      <c r="R1413" s="2" t="n">
        <v>75</v>
      </c>
    </row>
    <row r="1414" customFormat="false" ht="15" hidden="true" customHeight="false" outlineLevel="0" collapsed="false">
      <c r="A1414" s="1" t="n">
        <v>12</v>
      </c>
      <c r="B1414" s="1" t="s">
        <v>112</v>
      </c>
      <c r="C1414" s="1" t="s">
        <v>161</v>
      </c>
      <c r="D1414" s="1" t="s">
        <v>67</v>
      </c>
      <c r="E1414" s="1" t="s">
        <v>45</v>
      </c>
      <c r="F1414" s="1" t="s">
        <v>24</v>
      </c>
      <c r="H1414" s="1" t="s">
        <v>91</v>
      </c>
      <c r="I1414" s="1" t="s">
        <v>114</v>
      </c>
      <c r="J1414" s="1" t="n">
        <v>10.3461538461538</v>
      </c>
      <c r="L1414" s="1" t="n">
        <v>5.61020133100043</v>
      </c>
      <c r="R1414" s="2" t="n">
        <v>10.3461538461538</v>
      </c>
    </row>
    <row r="1415" customFormat="false" ht="15" hidden="true" customHeight="false" outlineLevel="0" collapsed="false">
      <c r="A1415" s="1" t="n">
        <v>12</v>
      </c>
      <c r="B1415" s="1" t="s">
        <v>112</v>
      </c>
      <c r="C1415" s="1" t="s">
        <v>161</v>
      </c>
      <c r="D1415" s="1" t="s">
        <v>67</v>
      </c>
      <c r="E1415" s="1" t="s">
        <v>45</v>
      </c>
      <c r="F1415" s="1" t="s">
        <v>24</v>
      </c>
      <c r="H1415" s="1" t="s">
        <v>121</v>
      </c>
      <c r="I1415" s="1" t="s">
        <v>114</v>
      </c>
      <c r="J1415" s="1" t="n">
        <v>71.1538461538462</v>
      </c>
      <c r="L1415" s="1" t="n">
        <v>28.7339698900278</v>
      </c>
      <c r="R1415" s="2" t="n">
        <v>71.1538461538462</v>
      </c>
    </row>
    <row r="1416" customFormat="false" ht="15" hidden="true" customHeight="false" outlineLevel="0" collapsed="false">
      <c r="A1416" s="1" t="n">
        <v>12</v>
      </c>
      <c r="B1416" s="1" t="s">
        <v>112</v>
      </c>
      <c r="C1416" s="1" t="s">
        <v>161</v>
      </c>
      <c r="D1416" s="1" t="s">
        <v>67</v>
      </c>
      <c r="E1416" s="1" t="s">
        <v>45</v>
      </c>
      <c r="F1416" s="1" t="s">
        <v>24</v>
      </c>
      <c r="H1416" s="1" t="s">
        <v>122</v>
      </c>
      <c r="I1416" s="1" t="s">
        <v>114</v>
      </c>
      <c r="J1416" s="1" t="n">
        <v>27.4615384615385</v>
      </c>
      <c r="L1416" s="1" t="n">
        <v>27.6936075193518</v>
      </c>
      <c r="R1416" s="2" t="n">
        <v>27.4615384615385</v>
      </c>
    </row>
    <row r="1417" customFormat="false" ht="15" hidden="true" customHeight="false" outlineLevel="0" collapsed="false">
      <c r="A1417" s="1" t="n">
        <v>12</v>
      </c>
      <c r="B1417" s="1" t="s">
        <v>112</v>
      </c>
      <c r="C1417" s="1" t="s">
        <v>161</v>
      </c>
      <c r="D1417" s="1" t="s">
        <v>67</v>
      </c>
      <c r="E1417" s="1" t="s">
        <v>45</v>
      </c>
      <c r="F1417" s="1" t="s">
        <v>24</v>
      </c>
      <c r="H1417" s="1" t="s">
        <v>123</v>
      </c>
      <c r="I1417" s="1" t="s">
        <v>114</v>
      </c>
      <c r="J1417" s="1" t="n">
        <v>389.166666666667</v>
      </c>
      <c r="L1417" s="1" t="n">
        <v>297.457661871502</v>
      </c>
      <c r="R1417" s="2" t="n">
        <v>389.166666666667</v>
      </c>
    </row>
    <row r="1418" customFormat="false" ht="15" hidden="true" customHeight="false" outlineLevel="0" collapsed="false">
      <c r="A1418" s="1" t="n">
        <v>12</v>
      </c>
      <c r="B1418" s="1" t="s">
        <v>112</v>
      </c>
      <c r="C1418" s="1" t="s">
        <v>161</v>
      </c>
      <c r="D1418" s="1" t="s">
        <v>67</v>
      </c>
      <c r="E1418" s="1" t="s">
        <v>45</v>
      </c>
      <c r="F1418" s="1" t="s">
        <v>24</v>
      </c>
      <c r="H1418" s="1" t="s">
        <v>124</v>
      </c>
      <c r="I1418" s="1" t="s">
        <v>114</v>
      </c>
      <c r="J1418" s="1" t="n">
        <v>45384.6153846154</v>
      </c>
      <c r="L1418" s="1" t="n">
        <v>16641.0058867569</v>
      </c>
      <c r="R1418" s="2" t="n">
        <v>45384.6153846154</v>
      </c>
    </row>
    <row r="1419" customFormat="false" ht="15" hidden="true" customHeight="false" outlineLevel="0" collapsed="false">
      <c r="A1419" s="1" t="n">
        <v>12</v>
      </c>
      <c r="B1419" s="1" t="s">
        <v>112</v>
      </c>
      <c r="C1419" s="1" t="s">
        <v>161</v>
      </c>
      <c r="D1419" s="1" t="s">
        <v>67</v>
      </c>
      <c r="E1419" s="1" t="s">
        <v>45</v>
      </c>
      <c r="F1419" s="1" t="s">
        <v>24</v>
      </c>
      <c r="H1419" s="1" t="s">
        <v>66</v>
      </c>
      <c r="I1419" s="1" t="s">
        <v>114</v>
      </c>
      <c r="J1419" s="1" t="n">
        <v>27.3076923076923</v>
      </c>
      <c r="L1419" s="1" t="n">
        <v>5.25015262293417</v>
      </c>
      <c r="R1419" s="2" t="n">
        <v>27.3076923076923</v>
      </c>
    </row>
    <row r="1420" customFormat="false" ht="15" hidden="true" customHeight="false" outlineLevel="0" collapsed="false">
      <c r="A1420" s="1" t="n">
        <v>12</v>
      </c>
      <c r="B1420" s="1" t="s">
        <v>112</v>
      </c>
      <c r="C1420" s="1" t="s">
        <v>161</v>
      </c>
      <c r="D1420" s="1" t="s">
        <v>67</v>
      </c>
      <c r="E1420" s="1" t="s">
        <v>45</v>
      </c>
      <c r="F1420" s="1" t="s">
        <v>24</v>
      </c>
      <c r="H1420" s="1" t="s">
        <v>125</v>
      </c>
      <c r="I1420" s="1" t="s">
        <v>114</v>
      </c>
      <c r="J1420" s="1" t="n">
        <v>1.551</v>
      </c>
      <c r="L1420" s="7" t="n">
        <v>0.0311126983722129</v>
      </c>
      <c r="R1420" s="2" t="n">
        <v>1.551</v>
      </c>
    </row>
    <row r="1421" customFormat="false" ht="15" hidden="true" customHeight="false" outlineLevel="0" collapsed="false">
      <c r="A1421" s="1" t="n">
        <v>12</v>
      </c>
      <c r="B1421" s="1" t="s">
        <v>112</v>
      </c>
      <c r="C1421" s="1" t="s">
        <v>161</v>
      </c>
      <c r="D1421" s="1" t="s">
        <v>67</v>
      </c>
      <c r="E1421" s="1" t="s">
        <v>45</v>
      </c>
      <c r="F1421" s="1" t="s">
        <v>24</v>
      </c>
      <c r="H1421" s="1" t="s">
        <v>126</v>
      </c>
      <c r="I1421" s="1" t="s">
        <v>114</v>
      </c>
      <c r="J1421" s="1" t="n">
        <v>0.192307692307692</v>
      </c>
      <c r="L1421" s="1" t="n">
        <v>0.158385281626474</v>
      </c>
      <c r="R1421" s="2" t="n">
        <v>0.192307692307692</v>
      </c>
    </row>
    <row r="1422" customFormat="false" ht="15" hidden="true" customHeight="false" outlineLevel="0" collapsed="false">
      <c r="A1422" s="1" t="n">
        <v>12</v>
      </c>
      <c r="B1422" s="1" t="s">
        <v>112</v>
      </c>
      <c r="C1422" s="1" t="s">
        <v>161</v>
      </c>
      <c r="D1422" s="1" t="s">
        <v>67</v>
      </c>
      <c r="E1422" s="1" t="s">
        <v>45</v>
      </c>
      <c r="F1422" s="1" t="s">
        <v>24</v>
      </c>
      <c r="H1422" s="1" t="s">
        <v>127</v>
      </c>
      <c r="I1422" s="1" t="s">
        <v>114</v>
      </c>
      <c r="J1422" s="1" t="n">
        <v>1.929</v>
      </c>
      <c r="L1422" s="1" t="n">
        <v>0.526087445202792</v>
      </c>
      <c r="R1422" s="2" t="n">
        <v>1.929</v>
      </c>
    </row>
    <row r="1423" customFormat="false" ht="15" hidden="true" customHeight="false" outlineLevel="0" collapsed="false">
      <c r="A1423" s="1" t="n">
        <v>12</v>
      </c>
      <c r="B1423" s="1" t="s">
        <v>112</v>
      </c>
      <c r="C1423" s="1" t="s">
        <v>161</v>
      </c>
      <c r="D1423" s="1" t="s">
        <v>67</v>
      </c>
      <c r="E1423" s="1" t="s">
        <v>45</v>
      </c>
      <c r="F1423" s="1" t="s">
        <v>24</v>
      </c>
      <c r="H1423" s="1" t="s">
        <v>128</v>
      </c>
      <c r="I1423" s="1" t="s">
        <v>114</v>
      </c>
      <c r="J1423" s="1" t="n">
        <v>17022.2307692308</v>
      </c>
      <c r="L1423" s="1" t="n">
        <v>6607.46784774427</v>
      </c>
      <c r="R1423" s="2" t="n">
        <v>17022.2307692308</v>
      </c>
    </row>
    <row r="1424" customFormat="false" ht="15" hidden="true" customHeight="false" outlineLevel="0" collapsed="false">
      <c r="A1424" s="1" t="n">
        <v>12</v>
      </c>
      <c r="B1424" s="1" t="s">
        <v>112</v>
      </c>
      <c r="C1424" s="1" t="s">
        <v>161</v>
      </c>
      <c r="D1424" s="1" t="s">
        <v>67</v>
      </c>
      <c r="E1424" s="1" t="s">
        <v>45</v>
      </c>
      <c r="F1424" s="1" t="s">
        <v>24</v>
      </c>
      <c r="H1424" s="1" t="s">
        <v>129</v>
      </c>
      <c r="I1424" s="1" t="s">
        <v>114</v>
      </c>
      <c r="J1424" s="1" t="n">
        <v>25.7692307692308</v>
      </c>
      <c r="L1424" s="1" t="n">
        <v>10.3774904332554</v>
      </c>
      <c r="R1424" s="2" t="n">
        <v>25.7692307692308</v>
      </c>
    </row>
    <row r="1425" customFormat="false" ht="15" hidden="true" customHeight="false" outlineLevel="0" collapsed="false">
      <c r="A1425" s="1" t="n">
        <v>12</v>
      </c>
      <c r="B1425" s="1" t="s">
        <v>112</v>
      </c>
      <c r="C1425" s="1" t="s">
        <v>161</v>
      </c>
      <c r="D1425" s="1" t="s">
        <v>67</v>
      </c>
      <c r="E1425" s="1" t="s">
        <v>45</v>
      </c>
      <c r="F1425" s="1" t="s">
        <v>24</v>
      </c>
      <c r="H1425" s="1" t="s">
        <v>130</v>
      </c>
      <c r="I1425" s="1" t="s">
        <v>114</v>
      </c>
      <c r="J1425" s="1" t="n">
        <v>35.8461538461538</v>
      </c>
      <c r="L1425" s="1" t="n">
        <v>14.305279642182</v>
      </c>
      <c r="R1425" s="2" t="n">
        <v>35.8461538461538</v>
      </c>
    </row>
    <row r="1426" customFormat="false" ht="15" hidden="true" customHeight="false" outlineLevel="0" collapsed="false">
      <c r="A1426" s="1" t="n">
        <v>12</v>
      </c>
      <c r="B1426" s="1" t="s">
        <v>112</v>
      </c>
      <c r="C1426" s="1" t="s">
        <v>161</v>
      </c>
      <c r="D1426" s="1" t="s">
        <v>67</v>
      </c>
      <c r="E1426" s="1" t="s">
        <v>45</v>
      </c>
      <c r="F1426" s="1" t="s">
        <v>24</v>
      </c>
      <c r="H1426" s="1" t="s">
        <v>131</v>
      </c>
      <c r="I1426" s="1" t="s">
        <v>114</v>
      </c>
      <c r="J1426" s="1" t="n">
        <v>11115.3846153846</v>
      </c>
      <c r="L1426" s="1" t="n">
        <v>7343.23341063573</v>
      </c>
      <c r="R1426" s="2" t="n">
        <v>11115.3846153846</v>
      </c>
    </row>
    <row r="1427" customFormat="false" ht="15" hidden="true" customHeight="false" outlineLevel="0" collapsed="false">
      <c r="A1427" s="1" t="n">
        <v>12</v>
      </c>
      <c r="B1427" s="1" t="s">
        <v>112</v>
      </c>
      <c r="C1427" s="1" t="s">
        <v>161</v>
      </c>
      <c r="D1427" s="1" t="s">
        <v>67</v>
      </c>
      <c r="E1427" s="1" t="s">
        <v>45</v>
      </c>
      <c r="F1427" s="1" t="s">
        <v>24</v>
      </c>
      <c r="H1427" s="1" t="s">
        <v>110</v>
      </c>
      <c r="I1427" s="1" t="s">
        <v>114</v>
      </c>
      <c r="J1427" s="1" t="n">
        <v>580.769230769231</v>
      </c>
      <c r="L1427" s="1" t="n">
        <v>267.346888843613</v>
      </c>
      <c r="R1427" s="2" t="n">
        <v>580.769230769231</v>
      </c>
    </row>
    <row r="1428" customFormat="false" ht="15" hidden="true" customHeight="false" outlineLevel="0" collapsed="false">
      <c r="A1428" s="1" t="n">
        <v>12</v>
      </c>
      <c r="B1428" s="1" t="s">
        <v>112</v>
      </c>
      <c r="C1428" s="1" t="s">
        <v>161</v>
      </c>
      <c r="D1428" s="1" t="s">
        <v>67</v>
      </c>
      <c r="E1428" s="1" t="s">
        <v>45</v>
      </c>
      <c r="F1428" s="1" t="s">
        <v>24</v>
      </c>
      <c r="H1428" s="1" t="s">
        <v>82</v>
      </c>
      <c r="I1428" s="1" t="s">
        <v>114</v>
      </c>
      <c r="J1428" s="1" t="n">
        <v>1.5</v>
      </c>
      <c r="L1428" s="1" t="n">
        <v>0</v>
      </c>
      <c r="R1428" s="2" t="n">
        <v>1.5</v>
      </c>
    </row>
    <row r="1429" customFormat="false" ht="15" hidden="true" customHeight="false" outlineLevel="0" collapsed="false">
      <c r="A1429" s="1" t="n">
        <v>12</v>
      </c>
      <c r="B1429" s="1" t="s">
        <v>112</v>
      </c>
      <c r="C1429" s="1" t="s">
        <v>161</v>
      </c>
      <c r="D1429" s="1" t="s">
        <v>67</v>
      </c>
      <c r="E1429" s="1" t="s">
        <v>45</v>
      </c>
      <c r="F1429" s="1" t="s">
        <v>24</v>
      </c>
      <c r="H1429" s="1" t="s">
        <v>24</v>
      </c>
      <c r="I1429" s="1" t="s">
        <v>114</v>
      </c>
      <c r="J1429" s="1" t="n">
        <v>9000</v>
      </c>
      <c r="L1429" s="1" t="n">
        <v>2345.20787991171</v>
      </c>
      <c r="R1429" s="2" t="n">
        <v>9000</v>
      </c>
    </row>
    <row r="1430" customFormat="false" ht="15" hidden="true" customHeight="false" outlineLevel="0" collapsed="false">
      <c r="A1430" s="1" t="n">
        <v>12</v>
      </c>
      <c r="B1430" s="1" t="s">
        <v>112</v>
      </c>
      <c r="C1430" s="1" t="s">
        <v>161</v>
      </c>
      <c r="D1430" s="1" t="s">
        <v>67</v>
      </c>
      <c r="E1430" s="1" t="s">
        <v>45</v>
      </c>
      <c r="F1430" s="1" t="s">
        <v>24</v>
      </c>
      <c r="H1430" s="1" t="s">
        <v>132</v>
      </c>
      <c r="I1430" s="1" t="s">
        <v>114</v>
      </c>
      <c r="J1430" s="1" t="n">
        <v>11.9230769230769</v>
      </c>
      <c r="L1430" s="1" t="n">
        <v>2.53184841770917</v>
      </c>
      <c r="R1430" s="2" t="n">
        <v>11.9230769230769</v>
      </c>
    </row>
    <row r="1431" customFormat="false" ht="15" hidden="true" customHeight="false" outlineLevel="0" collapsed="false">
      <c r="A1431" s="1" t="n">
        <v>12</v>
      </c>
      <c r="B1431" s="1" t="s">
        <v>112</v>
      </c>
      <c r="C1431" s="1" t="s">
        <v>161</v>
      </c>
      <c r="D1431" s="1" t="s">
        <v>67</v>
      </c>
      <c r="E1431" s="1" t="s">
        <v>45</v>
      </c>
      <c r="F1431" s="1" t="s">
        <v>24</v>
      </c>
      <c r="H1431" s="1" t="s">
        <v>133</v>
      </c>
      <c r="I1431" s="1" t="s">
        <v>114</v>
      </c>
      <c r="J1431" s="1" t="n">
        <v>35</v>
      </c>
      <c r="L1431" s="1" t="n">
        <v>0</v>
      </c>
      <c r="R1431" s="2" t="n">
        <v>35</v>
      </c>
    </row>
    <row r="1432" customFormat="false" ht="15" hidden="true" customHeight="false" outlineLevel="0" collapsed="false">
      <c r="A1432" s="1" t="n">
        <v>12</v>
      </c>
      <c r="B1432" s="1" t="s">
        <v>112</v>
      </c>
      <c r="C1432" s="1" t="s">
        <v>161</v>
      </c>
      <c r="D1432" s="1" t="s">
        <v>67</v>
      </c>
      <c r="E1432" s="1" t="s">
        <v>45</v>
      </c>
      <c r="F1432" s="1" t="s">
        <v>24</v>
      </c>
      <c r="H1432" s="1" t="s">
        <v>134</v>
      </c>
      <c r="I1432" s="1" t="s">
        <v>114</v>
      </c>
      <c r="J1432" s="1" t="n">
        <v>29.7307692307692</v>
      </c>
      <c r="L1432" s="1" t="n">
        <v>20.5412343273793</v>
      </c>
      <c r="R1432" s="2" t="n">
        <v>29.7307692307692</v>
      </c>
    </row>
    <row r="1433" customFormat="false" ht="15" hidden="true" customHeight="false" outlineLevel="0" collapsed="false">
      <c r="A1433" s="1" t="n">
        <v>12</v>
      </c>
      <c r="B1433" s="1" t="s">
        <v>112</v>
      </c>
      <c r="C1433" s="1" t="s">
        <v>161</v>
      </c>
      <c r="D1433" s="1" t="s">
        <v>67</v>
      </c>
      <c r="E1433" s="1" t="s">
        <v>45</v>
      </c>
      <c r="F1433" s="1" t="s">
        <v>24</v>
      </c>
      <c r="H1433" s="1" t="s">
        <v>135</v>
      </c>
      <c r="I1433" s="1" t="s">
        <v>114</v>
      </c>
      <c r="J1433" s="1" t="n">
        <v>815.454545454546</v>
      </c>
      <c r="L1433" s="1" t="n">
        <v>403.269974988559</v>
      </c>
      <c r="R1433" s="2" t="n">
        <v>815.454545454546</v>
      </c>
    </row>
    <row r="1434" customFormat="false" ht="15" hidden="true" customHeight="false" outlineLevel="0" collapsed="false">
      <c r="A1434" s="1" t="n">
        <v>12</v>
      </c>
      <c r="B1434" s="1" t="s">
        <v>112</v>
      </c>
      <c r="C1434" s="1" t="s">
        <v>161</v>
      </c>
      <c r="D1434" s="1" t="s">
        <v>67</v>
      </c>
      <c r="E1434" s="1" t="s">
        <v>45</v>
      </c>
      <c r="F1434" s="1" t="s">
        <v>24</v>
      </c>
      <c r="H1434" s="1" t="s">
        <v>136</v>
      </c>
      <c r="I1434" s="1" t="s">
        <v>114</v>
      </c>
      <c r="J1434" s="1" t="n">
        <v>19.2307692307692</v>
      </c>
      <c r="L1434" s="1" t="n">
        <v>6.72252242036482</v>
      </c>
      <c r="R1434" s="2" t="n">
        <v>19.2307692307692</v>
      </c>
    </row>
    <row r="1435" customFormat="false" ht="15" hidden="true" customHeight="false" outlineLevel="0" collapsed="false">
      <c r="A1435" s="1" t="n">
        <v>12</v>
      </c>
      <c r="B1435" s="1" t="s">
        <v>112</v>
      </c>
      <c r="C1435" s="1" t="s">
        <v>161</v>
      </c>
      <c r="D1435" s="1" t="s">
        <v>67</v>
      </c>
      <c r="E1435" s="1" t="s">
        <v>45</v>
      </c>
      <c r="F1435" s="1" t="s">
        <v>24</v>
      </c>
      <c r="H1435" s="1" t="s">
        <v>137</v>
      </c>
      <c r="I1435" s="1" t="s">
        <v>114</v>
      </c>
      <c r="J1435" s="1" t="n">
        <v>82.5</v>
      </c>
      <c r="L1435" s="1" t="n">
        <v>45.9619407771256</v>
      </c>
      <c r="R1435" s="2" t="n">
        <v>82.5</v>
      </c>
    </row>
    <row r="1436" customFormat="false" ht="15" hidden="true" customHeight="false" outlineLevel="0" collapsed="false">
      <c r="A1436" s="1" t="n">
        <v>12</v>
      </c>
      <c r="B1436" s="1" t="s">
        <v>112</v>
      </c>
      <c r="C1436" s="1" t="s">
        <v>161</v>
      </c>
      <c r="D1436" s="1" t="s">
        <v>67</v>
      </c>
      <c r="E1436" s="1" t="s">
        <v>45</v>
      </c>
      <c r="F1436" s="1" t="s">
        <v>24</v>
      </c>
      <c r="H1436" s="1" t="s">
        <v>138</v>
      </c>
      <c r="I1436" s="1" t="s">
        <v>114</v>
      </c>
      <c r="J1436" s="1" t="n">
        <v>998</v>
      </c>
      <c r="L1436" s="1" t="n">
        <v>278.6000717875</v>
      </c>
      <c r="R1436" s="2" t="n">
        <v>998</v>
      </c>
    </row>
    <row r="1437" customFormat="false" ht="15" hidden="true" customHeight="false" outlineLevel="0" collapsed="false">
      <c r="A1437" s="1" t="n">
        <v>12</v>
      </c>
      <c r="B1437" s="1" t="s">
        <v>112</v>
      </c>
      <c r="C1437" s="1" t="s">
        <v>161</v>
      </c>
      <c r="D1437" s="1" t="s">
        <v>67</v>
      </c>
      <c r="E1437" s="1" t="s">
        <v>45</v>
      </c>
      <c r="F1437" s="1" t="s">
        <v>24</v>
      </c>
      <c r="H1437" s="1" t="s">
        <v>139</v>
      </c>
      <c r="I1437" s="1" t="s">
        <v>114</v>
      </c>
      <c r="J1437" s="1" t="n">
        <v>1</v>
      </c>
      <c r="L1437" s="1" t="n">
        <v>0</v>
      </c>
      <c r="R1437" s="2" t="n">
        <v>1</v>
      </c>
    </row>
    <row r="1438" customFormat="false" ht="15" hidden="true" customHeight="false" outlineLevel="0" collapsed="false">
      <c r="A1438" s="1" t="n">
        <v>12</v>
      </c>
      <c r="B1438" s="1" t="s">
        <v>112</v>
      </c>
      <c r="C1438" s="1" t="s">
        <v>161</v>
      </c>
      <c r="D1438" s="1" t="s">
        <v>67</v>
      </c>
      <c r="E1438" s="1" t="s">
        <v>45</v>
      </c>
      <c r="F1438" s="1" t="s">
        <v>24</v>
      </c>
      <c r="H1438" s="1" t="s">
        <v>140</v>
      </c>
      <c r="I1438" s="1" t="s">
        <v>114</v>
      </c>
      <c r="J1438" s="1" t="n">
        <v>11.5384615384615</v>
      </c>
      <c r="L1438" s="1" t="n">
        <v>3.75533808099405</v>
      </c>
      <c r="R1438" s="2" t="n">
        <v>11.5384615384615</v>
      </c>
    </row>
    <row r="1439" customFormat="false" ht="15" hidden="true" customHeight="false" outlineLevel="0" collapsed="false">
      <c r="A1439" s="1" t="n">
        <v>12</v>
      </c>
      <c r="B1439" s="1" t="s">
        <v>112</v>
      </c>
      <c r="C1439" s="1" t="s">
        <v>161</v>
      </c>
      <c r="D1439" s="1" t="s">
        <v>67</v>
      </c>
      <c r="E1439" s="1" t="s">
        <v>45</v>
      </c>
      <c r="F1439" s="1" t="s">
        <v>24</v>
      </c>
      <c r="H1439" s="1" t="s">
        <v>141</v>
      </c>
      <c r="I1439" s="1" t="s">
        <v>114</v>
      </c>
      <c r="J1439" s="1" t="n">
        <v>0.710007692307692</v>
      </c>
      <c r="L1439" s="1" t="n">
        <v>0.968475905277237</v>
      </c>
      <c r="R1439" s="2" t="n">
        <v>0.710007692307692</v>
      </c>
    </row>
    <row r="1440" customFormat="false" ht="15" hidden="true" customHeight="false" outlineLevel="0" collapsed="false">
      <c r="A1440" s="1" t="n">
        <v>12</v>
      </c>
      <c r="B1440" s="1" t="s">
        <v>112</v>
      </c>
      <c r="C1440" s="1" t="s">
        <v>161</v>
      </c>
      <c r="D1440" s="1" t="s">
        <v>67</v>
      </c>
      <c r="E1440" s="1" t="s">
        <v>45</v>
      </c>
      <c r="F1440" s="1" t="s">
        <v>24</v>
      </c>
      <c r="H1440" s="1" t="s">
        <v>142</v>
      </c>
      <c r="I1440" s="1" t="s">
        <v>114</v>
      </c>
      <c r="J1440" s="1" t="n">
        <v>324865</v>
      </c>
      <c r="L1440" s="1" t="n">
        <v>24854.8033587071</v>
      </c>
      <c r="R1440" s="2" t="n">
        <v>324865</v>
      </c>
    </row>
    <row r="1441" customFormat="false" ht="15" hidden="true" customHeight="false" outlineLevel="0" collapsed="false">
      <c r="A1441" s="1" t="n">
        <v>12</v>
      </c>
      <c r="B1441" s="1" t="s">
        <v>112</v>
      </c>
      <c r="C1441" s="1" t="s">
        <v>161</v>
      </c>
      <c r="D1441" s="1" t="s">
        <v>67</v>
      </c>
      <c r="E1441" s="1" t="s">
        <v>45</v>
      </c>
      <c r="F1441" s="1" t="s">
        <v>24</v>
      </c>
      <c r="H1441" s="1" t="s">
        <v>143</v>
      </c>
      <c r="I1441" s="1" t="s">
        <v>114</v>
      </c>
      <c r="J1441" s="1" t="n">
        <v>1.3455</v>
      </c>
      <c r="L1441" s="1" t="n">
        <v>0.105358910396795</v>
      </c>
      <c r="R1441" s="2" t="n">
        <v>1.3455</v>
      </c>
    </row>
    <row r="1442" customFormat="false" ht="15" hidden="true" customHeight="false" outlineLevel="0" collapsed="false">
      <c r="A1442" s="1" t="n">
        <v>12</v>
      </c>
      <c r="B1442" s="1" t="s">
        <v>112</v>
      </c>
      <c r="C1442" s="1" t="s">
        <v>161</v>
      </c>
      <c r="D1442" s="1" t="s">
        <v>67</v>
      </c>
      <c r="E1442" s="1" t="s">
        <v>45</v>
      </c>
      <c r="F1442" s="1" t="s">
        <v>24</v>
      </c>
      <c r="H1442" s="1" t="s">
        <v>144</v>
      </c>
      <c r="I1442" s="1" t="s">
        <v>114</v>
      </c>
      <c r="J1442" s="1" t="n">
        <v>123.076923076923</v>
      </c>
      <c r="L1442" s="1" t="n">
        <v>119.330396755159</v>
      </c>
      <c r="R1442" s="2" t="n">
        <v>123.076923076923</v>
      </c>
    </row>
    <row r="1443" customFormat="false" ht="15" hidden="true" customHeight="false" outlineLevel="0" collapsed="false">
      <c r="A1443" s="1" t="n">
        <v>12</v>
      </c>
      <c r="B1443" s="1" t="s">
        <v>112</v>
      </c>
      <c r="C1443" s="1" t="s">
        <v>161</v>
      </c>
      <c r="D1443" s="1" t="s">
        <v>67</v>
      </c>
      <c r="E1443" s="1" t="s">
        <v>45</v>
      </c>
      <c r="F1443" s="1" t="s">
        <v>24</v>
      </c>
      <c r="H1443" s="1" t="s">
        <v>145</v>
      </c>
      <c r="I1443" s="1" t="s">
        <v>114</v>
      </c>
      <c r="J1443" s="1" t="n">
        <v>7.6</v>
      </c>
      <c r="R1443" s="2" t="n">
        <v>7.6</v>
      </c>
    </row>
    <row r="1444" customFormat="false" ht="15" hidden="true" customHeight="false" outlineLevel="0" collapsed="false">
      <c r="A1444" s="1" t="n">
        <v>12</v>
      </c>
      <c r="B1444" s="1" t="s">
        <v>112</v>
      </c>
      <c r="C1444" s="1" t="s">
        <v>161</v>
      </c>
      <c r="D1444" s="1" t="s">
        <v>67</v>
      </c>
      <c r="E1444" s="1" t="s">
        <v>45</v>
      </c>
      <c r="F1444" s="1" t="s">
        <v>24</v>
      </c>
      <c r="H1444" s="1" t="s">
        <v>146</v>
      </c>
      <c r="I1444" s="1" t="s">
        <v>114</v>
      </c>
      <c r="J1444" s="1" t="n">
        <v>3115.38461538462</v>
      </c>
      <c r="L1444" s="1" t="n">
        <v>960.768922830523</v>
      </c>
      <c r="R1444" s="2" t="n">
        <v>3115.38461538462</v>
      </c>
    </row>
    <row r="1445" customFormat="false" ht="15" hidden="true" customHeight="false" outlineLevel="0" collapsed="false">
      <c r="A1445" s="1" t="n">
        <v>12</v>
      </c>
      <c r="B1445" s="1" t="s">
        <v>112</v>
      </c>
      <c r="C1445" s="1" t="s">
        <v>161</v>
      </c>
      <c r="D1445" s="1" t="s">
        <v>67</v>
      </c>
      <c r="E1445" s="1" t="s">
        <v>45</v>
      </c>
      <c r="F1445" s="1" t="s">
        <v>24</v>
      </c>
      <c r="H1445" s="1" t="s">
        <v>74</v>
      </c>
      <c r="I1445" s="1" t="s">
        <v>114</v>
      </c>
      <c r="J1445" s="1" t="n">
        <v>2.55</v>
      </c>
      <c r="L1445" s="1" t="n">
        <v>0.480832611206854</v>
      </c>
      <c r="R1445" s="2" t="n">
        <v>2.55</v>
      </c>
    </row>
    <row r="1446" customFormat="false" ht="15" hidden="true" customHeight="false" outlineLevel="0" collapsed="false">
      <c r="A1446" s="1" t="n">
        <v>12</v>
      </c>
      <c r="B1446" s="1" t="s">
        <v>112</v>
      </c>
      <c r="C1446" s="1" t="s">
        <v>161</v>
      </c>
      <c r="D1446" s="1" t="s">
        <v>67</v>
      </c>
      <c r="E1446" s="1" t="s">
        <v>45</v>
      </c>
      <c r="F1446" s="1" t="s">
        <v>24</v>
      </c>
      <c r="H1446" s="1" t="s">
        <v>40</v>
      </c>
      <c r="I1446" s="1" t="s">
        <v>114</v>
      </c>
      <c r="J1446" s="1" t="n">
        <v>97.6923076923077</v>
      </c>
      <c r="L1446" s="1" t="n">
        <v>44.3760156980183</v>
      </c>
      <c r="R1446" s="2" t="n">
        <v>97.6923076923077</v>
      </c>
    </row>
    <row r="1447" customFormat="false" ht="15" hidden="true" customHeight="false" outlineLevel="0" collapsed="false">
      <c r="A1447" s="1" t="n">
        <v>12</v>
      </c>
      <c r="B1447" s="1" t="s">
        <v>112</v>
      </c>
      <c r="C1447" s="1" t="s">
        <v>161</v>
      </c>
      <c r="D1447" s="1" t="s">
        <v>67</v>
      </c>
      <c r="E1447" s="1" t="s">
        <v>45</v>
      </c>
      <c r="F1447" s="1" t="s">
        <v>24</v>
      </c>
      <c r="H1447" s="1" t="s">
        <v>147</v>
      </c>
      <c r="I1447" s="1" t="s">
        <v>114</v>
      </c>
      <c r="J1447" s="1" t="n">
        <v>25.7692307692308</v>
      </c>
      <c r="L1447" s="1" t="n">
        <v>6.72252242036482</v>
      </c>
      <c r="R1447" s="2" t="n">
        <v>25.7692307692308</v>
      </c>
    </row>
    <row r="1448" customFormat="false" ht="15" hidden="true" customHeight="false" outlineLevel="0" collapsed="false">
      <c r="A1448" s="1" t="n">
        <v>12</v>
      </c>
      <c r="B1448" s="1" t="s">
        <v>112</v>
      </c>
      <c r="C1448" s="1" t="s">
        <v>161</v>
      </c>
      <c r="D1448" s="1" t="s">
        <v>67</v>
      </c>
      <c r="E1448" s="1" t="s">
        <v>45</v>
      </c>
      <c r="F1448" s="1" t="s">
        <v>24</v>
      </c>
      <c r="H1448" s="1" t="s">
        <v>148</v>
      </c>
      <c r="I1448" s="1" t="s">
        <v>114</v>
      </c>
      <c r="J1448" s="1" t="n">
        <v>2.96153846153846</v>
      </c>
      <c r="L1448" s="1" t="n">
        <v>0.776250025806185</v>
      </c>
      <c r="R1448" s="2" t="n">
        <v>2.96153846153846</v>
      </c>
    </row>
    <row r="1449" customFormat="false" ht="15" hidden="true" customHeight="false" outlineLevel="0" collapsed="false">
      <c r="A1449" s="1" t="n">
        <v>12</v>
      </c>
      <c r="B1449" s="1" t="s">
        <v>112</v>
      </c>
      <c r="C1449" s="1" t="s">
        <v>161</v>
      </c>
      <c r="D1449" s="1" t="s">
        <v>67</v>
      </c>
      <c r="E1449" s="1" t="s">
        <v>45</v>
      </c>
      <c r="F1449" s="1" t="s">
        <v>24</v>
      </c>
      <c r="H1449" s="1" t="s">
        <v>149</v>
      </c>
      <c r="I1449" s="1" t="s">
        <v>114</v>
      </c>
      <c r="J1449" s="1" t="n">
        <v>80.3846153846154</v>
      </c>
      <c r="L1449" s="1" t="n">
        <v>38.5455108962952</v>
      </c>
      <c r="R1449" s="2" t="n">
        <v>80.3846153846154</v>
      </c>
    </row>
    <row r="1450" customFormat="false" ht="15" hidden="true" customHeight="false" outlineLevel="0" collapsed="false">
      <c r="A1450" s="1" t="n">
        <v>12</v>
      </c>
      <c r="B1450" s="1" t="s">
        <v>112</v>
      </c>
      <c r="C1450" s="1" t="s">
        <v>161</v>
      </c>
      <c r="D1450" s="1" t="s">
        <v>67</v>
      </c>
      <c r="E1450" s="1" t="s">
        <v>45</v>
      </c>
      <c r="F1450" s="1" t="s">
        <v>24</v>
      </c>
      <c r="H1450" s="1" t="s">
        <v>150</v>
      </c>
      <c r="I1450" s="1" t="s">
        <v>114</v>
      </c>
      <c r="J1450" s="1" t="n">
        <v>196.153846153846</v>
      </c>
      <c r="L1450" s="1" t="n">
        <v>62.7877989127481</v>
      </c>
      <c r="R1450" s="2" t="n">
        <v>196.153846153846</v>
      </c>
    </row>
    <row r="1451" customFormat="false" ht="15" hidden="true" customHeight="false" outlineLevel="0" collapsed="false">
      <c r="A1451" s="1" t="n">
        <v>12</v>
      </c>
      <c r="B1451" s="1" t="s">
        <v>112</v>
      </c>
      <c r="C1451" s="1" t="s">
        <v>103</v>
      </c>
      <c r="D1451" s="1" t="s">
        <v>67</v>
      </c>
      <c r="E1451" s="1" t="s">
        <v>45</v>
      </c>
      <c r="F1451" s="1" t="s">
        <v>24</v>
      </c>
      <c r="H1451" s="1" t="s">
        <v>113</v>
      </c>
      <c r="I1451" s="1" t="s">
        <v>114</v>
      </c>
      <c r="J1451" s="1" t="n">
        <v>38931.0344827586</v>
      </c>
      <c r="L1451" s="1" t="n">
        <v>26839.3780991432</v>
      </c>
      <c r="R1451" s="2" t="n">
        <v>38931.0344827586</v>
      </c>
    </row>
    <row r="1452" customFormat="false" ht="15" hidden="true" customHeight="false" outlineLevel="0" collapsed="false">
      <c r="A1452" s="1" t="n">
        <v>12</v>
      </c>
      <c r="B1452" s="1" t="s">
        <v>112</v>
      </c>
      <c r="C1452" s="1" t="s">
        <v>103</v>
      </c>
      <c r="D1452" s="1" t="s">
        <v>67</v>
      </c>
      <c r="E1452" s="1" t="s">
        <v>45</v>
      </c>
      <c r="F1452" s="1" t="s">
        <v>24</v>
      </c>
      <c r="H1452" s="1" t="s">
        <v>115</v>
      </c>
      <c r="I1452" s="1" t="s">
        <v>114</v>
      </c>
      <c r="J1452" s="1" t="n">
        <v>4.02890625</v>
      </c>
      <c r="L1452" s="1" t="n">
        <v>2.04917521345627</v>
      </c>
      <c r="R1452" s="2" t="n">
        <v>4.02890625</v>
      </c>
    </row>
    <row r="1453" customFormat="false" ht="15" hidden="true" customHeight="false" outlineLevel="0" collapsed="false">
      <c r="A1453" s="1" t="n">
        <v>12</v>
      </c>
      <c r="B1453" s="1" t="s">
        <v>112</v>
      </c>
      <c r="C1453" s="1" t="s">
        <v>103</v>
      </c>
      <c r="D1453" s="1" t="s">
        <v>67</v>
      </c>
      <c r="E1453" s="1" t="s">
        <v>45</v>
      </c>
      <c r="F1453" s="1" t="s">
        <v>24</v>
      </c>
      <c r="H1453" s="1" t="s">
        <v>73</v>
      </c>
      <c r="I1453" s="1" t="s">
        <v>114</v>
      </c>
      <c r="J1453" s="1" t="n">
        <v>27.8125</v>
      </c>
      <c r="L1453" s="1" t="n">
        <v>16.0109589485331</v>
      </c>
      <c r="R1453" s="2" t="n">
        <v>27.8125</v>
      </c>
    </row>
    <row r="1454" customFormat="false" ht="15" hidden="true" customHeight="false" outlineLevel="0" collapsed="false">
      <c r="A1454" s="1" t="n">
        <v>12</v>
      </c>
      <c r="B1454" s="1" t="s">
        <v>112</v>
      </c>
      <c r="C1454" s="1" t="s">
        <v>103</v>
      </c>
      <c r="D1454" s="1" t="s">
        <v>67</v>
      </c>
      <c r="E1454" s="1" t="s">
        <v>45</v>
      </c>
      <c r="F1454" s="1" t="s">
        <v>24</v>
      </c>
      <c r="H1454" s="1" t="s">
        <v>116</v>
      </c>
      <c r="I1454" s="1" t="s">
        <v>114</v>
      </c>
      <c r="J1454" s="1" t="n">
        <v>443.75</v>
      </c>
      <c r="L1454" s="1" t="n">
        <v>182.610991436847</v>
      </c>
      <c r="R1454" s="2" t="n">
        <v>443.75</v>
      </c>
    </row>
    <row r="1455" customFormat="false" ht="15" hidden="true" customHeight="false" outlineLevel="0" collapsed="false">
      <c r="A1455" s="1" t="n">
        <v>12</v>
      </c>
      <c r="B1455" s="1" t="s">
        <v>112</v>
      </c>
      <c r="C1455" s="1" t="s">
        <v>103</v>
      </c>
      <c r="D1455" s="1" t="s">
        <v>67</v>
      </c>
      <c r="E1455" s="1" t="s">
        <v>45</v>
      </c>
      <c r="F1455" s="1" t="s">
        <v>24</v>
      </c>
      <c r="H1455" s="1" t="s">
        <v>117</v>
      </c>
      <c r="I1455" s="1" t="s">
        <v>114</v>
      </c>
      <c r="J1455" s="1" t="n">
        <v>0.734375</v>
      </c>
      <c r="L1455" s="1" t="n">
        <v>0.581771141678859</v>
      </c>
      <c r="R1455" s="2" t="n">
        <v>0.734375</v>
      </c>
    </row>
    <row r="1456" customFormat="false" ht="15" hidden="true" customHeight="false" outlineLevel="0" collapsed="false">
      <c r="A1456" s="1" t="n">
        <v>12</v>
      </c>
      <c r="B1456" s="1" t="s">
        <v>112</v>
      </c>
      <c r="C1456" s="1" t="s">
        <v>103</v>
      </c>
      <c r="D1456" s="1" t="s">
        <v>67</v>
      </c>
      <c r="E1456" s="1" t="s">
        <v>45</v>
      </c>
      <c r="F1456" s="1" t="s">
        <v>24</v>
      </c>
      <c r="H1456" s="1" t="s">
        <v>118</v>
      </c>
      <c r="I1456" s="1" t="s">
        <v>114</v>
      </c>
      <c r="J1456" s="1" t="n">
        <v>0.738585714285714</v>
      </c>
      <c r="L1456" s="1" t="n">
        <v>0.616766110257288</v>
      </c>
      <c r="R1456" s="2" t="n">
        <v>0.738585714285714</v>
      </c>
    </row>
    <row r="1457" customFormat="false" ht="15" hidden="true" customHeight="false" outlineLevel="0" collapsed="false">
      <c r="A1457" s="1" t="n">
        <v>12</v>
      </c>
      <c r="B1457" s="1" t="s">
        <v>112</v>
      </c>
      <c r="C1457" s="1" t="s">
        <v>103</v>
      </c>
      <c r="D1457" s="1" t="s">
        <v>67</v>
      </c>
      <c r="E1457" s="1" t="s">
        <v>45</v>
      </c>
      <c r="F1457" s="1" t="s">
        <v>24</v>
      </c>
      <c r="H1457" s="1" t="s">
        <v>68</v>
      </c>
      <c r="I1457" s="1" t="s">
        <v>114</v>
      </c>
      <c r="J1457" s="1" t="n">
        <v>31594.4444444444</v>
      </c>
      <c r="L1457" s="1" t="n">
        <v>46632.9910007197</v>
      </c>
      <c r="R1457" s="2" t="n">
        <v>31594.4444444444</v>
      </c>
    </row>
    <row r="1458" customFormat="false" ht="15" hidden="true" customHeight="false" outlineLevel="0" collapsed="false">
      <c r="A1458" s="1" t="n">
        <v>12</v>
      </c>
      <c r="B1458" s="1" t="s">
        <v>112</v>
      </c>
      <c r="C1458" s="1" t="s">
        <v>103</v>
      </c>
      <c r="D1458" s="1" t="s">
        <v>67</v>
      </c>
      <c r="E1458" s="1" t="s">
        <v>45</v>
      </c>
      <c r="F1458" s="1" t="s">
        <v>24</v>
      </c>
      <c r="H1458" s="1" t="s">
        <v>119</v>
      </c>
      <c r="I1458" s="1" t="s">
        <v>114</v>
      </c>
      <c r="J1458" s="1" t="n">
        <v>7763.28125</v>
      </c>
      <c r="L1458" s="1" t="n">
        <v>10976.5300799372</v>
      </c>
      <c r="R1458" s="2" t="n">
        <v>7763.28125</v>
      </c>
    </row>
    <row r="1459" customFormat="false" ht="15" hidden="true" customHeight="false" outlineLevel="0" collapsed="false">
      <c r="A1459" s="1" t="n">
        <v>12</v>
      </c>
      <c r="B1459" s="1" t="s">
        <v>112</v>
      </c>
      <c r="C1459" s="1" t="s">
        <v>103</v>
      </c>
      <c r="D1459" s="1" t="s">
        <v>67</v>
      </c>
      <c r="E1459" s="1" t="s">
        <v>45</v>
      </c>
      <c r="F1459" s="1" t="s">
        <v>24</v>
      </c>
      <c r="H1459" s="1" t="s">
        <v>120</v>
      </c>
      <c r="I1459" s="1" t="s">
        <v>114</v>
      </c>
      <c r="J1459" s="1" t="n">
        <v>75</v>
      </c>
      <c r="L1459" s="1" t="n">
        <v>0</v>
      </c>
      <c r="R1459" s="2" t="n">
        <v>75</v>
      </c>
    </row>
    <row r="1460" customFormat="false" ht="15" hidden="true" customHeight="false" outlineLevel="0" collapsed="false">
      <c r="A1460" s="1" t="n">
        <v>12</v>
      </c>
      <c r="B1460" s="1" t="s">
        <v>112</v>
      </c>
      <c r="C1460" s="1" t="s">
        <v>103</v>
      </c>
      <c r="D1460" s="1" t="s">
        <v>67</v>
      </c>
      <c r="E1460" s="1" t="s">
        <v>45</v>
      </c>
      <c r="F1460" s="1" t="s">
        <v>24</v>
      </c>
      <c r="H1460" s="1" t="s">
        <v>91</v>
      </c>
      <c r="I1460" s="1" t="s">
        <v>114</v>
      </c>
      <c r="J1460" s="1" t="n">
        <v>4.37096774193548</v>
      </c>
      <c r="L1460" s="1" t="n">
        <v>3.33158556330036</v>
      </c>
      <c r="R1460" s="2" t="n">
        <v>4.37096774193548</v>
      </c>
    </row>
    <row r="1461" customFormat="false" ht="15" hidden="true" customHeight="false" outlineLevel="0" collapsed="false">
      <c r="A1461" s="1" t="n">
        <v>12</v>
      </c>
      <c r="B1461" s="1" t="s">
        <v>112</v>
      </c>
      <c r="C1461" s="1" t="s">
        <v>103</v>
      </c>
      <c r="D1461" s="1" t="s">
        <v>67</v>
      </c>
      <c r="E1461" s="1" t="s">
        <v>45</v>
      </c>
      <c r="F1461" s="1" t="s">
        <v>24</v>
      </c>
      <c r="H1461" s="1" t="s">
        <v>121</v>
      </c>
      <c r="I1461" s="1" t="s">
        <v>114</v>
      </c>
      <c r="J1461" s="1" t="n">
        <v>25.625</v>
      </c>
      <c r="L1461" s="1" t="n">
        <v>19.1307049260539</v>
      </c>
      <c r="R1461" s="2" t="n">
        <v>25.625</v>
      </c>
    </row>
    <row r="1462" customFormat="false" ht="15" hidden="true" customHeight="false" outlineLevel="0" collapsed="false">
      <c r="A1462" s="1" t="n">
        <v>12</v>
      </c>
      <c r="B1462" s="1" t="s">
        <v>112</v>
      </c>
      <c r="C1462" s="1" t="s">
        <v>103</v>
      </c>
      <c r="D1462" s="1" t="s">
        <v>67</v>
      </c>
      <c r="E1462" s="1" t="s">
        <v>45</v>
      </c>
      <c r="F1462" s="1" t="s">
        <v>24</v>
      </c>
      <c r="H1462" s="1" t="s">
        <v>122</v>
      </c>
      <c r="I1462" s="1" t="s">
        <v>114</v>
      </c>
      <c r="J1462" s="1" t="n">
        <v>11.578125</v>
      </c>
      <c r="L1462" s="1" t="n">
        <v>12.8233087767499</v>
      </c>
      <c r="R1462" s="2" t="n">
        <v>11.578125</v>
      </c>
    </row>
    <row r="1463" customFormat="false" ht="15" hidden="true" customHeight="false" outlineLevel="0" collapsed="false">
      <c r="A1463" s="1" t="n">
        <v>12</v>
      </c>
      <c r="B1463" s="1" t="s">
        <v>112</v>
      </c>
      <c r="C1463" s="1" t="s">
        <v>103</v>
      </c>
      <c r="D1463" s="1" t="s">
        <v>67</v>
      </c>
      <c r="E1463" s="1" t="s">
        <v>45</v>
      </c>
      <c r="F1463" s="1" t="s">
        <v>24</v>
      </c>
      <c r="H1463" s="1" t="s">
        <v>123</v>
      </c>
      <c r="I1463" s="1" t="s">
        <v>114</v>
      </c>
      <c r="J1463" s="1" t="n">
        <v>167.6</v>
      </c>
      <c r="L1463" s="1" t="n">
        <v>171.179243289989</v>
      </c>
      <c r="R1463" s="2" t="n">
        <v>167.6</v>
      </c>
    </row>
    <row r="1464" customFormat="false" ht="15" hidden="true" customHeight="false" outlineLevel="0" collapsed="false">
      <c r="A1464" s="1" t="n">
        <v>12</v>
      </c>
      <c r="B1464" s="1" t="s">
        <v>112</v>
      </c>
      <c r="C1464" s="1" t="s">
        <v>103</v>
      </c>
      <c r="D1464" s="1" t="s">
        <v>67</v>
      </c>
      <c r="E1464" s="1" t="s">
        <v>45</v>
      </c>
      <c r="F1464" s="1" t="s">
        <v>24</v>
      </c>
      <c r="H1464" s="1" t="s">
        <v>124</v>
      </c>
      <c r="I1464" s="1" t="s">
        <v>114</v>
      </c>
      <c r="J1464" s="1" t="n">
        <v>17203.125</v>
      </c>
      <c r="L1464" s="1" t="n">
        <v>12862.7114077112</v>
      </c>
      <c r="R1464" s="2" t="n">
        <v>17203.125</v>
      </c>
    </row>
    <row r="1465" customFormat="false" ht="15" hidden="true" customHeight="false" outlineLevel="0" collapsed="false">
      <c r="A1465" s="1" t="n">
        <v>12</v>
      </c>
      <c r="B1465" s="1" t="s">
        <v>112</v>
      </c>
      <c r="C1465" s="1" t="s">
        <v>103</v>
      </c>
      <c r="D1465" s="1" t="s">
        <v>67</v>
      </c>
      <c r="E1465" s="1" t="s">
        <v>45</v>
      </c>
      <c r="F1465" s="1" t="s">
        <v>24</v>
      </c>
      <c r="H1465" s="1" t="s">
        <v>66</v>
      </c>
      <c r="I1465" s="1" t="s">
        <v>114</v>
      </c>
      <c r="J1465" s="1" t="n">
        <v>8.296875</v>
      </c>
      <c r="L1465" s="1" t="n">
        <v>4.87564615238081</v>
      </c>
      <c r="R1465" s="2" t="n">
        <v>8.296875</v>
      </c>
    </row>
    <row r="1466" customFormat="false" ht="15" hidden="true" customHeight="false" outlineLevel="0" collapsed="false">
      <c r="A1466" s="1" t="n">
        <v>12</v>
      </c>
      <c r="B1466" s="1" t="s">
        <v>112</v>
      </c>
      <c r="C1466" s="1" t="s">
        <v>103</v>
      </c>
      <c r="D1466" s="1" t="s">
        <v>67</v>
      </c>
      <c r="E1466" s="1" t="s">
        <v>45</v>
      </c>
      <c r="F1466" s="1" t="s">
        <v>24</v>
      </c>
      <c r="H1466" s="1" t="s">
        <v>125</v>
      </c>
      <c r="I1466" s="1" t="s">
        <v>114</v>
      </c>
      <c r="J1466" s="1" t="n">
        <v>1.02348571428571</v>
      </c>
      <c r="L1466" s="1" t="n">
        <v>0.179946755352534</v>
      </c>
      <c r="R1466" s="2" t="n">
        <v>1.02348571428571</v>
      </c>
    </row>
    <row r="1467" customFormat="false" ht="15" hidden="true" customHeight="false" outlineLevel="0" collapsed="false">
      <c r="A1467" s="1" t="n">
        <v>12</v>
      </c>
      <c r="B1467" s="1" t="s">
        <v>112</v>
      </c>
      <c r="C1467" s="1" t="s">
        <v>103</v>
      </c>
      <c r="D1467" s="1" t="s">
        <v>67</v>
      </c>
      <c r="E1467" s="1" t="s">
        <v>45</v>
      </c>
      <c r="F1467" s="1" t="s">
        <v>24</v>
      </c>
      <c r="H1467" s="1" t="s">
        <v>126</v>
      </c>
      <c r="I1467" s="1" t="s">
        <v>114</v>
      </c>
      <c r="J1467" s="1" t="n">
        <v>0.264375</v>
      </c>
      <c r="L1467" s="1" t="n">
        <v>0.349921074050301</v>
      </c>
      <c r="R1467" s="2" t="n">
        <v>0.264375</v>
      </c>
    </row>
    <row r="1468" customFormat="false" ht="15" hidden="true" customHeight="false" outlineLevel="0" collapsed="false">
      <c r="A1468" s="1" t="n">
        <v>12</v>
      </c>
      <c r="B1468" s="1" t="s">
        <v>112</v>
      </c>
      <c r="C1468" s="1" t="s">
        <v>103</v>
      </c>
      <c r="D1468" s="1" t="s">
        <v>67</v>
      </c>
      <c r="E1468" s="1" t="s">
        <v>45</v>
      </c>
      <c r="F1468" s="1" t="s">
        <v>24</v>
      </c>
      <c r="H1468" s="1" t="s">
        <v>127</v>
      </c>
      <c r="I1468" s="1" t="s">
        <v>114</v>
      </c>
      <c r="J1468" s="1" t="n">
        <v>0.744688888888889</v>
      </c>
      <c r="L1468" s="1" t="n">
        <v>0.996472874332787</v>
      </c>
      <c r="R1468" s="2" t="n">
        <v>0.744688888888889</v>
      </c>
    </row>
    <row r="1469" customFormat="false" ht="15" hidden="true" customHeight="false" outlineLevel="0" collapsed="false">
      <c r="A1469" s="1" t="n">
        <v>12</v>
      </c>
      <c r="B1469" s="1" t="s">
        <v>112</v>
      </c>
      <c r="C1469" s="1" t="s">
        <v>103</v>
      </c>
      <c r="D1469" s="1" t="s">
        <v>67</v>
      </c>
      <c r="E1469" s="1" t="s">
        <v>45</v>
      </c>
      <c r="F1469" s="1" t="s">
        <v>24</v>
      </c>
      <c r="H1469" s="1" t="s">
        <v>128</v>
      </c>
      <c r="I1469" s="1" t="s">
        <v>114</v>
      </c>
      <c r="J1469" s="1" t="n">
        <v>14690.84375</v>
      </c>
      <c r="L1469" s="1" t="n">
        <v>6264.29002804337</v>
      </c>
      <c r="R1469" s="2" t="n">
        <v>14690.84375</v>
      </c>
    </row>
    <row r="1470" customFormat="false" ht="15" hidden="true" customHeight="false" outlineLevel="0" collapsed="false">
      <c r="A1470" s="1" t="n">
        <v>12</v>
      </c>
      <c r="B1470" s="1" t="s">
        <v>112</v>
      </c>
      <c r="C1470" s="1" t="s">
        <v>103</v>
      </c>
      <c r="D1470" s="1" t="s">
        <v>67</v>
      </c>
      <c r="E1470" s="1" t="s">
        <v>45</v>
      </c>
      <c r="F1470" s="1" t="s">
        <v>24</v>
      </c>
      <c r="H1470" s="1" t="s">
        <v>129</v>
      </c>
      <c r="I1470" s="1" t="s">
        <v>114</v>
      </c>
      <c r="J1470" s="1" t="n">
        <v>17.0689655172414</v>
      </c>
      <c r="L1470" s="1" t="n">
        <v>5.26396804757697</v>
      </c>
      <c r="R1470" s="2" t="n">
        <v>17.0689655172414</v>
      </c>
    </row>
    <row r="1471" customFormat="false" ht="15" hidden="true" customHeight="false" outlineLevel="0" collapsed="false">
      <c r="A1471" s="1" t="n">
        <v>12</v>
      </c>
      <c r="B1471" s="1" t="s">
        <v>112</v>
      </c>
      <c r="C1471" s="1" t="s">
        <v>103</v>
      </c>
      <c r="D1471" s="1" t="s">
        <v>67</v>
      </c>
      <c r="E1471" s="1" t="s">
        <v>45</v>
      </c>
      <c r="F1471" s="1" t="s">
        <v>24</v>
      </c>
      <c r="H1471" s="1" t="s">
        <v>130</v>
      </c>
      <c r="I1471" s="1" t="s">
        <v>114</v>
      </c>
      <c r="J1471" s="1" t="n">
        <v>15</v>
      </c>
      <c r="L1471" s="1" t="n">
        <v>14.5120639469374</v>
      </c>
      <c r="R1471" s="2" t="n">
        <v>15</v>
      </c>
    </row>
    <row r="1472" customFormat="false" ht="15" hidden="true" customHeight="false" outlineLevel="0" collapsed="false">
      <c r="A1472" s="1" t="n">
        <v>12</v>
      </c>
      <c r="B1472" s="1" t="s">
        <v>112</v>
      </c>
      <c r="C1472" s="1" t="s">
        <v>103</v>
      </c>
      <c r="D1472" s="1" t="s">
        <v>67</v>
      </c>
      <c r="E1472" s="1" t="s">
        <v>45</v>
      </c>
      <c r="F1472" s="1" t="s">
        <v>24</v>
      </c>
      <c r="H1472" s="1" t="s">
        <v>131</v>
      </c>
      <c r="I1472" s="1" t="s">
        <v>114</v>
      </c>
      <c r="J1472" s="1" t="n">
        <v>4137.5</v>
      </c>
      <c r="L1472" s="1" t="n">
        <v>4257.72542638104</v>
      </c>
      <c r="R1472" s="2" t="n">
        <v>4137.5</v>
      </c>
    </row>
    <row r="1473" customFormat="false" ht="15" hidden="true" customHeight="false" outlineLevel="0" collapsed="false">
      <c r="A1473" s="1" t="n">
        <v>12</v>
      </c>
      <c r="B1473" s="1" t="s">
        <v>112</v>
      </c>
      <c r="C1473" s="1" t="s">
        <v>103</v>
      </c>
      <c r="D1473" s="1" t="s">
        <v>67</v>
      </c>
      <c r="E1473" s="1" t="s">
        <v>45</v>
      </c>
      <c r="F1473" s="1" t="s">
        <v>24</v>
      </c>
      <c r="H1473" s="1" t="s">
        <v>110</v>
      </c>
      <c r="I1473" s="1" t="s">
        <v>114</v>
      </c>
      <c r="J1473" s="1" t="n">
        <v>333.4375</v>
      </c>
      <c r="L1473" s="1" t="n">
        <v>298.162213644119</v>
      </c>
      <c r="R1473" s="2" t="n">
        <v>333.4375</v>
      </c>
    </row>
    <row r="1474" customFormat="false" ht="15" hidden="true" customHeight="false" outlineLevel="0" collapsed="false">
      <c r="A1474" s="1" t="n">
        <v>12</v>
      </c>
      <c r="B1474" s="1" t="s">
        <v>112</v>
      </c>
      <c r="C1474" s="1" t="s">
        <v>103</v>
      </c>
      <c r="D1474" s="1" t="s">
        <v>67</v>
      </c>
      <c r="E1474" s="1" t="s">
        <v>45</v>
      </c>
      <c r="F1474" s="1" t="s">
        <v>24</v>
      </c>
      <c r="H1474" s="1" t="s">
        <v>82</v>
      </c>
      <c r="I1474" s="1" t="s">
        <v>114</v>
      </c>
      <c r="J1474" s="1" t="n">
        <v>1.640625</v>
      </c>
      <c r="L1474" s="1" t="n">
        <v>0.444216871620449</v>
      </c>
      <c r="R1474" s="2" t="n">
        <v>1.640625</v>
      </c>
    </row>
    <row r="1475" customFormat="false" ht="15" hidden="true" customHeight="false" outlineLevel="0" collapsed="false">
      <c r="A1475" s="1" t="n">
        <v>12</v>
      </c>
      <c r="B1475" s="1" t="s">
        <v>112</v>
      </c>
      <c r="C1475" s="1" t="s">
        <v>103</v>
      </c>
      <c r="D1475" s="1" t="s">
        <v>67</v>
      </c>
      <c r="E1475" s="1" t="s">
        <v>45</v>
      </c>
      <c r="F1475" s="1" t="s">
        <v>24</v>
      </c>
      <c r="H1475" s="1" t="s">
        <v>24</v>
      </c>
      <c r="I1475" s="1" t="s">
        <v>114</v>
      </c>
      <c r="J1475" s="1" t="n">
        <v>6888.88888888889</v>
      </c>
      <c r="L1475" s="1" t="n">
        <v>1936.91352076651</v>
      </c>
      <c r="R1475" s="2" t="n">
        <v>6888.88888888889</v>
      </c>
    </row>
    <row r="1476" customFormat="false" ht="15" hidden="true" customHeight="false" outlineLevel="0" collapsed="false">
      <c r="A1476" s="1" t="n">
        <v>12</v>
      </c>
      <c r="B1476" s="1" t="s">
        <v>112</v>
      </c>
      <c r="C1476" s="1" t="s">
        <v>103</v>
      </c>
      <c r="D1476" s="1" t="s">
        <v>67</v>
      </c>
      <c r="E1476" s="1" t="s">
        <v>45</v>
      </c>
      <c r="F1476" s="1" t="s">
        <v>24</v>
      </c>
      <c r="H1476" s="1" t="s">
        <v>132</v>
      </c>
      <c r="I1476" s="1" t="s">
        <v>114</v>
      </c>
      <c r="J1476" s="1" t="n">
        <v>6.89655172413793</v>
      </c>
      <c r="L1476" s="1" t="n">
        <v>2.4690198689562</v>
      </c>
      <c r="R1476" s="2" t="n">
        <v>6.89655172413793</v>
      </c>
    </row>
    <row r="1477" customFormat="false" ht="15" hidden="true" customHeight="false" outlineLevel="0" collapsed="false">
      <c r="A1477" s="1" t="n">
        <v>12</v>
      </c>
      <c r="B1477" s="1" t="s">
        <v>112</v>
      </c>
      <c r="C1477" s="1" t="s">
        <v>103</v>
      </c>
      <c r="D1477" s="1" t="s">
        <v>67</v>
      </c>
      <c r="E1477" s="1" t="s">
        <v>45</v>
      </c>
      <c r="F1477" s="1" t="s">
        <v>24</v>
      </c>
      <c r="H1477" s="1" t="s">
        <v>133</v>
      </c>
      <c r="I1477" s="1" t="s">
        <v>114</v>
      </c>
      <c r="J1477" s="1" t="n">
        <v>52.5</v>
      </c>
      <c r="L1477" s="1" t="n">
        <v>20.2072594216369</v>
      </c>
      <c r="R1477" s="2" t="n">
        <v>52.5</v>
      </c>
    </row>
    <row r="1478" customFormat="false" ht="15" hidden="true" customHeight="false" outlineLevel="0" collapsed="false">
      <c r="A1478" s="1" t="n">
        <v>12</v>
      </c>
      <c r="B1478" s="1" t="s">
        <v>112</v>
      </c>
      <c r="C1478" s="1" t="s">
        <v>103</v>
      </c>
      <c r="D1478" s="1" t="s">
        <v>67</v>
      </c>
      <c r="E1478" s="1" t="s">
        <v>45</v>
      </c>
      <c r="F1478" s="1" t="s">
        <v>24</v>
      </c>
      <c r="H1478" s="1" t="s">
        <v>134</v>
      </c>
      <c r="I1478" s="1" t="s">
        <v>114</v>
      </c>
      <c r="J1478" s="1" t="n">
        <v>10.984375</v>
      </c>
      <c r="L1478" s="1" t="n">
        <v>7.98333382438771</v>
      </c>
      <c r="R1478" s="2" t="n">
        <v>10.984375</v>
      </c>
    </row>
    <row r="1479" customFormat="false" ht="15" hidden="true" customHeight="false" outlineLevel="0" collapsed="false">
      <c r="A1479" s="1" t="n">
        <v>12</v>
      </c>
      <c r="B1479" s="1" t="s">
        <v>112</v>
      </c>
      <c r="C1479" s="1" t="s">
        <v>103</v>
      </c>
      <c r="D1479" s="1" t="s">
        <v>67</v>
      </c>
      <c r="E1479" s="1" t="s">
        <v>45</v>
      </c>
      <c r="F1479" s="1" t="s">
        <v>24</v>
      </c>
      <c r="H1479" s="1" t="s">
        <v>135</v>
      </c>
      <c r="I1479" s="1" t="s">
        <v>114</v>
      </c>
      <c r="J1479" s="1" t="n">
        <v>524.083333333333</v>
      </c>
      <c r="L1479" s="1" t="n">
        <v>521.387523129737</v>
      </c>
      <c r="R1479" s="2" t="n">
        <v>524.083333333333</v>
      </c>
    </row>
    <row r="1480" customFormat="false" ht="15" hidden="true" customHeight="false" outlineLevel="0" collapsed="false">
      <c r="A1480" s="1" t="n">
        <v>12</v>
      </c>
      <c r="B1480" s="1" t="s">
        <v>112</v>
      </c>
      <c r="C1480" s="1" t="s">
        <v>103</v>
      </c>
      <c r="D1480" s="1" t="s">
        <v>67</v>
      </c>
      <c r="E1480" s="1" t="s">
        <v>45</v>
      </c>
      <c r="F1480" s="1" t="s">
        <v>24</v>
      </c>
      <c r="H1480" s="1" t="s">
        <v>136</v>
      </c>
      <c r="I1480" s="1" t="s">
        <v>114</v>
      </c>
      <c r="J1480" s="1" t="n">
        <v>11.71875</v>
      </c>
      <c r="L1480" s="1" t="n">
        <v>5.62387981677671</v>
      </c>
      <c r="R1480" s="2" t="n">
        <v>11.71875</v>
      </c>
    </row>
    <row r="1481" customFormat="false" ht="15" hidden="true" customHeight="false" outlineLevel="0" collapsed="false">
      <c r="A1481" s="1" t="n">
        <v>12</v>
      </c>
      <c r="B1481" s="1" t="s">
        <v>112</v>
      </c>
      <c r="C1481" s="1" t="s">
        <v>103</v>
      </c>
      <c r="D1481" s="1" t="s">
        <v>67</v>
      </c>
      <c r="E1481" s="1" t="s">
        <v>45</v>
      </c>
      <c r="F1481" s="1" t="s">
        <v>24</v>
      </c>
      <c r="H1481" s="1" t="s">
        <v>137</v>
      </c>
      <c r="I1481" s="1" t="s">
        <v>114</v>
      </c>
      <c r="J1481" s="1" t="n">
        <v>46.4285714285714</v>
      </c>
      <c r="L1481" s="1" t="n">
        <v>13.451854182691</v>
      </c>
      <c r="R1481" s="2" t="n">
        <v>46.4285714285714</v>
      </c>
    </row>
    <row r="1482" customFormat="false" ht="15" hidden="true" customHeight="false" outlineLevel="0" collapsed="false">
      <c r="A1482" s="1" t="n">
        <v>12</v>
      </c>
      <c r="B1482" s="1" t="s">
        <v>112</v>
      </c>
      <c r="C1482" s="1" t="s">
        <v>103</v>
      </c>
      <c r="D1482" s="1" t="s">
        <v>67</v>
      </c>
      <c r="E1482" s="1" t="s">
        <v>45</v>
      </c>
      <c r="F1482" s="1" t="s">
        <v>24</v>
      </c>
      <c r="H1482" s="1" t="s">
        <v>138</v>
      </c>
      <c r="I1482" s="1" t="s">
        <v>114</v>
      </c>
      <c r="J1482" s="1" t="n">
        <v>808.285714285714</v>
      </c>
      <c r="L1482" s="1" t="n">
        <v>19.2761881234706</v>
      </c>
      <c r="R1482" s="2" t="n">
        <v>808.285714285714</v>
      </c>
    </row>
    <row r="1483" customFormat="false" ht="15" hidden="true" customHeight="false" outlineLevel="0" collapsed="false">
      <c r="A1483" s="1" t="n">
        <v>12</v>
      </c>
      <c r="B1483" s="1" t="s">
        <v>112</v>
      </c>
      <c r="C1483" s="1" t="s">
        <v>103</v>
      </c>
      <c r="D1483" s="1" t="s">
        <v>67</v>
      </c>
      <c r="E1483" s="1" t="s">
        <v>45</v>
      </c>
      <c r="F1483" s="1" t="s">
        <v>24</v>
      </c>
      <c r="H1483" s="1" t="s">
        <v>139</v>
      </c>
      <c r="I1483" s="1" t="s">
        <v>114</v>
      </c>
      <c r="J1483" s="1" t="n">
        <v>1.27414285714286</v>
      </c>
      <c r="L1483" s="1" t="n">
        <v>0.574442462616703</v>
      </c>
      <c r="R1483" s="2" t="n">
        <v>1.27414285714286</v>
      </c>
    </row>
    <row r="1484" customFormat="false" ht="15" hidden="true" customHeight="false" outlineLevel="0" collapsed="false">
      <c r="A1484" s="1" t="n">
        <v>12</v>
      </c>
      <c r="B1484" s="1" t="s">
        <v>112</v>
      </c>
      <c r="C1484" s="1" t="s">
        <v>103</v>
      </c>
      <c r="D1484" s="1" t="s">
        <v>67</v>
      </c>
      <c r="E1484" s="1" t="s">
        <v>45</v>
      </c>
      <c r="F1484" s="1" t="s">
        <v>24</v>
      </c>
      <c r="H1484" s="1" t="s">
        <v>140</v>
      </c>
      <c r="I1484" s="1" t="s">
        <v>114</v>
      </c>
      <c r="J1484" s="1" t="n">
        <v>5.59375</v>
      </c>
      <c r="L1484" s="1" t="n">
        <v>3.82782153998008</v>
      </c>
      <c r="R1484" s="2" t="n">
        <v>5.59375</v>
      </c>
    </row>
    <row r="1485" customFormat="false" ht="15" hidden="true" customHeight="false" outlineLevel="0" collapsed="false">
      <c r="A1485" s="1" t="n">
        <v>12</v>
      </c>
      <c r="B1485" s="1" t="s">
        <v>112</v>
      </c>
      <c r="C1485" s="1" t="s">
        <v>103</v>
      </c>
      <c r="D1485" s="1" t="s">
        <v>67</v>
      </c>
      <c r="E1485" s="1" t="s">
        <v>45</v>
      </c>
      <c r="F1485" s="1" t="s">
        <v>24</v>
      </c>
      <c r="H1485" s="1" t="s">
        <v>141</v>
      </c>
      <c r="I1485" s="1" t="s">
        <v>114</v>
      </c>
      <c r="J1485" s="1" t="n">
        <v>0.480815625</v>
      </c>
      <c r="L1485" s="1" t="n">
        <v>0.642655467375781</v>
      </c>
      <c r="R1485" s="2" t="n">
        <v>0.480815625</v>
      </c>
    </row>
    <row r="1486" customFormat="false" ht="15" hidden="true" customHeight="false" outlineLevel="0" collapsed="false">
      <c r="A1486" s="1" t="n">
        <v>12</v>
      </c>
      <c r="B1486" s="1" t="s">
        <v>112</v>
      </c>
      <c r="C1486" s="1" t="s">
        <v>103</v>
      </c>
      <c r="D1486" s="1" t="s">
        <v>67</v>
      </c>
      <c r="E1486" s="1" t="s">
        <v>45</v>
      </c>
      <c r="F1486" s="1" t="s">
        <v>24</v>
      </c>
      <c r="H1486" s="1" t="s">
        <v>142</v>
      </c>
      <c r="I1486" s="1" t="s">
        <v>114</v>
      </c>
      <c r="J1486" s="1" t="n">
        <v>350731.666666667</v>
      </c>
      <c r="L1486" s="1" t="n">
        <v>71494.6838212876</v>
      </c>
      <c r="R1486" s="2" t="n">
        <v>350731.666666667</v>
      </c>
    </row>
    <row r="1487" customFormat="false" ht="15" hidden="true" customHeight="false" outlineLevel="0" collapsed="false">
      <c r="A1487" s="1" t="n">
        <v>12</v>
      </c>
      <c r="B1487" s="1" t="s">
        <v>112</v>
      </c>
      <c r="C1487" s="1" t="s">
        <v>103</v>
      </c>
      <c r="D1487" s="1" t="s">
        <v>67</v>
      </c>
      <c r="E1487" s="1" t="s">
        <v>45</v>
      </c>
      <c r="F1487" s="1" t="s">
        <v>24</v>
      </c>
      <c r="H1487" s="1" t="s">
        <v>143</v>
      </c>
      <c r="I1487" s="1" t="s">
        <v>114</v>
      </c>
      <c r="J1487" s="1" t="n">
        <v>1.09338571428571</v>
      </c>
      <c r="L1487" s="1" t="n">
        <v>0.979497045135192</v>
      </c>
      <c r="R1487" s="2" t="n">
        <v>1.09338571428571</v>
      </c>
    </row>
    <row r="1488" customFormat="false" ht="15" hidden="true" customHeight="false" outlineLevel="0" collapsed="false">
      <c r="A1488" s="1" t="n">
        <v>12</v>
      </c>
      <c r="B1488" s="1" t="s">
        <v>112</v>
      </c>
      <c r="C1488" s="1" t="s">
        <v>103</v>
      </c>
      <c r="D1488" s="1" t="s">
        <v>67</v>
      </c>
      <c r="E1488" s="1" t="s">
        <v>45</v>
      </c>
      <c r="F1488" s="1" t="s">
        <v>24</v>
      </c>
      <c r="H1488" s="1" t="s">
        <v>144</v>
      </c>
      <c r="I1488" s="1" t="s">
        <v>114</v>
      </c>
      <c r="J1488" s="1" t="n">
        <v>93.4375</v>
      </c>
      <c r="L1488" s="1" t="n">
        <v>40.7675847670908</v>
      </c>
      <c r="R1488" s="2" t="n">
        <v>93.4375</v>
      </c>
    </row>
    <row r="1489" customFormat="false" ht="15" hidden="true" customHeight="false" outlineLevel="0" collapsed="false">
      <c r="A1489" s="1" t="n">
        <v>12</v>
      </c>
      <c r="B1489" s="1" t="s">
        <v>112</v>
      </c>
      <c r="C1489" s="1" t="s">
        <v>103</v>
      </c>
      <c r="D1489" s="1" t="s">
        <v>67</v>
      </c>
      <c r="E1489" s="1" t="s">
        <v>45</v>
      </c>
      <c r="F1489" s="1" t="s">
        <v>24</v>
      </c>
      <c r="H1489" s="1" t="s">
        <v>145</v>
      </c>
      <c r="I1489" s="1" t="s">
        <v>114</v>
      </c>
      <c r="J1489" s="1" t="n">
        <v>4.6225</v>
      </c>
      <c r="L1489" s="1" t="n">
        <v>1.49482161700541</v>
      </c>
      <c r="R1489" s="2" t="n">
        <v>4.6225</v>
      </c>
    </row>
    <row r="1490" customFormat="false" ht="15" hidden="true" customHeight="false" outlineLevel="0" collapsed="false">
      <c r="A1490" s="1" t="n">
        <v>12</v>
      </c>
      <c r="B1490" s="1" t="s">
        <v>112</v>
      </c>
      <c r="C1490" s="1" t="s">
        <v>103</v>
      </c>
      <c r="D1490" s="1" t="s">
        <v>67</v>
      </c>
      <c r="E1490" s="1" t="s">
        <v>45</v>
      </c>
      <c r="F1490" s="1" t="s">
        <v>24</v>
      </c>
      <c r="H1490" s="1" t="s">
        <v>146</v>
      </c>
      <c r="I1490" s="1" t="s">
        <v>114</v>
      </c>
      <c r="J1490" s="1" t="n">
        <v>2650</v>
      </c>
      <c r="L1490" s="1" t="n">
        <v>2842.87451074981</v>
      </c>
      <c r="R1490" s="2" t="n">
        <v>2650</v>
      </c>
    </row>
    <row r="1491" customFormat="false" ht="15" hidden="true" customHeight="false" outlineLevel="0" collapsed="false">
      <c r="A1491" s="1" t="n">
        <v>12</v>
      </c>
      <c r="B1491" s="1" t="s">
        <v>112</v>
      </c>
      <c r="C1491" s="1" t="s">
        <v>103</v>
      </c>
      <c r="D1491" s="1" t="s">
        <v>67</v>
      </c>
      <c r="E1491" s="1" t="s">
        <v>45</v>
      </c>
      <c r="F1491" s="1" t="s">
        <v>24</v>
      </c>
      <c r="H1491" s="1" t="s">
        <v>74</v>
      </c>
      <c r="I1491" s="1" t="s">
        <v>114</v>
      </c>
      <c r="J1491" s="1" t="n">
        <v>1.08428571428571</v>
      </c>
      <c r="L1491" s="1" t="n">
        <v>0.654977280594707</v>
      </c>
      <c r="R1491" s="2" t="n">
        <v>1.08428571428571</v>
      </c>
    </row>
    <row r="1492" customFormat="false" ht="15" hidden="true" customHeight="false" outlineLevel="0" collapsed="false">
      <c r="A1492" s="1" t="n">
        <v>12</v>
      </c>
      <c r="B1492" s="1" t="s">
        <v>112</v>
      </c>
      <c r="C1492" s="1" t="s">
        <v>103</v>
      </c>
      <c r="D1492" s="1" t="s">
        <v>67</v>
      </c>
      <c r="E1492" s="1" t="s">
        <v>45</v>
      </c>
      <c r="F1492" s="1" t="s">
        <v>24</v>
      </c>
      <c r="H1492" s="1" t="s">
        <v>40</v>
      </c>
      <c r="I1492" s="1" t="s">
        <v>114</v>
      </c>
      <c r="J1492" s="1" t="n">
        <v>43.765625</v>
      </c>
      <c r="L1492" s="1" t="n">
        <v>37.81000558288</v>
      </c>
      <c r="R1492" s="2" t="n">
        <v>43.765625</v>
      </c>
    </row>
    <row r="1493" customFormat="false" ht="15" hidden="true" customHeight="false" outlineLevel="0" collapsed="false">
      <c r="A1493" s="1" t="n">
        <v>12</v>
      </c>
      <c r="B1493" s="1" t="s">
        <v>112</v>
      </c>
      <c r="C1493" s="1" t="s">
        <v>103</v>
      </c>
      <c r="D1493" s="1" t="s">
        <v>67</v>
      </c>
      <c r="E1493" s="1" t="s">
        <v>45</v>
      </c>
      <c r="F1493" s="1" t="s">
        <v>24</v>
      </c>
      <c r="H1493" s="1" t="s">
        <v>147</v>
      </c>
      <c r="I1493" s="1" t="s">
        <v>114</v>
      </c>
      <c r="J1493" s="1" t="n">
        <v>10.9375</v>
      </c>
      <c r="L1493" s="1" t="n">
        <v>5.30330085889911</v>
      </c>
      <c r="R1493" s="2" t="n">
        <v>10.9375</v>
      </c>
    </row>
    <row r="1494" customFormat="false" ht="15" hidden="true" customHeight="false" outlineLevel="0" collapsed="false">
      <c r="A1494" s="1" t="n">
        <v>12</v>
      </c>
      <c r="B1494" s="1" t="s">
        <v>112</v>
      </c>
      <c r="C1494" s="1" t="s">
        <v>103</v>
      </c>
      <c r="D1494" s="1" t="s">
        <v>67</v>
      </c>
      <c r="E1494" s="1" t="s">
        <v>45</v>
      </c>
      <c r="F1494" s="1" t="s">
        <v>24</v>
      </c>
      <c r="H1494" s="1" t="s">
        <v>148</v>
      </c>
      <c r="I1494" s="1" t="s">
        <v>114</v>
      </c>
      <c r="J1494" s="1" t="n">
        <v>1.31034482758621</v>
      </c>
      <c r="L1494" s="1" t="n">
        <v>0.772447329497158</v>
      </c>
      <c r="R1494" s="2" t="n">
        <v>1.31034482758621</v>
      </c>
    </row>
    <row r="1495" customFormat="false" ht="15" hidden="true" customHeight="false" outlineLevel="0" collapsed="false">
      <c r="A1495" s="1" t="n">
        <v>12</v>
      </c>
      <c r="B1495" s="1" t="s">
        <v>112</v>
      </c>
      <c r="C1495" s="1" t="s">
        <v>103</v>
      </c>
      <c r="D1495" s="1" t="s">
        <v>67</v>
      </c>
      <c r="E1495" s="1" t="s">
        <v>45</v>
      </c>
      <c r="F1495" s="1" t="s">
        <v>24</v>
      </c>
      <c r="H1495" s="1" t="s">
        <v>149</v>
      </c>
      <c r="I1495" s="1" t="s">
        <v>114</v>
      </c>
      <c r="J1495" s="1" t="n">
        <v>48.1153846153846</v>
      </c>
      <c r="L1495" s="1" t="n">
        <v>20.8582394713972</v>
      </c>
      <c r="R1495" s="2" t="n">
        <v>48.1153846153846</v>
      </c>
    </row>
    <row r="1496" customFormat="false" ht="15" hidden="true" customHeight="false" outlineLevel="0" collapsed="false">
      <c r="A1496" s="1" t="n">
        <v>12</v>
      </c>
      <c r="B1496" s="1" t="s">
        <v>112</v>
      </c>
      <c r="C1496" s="1" t="s">
        <v>103</v>
      </c>
      <c r="D1496" s="1" t="s">
        <v>67</v>
      </c>
      <c r="E1496" s="1" t="s">
        <v>45</v>
      </c>
      <c r="F1496" s="1" t="s">
        <v>24</v>
      </c>
      <c r="H1496" s="1" t="s">
        <v>150</v>
      </c>
      <c r="I1496" s="1" t="s">
        <v>114</v>
      </c>
      <c r="J1496" s="1" t="n">
        <v>140.9375</v>
      </c>
      <c r="L1496" s="1" t="n">
        <v>98.3528662028849</v>
      </c>
      <c r="R1496" s="2" t="n">
        <v>140.9375</v>
      </c>
    </row>
    <row r="1497" customFormat="false" ht="15" hidden="true" customHeight="false" outlineLevel="0" collapsed="false">
      <c r="A1497" s="1" t="n">
        <v>12</v>
      </c>
      <c r="B1497" s="1" t="s">
        <v>112</v>
      </c>
      <c r="C1497" s="1" t="s">
        <v>110</v>
      </c>
      <c r="D1497" s="1" t="s">
        <v>22</v>
      </c>
      <c r="E1497" s="1" t="s">
        <v>45</v>
      </c>
      <c r="F1497" s="1" t="s">
        <v>24</v>
      </c>
      <c r="H1497" s="1" t="s">
        <v>113</v>
      </c>
      <c r="I1497" s="1" t="s">
        <v>114</v>
      </c>
      <c r="J1497" s="1" t="n">
        <v>49457.1428571429</v>
      </c>
      <c r="L1497" s="1" t="n">
        <v>21344.9854383025</v>
      </c>
      <c r="R1497" s="2" t="n">
        <v>49457.1428571429</v>
      </c>
    </row>
    <row r="1498" customFormat="false" ht="15" hidden="true" customHeight="false" outlineLevel="0" collapsed="false">
      <c r="A1498" s="1" t="n">
        <v>12</v>
      </c>
      <c r="B1498" s="1" t="s">
        <v>112</v>
      </c>
      <c r="C1498" s="1" t="s">
        <v>110</v>
      </c>
      <c r="D1498" s="1" t="s">
        <v>22</v>
      </c>
      <c r="E1498" s="1" t="s">
        <v>45</v>
      </c>
      <c r="F1498" s="1" t="s">
        <v>24</v>
      </c>
      <c r="H1498" s="1" t="s">
        <v>115</v>
      </c>
      <c r="I1498" s="1" t="s">
        <v>114</v>
      </c>
      <c r="J1498" s="1" t="n">
        <v>5.4967027027027</v>
      </c>
      <c r="L1498" s="1" t="n">
        <v>4.61952206387237</v>
      </c>
      <c r="R1498" s="2" t="n">
        <v>5.4967027027027</v>
      </c>
    </row>
    <row r="1499" customFormat="false" ht="15" hidden="true" customHeight="false" outlineLevel="0" collapsed="false">
      <c r="A1499" s="1" t="n">
        <v>12</v>
      </c>
      <c r="B1499" s="1" t="s">
        <v>112</v>
      </c>
      <c r="C1499" s="1" t="s">
        <v>110</v>
      </c>
      <c r="D1499" s="1" t="s">
        <v>22</v>
      </c>
      <c r="E1499" s="1" t="s">
        <v>45</v>
      </c>
      <c r="F1499" s="1" t="s">
        <v>24</v>
      </c>
      <c r="H1499" s="1" t="s">
        <v>73</v>
      </c>
      <c r="I1499" s="1" t="s">
        <v>114</v>
      </c>
      <c r="J1499" s="1" t="n">
        <v>25.9459459459459</v>
      </c>
      <c r="L1499" s="1" t="n">
        <v>12.793110007487</v>
      </c>
      <c r="R1499" s="2" t="n">
        <v>25.9459459459459</v>
      </c>
    </row>
    <row r="1500" customFormat="false" ht="15" hidden="true" customHeight="false" outlineLevel="0" collapsed="false">
      <c r="A1500" s="1" t="n">
        <v>12</v>
      </c>
      <c r="B1500" s="1" t="s">
        <v>112</v>
      </c>
      <c r="C1500" s="1" t="s">
        <v>110</v>
      </c>
      <c r="D1500" s="1" t="s">
        <v>22</v>
      </c>
      <c r="E1500" s="1" t="s">
        <v>45</v>
      </c>
      <c r="F1500" s="1" t="s">
        <v>24</v>
      </c>
      <c r="H1500" s="1" t="s">
        <v>116</v>
      </c>
      <c r="I1500" s="1" t="s">
        <v>114</v>
      </c>
      <c r="J1500" s="1" t="n">
        <v>571.081081081081</v>
      </c>
      <c r="L1500" s="1" t="n">
        <v>176.69471135555</v>
      </c>
      <c r="R1500" s="2" t="n">
        <v>571.081081081081</v>
      </c>
    </row>
    <row r="1501" customFormat="false" ht="15" hidden="true" customHeight="false" outlineLevel="0" collapsed="false">
      <c r="A1501" s="1" t="n">
        <v>12</v>
      </c>
      <c r="B1501" s="1" t="s">
        <v>112</v>
      </c>
      <c r="C1501" s="1" t="s">
        <v>110</v>
      </c>
      <c r="D1501" s="1" t="s">
        <v>22</v>
      </c>
      <c r="E1501" s="1" t="s">
        <v>45</v>
      </c>
      <c r="F1501" s="1" t="s">
        <v>24</v>
      </c>
      <c r="H1501" s="1" t="s">
        <v>117</v>
      </c>
      <c r="I1501" s="1" t="s">
        <v>114</v>
      </c>
      <c r="J1501" s="1" t="n">
        <v>0.736111111111111</v>
      </c>
      <c r="L1501" s="1" t="n">
        <v>0.769843315330289</v>
      </c>
      <c r="R1501" s="2" t="n">
        <v>0.736111111111111</v>
      </c>
    </row>
    <row r="1502" customFormat="false" ht="15" hidden="true" customHeight="false" outlineLevel="0" collapsed="false">
      <c r="A1502" s="1" t="n">
        <v>12</v>
      </c>
      <c r="B1502" s="1" t="s">
        <v>112</v>
      </c>
      <c r="C1502" s="1" t="s">
        <v>110</v>
      </c>
      <c r="D1502" s="1" t="s">
        <v>22</v>
      </c>
      <c r="E1502" s="1" t="s">
        <v>45</v>
      </c>
      <c r="F1502" s="1" t="s">
        <v>24</v>
      </c>
      <c r="H1502" s="1" t="s">
        <v>118</v>
      </c>
      <c r="I1502" s="1" t="s">
        <v>114</v>
      </c>
      <c r="J1502" s="1" t="n">
        <v>0.762233333333333</v>
      </c>
      <c r="L1502" s="1" t="n">
        <v>0.400586132227931</v>
      </c>
      <c r="R1502" s="2" t="n">
        <v>0.762233333333333</v>
      </c>
    </row>
    <row r="1503" customFormat="false" ht="15" hidden="true" customHeight="false" outlineLevel="0" collapsed="false">
      <c r="A1503" s="1" t="n">
        <v>12</v>
      </c>
      <c r="B1503" s="1" t="s">
        <v>112</v>
      </c>
      <c r="C1503" s="1" t="s">
        <v>110</v>
      </c>
      <c r="D1503" s="1" t="s">
        <v>22</v>
      </c>
      <c r="E1503" s="1" t="s">
        <v>45</v>
      </c>
      <c r="F1503" s="1" t="s">
        <v>24</v>
      </c>
      <c r="H1503" s="1" t="s">
        <v>68</v>
      </c>
      <c r="I1503" s="1" t="s">
        <v>114</v>
      </c>
      <c r="J1503" s="1" t="n">
        <v>40555.1724137931</v>
      </c>
      <c r="L1503" s="1" t="n">
        <v>69239.6438166898</v>
      </c>
      <c r="R1503" s="2" t="n">
        <v>40555.1724137931</v>
      </c>
    </row>
    <row r="1504" customFormat="false" ht="15" hidden="true" customHeight="false" outlineLevel="0" collapsed="false">
      <c r="A1504" s="1" t="n">
        <v>12</v>
      </c>
      <c r="B1504" s="1" t="s">
        <v>112</v>
      </c>
      <c r="C1504" s="1" t="s">
        <v>110</v>
      </c>
      <c r="D1504" s="1" t="s">
        <v>22</v>
      </c>
      <c r="E1504" s="1" t="s">
        <v>45</v>
      </c>
      <c r="F1504" s="1" t="s">
        <v>24</v>
      </c>
      <c r="H1504" s="1" t="s">
        <v>119</v>
      </c>
      <c r="I1504" s="1" t="s">
        <v>114</v>
      </c>
      <c r="J1504" s="1" t="n">
        <v>22173.972972973</v>
      </c>
      <c r="L1504" s="1" t="n">
        <v>29763.8156935252</v>
      </c>
      <c r="R1504" s="2" t="n">
        <v>22173.972972973</v>
      </c>
    </row>
    <row r="1505" customFormat="false" ht="15" hidden="true" customHeight="false" outlineLevel="0" collapsed="false">
      <c r="A1505" s="1" t="n">
        <v>12</v>
      </c>
      <c r="B1505" s="1" t="s">
        <v>112</v>
      </c>
      <c r="C1505" s="1" t="s">
        <v>110</v>
      </c>
      <c r="D1505" s="1" t="s">
        <v>22</v>
      </c>
      <c r="E1505" s="1" t="s">
        <v>45</v>
      </c>
      <c r="F1505" s="1" t="s">
        <v>24</v>
      </c>
      <c r="H1505" s="1" t="s">
        <v>120</v>
      </c>
      <c r="I1505" s="1" t="s">
        <v>114</v>
      </c>
      <c r="J1505" s="1" t="n">
        <v>77.1428571428571</v>
      </c>
      <c r="L1505" s="1" t="n">
        <v>12.6773138209277</v>
      </c>
      <c r="R1505" s="2" t="n">
        <v>77.1428571428571</v>
      </c>
    </row>
    <row r="1506" customFormat="false" ht="15" hidden="true" customHeight="false" outlineLevel="0" collapsed="false">
      <c r="A1506" s="1" t="n">
        <v>12</v>
      </c>
      <c r="B1506" s="1" t="s">
        <v>112</v>
      </c>
      <c r="C1506" s="1" t="s">
        <v>110</v>
      </c>
      <c r="D1506" s="1" t="s">
        <v>22</v>
      </c>
      <c r="E1506" s="1" t="s">
        <v>45</v>
      </c>
      <c r="F1506" s="1" t="s">
        <v>24</v>
      </c>
      <c r="H1506" s="1" t="s">
        <v>91</v>
      </c>
      <c r="I1506" s="1" t="s">
        <v>114</v>
      </c>
      <c r="J1506" s="1" t="n">
        <v>7.16216216216216</v>
      </c>
      <c r="L1506" s="1" t="n">
        <v>3.82980644646925</v>
      </c>
      <c r="R1506" s="2" t="n">
        <v>7.16216216216216</v>
      </c>
    </row>
    <row r="1507" customFormat="false" ht="15" hidden="true" customHeight="false" outlineLevel="0" collapsed="false">
      <c r="A1507" s="1" t="n">
        <v>12</v>
      </c>
      <c r="B1507" s="1" t="s">
        <v>112</v>
      </c>
      <c r="C1507" s="1" t="s">
        <v>110</v>
      </c>
      <c r="D1507" s="1" t="s">
        <v>22</v>
      </c>
      <c r="E1507" s="1" t="s">
        <v>45</v>
      </c>
      <c r="F1507" s="1" t="s">
        <v>24</v>
      </c>
      <c r="H1507" s="1" t="s">
        <v>121</v>
      </c>
      <c r="I1507" s="1" t="s">
        <v>114</v>
      </c>
      <c r="J1507" s="1" t="n">
        <v>46.6756756756757</v>
      </c>
      <c r="L1507" s="1" t="n">
        <v>24.4495558401534</v>
      </c>
      <c r="R1507" s="2" t="n">
        <v>46.6756756756757</v>
      </c>
    </row>
    <row r="1508" customFormat="false" ht="15" hidden="true" customHeight="false" outlineLevel="0" collapsed="false">
      <c r="A1508" s="1" t="n">
        <v>12</v>
      </c>
      <c r="B1508" s="1" t="s">
        <v>112</v>
      </c>
      <c r="C1508" s="1" t="s">
        <v>110</v>
      </c>
      <c r="D1508" s="1" t="s">
        <v>22</v>
      </c>
      <c r="E1508" s="1" t="s">
        <v>45</v>
      </c>
      <c r="F1508" s="1" t="s">
        <v>24</v>
      </c>
      <c r="H1508" s="1" t="s">
        <v>122</v>
      </c>
      <c r="I1508" s="1" t="s">
        <v>114</v>
      </c>
      <c r="J1508" s="1" t="n">
        <v>35</v>
      </c>
      <c r="L1508" s="1" t="n">
        <v>114.786509909235</v>
      </c>
      <c r="R1508" s="2" t="n">
        <v>35</v>
      </c>
    </row>
    <row r="1509" customFormat="false" ht="15" hidden="true" customHeight="false" outlineLevel="0" collapsed="false">
      <c r="A1509" s="1" t="n">
        <v>12</v>
      </c>
      <c r="B1509" s="1" t="s">
        <v>112</v>
      </c>
      <c r="C1509" s="1" t="s">
        <v>110</v>
      </c>
      <c r="D1509" s="1" t="s">
        <v>22</v>
      </c>
      <c r="E1509" s="1" t="s">
        <v>45</v>
      </c>
      <c r="F1509" s="1" t="s">
        <v>24</v>
      </c>
      <c r="H1509" s="1" t="s">
        <v>123</v>
      </c>
      <c r="I1509" s="1" t="s">
        <v>114</v>
      </c>
      <c r="J1509" s="1" t="n">
        <v>274.347826086957</v>
      </c>
      <c r="L1509" s="1" t="n">
        <v>159.568340644278</v>
      </c>
      <c r="R1509" s="2" t="n">
        <v>274.347826086957</v>
      </c>
    </row>
    <row r="1510" customFormat="false" ht="15" hidden="true" customHeight="false" outlineLevel="0" collapsed="false">
      <c r="A1510" s="1" t="n">
        <v>12</v>
      </c>
      <c r="B1510" s="1" t="s">
        <v>112</v>
      </c>
      <c r="C1510" s="1" t="s">
        <v>110</v>
      </c>
      <c r="D1510" s="1" t="s">
        <v>22</v>
      </c>
      <c r="E1510" s="1" t="s">
        <v>45</v>
      </c>
      <c r="F1510" s="1" t="s">
        <v>24</v>
      </c>
      <c r="H1510" s="1" t="s">
        <v>124</v>
      </c>
      <c r="I1510" s="1" t="s">
        <v>114</v>
      </c>
      <c r="J1510" s="1" t="n">
        <v>19581.0810810811</v>
      </c>
      <c r="L1510" s="1" t="n">
        <v>10154.031433591</v>
      </c>
      <c r="R1510" s="2" t="n">
        <v>19581.0810810811</v>
      </c>
    </row>
    <row r="1511" customFormat="false" ht="15" hidden="true" customHeight="false" outlineLevel="0" collapsed="false">
      <c r="A1511" s="1" t="n">
        <v>12</v>
      </c>
      <c r="B1511" s="1" t="s">
        <v>112</v>
      </c>
      <c r="C1511" s="1" t="s">
        <v>110</v>
      </c>
      <c r="D1511" s="1" t="s">
        <v>22</v>
      </c>
      <c r="E1511" s="1" t="s">
        <v>45</v>
      </c>
      <c r="F1511" s="1" t="s">
        <v>24</v>
      </c>
      <c r="H1511" s="1" t="s">
        <v>66</v>
      </c>
      <c r="I1511" s="1" t="s">
        <v>114</v>
      </c>
      <c r="J1511" s="1" t="n">
        <v>12.527027027027</v>
      </c>
      <c r="L1511" s="1" t="n">
        <v>3.89790888730018</v>
      </c>
      <c r="R1511" s="2" t="n">
        <v>12.527027027027</v>
      </c>
    </row>
    <row r="1512" customFormat="false" ht="15" hidden="true" customHeight="false" outlineLevel="0" collapsed="false">
      <c r="A1512" s="1" t="n">
        <v>12</v>
      </c>
      <c r="B1512" s="1" t="s">
        <v>112</v>
      </c>
      <c r="C1512" s="1" t="s">
        <v>110</v>
      </c>
      <c r="D1512" s="1" t="s">
        <v>22</v>
      </c>
      <c r="E1512" s="1" t="s">
        <v>45</v>
      </c>
      <c r="F1512" s="1" t="s">
        <v>24</v>
      </c>
      <c r="H1512" s="1" t="s">
        <v>125</v>
      </c>
      <c r="I1512" s="1" t="s">
        <v>114</v>
      </c>
      <c r="J1512" s="1" t="n">
        <v>1.03871428571429</v>
      </c>
      <c r="L1512" s="1" t="n">
        <v>0.321816525812013</v>
      </c>
      <c r="R1512" s="2" t="n">
        <v>1.03871428571429</v>
      </c>
    </row>
    <row r="1513" customFormat="false" ht="15" hidden="true" customHeight="false" outlineLevel="0" collapsed="false">
      <c r="A1513" s="1" t="n">
        <v>12</v>
      </c>
      <c r="B1513" s="1" t="s">
        <v>112</v>
      </c>
      <c r="C1513" s="1" t="s">
        <v>110</v>
      </c>
      <c r="D1513" s="1" t="s">
        <v>22</v>
      </c>
      <c r="E1513" s="1" t="s">
        <v>45</v>
      </c>
      <c r="F1513" s="1" t="s">
        <v>24</v>
      </c>
      <c r="H1513" s="1" t="s">
        <v>126</v>
      </c>
      <c r="I1513" s="1" t="s">
        <v>114</v>
      </c>
      <c r="J1513" s="1" t="n">
        <v>0.152972972972973</v>
      </c>
      <c r="L1513" s="1" t="n">
        <v>0.236359717202225</v>
      </c>
      <c r="R1513" s="2" t="n">
        <v>0.152972972972973</v>
      </c>
    </row>
    <row r="1514" customFormat="false" ht="15" hidden="true" customHeight="false" outlineLevel="0" collapsed="false">
      <c r="A1514" s="1" t="n">
        <v>12</v>
      </c>
      <c r="B1514" s="1" t="s">
        <v>112</v>
      </c>
      <c r="C1514" s="1" t="s">
        <v>110</v>
      </c>
      <c r="D1514" s="1" t="s">
        <v>22</v>
      </c>
      <c r="E1514" s="1" t="s">
        <v>45</v>
      </c>
      <c r="F1514" s="1" t="s">
        <v>24</v>
      </c>
      <c r="H1514" s="1" t="s">
        <v>127</v>
      </c>
      <c r="I1514" s="1" t="s">
        <v>114</v>
      </c>
      <c r="J1514" s="1" t="n">
        <v>0.859424137931035</v>
      </c>
      <c r="L1514" s="1" t="n">
        <v>0.601455324700711</v>
      </c>
      <c r="R1514" s="2" t="n">
        <v>0.859424137931035</v>
      </c>
    </row>
    <row r="1515" customFormat="false" ht="15" hidden="true" customHeight="false" outlineLevel="0" collapsed="false">
      <c r="A1515" s="1" t="n">
        <v>12</v>
      </c>
      <c r="B1515" s="1" t="s">
        <v>112</v>
      </c>
      <c r="C1515" s="1" t="s">
        <v>110</v>
      </c>
      <c r="D1515" s="1" t="s">
        <v>22</v>
      </c>
      <c r="E1515" s="1" t="s">
        <v>45</v>
      </c>
      <c r="F1515" s="1" t="s">
        <v>24</v>
      </c>
      <c r="H1515" s="1" t="s">
        <v>128</v>
      </c>
      <c r="I1515" s="1" t="s">
        <v>114</v>
      </c>
      <c r="J1515" s="1" t="n">
        <v>12969.6756756757</v>
      </c>
      <c r="L1515" s="1" t="n">
        <v>3791.53332405868</v>
      </c>
      <c r="R1515" s="2" t="n">
        <v>12969.6756756757</v>
      </c>
    </row>
    <row r="1516" customFormat="false" ht="15" hidden="true" customHeight="false" outlineLevel="0" collapsed="false">
      <c r="A1516" s="1" t="n">
        <v>12</v>
      </c>
      <c r="B1516" s="1" t="s">
        <v>112</v>
      </c>
      <c r="C1516" s="1" t="s">
        <v>110</v>
      </c>
      <c r="D1516" s="1" t="s">
        <v>22</v>
      </c>
      <c r="E1516" s="1" t="s">
        <v>45</v>
      </c>
      <c r="F1516" s="1" t="s">
        <v>24</v>
      </c>
      <c r="H1516" s="1" t="s">
        <v>129</v>
      </c>
      <c r="I1516" s="1" t="s">
        <v>114</v>
      </c>
      <c r="J1516" s="1" t="n">
        <v>21.3888888888889</v>
      </c>
      <c r="L1516" s="1" t="n">
        <v>16.3275013883724</v>
      </c>
      <c r="R1516" s="2" t="n">
        <v>21.3888888888889</v>
      </c>
    </row>
    <row r="1517" customFormat="false" ht="15" hidden="true" customHeight="false" outlineLevel="0" collapsed="false">
      <c r="A1517" s="1" t="n">
        <v>12</v>
      </c>
      <c r="B1517" s="1" t="s">
        <v>112</v>
      </c>
      <c r="C1517" s="1" t="s">
        <v>110</v>
      </c>
      <c r="D1517" s="1" t="s">
        <v>22</v>
      </c>
      <c r="E1517" s="1" t="s">
        <v>45</v>
      </c>
      <c r="F1517" s="1" t="s">
        <v>24</v>
      </c>
      <c r="H1517" s="1" t="s">
        <v>130</v>
      </c>
      <c r="I1517" s="1" t="s">
        <v>114</v>
      </c>
      <c r="J1517" s="1" t="n">
        <v>17.7027027027027</v>
      </c>
      <c r="L1517" s="1" t="n">
        <v>8.39267162094031</v>
      </c>
      <c r="R1517" s="2" t="n">
        <v>17.7027027027027</v>
      </c>
    </row>
    <row r="1518" customFormat="false" ht="15" hidden="true" customHeight="false" outlineLevel="0" collapsed="false">
      <c r="A1518" s="1" t="n">
        <v>12</v>
      </c>
      <c r="B1518" s="1" t="s">
        <v>112</v>
      </c>
      <c r="C1518" s="1" t="s">
        <v>110</v>
      </c>
      <c r="D1518" s="1" t="s">
        <v>22</v>
      </c>
      <c r="E1518" s="1" t="s">
        <v>45</v>
      </c>
      <c r="F1518" s="1" t="s">
        <v>24</v>
      </c>
      <c r="H1518" s="1" t="s">
        <v>131</v>
      </c>
      <c r="I1518" s="1" t="s">
        <v>114</v>
      </c>
      <c r="J1518" s="1" t="n">
        <v>6032.43243243243</v>
      </c>
      <c r="L1518" s="1" t="n">
        <v>4134.21052883095</v>
      </c>
      <c r="R1518" s="2" t="n">
        <v>6032.43243243243</v>
      </c>
    </row>
    <row r="1519" customFormat="false" ht="15" hidden="true" customHeight="false" outlineLevel="0" collapsed="false">
      <c r="A1519" s="1" t="n">
        <v>12</v>
      </c>
      <c r="B1519" s="1" t="s">
        <v>112</v>
      </c>
      <c r="C1519" s="1" t="s">
        <v>110</v>
      </c>
      <c r="D1519" s="1" t="s">
        <v>22</v>
      </c>
      <c r="E1519" s="1" t="s">
        <v>45</v>
      </c>
      <c r="F1519" s="1" t="s">
        <v>24</v>
      </c>
      <c r="H1519" s="1" t="s">
        <v>110</v>
      </c>
      <c r="I1519" s="1" t="s">
        <v>114</v>
      </c>
      <c r="J1519" s="1" t="n">
        <v>582.702702702703</v>
      </c>
      <c r="L1519" s="1" t="n">
        <v>513.418005184906</v>
      </c>
      <c r="R1519" s="2" t="n">
        <v>582.702702702703</v>
      </c>
    </row>
    <row r="1520" customFormat="false" ht="15" hidden="true" customHeight="false" outlineLevel="0" collapsed="false">
      <c r="A1520" s="1" t="n">
        <v>12</v>
      </c>
      <c r="B1520" s="1" t="s">
        <v>112</v>
      </c>
      <c r="C1520" s="1" t="s">
        <v>110</v>
      </c>
      <c r="D1520" s="1" t="s">
        <v>22</v>
      </c>
      <c r="E1520" s="1" t="s">
        <v>45</v>
      </c>
      <c r="F1520" s="1" t="s">
        <v>24</v>
      </c>
      <c r="H1520" s="1" t="s">
        <v>82</v>
      </c>
      <c r="I1520" s="1" t="s">
        <v>114</v>
      </c>
      <c r="J1520" s="1" t="n">
        <v>1.54166666666667</v>
      </c>
      <c r="L1520" s="1" t="n">
        <v>0.25</v>
      </c>
      <c r="R1520" s="2" t="n">
        <v>1.54166666666667</v>
      </c>
    </row>
    <row r="1521" customFormat="false" ht="15" hidden="true" customHeight="false" outlineLevel="0" collapsed="false">
      <c r="A1521" s="1" t="n">
        <v>12</v>
      </c>
      <c r="B1521" s="1" t="s">
        <v>112</v>
      </c>
      <c r="C1521" s="1" t="s">
        <v>110</v>
      </c>
      <c r="D1521" s="1" t="s">
        <v>22</v>
      </c>
      <c r="E1521" s="1" t="s">
        <v>45</v>
      </c>
      <c r="F1521" s="1" t="s">
        <v>24</v>
      </c>
      <c r="H1521" s="1" t="s">
        <v>24</v>
      </c>
      <c r="I1521" s="1" t="s">
        <v>114</v>
      </c>
      <c r="J1521" s="1" t="n">
        <v>13416.6666666667</v>
      </c>
      <c r="L1521" s="1" t="n">
        <v>7630.59378675484</v>
      </c>
      <c r="R1521" s="2" t="n">
        <v>13416.6666666667</v>
      </c>
    </row>
    <row r="1522" customFormat="false" ht="15" hidden="true" customHeight="false" outlineLevel="0" collapsed="false">
      <c r="A1522" s="1" t="n">
        <v>12</v>
      </c>
      <c r="B1522" s="1" t="s">
        <v>112</v>
      </c>
      <c r="C1522" s="1" t="s">
        <v>110</v>
      </c>
      <c r="D1522" s="1" t="s">
        <v>22</v>
      </c>
      <c r="E1522" s="1" t="s">
        <v>45</v>
      </c>
      <c r="F1522" s="1" t="s">
        <v>24</v>
      </c>
      <c r="H1522" s="1" t="s">
        <v>132</v>
      </c>
      <c r="I1522" s="1" t="s">
        <v>114</v>
      </c>
      <c r="J1522" s="1" t="n">
        <v>7.42857142857143</v>
      </c>
      <c r="L1522" s="1" t="n">
        <v>2.53546276418555</v>
      </c>
      <c r="R1522" s="2" t="n">
        <v>7.42857142857143</v>
      </c>
    </row>
    <row r="1523" customFormat="false" ht="15" hidden="true" customHeight="false" outlineLevel="0" collapsed="false">
      <c r="A1523" s="1" t="n">
        <v>12</v>
      </c>
      <c r="B1523" s="1" t="s">
        <v>112</v>
      </c>
      <c r="C1523" s="1" t="s">
        <v>110</v>
      </c>
      <c r="D1523" s="1" t="s">
        <v>22</v>
      </c>
      <c r="E1523" s="1" t="s">
        <v>45</v>
      </c>
      <c r="F1523" s="1" t="s">
        <v>24</v>
      </c>
      <c r="H1523" s="1" t="s">
        <v>133</v>
      </c>
      <c r="I1523" s="1" t="s">
        <v>114</v>
      </c>
      <c r="J1523" s="1" t="n">
        <v>40</v>
      </c>
      <c r="L1523" s="1" t="n">
        <v>13.228756555323</v>
      </c>
      <c r="R1523" s="2" t="n">
        <v>40</v>
      </c>
    </row>
    <row r="1524" customFormat="false" ht="15" hidden="true" customHeight="false" outlineLevel="0" collapsed="false">
      <c r="A1524" s="1" t="n">
        <v>12</v>
      </c>
      <c r="B1524" s="1" t="s">
        <v>112</v>
      </c>
      <c r="C1524" s="1" t="s">
        <v>110</v>
      </c>
      <c r="D1524" s="1" t="s">
        <v>22</v>
      </c>
      <c r="E1524" s="1" t="s">
        <v>45</v>
      </c>
      <c r="F1524" s="1" t="s">
        <v>24</v>
      </c>
      <c r="H1524" s="1" t="s">
        <v>134</v>
      </c>
      <c r="I1524" s="1" t="s">
        <v>114</v>
      </c>
      <c r="J1524" s="1" t="n">
        <v>20.527027027027</v>
      </c>
      <c r="L1524" s="1" t="n">
        <v>31.3426284851855</v>
      </c>
      <c r="R1524" s="2" t="n">
        <v>20.527027027027</v>
      </c>
    </row>
    <row r="1525" customFormat="false" ht="15" hidden="true" customHeight="false" outlineLevel="0" collapsed="false">
      <c r="A1525" s="1" t="n">
        <v>12</v>
      </c>
      <c r="B1525" s="1" t="s">
        <v>112</v>
      </c>
      <c r="C1525" s="1" t="s">
        <v>110</v>
      </c>
      <c r="D1525" s="1" t="s">
        <v>22</v>
      </c>
      <c r="E1525" s="1" t="s">
        <v>45</v>
      </c>
      <c r="F1525" s="1" t="s">
        <v>24</v>
      </c>
      <c r="H1525" s="1" t="s">
        <v>135</v>
      </c>
      <c r="I1525" s="1" t="s">
        <v>114</v>
      </c>
      <c r="J1525" s="1" t="n">
        <v>552.3125</v>
      </c>
      <c r="L1525" s="1" t="n">
        <v>445.870791261325</v>
      </c>
      <c r="R1525" s="2" t="n">
        <v>552.3125</v>
      </c>
    </row>
    <row r="1526" customFormat="false" ht="15" hidden="true" customHeight="false" outlineLevel="0" collapsed="false">
      <c r="A1526" s="1" t="n">
        <v>12</v>
      </c>
      <c r="B1526" s="1" t="s">
        <v>112</v>
      </c>
      <c r="C1526" s="1" t="s">
        <v>110</v>
      </c>
      <c r="D1526" s="1" t="s">
        <v>22</v>
      </c>
      <c r="E1526" s="1" t="s">
        <v>45</v>
      </c>
      <c r="F1526" s="1" t="s">
        <v>24</v>
      </c>
      <c r="H1526" s="1" t="s">
        <v>136</v>
      </c>
      <c r="I1526" s="1" t="s">
        <v>114</v>
      </c>
      <c r="J1526" s="1" t="n">
        <v>12.972972972973</v>
      </c>
      <c r="L1526" s="1" t="n">
        <v>3.81143372328931</v>
      </c>
      <c r="R1526" s="2" t="n">
        <v>12.972972972973</v>
      </c>
    </row>
    <row r="1527" customFormat="false" ht="15" hidden="true" customHeight="false" outlineLevel="0" collapsed="false">
      <c r="A1527" s="1" t="n">
        <v>12</v>
      </c>
      <c r="B1527" s="1" t="s">
        <v>112</v>
      </c>
      <c r="C1527" s="1" t="s">
        <v>110</v>
      </c>
      <c r="D1527" s="1" t="s">
        <v>22</v>
      </c>
      <c r="E1527" s="1" t="s">
        <v>45</v>
      </c>
      <c r="F1527" s="1" t="s">
        <v>24</v>
      </c>
      <c r="H1527" s="1" t="s">
        <v>137</v>
      </c>
      <c r="I1527" s="1" t="s">
        <v>114</v>
      </c>
      <c r="J1527" s="1" t="n">
        <v>61.1904761904762</v>
      </c>
      <c r="L1527" s="1" t="n">
        <v>17.4574312188794</v>
      </c>
      <c r="R1527" s="2" t="n">
        <v>61.1904761904762</v>
      </c>
    </row>
    <row r="1528" customFormat="false" ht="15" hidden="true" customHeight="false" outlineLevel="0" collapsed="false">
      <c r="A1528" s="1" t="n">
        <v>12</v>
      </c>
      <c r="B1528" s="1" t="s">
        <v>112</v>
      </c>
      <c r="C1528" s="1" t="s">
        <v>110</v>
      </c>
      <c r="D1528" s="1" t="s">
        <v>22</v>
      </c>
      <c r="E1528" s="1" t="s">
        <v>45</v>
      </c>
      <c r="F1528" s="1" t="s">
        <v>24</v>
      </c>
      <c r="H1528" s="1" t="s">
        <v>138</v>
      </c>
      <c r="I1528" s="1" t="s">
        <v>114</v>
      </c>
      <c r="J1528" s="1" t="n">
        <v>801</v>
      </c>
      <c r="L1528" s="1" t="n">
        <v>0</v>
      </c>
      <c r="R1528" s="2" t="n">
        <v>801</v>
      </c>
    </row>
    <row r="1529" customFormat="false" ht="15" hidden="true" customHeight="false" outlineLevel="0" collapsed="false">
      <c r="A1529" s="1" t="n">
        <v>12</v>
      </c>
      <c r="B1529" s="1" t="s">
        <v>112</v>
      </c>
      <c r="C1529" s="1" t="s">
        <v>110</v>
      </c>
      <c r="D1529" s="1" t="s">
        <v>22</v>
      </c>
      <c r="E1529" s="1" t="s">
        <v>45</v>
      </c>
      <c r="F1529" s="1" t="s">
        <v>24</v>
      </c>
      <c r="H1529" s="1" t="s">
        <v>139</v>
      </c>
      <c r="I1529" s="1" t="s">
        <v>114</v>
      </c>
      <c r="J1529" s="1" t="n">
        <v>1.04342857142857</v>
      </c>
      <c r="L1529" s="1" t="n">
        <v>0.142229944606814</v>
      </c>
      <c r="R1529" s="2" t="n">
        <v>1.04342857142857</v>
      </c>
    </row>
    <row r="1530" customFormat="false" ht="15" hidden="true" customHeight="false" outlineLevel="0" collapsed="false">
      <c r="A1530" s="1" t="n">
        <v>12</v>
      </c>
      <c r="B1530" s="1" t="s">
        <v>112</v>
      </c>
      <c r="C1530" s="1" t="s">
        <v>110</v>
      </c>
      <c r="D1530" s="1" t="s">
        <v>22</v>
      </c>
      <c r="E1530" s="1" t="s">
        <v>45</v>
      </c>
      <c r="F1530" s="1" t="s">
        <v>24</v>
      </c>
      <c r="H1530" s="1" t="s">
        <v>140</v>
      </c>
      <c r="I1530" s="1" t="s">
        <v>114</v>
      </c>
      <c r="J1530" s="1" t="n">
        <v>7.18055555555556</v>
      </c>
      <c r="L1530" s="1" t="n">
        <v>2.92563247808494</v>
      </c>
      <c r="R1530" s="2" t="n">
        <v>7.18055555555556</v>
      </c>
    </row>
    <row r="1531" customFormat="false" ht="15" hidden="true" customHeight="false" outlineLevel="0" collapsed="false">
      <c r="A1531" s="1" t="n">
        <v>12</v>
      </c>
      <c r="B1531" s="1" t="s">
        <v>112</v>
      </c>
      <c r="C1531" s="1" t="s">
        <v>110</v>
      </c>
      <c r="D1531" s="1" t="s">
        <v>22</v>
      </c>
      <c r="E1531" s="1" t="s">
        <v>45</v>
      </c>
      <c r="F1531" s="1" t="s">
        <v>24</v>
      </c>
      <c r="H1531" s="1" t="s">
        <v>141</v>
      </c>
      <c r="I1531" s="1" t="s">
        <v>114</v>
      </c>
      <c r="J1531" s="1" t="n">
        <v>0.288794594594595</v>
      </c>
      <c r="L1531" s="1" t="n">
        <v>0.266982493127614</v>
      </c>
      <c r="R1531" s="2" t="n">
        <v>0.288794594594595</v>
      </c>
    </row>
    <row r="1532" customFormat="false" ht="15" hidden="true" customHeight="false" outlineLevel="0" collapsed="false">
      <c r="A1532" s="1" t="n">
        <v>12</v>
      </c>
      <c r="B1532" s="1" t="s">
        <v>112</v>
      </c>
      <c r="C1532" s="1" t="s">
        <v>110</v>
      </c>
      <c r="D1532" s="1" t="s">
        <v>22</v>
      </c>
      <c r="E1532" s="1" t="s">
        <v>45</v>
      </c>
      <c r="F1532" s="1" t="s">
        <v>24</v>
      </c>
      <c r="H1532" s="1" t="s">
        <v>142</v>
      </c>
      <c r="I1532" s="1" t="s">
        <v>114</v>
      </c>
      <c r="J1532" s="1" t="n">
        <v>312303.310344828</v>
      </c>
      <c r="L1532" s="1" t="n">
        <v>75876.0134642146</v>
      </c>
      <c r="R1532" s="2" t="n">
        <v>312303.310344828</v>
      </c>
    </row>
    <row r="1533" customFormat="false" ht="15" hidden="true" customHeight="false" outlineLevel="0" collapsed="false">
      <c r="A1533" s="1" t="n">
        <v>12</v>
      </c>
      <c r="B1533" s="1" t="s">
        <v>112</v>
      </c>
      <c r="C1533" s="1" t="s">
        <v>110</v>
      </c>
      <c r="D1533" s="1" t="s">
        <v>22</v>
      </c>
      <c r="E1533" s="1" t="s">
        <v>45</v>
      </c>
      <c r="F1533" s="1" t="s">
        <v>24</v>
      </c>
      <c r="H1533" s="1" t="s">
        <v>143</v>
      </c>
      <c r="I1533" s="1" t="s">
        <v>114</v>
      </c>
      <c r="J1533" s="1" t="n">
        <v>0.843971428571428</v>
      </c>
      <c r="L1533" s="1" t="n">
        <v>0.42909637628726</v>
      </c>
      <c r="R1533" s="2" t="n">
        <v>0.843971428571428</v>
      </c>
    </row>
    <row r="1534" customFormat="false" ht="15" hidden="true" customHeight="false" outlineLevel="0" collapsed="false">
      <c r="A1534" s="1" t="n">
        <v>12</v>
      </c>
      <c r="B1534" s="1" t="s">
        <v>112</v>
      </c>
      <c r="C1534" s="1" t="s">
        <v>110</v>
      </c>
      <c r="D1534" s="1" t="s">
        <v>22</v>
      </c>
      <c r="E1534" s="1" t="s">
        <v>45</v>
      </c>
      <c r="F1534" s="1" t="s">
        <v>24</v>
      </c>
      <c r="H1534" s="1" t="s">
        <v>144</v>
      </c>
      <c r="I1534" s="1" t="s">
        <v>114</v>
      </c>
      <c r="J1534" s="1" t="n">
        <v>198.243243243243</v>
      </c>
      <c r="L1534" s="1" t="n">
        <v>82.2446909483475</v>
      </c>
      <c r="R1534" s="2" t="n">
        <v>198.243243243243</v>
      </c>
    </row>
    <row r="1535" customFormat="false" ht="15" hidden="true" customHeight="false" outlineLevel="0" collapsed="false">
      <c r="A1535" s="1" t="n">
        <v>12</v>
      </c>
      <c r="B1535" s="1" t="s">
        <v>112</v>
      </c>
      <c r="C1535" s="1" t="s">
        <v>110</v>
      </c>
      <c r="D1535" s="1" t="s">
        <v>22</v>
      </c>
      <c r="E1535" s="1" t="s">
        <v>45</v>
      </c>
      <c r="F1535" s="1" t="s">
        <v>24</v>
      </c>
      <c r="H1535" s="1" t="s">
        <v>145</v>
      </c>
      <c r="I1535" s="1" t="s">
        <v>114</v>
      </c>
      <c r="J1535" s="1" t="n">
        <v>7.265</v>
      </c>
      <c r="L1535" s="1" t="n">
        <v>2.33799121922569</v>
      </c>
      <c r="R1535" s="2" t="n">
        <v>7.265</v>
      </c>
    </row>
    <row r="1536" customFormat="false" ht="15" hidden="true" customHeight="false" outlineLevel="0" collapsed="false">
      <c r="A1536" s="1" t="n">
        <v>12</v>
      </c>
      <c r="B1536" s="1" t="s">
        <v>112</v>
      </c>
      <c r="C1536" s="1" t="s">
        <v>110</v>
      </c>
      <c r="D1536" s="1" t="s">
        <v>22</v>
      </c>
      <c r="E1536" s="1" t="s">
        <v>45</v>
      </c>
      <c r="F1536" s="1" t="s">
        <v>24</v>
      </c>
      <c r="H1536" s="1" t="s">
        <v>146</v>
      </c>
      <c r="I1536" s="1" t="s">
        <v>114</v>
      </c>
      <c r="J1536" s="1" t="n">
        <v>2296.48648648649</v>
      </c>
      <c r="L1536" s="1" t="n">
        <v>1302.80086355901</v>
      </c>
      <c r="R1536" s="2" t="n">
        <v>2296.48648648649</v>
      </c>
    </row>
    <row r="1537" customFormat="false" ht="15" hidden="true" customHeight="false" outlineLevel="0" collapsed="false">
      <c r="A1537" s="1" t="n">
        <v>12</v>
      </c>
      <c r="B1537" s="1" t="s">
        <v>112</v>
      </c>
      <c r="C1537" s="1" t="s">
        <v>110</v>
      </c>
      <c r="D1537" s="1" t="s">
        <v>22</v>
      </c>
      <c r="E1537" s="1" t="s">
        <v>45</v>
      </c>
      <c r="F1537" s="1" t="s">
        <v>24</v>
      </c>
      <c r="H1537" s="1" t="s">
        <v>74</v>
      </c>
      <c r="I1537" s="1" t="s">
        <v>114</v>
      </c>
      <c r="J1537" s="1" t="n">
        <v>2.2365</v>
      </c>
      <c r="L1537" s="1" t="n">
        <v>1.2060080954603</v>
      </c>
      <c r="R1537" s="2" t="n">
        <v>2.2365</v>
      </c>
    </row>
    <row r="1538" customFormat="false" ht="15" hidden="true" customHeight="false" outlineLevel="0" collapsed="false">
      <c r="A1538" s="1" t="n">
        <v>12</v>
      </c>
      <c r="B1538" s="1" t="s">
        <v>112</v>
      </c>
      <c r="C1538" s="1" t="s">
        <v>110</v>
      </c>
      <c r="D1538" s="1" t="s">
        <v>22</v>
      </c>
      <c r="E1538" s="1" t="s">
        <v>45</v>
      </c>
      <c r="F1538" s="1" t="s">
        <v>24</v>
      </c>
      <c r="H1538" s="1" t="s">
        <v>40</v>
      </c>
      <c r="I1538" s="1" t="s">
        <v>114</v>
      </c>
      <c r="J1538" s="1" t="n">
        <v>71.5810810810811</v>
      </c>
      <c r="L1538" s="1" t="n">
        <v>41.3503851778234</v>
      </c>
      <c r="R1538" s="2" t="n">
        <v>71.5810810810811</v>
      </c>
    </row>
    <row r="1539" customFormat="false" ht="15" hidden="true" customHeight="false" outlineLevel="0" collapsed="false">
      <c r="A1539" s="1" t="n">
        <v>12</v>
      </c>
      <c r="B1539" s="1" t="s">
        <v>112</v>
      </c>
      <c r="C1539" s="1" t="s">
        <v>110</v>
      </c>
      <c r="D1539" s="1" t="s">
        <v>22</v>
      </c>
      <c r="E1539" s="1" t="s">
        <v>45</v>
      </c>
      <c r="F1539" s="1" t="s">
        <v>24</v>
      </c>
      <c r="H1539" s="1" t="s">
        <v>147</v>
      </c>
      <c r="I1539" s="1" t="s">
        <v>114</v>
      </c>
      <c r="J1539" s="1" t="n">
        <v>13.2432432432432</v>
      </c>
      <c r="L1539" s="1" t="n">
        <v>5.91798297754586</v>
      </c>
      <c r="R1539" s="2" t="n">
        <v>13.2432432432432</v>
      </c>
    </row>
    <row r="1540" customFormat="false" ht="15" hidden="true" customHeight="false" outlineLevel="0" collapsed="false">
      <c r="A1540" s="1" t="n">
        <v>12</v>
      </c>
      <c r="B1540" s="1" t="s">
        <v>112</v>
      </c>
      <c r="C1540" s="1" t="s">
        <v>110</v>
      </c>
      <c r="D1540" s="1" t="s">
        <v>22</v>
      </c>
      <c r="E1540" s="1" t="s">
        <v>45</v>
      </c>
      <c r="F1540" s="1" t="s">
        <v>24</v>
      </c>
      <c r="H1540" s="1" t="s">
        <v>148</v>
      </c>
      <c r="I1540" s="1" t="s">
        <v>114</v>
      </c>
      <c r="J1540" s="1" t="n">
        <v>1.47058823529412</v>
      </c>
      <c r="L1540" s="1" t="n">
        <v>0.576577893901757</v>
      </c>
      <c r="R1540" s="2" t="n">
        <v>1.47058823529412</v>
      </c>
    </row>
    <row r="1541" customFormat="false" ht="15" hidden="true" customHeight="false" outlineLevel="0" collapsed="false">
      <c r="A1541" s="1" t="n">
        <v>12</v>
      </c>
      <c r="B1541" s="1" t="s">
        <v>112</v>
      </c>
      <c r="C1541" s="1" t="s">
        <v>110</v>
      </c>
      <c r="D1541" s="1" t="s">
        <v>22</v>
      </c>
      <c r="E1541" s="1" t="s">
        <v>45</v>
      </c>
      <c r="F1541" s="1" t="s">
        <v>24</v>
      </c>
      <c r="H1541" s="1" t="s">
        <v>149</v>
      </c>
      <c r="I1541" s="1" t="s">
        <v>114</v>
      </c>
      <c r="J1541" s="1" t="n">
        <v>58.972972972973</v>
      </c>
      <c r="L1541" s="1" t="n">
        <v>32.672181920886</v>
      </c>
      <c r="R1541" s="2" t="n">
        <v>58.972972972973</v>
      </c>
    </row>
    <row r="1542" customFormat="false" ht="15" hidden="true" customHeight="false" outlineLevel="0" collapsed="false">
      <c r="A1542" s="1" t="n">
        <v>12</v>
      </c>
      <c r="B1542" s="1" t="s">
        <v>112</v>
      </c>
      <c r="C1542" s="1" t="s">
        <v>110</v>
      </c>
      <c r="D1542" s="1" t="s">
        <v>22</v>
      </c>
      <c r="E1542" s="1" t="s">
        <v>45</v>
      </c>
      <c r="F1542" s="1" t="s">
        <v>24</v>
      </c>
      <c r="H1542" s="1" t="s">
        <v>150</v>
      </c>
      <c r="I1542" s="1" t="s">
        <v>114</v>
      </c>
      <c r="J1542" s="1" t="n">
        <v>159.72972972973</v>
      </c>
      <c r="L1542" s="1" t="n">
        <v>153.033883076165</v>
      </c>
      <c r="R1542" s="2" t="n">
        <v>159.72972972973</v>
      </c>
    </row>
    <row r="1543" customFormat="false" ht="15" hidden="true" customHeight="false" outlineLevel="0" collapsed="false">
      <c r="A1543" s="1" t="n">
        <v>12</v>
      </c>
      <c r="B1543" s="1" t="s">
        <v>112</v>
      </c>
      <c r="C1543" s="1" t="s">
        <v>82</v>
      </c>
      <c r="D1543" s="1" t="s">
        <v>22</v>
      </c>
      <c r="E1543" s="1" t="s">
        <v>45</v>
      </c>
      <c r="F1543" s="1" t="s">
        <v>24</v>
      </c>
      <c r="H1543" s="1" t="s">
        <v>113</v>
      </c>
      <c r="I1543" s="1" t="s">
        <v>114</v>
      </c>
      <c r="J1543" s="1" t="n">
        <v>46153.8461538462</v>
      </c>
      <c r="L1543" s="1" t="n">
        <v>26544.5923799064</v>
      </c>
      <c r="R1543" s="2" t="n">
        <v>46153.8461538462</v>
      </c>
    </row>
    <row r="1544" customFormat="false" ht="15" hidden="true" customHeight="false" outlineLevel="0" collapsed="false">
      <c r="A1544" s="1" t="n">
        <v>12</v>
      </c>
      <c r="B1544" s="1" t="s">
        <v>112</v>
      </c>
      <c r="C1544" s="1" t="s">
        <v>82</v>
      </c>
      <c r="D1544" s="1" t="s">
        <v>22</v>
      </c>
      <c r="E1544" s="1" t="s">
        <v>45</v>
      </c>
      <c r="F1544" s="1" t="s">
        <v>24</v>
      </c>
      <c r="H1544" s="1" t="s">
        <v>115</v>
      </c>
      <c r="I1544" s="1" t="s">
        <v>114</v>
      </c>
      <c r="J1544" s="1" t="n">
        <v>7.1326</v>
      </c>
      <c r="L1544" s="1" t="n">
        <v>3.54123912269956</v>
      </c>
      <c r="R1544" s="2" t="n">
        <v>7.1326</v>
      </c>
    </row>
    <row r="1545" customFormat="false" ht="15" hidden="true" customHeight="false" outlineLevel="0" collapsed="false">
      <c r="A1545" s="1" t="n">
        <v>12</v>
      </c>
      <c r="B1545" s="1" t="s">
        <v>112</v>
      </c>
      <c r="C1545" s="1" t="s">
        <v>82</v>
      </c>
      <c r="D1545" s="1" t="s">
        <v>22</v>
      </c>
      <c r="E1545" s="1" t="s">
        <v>45</v>
      </c>
      <c r="F1545" s="1" t="s">
        <v>24</v>
      </c>
      <c r="H1545" s="1" t="s">
        <v>73</v>
      </c>
      <c r="I1545" s="1" t="s">
        <v>114</v>
      </c>
      <c r="J1545" s="1" t="n">
        <v>39.6666666666667</v>
      </c>
      <c r="L1545" s="1" t="n">
        <v>16.2911724209946</v>
      </c>
      <c r="R1545" s="2" t="n">
        <v>39.6666666666667</v>
      </c>
    </row>
    <row r="1546" customFormat="false" ht="15" hidden="true" customHeight="false" outlineLevel="0" collapsed="false">
      <c r="A1546" s="1" t="n">
        <v>12</v>
      </c>
      <c r="B1546" s="1" t="s">
        <v>112</v>
      </c>
      <c r="C1546" s="1" t="s">
        <v>82</v>
      </c>
      <c r="D1546" s="1" t="s">
        <v>22</v>
      </c>
      <c r="E1546" s="1" t="s">
        <v>45</v>
      </c>
      <c r="F1546" s="1" t="s">
        <v>24</v>
      </c>
      <c r="H1546" s="1" t="s">
        <v>116</v>
      </c>
      <c r="I1546" s="1" t="s">
        <v>114</v>
      </c>
      <c r="J1546" s="1" t="n">
        <v>478.333333333333</v>
      </c>
      <c r="L1546" s="1" t="n">
        <v>198.130631469333</v>
      </c>
      <c r="R1546" s="2" t="n">
        <v>478.333333333333</v>
      </c>
    </row>
    <row r="1547" customFormat="false" ht="15" hidden="true" customHeight="false" outlineLevel="0" collapsed="false">
      <c r="A1547" s="1" t="n">
        <v>12</v>
      </c>
      <c r="B1547" s="1" t="s">
        <v>112</v>
      </c>
      <c r="C1547" s="1" t="s">
        <v>82</v>
      </c>
      <c r="D1547" s="1" t="s">
        <v>22</v>
      </c>
      <c r="E1547" s="1" t="s">
        <v>45</v>
      </c>
      <c r="F1547" s="1" t="s">
        <v>24</v>
      </c>
      <c r="H1547" s="1" t="s">
        <v>117</v>
      </c>
      <c r="I1547" s="1" t="s">
        <v>114</v>
      </c>
      <c r="J1547" s="1" t="n">
        <v>0.783333333333333</v>
      </c>
      <c r="L1547" s="1" t="n">
        <v>0.520002210428547</v>
      </c>
      <c r="R1547" s="2" t="n">
        <v>0.783333333333333</v>
      </c>
    </row>
    <row r="1548" customFormat="false" ht="15" hidden="true" customHeight="false" outlineLevel="0" collapsed="false">
      <c r="A1548" s="1" t="n">
        <v>12</v>
      </c>
      <c r="B1548" s="1" t="s">
        <v>112</v>
      </c>
      <c r="C1548" s="1" t="s">
        <v>82</v>
      </c>
      <c r="D1548" s="1" t="s">
        <v>22</v>
      </c>
      <c r="E1548" s="1" t="s">
        <v>45</v>
      </c>
      <c r="F1548" s="1" t="s">
        <v>24</v>
      </c>
      <c r="H1548" s="1" t="s">
        <v>118</v>
      </c>
      <c r="I1548" s="1" t="s">
        <v>114</v>
      </c>
      <c r="J1548" s="1" t="n">
        <v>0.559014285714286</v>
      </c>
      <c r="L1548" s="1" t="n">
        <v>0.156137123800112</v>
      </c>
      <c r="R1548" s="2" t="n">
        <v>0.559014285714286</v>
      </c>
    </row>
    <row r="1549" customFormat="false" ht="15" hidden="true" customHeight="false" outlineLevel="0" collapsed="false">
      <c r="A1549" s="1" t="n">
        <v>12</v>
      </c>
      <c r="B1549" s="1" t="s">
        <v>112</v>
      </c>
      <c r="C1549" s="1" t="s">
        <v>82</v>
      </c>
      <c r="D1549" s="1" t="s">
        <v>22</v>
      </c>
      <c r="E1549" s="1" t="s">
        <v>45</v>
      </c>
      <c r="F1549" s="1" t="s">
        <v>24</v>
      </c>
      <c r="H1549" s="1" t="s">
        <v>68</v>
      </c>
      <c r="I1549" s="1" t="s">
        <v>114</v>
      </c>
      <c r="J1549" s="1" t="n">
        <v>13962.5</v>
      </c>
      <c r="L1549" s="1" t="n">
        <v>17512.6841786991</v>
      </c>
      <c r="R1549" s="2" t="n">
        <v>13962.5</v>
      </c>
    </row>
    <row r="1550" customFormat="false" ht="15" hidden="true" customHeight="false" outlineLevel="0" collapsed="false">
      <c r="A1550" s="1" t="n">
        <v>12</v>
      </c>
      <c r="B1550" s="1" t="s">
        <v>112</v>
      </c>
      <c r="C1550" s="1" t="s">
        <v>82</v>
      </c>
      <c r="D1550" s="1" t="s">
        <v>22</v>
      </c>
      <c r="E1550" s="1" t="s">
        <v>45</v>
      </c>
      <c r="F1550" s="1" t="s">
        <v>24</v>
      </c>
      <c r="H1550" s="1" t="s">
        <v>119</v>
      </c>
      <c r="I1550" s="1" t="s">
        <v>114</v>
      </c>
      <c r="J1550" s="1" t="n">
        <v>9227.14285714286</v>
      </c>
      <c r="L1550" s="1" t="n">
        <v>21803.0096660382</v>
      </c>
      <c r="R1550" s="2" t="n">
        <v>9227.14285714286</v>
      </c>
    </row>
    <row r="1551" customFormat="false" ht="15" hidden="true" customHeight="false" outlineLevel="0" collapsed="false">
      <c r="A1551" s="1" t="n">
        <v>12</v>
      </c>
      <c r="B1551" s="1" t="s">
        <v>112</v>
      </c>
      <c r="C1551" s="1" t="s">
        <v>82</v>
      </c>
      <c r="D1551" s="1" t="s">
        <v>22</v>
      </c>
      <c r="E1551" s="1" t="s">
        <v>45</v>
      </c>
      <c r="F1551" s="1" t="s">
        <v>24</v>
      </c>
      <c r="H1551" s="1" t="s">
        <v>120</v>
      </c>
      <c r="I1551" s="1" t="s">
        <v>114</v>
      </c>
      <c r="J1551" s="1" t="n">
        <v>86.5384615384615</v>
      </c>
      <c r="L1551" s="1" t="n">
        <v>27.595986330234</v>
      </c>
      <c r="R1551" s="2" t="n">
        <v>86.5384615384615</v>
      </c>
    </row>
    <row r="1552" customFormat="false" ht="15" hidden="true" customHeight="false" outlineLevel="0" collapsed="false">
      <c r="A1552" s="1" t="n">
        <v>12</v>
      </c>
      <c r="B1552" s="1" t="s">
        <v>112</v>
      </c>
      <c r="C1552" s="1" t="s">
        <v>82</v>
      </c>
      <c r="D1552" s="1" t="s">
        <v>22</v>
      </c>
      <c r="E1552" s="1" t="s">
        <v>45</v>
      </c>
      <c r="F1552" s="1" t="s">
        <v>24</v>
      </c>
      <c r="H1552" s="1" t="s">
        <v>91</v>
      </c>
      <c r="I1552" s="1" t="s">
        <v>114</v>
      </c>
      <c r="J1552" s="1" t="n">
        <v>9.83333333333333</v>
      </c>
      <c r="L1552" s="1" t="n">
        <v>4.9763809958736</v>
      </c>
      <c r="R1552" s="2" t="n">
        <v>9.83333333333333</v>
      </c>
    </row>
    <row r="1553" customFormat="false" ht="15" hidden="true" customHeight="false" outlineLevel="0" collapsed="false">
      <c r="A1553" s="1" t="n">
        <v>12</v>
      </c>
      <c r="B1553" s="1" t="s">
        <v>112</v>
      </c>
      <c r="C1553" s="1" t="s">
        <v>82</v>
      </c>
      <c r="D1553" s="1" t="s">
        <v>22</v>
      </c>
      <c r="E1553" s="1" t="s">
        <v>45</v>
      </c>
      <c r="F1553" s="1" t="s">
        <v>24</v>
      </c>
      <c r="H1553" s="1" t="s">
        <v>121</v>
      </c>
      <c r="I1553" s="1" t="s">
        <v>114</v>
      </c>
      <c r="J1553" s="1" t="n">
        <v>45.6666666666667</v>
      </c>
      <c r="L1553" s="1" t="n">
        <v>19.3753012583179</v>
      </c>
      <c r="R1553" s="2" t="n">
        <v>45.6666666666667</v>
      </c>
    </row>
    <row r="1554" customFormat="false" ht="15" hidden="true" customHeight="false" outlineLevel="0" collapsed="false">
      <c r="A1554" s="1" t="n">
        <v>12</v>
      </c>
      <c r="B1554" s="1" t="s">
        <v>112</v>
      </c>
      <c r="C1554" s="1" t="s">
        <v>82</v>
      </c>
      <c r="D1554" s="1" t="s">
        <v>22</v>
      </c>
      <c r="E1554" s="1" t="s">
        <v>45</v>
      </c>
      <c r="F1554" s="1" t="s">
        <v>24</v>
      </c>
      <c r="H1554" s="1" t="s">
        <v>122</v>
      </c>
      <c r="I1554" s="1" t="s">
        <v>114</v>
      </c>
      <c r="J1554" s="1" t="n">
        <v>15.7931034482759</v>
      </c>
      <c r="L1554" s="1" t="n">
        <v>9.37846815981323</v>
      </c>
      <c r="R1554" s="2" t="n">
        <v>15.7931034482759</v>
      </c>
    </row>
    <row r="1555" customFormat="false" ht="15" hidden="true" customHeight="false" outlineLevel="0" collapsed="false">
      <c r="A1555" s="1" t="n">
        <v>12</v>
      </c>
      <c r="B1555" s="1" t="s">
        <v>112</v>
      </c>
      <c r="C1555" s="1" t="s">
        <v>82</v>
      </c>
      <c r="D1555" s="1" t="s">
        <v>22</v>
      </c>
      <c r="E1555" s="1" t="s">
        <v>45</v>
      </c>
      <c r="F1555" s="1" t="s">
        <v>24</v>
      </c>
      <c r="H1555" s="1" t="s">
        <v>123</v>
      </c>
      <c r="I1555" s="1" t="s">
        <v>114</v>
      </c>
      <c r="J1555" s="1" t="n">
        <v>266.666666666667</v>
      </c>
      <c r="L1555" s="1" t="n">
        <v>175.936418027666</v>
      </c>
      <c r="R1555" s="2" t="n">
        <v>266.666666666667</v>
      </c>
    </row>
    <row r="1556" customFormat="false" ht="15" hidden="true" customHeight="false" outlineLevel="0" collapsed="false">
      <c r="A1556" s="1" t="n">
        <v>12</v>
      </c>
      <c r="B1556" s="1" t="s">
        <v>112</v>
      </c>
      <c r="C1556" s="1" t="s">
        <v>82</v>
      </c>
      <c r="D1556" s="1" t="s">
        <v>22</v>
      </c>
      <c r="E1556" s="1" t="s">
        <v>45</v>
      </c>
      <c r="F1556" s="1" t="s">
        <v>24</v>
      </c>
      <c r="H1556" s="1" t="s">
        <v>124</v>
      </c>
      <c r="I1556" s="1" t="s">
        <v>114</v>
      </c>
      <c r="J1556" s="1" t="n">
        <v>17933.3333333333</v>
      </c>
      <c r="L1556" s="1" t="n">
        <v>13387.9341800442</v>
      </c>
      <c r="R1556" s="2" t="n">
        <v>17933.3333333333</v>
      </c>
    </row>
    <row r="1557" customFormat="false" ht="15" hidden="true" customHeight="false" outlineLevel="0" collapsed="false">
      <c r="A1557" s="1" t="n">
        <v>12</v>
      </c>
      <c r="B1557" s="1" t="s">
        <v>112</v>
      </c>
      <c r="C1557" s="1" t="s">
        <v>82</v>
      </c>
      <c r="D1557" s="1" t="s">
        <v>22</v>
      </c>
      <c r="E1557" s="1" t="s">
        <v>45</v>
      </c>
      <c r="F1557" s="1" t="s">
        <v>24</v>
      </c>
      <c r="H1557" s="1" t="s">
        <v>66</v>
      </c>
      <c r="I1557" s="1" t="s">
        <v>114</v>
      </c>
      <c r="J1557" s="1" t="n">
        <v>10.7</v>
      </c>
      <c r="L1557" s="1" t="n">
        <v>6.99704371071492</v>
      </c>
      <c r="R1557" s="2" t="n">
        <v>10.7</v>
      </c>
    </row>
    <row r="1558" customFormat="false" ht="15" hidden="true" customHeight="false" outlineLevel="0" collapsed="false">
      <c r="A1558" s="1" t="n">
        <v>12</v>
      </c>
      <c r="B1558" s="1" t="s">
        <v>112</v>
      </c>
      <c r="C1558" s="1" t="s">
        <v>82</v>
      </c>
      <c r="D1558" s="1" t="s">
        <v>22</v>
      </c>
      <c r="E1558" s="1" t="s">
        <v>45</v>
      </c>
      <c r="F1558" s="1" t="s">
        <v>24</v>
      </c>
      <c r="H1558" s="1" t="s">
        <v>125</v>
      </c>
      <c r="I1558" s="1" t="s">
        <v>114</v>
      </c>
      <c r="J1558" s="1" t="n">
        <v>1.0992875</v>
      </c>
      <c r="L1558" s="1" t="n">
        <v>0.305078469706682</v>
      </c>
      <c r="R1558" s="2" t="n">
        <v>1.0992875</v>
      </c>
    </row>
    <row r="1559" customFormat="false" ht="15" hidden="true" customHeight="false" outlineLevel="0" collapsed="false">
      <c r="A1559" s="1" t="n">
        <v>12</v>
      </c>
      <c r="B1559" s="1" t="s">
        <v>112</v>
      </c>
      <c r="C1559" s="1" t="s">
        <v>82</v>
      </c>
      <c r="D1559" s="1" t="s">
        <v>22</v>
      </c>
      <c r="E1559" s="1" t="s">
        <v>45</v>
      </c>
      <c r="F1559" s="1" t="s">
        <v>24</v>
      </c>
      <c r="H1559" s="1" t="s">
        <v>126</v>
      </c>
      <c r="I1559" s="1" t="s">
        <v>114</v>
      </c>
      <c r="J1559" s="7" t="n">
        <v>0.0813333333333334</v>
      </c>
      <c r="K1559" s="7"/>
      <c r="L1559" s="7" t="n">
        <v>0.0383030865176895</v>
      </c>
      <c r="R1559" s="2" t="n">
        <v>0.0813333333333334</v>
      </c>
    </row>
    <row r="1560" customFormat="false" ht="15" hidden="true" customHeight="false" outlineLevel="0" collapsed="false">
      <c r="A1560" s="1" t="n">
        <v>12</v>
      </c>
      <c r="B1560" s="1" t="s">
        <v>112</v>
      </c>
      <c r="C1560" s="1" t="s">
        <v>82</v>
      </c>
      <c r="D1560" s="1" t="s">
        <v>22</v>
      </c>
      <c r="E1560" s="1" t="s">
        <v>45</v>
      </c>
      <c r="F1560" s="1" t="s">
        <v>24</v>
      </c>
      <c r="H1560" s="1" t="s">
        <v>127</v>
      </c>
      <c r="I1560" s="1" t="s">
        <v>114</v>
      </c>
      <c r="J1560" s="1" t="n">
        <v>0.6461</v>
      </c>
      <c r="L1560" s="1" t="n">
        <v>0.199608800741183</v>
      </c>
      <c r="R1560" s="2" t="n">
        <v>0.6461</v>
      </c>
    </row>
    <row r="1561" customFormat="false" ht="15" hidden="true" customHeight="false" outlineLevel="0" collapsed="false">
      <c r="A1561" s="1" t="n">
        <v>12</v>
      </c>
      <c r="B1561" s="1" t="s">
        <v>112</v>
      </c>
      <c r="C1561" s="1" t="s">
        <v>82</v>
      </c>
      <c r="D1561" s="1" t="s">
        <v>22</v>
      </c>
      <c r="E1561" s="1" t="s">
        <v>45</v>
      </c>
      <c r="F1561" s="1" t="s">
        <v>24</v>
      </c>
      <c r="H1561" s="1" t="s">
        <v>128</v>
      </c>
      <c r="I1561" s="1" t="s">
        <v>114</v>
      </c>
      <c r="J1561" s="1" t="n">
        <v>13030.0333333333</v>
      </c>
      <c r="L1561" s="1" t="n">
        <v>4360.43471799373</v>
      </c>
      <c r="R1561" s="2" t="n">
        <v>13030.0333333333</v>
      </c>
    </row>
    <row r="1562" customFormat="false" ht="15" hidden="true" customHeight="false" outlineLevel="0" collapsed="false">
      <c r="A1562" s="1" t="n">
        <v>12</v>
      </c>
      <c r="B1562" s="1" t="s">
        <v>112</v>
      </c>
      <c r="C1562" s="1" t="s">
        <v>82</v>
      </c>
      <c r="D1562" s="1" t="s">
        <v>22</v>
      </c>
      <c r="E1562" s="1" t="s">
        <v>45</v>
      </c>
      <c r="F1562" s="1" t="s">
        <v>24</v>
      </c>
      <c r="H1562" s="1" t="s">
        <v>129</v>
      </c>
      <c r="I1562" s="1" t="s">
        <v>114</v>
      </c>
      <c r="J1562" s="1" t="n">
        <v>38.1666666666667</v>
      </c>
      <c r="L1562" s="1" t="n">
        <v>16.5301883363978</v>
      </c>
      <c r="R1562" s="2" t="n">
        <v>38.1666666666667</v>
      </c>
    </row>
    <row r="1563" customFormat="false" ht="15" hidden="true" customHeight="false" outlineLevel="0" collapsed="false">
      <c r="A1563" s="1" t="n">
        <v>12</v>
      </c>
      <c r="B1563" s="1" t="s">
        <v>112</v>
      </c>
      <c r="C1563" s="1" t="s">
        <v>82</v>
      </c>
      <c r="D1563" s="1" t="s">
        <v>22</v>
      </c>
      <c r="E1563" s="1" t="s">
        <v>45</v>
      </c>
      <c r="F1563" s="1" t="s">
        <v>24</v>
      </c>
      <c r="H1563" s="1" t="s">
        <v>130</v>
      </c>
      <c r="I1563" s="1" t="s">
        <v>114</v>
      </c>
      <c r="J1563" s="1" t="n">
        <v>22.3</v>
      </c>
      <c r="L1563" s="1" t="n">
        <v>5.8200011849744</v>
      </c>
      <c r="R1563" s="2" t="n">
        <v>22.3</v>
      </c>
    </row>
    <row r="1564" customFormat="false" ht="15" hidden="true" customHeight="false" outlineLevel="0" collapsed="false">
      <c r="A1564" s="1" t="n">
        <v>12</v>
      </c>
      <c r="B1564" s="1" t="s">
        <v>112</v>
      </c>
      <c r="C1564" s="1" t="s">
        <v>82</v>
      </c>
      <c r="D1564" s="1" t="s">
        <v>22</v>
      </c>
      <c r="E1564" s="1" t="s">
        <v>45</v>
      </c>
      <c r="F1564" s="1" t="s">
        <v>24</v>
      </c>
      <c r="H1564" s="1" t="s">
        <v>131</v>
      </c>
      <c r="I1564" s="1" t="s">
        <v>114</v>
      </c>
      <c r="J1564" s="1" t="n">
        <v>6250</v>
      </c>
      <c r="L1564" s="1" t="n">
        <v>12270.0574711298</v>
      </c>
      <c r="R1564" s="2" t="n">
        <v>6250</v>
      </c>
    </row>
    <row r="1565" customFormat="false" ht="15" hidden="true" customHeight="false" outlineLevel="0" collapsed="false">
      <c r="A1565" s="1" t="n">
        <v>12</v>
      </c>
      <c r="B1565" s="1" t="s">
        <v>112</v>
      </c>
      <c r="C1565" s="1" t="s">
        <v>82</v>
      </c>
      <c r="D1565" s="1" t="s">
        <v>22</v>
      </c>
      <c r="E1565" s="1" t="s">
        <v>45</v>
      </c>
      <c r="F1565" s="1" t="s">
        <v>24</v>
      </c>
      <c r="H1565" s="1" t="s">
        <v>110</v>
      </c>
      <c r="I1565" s="1" t="s">
        <v>114</v>
      </c>
      <c r="J1565" s="1" t="n">
        <v>644.666666666667</v>
      </c>
      <c r="L1565" s="1" t="n">
        <v>532.623521910133</v>
      </c>
      <c r="R1565" s="2" t="n">
        <v>644.666666666667</v>
      </c>
    </row>
    <row r="1566" customFormat="false" ht="15" hidden="true" customHeight="false" outlineLevel="0" collapsed="false">
      <c r="A1566" s="1" t="n">
        <v>12</v>
      </c>
      <c r="B1566" s="1" t="s">
        <v>112</v>
      </c>
      <c r="C1566" s="1" t="s">
        <v>82</v>
      </c>
      <c r="D1566" s="1" t="s">
        <v>22</v>
      </c>
      <c r="E1566" s="1" t="s">
        <v>45</v>
      </c>
      <c r="F1566" s="1" t="s">
        <v>24</v>
      </c>
      <c r="H1566" s="1" t="s">
        <v>82</v>
      </c>
      <c r="I1566" s="1" t="s">
        <v>114</v>
      </c>
      <c r="J1566" s="1" t="n">
        <v>1.75</v>
      </c>
      <c r="L1566" s="1" t="n">
        <v>0.568573532684178</v>
      </c>
      <c r="R1566" s="2" t="n">
        <v>1.75</v>
      </c>
    </row>
    <row r="1567" customFormat="false" ht="15" hidden="true" customHeight="false" outlineLevel="0" collapsed="false">
      <c r="A1567" s="1" t="n">
        <v>12</v>
      </c>
      <c r="B1567" s="1" t="s">
        <v>112</v>
      </c>
      <c r="C1567" s="1" t="s">
        <v>82</v>
      </c>
      <c r="D1567" s="1" t="s">
        <v>22</v>
      </c>
      <c r="E1567" s="1" t="s">
        <v>45</v>
      </c>
      <c r="F1567" s="1" t="s">
        <v>24</v>
      </c>
      <c r="H1567" s="1" t="s">
        <v>24</v>
      </c>
      <c r="I1567" s="1" t="s">
        <v>114</v>
      </c>
      <c r="J1567" s="1" t="n">
        <v>6807.69230769231</v>
      </c>
      <c r="L1567" s="1" t="n">
        <v>4202.56332034848</v>
      </c>
      <c r="R1567" s="2" t="n">
        <v>6807.69230769231</v>
      </c>
    </row>
    <row r="1568" customFormat="false" ht="15" hidden="true" customHeight="false" outlineLevel="0" collapsed="false">
      <c r="A1568" s="1" t="n">
        <v>12</v>
      </c>
      <c r="B1568" s="1" t="s">
        <v>112</v>
      </c>
      <c r="C1568" s="1" t="s">
        <v>82</v>
      </c>
      <c r="D1568" s="1" t="s">
        <v>22</v>
      </c>
      <c r="E1568" s="1" t="s">
        <v>45</v>
      </c>
      <c r="F1568" s="1" t="s">
        <v>24</v>
      </c>
      <c r="H1568" s="1" t="s">
        <v>132</v>
      </c>
      <c r="I1568" s="1" t="s">
        <v>114</v>
      </c>
      <c r="J1568" s="1" t="n">
        <v>14.8076923076923</v>
      </c>
      <c r="L1568" s="1" t="n">
        <v>6.24191785123278</v>
      </c>
      <c r="R1568" s="2" t="n">
        <v>14.8076923076923</v>
      </c>
    </row>
    <row r="1569" customFormat="false" ht="15" hidden="true" customHeight="false" outlineLevel="0" collapsed="false">
      <c r="A1569" s="1" t="n">
        <v>12</v>
      </c>
      <c r="B1569" s="1" t="s">
        <v>112</v>
      </c>
      <c r="C1569" s="1" t="s">
        <v>82</v>
      </c>
      <c r="D1569" s="1" t="s">
        <v>22</v>
      </c>
      <c r="E1569" s="1" t="s">
        <v>45</v>
      </c>
      <c r="F1569" s="1" t="s">
        <v>24</v>
      </c>
      <c r="H1569" s="1" t="s">
        <v>133</v>
      </c>
      <c r="I1569" s="1" t="s">
        <v>114</v>
      </c>
      <c r="J1569" s="1" t="n">
        <v>40.8333333333333</v>
      </c>
      <c r="L1569" s="1" t="n">
        <v>13.3242722834704</v>
      </c>
      <c r="R1569" s="2" t="n">
        <v>40.8333333333333</v>
      </c>
    </row>
    <row r="1570" customFormat="false" ht="15" hidden="true" customHeight="false" outlineLevel="0" collapsed="false">
      <c r="A1570" s="1" t="n">
        <v>12</v>
      </c>
      <c r="B1570" s="1" t="s">
        <v>112</v>
      </c>
      <c r="C1570" s="1" t="s">
        <v>82</v>
      </c>
      <c r="D1570" s="1" t="s">
        <v>22</v>
      </c>
      <c r="E1570" s="1" t="s">
        <v>45</v>
      </c>
      <c r="F1570" s="1" t="s">
        <v>24</v>
      </c>
      <c r="H1570" s="1" t="s">
        <v>134</v>
      </c>
      <c r="I1570" s="1" t="s">
        <v>114</v>
      </c>
      <c r="J1570" s="1" t="n">
        <v>13.2166666666667</v>
      </c>
      <c r="L1570" s="1" t="n">
        <v>6.52274975511219</v>
      </c>
      <c r="R1570" s="2" t="n">
        <v>13.2166666666667</v>
      </c>
    </row>
    <row r="1571" customFormat="false" ht="15" hidden="true" customHeight="false" outlineLevel="0" collapsed="false">
      <c r="A1571" s="1" t="n">
        <v>12</v>
      </c>
      <c r="B1571" s="1" t="s">
        <v>112</v>
      </c>
      <c r="C1571" s="1" t="s">
        <v>82</v>
      </c>
      <c r="D1571" s="1" t="s">
        <v>22</v>
      </c>
      <c r="E1571" s="1" t="s">
        <v>45</v>
      </c>
      <c r="F1571" s="1" t="s">
        <v>24</v>
      </c>
      <c r="H1571" s="1" t="s">
        <v>135</v>
      </c>
      <c r="I1571" s="1" t="s">
        <v>114</v>
      </c>
      <c r="J1571" s="1" t="n">
        <v>197</v>
      </c>
      <c r="L1571" s="1" t="n">
        <v>84.5450006970083</v>
      </c>
      <c r="R1571" s="2" t="n">
        <v>197</v>
      </c>
    </row>
    <row r="1572" customFormat="false" ht="15" hidden="true" customHeight="false" outlineLevel="0" collapsed="false">
      <c r="A1572" s="1" t="n">
        <v>12</v>
      </c>
      <c r="B1572" s="1" t="s">
        <v>112</v>
      </c>
      <c r="C1572" s="1" t="s">
        <v>82</v>
      </c>
      <c r="D1572" s="1" t="s">
        <v>22</v>
      </c>
      <c r="E1572" s="1" t="s">
        <v>45</v>
      </c>
      <c r="F1572" s="1" t="s">
        <v>24</v>
      </c>
      <c r="H1572" s="1" t="s">
        <v>136</v>
      </c>
      <c r="I1572" s="1" t="s">
        <v>114</v>
      </c>
      <c r="J1572" s="1" t="n">
        <v>18.3333333333333</v>
      </c>
      <c r="L1572" s="1" t="n">
        <v>8.54333106856608</v>
      </c>
      <c r="R1572" s="2" t="n">
        <v>18.3333333333333</v>
      </c>
    </row>
    <row r="1573" customFormat="false" ht="15" hidden="true" customHeight="false" outlineLevel="0" collapsed="false">
      <c r="A1573" s="1" t="n">
        <v>12</v>
      </c>
      <c r="B1573" s="1" t="s">
        <v>112</v>
      </c>
      <c r="C1573" s="1" t="s">
        <v>82</v>
      </c>
      <c r="D1573" s="1" t="s">
        <v>22</v>
      </c>
      <c r="E1573" s="1" t="s">
        <v>45</v>
      </c>
      <c r="F1573" s="1" t="s">
        <v>24</v>
      </c>
      <c r="H1573" s="1" t="s">
        <v>137</v>
      </c>
      <c r="I1573" s="1" t="s">
        <v>114</v>
      </c>
      <c r="J1573" s="1" t="n">
        <v>53.125</v>
      </c>
      <c r="L1573" s="1" t="n">
        <v>15.5695444469552</v>
      </c>
      <c r="R1573" s="2" t="n">
        <v>53.125</v>
      </c>
    </row>
    <row r="1574" customFormat="false" ht="15" hidden="true" customHeight="false" outlineLevel="0" collapsed="false">
      <c r="A1574" s="1" t="n">
        <v>12</v>
      </c>
      <c r="B1574" s="1" t="s">
        <v>112</v>
      </c>
      <c r="C1574" s="1" t="s">
        <v>82</v>
      </c>
      <c r="D1574" s="1" t="s">
        <v>22</v>
      </c>
      <c r="E1574" s="1" t="s">
        <v>45</v>
      </c>
      <c r="F1574" s="1" t="s">
        <v>24</v>
      </c>
      <c r="H1574" s="1" t="s">
        <v>138</v>
      </c>
      <c r="I1574" s="1" t="s">
        <v>114</v>
      </c>
      <c r="J1574" s="1" t="n">
        <v>801</v>
      </c>
      <c r="L1574" s="1" t="n">
        <v>0</v>
      </c>
      <c r="R1574" s="2" t="n">
        <v>801</v>
      </c>
    </row>
    <row r="1575" customFormat="false" ht="15" hidden="true" customHeight="false" outlineLevel="0" collapsed="false">
      <c r="A1575" s="1" t="n">
        <v>12</v>
      </c>
      <c r="B1575" s="1" t="s">
        <v>112</v>
      </c>
      <c r="C1575" s="1" t="s">
        <v>82</v>
      </c>
      <c r="D1575" s="1" t="s">
        <v>22</v>
      </c>
      <c r="E1575" s="1" t="s">
        <v>45</v>
      </c>
      <c r="F1575" s="1" t="s">
        <v>24</v>
      </c>
      <c r="H1575" s="1" t="s">
        <v>139</v>
      </c>
      <c r="I1575" s="1" t="s">
        <v>114</v>
      </c>
      <c r="J1575" s="1" t="n">
        <v>1.0245</v>
      </c>
      <c r="L1575" s="7" t="n">
        <v>0.0692964645562817</v>
      </c>
      <c r="R1575" s="2" t="n">
        <v>1.0245</v>
      </c>
    </row>
    <row r="1576" customFormat="false" ht="15" hidden="true" customHeight="false" outlineLevel="0" collapsed="false">
      <c r="A1576" s="1" t="n">
        <v>12</v>
      </c>
      <c r="B1576" s="1" t="s">
        <v>112</v>
      </c>
      <c r="C1576" s="1" t="s">
        <v>82</v>
      </c>
      <c r="D1576" s="1" t="s">
        <v>22</v>
      </c>
      <c r="E1576" s="1" t="s">
        <v>45</v>
      </c>
      <c r="F1576" s="1" t="s">
        <v>24</v>
      </c>
      <c r="H1576" s="1" t="s">
        <v>140</v>
      </c>
      <c r="I1576" s="1" t="s">
        <v>114</v>
      </c>
      <c r="J1576" s="1" t="n">
        <v>7.01666666666667</v>
      </c>
      <c r="L1576" s="1" t="n">
        <v>2.83294453045655</v>
      </c>
      <c r="R1576" s="2" t="n">
        <v>7.01666666666667</v>
      </c>
    </row>
    <row r="1577" customFormat="false" ht="15" hidden="true" customHeight="false" outlineLevel="0" collapsed="false">
      <c r="A1577" s="1" t="n">
        <v>12</v>
      </c>
      <c r="B1577" s="1" t="s">
        <v>112</v>
      </c>
      <c r="C1577" s="1" t="s">
        <v>82</v>
      </c>
      <c r="D1577" s="1" t="s">
        <v>22</v>
      </c>
      <c r="E1577" s="1" t="s">
        <v>45</v>
      </c>
      <c r="F1577" s="1" t="s">
        <v>24</v>
      </c>
      <c r="H1577" s="1" t="s">
        <v>141</v>
      </c>
      <c r="I1577" s="1" t="s">
        <v>114</v>
      </c>
      <c r="J1577" s="1" t="n">
        <v>0.466876666666667</v>
      </c>
      <c r="L1577" s="1" t="n">
        <v>0.356616323995733</v>
      </c>
      <c r="R1577" s="2" t="n">
        <v>0.466876666666667</v>
      </c>
    </row>
    <row r="1578" customFormat="false" ht="15" hidden="true" customHeight="false" outlineLevel="0" collapsed="false">
      <c r="A1578" s="1" t="n">
        <v>12</v>
      </c>
      <c r="B1578" s="1" t="s">
        <v>112</v>
      </c>
      <c r="C1578" s="1" t="s">
        <v>82</v>
      </c>
      <c r="D1578" s="1" t="s">
        <v>22</v>
      </c>
      <c r="E1578" s="1" t="s">
        <v>45</v>
      </c>
      <c r="F1578" s="1" t="s">
        <v>24</v>
      </c>
      <c r="H1578" s="1" t="s">
        <v>142</v>
      </c>
      <c r="I1578" s="1" t="s">
        <v>114</v>
      </c>
      <c r="J1578" s="1" t="n">
        <v>353595</v>
      </c>
      <c r="L1578" s="1" t="n">
        <v>66993.710152521</v>
      </c>
      <c r="R1578" s="2" t="n">
        <v>353595</v>
      </c>
    </row>
    <row r="1579" customFormat="false" ht="15" hidden="true" customHeight="false" outlineLevel="0" collapsed="false">
      <c r="A1579" s="1" t="n">
        <v>12</v>
      </c>
      <c r="B1579" s="1" t="s">
        <v>112</v>
      </c>
      <c r="C1579" s="1" t="s">
        <v>82</v>
      </c>
      <c r="D1579" s="1" t="s">
        <v>22</v>
      </c>
      <c r="E1579" s="1" t="s">
        <v>45</v>
      </c>
      <c r="F1579" s="1" t="s">
        <v>24</v>
      </c>
      <c r="H1579" s="1" t="s">
        <v>143</v>
      </c>
      <c r="I1579" s="1" t="s">
        <v>114</v>
      </c>
      <c r="J1579" s="1" t="n">
        <v>0.856975</v>
      </c>
      <c r="L1579" s="1" t="n">
        <v>0.380635351372262</v>
      </c>
      <c r="R1579" s="2" t="n">
        <v>0.856975</v>
      </c>
    </row>
    <row r="1580" customFormat="false" ht="15" hidden="true" customHeight="false" outlineLevel="0" collapsed="false">
      <c r="A1580" s="1" t="n">
        <v>12</v>
      </c>
      <c r="B1580" s="1" t="s">
        <v>112</v>
      </c>
      <c r="C1580" s="1" t="s">
        <v>82</v>
      </c>
      <c r="D1580" s="1" t="s">
        <v>22</v>
      </c>
      <c r="E1580" s="1" t="s">
        <v>45</v>
      </c>
      <c r="F1580" s="1" t="s">
        <v>24</v>
      </c>
      <c r="H1580" s="1" t="s">
        <v>144</v>
      </c>
      <c r="I1580" s="1" t="s">
        <v>114</v>
      </c>
      <c r="J1580" s="1" t="n">
        <v>85.1666666666667</v>
      </c>
      <c r="L1580" s="1" t="n">
        <v>50.386152540317</v>
      </c>
      <c r="R1580" s="2" t="n">
        <v>85.1666666666667</v>
      </c>
    </row>
    <row r="1581" customFormat="false" ht="15" hidden="true" customHeight="false" outlineLevel="0" collapsed="false">
      <c r="A1581" s="1" t="n">
        <v>12</v>
      </c>
      <c r="B1581" s="1" t="s">
        <v>112</v>
      </c>
      <c r="C1581" s="1" t="s">
        <v>82</v>
      </c>
      <c r="D1581" s="1" t="s">
        <v>22</v>
      </c>
      <c r="E1581" s="1" t="s">
        <v>45</v>
      </c>
      <c r="F1581" s="1" t="s">
        <v>24</v>
      </c>
      <c r="H1581" s="1" t="s">
        <v>145</v>
      </c>
      <c r="I1581" s="1" t="s">
        <v>114</v>
      </c>
      <c r="J1581" s="1" t="n">
        <v>10.6857142857143</v>
      </c>
      <c r="L1581" s="1" t="n">
        <v>3.20678373214689</v>
      </c>
      <c r="R1581" s="2" t="n">
        <v>10.6857142857143</v>
      </c>
    </row>
    <row r="1582" customFormat="false" ht="15" hidden="true" customHeight="false" outlineLevel="0" collapsed="false">
      <c r="A1582" s="1" t="n">
        <v>12</v>
      </c>
      <c r="B1582" s="1" t="s">
        <v>112</v>
      </c>
      <c r="C1582" s="1" t="s">
        <v>82</v>
      </c>
      <c r="D1582" s="1" t="s">
        <v>22</v>
      </c>
      <c r="E1582" s="1" t="s">
        <v>45</v>
      </c>
      <c r="F1582" s="1" t="s">
        <v>24</v>
      </c>
      <c r="H1582" s="1" t="s">
        <v>146</v>
      </c>
      <c r="I1582" s="1" t="s">
        <v>114</v>
      </c>
      <c r="J1582" s="1" t="n">
        <v>3183.33333333333</v>
      </c>
      <c r="L1582" s="1" t="n">
        <v>1361.30853208971</v>
      </c>
      <c r="R1582" s="2" t="n">
        <v>3183.33333333333</v>
      </c>
    </row>
    <row r="1583" customFormat="false" ht="15" hidden="true" customHeight="false" outlineLevel="0" collapsed="false">
      <c r="A1583" s="1" t="n">
        <v>12</v>
      </c>
      <c r="B1583" s="1" t="s">
        <v>112</v>
      </c>
      <c r="C1583" s="1" t="s">
        <v>82</v>
      </c>
      <c r="D1583" s="1" t="s">
        <v>22</v>
      </c>
      <c r="E1583" s="1" t="s">
        <v>45</v>
      </c>
      <c r="F1583" s="1" t="s">
        <v>24</v>
      </c>
      <c r="H1583" s="1" t="s">
        <v>74</v>
      </c>
      <c r="I1583" s="1" t="s">
        <v>114</v>
      </c>
      <c r="J1583" s="1" t="n">
        <v>3.67625</v>
      </c>
      <c r="L1583" s="1" t="n">
        <v>1.49562158602082</v>
      </c>
      <c r="R1583" s="2" t="n">
        <v>3.67625</v>
      </c>
    </row>
    <row r="1584" customFormat="false" ht="15" hidden="true" customHeight="false" outlineLevel="0" collapsed="false">
      <c r="A1584" s="1" t="n">
        <v>12</v>
      </c>
      <c r="B1584" s="1" t="s">
        <v>112</v>
      </c>
      <c r="C1584" s="1" t="s">
        <v>82</v>
      </c>
      <c r="D1584" s="1" t="s">
        <v>22</v>
      </c>
      <c r="E1584" s="1" t="s">
        <v>45</v>
      </c>
      <c r="F1584" s="1" t="s">
        <v>24</v>
      </c>
      <c r="H1584" s="1" t="s">
        <v>40</v>
      </c>
      <c r="I1584" s="1" t="s">
        <v>114</v>
      </c>
      <c r="J1584" s="1" t="n">
        <v>51.6666666666667</v>
      </c>
      <c r="L1584" s="1" t="n">
        <v>28.6276130664968</v>
      </c>
      <c r="R1584" s="2" t="n">
        <v>51.6666666666667</v>
      </c>
    </row>
    <row r="1585" customFormat="false" ht="15" hidden="true" customHeight="false" outlineLevel="0" collapsed="false">
      <c r="A1585" s="1" t="n">
        <v>12</v>
      </c>
      <c r="B1585" s="1" t="s">
        <v>112</v>
      </c>
      <c r="C1585" s="1" t="s">
        <v>82</v>
      </c>
      <c r="D1585" s="1" t="s">
        <v>22</v>
      </c>
      <c r="E1585" s="1" t="s">
        <v>45</v>
      </c>
      <c r="F1585" s="1" t="s">
        <v>24</v>
      </c>
      <c r="H1585" s="1" t="s">
        <v>147</v>
      </c>
      <c r="I1585" s="1" t="s">
        <v>114</v>
      </c>
      <c r="J1585" s="1" t="n">
        <v>23.1666666666667</v>
      </c>
      <c r="L1585" s="1" t="n">
        <v>11.7064183200951</v>
      </c>
      <c r="R1585" s="2" t="n">
        <v>23.1666666666667</v>
      </c>
    </row>
    <row r="1586" customFormat="false" ht="15" hidden="true" customHeight="false" outlineLevel="0" collapsed="false">
      <c r="A1586" s="1" t="n">
        <v>12</v>
      </c>
      <c r="B1586" s="1" t="s">
        <v>112</v>
      </c>
      <c r="C1586" s="1" t="s">
        <v>82</v>
      </c>
      <c r="D1586" s="1" t="s">
        <v>22</v>
      </c>
      <c r="E1586" s="1" t="s">
        <v>45</v>
      </c>
      <c r="F1586" s="1" t="s">
        <v>24</v>
      </c>
      <c r="H1586" s="1" t="s">
        <v>148</v>
      </c>
      <c r="I1586" s="1" t="s">
        <v>114</v>
      </c>
      <c r="J1586" s="1" t="n">
        <v>3.55769230769231</v>
      </c>
      <c r="L1586" s="1" t="n">
        <v>2.08003328375737</v>
      </c>
      <c r="R1586" s="2" t="n">
        <v>3.55769230769231</v>
      </c>
    </row>
    <row r="1587" customFormat="false" ht="15" hidden="true" customHeight="false" outlineLevel="0" collapsed="false">
      <c r="A1587" s="1" t="n">
        <v>12</v>
      </c>
      <c r="B1587" s="1" t="s">
        <v>112</v>
      </c>
      <c r="C1587" s="1" t="s">
        <v>82</v>
      </c>
      <c r="D1587" s="1" t="s">
        <v>22</v>
      </c>
      <c r="E1587" s="1" t="s">
        <v>45</v>
      </c>
      <c r="F1587" s="1" t="s">
        <v>24</v>
      </c>
      <c r="H1587" s="1" t="s">
        <v>149</v>
      </c>
      <c r="I1587" s="1" t="s">
        <v>114</v>
      </c>
      <c r="J1587" s="1" t="n">
        <v>47.1333333333333</v>
      </c>
      <c r="L1587" s="1" t="n">
        <v>19.4435226929855</v>
      </c>
      <c r="R1587" s="2" t="n">
        <v>47.1333333333333</v>
      </c>
    </row>
    <row r="1588" customFormat="false" ht="15" hidden="true" customHeight="false" outlineLevel="0" collapsed="false">
      <c r="A1588" s="1" t="n">
        <v>12</v>
      </c>
      <c r="B1588" s="1" t="s">
        <v>112</v>
      </c>
      <c r="C1588" s="1" t="s">
        <v>82</v>
      </c>
      <c r="D1588" s="1" t="s">
        <v>22</v>
      </c>
      <c r="E1588" s="1" t="s">
        <v>45</v>
      </c>
      <c r="F1588" s="1" t="s">
        <v>24</v>
      </c>
      <c r="H1588" s="1" t="s">
        <v>150</v>
      </c>
      <c r="I1588" s="1" t="s">
        <v>114</v>
      </c>
      <c r="J1588" s="1" t="n">
        <v>294.666666666667</v>
      </c>
      <c r="L1588" s="1" t="n">
        <v>142.628848785045</v>
      </c>
      <c r="R1588" s="2" t="n">
        <v>294.666666666667</v>
      </c>
    </row>
    <row r="1589" customFormat="false" ht="15" hidden="true" customHeight="false" outlineLevel="0" collapsed="false">
      <c r="A1589" s="1" t="n">
        <v>12</v>
      </c>
      <c r="B1589" s="1" t="s">
        <v>112</v>
      </c>
      <c r="C1589" s="1" t="s">
        <v>162</v>
      </c>
      <c r="D1589" s="1" t="s">
        <v>67</v>
      </c>
      <c r="E1589" s="1" t="s">
        <v>45</v>
      </c>
      <c r="F1589" s="1" t="s">
        <v>24</v>
      </c>
      <c r="H1589" s="1" t="s">
        <v>113</v>
      </c>
      <c r="I1589" s="1" t="s">
        <v>114</v>
      </c>
      <c r="J1589" s="1" t="n">
        <v>45368.4210526316</v>
      </c>
      <c r="L1589" s="1" t="n">
        <v>27199.2861963443</v>
      </c>
      <c r="R1589" s="2" t="n">
        <v>45368.4210526316</v>
      </c>
    </row>
    <row r="1590" customFormat="false" ht="15" hidden="true" customHeight="false" outlineLevel="0" collapsed="false">
      <c r="A1590" s="1" t="n">
        <v>12</v>
      </c>
      <c r="B1590" s="1" t="s">
        <v>112</v>
      </c>
      <c r="C1590" s="1" t="s">
        <v>162</v>
      </c>
      <c r="D1590" s="1" t="s">
        <v>67</v>
      </c>
      <c r="E1590" s="1" t="s">
        <v>45</v>
      </c>
      <c r="F1590" s="1" t="s">
        <v>24</v>
      </c>
      <c r="H1590" s="1" t="s">
        <v>115</v>
      </c>
      <c r="I1590" s="1" t="s">
        <v>114</v>
      </c>
      <c r="J1590" s="1" t="n">
        <v>8.82815789473684</v>
      </c>
      <c r="L1590" s="1" t="n">
        <v>5.34559609256024</v>
      </c>
      <c r="R1590" s="2" t="n">
        <v>8.82815789473684</v>
      </c>
    </row>
    <row r="1591" customFormat="false" ht="15" hidden="true" customHeight="false" outlineLevel="0" collapsed="false">
      <c r="A1591" s="1" t="n">
        <v>12</v>
      </c>
      <c r="B1591" s="1" t="s">
        <v>112</v>
      </c>
      <c r="C1591" s="1" t="s">
        <v>162</v>
      </c>
      <c r="D1591" s="1" t="s">
        <v>67</v>
      </c>
      <c r="E1591" s="1" t="s">
        <v>45</v>
      </c>
      <c r="F1591" s="1" t="s">
        <v>24</v>
      </c>
      <c r="H1591" s="1" t="s">
        <v>73</v>
      </c>
      <c r="I1591" s="1" t="s">
        <v>114</v>
      </c>
      <c r="J1591" s="1" t="n">
        <v>42.1052631578947</v>
      </c>
      <c r="L1591" s="1" t="n">
        <v>12.7274625944674</v>
      </c>
      <c r="R1591" s="2" t="n">
        <v>42.1052631578947</v>
      </c>
    </row>
    <row r="1592" customFormat="false" ht="15" hidden="true" customHeight="false" outlineLevel="0" collapsed="false">
      <c r="A1592" s="1" t="n">
        <v>12</v>
      </c>
      <c r="B1592" s="1" t="s">
        <v>112</v>
      </c>
      <c r="C1592" s="1" t="s">
        <v>162</v>
      </c>
      <c r="D1592" s="1" t="s">
        <v>67</v>
      </c>
      <c r="E1592" s="1" t="s">
        <v>45</v>
      </c>
      <c r="F1592" s="1" t="s">
        <v>24</v>
      </c>
      <c r="H1592" s="1" t="s">
        <v>116</v>
      </c>
      <c r="I1592" s="1" t="s">
        <v>114</v>
      </c>
      <c r="J1592" s="1" t="n">
        <v>389.473684210526</v>
      </c>
      <c r="L1592" s="1" t="n">
        <v>190.451909479956</v>
      </c>
      <c r="R1592" s="2" t="n">
        <v>389.473684210526</v>
      </c>
    </row>
    <row r="1593" customFormat="false" ht="15" hidden="true" customHeight="false" outlineLevel="0" collapsed="false">
      <c r="A1593" s="1" t="n">
        <v>12</v>
      </c>
      <c r="B1593" s="1" t="s">
        <v>112</v>
      </c>
      <c r="C1593" s="1" t="s">
        <v>162</v>
      </c>
      <c r="D1593" s="1" t="s">
        <v>67</v>
      </c>
      <c r="E1593" s="1" t="s">
        <v>45</v>
      </c>
      <c r="F1593" s="1" t="s">
        <v>24</v>
      </c>
      <c r="H1593" s="1" t="s">
        <v>117</v>
      </c>
      <c r="I1593" s="1" t="s">
        <v>114</v>
      </c>
      <c r="J1593" s="1" t="n">
        <v>0.921052631578947</v>
      </c>
      <c r="L1593" s="1" t="n">
        <v>0.55934380936596</v>
      </c>
      <c r="R1593" s="2" t="n">
        <v>0.921052631578947</v>
      </c>
    </row>
    <row r="1594" customFormat="false" ht="15" hidden="true" customHeight="false" outlineLevel="0" collapsed="false">
      <c r="A1594" s="1" t="n">
        <v>12</v>
      </c>
      <c r="B1594" s="1" t="s">
        <v>112</v>
      </c>
      <c r="C1594" s="1" t="s">
        <v>162</v>
      </c>
      <c r="D1594" s="1" t="s">
        <v>67</v>
      </c>
      <c r="E1594" s="1" t="s">
        <v>45</v>
      </c>
      <c r="F1594" s="1" t="s">
        <v>24</v>
      </c>
      <c r="H1594" s="1" t="s">
        <v>118</v>
      </c>
      <c r="I1594" s="1" t="s">
        <v>114</v>
      </c>
      <c r="J1594" s="1" t="n">
        <v>0.713725</v>
      </c>
      <c r="L1594" s="1" t="n">
        <v>0.213944219755213</v>
      </c>
      <c r="R1594" s="2" t="n">
        <v>0.713725</v>
      </c>
    </row>
    <row r="1595" customFormat="false" ht="15" hidden="true" customHeight="false" outlineLevel="0" collapsed="false">
      <c r="A1595" s="1" t="n">
        <v>12</v>
      </c>
      <c r="B1595" s="1" t="s">
        <v>112</v>
      </c>
      <c r="C1595" s="1" t="s">
        <v>162</v>
      </c>
      <c r="D1595" s="1" t="s">
        <v>67</v>
      </c>
      <c r="E1595" s="1" t="s">
        <v>45</v>
      </c>
      <c r="F1595" s="1" t="s">
        <v>24</v>
      </c>
      <c r="H1595" s="1" t="s">
        <v>68</v>
      </c>
      <c r="I1595" s="1" t="s">
        <v>114</v>
      </c>
      <c r="J1595" s="1" t="n">
        <v>9175</v>
      </c>
      <c r="L1595" s="1" t="n">
        <v>4886.29034476394</v>
      </c>
      <c r="R1595" s="2" t="n">
        <v>9175</v>
      </c>
    </row>
    <row r="1596" customFormat="false" ht="15" hidden="true" customHeight="false" outlineLevel="0" collapsed="false">
      <c r="A1596" s="1" t="n">
        <v>12</v>
      </c>
      <c r="B1596" s="1" t="s">
        <v>112</v>
      </c>
      <c r="C1596" s="1" t="s">
        <v>162</v>
      </c>
      <c r="D1596" s="1" t="s">
        <v>67</v>
      </c>
      <c r="E1596" s="1" t="s">
        <v>45</v>
      </c>
      <c r="F1596" s="1" t="s">
        <v>24</v>
      </c>
      <c r="H1596" s="1" t="s">
        <v>119</v>
      </c>
      <c r="I1596" s="1" t="s">
        <v>114</v>
      </c>
      <c r="J1596" s="1" t="n">
        <v>3283.36842105263</v>
      </c>
      <c r="L1596" s="1" t="n">
        <v>2097.17887782946</v>
      </c>
      <c r="R1596" s="2" t="n">
        <v>3283.36842105263</v>
      </c>
    </row>
    <row r="1597" customFormat="false" ht="15" hidden="true" customHeight="false" outlineLevel="0" collapsed="false">
      <c r="A1597" s="1" t="n">
        <v>12</v>
      </c>
      <c r="B1597" s="1" t="s">
        <v>112</v>
      </c>
      <c r="C1597" s="1" t="s">
        <v>162</v>
      </c>
      <c r="D1597" s="1" t="s">
        <v>67</v>
      </c>
      <c r="E1597" s="1" t="s">
        <v>45</v>
      </c>
      <c r="F1597" s="1" t="s">
        <v>24</v>
      </c>
      <c r="H1597" s="1" t="s">
        <v>120</v>
      </c>
      <c r="I1597" s="1" t="s">
        <v>114</v>
      </c>
      <c r="J1597" s="1" t="n">
        <v>101.315789473684</v>
      </c>
      <c r="L1597" s="1" t="n">
        <v>59.7876358748928</v>
      </c>
      <c r="R1597" s="2" t="n">
        <v>101.315789473684</v>
      </c>
    </row>
    <row r="1598" customFormat="false" ht="15" hidden="true" customHeight="false" outlineLevel="0" collapsed="false">
      <c r="A1598" s="1" t="n">
        <v>12</v>
      </c>
      <c r="B1598" s="1" t="s">
        <v>112</v>
      </c>
      <c r="C1598" s="1" t="s">
        <v>162</v>
      </c>
      <c r="D1598" s="1" t="s">
        <v>67</v>
      </c>
      <c r="E1598" s="1" t="s">
        <v>45</v>
      </c>
      <c r="F1598" s="1" t="s">
        <v>24</v>
      </c>
      <c r="H1598" s="1" t="s">
        <v>91</v>
      </c>
      <c r="I1598" s="1" t="s">
        <v>114</v>
      </c>
      <c r="J1598" s="1" t="n">
        <v>11.5263157894737</v>
      </c>
      <c r="L1598" s="1" t="n">
        <v>15.6591060517253</v>
      </c>
      <c r="R1598" s="2" t="n">
        <v>11.5263157894737</v>
      </c>
    </row>
    <row r="1599" customFormat="false" ht="15" hidden="true" customHeight="false" outlineLevel="0" collapsed="false">
      <c r="A1599" s="1" t="n">
        <v>12</v>
      </c>
      <c r="B1599" s="1" t="s">
        <v>112</v>
      </c>
      <c r="C1599" s="1" t="s">
        <v>162</v>
      </c>
      <c r="D1599" s="1" t="s">
        <v>67</v>
      </c>
      <c r="E1599" s="1" t="s">
        <v>45</v>
      </c>
      <c r="F1599" s="1" t="s">
        <v>24</v>
      </c>
      <c r="H1599" s="1" t="s">
        <v>121</v>
      </c>
      <c r="I1599" s="1" t="s">
        <v>114</v>
      </c>
      <c r="J1599" s="1" t="n">
        <v>53.1578947368421</v>
      </c>
      <c r="L1599" s="1" t="n">
        <v>32.4555476475042</v>
      </c>
      <c r="R1599" s="2" t="n">
        <v>53.1578947368421</v>
      </c>
    </row>
    <row r="1600" customFormat="false" ht="15" hidden="true" customHeight="false" outlineLevel="0" collapsed="false">
      <c r="A1600" s="1" t="n">
        <v>12</v>
      </c>
      <c r="B1600" s="1" t="s">
        <v>112</v>
      </c>
      <c r="C1600" s="1" t="s">
        <v>162</v>
      </c>
      <c r="D1600" s="1" t="s">
        <v>67</v>
      </c>
      <c r="E1600" s="1" t="s">
        <v>45</v>
      </c>
      <c r="F1600" s="1" t="s">
        <v>24</v>
      </c>
      <c r="H1600" s="1" t="s">
        <v>122</v>
      </c>
      <c r="I1600" s="1" t="s">
        <v>114</v>
      </c>
      <c r="J1600" s="1" t="n">
        <v>19.5789473684211</v>
      </c>
      <c r="L1600" s="1" t="n">
        <v>13.6394680145267</v>
      </c>
      <c r="R1600" s="2" t="n">
        <v>19.5789473684211</v>
      </c>
    </row>
    <row r="1601" customFormat="false" ht="15" hidden="true" customHeight="false" outlineLevel="0" collapsed="false">
      <c r="A1601" s="1" t="n">
        <v>12</v>
      </c>
      <c r="B1601" s="1" t="s">
        <v>112</v>
      </c>
      <c r="C1601" s="1" t="s">
        <v>162</v>
      </c>
      <c r="D1601" s="1" t="s">
        <v>67</v>
      </c>
      <c r="E1601" s="1" t="s">
        <v>45</v>
      </c>
      <c r="F1601" s="1" t="s">
        <v>24</v>
      </c>
      <c r="H1601" s="1" t="s">
        <v>123</v>
      </c>
      <c r="I1601" s="1" t="s">
        <v>114</v>
      </c>
      <c r="J1601" s="1" t="n">
        <v>206</v>
      </c>
      <c r="L1601" s="1" t="n">
        <v>118.249131679083</v>
      </c>
      <c r="R1601" s="2" t="n">
        <v>206</v>
      </c>
    </row>
    <row r="1602" customFormat="false" ht="15" hidden="true" customHeight="false" outlineLevel="0" collapsed="false">
      <c r="A1602" s="1" t="n">
        <v>12</v>
      </c>
      <c r="B1602" s="1" t="s">
        <v>112</v>
      </c>
      <c r="C1602" s="1" t="s">
        <v>162</v>
      </c>
      <c r="D1602" s="1" t="s">
        <v>67</v>
      </c>
      <c r="E1602" s="1" t="s">
        <v>45</v>
      </c>
      <c r="F1602" s="1" t="s">
        <v>24</v>
      </c>
      <c r="H1602" s="1" t="s">
        <v>124</v>
      </c>
      <c r="I1602" s="1" t="s">
        <v>114</v>
      </c>
      <c r="J1602" s="1" t="n">
        <v>19684.2105263158</v>
      </c>
      <c r="L1602" s="1" t="n">
        <v>13511.528540797</v>
      </c>
      <c r="R1602" s="2" t="n">
        <v>19684.2105263158</v>
      </c>
    </row>
    <row r="1603" customFormat="false" ht="15" hidden="true" customHeight="false" outlineLevel="0" collapsed="false">
      <c r="A1603" s="1" t="n">
        <v>12</v>
      </c>
      <c r="B1603" s="1" t="s">
        <v>112</v>
      </c>
      <c r="C1603" s="1" t="s">
        <v>162</v>
      </c>
      <c r="D1603" s="1" t="s">
        <v>67</v>
      </c>
      <c r="E1603" s="1" t="s">
        <v>45</v>
      </c>
      <c r="F1603" s="1" t="s">
        <v>24</v>
      </c>
      <c r="H1603" s="1" t="s">
        <v>66</v>
      </c>
      <c r="I1603" s="1" t="s">
        <v>114</v>
      </c>
      <c r="J1603" s="1" t="n">
        <v>12.3421052631579</v>
      </c>
      <c r="L1603" s="1" t="n">
        <v>6.60818648760541</v>
      </c>
      <c r="R1603" s="2" t="n">
        <v>12.3421052631579</v>
      </c>
    </row>
    <row r="1604" customFormat="false" ht="15" hidden="true" customHeight="false" outlineLevel="0" collapsed="false">
      <c r="A1604" s="1" t="n">
        <v>12</v>
      </c>
      <c r="B1604" s="1" t="s">
        <v>112</v>
      </c>
      <c r="C1604" s="1" t="s">
        <v>162</v>
      </c>
      <c r="D1604" s="1" t="s">
        <v>67</v>
      </c>
      <c r="E1604" s="1" t="s">
        <v>45</v>
      </c>
      <c r="F1604" s="1" t="s">
        <v>24</v>
      </c>
      <c r="H1604" s="1" t="s">
        <v>125</v>
      </c>
      <c r="I1604" s="1" t="s">
        <v>114</v>
      </c>
      <c r="J1604" s="1" t="n">
        <v>1.2685</v>
      </c>
      <c r="L1604" s="1" t="n">
        <v>0.140362625604776</v>
      </c>
      <c r="R1604" s="2" t="n">
        <v>1.2685</v>
      </c>
    </row>
    <row r="1605" customFormat="false" ht="15" hidden="true" customHeight="false" outlineLevel="0" collapsed="false">
      <c r="A1605" s="1" t="n">
        <v>12</v>
      </c>
      <c r="B1605" s="1" t="s">
        <v>112</v>
      </c>
      <c r="C1605" s="1" t="s">
        <v>162</v>
      </c>
      <c r="D1605" s="1" t="s">
        <v>67</v>
      </c>
      <c r="E1605" s="1" t="s">
        <v>45</v>
      </c>
      <c r="F1605" s="1" t="s">
        <v>24</v>
      </c>
      <c r="H1605" s="1" t="s">
        <v>126</v>
      </c>
      <c r="I1605" s="1" t="s">
        <v>114</v>
      </c>
      <c r="J1605" s="1" t="n">
        <v>0.103684210526316</v>
      </c>
      <c r="L1605" s="1" t="n">
        <v>0.152578232258289</v>
      </c>
      <c r="R1605" s="2" t="n">
        <v>0.103684210526316</v>
      </c>
    </row>
    <row r="1606" customFormat="false" ht="15" hidden="true" customHeight="false" outlineLevel="0" collapsed="false">
      <c r="A1606" s="1" t="n">
        <v>12</v>
      </c>
      <c r="B1606" s="1" t="s">
        <v>112</v>
      </c>
      <c r="C1606" s="1" t="s">
        <v>162</v>
      </c>
      <c r="D1606" s="1" t="s">
        <v>67</v>
      </c>
      <c r="E1606" s="1" t="s">
        <v>45</v>
      </c>
      <c r="F1606" s="1" t="s">
        <v>24</v>
      </c>
      <c r="H1606" s="1" t="s">
        <v>127</v>
      </c>
      <c r="I1606" s="1" t="s">
        <v>114</v>
      </c>
      <c r="J1606" s="1" t="n">
        <v>1.837775</v>
      </c>
      <c r="L1606" s="1" t="n">
        <v>1.16657847392849</v>
      </c>
      <c r="R1606" s="2" t="n">
        <v>1.837775</v>
      </c>
    </row>
    <row r="1607" customFormat="false" ht="15" hidden="true" customHeight="false" outlineLevel="0" collapsed="false">
      <c r="A1607" s="1" t="n">
        <v>12</v>
      </c>
      <c r="B1607" s="1" t="s">
        <v>112</v>
      </c>
      <c r="C1607" s="1" t="s">
        <v>162</v>
      </c>
      <c r="D1607" s="1" t="s">
        <v>67</v>
      </c>
      <c r="E1607" s="1" t="s">
        <v>45</v>
      </c>
      <c r="F1607" s="1" t="s">
        <v>24</v>
      </c>
      <c r="H1607" s="1" t="s">
        <v>128</v>
      </c>
      <c r="I1607" s="1" t="s">
        <v>114</v>
      </c>
      <c r="J1607" s="1" t="n">
        <v>10244.9473684211</v>
      </c>
      <c r="L1607" s="1" t="n">
        <v>5641.62729157785</v>
      </c>
      <c r="R1607" s="2" t="n">
        <v>10244.9473684211</v>
      </c>
    </row>
    <row r="1608" customFormat="false" ht="15" hidden="true" customHeight="false" outlineLevel="0" collapsed="false">
      <c r="A1608" s="1" t="n">
        <v>12</v>
      </c>
      <c r="B1608" s="1" t="s">
        <v>112</v>
      </c>
      <c r="C1608" s="1" t="s">
        <v>162</v>
      </c>
      <c r="D1608" s="1" t="s">
        <v>67</v>
      </c>
      <c r="E1608" s="1" t="s">
        <v>45</v>
      </c>
      <c r="F1608" s="1" t="s">
        <v>24</v>
      </c>
      <c r="H1608" s="1" t="s">
        <v>129</v>
      </c>
      <c r="I1608" s="1" t="s">
        <v>114</v>
      </c>
      <c r="J1608" s="1" t="n">
        <v>38.9473684210526</v>
      </c>
      <c r="L1608" s="1" t="n">
        <v>23.4271297720554</v>
      </c>
      <c r="R1608" s="2" t="n">
        <v>38.9473684210526</v>
      </c>
    </row>
    <row r="1609" customFormat="false" ht="15" hidden="true" customHeight="false" outlineLevel="0" collapsed="false">
      <c r="A1609" s="1" t="n">
        <v>12</v>
      </c>
      <c r="B1609" s="1" t="s">
        <v>112</v>
      </c>
      <c r="C1609" s="1" t="s">
        <v>162</v>
      </c>
      <c r="D1609" s="1" t="s">
        <v>67</v>
      </c>
      <c r="E1609" s="1" t="s">
        <v>45</v>
      </c>
      <c r="F1609" s="1" t="s">
        <v>24</v>
      </c>
      <c r="H1609" s="1" t="s">
        <v>130</v>
      </c>
      <c r="I1609" s="1" t="s">
        <v>114</v>
      </c>
      <c r="J1609" s="1" t="n">
        <v>25.2105263157895</v>
      </c>
      <c r="L1609" s="1" t="n">
        <v>17.4883419815361</v>
      </c>
      <c r="R1609" s="2" t="n">
        <v>25.2105263157895</v>
      </c>
    </row>
    <row r="1610" customFormat="false" ht="15" hidden="true" customHeight="false" outlineLevel="0" collapsed="false">
      <c r="A1610" s="1" t="n">
        <v>12</v>
      </c>
      <c r="B1610" s="1" t="s">
        <v>112</v>
      </c>
      <c r="C1610" s="1" t="s">
        <v>162</v>
      </c>
      <c r="D1610" s="1" t="s">
        <v>67</v>
      </c>
      <c r="E1610" s="1" t="s">
        <v>45</v>
      </c>
      <c r="F1610" s="1" t="s">
        <v>24</v>
      </c>
      <c r="H1610" s="1" t="s">
        <v>131</v>
      </c>
      <c r="I1610" s="1" t="s">
        <v>114</v>
      </c>
      <c r="J1610" s="1" t="n">
        <v>3631.57894736842</v>
      </c>
      <c r="L1610" s="1" t="n">
        <v>2634.39907370394</v>
      </c>
      <c r="R1610" s="2" t="n">
        <v>3631.57894736842</v>
      </c>
    </row>
    <row r="1611" customFormat="false" ht="15" hidden="true" customHeight="false" outlineLevel="0" collapsed="false">
      <c r="A1611" s="1" t="n">
        <v>12</v>
      </c>
      <c r="B1611" s="1" t="s">
        <v>112</v>
      </c>
      <c r="C1611" s="1" t="s">
        <v>162</v>
      </c>
      <c r="D1611" s="1" t="s">
        <v>67</v>
      </c>
      <c r="E1611" s="1" t="s">
        <v>45</v>
      </c>
      <c r="F1611" s="1" t="s">
        <v>24</v>
      </c>
      <c r="H1611" s="1" t="s">
        <v>110</v>
      </c>
      <c r="I1611" s="1" t="s">
        <v>114</v>
      </c>
      <c r="J1611" s="1" t="n">
        <v>470.526315789474</v>
      </c>
      <c r="L1611" s="1" t="n">
        <v>563.387311853839</v>
      </c>
      <c r="R1611" s="2" t="n">
        <v>470.526315789474</v>
      </c>
    </row>
    <row r="1612" customFormat="false" ht="15" hidden="true" customHeight="false" outlineLevel="0" collapsed="false">
      <c r="A1612" s="1" t="n">
        <v>12</v>
      </c>
      <c r="B1612" s="1" t="s">
        <v>112</v>
      </c>
      <c r="C1612" s="1" t="s">
        <v>162</v>
      </c>
      <c r="D1612" s="1" t="s">
        <v>67</v>
      </c>
      <c r="E1612" s="1" t="s">
        <v>45</v>
      </c>
      <c r="F1612" s="1" t="s">
        <v>24</v>
      </c>
      <c r="H1612" s="1" t="s">
        <v>82</v>
      </c>
      <c r="I1612" s="1" t="s">
        <v>114</v>
      </c>
      <c r="J1612" s="1" t="n">
        <v>1.5</v>
      </c>
      <c r="L1612" s="1" t="n">
        <v>0</v>
      </c>
      <c r="R1612" s="2" t="n">
        <v>1.5</v>
      </c>
    </row>
    <row r="1613" customFormat="false" ht="15" hidden="true" customHeight="false" outlineLevel="0" collapsed="false">
      <c r="A1613" s="1" t="n">
        <v>12</v>
      </c>
      <c r="B1613" s="1" t="s">
        <v>112</v>
      </c>
      <c r="C1613" s="1" t="s">
        <v>162</v>
      </c>
      <c r="D1613" s="1" t="s">
        <v>67</v>
      </c>
      <c r="E1613" s="1" t="s">
        <v>45</v>
      </c>
      <c r="F1613" s="1" t="s">
        <v>24</v>
      </c>
      <c r="H1613" s="1" t="s">
        <v>24</v>
      </c>
      <c r="I1613" s="1" t="s">
        <v>114</v>
      </c>
      <c r="J1613" s="1" t="n">
        <v>3526.31578947368</v>
      </c>
      <c r="L1613" s="1" t="n">
        <v>2495.68340790947</v>
      </c>
      <c r="R1613" s="2" t="n">
        <v>3526.31578947368</v>
      </c>
    </row>
    <row r="1614" customFormat="false" ht="15" hidden="true" customHeight="false" outlineLevel="0" collapsed="false">
      <c r="A1614" s="1" t="n">
        <v>12</v>
      </c>
      <c r="B1614" s="1" t="s">
        <v>112</v>
      </c>
      <c r="C1614" s="1" t="s">
        <v>162</v>
      </c>
      <c r="D1614" s="1" t="s">
        <v>67</v>
      </c>
      <c r="E1614" s="1" t="s">
        <v>45</v>
      </c>
      <c r="F1614" s="1" t="s">
        <v>24</v>
      </c>
      <c r="H1614" s="1" t="s">
        <v>132</v>
      </c>
      <c r="I1614" s="1" t="s">
        <v>114</v>
      </c>
      <c r="J1614" s="1" t="n">
        <v>14.4736842105263</v>
      </c>
      <c r="L1614" s="1" t="n">
        <v>4.97067423386217</v>
      </c>
      <c r="R1614" s="2" t="n">
        <v>14.4736842105263</v>
      </c>
    </row>
    <row r="1615" customFormat="false" ht="15" hidden="true" customHeight="false" outlineLevel="0" collapsed="false">
      <c r="A1615" s="1" t="n">
        <v>12</v>
      </c>
      <c r="B1615" s="1" t="s">
        <v>112</v>
      </c>
      <c r="C1615" s="1" t="s">
        <v>162</v>
      </c>
      <c r="D1615" s="1" t="s">
        <v>67</v>
      </c>
      <c r="E1615" s="1" t="s">
        <v>45</v>
      </c>
      <c r="F1615" s="1" t="s">
        <v>24</v>
      </c>
      <c r="H1615" s="1" t="s">
        <v>133</v>
      </c>
      <c r="I1615" s="1" t="s">
        <v>114</v>
      </c>
      <c r="J1615" s="1" t="n">
        <v>50.8823529411765</v>
      </c>
      <c r="L1615" s="1" t="n">
        <v>23.7983254477631</v>
      </c>
      <c r="R1615" s="2" t="n">
        <v>50.8823529411765</v>
      </c>
    </row>
    <row r="1616" customFormat="false" ht="15" hidden="true" customHeight="false" outlineLevel="0" collapsed="false">
      <c r="A1616" s="1" t="n">
        <v>12</v>
      </c>
      <c r="B1616" s="1" t="s">
        <v>112</v>
      </c>
      <c r="C1616" s="1" t="s">
        <v>162</v>
      </c>
      <c r="D1616" s="1" t="s">
        <v>67</v>
      </c>
      <c r="E1616" s="1" t="s">
        <v>45</v>
      </c>
      <c r="F1616" s="1" t="s">
        <v>24</v>
      </c>
      <c r="H1616" s="1" t="s">
        <v>134</v>
      </c>
      <c r="I1616" s="1" t="s">
        <v>114</v>
      </c>
      <c r="J1616" s="1" t="n">
        <v>20.6666666666667</v>
      </c>
      <c r="L1616" s="1" t="n">
        <v>15.5978882431904</v>
      </c>
      <c r="R1616" s="2" t="n">
        <v>20.6666666666667</v>
      </c>
    </row>
    <row r="1617" customFormat="false" ht="15" hidden="true" customHeight="false" outlineLevel="0" collapsed="false">
      <c r="A1617" s="1" t="n">
        <v>12</v>
      </c>
      <c r="B1617" s="1" t="s">
        <v>112</v>
      </c>
      <c r="C1617" s="1" t="s">
        <v>162</v>
      </c>
      <c r="D1617" s="1" t="s">
        <v>67</v>
      </c>
      <c r="E1617" s="1" t="s">
        <v>45</v>
      </c>
      <c r="F1617" s="1" t="s">
        <v>24</v>
      </c>
      <c r="H1617" s="1" t="s">
        <v>135</v>
      </c>
      <c r="I1617" s="1" t="s">
        <v>114</v>
      </c>
      <c r="J1617" s="1" t="n">
        <v>188</v>
      </c>
      <c r="L1617" s="1" t="n">
        <v>147.318896082129</v>
      </c>
      <c r="R1617" s="2" t="n">
        <v>188</v>
      </c>
    </row>
    <row r="1618" customFormat="false" ht="15" hidden="true" customHeight="false" outlineLevel="0" collapsed="false">
      <c r="A1618" s="1" t="n">
        <v>12</v>
      </c>
      <c r="B1618" s="1" t="s">
        <v>112</v>
      </c>
      <c r="C1618" s="1" t="s">
        <v>162</v>
      </c>
      <c r="D1618" s="1" t="s">
        <v>67</v>
      </c>
      <c r="E1618" s="1" t="s">
        <v>45</v>
      </c>
      <c r="F1618" s="1" t="s">
        <v>24</v>
      </c>
      <c r="H1618" s="1" t="s">
        <v>136</v>
      </c>
      <c r="I1618" s="1" t="s">
        <v>114</v>
      </c>
      <c r="J1618" s="1" t="n">
        <v>17.6315789473684</v>
      </c>
      <c r="L1618" s="1" t="n">
        <v>10.8485048960459</v>
      </c>
      <c r="R1618" s="2" t="n">
        <v>17.6315789473684</v>
      </c>
    </row>
    <row r="1619" customFormat="false" ht="15" hidden="true" customHeight="false" outlineLevel="0" collapsed="false">
      <c r="A1619" s="1" t="n">
        <v>12</v>
      </c>
      <c r="B1619" s="1" t="s">
        <v>112</v>
      </c>
      <c r="C1619" s="1" t="s">
        <v>162</v>
      </c>
      <c r="D1619" s="1" t="s">
        <v>67</v>
      </c>
      <c r="E1619" s="1" t="s">
        <v>45</v>
      </c>
      <c r="F1619" s="1" t="s">
        <v>24</v>
      </c>
      <c r="H1619" s="1" t="s">
        <v>137</v>
      </c>
      <c r="I1619" s="1" t="s">
        <v>114</v>
      </c>
      <c r="J1619" s="1" t="n">
        <v>50</v>
      </c>
      <c r="L1619" s="1" t="n">
        <v>24.8327740429189</v>
      </c>
      <c r="R1619" s="2" t="n">
        <v>50</v>
      </c>
    </row>
    <row r="1620" customFormat="false" ht="15" hidden="true" customHeight="false" outlineLevel="0" collapsed="false">
      <c r="A1620" s="1" t="n">
        <v>12</v>
      </c>
      <c r="B1620" s="1" t="s">
        <v>112</v>
      </c>
      <c r="C1620" s="1" t="s">
        <v>162</v>
      </c>
      <c r="D1620" s="1" t="s">
        <v>67</v>
      </c>
      <c r="E1620" s="1" t="s">
        <v>45</v>
      </c>
      <c r="F1620" s="1" t="s">
        <v>24</v>
      </c>
      <c r="H1620" s="1" t="s">
        <v>138</v>
      </c>
      <c r="I1620" s="1" t="s">
        <v>114</v>
      </c>
      <c r="J1620" s="1" t="n">
        <v>842</v>
      </c>
      <c r="L1620" s="1" t="n">
        <v>82</v>
      </c>
      <c r="R1620" s="2" t="n">
        <v>842</v>
      </c>
    </row>
    <row r="1621" customFormat="false" ht="15" hidden="true" customHeight="false" outlineLevel="0" collapsed="false">
      <c r="A1621" s="1" t="n">
        <v>12</v>
      </c>
      <c r="B1621" s="1" t="s">
        <v>112</v>
      </c>
      <c r="C1621" s="1" t="s">
        <v>162</v>
      </c>
      <c r="D1621" s="1" t="s">
        <v>67</v>
      </c>
      <c r="E1621" s="1" t="s">
        <v>45</v>
      </c>
      <c r="F1621" s="1" t="s">
        <v>24</v>
      </c>
      <c r="H1621" s="1" t="s">
        <v>139</v>
      </c>
      <c r="I1621" s="1" t="s">
        <v>114</v>
      </c>
      <c r="J1621" s="1" t="n">
        <v>1</v>
      </c>
      <c r="L1621" s="1" t="n">
        <v>0</v>
      </c>
      <c r="R1621" s="2" t="n">
        <v>1</v>
      </c>
    </row>
    <row r="1622" customFormat="false" ht="15" hidden="true" customHeight="false" outlineLevel="0" collapsed="false">
      <c r="A1622" s="1" t="n">
        <v>12</v>
      </c>
      <c r="B1622" s="1" t="s">
        <v>112</v>
      </c>
      <c r="C1622" s="1" t="s">
        <v>162</v>
      </c>
      <c r="D1622" s="1" t="s">
        <v>67</v>
      </c>
      <c r="E1622" s="1" t="s">
        <v>45</v>
      </c>
      <c r="F1622" s="1" t="s">
        <v>24</v>
      </c>
      <c r="H1622" s="1" t="s">
        <v>140</v>
      </c>
      <c r="I1622" s="1" t="s">
        <v>114</v>
      </c>
      <c r="J1622" s="1" t="n">
        <v>8.05263157894737</v>
      </c>
      <c r="L1622" s="1" t="n">
        <v>3.13091545381656</v>
      </c>
      <c r="R1622" s="2" t="n">
        <v>8.05263157894737</v>
      </c>
    </row>
    <row r="1623" customFormat="false" ht="15" hidden="true" customHeight="false" outlineLevel="0" collapsed="false">
      <c r="A1623" s="1" t="n">
        <v>12</v>
      </c>
      <c r="B1623" s="1" t="s">
        <v>112</v>
      </c>
      <c r="C1623" s="1" t="s">
        <v>162</v>
      </c>
      <c r="D1623" s="1" t="s">
        <v>67</v>
      </c>
      <c r="E1623" s="1" t="s">
        <v>45</v>
      </c>
      <c r="F1623" s="1" t="s">
        <v>24</v>
      </c>
      <c r="H1623" s="1" t="s">
        <v>141</v>
      </c>
      <c r="I1623" s="1" t="s">
        <v>114</v>
      </c>
      <c r="J1623" s="1" t="n">
        <v>0.548063157894737</v>
      </c>
      <c r="L1623" s="1" t="n">
        <v>0.285147537270964</v>
      </c>
      <c r="R1623" s="2" t="n">
        <v>0.548063157894737</v>
      </c>
    </row>
    <row r="1624" customFormat="false" ht="15" hidden="true" customHeight="false" outlineLevel="0" collapsed="false">
      <c r="A1624" s="1" t="n">
        <v>12</v>
      </c>
      <c r="B1624" s="1" t="s">
        <v>112</v>
      </c>
      <c r="C1624" s="1" t="s">
        <v>162</v>
      </c>
      <c r="D1624" s="1" t="s">
        <v>67</v>
      </c>
      <c r="E1624" s="1" t="s">
        <v>45</v>
      </c>
      <c r="F1624" s="1" t="s">
        <v>24</v>
      </c>
      <c r="H1624" s="1" t="s">
        <v>142</v>
      </c>
      <c r="I1624" s="1" t="s">
        <v>114</v>
      </c>
      <c r="J1624" s="1" t="n">
        <v>357202.5</v>
      </c>
      <c r="L1624" s="1" t="n">
        <v>35887.3249444239</v>
      </c>
      <c r="R1624" s="2" t="n">
        <v>357202.5</v>
      </c>
    </row>
    <row r="1625" customFormat="false" ht="15" hidden="true" customHeight="false" outlineLevel="0" collapsed="false">
      <c r="A1625" s="1" t="n">
        <v>12</v>
      </c>
      <c r="B1625" s="1" t="s">
        <v>112</v>
      </c>
      <c r="C1625" s="1" t="s">
        <v>162</v>
      </c>
      <c r="D1625" s="1" t="s">
        <v>67</v>
      </c>
      <c r="E1625" s="1" t="s">
        <v>45</v>
      </c>
      <c r="F1625" s="1" t="s">
        <v>24</v>
      </c>
      <c r="H1625" s="1" t="s">
        <v>143</v>
      </c>
      <c r="I1625" s="1" t="s">
        <v>114</v>
      </c>
      <c r="J1625" s="1" t="n">
        <v>0.80135</v>
      </c>
      <c r="L1625" s="1" t="n">
        <v>0.542063301961434</v>
      </c>
      <c r="R1625" s="2" t="n">
        <v>0.80135</v>
      </c>
    </row>
    <row r="1626" customFormat="false" ht="15" hidden="true" customHeight="false" outlineLevel="0" collapsed="false">
      <c r="A1626" s="1" t="n">
        <v>12</v>
      </c>
      <c r="B1626" s="1" t="s">
        <v>112</v>
      </c>
      <c r="C1626" s="1" t="s">
        <v>162</v>
      </c>
      <c r="D1626" s="1" t="s">
        <v>67</v>
      </c>
      <c r="E1626" s="1" t="s">
        <v>45</v>
      </c>
      <c r="F1626" s="1" t="s">
        <v>24</v>
      </c>
      <c r="H1626" s="1" t="s">
        <v>144</v>
      </c>
      <c r="I1626" s="1" t="s">
        <v>114</v>
      </c>
      <c r="J1626" s="1" t="n">
        <v>74.2105263157895</v>
      </c>
      <c r="L1626" s="1" t="n">
        <v>57.9334665776838</v>
      </c>
      <c r="R1626" s="2" t="n">
        <v>74.2105263157895</v>
      </c>
    </row>
    <row r="1627" customFormat="false" ht="15" hidden="true" customHeight="false" outlineLevel="0" collapsed="false">
      <c r="A1627" s="1" t="n">
        <v>12</v>
      </c>
      <c r="B1627" s="1" t="s">
        <v>112</v>
      </c>
      <c r="C1627" s="1" t="s">
        <v>162</v>
      </c>
      <c r="D1627" s="1" t="s">
        <v>67</v>
      </c>
      <c r="E1627" s="1" t="s">
        <v>45</v>
      </c>
      <c r="F1627" s="1" t="s">
        <v>24</v>
      </c>
      <c r="H1627" s="1" t="s">
        <v>145</v>
      </c>
      <c r="I1627" s="1" t="s">
        <v>114</v>
      </c>
      <c r="J1627" s="1" t="n">
        <v>12.385</v>
      </c>
      <c r="L1627" s="1" t="n">
        <v>6.33623705364627</v>
      </c>
      <c r="R1627" s="2" t="n">
        <v>12.385</v>
      </c>
    </row>
    <row r="1628" customFormat="false" ht="15" hidden="true" customHeight="false" outlineLevel="0" collapsed="false">
      <c r="A1628" s="1" t="n">
        <v>12</v>
      </c>
      <c r="B1628" s="1" t="s">
        <v>112</v>
      </c>
      <c r="C1628" s="1" t="s">
        <v>162</v>
      </c>
      <c r="D1628" s="1" t="s">
        <v>67</v>
      </c>
      <c r="E1628" s="1" t="s">
        <v>45</v>
      </c>
      <c r="F1628" s="1" t="s">
        <v>24</v>
      </c>
      <c r="H1628" s="1" t="s">
        <v>146</v>
      </c>
      <c r="I1628" s="1" t="s">
        <v>114</v>
      </c>
      <c r="J1628" s="1" t="n">
        <v>4368.42105263158</v>
      </c>
      <c r="L1628" s="1" t="n">
        <v>2060.48878547973</v>
      </c>
      <c r="R1628" s="2" t="n">
        <v>4368.42105263158</v>
      </c>
    </row>
    <row r="1629" customFormat="false" ht="15" hidden="true" customHeight="false" outlineLevel="0" collapsed="false">
      <c r="A1629" s="1" t="n">
        <v>12</v>
      </c>
      <c r="B1629" s="1" t="s">
        <v>112</v>
      </c>
      <c r="C1629" s="1" t="s">
        <v>162</v>
      </c>
      <c r="D1629" s="1" t="s">
        <v>67</v>
      </c>
      <c r="E1629" s="1" t="s">
        <v>45</v>
      </c>
      <c r="F1629" s="1" t="s">
        <v>24</v>
      </c>
      <c r="H1629" s="1" t="s">
        <v>74</v>
      </c>
      <c r="I1629" s="1" t="s">
        <v>114</v>
      </c>
      <c r="J1629" s="1" t="n">
        <v>3.2375</v>
      </c>
      <c r="L1629" s="1" t="n">
        <v>0.848346430809175</v>
      </c>
      <c r="R1629" s="2" t="n">
        <v>3.2375</v>
      </c>
    </row>
    <row r="1630" customFormat="false" ht="15" hidden="true" customHeight="false" outlineLevel="0" collapsed="false">
      <c r="A1630" s="1" t="n">
        <v>12</v>
      </c>
      <c r="B1630" s="1" t="s">
        <v>112</v>
      </c>
      <c r="C1630" s="1" t="s">
        <v>162</v>
      </c>
      <c r="D1630" s="1" t="s">
        <v>67</v>
      </c>
      <c r="E1630" s="1" t="s">
        <v>45</v>
      </c>
      <c r="F1630" s="1" t="s">
        <v>24</v>
      </c>
      <c r="H1630" s="1" t="s">
        <v>40</v>
      </c>
      <c r="I1630" s="1" t="s">
        <v>114</v>
      </c>
      <c r="J1630" s="1" t="n">
        <v>67.6315789473684</v>
      </c>
      <c r="L1630" s="1" t="n">
        <v>39.0287793049576</v>
      </c>
      <c r="R1630" s="2" t="n">
        <v>67.6315789473684</v>
      </c>
    </row>
    <row r="1631" customFormat="false" ht="15" hidden="true" customHeight="false" outlineLevel="0" collapsed="false">
      <c r="A1631" s="1" t="n">
        <v>12</v>
      </c>
      <c r="B1631" s="1" t="s">
        <v>112</v>
      </c>
      <c r="C1631" s="1" t="s">
        <v>162</v>
      </c>
      <c r="D1631" s="1" t="s">
        <v>67</v>
      </c>
      <c r="E1631" s="1" t="s">
        <v>45</v>
      </c>
      <c r="F1631" s="1" t="s">
        <v>24</v>
      </c>
      <c r="H1631" s="1" t="s">
        <v>147</v>
      </c>
      <c r="I1631" s="1" t="s">
        <v>114</v>
      </c>
      <c r="J1631" s="1" t="n">
        <v>29.7368421052632</v>
      </c>
      <c r="L1631" s="1" t="n">
        <v>12.7446812665047</v>
      </c>
      <c r="R1631" s="2" t="n">
        <v>29.7368421052632</v>
      </c>
    </row>
    <row r="1632" customFormat="false" ht="15" hidden="true" customHeight="false" outlineLevel="0" collapsed="false">
      <c r="A1632" s="1" t="n">
        <v>12</v>
      </c>
      <c r="B1632" s="1" t="s">
        <v>112</v>
      </c>
      <c r="C1632" s="1" t="s">
        <v>162</v>
      </c>
      <c r="D1632" s="1" t="s">
        <v>67</v>
      </c>
      <c r="E1632" s="1" t="s">
        <v>45</v>
      </c>
      <c r="F1632" s="1" t="s">
        <v>24</v>
      </c>
      <c r="H1632" s="1" t="s">
        <v>148</v>
      </c>
      <c r="I1632" s="1" t="s">
        <v>114</v>
      </c>
      <c r="J1632" s="1" t="n">
        <v>4.02631578947368</v>
      </c>
      <c r="L1632" s="1" t="n">
        <v>1.39914343052501</v>
      </c>
      <c r="R1632" s="2" t="n">
        <v>4.02631578947368</v>
      </c>
    </row>
    <row r="1633" customFormat="false" ht="15" hidden="true" customHeight="false" outlineLevel="0" collapsed="false">
      <c r="A1633" s="1" t="n">
        <v>12</v>
      </c>
      <c r="B1633" s="1" t="s">
        <v>112</v>
      </c>
      <c r="C1633" s="1" t="s">
        <v>162</v>
      </c>
      <c r="D1633" s="1" t="s">
        <v>67</v>
      </c>
      <c r="E1633" s="1" t="s">
        <v>45</v>
      </c>
      <c r="F1633" s="1" t="s">
        <v>24</v>
      </c>
      <c r="H1633" s="1" t="s">
        <v>149</v>
      </c>
      <c r="I1633" s="1" t="s">
        <v>114</v>
      </c>
      <c r="J1633" s="1" t="n">
        <v>44.6666666666667</v>
      </c>
      <c r="L1633" s="1" t="n">
        <v>18.6955558762988</v>
      </c>
      <c r="R1633" s="2" t="n">
        <v>44.6666666666667</v>
      </c>
    </row>
    <row r="1634" customFormat="false" ht="15" hidden="true" customHeight="false" outlineLevel="0" collapsed="false">
      <c r="A1634" s="1" t="n">
        <v>12</v>
      </c>
      <c r="B1634" s="1" t="s">
        <v>112</v>
      </c>
      <c r="C1634" s="1" t="s">
        <v>162</v>
      </c>
      <c r="D1634" s="1" t="s">
        <v>67</v>
      </c>
      <c r="E1634" s="1" t="s">
        <v>45</v>
      </c>
      <c r="F1634" s="1" t="s">
        <v>24</v>
      </c>
      <c r="H1634" s="1" t="s">
        <v>150</v>
      </c>
      <c r="I1634" s="1" t="s">
        <v>114</v>
      </c>
      <c r="J1634" s="1" t="n">
        <v>334.210526315789</v>
      </c>
      <c r="L1634" s="1" t="n">
        <v>152.80037047198</v>
      </c>
      <c r="R1634" s="2" t="n">
        <v>334.210526315789</v>
      </c>
    </row>
    <row r="1635" customFormat="false" ht="15" hidden="true" customHeight="false" outlineLevel="0" collapsed="false">
      <c r="A1635" s="1" t="n">
        <v>12</v>
      </c>
      <c r="B1635" s="1" t="s">
        <v>112</v>
      </c>
      <c r="C1635" s="1" t="s">
        <v>163</v>
      </c>
      <c r="D1635" s="1" t="s">
        <v>22</v>
      </c>
      <c r="E1635" s="1" t="s">
        <v>45</v>
      </c>
      <c r="F1635" s="1" t="s">
        <v>24</v>
      </c>
      <c r="H1635" s="1" t="s">
        <v>113</v>
      </c>
      <c r="I1635" s="1" t="s">
        <v>114</v>
      </c>
      <c r="J1635" s="1" t="n">
        <v>70937.5</v>
      </c>
      <c r="L1635" s="1" t="n">
        <v>26229.6784529668</v>
      </c>
      <c r="R1635" s="2" t="n">
        <v>70937.5</v>
      </c>
    </row>
    <row r="1636" customFormat="false" ht="15" hidden="true" customHeight="false" outlineLevel="0" collapsed="false">
      <c r="A1636" s="1" t="n">
        <v>12</v>
      </c>
      <c r="B1636" s="1" t="s">
        <v>112</v>
      </c>
      <c r="C1636" s="1" t="s">
        <v>163</v>
      </c>
      <c r="D1636" s="1" t="s">
        <v>22</v>
      </c>
      <c r="E1636" s="1" t="s">
        <v>45</v>
      </c>
      <c r="F1636" s="1" t="s">
        <v>24</v>
      </c>
      <c r="H1636" s="1" t="s">
        <v>115</v>
      </c>
      <c r="I1636" s="1" t="s">
        <v>114</v>
      </c>
      <c r="J1636" s="1" t="n">
        <v>8.7678125</v>
      </c>
      <c r="L1636" s="1" t="n">
        <v>6.36220060230486</v>
      </c>
      <c r="R1636" s="2" t="n">
        <v>8.7678125</v>
      </c>
    </row>
    <row r="1637" customFormat="false" ht="15" hidden="true" customHeight="false" outlineLevel="0" collapsed="false">
      <c r="A1637" s="1" t="n">
        <v>12</v>
      </c>
      <c r="B1637" s="1" t="s">
        <v>112</v>
      </c>
      <c r="C1637" s="1" t="s">
        <v>163</v>
      </c>
      <c r="D1637" s="1" t="s">
        <v>22</v>
      </c>
      <c r="E1637" s="1" t="s">
        <v>45</v>
      </c>
      <c r="F1637" s="1" t="s">
        <v>24</v>
      </c>
      <c r="H1637" s="1" t="s">
        <v>73</v>
      </c>
      <c r="I1637" s="1" t="s">
        <v>114</v>
      </c>
      <c r="J1637" s="1" t="n">
        <v>38.4375</v>
      </c>
      <c r="L1637" s="1" t="n">
        <v>22.5528479882465</v>
      </c>
      <c r="R1637" s="2" t="n">
        <v>38.4375</v>
      </c>
    </row>
    <row r="1638" customFormat="false" ht="15" hidden="true" customHeight="false" outlineLevel="0" collapsed="false">
      <c r="A1638" s="1" t="n">
        <v>12</v>
      </c>
      <c r="B1638" s="1" t="s">
        <v>112</v>
      </c>
      <c r="C1638" s="1" t="s">
        <v>163</v>
      </c>
      <c r="D1638" s="1" t="s">
        <v>22</v>
      </c>
      <c r="E1638" s="1" t="s">
        <v>45</v>
      </c>
      <c r="F1638" s="1" t="s">
        <v>24</v>
      </c>
      <c r="H1638" s="1" t="s">
        <v>116</v>
      </c>
      <c r="I1638" s="1" t="s">
        <v>114</v>
      </c>
      <c r="J1638" s="1" t="n">
        <v>739.0625</v>
      </c>
      <c r="L1638" s="1" t="n">
        <v>291.475277341985</v>
      </c>
      <c r="R1638" s="2" t="n">
        <v>739.0625</v>
      </c>
    </row>
    <row r="1639" customFormat="false" ht="15" hidden="true" customHeight="false" outlineLevel="0" collapsed="false">
      <c r="A1639" s="1" t="n">
        <v>12</v>
      </c>
      <c r="B1639" s="1" t="s">
        <v>112</v>
      </c>
      <c r="C1639" s="1" t="s">
        <v>163</v>
      </c>
      <c r="D1639" s="1" t="s">
        <v>22</v>
      </c>
      <c r="E1639" s="1" t="s">
        <v>45</v>
      </c>
      <c r="F1639" s="1" t="s">
        <v>24</v>
      </c>
      <c r="H1639" s="1" t="s">
        <v>117</v>
      </c>
      <c r="I1639" s="1" t="s">
        <v>114</v>
      </c>
      <c r="J1639" s="1" t="n">
        <v>1.09375</v>
      </c>
      <c r="L1639" s="1" t="n">
        <v>0.695079075095</v>
      </c>
      <c r="R1639" s="2" t="n">
        <v>1.09375</v>
      </c>
    </row>
    <row r="1640" customFormat="false" ht="15" hidden="true" customHeight="false" outlineLevel="0" collapsed="false">
      <c r="A1640" s="1" t="n">
        <v>12</v>
      </c>
      <c r="B1640" s="1" t="s">
        <v>112</v>
      </c>
      <c r="C1640" s="1" t="s">
        <v>163</v>
      </c>
      <c r="D1640" s="1" t="s">
        <v>22</v>
      </c>
      <c r="E1640" s="1" t="s">
        <v>45</v>
      </c>
      <c r="F1640" s="1" t="s">
        <v>24</v>
      </c>
      <c r="H1640" s="1" t="s">
        <v>118</v>
      </c>
      <c r="I1640" s="1" t="s">
        <v>114</v>
      </c>
      <c r="J1640" s="1" t="n">
        <v>0.764206060606061</v>
      </c>
      <c r="L1640" s="1" t="n">
        <v>0.432302740376604</v>
      </c>
      <c r="R1640" s="2" t="n">
        <v>0.764206060606061</v>
      </c>
    </row>
    <row r="1641" customFormat="false" ht="15" hidden="true" customHeight="false" outlineLevel="0" collapsed="false">
      <c r="A1641" s="1" t="n">
        <v>12</v>
      </c>
      <c r="B1641" s="1" t="s">
        <v>112</v>
      </c>
      <c r="C1641" s="1" t="s">
        <v>163</v>
      </c>
      <c r="D1641" s="1" t="s">
        <v>22</v>
      </c>
      <c r="E1641" s="1" t="s">
        <v>45</v>
      </c>
      <c r="F1641" s="1" t="s">
        <v>24</v>
      </c>
      <c r="H1641" s="1" t="s">
        <v>68</v>
      </c>
      <c r="I1641" s="1" t="s">
        <v>114</v>
      </c>
      <c r="J1641" s="1" t="n">
        <v>23427.2727272727</v>
      </c>
      <c r="L1641" s="1" t="n">
        <v>18922.0485269049</v>
      </c>
      <c r="R1641" s="2" t="n">
        <v>23427.2727272727</v>
      </c>
    </row>
    <row r="1642" customFormat="false" ht="15" hidden="true" customHeight="false" outlineLevel="0" collapsed="false">
      <c r="A1642" s="1" t="n">
        <v>12</v>
      </c>
      <c r="B1642" s="1" t="s">
        <v>112</v>
      </c>
      <c r="C1642" s="1" t="s">
        <v>163</v>
      </c>
      <c r="D1642" s="1" t="s">
        <v>22</v>
      </c>
      <c r="E1642" s="1" t="s">
        <v>45</v>
      </c>
      <c r="F1642" s="1" t="s">
        <v>24</v>
      </c>
      <c r="H1642" s="1" t="s">
        <v>119</v>
      </c>
      <c r="I1642" s="1" t="s">
        <v>114</v>
      </c>
      <c r="J1642" s="1" t="n">
        <v>31510.921875</v>
      </c>
      <c r="L1642" s="1" t="n">
        <v>33741.0198175327</v>
      </c>
      <c r="R1642" s="2" t="n">
        <v>31510.921875</v>
      </c>
    </row>
    <row r="1643" customFormat="false" ht="15" hidden="true" customHeight="false" outlineLevel="0" collapsed="false">
      <c r="A1643" s="1" t="n">
        <v>12</v>
      </c>
      <c r="B1643" s="1" t="s">
        <v>112</v>
      </c>
      <c r="C1643" s="1" t="s">
        <v>163</v>
      </c>
      <c r="D1643" s="1" t="s">
        <v>22</v>
      </c>
      <c r="E1643" s="1" t="s">
        <v>45</v>
      </c>
      <c r="F1643" s="1" t="s">
        <v>24</v>
      </c>
      <c r="H1643" s="1" t="s">
        <v>120</v>
      </c>
      <c r="I1643" s="1" t="s">
        <v>114</v>
      </c>
      <c r="J1643" s="1" t="n">
        <v>88.75</v>
      </c>
      <c r="L1643" s="1" t="n">
        <v>29.2653697124567</v>
      </c>
      <c r="R1643" s="2" t="n">
        <v>88.75</v>
      </c>
    </row>
    <row r="1644" customFormat="false" ht="15" hidden="true" customHeight="false" outlineLevel="0" collapsed="false">
      <c r="A1644" s="1" t="n">
        <v>12</v>
      </c>
      <c r="B1644" s="1" t="s">
        <v>112</v>
      </c>
      <c r="C1644" s="1" t="s">
        <v>163</v>
      </c>
      <c r="D1644" s="1" t="s">
        <v>22</v>
      </c>
      <c r="E1644" s="1" t="s">
        <v>45</v>
      </c>
      <c r="F1644" s="1" t="s">
        <v>24</v>
      </c>
      <c r="H1644" s="1" t="s">
        <v>91</v>
      </c>
      <c r="I1644" s="1" t="s">
        <v>114</v>
      </c>
      <c r="J1644" s="1" t="n">
        <v>7.5234375</v>
      </c>
      <c r="L1644" s="1" t="n">
        <v>3.05301007789268</v>
      </c>
      <c r="R1644" s="2" t="n">
        <v>7.5234375</v>
      </c>
    </row>
    <row r="1645" customFormat="false" ht="15" hidden="true" customHeight="false" outlineLevel="0" collapsed="false">
      <c r="A1645" s="1" t="n">
        <v>12</v>
      </c>
      <c r="B1645" s="1" t="s">
        <v>112</v>
      </c>
      <c r="C1645" s="1" t="s">
        <v>163</v>
      </c>
      <c r="D1645" s="1" t="s">
        <v>22</v>
      </c>
      <c r="E1645" s="1" t="s">
        <v>45</v>
      </c>
      <c r="F1645" s="1" t="s">
        <v>24</v>
      </c>
      <c r="H1645" s="1" t="s">
        <v>121</v>
      </c>
      <c r="I1645" s="1" t="s">
        <v>114</v>
      </c>
      <c r="J1645" s="1" t="n">
        <v>63.28125</v>
      </c>
      <c r="L1645" s="1" t="n">
        <v>31.7632455810371</v>
      </c>
      <c r="R1645" s="2" t="n">
        <v>63.28125</v>
      </c>
    </row>
    <row r="1646" customFormat="false" ht="15" hidden="true" customHeight="false" outlineLevel="0" collapsed="false">
      <c r="A1646" s="1" t="n">
        <v>12</v>
      </c>
      <c r="B1646" s="1" t="s">
        <v>112</v>
      </c>
      <c r="C1646" s="1" t="s">
        <v>163</v>
      </c>
      <c r="D1646" s="1" t="s">
        <v>22</v>
      </c>
      <c r="E1646" s="1" t="s">
        <v>45</v>
      </c>
      <c r="F1646" s="1" t="s">
        <v>24</v>
      </c>
      <c r="H1646" s="1" t="s">
        <v>122</v>
      </c>
      <c r="I1646" s="1" t="s">
        <v>114</v>
      </c>
      <c r="J1646" s="1" t="n">
        <v>29.25</v>
      </c>
      <c r="L1646" s="1" t="n">
        <v>21.2012278769901</v>
      </c>
      <c r="R1646" s="2" t="n">
        <v>29.25</v>
      </c>
    </row>
    <row r="1647" customFormat="false" ht="15" hidden="true" customHeight="false" outlineLevel="0" collapsed="false">
      <c r="A1647" s="1" t="n">
        <v>12</v>
      </c>
      <c r="B1647" s="1" t="s">
        <v>112</v>
      </c>
      <c r="C1647" s="1" t="s">
        <v>163</v>
      </c>
      <c r="D1647" s="1" t="s">
        <v>22</v>
      </c>
      <c r="E1647" s="1" t="s">
        <v>45</v>
      </c>
      <c r="F1647" s="1" t="s">
        <v>24</v>
      </c>
      <c r="H1647" s="1" t="s">
        <v>123</v>
      </c>
      <c r="I1647" s="1" t="s">
        <v>114</v>
      </c>
      <c r="J1647" s="1" t="n">
        <v>443.653846153846</v>
      </c>
      <c r="L1647" s="1" t="n">
        <v>186.23229060329</v>
      </c>
      <c r="R1647" s="2" t="n">
        <v>443.653846153846</v>
      </c>
    </row>
    <row r="1648" customFormat="false" ht="15" hidden="true" customHeight="false" outlineLevel="0" collapsed="false">
      <c r="A1648" s="1" t="n">
        <v>12</v>
      </c>
      <c r="B1648" s="1" t="s">
        <v>112</v>
      </c>
      <c r="C1648" s="1" t="s">
        <v>163</v>
      </c>
      <c r="D1648" s="1" t="s">
        <v>22</v>
      </c>
      <c r="E1648" s="1" t="s">
        <v>45</v>
      </c>
      <c r="F1648" s="1" t="s">
        <v>24</v>
      </c>
      <c r="H1648" s="1" t="s">
        <v>124</v>
      </c>
      <c r="I1648" s="1" t="s">
        <v>114</v>
      </c>
      <c r="J1648" s="1" t="n">
        <v>27765.625</v>
      </c>
      <c r="L1648" s="1" t="n">
        <v>13309.1950402362</v>
      </c>
      <c r="R1648" s="2" t="n">
        <v>27765.625</v>
      </c>
    </row>
    <row r="1649" customFormat="false" ht="15" hidden="true" customHeight="false" outlineLevel="0" collapsed="false">
      <c r="A1649" s="1" t="n">
        <v>12</v>
      </c>
      <c r="B1649" s="1" t="s">
        <v>112</v>
      </c>
      <c r="C1649" s="1" t="s">
        <v>163</v>
      </c>
      <c r="D1649" s="1" t="s">
        <v>22</v>
      </c>
      <c r="E1649" s="1" t="s">
        <v>45</v>
      </c>
      <c r="F1649" s="1" t="s">
        <v>24</v>
      </c>
      <c r="H1649" s="1" t="s">
        <v>66</v>
      </c>
      <c r="I1649" s="1" t="s">
        <v>114</v>
      </c>
      <c r="J1649" s="1" t="n">
        <v>16.140625</v>
      </c>
      <c r="L1649" s="1" t="n">
        <v>5.77038742475287</v>
      </c>
      <c r="R1649" s="2" t="n">
        <v>16.140625</v>
      </c>
    </row>
    <row r="1650" customFormat="false" ht="15" hidden="true" customHeight="false" outlineLevel="0" collapsed="false">
      <c r="A1650" s="1" t="n">
        <v>12</v>
      </c>
      <c r="B1650" s="1" t="s">
        <v>112</v>
      </c>
      <c r="C1650" s="1" t="s">
        <v>163</v>
      </c>
      <c r="D1650" s="1" t="s">
        <v>22</v>
      </c>
      <c r="E1650" s="1" t="s">
        <v>45</v>
      </c>
      <c r="F1650" s="1" t="s">
        <v>24</v>
      </c>
      <c r="H1650" s="1" t="s">
        <v>125</v>
      </c>
      <c r="I1650" s="1" t="s">
        <v>114</v>
      </c>
      <c r="J1650" s="1" t="n">
        <v>1.43889393939394</v>
      </c>
      <c r="L1650" s="1" t="n">
        <v>0.436443009552358</v>
      </c>
      <c r="R1650" s="2" t="n">
        <v>1.43889393939394</v>
      </c>
    </row>
    <row r="1651" customFormat="false" ht="15" hidden="true" customHeight="false" outlineLevel="0" collapsed="false">
      <c r="A1651" s="1" t="n">
        <v>12</v>
      </c>
      <c r="B1651" s="1" t="s">
        <v>112</v>
      </c>
      <c r="C1651" s="1" t="s">
        <v>163</v>
      </c>
      <c r="D1651" s="1" t="s">
        <v>22</v>
      </c>
      <c r="E1651" s="1" t="s">
        <v>45</v>
      </c>
      <c r="F1651" s="1" t="s">
        <v>24</v>
      </c>
      <c r="H1651" s="1" t="s">
        <v>126</v>
      </c>
      <c r="I1651" s="1" t="s">
        <v>114</v>
      </c>
      <c r="J1651" s="1" t="n">
        <v>0.0453125</v>
      </c>
      <c r="L1651" s="1" t="n">
        <v>0.025756413903004</v>
      </c>
      <c r="R1651" s="2" t="n">
        <v>0.0453125</v>
      </c>
    </row>
    <row r="1652" customFormat="false" ht="15" hidden="true" customHeight="false" outlineLevel="0" collapsed="false">
      <c r="A1652" s="1" t="n">
        <v>12</v>
      </c>
      <c r="B1652" s="1" t="s">
        <v>112</v>
      </c>
      <c r="C1652" s="1" t="s">
        <v>163</v>
      </c>
      <c r="D1652" s="1" t="s">
        <v>22</v>
      </c>
      <c r="E1652" s="1" t="s">
        <v>45</v>
      </c>
      <c r="F1652" s="1" t="s">
        <v>24</v>
      </c>
      <c r="H1652" s="1" t="s">
        <v>127</v>
      </c>
      <c r="I1652" s="1" t="s">
        <v>114</v>
      </c>
      <c r="J1652" s="1" t="n">
        <v>0.906554545454545</v>
      </c>
      <c r="L1652" s="1" t="n">
        <v>0.622708765741914</v>
      </c>
      <c r="R1652" s="2" t="n">
        <v>0.906554545454545</v>
      </c>
    </row>
    <row r="1653" customFormat="false" ht="15" hidden="true" customHeight="false" outlineLevel="0" collapsed="false">
      <c r="A1653" s="1" t="n">
        <v>12</v>
      </c>
      <c r="B1653" s="1" t="s">
        <v>112</v>
      </c>
      <c r="C1653" s="1" t="s">
        <v>163</v>
      </c>
      <c r="D1653" s="1" t="s">
        <v>22</v>
      </c>
      <c r="E1653" s="1" t="s">
        <v>45</v>
      </c>
      <c r="F1653" s="1" t="s">
        <v>24</v>
      </c>
      <c r="H1653" s="1" t="s">
        <v>128</v>
      </c>
      <c r="I1653" s="1" t="s">
        <v>114</v>
      </c>
      <c r="J1653" s="1" t="n">
        <v>18444.921875</v>
      </c>
      <c r="L1653" s="1" t="n">
        <v>4843.00878637554</v>
      </c>
      <c r="R1653" s="2" t="n">
        <v>18444.921875</v>
      </c>
    </row>
    <row r="1654" customFormat="false" ht="15" hidden="true" customHeight="false" outlineLevel="0" collapsed="false">
      <c r="A1654" s="1" t="n">
        <v>12</v>
      </c>
      <c r="B1654" s="1" t="s">
        <v>112</v>
      </c>
      <c r="C1654" s="1" t="s">
        <v>163</v>
      </c>
      <c r="D1654" s="1" t="s">
        <v>22</v>
      </c>
      <c r="E1654" s="1" t="s">
        <v>45</v>
      </c>
      <c r="F1654" s="1" t="s">
        <v>24</v>
      </c>
      <c r="H1654" s="1" t="s">
        <v>129</v>
      </c>
      <c r="I1654" s="1" t="s">
        <v>114</v>
      </c>
      <c r="J1654" s="1" t="n">
        <v>30.78125</v>
      </c>
      <c r="L1654" s="1" t="n">
        <v>16.837664459314</v>
      </c>
      <c r="R1654" s="2" t="n">
        <v>30.78125</v>
      </c>
    </row>
    <row r="1655" customFormat="false" ht="15" hidden="true" customHeight="false" outlineLevel="0" collapsed="false">
      <c r="A1655" s="1" t="n">
        <v>12</v>
      </c>
      <c r="B1655" s="1" t="s">
        <v>112</v>
      </c>
      <c r="C1655" s="1" t="s">
        <v>163</v>
      </c>
      <c r="D1655" s="1" t="s">
        <v>22</v>
      </c>
      <c r="E1655" s="1" t="s">
        <v>45</v>
      </c>
      <c r="F1655" s="1" t="s">
        <v>24</v>
      </c>
      <c r="H1655" s="1" t="s">
        <v>130</v>
      </c>
      <c r="I1655" s="1" t="s">
        <v>114</v>
      </c>
      <c r="J1655" s="1" t="n">
        <v>26.78125</v>
      </c>
      <c r="L1655" s="1" t="n">
        <v>13.0219213831115</v>
      </c>
      <c r="R1655" s="2" t="n">
        <v>26.78125</v>
      </c>
    </row>
    <row r="1656" customFormat="false" ht="15" hidden="true" customHeight="false" outlineLevel="0" collapsed="false">
      <c r="A1656" s="1" t="n">
        <v>12</v>
      </c>
      <c r="B1656" s="1" t="s">
        <v>112</v>
      </c>
      <c r="C1656" s="1" t="s">
        <v>163</v>
      </c>
      <c r="D1656" s="1" t="s">
        <v>22</v>
      </c>
      <c r="E1656" s="1" t="s">
        <v>45</v>
      </c>
      <c r="F1656" s="1" t="s">
        <v>24</v>
      </c>
      <c r="H1656" s="1" t="s">
        <v>131</v>
      </c>
      <c r="I1656" s="1" t="s">
        <v>114</v>
      </c>
      <c r="J1656" s="1" t="n">
        <v>10109.375</v>
      </c>
      <c r="L1656" s="1" t="n">
        <v>4840.69123851818</v>
      </c>
      <c r="R1656" s="2" t="n">
        <v>10109.375</v>
      </c>
    </row>
    <row r="1657" customFormat="false" ht="15" hidden="true" customHeight="false" outlineLevel="0" collapsed="false">
      <c r="A1657" s="1" t="n">
        <v>12</v>
      </c>
      <c r="B1657" s="1" t="s">
        <v>112</v>
      </c>
      <c r="C1657" s="1" t="s">
        <v>163</v>
      </c>
      <c r="D1657" s="1" t="s">
        <v>22</v>
      </c>
      <c r="E1657" s="1" t="s">
        <v>45</v>
      </c>
      <c r="F1657" s="1" t="s">
        <v>24</v>
      </c>
      <c r="H1657" s="1" t="s">
        <v>110</v>
      </c>
      <c r="I1657" s="1" t="s">
        <v>114</v>
      </c>
      <c r="J1657" s="1" t="n">
        <v>366.40625</v>
      </c>
      <c r="L1657" s="1" t="n">
        <v>191.322607858501</v>
      </c>
      <c r="R1657" s="2" t="n">
        <v>366.40625</v>
      </c>
    </row>
    <row r="1658" customFormat="false" ht="15" hidden="true" customHeight="false" outlineLevel="0" collapsed="false">
      <c r="A1658" s="1" t="n">
        <v>12</v>
      </c>
      <c r="B1658" s="1" t="s">
        <v>112</v>
      </c>
      <c r="C1658" s="1" t="s">
        <v>163</v>
      </c>
      <c r="D1658" s="1" t="s">
        <v>22</v>
      </c>
      <c r="E1658" s="1" t="s">
        <v>45</v>
      </c>
      <c r="F1658" s="1" t="s">
        <v>24</v>
      </c>
      <c r="H1658" s="1" t="s">
        <v>82</v>
      </c>
      <c r="I1658" s="1" t="s">
        <v>114</v>
      </c>
      <c r="J1658" s="1" t="n">
        <v>1.6640625</v>
      </c>
      <c r="L1658" s="1" t="n">
        <v>0.826422234888111</v>
      </c>
      <c r="R1658" s="2" t="n">
        <v>1.6640625</v>
      </c>
    </row>
    <row r="1659" customFormat="false" ht="15" hidden="true" customHeight="false" outlineLevel="0" collapsed="false">
      <c r="A1659" s="1" t="n">
        <v>12</v>
      </c>
      <c r="B1659" s="1" t="s">
        <v>112</v>
      </c>
      <c r="C1659" s="1" t="s">
        <v>163</v>
      </c>
      <c r="D1659" s="1" t="s">
        <v>22</v>
      </c>
      <c r="E1659" s="1" t="s">
        <v>45</v>
      </c>
      <c r="F1659" s="1" t="s">
        <v>24</v>
      </c>
      <c r="H1659" s="1" t="s">
        <v>24</v>
      </c>
      <c r="I1659" s="1" t="s">
        <v>114</v>
      </c>
      <c r="J1659" s="1" t="n">
        <v>11179.6875</v>
      </c>
      <c r="L1659" s="1" t="n">
        <v>8776.03482230905</v>
      </c>
      <c r="R1659" s="2" t="n">
        <v>11179.6875</v>
      </c>
    </row>
    <row r="1660" customFormat="false" ht="15" hidden="true" customHeight="false" outlineLevel="0" collapsed="false">
      <c r="A1660" s="1" t="n">
        <v>12</v>
      </c>
      <c r="B1660" s="1" t="s">
        <v>112</v>
      </c>
      <c r="C1660" s="1" t="s">
        <v>163</v>
      </c>
      <c r="D1660" s="1" t="s">
        <v>22</v>
      </c>
      <c r="E1660" s="1" t="s">
        <v>45</v>
      </c>
      <c r="F1660" s="1" t="s">
        <v>24</v>
      </c>
      <c r="H1660" s="1" t="s">
        <v>132</v>
      </c>
      <c r="I1660" s="1" t="s">
        <v>114</v>
      </c>
      <c r="J1660" s="1" t="n">
        <v>9.453125</v>
      </c>
      <c r="L1660" s="1" t="n">
        <v>5.57183873642821</v>
      </c>
      <c r="R1660" s="2" t="n">
        <v>9.453125</v>
      </c>
    </row>
    <row r="1661" customFormat="false" ht="15" hidden="true" customHeight="false" outlineLevel="0" collapsed="false">
      <c r="A1661" s="1" t="n">
        <v>12</v>
      </c>
      <c r="B1661" s="1" t="s">
        <v>112</v>
      </c>
      <c r="C1661" s="1" t="s">
        <v>163</v>
      </c>
      <c r="D1661" s="1" t="s">
        <v>22</v>
      </c>
      <c r="E1661" s="1" t="s">
        <v>45</v>
      </c>
      <c r="F1661" s="1" t="s">
        <v>24</v>
      </c>
      <c r="H1661" s="1" t="s">
        <v>133</v>
      </c>
      <c r="I1661" s="1" t="s">
        <v>114</v>
      </c>
      <c r="J1661" s="1" t="n">
        <v>37.6923076923077</v>
      </c>
      <c r="L1661" s="1" t="n">
        <v>9.4483466839828</v>
      </c>
      <c r="R1661" s="2" t="n">
        <v>37.6923076923077</v>
      </c>
    </row>
    <row r="1662" customFormat="false" ht="15" hidden="true" customHeight="false" outlineLevel="0" collapsed="false">
      <c r="A1662" s="1" t="n">
        <v>12</v>
      </c>
      <c r="B1662" s="1" t="s">
        <v>112</v>
      </c>
      <c r="C1662" s="1" t="s">
        <v>163</v>
      </c>
      <c r="D1662" s="1" t="s">
        <v>22</v>
      </c>
      <c r="E1662" s="1" t="s">
        <v>45</v>
      </c>
      <c r="F1662" s="1" t="s">
        <v>24</v>
      </c>
      <c r="H1662" s="1" t="s">
        <v>134</v>
      </c>
      <c r="I1662" s="1" t="s">
        <v>114</v>
      </c>
      <c r="J1662" s="1" t="n">
        <v>20.21875</v>
      </c>
      <c r="L1662" s="1" t="n">
        <v>11.5709937700008</v>
      </c>
      <c r="R1662" s="2" t="n">
        <v>20.21875</v>
      </c>
    </row>
    <row r="1663" customFormat="false" ht="15" hidden="true" customHeight="false" outlineLevel="0" collapsed="false">
      <c r="A1663" s="1" t="n">
        <v>12</v>
      </c>
      <c r="B1663" s="1" t="s">
        <v>112</v>
      </c>
      <c r="C1663" s="1" t="s">
        <v>163</v>
      </c>
      <c r="D1663" s="1" t="s">
        <v>22</v>
      </c>
      <c r="E1663" s="1" t="s">
        <v>45</v>
      </c>
      <c r="F1663" s="1" t="s">
        <v>24</v>
      </c>
      <c r="H1663" s="1" t="s">
        <v>135</v>
      </c>
      <c r="I1663" s="1" t="s">
        <v>114</v>
      </c>
      <c r="J1663" s="1" t="n">
        <v>328.41935483871</v>
      </c>
      <c r="L1663" s="1" t="n">
        <v>173.359698160318</v>
      </c>
      <c r="R1663" s="2" t="n">
        <v>328.41935483871</v>
      </c>
    </row>
    <row r="1664" customFormat="false" ht="15" hidden="true" customHeight="false" outlineLevel="0" collapsed="false">
      <c r="A1664" s="1" t="n">
        <v>12</v>
      </c>
      <c r="B1664" s="1" t="s">
        <v>112</v>
      </c>
      <c r="C1664" s="1" t="s">
        <v>163</v>
      </c>
      <c r="D1664" s="1" t="s">
        <v>22</v>
      </c>
      <c r="E1664" s="1" t="s">
        <v>45</v>
      </c>
      <c r="F1664" s="1" t="s">
        <v>24</v>
      </c>
      <c r="H1664" s="1" t="s">
        <v>136</v>
      </c>
      <c r="I1664" s="1" t="s">
        <v>114</v>
      </c>
      <c r="J1664" s="1" t="n">
        <v>14.296875</v>
      </c>
      <c r="L1664" s="1" t="n">
        <v>6.47750610323605</v>
      </c>
      <c r="R1664" s="2" t="n">
        <v>14.296875</v>
      </c>
    </row>
    <row r="1665" customFormat="false" ht="15" hidden="true" customHeight="false" outlineLevel="0" collapsed="false">
      <c r="A1665" s="1" t="n">
        <v>12</v>
      </c>
      <c r="B1665" s="1" t="s">
        <v>112</v>
      </c>
      <c r="C1665" s="1" t="s">
        <v>163</v>
      </c>
      <c r="D1665" s="1" t="s">
        <v>22</v>
      </c>
      <c r="E1665" s="1" t="s">
        <v>45</v>
      </c>
      <c r="F1665" s="1" t="s">
        <v>24</v>
      </c>
      <c r="H1665" s="1" t="s">
        <v>137</v>
      </c>
      <c r="I1665" s="1" t="s">
        <v>114</v>
      </c>
      <c r="J1665" s="1" t="n">
        <v>80.9090909090909</v>
      </c>
      <c r="L1665" s="1" t="n">
        <v>21.4131437970403</v>
      </c>
      <c r="R1665" s="2" t="n">
        <v>80.9090909090909</v>
      </c>
    </row>
    <row r="1666" customFormat="false" ht="15" hidden="true" customHeight="false" outlineLevel="0" collapsed="false">
      <c r="A1666" s="1" t="n">
        <v>12</v>
      </c>
      <c r="B1666" s="1" t="s">
        <v>112</v>
      </c>
      <c r="C1666" s="1" t="s">
        <v>163</v>
      </c>
      <c r="D1666" s="1" t="s">
        <v>22</v>
      </c>
      <c r="E1666" s="1" t="s">
        <v>45</v>
      </c>
      <c r="F1666" s="1" t="s">
        <v>24</v>
      </c>
      <c r="H1666" s="1" t="s">
        <v>138</v>
      </c>
      <c r="I1666" s="1" t="s">
        <v>114</v>
      </c>
      <c r="J1666" s="1" t="n">
        <v>829.606060606061</v>
      </c>
      <c r="L1666" s="1" t="n">
        <v>86.3738022326284</v>
      </c>
      <c r="R1666" s="2" t="n">
        <v>829.606060606061</v>
      </c>
    </row>
    <row r="1667" customFormat="false" ht="15" hidden="true" customHeight="false" outlineLevel="0" collapsed="false">
      <c r="A1667" s="1" t="n">
        <v>12</v>
      </c>
      <c r="B1667" s="1" t="s">
        <v>112</v>
      </c>
      <c r="C1667" s="1" t="s">
        <v>163</v>
      </c>
      <c r="D1667" s="1" t="s">
        <v>22</v>
      </c>
      <c r="E1667" s="1" t="s">
        <v>45</v>
      </c>
      <c r="F1667" s="1" t="s">
        <v>24</v>
      </c>
      <c r="H1667" s="1" t="s">
        <v>139</v>
      </c>
      <c r="I1667" s="1" t="s">
        <v>114</v>
      </c>
      <c r="J1667" s="1" t="n">
        <v>1.13557575757576</v>
      </c>
      <c r="L1667" s="1" t="n">
        <v>0.354638903525741</v>
      </c>
      <c r="R1667" s="2" t="n">
        <v>1.13557575757576</v>
      </c>
    </row>
    <row r="1668" customFormat="false" ht="15" hidden="true" customHeight="false" outlineLevel="0" collapsed="false">
      <c r="A1668" s="1" t="n">
        <v>12</v>
      </c>
      <c r="B1668" s="1" t="s">
        <v>112</v>
      </c>
      <c r="C1668" s="1" t="s">
        <v>163</v>
      </c>
      <c r="D1668" s="1" t="s">
        <v>22</v>
      </c>
      <c r="E1668" s="1" t="s">
        <v>45</v>
      </c>
      <c r="F1668" s="1" t="s">
        <v>24</v>
      </c>
      <c r="H1668" s="1" t="s">
        <v>140</v>
      </c>
      <c r="I1668" s="1" t="s">
        <v>114</v>
      </c>
      <c r="J1668" s="1" t="n">
        <v>8.6328125</v>
      </c>
      <c r="L1668" s="1" t="n">
        <v>3.45979422672358</v>
      </c>
      <c r="R1668" s="2" t="n">
        <v>8.6328125</v>
      </c>
    </row>
    <row r="1669" customFormat="false" ht="15" hidden="true" customHeight="false" outlineLevel="0" collapsed="false">
      <c r="A1669" s="1" t="n">
        <v>12</v>
      </c>
      <c r="B1669" s="1" t="s">
        <v>112</v>
      </c>
      <c r="C1669" s="1" t="s">
        <v>163</v>
      </c>
      <c r="D1669" s="1" t="s">
        <v>22</v>
      </c>
      <c r="E1669" s="1" t="s">
        <v>45</v>
      </c>
      <c r="F1669" s="1" t="s">
        <v>24</v>
      </c>
      <c r="H1669" s="1" t="s">
        <v>141</v>
      </c>
      <c r="I1669" s="1" t="s">
        <v>114</v>
      </c>
      <c r="J1669" s="1" t="n">
        <v>0.425928125</v>
      </c>
      <c r="L1669" s="1" t="n">
        <v>0.367652947319369</v>
      </c>
      <c r="R1669" s="2" t="n">
        <v>0.425928125</v>
      </c>
    </row>
    <row r="1670" customFormat="false" ht="15" hidden="true" customHeight="false" outlineLevel="0" collapsed="false">
      <c r="A1670" s="1" t="n">
        <v>12</v>
      </c>
      <c r="B1670" s="1" t="s">
        <v>112</v>
      </c>
      <c r="C1670" s="1" t="s">
        <v>163</v>
      </c>
      <c r="D1670" s="1" t="s">
        <v>22</v>
      </c>
      <c r="E1670" s="1" t="s">
        <v>45</v>
      </c>
      <c r="F1670" s="1" t="s">
        <v>24</v>
      </c>
      <c r="H1670" s="1" t="s">
        <v>142</v>
      </c>
      <c r="I1670" s="1" t="s">
        <v>114</v>
      </c>
      <c r="J1670" s="1" t="n">
        <v>300457.575757576</v>
      </c>
      <c r="L1670" s="1" t="n">
        <v>35230.3568522857</v>
      </c>
      <c r="R1670" s="2" t="n">
        <v>300457.575757576</v>
      </c>
    </row>
    <row r="1671" customFormat="false" ht="15" hidden="true" customHeight="false" outlineLevel="0" collapsed="false">
      <c r="A1671" s="1" t="n">
        <v>12</v>
      </c>
      <c r="B1671" s="1" t="s">
        <v>112</v>
      </c>
      <c r="C1671" s="1" t="s">
        <v>163</v>
      </c>
      <c r="D1671" s="1" t="s">
        <v>22</v>
      </c>
      <c r="E1671" s="1" t="s">
        <v>45</v>
      </c>
      <c r="F1671" s="1" t="s">
        <v>24</v>
      </c>
      <c r="H1671" s="1" t="s">
        <v>143</v>
      </c>
      <c r="I1671" s="1" t="s">
        <v>114</v>
      </c>
      <c r="J1671" s="1" t="n">
        <v>1.12677878787879</v>
      </c>
      <c r="L1671" s="1" t="n">
        <v>0.816747553086929</v>
      </c>
      <c r="R1671" s="2" t="n">
        <v>1.12677878787879</v>
      </c>
    </row>
    <row r="1672" customFormat="false" ht="15" hidden="true" customHeight="false" outlineLevel="0" collapsed="false">
      <c r="A1672" s="1" t="n">
        <v>12</v>
      </c>
      <c r="B1672" s="1" t="s">
        <v>112</v>
      </c>
      <c r="C1672" s="1" t="s">
        <v>163</v>
      </c>
      <c r="D1672" s="1" t="s">
        <v>22</v>
      </c>
      <c r="E1672" s="1" t="s">
        <v>45</v>
      </c>
      <c r="F1672" s="1" t="s">
        <v>24</v>
      </c>
      <c r="H1672" s="1" t="s">
        <v>144</v>
      </c>
      <c r="I1672" s="1" t="s">
        <v>114</v>
      </c>
      <c r="J1672" s="1" t="n">
        <v>232.96875</v>
      </c>
      <c r="L1672" s="1" t="n">
        <v>140.358720557392</v>
      </c>
      <c r="R1672" s="2" t="n">
        <v>232.96875</v>
      </c>
    </row>
    <row r="1673" customFormat="false" ht="15" hidden="true" customHeight="false" outlineLevel="0" collapsed="false">
      <c r="A1673" s="1" t="n">
        <v>12</v>
      </c>
      <c r="B1673" s="1" t="s">
        <v>112</v>
      </c>
      <c r="C1673" s="1" t="s">
        <v>163</v>
      </c>
      <c r="D1673" s="1" t="s">
        <v>22</v>
      </c>
      <c r="E1673" s="1" t="s">
        <v>45</v>
      </c>
      <c r="F1673" s="1" t="s">
        <v>24</v>
      </c>
      <c r="H1673" s="1" t="s">
        <v>145</v>
      </c>
      <c r="I1673" s="1" t="s">
        <v>114</v>
      </c>
      <c r="J1673" s="1" t="n">
        <v>9.94068965517241</v>
      </c>
      <c r="L1673" s="1" t="n">
        <v>3.18885103696623</v>
      </c>
      <c r="R1673" s="2" t="n">
        <v>9.94068965517241</v>
      </c>
    </row>
    <row r="1674" customFormat="false" ht="15" hidden="true" customHeight="false" outlineLevel="0" collapsed="false">
      <c r="A1674" s="1" t="n">
        <v>12</v>
      </c>
      <c r="B1674" s="1" t="s">
        <v>112</v>
      </c>
      <c r="C1674" s="1" t="s">
        <v>163</v>
      </c>
      <c r="D1674" s="1" t="s">
        <v>22</v>
      </c>
      <c r="E1674" s="1" t="s">
        <v>45</v>
      </c>
      <c r="F1674" s="1" t="s">
        <v>24</v>
      </c>
      <c r="H1674" s="1" t="s">
        <v>146</v>
      </c>
      <c r="I1674" s="1" t="s">
        <v>114</v>
      </c>
      <c r="J1674" s="1" t="n">
        <v>2226.5625</v>
      </c>
      <c r="L1674" s="1" t="n">
        <v>921.221099135307</v>
      </c>
      <c r="R1674" s="2" t="n">
        <v>2226.5625</v>
      </c>
    </row>
    <row r="1675" customFormat="false" ht="15" hidden="true" customHeight="false" outlineLevel="0" collapsed="false">
      <c r="A1675" s="1" t="n">
        <v>12</v>
      </c>
      <c r="B1675" s="1" t="s">
        <v>112</v>
      </c>
      <c r="C1675" s="1" t="s">
        <v>163</v>
      </c>
      <c r="D1675" s="1" t="s">
        <v>22</v>
      </c>
      <c r="E1675" s="1" t="s">
        <v>45</v>
      </c>
      <c r="F1675" s="1" t="s">
        <v>24</v>
      </c>
      <c r="H1675" s="1" t="s">
        <v>74</v>
      </c>
      <c r="I1675" s="1" t="s">
        <v>114</v>
      </c>
      <c r="J1675" s="1" t="n">
        <v>2.82787878787879</v>
      </c>
      <c r="L1675" s="1" t="n">
        <v>1.00058657039183</v>
      </c>
      <c r="R1675" s="2" t="n">
        <v>2.82787878787879</v>
      </c>
    </row>
    <row r="1676" customFormat="false" ht="15" hidden="true" customHeight="false" outlineLevel="0" collapsed="false">
      <c r="A1676" s="1" t="n">
        <v>12</v>
      </c>
      <c r="B1676" s="1" t="s">
        <v>112</v>
      </c>
      <c r="C1676" s="1" t="s">
        <v>163</v>
      </c>
      <c r="D1676" s="1" t="s">
        <v>22</v>
      </c>
      <c r="E1676" s="1" t="s">
        <v>45</v>
      </c>
      <c r="F1676" s="1" t="s">
        <v>24</v>
      </c>
      <c r="H1676" s="1" t="s">
        <v>40</v>
      </c>
      <c r="I1676" s="1" t="s">
        <v>114</v>
      </c>
      <c r="J1676" s="1" t="n">
        <v>100.46875</v>
      </c>
      <c r="L1676" s="1" t="n">
        <v>51.034681251833</v>
      </c>
      <c r="R1676" s="2" t="n">
        <v>100.46875</v>
      </c>
    </row>
    <row r="1677" customFormat="false" ht="15" hidden="true" customHeight="false" outlineLevel="0" collapsed="false">
      <c r="A1677" s="1" t="n">
        <v>12</v>
      </c>
      <c r="B1677" s="1" t="s">
        <v>112</v>
      </c>
      <c r="C1677" s="1" t="s">
        <v>163</v>
      </c>
      <c r="D1677" s="1" t="s">
        <v>22</v>
      </c>
      <c r="E1677" s="1" t="s">
        <v>45</v>
      </c>
      <c r="F1677" s="1" t="s">
        <v>24</v>
      </c>
      <c r="H1677" s="1" t="s">
        <v>147</v>
      </c>
      <c r="I1677" s="1" t="s">
        <v>114</v>
      </c>
      <c r="J1677" s="1" t="n">
        <v>21.328125</v>
      </c>
      <c r="L1677" s="1" t="n">
        <v>7.7276142389095</v>
      </c>
      <c r="R1677" s="2" t="n">
        <v>21.328125</v>
      </c>
    </row>
    <row r="1678" customFormat="false" ht="15" hidden="true" customHeight="false" outlineLevel="0" collapsed="false">
      <c r="A1678" s="1" t="n">
        <v>12</v>
      </c>
      <c r="B1678" s="1" t="s">
        <v>112</v>
      </c>
      <c r="C1678" s="1" t="s">
        <v>163</v>
      </c>
      <c r="D1678" s="1" t="s">
        <v>22</v>
      </c>
      <c r="E1678" s="1" t="s">
        <v>45</v>
      </c>
      <c r="F1678" s="1" t="s">
        <v>24</v>
      </c>
      <c r="H1678" s="1" t="s">
        <v>148</v>
      </c>
      <c r="I1678" s="1" t="s">
        <v>114</v>
      </c>
      <c r="J1678" s="1" t="n">
        <v>2.3359375</v>
      </c>
      <c r="L1678" s="1" t="n">
        <v>0.891114370565626</v>
      </c>
      <c r="R1678" s="2" t="n">
        <v>2.3359375</v>
      </c>
    </row>
    <row r="1679" customFormat="false" ht="15" hidden="true" customHeight="false" outlineLevel="0" collapsed="false">
      <c r="A1679" s="1" t="n">
        <v>12</v>
      </c>
      <c r="B1679" s="1" t="s">
        <v>112</v>
      </c>
      <c r="C1679" s="1" t="s">
        <v>163</v>
      </c>
      <c r="D1679" s="1" t="s">
        <v>22</v>
      </c>
      <c r="E1679" s="1" t="s">
        <v>45</v>
      </c>
      <c r="F1679" s="1" t="s">
        <v>24</v>
      </c>
      <c r="H1679" s="1" t="s">
        <v>149</v>
      </c>
      <c r="I1679" s="1" t="s">
        <v>114</v>
      </c>
      <c r="J1679" s="1" t="n">
        <v>68.484375</v>
      </c>
      <c r="L1679" s="1" t="n">
        <v>38.2896198737904</v>
      </c>
      <c r="R1679" s="2" t="n">
        <v>68.484375</v>
      </c>
    </row>
    <row r="1680" customFormat="false" ht="15" hidden="true" customHeight="false" outlineLevel="0" collapsed="false">
      <c r="A1680" s="1" t="n">
        <v>12</v>
      </c>
      <c r="B1680" s="1" t="s">
        <v>112</v>
      </c>
      <c r="C1680" s="1" t="s">
        <v>163</v>
      </c>
      <c r="D1680" s="1" t="s">
        <v>22</v>
      </c>
      <c r="E1680" s="1" t="s">
        <v>45</v>
      </c>
      <c r="F1680" s="1" t="s">
        <v>24</v>
      </c>
      <c r="H1680" s="1" t="s">
        <v>150</v>
      </c>
      <c r="I1680" s="1" t="s">
        <v>114</v>
      </c>
      <c r="J1680" s="1" t="n">
        <v>135.625</v>
      </c>
      <c r="L1680" s="1" t="n">
        <v>47.8713553878169</v>
      </c>
      <c r="R1680" s="2" t="n">
        <v>135.625</v>
      </c>
    </row>
    <row r="1681" customFormat="false" ht="15" hidden="true" customHeight="false" outlineLevel="0" collapsed="false">
      <c r="A1681" s="1" t="n">
        <v>12</v>
      </c>
      <c r="B1681" s="1" t="s">
        <v>112</v>
      </c>
      <c r="C1681" s="1" t="s">
        <v>97</v>
      </c>
      <c r="D1681" s="1" t="s">
        <v>67</v>
      </c>
      <c r="E1681" s="1" t="s">
        <v>45</v>
      </c>
      <c r="F1681" s="1" t="s">
        <v>24</v>
      </c>
      <c r="H1681" s="1" t="s">
        <v>113</v>
      </c>
      <c r="I1681" s="1" t="s">
        <v>114</v>
      </c>
      <c r="J1681" s="1" t="n">
        <v>70000</v>
      </c>
      <c r="R1681" s="2" t="n">
        <v>70000</v>
      </c>
    </row>
    <row r="1682" customFormat="false" ht="15" hidden="true" customHeight="false" outlineLevel="0" collapsed="false">
      <c r="A1682" s="1" t="n">
        <v>12</v>
      </c>
      <c r="B1682" s="1" t="s">
        <v>112</v>
      </c>
      <c r="C1682" s="1" t="s">
        <v>97</v>
      </c>
      <c r="D1682" s="1" t="s">
        <v>67</v>
      </c>
      <c r="E1682" s="1" t="s">
        <v>45</v>
      </c>
      <c r="F1682" s="1" t="s">
        <v>24</v>
      </c>
      <c r="H1682" s="1" t="s">
        <v>115</v>
      </c>
      <c r="I1682" s="1" t="s">
        <v>114</v>
      </c>
      <c r="J1682" s="1" t="n">
        <v>5.792</v>
      </c>
      <c r="R1682" s="2" t="n">
        <v>5.792</v>
      </c>
    </row>
    <row r="1683" customFormat="false" ht="15" hidden="true" customHeight="false" outlineLevel="0" collapsed="false">
      <c r="A1683" s="1" t="n">
        <v>12</v>
      </c>
      <c r="B1683" s="1" t="s">
        <v>112</v>
      </c>
      <c r="C1683" s="1" t="s">
        <v>97</v>
      </c>
      <c r="D1683" s="1" t="s">
        <v>67</v>
      </c>
      <c r="E1683" s="1" t="s">
        <v>45</v>
      </c>
      <c r="F1683" s="1" t="s">
        <v>24</v>
      </c>
      <c r="H1683" s="1" t="s">
        <v>73</v>
      </c>
      <c r="I1683" s="1" t="s">
        <v>114</v>
      </c>
      <c r="J1683" s="1" t="n">
        <v>70</v>
      </c>
      <c r="R1683" s="2" t="n">
        <v>70</v>
      </c>
    </row>
    <row r="1684" customFormat="false" ht="15" hidden="true" customHeight="false" outlineLevel="0" collapsed="false">
      <c r="A1684" s="1" t="n">
        <v>12</v>
      </c>
      <c r="B1684" s="1" t="s">
        <v>112</v>
      </c>
      <c r="C1684" s="1" t="s">
        <v>97</v>
      </c>
      <c r="D1684" s="1" t="s">
        <v>67</v>
      </c>
      <c r="E1684" s="1" t="s">
        <v>45</v>
      </c>
      <c r="F1684" s="1" t="s">
        <v>24</v>
      </c>
      <c r="H1684" s="1" t="s">
        <v>116</v>
      </c>
      <c r="I1684" s="1" t="s">
        <v>114</v>
      </c>
      <c r="J1684" s="1" t="n">
        <v>1000</v>
      </c>
      <c r="R1684" s="2" t="n">
        <v>1000</v>
      </c>
    </row>
    <row r="1685" customFormat="false" ht="15" hidden="true" customHeight="false" outlineLevel="0" collapsed="false">
      <c r="A1685" s="1" t="n">
        <v>12</v>
      </c>
      <c r="B1685" s="1" t="s">
        <v>112</v>
      </c>
      <c r="C1685" s="1" t="s">
        <v>97</v>
      </c>
      <c r="D1685" s="1" t="s">
        <v>67</v>
      </c>
      <c r="E1685" s="1" t="s">
        <v>45</v>
      </c>
      <c r="F1685" s="1" t="s">
        <v>24</v>
      </c>
      <c r="H1685" s="1" t="s">
        <v>117</v>
      </c>
      <c r="I1685" s="1" t="s">
        <v>114</v>
      </c>
      <c r="J1685" s="1" t="n">
        <v>2</v>
      </c>
      <c r="R1685" s="2" t="n">
        <v>2</v>
      </c>
    </row>
    <row r="1686" customFormat="false" ht="15" hidden="true" customHeight="false" outlineLevel="0" collapsed="false">
      <c r="A1686" s="1" t="n">
        <v>12</v>
      </c>
      <c r="B1686" s="1" t="s">
        <v>112</v>
      </c>
      <c r="C1686" s="1" t="s">
        <v>97</v>
      </c>
      <c r="D1686" s="1" t="s">
        <v>67</v>
      </c>
      <c r="E1686" s="1" t="s">
        <v>45</v>
      </c>
      <c r="F1686" s="1" t="s">
        <v>24</v>
      </c>
      <c r="H1686" s="1" t="s">
        <v>118</v>
      </c>
      <c r="I1686" s="1" t="s">
        <v>114</v>
      </c>
      <c r="J1686" s="1" t="n">
        <v>0.5</v>
      </c>
      <c r="R1686" s="2" t="n">
        <v>0.5</v>
      </c>
    </row>
    <row r="1687" customFormat="false" ht="15" hidden="true" customHeight="false" outlineLevel="0" collapsed="false">
      <c r="A1687" s="1" t="n">
        <v>12</v>
      </c>
      <c r="B1687" s="1" t="s">
        <v>112</v>
      </c>
      <c r="C1687" s="1" t="s">
        <v>97</v>
      </c>
      <c r="D1687" s="1" t="s">
        <v>67</v>
      </c>
      <c r="E1687" s="1" t="s">
        <v>45</v>
      </c>
      <c r="F1687" s="1" t="s">
        <v>24</v>
      </c>
      <c r="H1687" s="1" t="s">
        <v>68</v>
      </c>
      <c r="I1687" s="1" t="s">
        <v>114</v>
      </c>
      <c r="J1687" s="1" t="n">
        <v>10900</v>
      </c>
      <c r="R1687" s="2" t="n">
        <v>10900</v>
      </c>
    </row>
    <row r="1688" customFormat="false" ht="15" hidden="true" customHeight="false" outlineLevel="0" collapsed="false">
      <c r="A1688" s="1" t="n">
        <v>12</v>
      </c>
      <c r="B1688" s="1" t="s">
        <v>112</v>
      </c>
      <c r="C1688" s="1" t="s">
        <v>97</v>
      </c>
      <c r="D1688" s="1" t="s">
        <v>67</v>
      </c>
      <c r="E1688" s="1" t="s">
        <v>45</v>
      </c>
      <c r="F1688" s="1" t="s">
        <v>24</v>
      </c>
      <c r="H1688" s="1" t="s">
        <v>119</v>
      </c>
      <c r="I1688" s="1" t="s">
        <v>114</v>
      </c>
      <c r="J1688" s="1" t="n">
        <v>14765</v>
      </c>
      <c r="R1688" s="2" t="n">
        <v>14765</v>
      </c>
    </row>
    <row r="1689" customFormat="false" ht="15" hidden="true" customHeight="false" outlineLevel="0" collapsed="false">
      <c r="A1689" s="1" t="n">
        <v>12</v>
      </c>
      <c r="B1689" s="1" t="s">
        <v>112</v>
      </c>
      <c r="C1689" s="1" t="s">
        <v>97</v>
      </c>
      <c r="D1689" s="1" t="s">
        <v>67</v>
      </c>
      <c r="E1689" s="1" t="s">
        <v>45</v>
      </c>
      <c r="F1689" s="1" t="s">
        <v>24</v>
      </c>
      <c r="H1689" s="1" t="s">
        <v>120</v>
      </c>
      <c r="I1689" s="1" t="s">
        <v>114</v>
      </c>
      <c r="J1689" s="1" t="n">
        <v>75</v>
      </c>
      <c r="R1689" s="2" t="n">
        <v>75</v>
      </c>
    </row>
    <row r="1690" customFormat="false" ht="15" hidden="true" customHeight="false" outlineLevel="0" collapsed="false">
      <c r="A1690" s="1" t="n">
        <v>12</v>
      </c>
      <c r="B1690" s="1" t="s">
        <v>112</v>
      </c>
      <c r="C1690" s="1" t="s">
        <v>97</v>
      </c>
      <c r="D1690" s="1" t="s">
        <v>67</v>
      </c>
      <c r="E1690" s="1" t="s">
        <v>45</v>
      </c>
      <c r="F1690" s="1" t="s">
        <v>24</v>
      </c>
      <c r="H1690" s="1" t="s">
        <v>91</v>
      </c>
      <c r="I1690" s="1" t="s">
        <v>114</v>
      </c>
      <c r="J1690" s="1" t="n">
        <v>10</v>
      </c>
      <c r="R1690" s="2" t="n">
        <v>10</v>
      </c>
    </row>
    <row r="1691" customFormat="false" ht="15" hidden="true" customHeight="false" outlineLevel="0" collapsed="false">
      <c r="A1691" s="1" t="n">
        <v>12</v>
      </c>
      <c r="B1691" s="1" t="s">
        <v>112</v>
      </c>
      <c r="C1691" s="1" t="s">
        <v>97</v>
      </c>
      <c r="D1691" s="1" t="s">
        <v>67</v>
      </c>
      <c r="E1691" s="1" t="s">
        <v>45</v>
      </c>
      <c r="F1691" s="1" t="s">
        <v>24</v>
      </c>
      <c r="H1691" s="1" t="s">
        <v>121</v>
      </c>
      <c r="I1691" s="1" t="s">
        <v>114</v>
      </c>
      <c r="J1691" s="1" t="n">
        <v>100</v>
      </c>
      <c r="R1691" s="2" t="n">
        <v>100</v>
      </c>
    </row>
    <row r="1692" customFormat="false" ht="15" hidden="true" customHeight="false" outlineLevel="0" collapsed="false">
      <c r="A1692" s="1" t="n">
        <v>12</v>
      </c>
      <c r="B1692" s="1" t="s">
        <v>112</v>
      </c>
      <c r="C1692" s="1" t="s">
        <v>97</v>
      </c>
      <c r="D1692" s="1" t="s">
        <v>67</v>
      </c>
      <c r="E1692" s="1" t="s">
        <v>45</v>
      </c>
      <c r="F1692" s="1" t="s">
        <v>24</v>
      </c>
      <c r="H1692" s="1" t="s">
        <v>122</v>
      </c>
      <c r="I1692" s="1" t="s">
        <v>114</v>
      </c>
      <c r="J1692" s="1" t="n">
        <v>50</v>
      </c>
      <c r="R1692" s="2" t="n">
        <v>50</v>
      </c>
    </row>
    <row r="1693" customFormat="false" ht="15" hidden="true" customHeight="false" outlineLevel="0" collapsed="false">
      <c r="A1693" s="1" t="n">
        <v>12</v>
      </c>
      <c r="B1693" s="1" t="s">
        <v>112</v>
      </c>
      <c r="C1693" s="1" t="s">
        <v>97</v>
      </c>
      <c r="D1693" s="1" t="s">
        <v>67</v>
      </c>
      <c r="E1693" s="1" t="s">
        <v>45</v>
      </c>
      <c r="F1693" s="1" t="s">
        <v>24</v>
      </c>
      <c r="H1693" s="1" t="s">
        <v>123</v>
      </c>
      <c r="I1693" s="1" t="s">
        <v>114</v>
      </c>
      <c r="J1693" s="1" t="n">
        <v>700</v>
      </c>
      <c r="R1693" s="2" t="n">
        <v>700</v>
      </c>
    </row>
    <row r="1694" customFormat="false" ht="15" hidden="true" customHeight="false" outlineLevel="0" collapsed="false">
      <c r="A1694" s="1" t="n">
        <v>12</v>
      </c>
      <c r="B1694" s="1" t="s">
        <v>112</v>
      </c>
      <c r="C1694" s="1" t="s">
        <v>97</v>
      </c>
      <c r="D1694" s="1" t="s">
        <v>67</v>
      </c>
      <c r="E1694" s="1" t="s">
        <v>45</v>
      </c>
      <c r="F1694" s="1" t="s">
        <v>24</v>
      </c>
      <c r="H1694" s="1" t="s">
        <v>124</v>
      </c>
      <c r="I1694" s="1" t="s">
        <v>114</v>
      </c>
      <c r="J1694" s="1" t="n">
        <v>50000</v>
      </c>
      <c r="R1694" s="2" t="n">
        <v>50000</v>
      </c>
    </row>
    <row r="1695" customFormat="false" ht="15" hidden="true" customHeight="false" outlineLevel="0" collapsed="false">
      <c r="A1695" s="1" t="n">
        <v>12</v>
      </c>
      <c r="B1695" s="1" t="s">
        <v>112</v>
      </c>
      <c r="C1695" s="1" t="s">
        <v>97</v>
      </c>
      <c r="D1695" s="1" t="s">
        <v>67</v>
      </c>
      <c r="E1695" s="1" t="s">
        <v>45</v>
      </c>
      <c r="F1695" s="1" t="s">
        <v>24</v>
      </c>
      <c r="H1695" s="1" t="s">
        <v>66</v>
      </c>
      <c r="I1695" s="1" t="s">
        <v>114</v>
      </c>
      <c r="J1695" s="1" t="n">
        <v>20</v>
      </c>
      <c r="R1695" s="2" t="n">
        <v>20</v>
      </c>
    </row>
    <row r="1696" customFormat="false" ht="15" hidden="true" customHeight="false" outlineLevel="0" collapsed="false">
      <c r="A1696" s="1" t="n">
        <v>12</v>
      </c>
      <c r="B1696" s="1" t="s">
        <v>112</v>
      </c>
      <c r="C1696" s="1" t="s">
        <v>97</v>
      </c>
      <c r="D1696" s="1" t="s">
        <v>67</v>
      </c>
      <c r="E1696" s="1" t="s">
        <v>45</v>
      </c>
      <c r="F1696" s="1" t="s">
        <v>24</v>
      </c>
      <c r="H1696" s="1" t="s">
        <v>125</v>
      </c>
      <c r="I1696" s="1" t="s">
        <v>114</v>
      </c>
      <c r="J1696" s="1" t="n">
        <v>1.847</v>
      </c>
      <c r="R1696" s="2" t="n">
        <v>1.847</v>
      </c>
    </row>
    <row r="1697" customFormat="false" ht="15" hidden="true" customHeight="false" outlineLevel="0" collapsed="false">
      <c r="A1697" s="1" t="n">
        <v>12</v>
      </c>
      <c r="B1697" s="1" t="s">
        <v>112</v>
      </c>
      <c r="C1697" s="1" t="s">
        <v>97</v>
      </c>
      <c r="D1697" s="1" t="s">
        <v>67</v>
      </c>
      <c r="E1697" s="1" t="s">
        <v>45</v>
      </c>
      <c r="F1697" s="1" t="s">
        <v>24</v>
      </c>
      <c r="H1697" s="1" t="s">
        <v>126</v>
      </c>
      <c r="I1697" s="1" t="s">
        <v>114</v>
      </c>
      <c r="J1697" s="1" t="n">
        <v>0.04</v>
      </c>
      <c r="R1697" s="2" t="n">
        <v>0.04</v>
      </c>
    </row>
    <row r="1698" customFormat="false" ht="15" hidden="true" customHeight="false" outlineLevel="0" collapsed="false">
      <c r="A1698" s="1" t="n">
        <v>12</v>
      </c>
      <c r="B1698" s="1" t="s">
        <v>112</v>
      </c>
      <c r="C1698" s="1" t="s">
        <v>97</v>
      </c>
      <c r="D1698" s="1" t="s">
        <v>67</v>
      </c>
      <c r="E1698" s="1" t="s">
        <v>45</v>
      </c>
      <c r="F1698" s="1" t="s">
        <v>24</v>
      </c>
      <c r="H1698" s="1" t="s">
        <v>127</v>
      </c>
      <c r="I1698" s="1" t="s">
        <v>114</v>
      </c>
      <c r="J1698" s="1" t="n">
        <v>0.8923</v>
      </c>
      <c r="R1698" s="2" t="n">
        <v>0.8923</v>
      </c>
    </row>
    <row r="1699" customFormat="false" ht="15" hidden="true" customHeight="false" outlineLevel="0" collapsed="false">
      <c r="A1699" s="1" t="n">
        <v>12</v>
      </c>
      <c r="B1699" s="1" t="s">
        <v>112</v>
      </c>
      <c r="C1699" s="1" t="s">
        <v>97</v>
      </c>
      <c r="D1699" s="1" t="s">
        <v>67</v>
      </c>
      <c r="E1699" s="1" t="s">
        <v>45</v>
      </c>
      <c r="F1699" s="1" t="s">
        <v>24</v>
      </c>
      <c r="H1699" s="1" t="s">
        <v>128</v>
      </c>
      <c r="I1699" s="1" t="s">
        <v>114</v>
      </c>
      <c r="J1699" s="1" t="n">
        <v>23892</v>
      </c>
      <c r="R1699" s="2" t="n">
        <v>23892</v>
      </c>
    </row>
    <row r="1700" customFormat="false" ht="15" hidden="true" customHeight="false" outlineLevel="0" collapsed="false">
      <c r="A1700" s="1" t="n">
        <v>12</v>
      </c>
      <c r="B1700" s="1" t="s">
        <v>112</v>
      </c>
      <c r="C1700" s="1" t="s">
        <v>97</v>
      </c>
      <c r="D1700" s="1" t="s">
        <v>67</v>
      </c>
      <c r="E1700" s="1" t="s">
        <v>45</v>
      </c>
      <c r="F1700" s="1" t="s">
        <v>24</v>
      </c>
      <c r="H1700" s="1" t="s">
        <v>129</v>
      </c>
      <c r="I1700" s="1" t="s">
        <v>114</v>
      </c>
      <c r="J1700" s="1" t="n">
        <v>30</v>
      </c>
      <c r="R1700" s="2" t="n">
        <v>30</v>
      </c>
    </row>
    <row r="1701" customFormat="false" ht="15" hidden="true" customHeight="false" outlineLevel="0" collapsed="false">
      <c r="A1701" s="1" t="n">
        <v>12</v>
      </c>
      <c r="B1701" s="1" t="s">
        <v>112</v>
      </c>
      <c r="C1701" s="1" t="s">
        <v>97</v>
      </c>
      <c r="D1701" s="1" t="s">
        <v>67</v>
      </c>
      <c r="E1701" s="1" t="s">
        <v>45</v>
      </c>
      <c r="F1701" s="1" t="s">
        <v>24</v>
      </c>
      <c r="H1701" s="1" t="s">
        <v>130</v>
      </c>
      <c r="I1701" s="1" t="s">
        <v>114</v>
      </c>
      <c r="J1701" s="1" t="n">
        <v>45</v>
      </c>
      <c r="R1701" s="2" t="n">
        <v>45</v>
      </c>
    </row>
    <row r="1702" customFormat="false" ht="15" hidden="true" customHeight="false" outlineLevel="0" collapsed="false">
      <c r="A1702" s="1" t="n">
        <v>12</v>
      </c>
      <c r="B1702" s="1" t="s">
        <v>112</v>
      </c>
      <c r="C1702" s="1" t="s">
        <v>97</v>
      </c>
      <c r="D1702" s="1" t="s">
        <v>67</v>
      </c>
      <c r="E1702" s="1" t="s">
        <v>45</v>
      </c>
      <c r="F1702" s="1" t="s">
        <v>24</v>
      </c>
      <c r="H1702" s="1" t="s">
        <v>131</v>
      </c>
      <c r="I1702" s="1" t="s">
        <v>114</v>
      </c>
      <c r="J1702" s="1" t="n">
        <v>10000</v>
      </c>
      <c r="R1702" s="2" t="n">
        <v>10000</v>
      </c>
    </row>
    <row r="1703" customFormat="false" ht="15" hidden="true" customHeight="false" outlineLevel="0" collapsed="false">
      <c r="A1703" s="1" t="n">
        <v>12</v>
      </c>
      <c r="B1703" s="1" t="s">
        <v>112</v>
      </c>
      <c r="C1703" s="1" t="s">
        <v>97</v>
      </c>
      <c r="D1703" s="1" t="s">
        <v>67</v>
      </c>
      <c r="E1703" s="1" t="s">
        <v>45</v>
      </c>
      <c r="F1703" s="1" t="s">
        <v>24</v>
      </c>
      <c r="H1703" s="1" t="s">
        <v>110</v>
      </c>
      <c r="I1703" s="1" t="s">
        <v>114</v>
      </c>
      <c r="J1703" s="1" t="n">
        <v>300</v>
      </c>
      <c r="R1703" s="2" t="n">
        <v>300</v>
      </c>
    </row>
    <row r="1704" customFormat="false" ht="15" hidden="true" customHeight="false" outlineLevel="0" collapsed="false">
      <c r="A1704" s="1" t="n">
        <v>12</v>
      </c>
      <c r="B1704" s="1" t="s">
        <v>112</v>
      </c>
      <c r="C1704" s="1" t="s">
        <v>97</v>
      </c>
      <c r="D1704" s="1" t="s">
        <v>67</v>
      </c>
      <c r="E1704" s="1" t="s">
        <v>45</v>
      </c>
      <c r="F1704" s="1" t="s">
        <v>24</v>
      </c>
      <c r="H1704" s="1" t="s">
        <v>82</v>
      </c>
      <c r="I1704" s="1" t="s">
        <v>114</v>
      </c>
      <c r="J1704" s="1" t="n">
        <v>1.5</v>
      </c>
      <c r="R1704" s="2" t="n">
        <v>1.5</v>
      </c>
    </row>
    <row r="1705" customFormat="false" ht="15" hidden="true" customHeight="false" outlineLevel="0" collapsed="false">
      <c r="A1705" s="1" t="n">
        <v>12</v>
      </c>
      <c r="B1705" s="1" t="s">
        <v>112</v>
      </c>
      <c r="C1705" s="1" t="s">
        <v>97</v>
      </c>
      <c r="D1705" s="1" t="s">
        <v>67</v>
      </c>
      <c r="E1705" s="1" t="s">
        <v>45</v>
      </c>
      <c r="F1705" s="1" t="s">
        <v>24</v>
      </c>
      <c r="H1705" s="1" t="s">
        <v>24</v>
      </c>
      <c r="I1705" s="1" t="s">
        <v>114</v>
      </c>
      <c r="J1705" s="1" t="n">
        <v>7000</v>
      </c>
      <c r="R1705" s="2" t="n">
        <v>7000</v>
      </c>
    </row>
    <row r="1706" customFormat="false" ht="15" hidden="true" customHeight="false" outlineLevel="0" collapsed="false">
      <c r="A1706" s="1" t="n">
        <v>12</v>
      </c>
      <c r="B1706" s="1" t="s">
        <v>112</v>
      </c>
      <c r="C1706" s="1" t="s">
        <v>97</v>
      </c>
      <c r="D1706" s="1" t="s">
        <v>67</v>
      </c>
      <c r="E1706" s="1" t="s">
        <v>45</v>
      </c>
      <c r="F1706" s="1" t="s">
        <v>24</v>
      </c>
      <c r="H1706" s="1" t="s">
        <v>132</v>
      </c>
      <c r="I1706" s="1" t="s">
        <v>114</v>
      </c>
      <c r="J1706" s="1" t="n">
        <v>10</v>
      </c>
      <c r="R1706" s="2" t="n">
        <v>10</v>
      </c>
    </row>
    <row r="1707" customFormat="false" ht="15" hidden="true" customHeight="false" outlineLevel="0" collapsed="false">
      <c r="A1707" s="1" t="n">
        <v>12</v>
      </c>
      <c r="B1707" s="1" t="s">
        <v>112</v>
      </c>
      <c r="C1707" s="1" t="s">
        <v>97</v>
      </c>
      <c r="D1707" s="1" t="s">
        <v>67</v>
      </c>
      <c r="E1707" s="1" t="s">
        <v>45</v>
      </c>
      <c r="F1707" s="1" t="s">
        <v>24</v>
      </c>
      <c r="H1707" s="1" t="s">
        <v>133</v>
      </c>
      <c r="I1707" s="1" t="s">
        <v>114</v>
      </c>
      <c r="J1707" s="1" t="n">
        <v>35</v>
      </c>
      <c r="R1707" s="2" t="n">
        <v>35</v>
      </c>
    </row>
    <row r="1708" customFormat="false" ht="15" hidden="true" customHeight="false" outlineLevel="0" collapsed="false">
      <c r="A1708" s="1" t="n">
        <v>12</v>
      </c>
      <c r="B1708" s="1" t="s">
        <v>112</v>
      </c>
      <c r="C1708" s="1" t="s">
        <v>97</v>
      </c>
      <c r="D1708" s="1" t="s">
        <v>67</v>
      </c>
      <c r="E1708" s="1" t="s">
        <v>45</v>
      </c>
      <c r="F1708" s="1" t="s">
        <v>24</v>
      </c>
      <c r="H1708" s="1" t="s">
        <v>134</v>
      </c>
      <c r="I1708" s="1" t="s">
        <v>114</v>
      </c>
      <c r="J1708" s="1" t="n">
        <v>30</v>
      </c>
      <c r="R1708" s="2" t="n">
        <v>30</v>
      </c>
    </row>
    <row r="1709" customFormat="false" ht="15" hidden="true" customHeight="false" outlineLevel="0" collapsed="false">
      <c r="A1709" s="1" t="n">
        <v>12</v>
      </c>
      <c r="B1709" s="1" t="s">
        <v>112</v>
      </c>
      <c r="C1709" s="1" t="s">
        <v>97</v>
      </c>
      <c r="D1709" s="1" t="s">
        <v>67</v>
      </c>
      <c r="E1709" s="1" t="s">
        <v>45</v>
      </c>
      <c r="F1709" s="1" t="s">
        <v>24</v>
      </c>
      <c r="H1709" s="1" t="s">
        <v>136</v>
      </c>
      <c r="I1709" s="1" t="s">
        <v>114</v>
      </c>
      <c r="J1709" s="1" t="n">
        <v>20</v>
      </c>
      <c r="R1709" s="2" t="n">
        <v>20</v>
      </c>
    </row>
    <row r="1710" customFormat="false" ht="15" hidden="true" customHeight="false" outlineLevel="0" collapsed="false">
      <c r="A1710" s="1" t="n">
        <v>12</v>
      </c>
      <c r="B1710" s="1" t="s">
        <v>112</v>
      </c>
      <c r="C1710" s="1" t="s">
        <v>97</v>
      </c>
      <c r="D1710" s="1" t="s">
        <v>67</v>
      </c>
      <c r="E1710" s="1" t="s">
        <v>45</v>
      </c>
      <c r="F1710" s="1" t="s">
        <v>24</v>
      </c>
      <c r="H1710" s="1" t="s">
        <v>137</v>
      </c>
      <c r="I1710" s="1" t="s">
        <v>114</v>
      </c>
      <c r="J1710" s="1" t="n">
        <v>115</v>
      </c>
      <c r="R1710" s="2" t="n">
        <v>115</v>
      </c>
    </row>
    <row r="1711" customFormat="false" ht="15" hidden="true" customHeight="false" outlineLevel="0" collapsed="false">
      <c r="A1711" s="1" t="n">
        <v>12</v>
      </c>
      <c r="B1711" s="1" t="s">
        <v>112</v>
      </c>
      <c r="C1711" s="1" t="s">
        <v>97</v>
      </c>
      <c r="D1711" s="1" t="s">
        <v>67</v>
      </c>
      <c r="E1711" s="1" t="s">
        <v>45</v>
      </c>
      <c r="F1711" s="1" t="s">
        <v>24</v>
      </c>
      <c r="H1711" s="1" t="s">
        <v>138</v>
      </c>
      <c r="I1711" s="1" t="s">
        <v>114</v>
      </c>
      <c r="J1711" s="1" t="n">
        <v>801</v>
      </c>
      <c r="R1711" s="2" t="n">
        <v>801</v>
      </c>
    </row>
    <row r="1712" customFormat="false" ht="15" hidden="true" customHeight="false" outlineLevel="0" collapsed="false">
      <c r="A1712" s="1" t="n">
        <v>12</v>
      </c>
      <c r="B1712" s="1" t="s">
        <v>112</v>
      </c>
      <c r="C1712" s="1" t="s">
        <v>97</v>
      </c>
      <c r="D1712" s="1" t="s">
        <v>67</v>
      </c>
      <c r="E1712" s="1" t="s">
        <v>45</v>
      </c>
      <c r="F1712" s="1" t="s">
        <v>24</v>
      </c>
      <c r="H1712" s="1" t="s">
        <v>139</v>
      </c>
      <c r="I1712" s="1" t="s">
        <v>114</v>
      </c>
      <c r="J1712" s="1" t="n">
        <v>1</v>
      </c>
      <c r="R1712" s="2" t="n">
        <v>1</v>
      </c>
    </row>
    <row r="1713" customFormat="false" ht="15" hidden="true" customHeight="false" outlineLevel="0" collapsed="false">
      <c r="A1713" s="1" t="n">
        <v>12</v>
      </c>
      <c r="B1713" s="1" t="s">
        <v>112</v>
      </c>
      <c r="C1713" s="1" t="s">
        <v>97</v>
      </c>
      <c r="D1713" s="1" t="s">
        <v>67</v>
      </c>
      <c r="E1713" s="1" t="s">
        <v>45</v>
      </c>
      <c r="F1713" s="1" t="s">
        <v>24</v>
      </c>
      <c r="H1713" s="1" t="s">
        <v>140</v>
      </c>
      <c r="I1713" s="1" t="s">
        <v>114</v>
      </c>
      <c r="J1713" s="1" t="n">
        <v>15</v>
      </c>
      <c r="R1713" s="2" t="n">
        <v>15</v>
      </c>
    </row>
    <row r="1714" customFormat="false" ht="15" hidden="true" customHeight="false" outlineLevel="0" collapsed="false">
      <c r="A1714" s="1" t="n">
        <v>12</v>
      </c>
      <c r="B1714" s="1" t="s">
        <v>112</v>
      </c>
      <c r="C1714" s="1" t="s">
        <v>97</v>
      </c>
      <c r="D1714" s="1" t="s">
        <v>67</v>
      </c>
      <c r="E1714" s="1" t="s">
        <v>45</v>
      </c>
      <c r="F1714" s="1" t="s">
        <v>24</v>
      </c>
      <c r="H1714" s="1" t="s">
        <v>141</v>
      </c>
      <c r="I1714" s="1" t="s">
        <v>114</v>
      </c>
      <c r="J1714" s="1" t="n">
        <v>0.3091</v>
      </c>
      <c r="R1714" s="2" t="n">
        <v>0.3091</v>
      </c>
    </row>
    <row r="1715" customFormat="false" ht="15" hidden="true" customHeight="false" outlineLevel="0" collapsed="false">
      <c r="A1715" s="1" t="n">
        <v>12</v>
      </c>
      <c r="B1715" s="1" t="s">
        <v>112</v>
      </c>
      <c r="C1715" s="1" t="s">
        <v>97</v>
      </c>
      <c r="D1715" s="1" t="s">
        <v>67</v>
      </c>
      <c r="E1715" s="1" t="s">
        <v>45</v>
      </c>
      <c r="F1715" s="1" t="s">
        <v>24</v>
      </c>
      <c r="H1715" s="1" t="s">
        <v>142</v>
      </c>
      <c r="I1715" s="1" t="s">
        <v>114</v>
      </c>
      <c r="J1715" s="1" t="n">
        <v>287940</v>
      </c>
      <c r="R1715" s="2" t="n">
        <v>287940</v>
      </c>
    </row>
    <row r="1716" customFormat="false" ht="15" hidden="true" customHeight="false" outlineLevel="0" collapsed="false">
      <c r="A1716" s="1" t="n">
        <v>12</v>
      </c>
      <c r="B1716" s="1" t="s">
        <v>112</v>
      </c>
      <c r="C1716" s="1" t="s">
        <v>97</v>
      </c>
      <c r="D1716" s="1" t="s">
        <v>67</v>
      </c>
      <c r="E1716" s="1" t="s">
        <v>45</v>
      </c>
      <c r="F1716" s="1" t="s">
        <v>24</v>
      </c>
      <c r="H1716" s="1" t="s">
        <v>143</v>
      </c>
      <c r="I1716" s="1" t="s">
        <v>114</v>
      </c>
      <c r="J1716" s="1" t="n">
        <v>1.92</v>
      </c>
      <c r="R1716" s="2" t="n">
        <v>1.92</v>
      </c>
    </row>
    <row r="1717" customFormat="false" ht="15" hidden="true" customHeight="false" outlineLevel="0" collapsed="false">
      <c r="A1717" s="1" t="n">
        <v>12</v>
      </c>
      <c r="B1717" s="1" t="s">
        <v>112</v>
      </c>
      <c r="C1717" s="1" t="s">
        <v>97</v>
      </c>
      <c r="D1717" s="1" t="s">
        <v>67</v>
      </c>
      <c r="E1717" s="1" t="s">
        <v>45</v>
      </c>
      <c r="F1717" s="1" t="s">
        <v>24</v>
      </c>
      <c r="H1717" s="1" t="s">
        <v>144</v>
      </c>
      <c r="I1717" s="1" t="s">
        <v>114</v>
      </c>
      <c r="J1717" s="1" t="n">
        <v>200</v>
      </c>
      <c r="R1717" s="2" t="n">
        <v>200</v>
      </c>
    </row>
    <row r="1718" customFormat="false" ht="15" hidden="true" customHeight="false" outlineLevel="0" collapsed="false">
      <c r="A1718" s="1" t="n">
        <v>12</v>
      </c>
      <c r="B1718" s="1" t="s">
        <v>112</v>
      </c>
      <c r="C1718" s="1" t="s">
        <v>97</v>
      </c>
      <c r="D1718" s="1" t="s">
        <v>67</v>
      </c>
      <c r="E1718" s="1" t="s">
        <v>45</v>
      </c>
      <c r="F1718" s="1" t="s">
        <v>24</v>
      </c>
      <c r="H1718" s="1" t="s">
        <v>145</v>
      </c>
      <c r="I1718" s="1" t="s">
        <v>114</v>
      </c>
      <c r="J1718" s="1" t="n">
        <v>11.06</v>
      </c>
      <c r="R1718" s="2" t="n">
        <v>11.06</v>
      </c>
    </row>
    <row r="1719" customFormat="false" ht="15" hidden="true" customHeight="false" outlineLevel="0" collapsed="false">
      <c r="A1719" s="1" t="n">
        <v>12</v>
      </c>
      <c r="B1719" s="1" t="s">
        <v>112</v>
      </c>
      <c r="C1719" s="1" t="s">
        <v>97</v>
      </c>
      <c r="D1719" s="1" t="s">
        <v>67</v>
      </c>
      <c r="E1719" s="1" t="s">
        <v>45</v>
      </c>
      <c r="F1719" s="1" t="s">
        <v>24</v>
      </c>
      <c r="H1719" s="1" t="s">
        <v>146</v>
      </c>
      <c r="I1719" s="1" t="s">
        <v>114</v>
      </c>
      <c r="J1719" s="1" t="n">
        <v>2000</v>
      </c>
      <c r="R1719" s="2" t="n">
        <v>2000</v>
      </c>
    </row>
    <row r="1720" customFormat="false" ht="15" hidden="true" customHeight="false" outlineLevel="0" collapsed="false">
      <c r="A1720" s="1" t="n">
        <v>12</v>
      </c>
      <c r="B1720" s="1" t="s">
        <v>112</v>
      </c>
      <c r="C1720" s="1" t="s">
        <v>97</v>
      </c>
      <c r="D1720" s="1" t="s">
        <v>67</v>
      </c>
      <c r="E1720" s="1" t="s">
        <v>45</v>
      </c>
      <c r="F1720" s="1" t="s">
        <v>24</v>
      </c>
      <c r="H1720" s="1" t="s">
        <v>74</v>
      </c>
      <c r="I1720" s="1" t="s">
        <v>114</v>
      </c>
      <c r="J1720" s="1" t="n">
        <v>3.49</v>
      </c>
      <c r="R1720" s="2" t="n">
        <v>3.49</v>
      </c>
    </row>
    <row r="1721" customFormat="false" ht="15" hidden="true" customHeight="false" outlineLevel="0" collapsed="false">
      <c r="A1721" s="1" t="n">
        <v>12</v>
      </c>
      <c r="B1721" s="1" t="s">
        <v>112</v>
      </c>
      <c r="C1721" s="1" t="s">
        <v>97</v>
      </c>
      <c r="D1721" s="1" t="s">
        <v>67</v>
      </c>
      <c r="E1721" s="1" t="s">
        <v>45</v>
      </c>
      <c r="F1721" s="1" t="s">
        <v>24</v>
      </c>
      <c r="H1721" s="1" t="s">
        <v>40</v>
      </c>
      <c r="I1721" s="1" t="s">
        <v>114</v>
      </c>
      <c r="J1721" s="1" t="n">
        <v>200</v>
      </c>
      <c r="R1721" s="2" t="n">
        <v>200</v>
      </c>
    </row>
    <row r="1722" customFormat="false" ht="15" hidden="true" customHeight="false" outlineLevel="0" collapsed="false">
      <c r="A1722" s="1" t="n">
        <v>12</v>
      </c>
      <c r="B1722" s="1" t="s">
        <v>112</v>
      </c>
      <c r="C1722" s="1" t="s">
        <v>97</v>
      </c>
      <c r="D1722" s="1" t="s">
        <v>67</v>
      </c>
      <c r="E1722" s="1" t="s">
        <v>45</v>
      </c>
      <c r="F1722" s="1" t="s">
        <v>24</v>
      </c>
      <c r="H1722" s="1" t="s">
        <v>147</v>
      </c>
      <c r="I1722" s="1" t="s">
        <v>114</v>
      </c>
      <c r="J1722" s="1" t="n">
        <v>20</v>
      </c>
      <c r="R1722" s="2" t="n">
        <v>20</v>
      </c>
    </row>
    <row r="1723" customFormat="false" ht="15" hidden="true" customHeight="false" outlineLevel="0" collapsed="false">
      <c r="A1723" s="1" t="n">
        <v>12</v>
      </c>
      <c r="B1723" s="1" t="s">
        <v>112</v>
      </c>
      <c r="C1723" s="1" t="s">
        <v>97</v>
      </c>
      <c r="D1723" s="1" t="s">
        <v>67</v>
      </c>
      <c r="E1723" s="1" t="s">
        <v>45</v>
      </c>
      <c r="F1723" s="1" t="s">
        <v>24</v>
      </c>
      <c r="H1723" s="1" t="s">
        <v>148</v>
      </c>
      <c r="I1723" s="1" t="s">
        <v>114</v>
      </c>
      <c r="J1723" s="1" t="n">
        <v>3</v>
      </c>
      <c r="R1723" s="2" t="n">
        <v>3</v>
      </c>
    </row>
    <row r="1724" customFormat="false" ht="15" hidden="true" customHeight="false" outlineLevel="0" collapsed="false">
      <c r="A1724" s="1" t="n">
        <v>12</v>
      </c>
      <c r="B1724" s="1" t="s">
        <v>112</v>
      </c>
      <c r="C1724" s="1" t="s">
        <v>97</v>
      </c>
      <c r="D1724" s="1" t="s">
        <v>67</v>
      </c>
      <c r="E1724" s="1" t="s">
        <v>45</v>
      </c>
      <c r="F1724" s="1" t="s">
        <v>24</v>
      </c>
      <c r="H1724" s="1" t="s">
        <v>149</v>
      </c>
      <c r="I1724" s="1" t="s">
        <v>114</v>
      </c>
      <c r="J1724" s="1" t="n">
        <v>118</v>
      </c>
      <c r="R1724" s="2" t="n">
        <v>118</v>
      </c>
    </row>
    <row r="1725" customFormat="false" ht="15" hidden="true" customHeight="false" outlineLevel="0" collapsed="false">
      <c r="A1725" s="1" t="n">
        <v>12</v>
      </c>
      <c r="B1725" s="1" t="s">
        <v>112</v>
      </c>
      <c r="C1725" s="1" t="s">
        <v>97</v>
      </c>
      <c r="D1725" s="1" t="s">
        <v>67</v>
      </c>
      <c r="E1725" s="1" t="s">
        <v>45</v>
      </c>
      <c r="F1725" s="1" t="s">
        <v>24</v>
      </c>
      <c r="H1725" s="1" t="s">
        <v>150</v>
      </c>
      <c r="I1725" s="1" t="s">
        <v>114</v>
      </c>
      <c r="J1725" s="1" t="n">
        <v>150</v>
      </c>
      <c r="R1725" s="2" t="n">
        <v>150</v>
      </c>
    </row>
    <row r="1726" customFormat="false" ht="15" hidden="true" customHeight="false" outlineLevel="0" collapsed="false">
      <c r="A1726" s="1" t="n">
        <v>12</v>
      </c>
      <c r="B1726" s="1" t="s">
        <v>112</v>
      </c>
      <c r="C1726" s="1" t="s">
        <v>132</v>
      </c>
      <c r="D1726" s="1" t="s">
        <v>22</v>
      </c>
      <c r="E1726" s="1" t="s">
        <v>45</v>
      </c>
      <c r="F1726" s="1" t="s">
        <v>24</v>
      </c>
      <c r="H1726" s="1" t="s">
        <v>113</v>
      </c>
      <c r="I1726" s="1" t="s">
        <v>114</v>
      </c>
      <c r="J1726" s="1" t="n">
        <v>59473.6842105263</v>
      </c>
      <c r="L1726" s="1" t="n">
        <v>29528.4578764521</v>
      </c>
      <c r="R1726" s="2" t="n">
        <v>59473.6842105263</v>
      </c>
    </row>
    <row r="1727" customFormat="false" ht="15" hidden="true" customHeight="false" outlineLevel="0" collapsed="false">
      <c r="A1727" s="1" t="n">
        <v>12</v>
      </c>
      <c r="B1727" s="1" t="s">
        <v>112</v>
      </c>
      <c r="C1727" s="1" t="s">
        <v>132</v>
      </c>
      <c r="D1727" s="1" t="s">
        <v>22</v>
      </c>
      <c r="E1727" s="1" t="s">
        <v>45</v>
      </c>
      <c r="F1727" s="1" t="s">
        <v>24</v>
      </c>
      <c r="H1727" s="1" t="s">
        <v>115</v>
      </c>
      <c r="I1727" s="1" t="s">
        <v>114</v>
      </c>
      <c r="J1727" s="1" t="n">
        <v>5.50657894736842</v>
      </c>
      <c r="L1727" s="1" t="n">
        <v>3.32457120569772</v>
      </c>
      <c r="R1727" s="2" t="n">
        <v>5.50657894736842</v>
      </c>
    </row>
    <row r="1728" customFormat="false" ht="15" hidden="true" customHeight="false" outlineLevel="0" collapsed="false">
      <c r="A1728" s="1" t="n">
        <v>12</v>
      </c>
      <c r="B1728" s="1" t="s">
        <v>112</v>
      </c>
      <c r="C1728" s="1" t="s">
        <v>132</v>
      </c>
      <c r="D1728" s="1" t="s">
        <v>22</v>
      </c>
      <c r="E1728" s="1" t="s">
        <v>45</v>
      </c>
      <c r="F1728" s="1" t="s">
        <v>24</v>
      </c>
      <c r="H1728" s="1" t="s">
        <v>73</v>
      </c>
      <c r="I1728" s="1" t="s">
        <v>114</v>
      </c>
      <c r="J1728" s="1" t="n">
        <v>26.8421052631579</v>
      </c>
      <c r="L1728" s="1" t="n">
        <v>7.49268649265355</v>
      </c>
      <c r="R1728" s="2" t="n">
        <v>26.8421052631579</v>
      </c>
    </row>
    <row r="1729" customFormat="false" ht="15" hidden="true" customHeight="false" outlineLevel="0" collapsed="false">
      <c r="A1729" s="1" t="n">
        <v>12</v>
      </c>
      <c r="B1729" s="1" t="s">
        <v>112</v>
      </c>
      <c r="C1729" s="1" t="s">
        <v>132</v>
      </c>
      <c r="D1729" s="1" t="s">
        <v>22</v>
      </c>
      <c r="E1729" s="1" t="s">
        <v>45</v>
      </c>
      <c r="F1729" s="1" t="s">
        <v>24</v>
      </c>
      <c r="H1729" s="1" t="s">
        <v>116</v>
      </c>
      <c r="I1729" s="1" t="s">
        <v>114</v>
      </c>
      <c r="J1729" s="1" t="n">
        <v>710.526315789474</v>
      </c>
      <c r="L1729" s="1" t="n">
        <v>210.540935164915</v>
      </c>
      <c r="R1729" s="2" t="n">
        <v>710.526315789474</v>
      </c>
    </row>
    <row r="1730" customFormat="false" ht="15" hidden="true" customHeight="false" outlineLevel="0" collapsed="false">
      <c r="A1730" s="1" t="n">
        <v>12</v>
      </c>
      <c r="B1730" s="1" t="s">
        <v>112</v>
      </c>
      <c r="C1730" s="1" t="s">
        <v>132</v>
      </c>
      <c r="D1730" s="1" t="s">
        <v>22</v>
      </c>
      <c r="E1730" s="1" t="s">
        <v>45</v>
      </c>
      <c r="F1730" s="1" t="s">
        <v>24</v>
      </c>
      <c r="H1730" s="1" t="s">
        <v>117</v>
      </c>
      <c r="I1730" s="1" t="s">
        <v>114</v>
      </c>
      <c r="J1730" s="1" t="n">
        <v>1.13157894736842</v>
      </c>
      <c r="L1730" s="1" t="n">
        <v>0.620082997651611</v>
      </c>
      <c r="R1730" s="2" t="n">
        <v>1.13157894736842</v>
      </c>
    </row>
    <row r="1731" customFormat="false" ht="15" hidden="true" customHeight="false" outlineLevel="0" collapsed="false">
      <c r="A1731" s="1" t="n">
        <v>12</v>
      </c>
      <c r="B1731" s="1" t="s">
        <v>112</v>
      </c>
      <c r="C1731" s="1" t="s">
        <v>132</v>
      </c>
      <c r="D1731" s="1" t="s">
        <v>22</v>
      </c>
      <c r="E1731" s="1" t="s">
        <v>45</v>
      </c>
      <c r="F1731" s="1" t="s">
        <v>24</v>
      </c>
      <c r="H1731" s="1" t="s">
        <v>118</v>
      </c>
      <c r="I1731" s="1" t="s">
        <v>114</v>
      </c>
      <c r="J1731" s="1" t="n">
        <v>0.655</v>
      </c>
      <c r="L1731" s="1" t="n">
        <v>0.31</v>
      </c>
      <c r="R1731" s="2" t="n">
        <v>0.655</v>
      </c>
    </row>
    <row r="1732" customFormat="false" ht="15" hidden="true" customHeight="false" outlineLevel="0" collapsed="false">
      <c r="A1732" s="1" t="n">
        <v>12</v>
      </c>
      <c r="B1732" s="1" t="s">
        <v>112</v>
      </c>
      <c r="C1732" s="1" t="s">
        <v>132</v>
      </c>
      <c r="D1732" s="1" t="s">
        <v>22</v>
      </c>
      <c r="E1732" s="1" t="s">
        <v>45</v>
      </c>
      <c r="F1732" s="1" t="s">
        <v>24</v>
      </c>
      <c r="H1732" s="1" t="s">
        <v>68</v>
      </c>
      <c r="I1732" s="1" t="s">
        <v>114</v>
      </c>
      <c r="J1732" s="1" t="n">
        <v>24025</v>
      </c>
      <c r="L1732" s="1" t="n">
        <v>11062.3611102392</v>
      </c>
      <c r="R1732" s="2" t="n">
        <v>24025</v>
      </c>
    </row>
    <row r="1733" customFormat="false" ht="15" hidden="true" customHeight="false" outlineLevel="0" collapsed="false">
      <c r="A1733" s="1" t="n">
        <v>12</v>
      </c>
      <c r="B1733" s="1" t="s">
        <v>112</v>
      </c>
      <c r="C1733" s="1" t="s">
        <v>132</v>
      </c>
      <c r="D1733" s="1" t="s">
        <v>22</v>
      </c>
      <c r="E1733" s="1" t="s">
        <v>45</v>
      </c>
      <c r="F1733" s="1" t="s">
        <v>24</v>
      </c>
      <c r="H1733" s="1" t="s">
        <v>119</v>
      </c>
      <c r="I1733" s="1" t="s">
        <v>114</v>
      </c>
      <c r="J1733" s="1" t="n">
        <v>13492.0526315789</v>
      </c>
      <c r="L1733" s="1" t="n">
        <v>14828.9256053224</v>
      </c>
      <c r="R1733" s="2" t="n">
        <v>13492.0526315789</v>
      </c>
    </row>
    <row r="1734" customFormat="false" ht="15" hidden="true" customHeight="false" outlineLevel="0" collapsed="false">
      <c r="A1734" s="1" t="n">
        <v>12</v>
      </c>
      <c r="B1734" s="1" t="s">
        <v>112</v>
      </c>
      <c r="C1734" s="1" t="s">
        <v>132</v>
      </c>
      <c r="D1734" s="1" t="s">
        <v>22</v>
      </c>
      <c r="E1734" s="1" t="s">
        <v>45</v>
      </c>
      <c r="F1734" s="1" t="s">
        <v>24</v>
      </c>
      <c r="H1734" s="1" t="s">
        <v>120</v>
      </c>
      <c r="I1734" s="1" t="s">
        <v>114</v>
      </c>
      <c r="J1734" s="1" t="n">
        <v>98.6842105263158</v>
      </c>
      <c r="L1734" s="1" t="n">
        <v>35.8175199705689</v>
      </c>
      <c r="R1734" s="2" t="n">
        <v>98.6842105263158</v>
      </c>
    </row>
    <row r="1735" customFormat="false" ht="15" hidden="true" customHeight="false" outlineLevel="0" collapsed="false">
      <c r="A1735" s="1" t="n">
        <v>12</v>
      </c>
      <c r="B1735" s="1" t="s">
        <v>112</v>
      </c>
      <c r="C1735" s="1" t="s">
        <v>132</v>
      </c>
      <c r="D1735" s="1" t="s">
        <v>22</v>
      </c>
      <c r="E1735" s="1" t="s">
        <v>45</v>
      </c>
      <c r="F1735" s="1" t="s">
        <v>24</v>
      </c>
      <c r="H1735" s="1" t="s">
        <v>91</v>
      </c>
      <c r="I1735" s="1" t="s">
        <v>114</v>
      </c>
      <c r="J1735" s="1" t="n">
        <v>5.86842105263158</v>
      </c>
      <c r="L1735" s="1" t="n">
        <v>4.80983398091624</v>
      </c>
      <c r="R1735" s="2" t="n">
        <v>5.86842105263158</v>
      </c>
    </row>
    <row r="1736" customFormat="false" ht="15" hidden="true" customHeight="false" outlineLevel="0" collapsed="false">
      <c r="A1736" s="1" t="n">
        <v>12</v>
      </c>
      <c r="B1736" s="1" t="s">
        <v>112</v>
      </c>
      <c r="C1736" s="1" t="s">
        <v>132</v>
      </c>
      <c r="D1736" s="1" t="s">
        <v>22</v>
      </c>
      <c r="E1736" s="1" t="s">
        <v>45</v>
      </c>
      <c r="F1736" s="1" t="s">
        <v>24</v>
      </c>
      <c r="H1736" s="1" t="s">
        <v>121</v>
      </c>
      <c r="I1736" s="1" t="s">
        <v>114</v>
      </c>
      <c r="J1736" s="1" t="n">
        <v>32.4736842105263</v>
      </c>
      <c r="L1736" s="1" t="n">
        <v>26.4267718233962</v>
      </c>
      <c r="R1736" s="2" t="n">
        <v>32.4736842105263</v>
      </c>
    </row>
    <row r="1737" customFormat="false" ht="15" hidden="true" customHeight="false" outlineLevel="0" collapsed="false">
      <c r="A1737" s="1" t="n">
        <v>12</v>
      </c>
      <c r="B1737" s="1" t="s">
        <v>112</v>
      </c>
      <c r="C1737" s="1" t="s">
        <v>132</v>
      </c>
      <c r="D1737" s="1" t="s">
        <v>22</v>
      </c>
      <c r="E1737" s="1" t="s">
        <v>45</v>
      </c>
      <c r="F1737" s="1" t="s">
        <v>24</v>
      </c>
      <c r="H1737" s="1" t="s">
        <v>122</v>
      </c>
      <c r="I1737" s="1" t="s">
        <v>114</v>
      </c>
      <c r="J1737" s="1" t="n">
        <v>14.7368421052632</v>
      </c>
      <c r="L1737" s="1" t="n">
        <v>11.3814766922358</v>
      </c>
      <c r="R1737" s="2" t="n">
        <v>14.7368421052632</v>
      </c>
    </row>
    <row r="1738" customFormat="false" ht="15" hidden="true" customHeight="false" outlineLevel="0" collapsed="false">
      <c r="A1738" s="1" t="n">
        <v>12</v>
      </c>
      <c r="B1738" s="1" t="s">
        <v>112</v>
      </c>
      <c r="C1738" s="1" t="s">
        <v>132</v>
      </c>
      <c r="D1738" s="1" t="s">
        <v>22</v>
      </c>
      <c r="E1738" s="1" t="s">
        <v>45</v>
      </c>
      <c r="F1738" s="1" t="s">
        <v>24</v>
      </c>
      <c r="H1738" s="1" t="s">
        <v>123</v>
      </c>
      <c r="I1738" s="1" t="s">
        <v>114</v>
      </c>
      <c r="J1738" s="1" t="n">
        <v>323.888888888889</v>
      </c>
      <c r="L1738" s="1" t="n">
        <v>286.831348046587</v>
      </c>
      <c r="R1738" s="2" t="n">
        <v>323.888888888889</v>
      </c>
    </row>
    <row r="1739" customFormat="false" ht="15" hidden="true" customHeight="false" outlineLevel="0" collapsed="false">
      <c r="A1739" s="1" t="n">
        <v>12</v>
      </c>
      <c r="B1739" s="1" t="s">
        <v>112</v>
      </c>
      <c r="C1739" s="1" t="s">
        <v>132</v>
      </c>
      <c r="D1739" s="1" t="s">
        <v>22</v>
      </c>
      <c r="E1739" s="1" t="s">
        <v>45</v>
      </c>
      <c r="F1739" s="1" t="s">
        <v>24</v>
      </c>
      <c r="H1739" s="1" t="s">
        <v>124</v>
      </c>
      <c r="I1739" s="1" t="s">
        <v>114</v>
      </c>
      <c r="J1739" s="1" t="n">
        <v>16000</v>
      </c>
      <c r="L1739" s="1" t="n">
        <v>10661.4570611463</v>
      </c>
      <c r="R1739" s="2" t="n">
        <v>16000</v>
      </c>
    </row>
    <row r="1740" customFormat="false" ht="15" hidden="true" customHeight="false" outlineLevel="0" collapsed="false">
      <c r="A1740" s="1" t="n">
        <v>12</v>
      </c>
      <c r="B1740" s="1" t="s">
        <v>112</v>
      </c>
      <c r="C1740" s="1" t="s">
        <v>132</v>
      </c>
      <c r="D1740" s="1" t="s">
        <v>22</v>
      </c>
      <c r="E1740" s="1" t="s">
        <v>45</v>
      </c>
      <c r="F1740" s="1" t="s">
        <v>24</v>
      </c>
      <c r="H1740" s="1" t="s">
        <v>66</v>
      </c>
      <c r="I1740" s="1" t="s">
        <v>114</v>
      </c>
      <c r="J1740" s="1" t="n">
        <v>18.9473684210526</v>
      </c>
      <c r="L1740" s="1" t="n">
        <v>9.51299511318028</v>
      </c>
      <c r="R1740" s="2" t="n">
        <v>18.9473684210526</v>
      </c>
    </row>
    <row r="1741" customFormat="false" ht="15" hidden="true" customHeight="false" outlineLevel="0" collapsed="false">
      <c r="A1741" s="1" t="n">
        <v>12</v>
      </c>
      <c r="B1741" s="1" t="s">
        <v>112</v>
      </c>
      <c r="C1741" s="1" t="s">
        <v>132</v>
      </c>
      <c r="D1741" s="1" t="s">
        <v>22</v>
      </c>
      <c r="E1741" s="1" t="s">
        <v>45</v>
      </c>
      <c r="F1741" s="1" t="s">
        <v>24</v>
      </c>
      <c r="H1741" s="1" t="s">
        <v>125</v>
      </c>
      <c r="I1741" s="1" t="s">
        <v>114</v>
      </c>
      <c r="J1741" s="1" t="n">
        <v>1.238125</v>
      </c>
      <c r="L1741" s="1" t="n">
        <v>0.312781173506335</v>
      </c>
      <c r="R1741" s="2" t="n">
        <v>1.238125</v>
      </c>
    </row>
    <row r="1742" customFormat="false" ht="15" hidden="true" customHeight="false" outlineLevel="0" collapsed="false">
      <c r="A1742" s="1" t="n">
        <v>12</v>
      </c>
      <c r="B1742" s="1" t="s">
        <v>112</v>
      </c>
      <c r="C1742" s="1" t="s">
        <v>132</v>
      </c>
      <c r="D1742" s="1" t="s">
        <v>22</v>
      </c>
      <c r="E1742" s="1" t="s">
        <v>45</v>
      </c>
      <c r="F1742" s="1" t="s">
        <v>24</v>
      </c>
      <c r="H1742" s="1" t="s">
        <v>126</v>
      </c>
      <c r="I1742" s="1" t="s">
        <v>114</v>
      </c>
      <c r="J1742" s="7" t="n">
        <v>0.0389473684210526</v>
      </c>
      <c r="K1742" s="7"/>
      <c r="L1742" s="7" t="n">
        <v>0.0159494816502694</v>
      </c>
      <c r="R1742" s="2" t="n">
        <v>0.0389473684210526</v>
      </c>
    </row>
    <row r="1743" customFormat="false" ht="15" hidden="true" customHeight="false" outlineLevel="0" collapsed="false">
      <c r="A1743" s="1" t="n">
        <v>12</v>
      </c>
      <c r="B1743" s="1" t="s">
        <v>112</v>
      </c>
      <c r="C1743" s="1" t="s">
        <v>132</v>
      </c>
      <c r="D1743" s="1" t="s">
        <v>22</v>
      </c>
      <c r="E1743" s="1" t="s">
        <v>45</v>
      </c>
      <c r="F1743" s="1" t="s">
        <v>24</v>
      </c>
      <c r="H1743" s="1" t="s">
        <v>127</v>
      </c>
      <c r="I1743" s="1" t="s">
        <v>114</v>
      </c>
      <c r="J1743" s="1" t="n">
        <v>1.23685</v>
      </c>
      <c r="L1743" s="1" t="n">
        <v>0.803301161873096</v>
      </c>
      <c r="R1743" s="2" t="n">
        <v>1.23685</v>
      </c>
    </row>
    <row r="1744" customFormat="false" ht="15" hidden="true" customHeight="false" outlineLevel="0" collapsed="false">
      <c r="A1744" s="1" t="n">
        <v>12</v>
      </c>
      <c r="B1744" s="1" t="s">
        <v>112</v>
      </c>
      <c r="C1744" s="1" t="s">
        <v>132</v>
      </c>
      <c r="D1744" s="1" t="s">
        <v>22</v>
      </c>
      <c r="E1744" s="1" t="s">
        <v>45</v>
      </c>
      <c r="F1744" s="1" t="s">
        <v>24</v>
      </c>
      <c r="H1744" s="1" t="s">
        <v>128</v>
      </c>
      <c r="I1744" s="1" t="s">
        <v>114</v>
      </c>
      <c r="J1744" s="1" t="n">
        <v>19449.5789473684</v>
      </c>
      <c r="L1744" s="1" t="n">
        <v>3573.55455341021</v>
      </c>
      <c r="R1744" s="2" t="n">
        <v>19449.5789473684</v>
      </c>
    </row>
    <row r="1745" customFormat="false" ht="15" hidden="true" customHeight="false" outlineLevel="0" collapsed="false">
      <c r="A1745" s="1" t="n">
        <v>12</v>
      </c>
      <c r="B1745" s="1" t="s">
        <v>112</v>
      </c>
      <c r="C1745" s="1" t="s">
        <v>132</v>
      </c>
      <c r="D1745" s="1" t="s">
        <v>22</v>
      </c>
      <c r="E1745" s="1" t="s">
        <v>45</v>
      </c>
      <c r="F1745" s="1" t="s">
        <v>24</v>
      </c>
      <c r="H1745" s="1" t="s">
        <v>129</v>
      </c>
      <c r="I1745" s="1" t="s">
        <v>114</v>
      </c>
      <c r="J1745" s="1" t="n">
        <v>46.3157894736842</v>
      </c>
      <c r="L1745" s="1" t="n">
        <v>19.7091423557105</v>
      </c>
      <c r="R1745" s="2" t="n">
        <v>46.3157894736842</v>
      </c>
    </row>
    <row r="1746" customFormat="false" ht="15" hidden="true" customHeight="false" outlineLevel="0" collapsed="false">
      <c r="A1746" s="1" t="n">
        <v>12</v>
      </c>
      <c r="B1746" s="1" t="s">
        <v>112</v>
      </c>
      <c r="C1746" s="1" t="s">
        <v>132</v>
      </c>
      <c r="D1746" s="1" t="s">
        <v>22</v>
      </c>
      <c r="E1746" s="1" t="s">
        <v>45</v>
      </c>
      <c r="F1746" s="1" t="s">
        <v>24</v>
      </c>
      <c r="H1746" s="1" t="s">
        <v>130</v>
      </c>
      <c r="I1746" s="1" t="s">
        <v>114</v>
      </c>
      <c r="J1746" s="1" t="n">
        <v>17.6842105263158</v>
      </c>
      <c r="L1746" s="1" t="n">
        <v>7.8248367507213</v>
      </c>
      <c r="R1746" s="2" t="n">
        <v>17.6842105263158</v>
      </c>
    </row>
    <row r="1747" customFormat="false" ht="15" hidden="true" customHeight="false" outlineLevel="0" collapsed="false">
      <c r="A1747" s="1" t="n">
        <v>12</v>
      </c>
      <c r="B1747" s="1" t="s">
        <v>112</v>
      </c>
      <c r="C1747" s="1" t="s">
        <v>132</v>
      </c>
      <c r="D1747" s="1" t="s">
        <v>22</v>
      </c>
      <c r="E1747" s="1" t="s">
        <v>45</v>
      </c>
      <c r="F1747" s="1" t="s">
        <v>24</v>
      </c>
      <c r="H1747" s="1" t="s">
        <v>131</v>
      </c>
      <c r="I1747" s="1" t="s">
        <v>114</v>
      </c>
      <c r="J1747" s="1" t="n">
        <v>4578.94736842105</v>
      </c>
      <c r="L1747" s="1" t="n">
        <v>3817.58779966973</v>
      </c>
      <c r="R1747" s="2" t="n">
        <v>4578.94736842105</v>
      </c>
    </row>
    <row r="1748" customFormat="false" ht="15" hidden="true" customHeight="false" outlineLevel="0" collapsed="false">
      <c r="A1748" s="1" t="n">
        <v>12</v>
      </c>
      <c r="B1748" s="1" t="s">
        <v>112</v>
      </c>
      <c r="C1748" s="1" t="s">
        <v>132</v>
      </c>
      <c r="D1748" s="1" t="s">
        <v>22</v>
      </c>
      <c r="E1748" s="1" t="s">
        <v>45</v>
      </c>
      <c r="F1748" s="1" t="s">
        <v>24</v>
      </c>
      <c r="H1748" s="1" t="s">
        <v>110</v>
      </c>
      <c r="I1748" s="1" t="s">
        <v>114</v>
      </c>
      <c r="J1748" s="1" t="n">
        <v>305.789473684211</v>
      </c>
      <c r="L1748" s="1" t="n">
        <v>199.730812997942</v>
      </c>
      <c r="R1748" s="2" t="n">
        <v>305.789473684211</v>
      </c>
    </row>
    <row r="1749" customFormat="false" ht="15" hidden="true" customHeight="false" outlineLevel="0" collapsed="false">
      <c r="A1749" s="1" t="n">
        <v>12</v>
      </c>
      <c r="B1749" s="1" t="s">
        <v>112</v>
      </c>
      <c r="C1749" s="1" t="s">
        <v>132</v>
      </c>
      <c r="D1749" s="1" t="s">
        <v>22</v>
      </c>
      <c r="E1749" s="1" t="s">
        <v>45</v>
      </c>
      <c r="F1749" s="1" t="s">
        <v>24</v>
      </c>
      <c r="H1749" s="1" t="s">
        <v>82</v>
      </c>
      <c r="I1749" s="1" t="s">
        <v>114</v>
      </c>
      <c r="J1749" s="1" t="n">
        <v>1.5</v>
      </c>
      <c r="L1749" s="1" t="n">
        <v>0</v>
      </c>
      <c r="R1749" s="2" t="n">
        <v>1.5</v>
      </c>
    </row>
    <row r="1750" customFormat="false" ht="15" hidden="true" customHeight="false" outlineLevel="0" collapsed="false">
      <c r="A1750" s="1" t="n">
        <v>12</v>
      </c>
      <c r="B1750" s="1" t="s">
        <v>112</v>
      </c>
      <c r="C1750" s="1" t="s">
        <v>132</v>
      </c>
      <c r="D1750" s="1" t="s">
        <v>22</v>
      </c>
      <c r="E1750" s="1" t="s">
        <v>45</v>
      </c>
      <c r="F1750" s="1" t="s">
        <v>24</v>
      </c>
      <c r="H1750" s="1" t="s">
        <v>24</v>
      </c>
      <c r="I1750" s="1" t="s">
        <v>114</v>
      </c>
      <c r="J1750" s="1" t="n">
        <v>7894.73684210526</v>
      </c>
      <c r="L1750" s="1" t="n">
        <v>2051.95670417031</v>
      </c>
      <c r="R1750" s="2" t="n">
        <v>7894.73684210526</v>
      </c>
    </row>
    <row r="1751" customFormat="false" ht="15" hidden="true" customHeight="false" outlineLevel="0" collapsed="false">
      <c r="A1751" s="1" t="n">
        <v>12</v>
      </c>
      <c r="B1751" s="1" t="s">
        <v>112</v>
      </c>
      <c r="C1751" s="1" t="s">
        <v>132</v>
      </c>
      <c r="D1751" s="1" t="s">
        <v>22</v>
      </c>
      <c r="E1751" s="1" t="s">
        <v>45</v>
      </c>
      <c r="F1751" s="1" t="s">
        <v>24</v>
      </c>
      <c r="H1751" s="1" t="s">
        <v>132</v>
      </c>
      <c r="I1751" s="1" t="s">
        <v>114</v>
      </c>
      <c r="J1751" s="1" t="n">
        <v>10.7894736842105</v>
      </c>
      <c r="L1751" s="1" t="n">
        <v>3.44123600805843</v>
      </c>
      <c r="R1751" s="2" t="n">
        <v>10.7894736842105</v>
      </c>
    </row>
    <row r="1752" customFormat="false" ht="15" hidden="true" customHeight="false" outlineLevel="0" collapsed="false">
      <c r="A1752" s="1" t="n">
        <v>12</v>
      </c>
      <c r="B1752" s="1" t="s">
        <v>112</v>
      </c>
      <c r="C1752" s="1" t="s">
        <v>132</v>
      </c>
      <c r="D1752" s="1" t="s">
        <v>22</v>
      </c>
      <c r="E1752" s="1" t="s">
        <v>45</v>
      </c>
      <c r="F1752" s="1" t="s">
        <v>24</v>
      </c>
      <c r="H1752" s="1" t="s">
        <v>133</v>
      </c>
      <c r="I1752" s="1" t="s">
        <v>114</v>
      </c>
      <c r="J1752" s="1" t="n">
        <v>49.4117647058824</v>
      </c>
      <c r="L1752" s="1" t="n">
        <v>17.7554879668562</v>
      </c>
      <c r="R1752" s="2" t="n">
        <v>49.4117647058824</v>
      </c>
    </row>
    <row r="1753" customFormat="false" ht="15" hidden="true" customHeight="false" outlineLevel="0" collapsed="false">
      <c r="A1753" s="1" t="n">
        <v>12</v>
      </c>
      <c r="B1753" s="1" t="s">
        <v>112</v>
      </c>
      <c r="C1753" s="1" t="s">
        <v>132</v>
      </c>
      <c r="D1753" s="1" t="s">
        <v>22</v>
      </c>
      <c r="E1753" s="1" t="s">
        <v>45</v>
      </c>
      <c r="F1753" s="1" t="s">
        <v>24</v>
      </c>
      <c r="H1753" s="1" t="s">
        <v>134</v>
      </c>
      <c r="I1753" s="1" t="s">
        <v>114</v>
      </c>
      <c r="J1753" s="1" t="n">
        <v>14.5526315789474</v>
      </c>
      <c r="L1753" s="1" t="n">
        <v>12.4285678276145</v>
      </c>
      <c r="R1753" s="2" t="n">
        <v>14.5526315789474</v>
      </c>
    </row>
    <row r="1754" customFormat="false" ht="15" hidden="true" customHeight="false" outlineLevel="0" collapsed="false">
      <c r="A1754" s="1" t="n">
        <v>12</v>
      </c>
      <c r="B1754" s="1" t="s">
        <v>112</v>
      </c>
      <c r="C1754" s="1" t="s">
        <v>132</v>
      </c>
      <c r="D1754" s="1" t="s">
        <v>22</v>
      </c>
      <c r="E1754" s="1" t="s">
        <v>45</v>
      </c>
      <c r="F1754" s="1" t="s">
        <v>24</v>
      </c>
      <c r="H1754" s="1" t="s">
        <v>135</v>
      </c>
      <c r="I1754" s="1" t="s">
        <v>114</v>
      </c>
      <c r="J1754" s="1" t="n">
        <v>198</v>
      </c>
      <c r="L1754" s="1" t="n">
        <v>160.454711011283</v>
      </c>
      <c r="R1754" s="2" t="n">
        <v>198</v>
      </c>
    </row>
    <row r="1755" customFormat="false" ht="15" hidden="true" customHeight="false" outlineLevel="0" collapsed="false">
      <c r="A1755" s="1" t="n">
        <v>12</v>
      </c>
      <c r="B1755" s="1" t="s">
        <v>112</v>
      </c>
      <c r="C1755" s="1" t="s">
        <v>132</v>
      </c>
      <c r="D1755" s="1" t="s">
        <v>22</v>
      </c>
      <c r="E1755" s="1" t="s">
        <v>45</v>
      </c>
      <c r="F1755" s="1" t="s">
        <v>24</v>
      </c>
      <c r="H1755" s="1" t="s">
        <v>136</v>
      </c>
      <c r="I1755" s="1" t="s">
        <v>114</v>
      </c>
      <c r="J1755" s="1" t="n">
        <v>15.5263157894737</v>
      </c>
      <c r="L1755" s="1" t="n">
        <v>5.50119604220181</v>
      </c>
      <c r="R1755" s="2" t="n">
        <v>15.5263157894737</v>
      </c>
    </row>
    <row r="1756" customFormat="false" ht="15" hidden="true" customHeight="false" outlineLevel="0" collapsed="false">
      <c r="A1756" s="1" t="n">
        <v>12</v>
      </c>
      <c r="B1756" s="1" t="s">
        <v>112</v>
      </c>
      <c r="C1756" s="1" t="s">
        <v>132</v>
      </c>
      <c r="D1756" s="1" t="s">
        <v>22</v>
      </c>
      <c r="E1756" s="1" t="s">
        <v>45</v>
      </c>
      <c r="F1756" s="1" t="s">
        <v>24</v>
      </c>
      <c r="H1756" s="1" t="s">
        <v>137</v>
      </c>
      <c r="I1756" s="1" t="s">
        <v>114</v>
      </c>
      <c r="J1756" s="1" t="n">
        <v>98.75</v>
      </c>
      <c r="L1756" s="1" t="n">
        <v>11.8145390656315</v>
      </c>
      <c r="R1756" s="2" t="n">
        <v>98.75</v>
      </c>
    </row>
    <row r="1757" customFormat="false" ht="15" hidden="true" customHeight="false" outlineLevel="0" collapsed="false">
      <c r="A1757" s="1" t="n">
        <v>12</v>
      </c>
      <c r="B1757" s="1" t="s">
        <v>112</v>
      </c>
      <c r="C1757" s="1" t="s">
        <v>132</v>
      </c>
      <c r="D1757" s="1" t="s">
        <v>22</v>
      </c>
      <c r="E1757" s="1" t="s">
        <v>45</v>
      </c>
      <c r="F1757" s="1" t="s">
        <v>24</v>
      </c>
      <c r="H1757" s="1" t="s">
        <v>138</v>
      </c>
      <c r="I1757" s="1" t="s">
        <v>114</v>
      </c>
      <c r="J1757" s="1" t="n">
        <v>817</v>
      </c>
      <c r="L1757" s="1" t="n">
        <v>32</v>
      </c>
      <c r="R1757" s="2" t="n">
        <v>817</v>
      </c>
    </row>
    <row r="1758" customFormat="false" ht="15" hidden="true" customHeight="false" outlineLevel="0" collapsed="false">
      <c r="A1758" s="1" t="n">
        <v>12</v>
      </c>
      <c r="B1758" s="1" t="s">
        <v>112</v>
      </c>
      <c r="C1758" s="1" t="s">
        <v>132</v>
      </c>
      <c r="D1758" s="1" t="s">
        <v>22</v>
      </c>
      <c r="E1758" s="1" t="s">
        <v>45</v>
      </c>
      <c r="F1758" s="1" t="s">
        <v>24</v>
      </c>
      <c r="H1758" s="1" t="s">
        <v>139</v>
      </c>
      <c r="I1758" s="1" t="s">
        <v>114</v>
      </c>
      <c r="J1758" s="1" t="n">
        <v>1</v>
      </c>
      <c r="L1758" s="1" t="n">
        <v>0</v>
      </c>
      <c r="R1758" s="2" t="n">
        <v>1</v>
      </c>
    </row>
    <row r="1759" customFormat="false" ht="15" hidden="true" customHeight="false" outlineLevel="0" collapsed="false">
      <c r="A1759" s="1" t="n">
        <v>12</v>
      </c>
      <c r="B1759" s="1" t="s">
        <v>112</v>
      </c>
      <c r="C1759" s="1" t="s">
        <v>132</v>
      </c>
      <c r="D1759" s="1" t="s">
        <v>22</v>
      </c>
      <c r="E1759" s="1" t="s">
        <v>45</v>
      </c>
      <c r="F1759" s="1" t="s">
        <v>24</v>
      </c>
      <c r="H1759" s="1" t="s">
        <v>140</v>
      </c>
      <c r="I1759" s="1" t="s">
        <v>114</v>
      </c>
      <c r="J1759" s="1" t="n">
        <v>7.28947368421053</v>
      </c>
      <c r="L1759" s="1" t="n">
        <v>4.60167780233376</v>
      </c>
      <c r="R1759" s="2" t="n">
        <v>7.28947368421053</v>
      </c>
    </row>
    <row r="1760" customFormat="false" ht="15" hidden="true" customHeight="false" outlineLevel="0" collapsed="false">
      <c r="A1760" s="1" t="n">
        <v>12</v>
      </c>
      <c r="B1760" s="1" t="s">
        <v>112</v>
      </c>
      <c r="C1760" s="1" t="s">
        <v>132</v>
      </c>
      <c r="D1760" s="1" t="s">
        <v>22</v>
      </c>
      <c r="E1760" s="1" t="s">
        <v>45</v>
      </c>
      <c r="F1760" s="1" t="s">
        <v>24</v>
      </c>
      <c r="H1760" s="1" t="s">
        <v>141</v>
      </c>
      <c r="I1760" s="1" t="s">
        <v>114</v>
      </c>
      <c r="J1760" s="1" t="n">
        <v>0.362368421052631</v>
      </c>
      <c r="L1760" s="1" t="n">
        <v>0.268494746591751</v>
      </c>
      <c r="R1760" s="2" t="n">
        <v>0.362368421052631</v>
      </c>
    </row>
    <row r="1761" customFormat="false" ht="15" hidden="true" customHeight="false" outlineLevel="0" collapsed="false">
      <c r="A1761" s="1" t="n">
        <v>12</v>
      </c>
      <c r="B1761" s="1" t="s">
        <v>112</v>
      </c>
      <c r="C1761" s="1" t="s">
        <v>132</v>
      </c>
      <c r="D1761" s="1" t="s">
        <v>22</v>
      </c>
      <c r="E1761" s="1" t="s">
        <v>45</v>
      </c>
      <c r="F1761" s="1" t="s">
        <v>24</v>
      </c>
      <c r="H1761" s="1" t="s">
        <v>142</v>
      </c>
      <c r="I1761" s="1" t="s">
        <v>114</v>
      </c>
      <c r="J1761" s="1" t="n">
        <v>295487.5</v>
      </c>
      <c r="L1761" s="1" t="n">
        <v>28237.4720008715</v>
      </c>
      <c r="R1761" s="2" t="n">
        <v>295487.5</v>
      </c>
    </row>
    <row r="1762" customFormat="false" ht="15" hidden="true" customHeight="false" outlineLevel="0" collapsed="false">
      <c r="A1762" s="1" t="n">
        <v>12</v>
      </c>
      <c r="B1762" s="1" t="s">
        <v>112</v>
      </c>
      <c r="C1762" s="1" t="s">
        <v>132</v>
      </c>
      <c r="D1762" s="1" t="s">
        <v>22</v>
      </c>
      <c r="E1762" s="1" t="s">
        <v>45</v>
      </c>
      <c r="F1762" s="1" t="s">
        <v>24</v>
      </c>
      <c r="H1762" s="1" t="s">
        <v>143</v>
      </c>
      <c r="I1762" s="1" t="s">
        <v>114</v>
      </c>
      <c r="J1762" s="1" t="n">
        <v>1.202475</v>
      </c>
      <c r="L1762" s="1" t="n">
        <v>0.782514346513851</v>
      </c>
      <c r="R1762" s="2" t="n">
        <v>1.202475</v>
      </c>
    </row>
    <row r="1763" customFormat="false" ht="15" hidden="true" customHeight="false" outlineLevel="0" collapsed="false">
      <c r="A1763" s="1" t="n">
        <v>12</v>
      </c>
      <c r="B1763" s="1" t="s">
        <v>112</v>
      </c>
      <c r="C1763" s="1" t="s">
        <v>132</v>
      </c>
      <c r="D1763" s="1" t="s">
        <v>22</v>
      </c>
      <c r="E1763" s="1" t="s">
        <v>45</v>
      </c>
      <c r="F1763" s="1" t="s">
        <v>24</v>
      </c>
      <c r="H1763" s="1" t="s">
        <v>144</v>
      </c>
      <c r="I1763" s="1" t="s">
        <v>114</v>
      </c>
      <c r="J1763" s="1" t="n">
        <v>234.210526315789</v>
      </c>
      <c r="L1763" s="1" t="n">
        <v>88.2745584005874</v>
      </c>
      <c r="R1763" s="2" t="n">
        <v>234.210526315789</v>
      </c>
    </row>
    <row r="1764" customFormat="false" ht="15" hidden="true" customHeight="false" outlineLevel="0" collapsed="false">
      <c r="A1764" s="1" t="n">
        <v>12</v>
      </c>
      <c r="B1764" s="1" t="s">
        <v>112</v>
      </c>
      <c r="C1764" s="1" t="s">
        <v>132</v>
      </c>
      <c r="D1764" s="1" t="s">
        <v>22</v>
      </c>
      <c r="E1764" s="1" t="s">
        <v>45</v>
      </c>
      <c r="F1764" s="1" t="s">
        <v>24</v>
      </c>
      <c r="H1764" s="1" t="s">
        <v>145</v>
      </c>
      <c r="I1764" s="1" t="s">
        <v>114</v>
      </c>
      <c r="J1764" s="1" t="n">
        <v>11.4975</v>
      </c>
      <c r="L1764" s="1" t="n">
        <v>2.33897947831955</v>
      </c>
      <c r="R1764" s="2" t="n">
        <v>11.4975</v>
      </c>
    </row>
    <row r="1765" customFormat="false" ht="15" hidden="true" customHeight="false" outlineLevel="0" collapsed="false">
      <c r="A1765" s="1" t="n">
        <v>12</v>
      </c>
      <c r="B1765" s="1" t="s">
        <v>112</v>
      </c>
      <c r="C1765" s="1" t="s">
        <v>132</v>
      </c>
      <c r="D1765" s="1" t="s">
        <v>22</v>
      </c>
      <c r="E1765" s="1" t="s">
        <v>45</v>
      </c>
      <c r="F1765" s="1" t="s">
        <v>24</v>
      </c>
      <c r="H1765" s="1" t="s">
        <v>146</v>
      </c>
      <c r="I1765" s="1" t="s">
        <v>114</v>
      </c>
      <c r="J1765" s="1" t="n">
        <v>1794.73684210526</v>
      </c>
      <c r="L1765" s="1" t="n">
        <v>979.497424538912</v>
      </c>
      <c r="R1765" s="2" t="n">
        <v>1794.73684210526</v>
      </c>
    </row>
    <row r="1766" customFormat="false" ht="15" hidden="true" customHeight="false" outlineLevel="0" collapsed="false">
      <c r="A1766" s="1" t="n">
        <v>12</v>
      </c>
      <c r="B1766" s="1" t="s">
        <v>112</v>
      </c>
      <c r="C1766" s="1" t="s">
        <v>132</v>
      </c>
      <c r="D1766" s="1" t="s">
        <v>22</v>
      </c>
      <c r="E1766" s="1" t="s">
        <v>45</v>
      </c>
      <c r="F1766" s="1" t="s">
        <v>24</v>
      </c>
      <c r="H1766" s="1" t="s">
        <v>74</v>
      </c>
      <c r="I1766" s="1" t="s">
        <v>114</v>
      </c>
      <c r="J1766" s="1" t="n">
        <v>3.8</v>
      </c>
      <c r="L1766" s="1" t="n">
        <v>0.192700112437271</v>
      </c>
      <c r="R1766" s="2" t="n">
        <v>3.8</v>
      </c>
    </row>
    <row r="1767" customFormat="false" ht="15" hidden="true" customHeight="false" outlineLevel="0" collapsed="false">
      <c r="A1767" s="1" t="n">
        <v>12</v>
      </c>
      <c r="B1767" s="1" t="s">
        <v>112</v>
      </c>
      <c r="C1767" s="1" t="s">
        <v>132</v>
      </c>
      <c r="D1767" s="1" t="s">
        <v>22</v>
      </c>
      <c r="E1767" s="1" t="s">
        <v>45</v>
      </c>
      <c r="F1767" s="1" t="s">
        <v>24</v>
      </c>
      <c r="H1767" s="1" t="s">
        <v>40</v>
      </c>
      <c r="I1767" s="1" t="s">
        <v>114</v>
      </c>
      <c r="J1767" s="1" t="n">
        <v>62.1052631578947</v>
      </c>
      <c r="L1767" s="1" t="n">
        <v>48.7714565166987</v>
      </c>
      <c r="R1767" s="2" t="n">
        <v>62.1052631578947</v>
      </c>
    </row>
    <row r="1768" customFormat="false" ht="15" hidden="true" customHeight="false" outlineLevel="0" collapsed="false">
      <c r="A1768" s="1" t="n">
        <v>12</v>
      </c>
      <c r="B1768" s="1" t="s">
        <v>112</v>
      </c>
      <c r="C1768" s="1" t="s">
        <v>132</v>
      </c>
      <c r="D1768" s="1" t="s">
        <v>22</v>
      </c>
      <c r="E1768" s="1" t="s">
        <v>45</v>
      </c>
      <c r="F1768" s="1" t="s">
        <v>24</v>
      </c>
      <c r="H1768" s="1" t="s">
        <v>147</v>
      </c>
      <c r="I1768" s="1" t="s">
        <v>114</v>
      </c>
      <c r="J1768" s="1" t="n">
        <v>26.8421052631579</v>
      </c>
      <c r="L1768" s="1" t="n">
        <v>19.6645850816321</v>
      </c>
      <c r="R1768" s="2" t="n">
        <v>26.8421052631579</v>
      </c>
    </row>
    <row r="1769" customFormat="false" ht="15" hidden="true" customHeight="false" outlineLevel="0" collapsed="false">
      <c r="A1769" s="1" t="n">
        <v>12</v>
      </c>
      <c r="B1769" s="1" t="s">
        <v>112</v>
      </c>
      <c r="C1769" s="1" t="s">
        <v>132</v>
      </c>
      <c r="D1769" s="1" t="s">
        <v>22</v>
      </c>
      <c r="E1769" s="1" t="s">
        <v>45</v>
      </c>
      <c r="F1769" s="1" t="s">
        <v>24</v>
      </c>
      <c r="H1769" s="1" t="s">
        <v>148</v>
      </c>
      <c r="I1769" s="1" t="s">
        <v>114</v>
      </c>
      <c r="J1769" s="1" t="n">
        <v>3.39473684210526</v>
      </c>
      <c r="L1769" s="1" t="n">
        <v>2.23345116211823</v>
      </c>
      <c r="R1769" s="2" t="n">
        <v>3.39473684210526</v>
      </c>
    </row>
    <row r="1770" customFormat="false" ht="15" hidden="true" customHeight="false" outlineLevel="0" collapsed="false">
      <c r="A1770" s="1" t="n">
        <v>12</v>
      </c>
      <c r="B1770" s="1" t="s">
        <v>112</v>
      </c>
      <c r="C1770" s="1" t="s">
        <v>132</v>
      </c>
      <c r="D1770" s="1" t="s">
        <v>22</v>
      </c>
      <c r="E1770" s="1" t="s">
        <v>45</v>
      </c>
      <c r="F1770" s="1" t="s">
        <v>24</v>
      </c>
      <c r="H1770" s="1" t="s">
        <v>149</v>
      </c>
      <c r="I1770" s="1" t="s">
        <v>114</v>
      </c>
      <c r="J1770" s="1" t="n">
        <v>54.3684210526316</v>
      </c>
      <c r="L1770" s="1" t="n">
        <v>52.9844951391084</v>
      </c>
      <c r="R1770" s="2" t="n">
        <v>54.3684210526316</v>
      </c>
    </row>
    <row r="1771" customFormat="false" ht="15" hidden="true" customHeight="false" outlineLevel="0" collapsed="false">
      <c r="A1771" s="1" t="n">
        <v>12</v>
      </c>
      <c r="B1771" s="1" t="s">
        <v>112</v>
      </c>
      <c r="C1771" s="1" t="s">
        <v>132</v>
      </c>
      <c r="D1771" s="1" t="s">
        <v>22</v>
      </c>
      <c r="E1771" s="1" t="s">
        <v>45</v>
      </c>
      <c r="F1771" s="1" t="s">
        <v>24</v>
      </c>
      <c r="H1771" s="1" t="s">
        <v>150</v>
      </c>
      <c r="I1771" s="1" t="s">
        <v>114</v>
      </c>
      <c r="J1771" s="1" t="n">
        <v>211.578947368421</v>
      </c>
      <c r="L1771" s="1" t="n">
        <v>101.885728904425</v>
      </c>
      <c r="R1771" s="2" t="n">
        <v>211.578947368421</v>
      </c>
    </row>
    <row r="1772" customFormat="false" ht="15" hidden="true" customHeight="false" outlineLevel="0" collapsed="false">
      <c r="A1772" s="1" t="n">
        <v>12</v>
      </c>
      <c r="B1772" s="1" t="s">
        <v>112</v>
      </c>
      <c r="C1772" s="1" t="s">
        <v>164</v>
      </c>
      <c r="D1772" s="1" t="s">
        <v>67</v>
      </c>
      <c r="E1772" s="1" t="s">
        <v>45</v>
      </c>
      <c r="F1772" s="1" t="s">
        <v>24</v>
      </c>
      <c r="H1772" s="1" t="s">
        <v>113</v>
      </c>
      <c r="I1772" s="1" t="s">
        <v>114</v>
      </c>
      <c r="J1772" s="1" t="n">
        <v>60105.2631578947</v>
      </c>
      <c r="L1772" s="1" t="n">
        <v>34827.9816253191</v>
      </c>
      <c r="R1772" s="2" t="n">
        <v>60105.2631578947</v>
      </c>
    </row>
    <row r="1773" customFormat="false" ht="15" hidden="true" customHeight="false" outlineLevel="0" collapsed="false">
      <c r="A1773" s="1" t="n">
        <v>12</v>
      </c>
      <c r="B1773" s="1" t="s">
        <v>112</v>
      </c>
      <c r="C1773" s="1" t="s">
        <v>164</v>
      </c>
      <c r="D1773" s="1" t="s">
        <v>67</v>
      </c>
      <c r="E1773" s="1" t="s">
        <v>45</v>
      </c>
      <c r="F1773" s="1" t="s">
        <v>24</v>
      </c>
      <c r="H1773" s="1" t="s">
        <v>115</v>
      </c>
      <c r="I1773" s="1" t="s">
        <v>114</v>
      </c>
      <c r="J1773" s="1" t="n">
        <v>4.7568</v>
      </c>
      <c r="L1773" s="1" t="n">
        <v>3.82233583310685</v>
      </c>
      <c r="R1773" s="2" t="n">
        <v>4.7568</v>
      </c>
    </row>
    <row r="1774" customFormat="false" ht="15" hidden="true" customHeight="false" outlineLevel="0" collapsed="false">
      <c r="A1774" s="1" t="n">
        <v>12</v>
      </c>
      <c r="B1774" s="1" t="s">
        <v>112</v>
      </c>
      <c r="C1774" s="1" t="s">
        <v>164</v>
      </c>
      <c r="D1774" s="1" t="s">
        <v>67</v>
      </c>
      <c r="E1774" s="1" t="s">
        <v>45</v>
      </c>
      <c r="F1774" s="1" t="s">
        <v>24</v>
      </c>
      <c r="H1774" s="1" t="s">
        <v>73</v>
      </c>
      <c r="I1774" s="1" t="s">
        <v>114</v>
      </c>
      <c r="J1774" s="1" t="n">
        <v>24.2105263157895</v>
      </c>
      <c r="L1774" s="1" t="n">
        <v>23.878346647046</v>
      </c>
      <c r="R1774" s="2" t="n">
        <v>24.2105263157895</v>
      </c>
    </row>
    <row r="1775" customFormat="false" ht="15" hidden="true" customHeight="false" outlineLevel="0" collapsed="false">
      <c r="A1775" s="1" t="n">
        <v>12</v>
      </c>
      <c r="B1775" s="1" t="s">
        <v>112</v>
      </c>
      <c r="C1775" s="1" t="s">
        <v>164</v>
      </c>
      <c r="D1775" s="1" t="s">
        <v>67</v>
      </c>
      <c r="E1775" s="1" t="s">
        <v>45</v>
      </c>
      <c r="F1775" s="1" t="s">
        <v>24</v>
      </c>
      <c r="H1775" s="1" t="s">
        <v>116</v>
      </c>
      <c r="I1775" s="1" t="s">
        <v>114</v>
      </c>
      <c r="J1775" s="1" t="n">
        <v>356.315789473684</v>
      </c>
      <c r="L1775" s="1" t="n">
        <v>266.941744088185</v>
      </c>
      <c r="R1775" s="2" t="n">
        <v>356.315789473684</v>
      </c>
    </row>
    <row r="1776" customFormat="false" ht="15" hidden="true" customHeight="false" outlineLevel="0" collapsed="false">
      <c r="A1776" s="1" t="n">
        <v>12</v>
      </c>
      <c r="B1776" s="1" t="s">
        <v>112</v>
      </c>
      <c r="C1776" s="1" t="s">
        <v>164</v>
      </c>
      <c r="D1776" s="1" t="s">
        <v>67</v>
      </c>
      <c r="E1776" s="1" t="s">
        <v>45</v>
      </c>
      <c r="F1776" s="1" t="s">
        <v>24</v>
      </c>
      <c r="H1776" s="1" t="s">
        <v>117</v>
      </c>
      <c r="I1776" s="1" t="s">
        <v>114</v>
      </c>
      <c r="J1776" s="1" t="n">
        <v>0.578947368421053</v>
      </c>
      <c r="L1776" s="1" t="n">
        <v>0.344123600805843</v>
      </c>
      <c r="R1776" s="2" t="n">
        <v>0.578947368421053</v>
      </c>
    </row>
    <row r="1777" customFormat="false" ht="15" hidden="true" customHeight="false" outlineLevel="0" collapsed="false">
      <c r="A1777" s="1" t="n">
        <v>12</v>
      </c>
      <c r="B1777" s="1" t="s">
        <v>112</v>
      </c>
      <c r="C1777" s="1" t="s">
        <v>164</v>
      </c>
      <c r="D1777" s="1" t="s">
        <v>67</v>
      </c>
      <c r="E1777" s="1" t="s">
        <v>45</v>
      </c>
      <c r="F1777" s="1" t="s">
        <v>24</v>
      </c>
      <c r="H1777" s="1" t="s">
        <v>118</v>
      </c>
      <c r="I1777" s="1" t="s">
        <v>114</v>
      </c>
      <c r="J1777" s="1" t="n">
        <v>1.214</v>
      </c>
      <c r="L1777" s="1" t="n">
        <v>0.291327993848858</v>
      </c>
      <c r="R1777" s="2" t="n">
        <v>1.214</v>
      </c>
    </row>
    <row r="1778" customFormat="false" ht="15" hidden="true" customHeight="false" outlineLevel="0" collapsed="false">
      <c r="A1778" s="1" t="n">
        <v>12</v>
      </c>
      <c r="B1778" s="1" t="s">
        <v>112</v>
      </c>
      <c r="C1778" s="1" t="s">
        <v>164</v>
      </c>
      <c r="D1778" s="1" t="s">
        <v>67</v>
      </c>
      <c r="E1778" s="1" t="s">
        <v>45</v>
      </c>
      <c r="F1778" s="1" t="s">
        <v>24</v>
      </c>
      <c r="H1778" s="1" t="s">
        <v>68</v>
      </c>
      <c r="I1778" s="1" t="s">
        <v>114</v>
      </c>
      <c r="J1778" s="1" t="n">
        <v>12900</v>
      </c>
      <c r="L1778" s="1" t="n">
        <v>9192.38815542512</v>
      </c>
      <c r="R1778" s="2" t="n">
        <v>12900</v>
      </c>
    </row>
    <row r="1779" customFormat="false" ht="15" hidden="true" customHeight="false" outlineLevel="0" collapsed="false">
      <c r="A1779" s="1" t="n">
        <v>12</v>
      </c>
      <c r="B1779" s="1" t="s">
        <v>112</v>
      </c>
      <c r="C1779" s="1" t="s">
        <v>164</v>
      </c>
      <c r="D1779" s="1" t="s">
        <v>67</v>
      </c>
      <c r="E1779" s="1" t="s">
        <v>45</v>
      </c>
      <c r="F1779" s="1" t="s">
        <v>24</v>
      </c>
      <c r="H1779" s="1" t="s">
        <v>119</v>
      </c>
      <c r="I1779" s="1" t="s">
        <v>114</v>
      </c>
      <c r="J1779" s="1" t="n">
        <v>4402.82352941176</v>
      </c>
      <c r="L1779" s="1" t="n">
        <v>3217.5852210022</v>
      </c>
      <c r="R1779" s="2" t="n">
        <v>4402.82352941176</v>
      </c>
    </row>
    <row r="1780" customFormat="false" ht="15" hidden="true" customHeight="false" outlineLevel="0" collapsed="false">
      <c r="A1780" s="1" t="n">
        <v>12</v>
      </c>
      <c r="B1780" s="1" t="s">
        <v>112</v>
      </c>
      <c r="C1780" s="1" t="s">
        <v>164</v>
      </c>
      <c r="D1780" s="1" t="s">
        <v>67</v>
      </c>
      <c r="E1780" s="1" t="s">
        <v>45</v>
      </c>
      <c r="F1780" s="1" t="s">
        <v>24</v>
      </c>
      <c r="H1780" s="1" t="s">
        <v>120</v>
      </c>
      <c r="I1780" s="1" t="s">
        <v>114</v>
      </c>
      <c r="J1780" s="1" t="n">
        <v>105.263157894737</v>
      </c>
      <c r="L1780" s="1" t="n">
        <v>60.4261184379212</v>
      </c>
      <c r="R1780" s="2" t="n">
        <v>105.263157894737</v>
      </c>
    </row>
    <row r="1781" customFormat="false" ht="15" hidden="true" customHeight="false" outlineLevel="0" collapsed="false">
      <c r="A1781" s="1" t="n">
        <v>12</v>
      </c>
      <c r="B1781" s="1" t="s">
        <v>112</v>
      </c>
      <c r="C1781" s="1" t="s">
        <v>164</v>
      </c>
      <c r="D1781" s="1" t="s">
        <v>67</v>
      </c>
      <c r="E1781" s="1" t="s">
        <v>45</v>
      </c>
      <c r="F1781" s="1" t="s">
        <v>24</v>
      </c>
      <c r="H1781" s="1" t="s">
        <v>91</v>
      </c>
      <c r="I1781" s="1" t="s">
        <v>114</v>
      </c>
      <c r="J1781" s="1" t="n">
        <v>14.6315789473684</v>
      </c>
      <c r="L1781" s="1" t="n">
        <v>14.9423355541517</v>
      </c>
      <c r="R1781" s="2" t="n">
        <v>14.6315789473684</v>
      </c>
    </row>
    <row r="1782" customFormat="false" ht="15" hidden="true" customHeight="false" outlineLevel="0" collapsed="false">
      <c r="A1782" s="1" t="n">
        <v>12</v>
      </c>
      <c r="B1782" s="1" t="s">
        <v>112</v>
      </c>
      <c r="C1782" s="1" t="s">
        <v>164</v>
      </c>
      <c r="D1782" s="1" t="s">
        <v>67</v>
      </c>
      <c r="E1782" s="1" t="s">
        <v>45</v>
      </c>
      <c r="F1782" s="1" t="s">
        <v>24</v>
      </c>
      <c r="H1782" s="1" t="s">
        <v>121</v>
      </c>
      <c r="I1782" s="1" t="s">
        <v>114</v>
      </c>
      <c r="J1782" s="1" t="n">
        <v>64.8421052631579</v>
      </c>
      <c r="L1782" s="1" t="n">
        <v>72.8348689066917</v>
      </c>
      <c r="R1782" s="2" t="n">
        <v>64.8421052631579</v>
      </c>
    </row>
    <row r="1783" customFormat="false" ht="15" hidden="true" customHeight="false" outlineLevel="0" collapsed="false">
      <c r="A1783" s="1" t="n">
        <v>12</v>
      </c>
      <c r="B1783" s="1" t="s">
        <v>112</v>
      </c>
      <c r="C1783" s="1" t="s">
        <v>164</v>
      </c>
      <c r="D1783" s="1" t="s">
        <v>67</v>
      </c>
      <c r="E1783" s="1" t="s">
        <v>45</v>
      </c>
      <c r="F1783" s="1" t="s">
        <v>24</v>
      </c>
      <c r="H1783" s="1" t="s">
        <v>122</v>
      </c>
      <c r="I1783" s="1" t="s">
        <v>114</v>
      </c>
      <c r="J1783" s="1" t="n">
        <v>33.6842105263158</v>
      </c>
      <c r="L1783" s="1" t="n">
        <v>26.7707398967582</v>
      </c>
      <c r="R1783" s="2" t="n">
        <v>33.6842105263158</v>
      </c>
    </row>
    <row r="1784" customFormat="false" ht="15" hidden="true" customHeight="false" outlineLevel="0" collapsed="false">
      <c r="A1784" s="1" t="n">
        <v>12</v>
      </c>
      <c r="B1784" s="1" t="s">
        <v>112</v>
      </c>
      <c r="C1784" s="1" t="s">
        <v>164</v>
      </c>
      <c r="D1784" s="1" t="s">
        <v>67</v>
      </c>
      <c r="E1784" s="1" t="s">
        <v>45</v>
      </c>
      <c r="F1784" s="1" t="s">
        <v>24</v>
      </c>
      <c r="H1784" s="1" t="s">
        <v>123</v>
      </c>
      <c r="I1784" s="1" t="s">
        <v>114</v>
      </c>
      <c r="J1784" s="1" t="n">
        <v>141.052631578947</v>
      </c>
      <c r="L1784" s="1" t="n">
        <v>132.072990629429</v>
      </c>
      <c r="R1784" s="2" t="n">
        <v>141.052631578947</v>
      </c>
    </row>
    <row r="1785" customFormat="false" ht="15" hidden="true" customHeight="false" outlineLevel="0" collapsed="false">
      <c r="A1785" s="1" t="n">
        <v>12</v>
      </c>
      <c r="B1785" s="1" t="s">
        <v>112</v>
      </c>
      <c r="C1785" s="1" t="s">
        <v>164</v>
      </c>
      <c r="D1785" s="1" t="s">
        <v>67</v>
      </c>
      <c r="E1785" s="1" t="s">
        <v>45</v>
      </c>
      <c r="F1785" s="1" t="s">
        <v>24</v>
      </c>
      <c r="H1785" s="1" t="s">
        <v>124</v>
      </c>
      <c r="I1785" s="1" t="s">
        <v>114</v>
      </c>
      <c r="J1785" s="1" t="n">
        <v>37052.6315789474</v>
      </c>
      <c r="L1785" s="1" t="n">
        <v>26615.5211279486</v>
      </c>
      <c r="R1785" s="2" t="n">
        <v>37052.6315789474</v>
      </c>
    </row>
    <row r="1786" customFormat="false" ht="15" hidden="true" customHeight="false" outlineLevel="0" collapsed="false">
      <c r="A1786" s="1" t="n">
        <v>12</v>
      </c>
      <c r="B1786" s="1" t="s">
        <v>112</v>
      </c>
      <c r="C1786" s="1" t="s">
        <v>164</v>
      </c>
      <c r="D1786" s="1" t="s">
        <v>67</v>
      </c>
      <c r="E1786" s="1" t="s">
        <v>45</v>
      </c>
      <c r="F1786" s="1" t="s">
        <v>24</v>
      </c>
      <c r="H1786" s="1" t="s">
        <v>66</v>
      </c>
      <c r="I1786" s="1" t="s">
        <v>114</v>
      </c>
      <c r="J1786" s="1" t="n">
        <v>18.5526315789474</v>
      </c>
      <c r="L1786" s="1" t="n">
        <v>16.6732443160709</v>
      </c>
      <c r="R1786" s="2" t="n">
        <v>18.5526315789474</v>
      </c>
    </row>
    <row r="1787" customFormat="false" ht="15" hidden="true" customHeight="false" outlineLevel="0" collapsed="false">
      <c r="A1787" s="1" t="n">
        <v>12</v>
      </c>
      <c r="B1787" s="1" t="s">
        <v>112</v>
      </c>
      <c r="C1787" s="1" t="s">
        <v>164</v>
      </c>
      <c r="D1787" s="1" t="s">
        <v>67</v>
      </c>
      <c r="E1787" s="1" t="s">
        <v>45</v>
      </c>
      <c r="F1787" s="1" t="s">
        <v>24</v>
      </c>
      <c r="H1787" s="1" t="s">
        <v>125</v>
      </c>
      <c r="I1787" s="1" t="s">
        <v>114</v>
      </c>
      <c r="J1787" s="1" t="n">
        <v>1.4905</v>
      </c>
      <c r="L1787" s="7" t="n">
        <v>0.0417193000900213</v>
      </c>
      <c r="R1787" s="2" t="n">
        <v>1.4905</v>
      </c>
    </row>
    <row r="1788" customFormat="false" ht="15" hidden="true" customHeight="false" outlineLevel="0" collapsed="false">
      <c r="A1788" s="1" t="n">
        <v>12</v>
      </c>
      <c r="B1788" s="1" t="s">
        <v>112</v>
      </c>
      <c r="C1788" s="1" t="s">
        <v>164</v>
      </c>
      <c r="D1788" s="1" t="s">
        <v>67</v>
      </c>
      <c r="E1788" s="1" t="s">
        <v>45</v>
      </c>
      <c r="F1788" s="1" t="s">
        <v>24</v>
      </c>
      <c r="H1788" s="1" t="s">
        <v>126</v>
      </c>
      <c r="I1788" s="1" t="s">
        <v>114</v>
      </c>
      <c r="J1788" s="1" t="n">
        <v>0.121</v>
      </c>
      <c r="L1788" s="1" t="n">
        <v>0.128345750139798</v>
      </c>
      <c r="R1788" s="2" t="n">
        <v>0.121</v>
      </c>
    </row>
    <row r="1789" customFormat="false" ht="15" hidden="true" customHeight="false" outlineLevel="0" collapsed="false">
      <c r="A1789" s="1" t="n">
        <v>12</v>
      </c>
      <c r="B1789" s="1" t="s">
        <v>112</v>
      </c>
      <c r="C1789" s="1" t="s">
        <v>164</v>
      </c>
      <c r="D1789" s="1" t="s">
        <v>67</v>
      </c>
      <c r="E1789" s="1" t="s">
        <v>45</v>
      </c>
      <c r="F1789" s="1" t="s">
        <v>24</v>
      </c>
      <c r="H1789" s="1" t="s">
        <v>127</v>
      </c>
      <c r="I1789" s="1" t="s">
        <v>114</v>
      </c>
      <c r="J1789" s="1" t="n">
        <v>6.5175</v>
      </c>
      <c r="L1789" s="1" t="n">
        <v>0.693671752343998</v>
      </c>
      <c r="R1789" s="2" t="n">
        <v>6.5175</v>
      </c>
    </row>
    <row r="1790" customFormat="false" ht="15" hidden="true" customHeight="false" outlineLevel="0" collapsed="false">
      <c r="A1790" s="1" t="n">
        <v>12</v>
      </c>
      <c r="B1790" s="1" t="s">
        <v>112</v>
      </c>
      <c r="C1790" s="1" t="s">
        <v>164</v>
      </c>
      <c r="D1790" s="1" t="s">
        <v>67</v>
      </c>
      <c r="E1790" s="1" t="s">
        <v>45</v>
      </c>
      <c r="F1790" s="1" t="s">
        <v>24</v>
      </c>
      <c r="H1790" s="1" t="s">
        <v>128</v>
      </c>
      <c r="I1790" s="1" t="s">
        <v>114</v>
      </c>
      <c r="J1790" s="1" t="n">
        <v>8738.05263157895</v>
      </c>
      <c r="L1790" s="1" t="n">
        <v>9334.72285176685</v>
      </c>
      <c r="R1790" s="2" t="n">
        <v>8738.05263157895</v>
      </c>
    </row>
    <row r="1791" customFormat="false" ht="15" hidden="true" customHeight="false" outlineLevel="0" collapsed="false">
      <c r="A1791" s="1" t="n">
        <v>12</v>
      </c>
      <c r="B1791" s="1" t="s">
        <v>112</v>
      </c>
      <c r="C1791" s="1" t="s">
        <v>164</v>
      </c>
      <c r="D1791" s="1" t="s">
        <v>67</v>
      </c>
      <c r="E1791" s="1" t="s">
        <v>45</v>
      </c>
      <c r="F1791" s="1" t="s">
        <v>24</v>
      </c>
      <c r="H1791" s="1" t="s">
        <v>129</v>
      </c>
      <c r="I1791" s="1" t="s">
        <v>114</v>
      </c>
      <c r="J1791" s="1" t="n">
        <v>35.5263157894737</v>
      </c>
      <c r="L1791" s="1" t="n">
        <v>32.1409541811147</v>
      </c>
      <c r="R1791" s="2" t="n">
        <v>35.5263157894737</v>
      </c>
    </row>
    <row r="1792" customFormat="false" ht="15" hidden="true" customHeight="false" outlineLevel="0" collapsed="false">
      <c r="A1792" s="1" t="n">
        <v>12</v>
      </c>
      <c r="B1792" s="1" t="s">
        <v>112</v>
      </c>
      <c r="C1792" s="1" t="s">
        <v>164</v>
      </c>
      <c r="D1792" s="1" t="s">
        <v>67</v>
      </c>
      <c r="E1792" s="1" t="s">
        <v>45</v>
      </c>
      <c r="F1792" s="1" t="s">
        <v>24</v>
      </c>
      <c r="H1792" s="1" t="s">
        <v>130</v>
      </c>
      <c r="I1792" s="1" t="s">
        <v>114</v>
      </c>
      <c r="J1792" s="1" t="n">
        <v>20.45</v>
      </c>
      <c r="L1792" s="1" t="n">
        <v>19.2010827545576</v>
      </c>
      <c r="R1792" s="2" t="n">
        <v>20.45</v>
      </c>
    </row>
    <row r="1793" customFormat="false" ht="15" hidden="true" customHeight="false" outlineLevel="0" collapsed="false">
      <c r="A1793" s="1" t="n">
        <v>12</v>
      </c>
      <c r="B1793" s="1" t="s">
        <v>112</v>
      </c>
      <c r="C1793" s="1" t="s">
        <v>164</v>
      </c>
      <c r="D1793" s="1" t="s">
        <v>67</v>
      </c>
      <c r="E1793" s="1" t="s">
        <v>45</v>
      </c>
      <c r="F1793" s="1" t="s">
        <v>24</v>
      </c>
      <c r="H1793" s="1" t="s">
        <v>131</v>
      </c>
      <c r="I1793" s="1" t="s">
        <v>114</v>
      </c>
      <c r="J1793" s="1" t="n">
        <v>3421.05263157895</v>
      </c>
      <c r="L1793" s="1" t="n">
        <v>2889.55570351961</v>
      </c>
      <c r="R1793" s="2" t="n">
        <v>3421.05263157895</v>
      </c>
    </row>
    <row r="1794" customFormat="false" ht="15" hidden="true" customHeight="false" outlineLevel="0" collapsed="false">
      <c r="A1794" s="1" t="n">
        <v>12</v>
      </c>
      <c r="B1794" s="1" t="s">
        <v>112</v>
      </c>
      <c r="C1794" s="1" t="s">
        <v>164</v>
      </c>
      <c r="D1794" s="1" t="s">
        <v>67</v>
      </c>
      <c r="E1794" s="1" t="s">
        <v>45</v>
      </c>
      <c r="F1794" s="1" t="s">
        <v>24</v>
      </c>
      <c r="H1794" s="1" t="s">
        <v>110</v>
      </c>
      <c r="I1794" s="1" t="s">
        <v>114</v>
      </c>
      <c r="J1794" s="1" t="n">
        <v>562.631578947368</v>
      </c>
      <c r="L1794" s="1" t="n">
        <v>754.901333547513</v>
      </c>
      <c r="R1794" s="2" t="n">
        <v>562.631578947368</v>
      </c>
    </row>
    <row r="1795" customFormat="false" ht="15" hidden="true" customHeight="false" outlineLevel="0" collapsed="false">
      <c r="A1795" s="1" t="n">
        <v>12</v>
      </c>
      <c r="B1795" s="1" t="s">
        <v>112</v>
      </c>
      <c r="C1795" s="1" t="s">
        <v>164</v>
      </c>
      <c r="D1795" s="1" t="s">
        <v>67</v>
      </c>
      <c r="E1795" s="1" t="s">
        <v>45</v>
      </c>
      <c r="F1795" s="1" t="s">
        <v>24</v>
      </c>
      <c r="H1795" s="1" t="s">
        <v>82</v>
      </c>
      <c r="I1795" s="1" t="s">
        <v>114</v>
      </c>
      <c r="J1795" s="1" t="n">
        <v>1.5</v>
      </c>
      <c r="L1795" s="1" t="n">
        <v>0</v>
      </c>
      <c r="R1795" s="2" t="n">
        <v>1.5</v>
      </c>
    </row>
    <row r="1796" customFormat="false" ht="15" hidden="true" customHeight="false" outlineLevel="0" collapsed="false">
      <c r="A1796" s="1" t="n">
        <v>12</v>
      </c>
      <c r="B1796" s="1" t="s">
        <v>112</v>
      </c>
      <c r="C1796" s="1" t="s">
        <v>164</v>
      </c>
      <c r="D1796" s="1" t="s">
        <v>67</v>
      </c>
      <c r="E1796" s="1" t="s">
        <v>45</v>
      </c>
      <c r="F1796" s="1" t="s">
        <v>24</v>
      </c>
      <c r="H1796" s="1" t="s">
        <v>24</v>
      </c>
      <c r="I1796" s="1" t="s">
        <v>114</v>
      </c>
      <c r="J1796" s="1" t="n">
        <v>4431.57894736842</v>
      </c>
      <c r="L1796" s="1" t="n">
        <v>4940.48497749619</v>
      </c>
      <c r="R1796" s="2" t="n">
        <v>4431.57894736842</v>
      </c>
    </row>
    <row r="1797" customFormat="false" ht="15" hidden="true" customHeight="false" outlineLevel="0" collapsed="false">
      <c r="A1797" s="1" t="n">
        <v>12</v>
      </c>
      <c r="B1797" s="1" t="s">
        <v>112</v>
      </c>
      <c r="C1797" s="1" t="s">
        <v>164</v>
      </c>
      <c r="D1797" s="1" t="s">
        <v>67</v>
      </c>
      <c r="E1797" s="1" t="s">
        <v>45</v>
      </c>
      <c r="F1797" s="1" t="s">
        <v>24</v>
      </c>
      <c r="H1797" s="1" t="s">
        <v>132</v>
      </c>
      <c r="I1797" s="1" t="s">
        <v>114</v>
      </c>
      <c r="J1797" s="1" t="n">
        <v>13.9473684210526</v>
      </c>
      <c r="L1797" s="1" t="n">
        <v>8.09302638222512</v>
      </c>
      <c r="R1797" s="2" t="n">
        <v>13.9473684210526</v>
      </c>
    </row>
    <row r="1798" customFormat="false" ht="15" hidden="true" customHeight="false" outlineLevel="0" collapsed="false">
      <c r="A1798" s="1" t="n">
        <v>12</v>
      </c>
      <c r="B1798" s="1" t="s">
        <v>112</v>
      </c>
      <c r="C1798" s="1" t="s">
        <v>164</v>
      </c>
      <c r="D1798" s="1" t="s">
        <v>67</v>
      </c>
      <c r="E1798" s="1" t="s">
        <v>45</v>
      </c>
      <c r="F1798" s="1" t="s">
        <v>24</v>
      </c>
      <c r="H1798" s="1" t="s">
        <v>133</v>
      </c>
      <c r="I1798" s="1" t="s">
        <v>114</v>
      </c>
      <c r="J1798" s="1" t="n">
        <v>49.2857142857143</v>
      </c>
      <c r="L1798" s="1" t="n">
        <v>24.8733053429036</v>
      </c>
      <c r="R1798" s="2" t="n">
        <v>49.2857142857143</v>
      </c>
    </row>
    <row r="1799" customFormat="false" ht="15" hidden="true" customHeight="false" outlineLevel="0" collapsed="false">
      <c r="A1799" s="1" t="n">
        <v>12</v>
      </c>
      <c r="B1799" s="1" t="s">
        <v>112</v>
      </c>
      <c r="C1799" s="1" t="s">
        <v>164</v>
      </c>
      <c r="D1799" s="1" t="s">
        <v>67</v>
      </c>
      <c r="E1799" s="1" t="s">
        <v>45</v>
      </c>
      <c r="F1799" s="1" t="s">
        <v>24</v>
      </c>
      <c r="H1799" s="1" t="s">
        <v>134</v>
      </c>
      <c r="I1799" s="1" t="s">
        <v>114</v>
      </c>
      <c r="J1799" s="1" t="n">
        <v>24.1315789473684</v>
      </c>
      <c r="L1799" s="1" t="n">
        <v>35.1100816896986</v>
      </c>
      <c r="R1799" s="2" t="n">
        <v>24.1315789473684</v>
      </c>
    </row>
    <row r="1800" customFormat="false" ht="15" hidden="true" customHeight="false" outlineLevel="0" collapsed="false">
      <c r="A1800" s="1" t="n">
        <v>12</v>
      </c>
      <c r="B1800" s="1" t="s">
        <v>112</v>
      </c>
      <c r="C1800" s="1" t="s">
        <v>164</v>
      </c>
      <c r="D1800" s="1" t="s">
        <v>67</v>
      </c>
      <c r="E1800" s="1" t="s">
        <v>45</v>
      </c>
      <c r="F1800" s="1" t="s">
        <v>24</v>
      </c>
      <c r="H1800" s="1" t="s">
        <v>135</v>
      </c>
      <c r="I1800" s="1" t="s">
        <v>114</v>
      </c>
      <c r="J1800" s="1" t="n">
        <v>111.764705882353</v>
      </c>
      <c r="L1800" s="1" t="n">
        <v>111.368492745797</v>
      </c>
      <c r="R1800" s="2" t="n">
        <v>111.764705882353</v>
      </c>
    </row>
    <row r="1801" customFormat="false" ht="15" hidden="true" customHeight="false" outlineLevel="0" collapsed="false">
      <c r="A1801" s="1" t="n">
        <v>12</v>
      </c>
      <c r="B1801" s="1" t="s">
        <v>112</v>
      </c>
      <c r="C1801" s="1" t="s">
        <v>164</v>
      </c>
      <c r="D1801" s="1" t="s">
        <v>67</v>
      </c>
      <c r="E1801" s="1" t="s">
        <v>45</v>
      </c>
      <c r="F1801" s="1" t="s">
        <v>24</v>
      </c>
      <c r="H1801" s="1" t="s">
        <v>136</v>
      </c>
      <c r="I1801" s="1" t="s">
        <v>114</v>
      </c>
      <c r="J1801" s="1" t="n">
        <v>16.8421052631579</v>
      </c>
      <c r="L1801" s="1" t="n">
        <v>10.9557856754357</v>
      </c>
      <c r="R1801" s="2" t="n">
        <v>16.8421052631579</v>
      </c>
    </row>
    <row r="1802" customFormat="false" ht="15" hidden="true" customHeight="false" outlineLevel="0" collapsed="false">
      <c r="A1802" s="1" t="n">
        <v>12</v>
      </c>
      <c r="B1802" s="1" t="s">
        <v>112</v>
      </c>
      <c r="C1802" s="1" t="s">
        <v>164</v>
      </c>
      <c r="D1802" s="1" t="s">
        <v>67</v>
      </c>
      <c r="E1802" s="1" t="s">
        <v>45</v>
      </c>
      <c r="F1802" s="1" t="s">
        <v>24</v>
      </c>
      <c r="H1802" s="1" t="s">
        <v>137</v>
      </c>
      <c r="I1802" s="1" t="s">
        <v>114</v>
      </c>
      <c r="J1802" s="1" t="n">
        <v>65</v>
      </c>
      <c r="L1802" s="1" t="n">
        <v>63.6396103067893</v>
      </c>
      <c r="R1802" s="2" t="n">
        <v>65</v>
      </c>
    </row>
    <row r="1803" customFormat="false" ht="15" hidden="true" customHeight="false" outlineLevel="0" collapsed="false">
      <c r="A1803" s="1" t="n">
        <v>12</v>
      </c>
      <c r="B1803" s="1" t="s">
        <v>112</v>
      </c>
      <c r="C1803" s="1" t="s">
        <v>164</v>
      </c>
      <c r="D1803" s="1" t="s">
        <v>67</v>
      </c>
      <c r="E1803" s="1" t="s">
        <v>45</v>
      </c>
      <c r="F1803" s="1" t="s">
        <v>24</v>
      </c>
      <c r="H1803" s="1" t="s">
        <v>138</v>
      </c>
      <c r="I1803" s="1" t="s">
        <v>114</v>
      </c>
      <c r="J1803" s="1" t="n">
        <v>976.5</v>
      </c>
      <c r="L1803" s="1" t="n">
        <v>248.194480196478</v>
      </c>
      <c r="R1803" s="2" t="n">
        <v>976.5</v>
      </c>
    </row>
    <row r="1804" customFormat="false" ht="15" hidden="true" customHeight="false" outlineLevel="0" collapsed="false">
      <c r="A1804" s="1" t="n">
        <v>12</v>
      </c>
      <c r="B1804" s="1" t="s">
        <v>112</v>
      </c>
      <c r="C1804" s="1" t="s">
        <v>164</v>
      </c>
      <c r="D1804" s="1" t="s">
        <v>67</v>
      </c>
      <c r="E1804" s="1" t="s">
        <v>45</v>
      </c>
      <c r="F1804" s="1" t="s">
        <v>24</v>
      </c>
      <c r="H1804" s="1" t="s">
        <v>139</v>
      </c>
      <c r="I1804" s="1" t="s">
        <v>114</v>
      </c>
      <c r="J1804" s="1" t="n">
        <v>1</v>
      </c>
      <c r="L1804" s="1" t="n">
        <v>0</v>
      </c>
      <c r="R1804" s="2" t="n">
        <v>1</v>
      </c>
    </row>
    <row r="1805" customFormat="false" ht="15" hidden="true" customHeight="false" outlineLevel="0" collapsed="false">
      <c r="A1805" s="1" t="n">
        <v>12</v>
      </c>
      <c r="B1805" s="1" t="s">
        <v>112</v>
      </c>
      <c r="C1805" s="1" t="s">
        <v>164</v>
      </c>
      <c r="D1805" s="1" t="s">
        <v>67</v>
      </c>
      <c r="E1805" s="1" t="s">
        <v>45</v>
      </c>
      <c r="F1805" s="1" t="s">
        <v>24</v>
      </c>
      <c r="H1805" s="1" t="s">
        <v>140</v>
      </c>
      <c r="I1805" s="1" t="s">
        <v>114</v>
      </c>
      <c r="J1805" s="1" t="n">
        <v>10.2368421052632</v>
      </c>
      <c r="L1805" s="1" t="n">
        <v>6.07446481650997</v>
      </c>
      <c r="R1805" s="2" t="n">
        <v>10.2368421052632</v>
      </c>
    </row>
    <row r="1806" customFormat="false" ht="15" hidden="true" customHeight="false" outlineLevel="0" collapsed="false">
      <c r="A1806" s="1" t="n">
        <v>12</v>
      </c>
      <c r="B1806" s="1" t="s">
        <v>112</v>
      </c>
      <c r="C1806" s="1" t="s">
        <v>164</v>
      </c>
      <c r="D1806" s="1" t="s">
        <v>67</v>
      </c>
      <c r="E1806" s="1" t="s">
        <v>45</v>
      </c>
      <c r="F1806" s="1" t="s">
        <v>24</v>
      </c>
      <c r="H1806" s="1" t="s">
        <v>141</v>
      </c>
      <c r="I1806" s="1" t="s">
        <v>114</v>
      </c>
      <c r="J1806" s="1" t="n">
        <v>0.418335</v>
      </c>
      <c r="L1806" s="1" t="n">
        <v>0.232078011555098</v>
      </c>
      <c r="R1806" s="2" t="n">
        <v>0.418335</v>
      </c>
    </row>
    <row r="1807" customFormat="false" ht="15" hidden="true" customHeight="false" outlineLevel="0" collapsed="false">
      <c r="A1807" s="1" t="n">
        <v>12</v>
      </c>
      <c r="B1807" s="1" t="s">
        <v>112</v>
      </c>
      <c r="C1807" s="1" t="s">
        <v>164</v>
      </c>
      <c r="D1807" s="1" t="s">
        <v>67</v>
      </c>
      <c r="E1807" s="1" t="s">
        <v>45</v>
      </c>
      <c r="F1807" s="1" t="s">
        <v>24</v>
      </c>
      <c r="H1807" s="1" t="s">
        <v>142</v>
      </c>
      <c r="I1807" s="1" t="s">
        <v>114</v>
      </c>
      <c r="J1807" s="1" t="n">
        <v>288035</v>
      </c>
      <c r="L1807" s="1" t="n">
        <v>36889.7607745022</v>
      </c>
      <c r="R1807" s="2" t="n">
        <v>288035</v>
      </c>
    </row>
    <row r="1808" customFormat="false" ht="15" hidden="true" customHeight="false" outlineLevel="0" collapsed="false">
      <c r="A1808" s="1" t="n">
        <v>12</v>
      </c>
      <c r="B1808" s="1" t="s">
        <v>112</v>
      </c>
      <c r="C1808" s="1" t="s">
        <v>164</v>
      </c>
      <c r="D1808" s="1" t="s">
        <v>67</v>
      </c>
      <c r="E1808" s="1" t="s">
        <v>45</v>
      </c>
      <c r="F1808" s="1" t="s">
        <v>24</v>
      </c>
      <c r="H1808" s="1" t="s">
        <v>143</v>
      </c>
      <c r="I1808" s="1" t="s">
        <v>114</v>
      </c>
      <c r="J1808" s="1" t="n">
        <v>1.24655</v>
      </c>
      <c r="L1808" s="1" t="n">
        <v>0.646931994107572</v>
      </c>
      <c r="R1808" s="2" t="n">
        <v>1.24655</v>
      </c>
    </row>
    <row r="1809" customFormat="false" ht="15" hidden="true" customHeight="false" outlineLevel="0" collapsed="false">
      <c r="A1809" s="1" t="n">
        <v>12</v>
      </c>
      <c r="B1809" s="1" t="s">
        <v>112</v>
      </c>
      <c r="C1809" s="1" t="s">
        <v>164</v>
      </c>
      <c r="D1809" s="1" t="s">
        <v>67</v>
      </c>
      <c r="E1809" s="1" t="s">
        <v>45</v>
      </c>
      <c r="F1809" s="1" t="s">
        <v>24</v>
      </c>
      <c r="H1809" s="1" t="s">
        <v>144</v>
      </c>
      <c r="I1809" s="1" t="s">
        <v>114</v>
      </c>
      <c r="J1809" s="1" t="n">
        <v>76.0526315789474</v>
      </c>
      <c r="L1809" s="1" t="n">
        <v>88.3856597746556</v>
      </c>
      <c r="R1809" s="2" t="n">
        <v>76.0526315789474</v>
      </c>
    </row>
    <row r="1810" customFormat="false" ht="15" hidden="true" customHeight="false" outlineLevel="0" collapsed="false">
      <c r="A1810" s="1" t="n">
        <v>12</v>
      </c>
      <c r="B1810" s="1" t="s">
        <v>112</v>
      </c>
      <c r="C1810" s="1" t="s">
        <v>164</v>
      </c>
      <c r="D1810" s="1" t="s">
        <v>67</v>
      </c>
      <c r="E1810" s="1" t="s">
        <v>45</v>
      </c>
      <c r="F1810" s="1" t="s">
        <v>24</v>
      </c>
      <c r="H1810" s="1" t="s">
        <v>145</v>
      </c>
      <c r="I1810" s="1" t="s">
        <v>114</v>
      </c>
      <c r="J1810" s="1" t="n">
        <v>7.54</v>
      </c>
      <c r="L1810" s="1" t="n">
        <v>4.42648845022779</v>
      </c>
      <c r="R1810" s="2" t="n">
        <v>7.54</v>
      </c>
    </row>
    <row r="1811" customFormat="false" ht="15" hidden="true" customHeight="false" outlineLevel="0" collapsed="false">
      <c r="A1811" s="1" t="n">
        <v>12</v>
      </c>
      <c r="B1811" s="1" t="s">
        <v>112</v>
      </c>
      <c r="C1811" s="1" t="s">
        <v>164</v>
      </c>
      <c r="D1811" s="1" t="s">
        <v>67</v>
      </c>
      <c r="E1811" s="1" t="s">
        <v>45</v>
      </c>
      <c r="F1811" s="1" t="s">
        <v>24</v>
      </c>
      <c r="H1811" s="1" t="s">
        <v>146</v>
      </c>
      <c r="I1811" s="1" t="s">
        <v>114</v>
      </c>
      <c r="J1811" s="1" t="n">
        <v>4263.15789473684</v>
      </c>
      <c r="L1811" s="1" t="n">
        <v>1194.52944074029</v>
      </c>
      <c r="R1811" s="2" t="n">
        <v>4263.15789473684</v>
      </c>
    </row>
    <row r="1812" customFormat="false" ht="15" hidden="true" customHeight="false" outlineLevel="0" collapsed="false">
      <c r="A1812" s="1" t="n">
        <v>12</v>
      </c>
      <c r="B1812" s="1" t="s">
        <v>112</v>
      </c>
      <c r="C1812" s="1" t="s">
        <v>164</v>
      </c>
      <c r="D1812" s="1" t="s">
        <v>67</v>
      </c>
      <c r="E1812" s="1" t="s">
        <v>45</v>
      </c>
      <c r="F1812" s="1" t="s">
        <v>24</v>
      </c>
      <c r="H1812" s="1" t="s">
        <v>74</v>
      </c>
      <c r="I1812" s="1" t="s">
        <v>114</v>
      </c>
      <c r="J1812" s="1" t="n">
        <v>3.975</v>
      </c>
      <c r="L1812" s="1" t="n">
        <v>1.81726442764943</v>
      </c>
      <c r="R1812" s="2" t="n">
        <v>3.975</v>
      </c>
    </row>
    <row r="1813" customFormat="false" ht="15" hidden="true" customHeight="false" outlineLevel="0" collapsed="false">
      <c r="A1813" s="1" t="n">
        <v>12</v>
      </c>
      <c r="B1813" s="1" t="s">
        <v>112</v>
      </c>
      <c r="C1813" s="1" t="s">
        <v>164</v>
      </c>
      <c r="D1813" s="1" t="s">
        <v>67</v>
      </c>
      <c r="E1813" s="1" t="s">
        <v>45</v>
      </c>
      <c r="F1813" s="1" t="s">
        <v>24</v>
      </c>
      <c r="H1813" s="1" t="s">
        <v>40</v>
      </c>
      <c r="I1813" s="1" t="s">
        <v>114</v>
      </c>
      <c r="J1813" s="1" t="n">
        <v>106.578947368421</v>
      </c>
      <c r="L1813" s="1" t="n">
        <v>77.5502101075123</v>
      </c>
      <c r="R1813" s="2" t="n">
        <v>106.578947368421</v>
      </c>
    </row>
    <row r="1814" customFormat="false" ht="15" hidden="true" customHeight="false" outlineLevel="0" collapsed="false">
      <c r="A1814" s="1" t="n">
        <v>12</v>
      </c>
      <c r="B1814" s="1" t="s">
        <v>112</v>
      </c>
      <c r="C1814" s="1" t="s">
        <v>164</v>
      </c>
      <c r="D1814" s="1" t="s">
        <v>67</v>
      </c>
      <c r="E1814" s="1" t="s">
        <v>45</v>
      </c>
      <c r="F1814" s="1" t="s">
        <v>24</v>
      </c>
      <c r="H1814" s="1" t="s">
        <v>147</v>
      </c>
      <c r="I1814" s="1" t="s">
        <v>114</v>
      </c>
      <c r="J1814" s="1" t="n">
        <v>20.7894736842105</v>
      </c>
      <c r="L1814" s="1" t="n">
        <v>12.2772551554509</v>
      </c>
      <c r="R1814" s="2" t="n">
        <v>20.7894736842105</v>
      </c>
    </row>
    <row r="1815" customFormat="false" ht="15" hidden="true" customHeight="false" outlineLevel="0" collapsed="false">
      <c r="A1815" s="1" t="n">
        <v>12</v>
      </c>
      <c r="B1815" s="1" t="s">
        <v>112</v>
      </c>
      <c r="C1815" s="1" t="s">
        <v>164</v>
      </c>
      <c r="D1815" s="1" t="s">
        <v>67</v>
      </c>
      <c r="E1815" s="1" t="s">
        <v>45</v>
      </c>
      <c r="F1815" s="1" t="s">
        <v>24</v>
      </c>
      <c r="H1815" s="1" t="s">
        <v>148</v>
      </c>
      <c r="I1815" s="1" t="s">
        <v>114</v>
      </c>
      <c r="J1815" s="1" t="n">
        <v>2.78947368421053</v>
      </c>
      <c r="L1815" s="1" t="n">
        <v>1.56627468033835</v>
      </c>
      <c r="R1815" s="2" t="n">
        <v>2.78947368421053</v>
      </c>
    </row>
    <row r="1816" customFormat="false" ht="15" hidden="true" customHeight="false" outlineLevel="0" collapsed="false">
      <c r="A1816" s="1" t="n">
        <v>12</v>
      </c>
      <c r="B1816" s="1" t="s">
        <v>112</v>
      </c>
      <c r="C1816" s="1" t="s">
        <v>164</v>
      </c>
      <c r="D1816" s="1" t="s">
        <v>67</v>
      </c>
      <c r="E1816" s="1" t="s">
        <v>45</v>
      </c>
      <c r="F1816" s="1" t="s">
        <v>24</v>
      </c>
      <c r="H1816" s="1" t="s">
        <v>149</v>
      </c>
      <c r="I1816" s="1" t="s">
        <v>114</v>
      </c>
      <c r="J1816" s="1" t="n">
        <v>55.6666666666667</v>
      </c>
      <c r="L1816" s="1" t="n">
        <v>34.6890953086605</v>
      </c>
      <c r="R1816" s="2" t="n">
        <v>55.6666666666667</v>
      </c>
    </row>
    <row r="1817" customFormat="false" ht="15" hidden="true" customHeight="false" outlineLevel="0" collapsed="false">
      <c r="A1817" s="1" t="n">
        <v>12</v>
      </c>
      <c r="B1817" s="1" t="s">
        <v>112</v>
      </c>
      <c r="C1817" s="1" t="s">
        <v>164</v>
      </c>
      <c r="D1817" s="1" t="s">
        <v>67</v>
      </c>
      <c r="E1817" s="1" t="s">
        <v>45</v>
      </c>
      <c r="F1817" s="1" t="s">
        <v>24</v>
      </c>
      <c r="H1817" s="1" t="s">
        <v>150</v>
      </c>
      <c r="I1817" s="1" t="s">
        <v>114</v>
      </c>
      <c r="J1817" s="1" t="n">
        <v>240.526315789474</v>
      </c>
      <c r="L1817" s="1" t="n">
        <v>164.265154356219</v>
      </c>
      <c r="R1817" s="2" t="n">
        <v>240.526315789474</v>
      </c>
    </row>
    <row r="1818" customFormat="false" ht="15" hidden="true" customHeight="false" outlineLevel="0" collapsed="false">
      <c r="A1818" s="1" t="n">
        <v>12</v>
      </c>
      <c r="B1818" s="1" t="s">
        <v>112</v>
      </c>
      <c r="C1818" s="1" t="s">
        <v>133</v>
      </c>
      <c r="D1818" s="1" t="s">
        <v>22</v>
      </c>
      <c r="E1818" s="1" t="s">
        <v>45</v>
      </c>
      <c r="F1818" s="1" t="s">
        <v>24</v>
      </c>
      <c r="H1818" s="1" t="s">
        <v>113</v>
      </c>
      <c r="I1818" s="1" t="s">
        <v>114</v>
      </c>
      <c r="J1818" s="1" t="n">
        <v>62857.1428571429</v>
      </c>
      <c r="L1818" s="1" t="n">
        <v>24473.2874567721</v>
      </c>
      <c r="R1818" s="2" t="n">
        <v>62857.1428571429</v>
      </c>
    </row>
    <row r="1819" customFormat="false" ht="15" hidden="true" customHeight="false" outlineLevel="0" collapsed="false">
      <c r="A1819" s="1" t="n">
        <v>12</v>
      </c>
      <c r="B1819" s="1" t="s">
        <v>112</v>
      </c>
      <c r="C1819" s="1" t="s">
        <v>133</v>
      </c>
      <c r="D1819" s="1" t="s">
        <v>22</v>
      </c>
      <c r="E1819" s="1" t="s">
        <v>45</v>
      </c>
      <c r="F1819" s="1" t="s">
        <v>24</v>
      </c>
      <c r="H1819" s="1" t="s">
        <v>115</v>
      </c>
      <c r="I1819" s="1" t="s">
        <v>114</v>
      </c>
      <c r="J1819" s="1" t="n">
        <v>6.97525</v>
      </c>
      <c r="L1819" s="1" t="n">
        <v>3.43411372603374</v>
      </c>
      <c r="R1819" s="2" t="n">
        <v>6.97525</v>
      </c>
    </row>
    <row r="1820" customFormat="false" ht="15" hidden="true" customHeight="false" outlineLevel="0" collapsed="false">
      <c r="A1820" s="1" t="n">
        <v>12</v>
      </c>
      <c r="B1820" s="1" t="s">
        <v>112</v>
      </c>
      <c r="C1820" s="1" t="s">
        <v>133</v>
      </c>
      <c r="D1820" s="1" t="s">
        <v>22</v>
      </c>
      <c r="E1820" s="1" t="s">
        <v>45</v>
      </c>
      <c r="F1820" s="1" t="s">
        <v>24</v>
      </c>
      <c r="H1820" s="1" t="s">
        <v>73</v>
      </c>
      <c r="I1820" s="1" t="s">
        <v>114</v>
      </c>
      <c r="J1820" s="1" t="n">
        <v>35.3571428571429</v>
      </c>
      <c r="L1820" s="1" t="n">
        <v>14.7778971232799</v>
      </c>
      <c r="R1820" s="2" t="n">
        <v>35.3571428571429</v>
      </c>
    </row>
    <row r="1821" customFormat="false" ht="15" hidden="true" customHeight="false" outlineLevel="0" collapsed="false">
      <c r="A1821" s="1" t="n">
        <v>12</v>
      </c>
      <c r="B1821" s="1" t="s">
        <v>112</v>
      </c>
      <c r="C1821" s="1" t="s">
        <v>133</v>
      </c>
      <c r="D1821" s="1" t="s">
        <v>22</v>
      </c>
      <c r="E1821" s="1" t="s">
        <v>45</v>
      </c>
      <c r="F1821" s="1" t="s">
        <v>24</v>
      </c>
      <c r="H1821" s="1" t="s">
        <v>116</v>
      </c>
      <c r="I1821" s="1" t="s">
        <v>114</v>
      </c>
      <c r="J1821" s="1" t="n">
        <v>682.142857142857</v>
      </c>
      <c r="L1821" s="1" t="n">
        <v>192.553160391409</v>
      </c>
      <c r="R1821" s="2" t="n">
        <v>682.142857142857</v>
      </c>
    </row>
    <row r="1822" customFormat="false" ht="15" hidden="true" customHeight="false" outlineLevel="0" collapsed="false">
      <c r="A1822" s="1" t="n">
        <v>12</v>
      </c>
      <c r="B1822" s="1" t="s">
        <v>112</v>
      </c>
      <c r="C1822" s="1" t="s">
        <v>133</v>
      </c>
      <c r="D1822" s="1" t="s">
        <v>22</v>
      </c>
      <c r="E1822" s="1" t="s">
        <v>45</v>
      </c>
      <c r="F1822" s="1" t="s">
        <v>24</v>
      </c>
      <c r="H1822" s="1" t="s">
        <v>117</v>
      </c>
      <c r="I1822" s="1" t="s">
        <v>114</v>
      </c>
      <c r="J1822" s="1" t="n">
        <v>0.946428571428571</v>
      </c>
      <c r="L1822" s="1" t="n">
        <v>0.497014898694002</v>
      </c>
      <c r="R1822" s="2" t="n">
        <v>0.946428571428571</v>
      </c>
    </row>
    <row r="1823" customFormat="false" ht="15" hidden="true" customHeight="false" outlineLevel="0" collapsed="false">
      <c r="A1823" s="1" t="n">
        <v>12</v>
      </c>
      <c r="B1823" s="1" t="s">
        <v>112</v>
      </c>
      <c r="C1823" s="1" t="s">
        <v>133</v>
      </c>
      <c r="D1823" s="1" t="s">
        <v>22</v>
      </c>
      <c r="E1823" s="1" t="s">
        <v>45</v>
      </c>
      <c r="F1823" s="1" t="s">
        <v>24</v>
      </c>
      <c r="H1823" s="1" t="s">
        <v>118</v>
      </c>
      <c r="I1823" s="1" t="s">
        <v>114</v>
      </c>
      <c r="J1823" s="1" t="n">
        <v>0.70537</v>
      </c>
      <c r="L1823" s="1" t="n">
        <v>0.33646086465508</v>
      </c>
      <c r="R1823" s="2" t="n">
        <v>0.70537</v>
      </c>
    </row>
    <row r="1824" customFormat="false" ht="15" hidden="true" customHeight="false" outlineLevel="0" collapsed="false">
      <c r="A1824" s="1" t="n">
        <v>12</v>
      </c>
      <c r="B1824" s="1" t="s">
        <v>112</v>
      </c>
      <c r="C1824" s="1" t="s">
        <v>133</v>
      </c>
      <c r="D1824" s="1" t="s">
        <v>22</v>
      </c>
      <c r="E1824" s="1" t="s">
        <v>45</v>
      </c>
      <c r="F1824" s="1" t="s">
        <v>24</v>
      </c>
      <c r="H1824" s="1" t="s">
        <v>68</v>
      </c>
      <c r="I1824" s="1" t="s">
        <v>114</v>
      </c>
      <c r="J1824" s="1" t="n">
        <v>27440</v>
      </c>
      <c r="L1824" s="1" t="n">
        <v>10306.7615347079</v>
      </c>
      <c r="R1824" s="2" t="n">
        <v>27440</v>
      </c>
    </row>
    <row r="1825" customFormat="false" ht="15" hidden="true" customHeight="false" outlineLevel="0" collapsed="false">
      <c r="A1825" s="1" t="n">
        <v>12</v>
      </c>
      <c r="B1825" s="1" t="s">
        <v>112</v>
      </c>
      <c r="C1825" s="1" t="s">
        <v>133</v>
      </c>
      <c r="D1825" s="1" t="s">
        <v>22</v>
      </c>
      <c r="E1825" s="1" t="s">
        <v>45</v>
      </c>
      <c r="F1825" s="1" t="s">
        <v>24</v>
      </c>
      <c r="H1825" s="1" t="s">
        <v>119</v>
      </c>
      <c r="I1825" s="1" t="s">
        <v>114</v>
      </c>
      <c r="J1825" s="1" t="n">
        <v>28382.4285714286</v>
      </c>
      <c r="L1825" s="1" t="n">
        <v>28103.6217178743</v>
      </c>
      <c r="R1825" s="2" t="n">
        <v>28382.4285714286</v>
      </c>
    </row>
    <row r="1826" customFormat="false" ht="15" hidden="true" customHeight="false" outlineLevel="0" collapsed="false">
      <c r="A1826" s="1" t="n">
        <v>12</v>
      </c>
      <c r="B1826" s="1" t="s">
        <v>112</v>
      </c>
      <c r="C1826" s="1" t="s">
        <v>133</v>
      </c>
      <c r="D1826" s="1" t="s">
        <v>22</v>
      </c>
      <c r="E1826" s="1" t="s">
        <v>45</v>
      </c>
      <c r="F1826" s="1" t="s">
        <v>24</v>
      </c>
      <c r="H1826" s="1" t="s">
        <v>120</v>
      </c>
      <c r="I1826" s="1" t="s">
        <v>114</v>
      </c>
      <c r="J1826" s="1" t="n">
        <v>81.25</v>
      </c>
      <c r="L1826" s="1" t="n">
        <v>21.174738846498</v>
      </c>
      <c r="R1826" s="2" t="n">
        <v>81.25</v>
      </c>
    </row>
    <row r="1827" customFormat="false" ht="15" hidden="true" customHeight="false" outlineLevel="0" collapsed="false">
      <c r="A1827" s="1" t="n">
        <v>12</v>
      </c>
      <c r="B1827" s="1" t="s">
        <v>112</v>
      </c>
      <c r="C1827" s="1" t="s">
        <v>133</v>
      </c>
      <c r="D1827" s="1" t="s">
        <v>22</v>
      </c>
      <c r="E1827" s="1" t="s">
        <v>45</v>
      </c>
      <c r="F1827" s="1" t="s">
        <v>24</v>
      </c>
      <c r="H1827" s="1" t="s">
        <v>91</v>
      </c>
      <c r="I1827" s="1" t="s">
        <v>114</v>
      </c>
      <c r="J1827" s="1" t="n">
        <v>6.89285714285714</v>
      </c>
      <c r="L1827" s="1" t="n">
        <v>2.16605608002169</v>
      </c>
      <c r="R1827" s="2" t="n">
        <v>6.89285714285714</v>
      </c>
    </row>
    <row r="1828" customFormat="false" ht="15" hidden="true" customHeight="false" outlineLevel="0" collapsed="false">
      <c r="A1828" s="1" t="n">
        <v>12</v>
      </c>
      <c r="B1828" s="1" t="s">
        <v>112</v>
      </c>
      <c r="C1828" s="1" t="s">
        <v>133</v>
      </c>
      <c r="D1828" s="1" t="s">
        <v>22</v>
      </c>
      <c r="E1828" s="1" t="s">
        <v>45</v>
      </c>
      <c r="F1828" s="1" t="s">
        <v>24</v>
      </c>
      <c r="H1828" s="1" t="s">
        <v>121</v>
      </c>
      <c r="I1828" s="1" t="s">
        <v>114</v>
      </c>
      <c r="J1828" s="1" t="n">
        <v>53.2142857142857</v>
      </c>
      <c r="L1828" s="1" t="n">
        <v>27.6289664728847</v>
      </c>
      <c r="R1828" s="2" t="n">
        <v>53.2142857142857</v>
      </c>
    </row>
    <row r="1829" customFormat="false" ht="15" hidden="true" customHeight="false" outlineLevel="0" collapsed="false">
      <c r="A1829" s="1" t="n">
        <v>12</v>
      </c>
      <c r="B1829" s="1" t="s">
        <v>112</v>
      </c>
      <c r="C1829" s="1" t="s">
        <v>133</v>
      </c>
      <c r="D1829" s="1" t="s">
        <v>22</v>
      </c>
      <c r="E1829" s="1" t="s">
        <v>45</v>
      </c>
      <c r="F1829" s="1" t="s">
        <v>24</v>
      </c>
      <c r="H1829" s="1" t="s">
        <v>122</v>
      </c>
      <c r="I1829" s="1" t="s">
        <v>114</v>
      </c>
      <c r="J1829" s="1" t="n">
        <v>23.2142857142857</v>
      </c>
      <c r="L1829" s="1" t="n">
        <v>14.2967417755524</v>
      </c>
      <c r="R1829" s="2" t="n">
        <v>23.2142857142857</v>
      </c>
    </row>
    <row r="1830" customFormat="false" ht="15" hidden="true" customHeight="false" outlineLevel="0" collapsed="false">
      <c r="A1830" s="1" t="n">
        <v>12</v>
      </c>
      <c r="B1830" s="1" t="s">
        <v>112</v>
      </c>
      <c r="C1830" s="1" t="s">
        <v>133</v>
      </c>
      <c r="D1830" s="1" t="s">
        <v>22</v>
      </c>
      <c r="E1830" s="1" t="s">
        <v>45</v>
      </c>
      <c r="F1830" s="1" t="s">
        <v>24</v>
      </c>
      <c r="H1830" s="1" t="s">
        <v>123</v>
      </c>
      <c r="I1830" s="1" t="s">
        <v>114</v>
      </c>
      <c r="J1830" s="1" t="n">
        <v>356.4</v>
      </c>
      <c r="L1830" s="1" t="n">
        <v>222.277604209991</v>
      </c>
      <c r="R1830" s="2" t="n">
        <v>356.4</v>
      </c>
    </row>
    <row r="1831" customFormat="false" ht="15" hidden="true" customHeight="false" outlineLevel="0" collapsed="false">
      <c r="A1831" s="1" t="n">
        <v>12</v>
      </c>
      <c r="B1831" s="1" t="s">
        <v>112</v>
      </c>
      <c r="C1831" s="1" t="s">
        <v>133</v>
      </c>
      <c r="D1831" s="1" t="s">
        <v>22</v>
      </c>
      <c r="E1831" s="1" t="s">
        <v>45</v>
      </c>
      <c r="F1831" s="1" t="s">
        <v>24</v>
      </c>
      <c r="H1831" s="1" t="s">
        <v>124</v>
      </c>
      <c r="I1831" s="1" t="s">
        <v>114</v>
      </c>
      <c r="J1831" s="1" t="n">
        <v>25357.1428571429</v>
      </c>
      <c r="L1831" s="1" t="n">
        <v>13873.0067923402</v>
      </c>
      <c r="R1831" s="2" t="n">
        <v>25357.1428571429</v>
      </c>
    </row>
    <row r="1832" customFormat="false" ht="15" hidden="true" customHeight="false" outlineLevel="0" collapsed="false">
      <c r="A1832" s="1" t="n">
        <v>12</v>
      </c>
      <c r="B1832" s="1" t="s">
        <v>112</v>
      </c>
      <c r="C1832" s="1" t="s">
        <v>133</v>
      </c>
      <c r="D1832" s="1" t="s">
        <v>22</v>
      </c>
      <c r="E1832" s="1" t="s">
        <v>45</v>
      </c>
      <c r="F1832" s="1" t="s">
        <v>24</v>
      </c>
      <c r="H1832" s="1" t="s">
        <v>66</v>
      </c>
      <c r="I1832" s="1" t="s">
        <v>114</v>
      </c>
      <c r="J1832" s="1" t="n">
        <v>15.25</v>
      </c>
      <c r="L1832" s="1" t="n">
        <v>4.66368952654441</v>
      </c>
      <c r="R1832" s="2" t="n">
        <v>15.25</v>
      </c>
    </row>
    <row r="1833" customFormat="false" ht="15" hidden="true" customHeight="false" outlineLevel="0" collapsed="false">
      <c r="A1833" s="1" t="n">
        <v>12</v>
      </c>
      <c r="B1833" s="1" t="s">
        <v>112</v>
      </c>
      <c r="C1833" s="1" t="s">
        <v>133</v>
      </c>
      <c r="D1833" s="1" t="s">
        <v>22</v>
      </c>
      <c r="E1833" s="1" t="s">
        <v>45</v>
      </c>
      <c r="F1833" s="1" t="s">
        <v>24</v>
      </c>
      <c r="H1833" s="1" t="s">
        <v>125</v>
      </c>
      <c r="I1833" s="1" t="s">
        <v>114</v>
      </c>
      <c r="J1833" s="1" t="n">
        <v>1.20272</v>
      </c>
      <c r="L1833" s="1" t="n">
        <v>0.237268754322556</v>
      </c>
      <c r="R1833" s="2" t="n">
        <v>1.20272</v>
      </c>
    </row>
    <row r="1834" customFormat="false" ht="15" hidden="true" customHeight="false" outlineLevel="0" collapsed="false">
      <c r="A1834" s="1" t="n">
        <v>12</v>
      </c>
      <c r="B1834" s="1" t="s">
        <v>112</v>
      </c>
      <c r="C1834" s="1" t="s">
        <v>133</v>
      </c>
      <c r="D1834" s="1" t="s">
        <v>22</v>
      </c>
      <c r="E1834" s="1" t="s">
        <v>45</v>
      </c>
      <c r="F1834" s="1" t="s">
        <v>24</v>
      </c>
      <c r="H1834" s="1" t="s">
        <v>126</v>
      </c>
      <c r="I1834" s="1" t="s">
        <v>114</v>
      </c>
      <c r="J1834" s="7" t="n">
        <v>0.0507142857142857</v>
      </c>
      <c r="K1834" s="7"/>
      <c r="L1834" s="7" t="n">
        <v>0.0327649961627492</v>
      </c>
      <c r="R1834" s="2" t="n">
        <v>0.0507142857142857</v>
      </c>
    </row>
    <row r="1835" customFormat="false" ht="15" hidden="true" customHeight="false" outlineLevel="0" collapsed="false">
      <c r="A1835" s="1" t="n">
        <v>12</v>
      </c>
      <c r="B1835" s="1" t="s">
        <v>112</v>
      </c>
      <c r="C1835" s="1" t="s">
        <v>133</v>
      </c>
      <c r="D1835" s="1" t="s">
        <v>22</v>
      </c>
      <c r="E1835" s="1" t="s">
        <v>45</v>
      </c>
      <c r="F1835" s="1" t="s">
        <v>24</v>
      </c>
      <c r="H1835" s="1" t="s">
        <v>127</v>
      </c>
      <c r="I1835" s="1" t="s">
        <v>114</v>
      </c>
      <c r="J1835" s="1" t="n">
        <v>0.71001</v>
      </c>
      <c r="L1835" s="1" t="n">
        <v>0.25559025563933</v>
      </c>
      <c r="R1835" s="2" t="n">
        <v>0.71001</v>
      </c>
    </row>
    <row r="1836" customFormat="false" ht="15" hidden="true" customHeight="false" outlineLevel="0" collapsed="false">
      <c r="A1836" s="1" t="n">
        <v>12</v>
      </c>
      <c r="B1836" s="1" t="s">
        <v>112</v>
      </c>
      <c r="C1836" s="1" t="s">
        <v>133</v>
      </c>
      <c r="D1836" s="1" t="s">
        <v>22</v>
      </c>
      <c r="E1836" s="1" t="s">
        <v>45</v>
      </c>
      <c r="F1836" s="1" t="s">
        <v>24</v>
      </c>
      <c r="H1836" s="1" t="s">
        <v>128</v>
      </c>
      <c r="I1836" s="1" t="s">
        <v>114</v>
      </c>
      <c r="J1836" s="1" t="n">
        <v>16801.8928571429</v>
      </c>
      <c r="L1836" s="1" t="n">
        <v>2353.73217173139</v>
      </c>
      <c r="R1836" s="2" t="n">
        <v>16801.8928571429</v>
      </c>
    </row>
    <row r="1837" customFormat="false" ht="15" hidden="true" customHeight="false" outlineLevel="0" collapsed="false">
      <c r="A1837" s="1" t="n">
        <v>12</v>
      </c>
      <c r="B1837" s="1" t="s">
        <v>112</v>
      </c>
      <c r="C1837" s="1" t="s">
        <v>133</v>
      </c>
      <c r="D1837" s="1" t="s">
        <v>22</v>
      </c>
      <c r="E1837" s="1" t="s">
        <v>45</v>
      </c>
      <c r="F1837" s="1" t="s">
        <v>24</v>
      </c>
      <c r="H1837" s="1" t="s">
        <v>129</v>
      </c>
      <c r="I1837" s="1" t="s">
        <v>114</v>
      </c>
      <c r="J1837" s="1" t="n">
        <v>28.0357142857143</v>
      </c>
      <c r="L1837" s="1" t="n">
        <v>14.4234432187919</v>
      </c>
      <c r="R1837" s="2" t="n">
        <v>28.0357142857143</v>
      </c>
    </row>
    <row r="1838" customFormat="false" ht="15" hidden="true" customHeight="false" outlineLevel="0" collapsed="false">
      <c r="A1838" s="1" t="n">
        <v>12</v>
      </c>
      <c r="B1838" s="1" t="s">
        <v>112</v>
      </c>
      <c r="C1838" s="1" t="s">
        <v>133</v>
      </c>
      <c r="D1838" s="1" t="s">
        <v>22</v>
      </c>
      <c r="E1838" s="1" t="s">
        <v>45</v>
      </c>
      <c r="F1838" s="1" t="s">
        <v>24</v>
      </c>
      <c r="H1838" s="1" t="s">
        <v>130</v>
      </c>
      <c r="I1838" s="1" t="s">
        <v>114</v>
      </c>
      <c r="J1838" s="1" t="n">
        <v>20.2857142857143</v>
      </c>
      <c r="L1838" s="1" t="n">
        <v>6.55945539099513</v>
      </c>
      <c r="R1838" s="2" t="n">
        <v>20.2857142857143</v>
      </c>
    </row>
    <row r="1839" customFormat="false" ht="15" hidden="true" customHeight="false" outlineLevel="0" collapsed="false">
      <c r="A1839" s="1" t="n">
        <v>12</v>
      </c>
      <c r="B1839" s="1" t="s">
        <v>112</v>
      </c>
      <c r="C1839" s="1" t="s">
        <v>133</v>
      </c>
      <c r="D1839" s="1" t="s">
        <v>22</v>
      </c>
      <c r="E1839" s="1" t="s">
        <v>45</v>
      </c>
      <c r="F1839" s="1" t="s">
        <v>24</v>
      </c>
      <c r="H1839" s="1" t="s">
        <v>131</v>
      </c>
      <c r="I1839" s="1" t="s">
        <v>114</v>
      </c>
      <c r="J1839" s="1" t="n">
        <v>11285.7142857143</v>
      </c>
      <c r="L1839" s="1" t="n">
        <v>7169.15792801535</v>
      </c>
      <c r="R1839" s="2" t="n">
        <v>11285.7142857143</v>
      </c>
    </row>
    <row r="1840" customFormat="false" ht="15" hidden="true" customHeight="false" outlineLevel="0" collapsed="false">
      <c r="A1840" s="1" t="n">
        <v>12</v>
      </c>
      <c r="B1840" s="1" t="s">
        <v>112</v>
      </c>
      <c r="C1840" s="1" t="s">
        <v>133</v>
      </c>
      <c r="D1840" s="1" t="s">
        <v>22</v>
      </c>
      <c r="E1840" s="1" t="s">
        <v>45</v>
      </c>
      <c r="F1840" s="1" t="s">
        <v>24</v>
      </c>
      <c r="H1840" s="1" t="s">
        <v>110</v>
      </c>
      <c r="I1840" s="1" t="s">
        <v>114</v>
      </c>
      <c r="J1840" s="1" t="n">
        <v>530.357142857143</v>
      </c>
      <c r="L1840" s="1" t="n">
        <v>386.661706317389</v>
      </c>
      <c r="R1840" s="2" t="n">
        <v>530.357142857143</v>
      </c>
    </row>
    <row r="1841" customFormat="false" ht="15" hidden="true" customHeight="false" outlineLevel="0" collapsed="false">
      <c r="A1841" s="1" t="n">
        <v>12</v>
      </c>
      <c r="B1841" s="1" t="s">
        <v>112</v>
      </c>
      <c r="C1841" s="1" t="s">
        <v>133</v>
      </c>
      <c r="D1841" s="1" t="s">
        <v>22</v>
      </c>
      <c r="E1841" s="1" t="s">
        <v>45</v>
      </c>
      <c r="F1841" s="1" t="s">
        <v>24</v>
      </c>
      <c r="H1841" s="1" t="s">
        <v>82</v>
      </c>
      <c r="I1841" s="1" t="s">
        <v>114</v>
      </c>
      <c r="J1841" s="1" t="n">
        <v>1.625</v>
      </c>
      <c r="L1841" s="1" t="n">
        <v>0.661437827766148</v>
      </c>
      <c r="R1841" s="2" t="n">
        <v>1.625</v>
      </c>
    </row>
    <row r="1842" customFormat="false" ht="15" hidden="true" customHeight="false" outlineLevel="0" collapsed="false">
      <c r="A1842" s="1" t="n">
        <v>12</v>
      </c>
      <c r="B1842" s="1" t="s">
        <v>112</v>
      </c>
      <c r="C1842" s="1" t="s">
        <v>133</v>
      </c>
      <c r="D1842" s="1" t="s">
        <v>22</v>
      </c>
      <c r="E1842" s="1" t="s">
        <v>45</v>
      </c>
      <c r="F1842" s="1" t="s">
        <v>24</v>
      </c>
      <c r="H1842" s="1" t="s">
        <v>24</v>
      </c>
      <c r="I1842" s="1" t="s">
        <v>114</v>
      </c>
      <c r="J1842" s="1" t="n">
        <v>10250</v>
      </c>
      <c r="L1842" s="1" t="n">
        <v>2562.18945724449</v>
      </c>
      <c r="R1842" s="2" t="n">
        <v>10250</v>
      </c>
    </row>
    <row r="1843" customFormat="false" ht="15" hidden="true" customHeight="false" outlineLevel="0" collapsed="false">
      <c r="A1843" s="1" t="n">
        <v>12</v>
      </c>
      <c r="B1843" s="1" t="s">
        <v>112</v>
      </c>
      <c r="C1843" s="1" t="s">
        <v>133</v>
      </c>
      <c r="D1843" s="1" t="s">
        <v>22</v>
      </c>
      <c r="E1843" s="1" t="s">
        <v>45</v>
      </c>
      <c r="F1843" s="1" t="s">
        <v>24</v>
      </c>
      <c r="H1843" s="1" t="s">
        <v>132</v>
      </c>
      <c r="I1843" s="1" t="s">
        <v>114</v>
      </c>
      <c r="J1843" s="1" t="n">
        <v>9.82142857142857</v>
      </c>
      <c r="L1843" s="1" t="n">
        <v>0.944911182523068</v>
      </c>
      <c r="R1843" s="2" t="n">
        <v>9.82142857142857</v>
      </c>
    </row>
    <row r="1844" customFormat="false" ht="15" hidden="true" customHeight="false" outlineLevel="0" collapsed="false">
      <c r="A1844" s="1" t="n">
        <v>12</v>
      </c>
      <c r="B1844" s="1" t="s">
        <v>112</v>
      </c>
      <c r="C1844" s="1" t="s">
        <v>133</v>
      </c>
      <c r="D1844" s="1" t="s">
        <v>22</v>
      </c>
      <c r="E1844" s="1" t="s">
        <v>45</v>
      </c>
      <c r="F1844" s="1" t="s">
        <v>24</v>
      </c>
      <c r="H1844" s="1" t="s">
        <v>133</v>
      </c>
      <c r="I1844" s="1" t="s">
        <v>114</v>
      </c>
      <c r="J1844" s="1" t="n">
        <v>37.3333333333333</v>
      </c>
      <c r="L1844" s="1" t="n">
        <v>9.03696114115064</v>
      </c>
      <c r="R1844" s="2" t="n">
        <v>37.3333333333333</v>
      </c>
    </row>
    <row r="1845" customFormat="false" ht="15" hidden="true" customHeight="false" outlineLevel="0" collapsed="false">
      <c r="A1845" s="1" t="n">
        <v>12</v>
      </c>
      <c r="B1845" s="1" t="s">
        <v>112</v>
      </c>
      <c r="C1845" s="1" t="s">
        <v>133</v>
      </c>
      <c r="D1845" s="1" t="s">
        <v>22</v>
      </c>
      <c r="E1845" s="1" t="s">
        <v>45</v>
      </c>
      <c r="F1845" s="1" t="s">
        <v>24</v>
      </c>
      <c r="H1845" s="1" t="s">
        <v>134</v>
      </c>
      <c r="I1845" s="1" t="s">
        <v>114</v>
      </c>
      <c r="J1845" s="1" t="n">
        <v>19.3571428571429</v>
      </c>
      <c r="L1845" s="1" t="n">
        <v>8.23818698912114</v>
      </c>
      <c r="R1845" s="2" t="n">
        <v>19.3571428571429</v>
      </c>
    </row>
    <row r="1846" customFormat="false" ht="15" hidden="true" customHeight="false" outlineLevel="0" collapsed="false">
      <c r="A1846" s="1" t="n">
        <v>12</v>
      </c>
      <c r="B1846" s="1" t="s">
        <v>112</v>
      </c>
      <c r="C1846" s="1" t="s">
        <v>133</v>
      </c>
      <c r="D1846" s="1" t="s">
        <v>22</v>
      </c>
      <c r="E1846" s="1" t="s">
        <v>45</v>
      </c>
      <c r="F1846" s="1" t="s">
        <v>24</v>
      </c>
      <c r="H1846" s="1" t="s">
        <v>135</v>
      </c>
      <c r="I1846" s="1" t="s">
        <v>114</v>
      </c>
      <c r="J1846" s="1" t="n">
        <v>364.222222222222</v>
      </c>
      <c r="L1846" s="1" t="n">
        <v>267.184570608487</v>
      </c>
      <c r="R1846" s="2" t="n">
        <v>364.222222222222</v>
      </c>
    </row>
    <row r="1847" customFormat="false" ht="15" hidden="true" customHeight="false" outlineLevel="0" collapsed="false">
      <c r="A1847" s="1" t="n">
        <v>12</v>
      </c>
      <c r="B1847" s="1" t="s">
        <v>112</v>
      </c>
      <c r="C1847" s="1" t="s">
        <v>133</v>
      </c>
      <c r="D1847" s="1" t="s">
        <v>22</v>
      </c>
      <c r="E1847" s="1" t="s">
        <v>45</v>
      </c>
      <c r="F1847" s="1" t="s">
        <v>24</v>
      </c>
      <c r="H1847" s="1" t="s">
        <v>136</v>
      </c>
      <c r="I1847" s="1" t="s">
        <v>114</v>
      </c>
      <c r="J1847" s="1" t="n">
        <v>12.8571428571429</v>
      </c>
      <c r="L1847" s="1" t="n">
        <v>3.45032779671177</v>
      </c>
      <c r="R1847" s="2" t="n">
        <v>12.8571428571429</v>
      </c>
    </row>
    <row r="1848" customFormat="false" ht="15" hidden="true" customHeight="false" outlineLevel="0" collapsed="false">
      <c r="A1848" s="1" t="n">
        <v>12</v>
      </c>
      <c r="B1848" s="1" t="s">
        <v>112</v>
      </c>
      <c r="C1848" s="1" t="s">
        <v>133</v>
      </c>
      <c r="D1848" s="1" t="s">
        <v>22</v>
      </c>
      <c r="E1848" s="1" t="s">
        <v>45</v>
      </c>
      <c r="F1848" s="1" t="s">
        <v>24</v>
      </c>
      <c r="H1848" s="1" t="s">
        <v>137</v>
      </c>
      <c r="I1848" s="1" t="s">
        <v>114</v>
      </c>
      <c r="J1848" s="1" t="n">
        <v>72</v>
      </c>
      <c r="L1848" s="1" t="n">
        <v>17.6698110409314</v>
      </c>
      <c r="R1848" s="2" t="n">
        <v>72</v>
      </c>
    </row>
    <row r="1849" customFormat="false" ht="15" hidden="true" customHeight="false" outlineLevel="0" collapsed="false">
      <c r="A1849" s="1" t="n">
        <v>12</v>
      </c>
      <c r="B1849" s="1" t="s">
        <v>112</v>
      </c>
      <c r="C1849" s="1" t="s">
        <v>133</v>
      </c>
      <c r="D1849" s="1" t="s">
        <v>22</v>
      </c>
      <c r="E1849" s="1" t="s">
        <v>45</v>
      </c>
      <c r="F1849" s="1" t="s">
        <v>24</v>
      </c>
      <c r="H1849" s="1" t="s">
        <v>138</v>
      </c>
      <c r="I1849" s="1" t="s">
        <v>114</v>
      </c>
      <c r="J1849" s="1" t="n">
        <v>801</v>
      </c>
      <c r="L1849" s="1" t="n">
        <v>0</v>
      </c>
      <c r="R1849" s="2" t="n">
        <v>801</v>
      </c>
    </row>
    <row r="1850" customFormat="false" ht="15" hidden="true" customHeight="false" outlineLevel="0" collapsed="false">
      <c r="A1850" s="1" t="n">
        <v>12</v>
      </c>
      <c r="B1850" s="1" t="s">
        <v>112</v>
      </c>
      <c r="C1850" s="1" t="s">
        <v>133</v>
      </c>
      <c r="D1850" s="1" t="s">
        <v>22</v>
      </c>
      <c r="E1850" s="1" t="s">
        <v>45</v>
      </c>
      <c r="F1850" s="1" t="s">
        <v>24</v>
      </c>
      <c r="H1850" s="1" t="s">
        <v>139</v>
      </c>
      <c r="I1850" s="1" t="s">
        <v>114</v>
      </c>
      <c r="J1850" s="1" t="n">
        <v>1.0397</v>
      </c>
      <c r="L1850" s="1" t="n">
        <v>0.125542423108685</v>
      </c>
      <c r="R1850" s="2" t="n">
        <v>1.0397</v>
      </c>
    </row>
    <row r="1851" customFormat="false" ht="15" hidden="true" customHeight="false" outlineLevel="0" collapsed="false">
      <c r="A1851" s="1" t="n">
        <v>12</v>
      </c>
      <c r="B1851" s="1" t="s">
        <v>112</v>
      </c>
      <c r="C1851" s="1" t="s">
        <v>133</v>
      </c>
      <c r="D1851" s="1" t="s">
        <v>22</v>
      </c>
      <c r="E1851" s="1" t="s">
        <v>45</v>
      </c>
      <c r="F1851" s="1" t="s">
        <v>24</v>
      </c>
      <c r="H1851" s="1" t="s">
        <v>140</v>
      </c>
      <c r="I1851" s="1" t="s">
        <v>114</v>
      </c>
      <c r="J1851" s="1" t="n">
        <v>8.16071428571429</v>
      </c>
      <c r="L1851" s="1" t="n">
        <v>2.94094206193189</v>
      </c>
      <c r="R1851" s="2" t="n">
        <v>8.16071428571429</v>
      </c>
    </row>
    <row r="1852" customFormat="false" ht="15" hidden="true" customHeight="false" outlineLevel="0" collapsed="false">
      <c r="A1852" s="1" t="n">
        <v>12</v>
      </c>
      <c r="B1852" s="1" t="s">
        <v>112</v>
      </c>
      <c r="C1852" s="1" t="s">
        <v>133</v>
      </c>
      <c r="D1852" s="1" t="s">
        <v>22</v>
      </c>
      <c r="E1852" s="1" t="s">
        <v>45</v>
      </c>
      <c r="F1852" s="1" t="s">
        <v>24</v>
      </c>
      <c r="H1852" s="1" t="s">
        <v>141</v>
      </c>
      <c r="I1852" s="1" t="s">
        <v>114</v>
      </c>
      <c r="J1852" s="1" t="n">
        <v>0.350017857142857</v>
      </c>
      <c r="L1852" s="1" t="n">
        <v>0.223848248950491</v>
      </c>
      <c r="R1852" s="2" t="n">
        <v>0.350017857142857</v>
      </c>
    </row>
    <row r="1853" customFormat="false" ht="15" hidden="true" customHeight="false" outlineLevel="0" collapsed="false">
      <c r="A1853" s="1" t="n">
        <v>12</v>
      </c>
      <c r="B1853" s="1" t="s">
        <v>112</v>
      </c>
      <c r="C1853" s="1" t="s">
        <v>133</v>
      </c>
      <c r="D1853" s="1" t="s">
        <v>22</v>
      </c>
      <c r="E1853" s="1" t="s">
        <v>45</v>
      </c>
      <c r="F1853" s="1" t="s">
        <v>24</v>
      </c>
      <c r="H1853" s="1" t="s">
        <v>142</v>
      </c>
      <c r="I1853" s="1" t="s">
        <v>114</v>
      </c>
      <c r="J1853" s="1" t="n">
        <v>284759</v>
      </c>
      <c r="L1853" s="1" t="n">
        <v>49614.856970692</v>
      </c>
      <c r="R1853" s="2" t="n">
        <v>284759</v>
      </c>
    </row>
    <row r="1854" customFormat="false" ht="15" hidden="true" customHeight="false" outlineLevel="0" collapsed="false">
      <c r="A1854" s="1" t="n">
        <v>12</v>
      </c>
      <c r="B1854" s="1" t="s">
        <v>112</v>
      </c>
      <c r="C1854" s="1" t="s">
        <v>133</v>
      </c>
      <c r="D1854" s="1" t="s">
        <v>22</v>
      </c>
      <c r="E1854" s="1" t="s">
        <v>45</v>
      </c>
      <c r="F1854" s="1" t="s">
        <v>24</v>
      </c>
      <c r="H1854" s="1" t="s">
        <v>143</v>
      </c>
      <c r="I1854" s="1" t="s">
        <v>114</v>
      </c>
      <c r="J1854" s="1" t="n">
        <v>0.86365</v>
      </c>
      <c r="L1854" s="1" t="n">
        <v>0.538645682862739</v>
      </c>
      <c r="R1854" s="2" t="n">
        <v>0.86365</v>
      </c>
    </row>
    <row r="1855" customFormat="false" ht="15" hidden="true" customHeight="false" outlineLevel="0" collapsed="false">
      <c r="A1855" s="1" t="n">
        <v>12</v>
      </c>
      <c r="B1855" s="1" t="s">
        <v>112</v>
      </c>
      <c r="C1855" s="1" t="s">
        <v>133</v>
      </c>
      <c r="D1855" s="1" t="s">
        <v>22</v>
      </c>
      <c r="E1855" s="1" t="s">
        <v>45</v>
      </c>
      <c r="F1855" s="1" t="s">
        <v>24</v>
      </c>
      <c r="H1855" s="1" t="s">
        <v>144</v>
      </c>
      <c r="I1855" s="1" t="s">
        <v>114</v>
      </c>
      <c r="J1855" s="1" t="n">
        <v>202.5</v>
      </c>
      <c r="L1855" s="1" t="n">
        <v>61.3807184105285</v>
      </c>
      <c r="R1855" s="2" t="n">
        <v>202.5</v>
      </c>
    </row>
    <row r="1856" customFormat="false" ht="15" hidden="true" customHeight="false" outlineLevel="0" collapsed="false">
      <c r="A1856" s="1" t="n">
        <v>12</v>
      </c>
      <c r="B1856" s="1" t="s">
        <v>112</v>
      </c>
      <c r="C1856" s="1" t="s">
        <v>133</v>
      </c>
      <c r="D1856" s="1" t="s">
        <v>22</v>
      </c>
      <c r="E1856" s="1" t="s">
        <v>45</v>
      </c>
      <c r="F1856" s="1" t="s">
        <v>24</v>
      </c>
      <c r="H1856" s="1" t="s">
        <v>145</v>
      </c>
      <c r="I1856" s="1" t="s">
        <v>114</v>
      </c>
      <c r="J1856" s="1" t="n">
        <v>9.566</v>
      </c>
      <c r="L1856" s="1" t="n">
        <v>1.77502550842392</v>
      </c>
      <c r="R1856" s="2" t="n">
        <v>9.566</v>
      </c>
    </row>
    <row r="1857" customFormat="false" ht="15" hidden="true" customHeight="false" outlineLevel="0" collapsed="false">
      <c r="A1857" s="1" t="n">
        <v>12</v>
      </c>
      <c r="B1857" s="1" t="s">
        <v>112</v>
      </c>
      <c r="C1857" s="1" t="s">
        <v>133</v>
      </c>
      <c r="D1857" s="1" t="s">
        <v>22</v>
      </c>
      <c r="E1857" s="1" t="s">
        <v>45</v>
      </c>
      <c r="F1857" s="1" t="s">
        <v>24</v>
      </c>
      <c r="H1857" s="1" t="s">
        <v>146</v>
      </c>
      <c r="I1857" s="1" t="s">
        <v>114</v>
      </c>
      <c r="J1857" s="1" t="n">
        <v>2339.28571428571</v>
      </c>
      <c r="L1857" s="1" t="n">
        <v>913.414143105632</v>
      </c>
      <c r="R1857" s="2" t="n">
        <v>2339.28571428571</v>
      </c>
    </row>
    <row r="1858" customFormat="false" ht="15" hidden="true" customHeight="false" outlineLevel="0" collapsed="false">
      <c r="A1858" s="1" t="n">
        <v>12</v>
      </c>
      <c r="B1858" s="1" t="s">
        <v>112</v>
      </c>
      <c r="C1858" s="1" t="s">
        <v>133</v>
      </c>
      <c r="D1858" s="1" t="s">
        <v>22</v>
      </c>
      <c r="E1858" s="1" t="s">
        <v>45</v>
      </c>
      <c r="F1858" s="1" t="s">
        <v>24</v>
      </c>
      <c r="H1858" s="1" t="s">
        <v>74</v>
      </c>
      <c r="I1858" s="1" t="s">
        <v>114</v>
      </c>
      <c r="J1858" s="1" t="n">
        <v>2.22</v>
      </c>
      <c r="L1858" s="1" t="n">
        <v>0.562573451994393</v>
      </c>
      <c r="R1858" s="2" t="n">
        <v>2.22</v>
      </c>
    </row>
    <row r="1859" customFormat="false" ht="15" hidden="true" customHeight="false" outlineLevel="0" collapsed="false">
      <c r="A1859" s="1" t="n">
        <v>12</v>
      </c>
      <c r="B1859" s="1" t="s">
        <v>112</v>
      </c>
      <c r="C1859" s="1" t="s">
        <v>133</v>
      </c>
      <c r="D1859" s="1" t="s">
        <v>22</v>
      </c>
      <c r="E1859" s="1" t="s">
        <v>45</v>
      </c>
      <c r="F1859" s="1" t="s">
        <v>24</v>
      </c>
      <c r="H1859" s="1" t="s">
        <v>40</v>
      </c>
      <c r="I1859" s="1" t="s">
        <v>114</v>
      </c>
      <c r="J1859" s="1" t="n">
        <v>83.2142857142857</v>
      </c>
      <c r="L1859" s="1" t="n">
        <v>39.1628670902701</v>
      </c>
      <c r="R1859" s="2" t="n">
        <v>83.2142857142857</v>
      </c>
    </row>
    <row r="1860" customFormat="false" ht="15" hidden="true" customHeight="false" outlineLevel="0" collapsed="false">
      <c r="A1860" s="1" t="n">
        <v>12</v>
      </c>
      <c r="B1860" s="1" t="s">
        <v>112</v>
      </c>
      <c r="C1860" s="1" t="s">
        <v>133</v>
      </c>
      <c r="D1860" s="1" t="s">
        <v>22</v>
      </c>
      <c r="E1860" s="1" t="s">
        <v>45</v>
      </c>
      <c r="F1860" s="1" t="s">
        <v>24</v>
      </c>
      <c r="H1860" s="1" t="s">
        <v>147</v>
      </c>
      <c r="I1860" s="1" t="s">
        <v>114</v>
      </c>
      <c r="J1860" s="1" t="n">
        <v>21.4285714285714</v>
      </c>
      <c r="L1860" s="1" t="n">
        <v>10.5283693346387</v>
      </c>
      <c r="R1860" s="2" t="n">
        <v>21.4285714285714</v>
      </c>
    </row>
    <row r="1861" customFormat="false" ht="15" hidden="true" customHeight="false" outlineLevel="0" collapsed="false">
      <c r="A1861" s="1" t="n">
        <v>12</v>
      </c>
      <c r="B1861" s="1" t="s">
        <v>112</v>
      </c>
      <c r="C1861" s="1" t="s">
        <v>133</v>
      </c>
      <c r="D1861" s="1" t="s">
        <v>22</v>
      </c>
      <c r="E1861" s="1" t="s">
        <v>45</v>
      </c>
      <c r="F1861" s="1" t="s">
        <v>24</v>
      </c>
      <c r="H1861" s="1" t="s">
        <v>148</v>
      </c>
      <c r="I1861" s="1" t="s">
        <v>114</v>
      </c>
      <c r="J1861" s="1" t="n">
        <v>2.26785714285714</v>
      </c>
      <c r="L1861" s="1" t="n">
        <v>0.82194600680047</v>
      </c>
      <c r="R1861" s="2" t="n">
        <v>2.26785714285714</v>
      </c>
    </row>
    <row r="1862" customFormat="false" ht="15" hidden="true" customHeight="false" outlineLevel="0" collapsed="false">
      <c r="A1862" s="1" t="n">
        <v>12</v>
      </c>
      <c r="B1862" s="1" t="s">
        <v>112</v>
      </c>
      <c r="C1862" s="1" t="s">
        <v>133</v>
      </c>
      <c r="D1862" s="1" t="s">
        <v>22</v>
      </c>
      <c r="E1862" s="1" t="s">
        <v>45</v>
      </c>
      <c r="F1862" s="1" t="s">
        <v>24</v>
      </c>
      <c r="H1862" s="1" t="s">
        <v>149</v>
      </c>
      <c r="I1862" s="1" t="s">
        <v>114</v>
      </c>
      <c r="J1862" s="1" t="n">
        <v>63.5</v>
      </c>
      <c r="L1862" s="1" t="n">
        <v>29.9375894029439</v>
      </c>
      <c r="R1862" s="2" t="n">
        <v>63.5</v>
      </c>
    </row>
    <row r="1863" customFormat="false" ht="15" hidden="true" customHeight="false" outlineLevel="0" collapsed="false">
      <c r="A1863" s="1" t="n">
        <v>12</v>
      </c>
      <c r="B1863" s="1" t="s">
        <v>112</v>
      </c>
      <c r="C1863" s="1" t="s">
        <v>133</v>
      </c>
      <c r="D1863" s="1" t="s">
        <v>22</v>
      </c>
      <c r="E1863" s="1" t="s">
        <v>45</v>
      </c>
      <c r="F1863" s="1" t="s">
        <v>24</v>
      </c>
      <c r="H1863" s="1" t="s">
        <v>150</v>
      </c>
      <c r="I1863" s="1" t="s">
        <v>114</v>
      </c>
      <c r="J1863" s="1" t="n">
        <v>148.214285714286</v>
      </c>
      <c r="L1863" s="1" t="n">
        <v>92.1775087626755</v>
      </c>
      <c r="R1863" s="2" t="n">
        <v>148.214285714286</v>
      </c>
    </row>
    <row r="1864" customFormat="false" ht="15" hidden="true" customHeight="false" outlineLevel="0" collapsed="false">
      <c r="A1864" s="1" t="n">
        <v>12</v>
      </c>
      <c r="B1864" s="1" t="s">
        <v>112</v>
      </c>
      <c r="C1864" s="1" t="s">
        <v>165</v>
      </c>
      <c r="D1864" s="1" t="s">
        <v>67</v>
      </c>
      <c r="E1864" s="1" t="s">
        <v>45</v>
      </c>
      <c r="F1864" s="1" t="s">
        <v>24</v>
      </c>
      <c r="H1864" s="1" t="s">
        <v>113</v>
      </c>
      <c r="I1864" s="1" t="s">
        <v>114</v>
      </c>
      <c r="J1864" s="1" t="n">
        <v>66666.6666666667</v>
      </c>
      <c r="L1864" s="1" t="n">
        <v>35118.8458428425</v>
      </c>
      <c r="R1864" s="2" t="n">
        <v>66666.6666666667</v>
      </c>
    </row>
    <row r="1865" customFormat="false" ht="15" hidden="true" customHeight="false" outlineLevel="0" collapsed="false">
      <c r="A1865" s="1" t="n">
        <v>12</v>
      </c>
      <c r="B1865" s="1" t="s">
        <v>112</v>
      </c>
      <c r="C1865" s="1" t="s">
        <v>165</v>
      </c>
      <c r="D1865" s="1" t="s">
        <v>67</v>
      </c>
      <c r="E1865" s="1" t="s">
        <v>45</v>
      </c>
      <c r="F1865" s="1" t="s">
        <v>24</v>
      </c>
      <c r="H1865" s="1" t="s">
        <v>115</v>
      </c>
      <c r="I1865" s="1" t="s">
        <v>114</v>
      </c>
      <c r="J1865" s="1" t="n">
        <v>3.93333333333333</v>
      </c>
      <c r="L1865" s="1" t="n">
        <v>2.21208800307161</v>
      </c>
      <c r="R1865" s="2" t="n">
        <v>3.93333333333333</v>
      </c>
    </row>
    <row r="1866" customFormat="false" ht="15" hidden="true" customHeight="false" outlineLevel="0" collapsed="false">
      <c r="A1866" s="1" t="n">
        <v>12</v>
      </c>
      <c r="B1866" s="1" t="s">
        <v>112</v>
      </c>
      <c r="C1866" s="1" t="s">
        <v>165</v>
      </c>
      <c r="D1866" s="1" t="s">
        <v>67</v>
      </c>
      <c r="E1866" s="1" t="s">
        <v>45</v>
      </c>
      <c r="F1866" s="1" t="s">
        <v>24</v>
      </c>
      <c r="H1866" s="1" t="s">
        <v>73</v>
      </c>
      <c r="I1866" s="1" t="s">
        <v>114</v>
      </c>
      <c r="J1866" s="1" t="n">
        <v>30</v>
      </c>
      <c r="L1866" s="1" t="n">
        <v>20</v>
      </c>
      <c r="R1866" s="2" t="n">
        <v>30</v>
      </c>
    </row>
    <row r="1867" customFormat="false" ht="15" hidden="true" customHeight="false" outlineLevel="0" collapsed="false">
      <c r="A1867" s="1" t="n">
        <v>12</v>
      </c>
      <c r="B1867" s="1" t="s">
        <v>112</v>
      </c>
      <c r="C1867" s="1" t="s">
        <v>165</v>
      </c>
      <c r="D1867" s="1" t="s">
        <v>67</v>
      </c>
      <c r="E1867" s="1" t="s">
        <v>45</v>
      </c>
      <c r="F1867" s="1" t="s">
        <v>24</v>
      </c>
      <c r="H1867" s="1" t="s">
        <v>116</v>
      </c>
      <c r="I1867" s="1" t="s">
        <v>114</v>
      </c>
      <c r="J1867" s="1" t="n">
        <v>500</v>
      </c>
      <c r="L1867" s="1" t="n">
        <v>435.889894354067</v>
      </c>
      <c r="R1867" s="2" t="n">
        <v>500</v>
      </c>
    </row>
    <row r="1868" customFormat="false" ht="15" hidden="true" customHeight="false" outlineLevel="0" collapsed="false">
      <c r="A1868" s="1" t="n">
        <v>12</v>
      </c>
      <c r="B1868" s="1" t="s">
        <v>112</v>
      </c>
      <c r="C1868" s="1" t="s">
        <v>165</v>
      </c>
      <c r="D1868" s="1" t="s">
        <v>67</v>
      </c>
      <c r="E1868" s="1" t="s">
        <v>45</v>
      </c>
      <c r="F1868" s="1" t="s">
        <v>24</v>
      </c>
      <c r="H1868" s="1" t="s">
        <v>117</v>
      </c>
      <c r="I1868" s="1" t="s">
        <v>114</v>
      </c>
      <c r="J1868" s="1" t="n">
        <v>2.33333333333333</v>
      </c>
      <c r="L1868" s="1" t="n">
        <v>1.15470053837925</v>
      </c>
      <c r="R1868" s="2" t="n">
        <v>2.33333333333333</v>
      </c>
    </row>
    <row r="1869" customFormat="false" ht="15" hidden="true" customHeight="false" outlineLevel="0" collapsed="false">
      <c r="A1869" s="1" t="n">
        <v>12</v>
      </c>
      <c r="B1869" s="1" t="s">
        <v>112</v>
      </c>
      <c r="C1869" s="1" t="s">
        <v>165</v>
      </c>
      <c r="D1869" s="1" t="s">
        <v>67</v>
      </c>
      <c r="E1869" s="1" t="s">
        <v>45</v>
      </c>
      <c r="F1869" s="1" t="s">
        <v>24</v>
      </c>
      <c r="H1869" s="1" t="s">
        <v>119</v>
      </c>
      <c r="I1869" s="1" t="s">
        <v>114</v>
      </c>
      <c r="J1869" s="1" t="n">
        <v>10333.3333333333</v>
      </c>
      <c r="L1869" s="1" t="n">
        <v>6806.85928555405</v>
      </c>
      <c r="R1869" s="2" t="n">
        <v>10333.3333333333</v>
      </c>
    </row>
    <row r="1870" customFormat="false" ht="15" hidden="true" customHeight="false" outlineLevel="0" collapsed="false">
      <c r="A1870" s="1" t="n">
        <v>12</v>
      </c>
      <c r="B1870" s="1" t="s">
        <v>112</v>
      </c>
      <c r="C1870" s="1" t="s">
        <v>165</v>
      </c>
      <c r="D1870" s="1" t="s">
        <v>67</v>
      </c>
      <c r="E1870" s="1" t="s">
        <v>45</v>
      </c>
      <c r="F1870" s="1" t="s">
        <v>24</v>
      </c>
      <c r="H1870" s="1" t="s">
        <v>120</v>
      </c>
      <c r="I1870" s="1" t="s">
        <v>114</v>
      </c>
      <c r="J1870" s="1" t="n">
        <v>125</v>
      </c>
      <c r="L1870" s="1" t="n">
        <v>43.3012701892219</v>
      </c>
      <c r="R1870" s="2" t="n">
        <v>125</v>
      </c>
    </row>
    <row r="1871" customFormat="false" ht="15" hidden="true" customHeight="false" outlineLevel="0" collapsed="false">
      <c r="A1871" s="1" t="n">
        <v>12</v>
      </c>
      <c r="B1871" s="1" t="s">
        <v>112</v>
      </c>
      <c r="C1871" s="1" t="s">
        <v>165</v>
      </c>
      <c r="D1871" s="1" t="s">
        <v>67</v>
      </c>
      <c r="E1871" s="1" t="s">
        <v>45</v>
      </c>
      <c r="F1871" s="1" t="s">
        <v>24</v>
      </c>
      <c r="H1871" s="1" t="s">
        <v>91</v>
      </c>
      <c r="I1871" s="1" t="s">
        <v>114</v>
      </c>
      <c r="J1871" s="1" t="n">
        <v>5.33333333333333</v>
      </c>
      <c r="L1871" s="1" t="n">
        <v>4.04145188432738</v>
      </c>
      <c r="R1871" s="2" t="n">
        <v>5.33333333333333</v>
      </c>
    </row>
    <row r="1872" customFormat="false" ht="15" hidden="true" customHeight="false" outlineLevel="0" collapsed="false">
      <c r="A1872" s="1" t="n">
        <v>12</v>
      </c>
      <c r="B1872" s="1" t="s">
        <v>112</v>
      </c>
      <c r="C1872" s="1" t="s">
        <v>165</v>
      </c>
      <c r="D1872" s="1" t="s">
        <v>67</v>
      </c>
      <c r="E1872" s="1" t="s">
        <v>45</v>
      </c>
      <c r="F1872" s="1" t="s">
        <v>24</v>
      </c>
      <c r="H1872" s="1" t="s">
        <v>121</v>
      </c>
      <c r="I1872" s="1" t="s">
        <v>114</v>
      </c>
      <c r="J1872" s="1" t="n">
        <v>25</v>
      </c>
      <c r="L1872" s="1" t="n">
        <v>8.66025403784439</v>
      </c>
      <c r="R1872" s="2" t="n">
        <v>25</v>
      </c>
    </row>
    <row r="1873" customFormat="false" ht="15" hidden="true" customHeight="false" outlineLevel="0" collapsed="false">
      <c r="A1873" s="1" t="n">
        <v>12</v>
      </c>
      <c r="B1873" s="1" t="s">
        <v>112</v>
      </c>
      <c r="C1873" s="1" t="s">
        <v>165</v>
      </c>
      <c r="D1873" s="1" t="s">
        <v>67</v>
      </c>
      <c r="E1873" s="1" t="s">
        <v>45</v>
      </c>
      <c r="F1873" s="1" t="s">
        <v>24</v>
      </c>
      <c r="H1873" s="1" t="s">
        <v>122</v>
      </c>
      <c r="I1873" s="1" t="s">
        <v>114</v>
      </c>
      <c r="J1873" s="1" t="n">
        <v>12.3333333333333</v>
      </c>
      <c r="L1873" s="1" t="n">
        <v>4.61880215351701</v>
      </c>
      <c r="R1873" s="2" t="n">
        <v>12.3333333333333</v>
      </c>
    </row>
    <row r="1874" customFormat="false" ht="15" hidden="true" customHeight="false" outlineLevel="0" collapsed="false">
      <c r="A1874" s="1" t="n">
        <v>12</v>
      </c>
      <c r="B1874" s="1" t="s">
        <v>112</v>
      </c>
      <c r="C1874" s="1" t="s">
        <v>165</v>
      </c>
      <c r="D1874" s="1" t="s">
        <v>67</v>
      </c>
      <c r="E1874" s="1" t="s">
        <v>45</v>
      </c>
      <c r="F1874" s="1" t="s">
        <v>24</v>
      </c>
      <c r="H1874" s="1" t="s">
        <v>123</v>
      </c>
      <c r="I1874" s="1" t="s">
        <v>114</v>
      </c>
      <c r="J1874" s="1" t="n">
        <v>73.3333333333333</v>
      </c>
      <c r="L1874" s="1" t="n">
        <v>83.8649708360608</v>
      </c>
      <c r="R1874" s="2" t="n">
        <v>73.3333333333333</v>
      </c>
    </row>
    <row r="1875" customFormat="false" ht="15" hidden="true" customHeight="false" outlineLevel="0" collapsed="false">
      <c r="A1875" s="1" t="n">
        <v>12</v>
      </c>
      <c r="B1875" s="1" t="s">
        <v>112</v>
      </c>
      <c r="C1875" s="1" t="s">
        <v>165</v>
      </c>
      <c r="D1875" s="1" t="s">
        <v>67</v>
      </c>
      <c r="E1875" s="1" t="s">
        <v>45</v>
      </c>
      <c r="F1875" s="1" t="s">
        <v>24</v>
      </c>
      <c r="H1875" s="1" t="s">
        <v>124</v>
      </c>
      <c r="I1875" s="1" t="s">
        <v>114</v>
      </c>
      <c r="J1875" s="1" t="n">
        <v>33333.3333333333</v>
      </c>
      <c r="L1875" s="1" t="n">
        <v>15275.2523165195</v>
      </c>
      <c r="R1875" s="2" t="n">
        <v>33333.3333333333</v>
      </c>
    </row>
    <row r="1876" customFormat="false" ht="15" hidden="true" customHeight="false" outlineLevel="0" collapsed="false">
      <c r="A1876" s="1" t="n">
        <v>12</v>
      </c>
      <c r="B1876" s="1" t="s">
        <v>112</v>
      </c>
      <c r="C1876" s="1" t="s">
        <v>165</v>
      </c>
      <c r="D1876" s="1" t="s">
        <v>67</v>
      </c>
      <c r="E1876" s="1" t="s">
        <v>45</v>
      </c>
      <c r="F1876" s="1" t="s">
        <v>24</v>
      </c>
      <c r="H1876" s="1" t="s">
        <v>66</v>
      </c>
      <c r="I1876" s="1" t="s">
        <v>114</v>
      </c>
      <c r="J1876" s="1" t="n">
        <v>30</v>
      </c>
      <c r="L1876" s="1" t="n">
        <v>0</v>
      </c>
      <c r="R1876" s="2" t="n">
        <v>30</v>
      </c>
    </row>
    <row r="1877" customFormat="false" ht="15" hidden="true" customHeight="false" outlineLevel="0" collapsed="false">
      <c r="A1877" s="1" t="n">
        <v>12</v>
      </c>
      <c r="B1877" s="1" t="s">
        <v>112</v>
      </c>
      <c r="C1877" s="1" t="s">
        <v>165</v>
      </c>
      <c r="D1877" s="1" t="s">
        <v>67</v>
      </c>
      <c r="E1877" s="1" t="s">
        <v>45</v>
      </c>
      <c r="F1877" s="1" t="s">
        <v>24</v>
      </c>
      <c r="H1877" s="1" t="s">
        <v>126</v>
      </c>
      <c r="I1877" s="1" t="s">
        <v>114</v>
      </c>
      <c r="J1877" s="1" t="n">
        <v>0.103333333333333</v>
      </c>
      <c r="L1877" s="1" t="n">
        <v>0.110151410945722</v>
      </c>
      <c r="R1877" s="2" t="n">
        <v>0.103333333333333</v>
      </c>
    </row>
    <row r="1878" customFormat="false" ht="15" hidden="true" customHeight="false" outlineLevel="0" collapsed="false">
      <c r="A1878" s="1" t="n">
        <v>12</v>
      </c>
      <c r="B1878" s="1" t="s">
        <v>112</v>
      </c>
      <c r="C1878" s="1" t="s">
        <v>165</v>
      </c>
      <c r="D1878" s="1" t="s">
        <v>67</v>
      </c>
      <c r="E1878" s="1" t="s">
        <v>45</v>
      </c>
      <c r="F1878" s="1" t="s">
        <v>24</v>
      </c>
      <c r="H1878" s="1" t="s">
        <v>128</v>
      </c>
      <c r="I1878" s="1" t="s">
        <v>114</v>
      </c>
      <c r="J1878" s="1" t="n">
        <v>18166.6666666667</v>
      </c>
      <c r="L1878" s="1" t="n">
        <v>7910.96285753721</v>
      </c>
      <c r="R1878" s="2" t="n">
        <v>18166.6666666667</v>
      </c>
    </row>
    <row r="1879" customFormat="false" ht="15" hidden="true" customHeight="false" outlineLevel="0" collapsed="false">
      <c r="A1879" s="1" t="n">
        <v>12</v>
      </c>
      <c r="B1879" s="1" t="s">
        <v>112</v>
      </c>
      <c r="C1879" s="1" t="s">
        <v>165</v>
      </c>
      <c r="D1879" s="1" t="s">
        <v>67</v>
      </c>
      <c r="E1879" s="1" t="s">
        <v>45</v>
      </c>
      <c r="F1879" s="1" t="s">
        <v>24</v>
      </c>
      <c r="H1879" s="1" t="s">
        <v>129</v>
      </c>
      <c r="I1879" s="1" t="s">
        <v>114</v>
      </c>
      <c r="J1879" s="1" t="n">
        <v>38.3333333333333</v>
      </c>
      <c r="L1879" s="1" t="n">
        <v>20.2072594216369</v>
      </c>
      <c r="R1879" s="2" t="n">
        <v>38.3333333333333</v>
      </c>
    </row>
    <row r="1880" customFormat="false" ht="15" hidden="true" customHeight="false" outlineLevel="0" collapsed="false">
      <c r="A1880" s="1" t="n">
        <v>12</v>
      </c>
      <c r="B1880" s="1" t="s">
        <v>112</v>
      </c>
      <c r="C1880" s="1" t="s">
        <v>165</v>
      </c>
      <c r="D1880" s="1" t="s">
        <v>67</v>
      </c>
      <c r="E1880" s="1" t="s">
        <v>45</v>
      </c>
      <c r="F1880" s="1" t="s">
        <v>24</v>
      </c>
      <c r="H1880" s="1" t="s">
        <v>130</v>
      </c>
      <c r="I1880" s="1" t="s">
        <v>114</v>
      </c>
      <c r="J1880" s="1" t="n">
        <v>17.3333333333333</v>
      </c>
      <c r="L1880" s="1" t="n">
        <v>3.21455025366432</v>
      </c>
      <c r="R1880" s="2" t="n">
        <v>17.3333333333333</v>
      </c>
    </row>
    <row r="1881" customFormat="false" ht="15" hidden="true" customHeight="false" outlineLevel="0" collapsed="false">
      <c r="A1881" s="1" t="n">
        <v>12</v>
      </c>
      <c r="B1881" s="1" t="s">
        <v>112</v>
      </c>
      <c r="C1881" s="1" t="s">
        <v>165</v>
      </c>
      <c r="D1881" s="1" t="s">
        <v>67</v>
      </c>
      <c r="E1881" s="1" t="s">
        <v>45</v>
      </c>
      <c r="F1881" s="1" t="s">
        <v>24</v>
      </c>
      <c r="H1881" s="1" t="s">
        <v>131</v>
      </c>
      <c r="I1881" s="1" t="s">
        <v>114</v>
      </c>
      <c r="J1881" s="1" t="n">
        <v>6000</v>
      </c>
      <c r="L1881" s="1" t="n">
        <v>3605.55127546399</v>
      </c>
      <c r="R1881" s="2" t="n">
        <v>6000</v>
      </c>
    </row>
    <row r="1882" customFormat="false" ht="15" hidden="true" customHeight="false" outlineLevel="0" collapsed="false">
      <c r="A1882" s="1" t="n">
        <v>12</v>
      </c>
      <c r="B1882" s="1" t="s">
        <v>112</v>
      </c>
      <c r="C1882" s="1" t="s">
        <v>165</v>
      </c>
      <c r="D1882" s="1" t="s">
        <v>67</v>
      </c>
      <c r="E1882" s="1" t="s">
        <v>45</v>
      </c>
      <c r="F1882" s="1" t="s">
        <v>24</v>
      </c>
      <c r="H1882" s="1" t="s">
        <v>110</v>
      </c>
      <c r="I1882" s="1" t="s">
        <v>114</v>
      </c>
      <c r="J1882" s="1" t="n">
        <v>633.333333333333</v>
      </c>
      <c r="L1882" s="1" t="n">
        <v>115.470053837925</v>
      </c>
      <c r="R1882" s="2" t="n">
        <v>633.333333333333</v>
      </c>
    </row>
    <row r="1883" customFormat="false" ht="15" hidden="true" customHeight="false" outlineLevel="0" collapsed="false">
      <c r="A1883" s="1" t="n">
        <v>12</v>
      </c>
      <c r="B1883" s="1" t="s">
        <v>112</v>
      </c>
      <c r="C1883" s="1" t="s">
        <v>165</v>
      </c>
      <c r="D1883" s="1" t="s">
        <v>67</v>
      </c>
      <c r="E1883" s="1" t="s">
        <v>45</v>
      </c>
      <c r="F1883" s="1" t="s">
        <v>24</v>
      </c>
      <c r="H1883" s="1" t="s">
        <v>82</v>
      </c>
      <c r="I1883" s="1" t="s">
        <v>114</v>
      </c>
      <c r="J1883" s="1" t="n">
        <v>1.5</v>
      </c>
      <c r="L1883" s="1" t="n">
        <v>0</v>
      </c>
      <c r="R1883" s="2" t="n">
        <v>1.5</v>
      </c>
    </row>
    <row r="1884" customFormat="false" ht="15" hidden="true" customHeight="false" outlineLevel="0" collapsed="false">
      <c r="A1884" s="1" t="n">
        <v>12</v>
      </c>
      <c r="B1884" s="1" t="s">
        <v>112</v>
      </c>
      <c r="C1884" s="1" t="s">
        <v>165</v>
      </c>
      <c r="D1884" s="1" t="s">
        <v>67</v>
      </c>
      <c r="E1884" s="1" t="s">
        <v>45</v>
      </c>
      <c r="F1884" s="1" t="s">
        <v>24</v>
      </c>
      <c r="H1884" s="1" t="s">
        <v>24</v>
      </c>
      <c r="I1884" s="1" t="s">
        <v>114</v>
      </c>
      <c r="J1884" s="1" t="n">
        <v>13333.3333333333</v>
      </c>
      <c r="L1884" s="1" t="n">
        <v>2886.75134594813</v>
      </c>
      <c r="R1884" s="2" t="n">
        <v>13333.3333333333</v>
      </c>
    </row>
    <row r="1885" customFormat="false" ht="15" hidden="true" customHeight="false" outlineLevel="0" collapsed="false">
      <c r="A1885" s="1" t="n">
        <v>12</v>
      </c>
      <c r="B1885" s="1" t="s">
        <v>112</v>
      </c>
      <c r="C1885" s="1" t="s">
        <v>165</v>
      </c>
      <c r="D1885" s="1" t="s">
        <v>67</v>
      </c>
      <c r="E1885" s="1" t="s">
        <v>45</v>
      </c>
      <c r="F1885" s="1" t="s">
        <v>24</v>
      </c>
      <c r="H1885" s="1" t="s">
        <v>132</v>
      </c>
      <c r="I1885" s="1" t="s">
        <v>114</v>
      </c>
      <c r="J1885" s="1" t="n">
        <v>18.3333333333333</v>
      </c>
      <c r="L1885" s="1" t="n">
        <v>10.4083299973307</v>
      </c>
      <c r="R1885" s="2" t="n">
        <v>18.3333333333333</v>
      </c>
    </row>
    <row r="1886" customFormat="false" ht="15" hidden="true" customHeight="false" outlineLevel="0" collapsed="false">
      <c r="A1886" s="1" t="n">
        <v>12</v>
      </c>
      <c r="B1886" s="1" t="s">
        <v>112</v>
      </c>
      <c r="C1886" s="1" t="s">
        <v>165</v>
      </c>
      <c r="D1886" s="1" t="s">
        <v>67</v>
      </c>
      <c r="E1886" s="1" t="s">
        <v>45</v>
      </c>
      <c r="F1886" s="1" t="s">
        <v>24</v>
      </c>
      <c r="H1886" s="1" t="s">
        <v>133</v>
      </c>
      <c r="I1886" s="1" t="s">
        <v>114</v>
      </c>
      <c r="J1886" s="1" t="n">
        <v>52.5</v>
      </c>
      <c r="L1886" s="1" t="n">
        <v>24.7487373415292</v>
      </c>
      <c r="R1886" s="2" t="n">
        <v>52.5</v>
      </c>
    </row>
    <row r="1887" customFormat="false" ht="15" hidden="true" customHeight="false" outlineLevel="0" collapsed="false">
      <c r="A1887" s="1" t="n">
        <v>12</v>
      </c>
      <c r="B1887" s="1" t="s">
        <v>112</v>
      </c>
      <c r="C1887" s="1" t="s">
        <v>165</v>
      </c>
      <c r="D1887" s="1" t="s">
        <v>67</v>
      </c>
      <c r="E1887" s="1" t="s">
        <v>45</v>
      </c>
      <c r="F1887" s="1" t="s">
        <v>24</v>
      </c>
      <c r="H1887" s="1" t="s">
        <v>134</v>
      </c>
      <c r="I1887" s="1" t="s">
        <v>114</v>
      </c>
      <c r="J1887" s="1" t="n">
        <v>12.3333333333333</v>
      </c>
      <c r="L1887" s="1" t="n">
        <v>4.61880215351701</v>
      </c>
      <c r="R1887" s="2" t="n">
        <v>12.3333333333333</v>
      </c>
    </row>
    <row r="1888" customFormat="false" ht="15" hidden="true" customHeight="false" outlineLevel="0" collapsed="false">
      <c r="A1888" s="1" t="n">
        <v>12</v>
      </c>
      <c r="B1888" s="1" t="s">
        <v>112</v>
      </c>
      <c r="C1888" s="1" t="s">
        <v>165</v>
      </c>
      <c r="D1888" s="1" t="s">
        <v>67</v>
      </c>
      <c r="E1888" s="1" t="s">
        <v>45</v>
      </c>
      <c r="F1888" s="1" t="s">
        <v>24</v>
      </c>
      <c r="H1888" s="1" t="s">
        <v>135</v>
      </c>
      <c r="I1888" s="1" t="s">
        <v>114</v>
      </c>
      <c r="J1888" s="1" t="n">
        <v>333.333333333333</v>
      </c>
      <c r="L1888" s="1" t="n">
        <v>57.7350269189626</v>
      </c>
      <c r="R1888" s="2" t="n">
        <v>333.333333333333</v>
      </c>
    </row>
    <row r="1889" customFormat="false" ht="15" hidden="true" customHeight="false" outlineLevel="0" collapsed="false">
      <c r="A1889" s="1" t="n">
        <v>12</v>
      </c>
      <c r="B1889" s="1" t="s">
        <v>112</v>
      </c>
      <c r="C1889" s="1" t="s">
        <v>165</v>
      </c>
      <c r="D1889" s="1" t="s">
        <v>67</v>
      </c>
      <c r="E1889" s="1" t="s">
        <v>45</v>
      </c>
      <c r="F1889" s="1" t="s">
        <v>24</v>
      </c>
      <c r="H1889" s="1" t="s">
        <v>136</v>
      </c>
      <c r="I1889" s="1" t="s">
        <v>114</v>
      </c>
      <c r="J1889" s="1" t="n">
        <v>26.6666666666667</v>
      </c>
      <c r="L1889" s="1" t="n">
        <v>5.77350269189626</v>
      </c>
      <c r="R1889" s="2" t="n">
        <v>26.6666666666667</v>
      </c>
    </row>
    <row r="1890" customFormat="false" ht="15" hidden="true" customHeight="false" outlineLevel="0" collapsed="false">
      <c r="A1890" s="1" t="n">
        <v>12</v>
      </c>
      <c r="B1890" s="1" t="s">
        <v>112</v>
      </c>
      <c r="C1890" s="1" t="s">
        <v>165</v>
      </c>
      <c r="D1890" s="1" t="s">
        <v>67</v>
      </c>
      <c r="E1890" s="1" t="s">
        <v>45</v>
      </c>
      <c r="F1890" s="1" t="s">
        <v>24</v>
      </c>
      <c r="H1890" s="1" t="s">
        <v>140</v>
      </c>
      <c r="I1890" s="1" t="s">
        <v>114</v>
      </c>
      <c r="J1890" s="1" t="n">
        <v>9.66666666666667</v>
      </c>
      <c r="L1890" s="1" t="n">
        <v>4.61880215351701</v>
      </c>
      <c r="R1890" s="2" t="n">
        <v>9.66666666666667</v>
      </c>
    </row>
    <row r="1891" customFormat="false" ht="15" hidden="true" customHeight="false" outlineLevel="0" collapsed="false">
      <c r="A1891" s="1" t="n">
        <v>12</v>
      </c>
      <c r="B1891" s="1" t="s">
        <v>112</v>
      </c>
      <c r="C1891" s="1" t="s">
        <v>165</v>
      </c>
      <c r="D1891" s="1" t="s">
        <v>67</v>
      </c>
      <c r="E1891" s="1" t="s">
        <v>45</v>
      </c>
      <c r="F1891" s="1" t="s">
        <v>24</v>
      </c>
      <c r="H1891" s="1" t="s">
        <v>141</v>
      </c>
      <c r="I1891" s="1" t="s">
        <v>114</v>
      </c>
      <c r="J1891" s="1" t="n">
        <v>0.2724</v>
      </c>
      <c r="L1891" s="1" t="n">
        <v>0.178444977514078</v>
      </c>
      <c r="R1891" s="2" t="n">
        <v>0.2724</v>
      </c>
    </row>
    <row r="1892" customFormat="false" ht="15" hidden="true" customHeight="false" outlineLevel="0" collapsed="false">
      <c r="A1892" s="1" t="n">
        <v>12</v>
      </c>
      <c r="B1892" s="1" t="s">
        <v>112</v>
      </c>
      <c r="C1892" s="1" t="s">
        <v>165</v>
      </c>
      <c r="D1892" s="1" t="s">
        <v>67</v>
      </c>
      <c r="E1892" s="1" t="s">
        <v>45</v>
      </c>
      <c r="F1892" s="1" t="s">
        <v>24</v>
      </c>
      <c r="H1892" s="1" t="s">
        <v>144</v>
      </c>
      <c r="I1892" s="1" t="s">
        <v>114</v>
      </c>
      <c r="J1892" s="1" t="n">
        <v>190</v>
      </c>
      <c r="L1892" s="1" t="n">
        <v>115.325625946708</v>
      </c>
      <c r="R1892" s="2" t="n">
        <v>190</v>
      </c>
    </row>
    <row r="1893" customFormat="false" ht="15" hidden="true" customHeight="false" outlineLevel="0" collapsed="false">
      <c r="A1893" s="1" t="n">
        <v>12</v>
      </c>
      <c r="B1893" s="1" t="s">
        <v>112</v>
      </c>
      <c r="C1893" s="1" t="s">
        <v>165</v>
      </c>
      <c r="D1893" s="1" t="s">
        <v>67</v>
      </c>
      <c r="E1893" s="1" t="s">
        <v>45</v>
      </c>
      <c r="F1893" s="1" t="s">
        <v>24</v>
      </c>
      <c r="H1893" s="1" t="s">
        <v>146</v>
      </c>
      <c r="I1893" s="1" t="s">
        <v>114</v>
      </c>
      <c r="J1893" s="1" t="n">
        <v>2500</v>
      </c>
      <c r="L1893" s="1" t="n">
        <v>866.025403784439</v>
      </c>
      <c r="R1893" s="2" t="n">
        <v>2500</v>
      </c>
    </row>
    <row r="1894" customFormat="false" ht="15" hidden="true" customHeight="false" outlineLevel="0" collapsed="false">
      <c r="A1894" s="1" t="n">
        <v>12</v>
      </c>
      <c r="B1894" s="1" t="s">
        <v>112</v>
      </c>
      <c r="C1894" s="1" t="s">
        <v>165</v>
      </c>
      <c r="D1894" s="1" t="s">
        <v>67</v>
      </c>
      <c r="E1894" s="1" t="s">
        <v>45</v>
      </c>
      <c r="F1894" s="1" t="s">
        <v>24</v>
      </c>
      <c r="H1894" s="1" t="s">
        <v>40</v>
      </c>
      <c r="I1894" s="1" t="s">
        <v>114</v>
      </c>
      <c r="J1894" s="1" t="n">
        <v>56.6666666666667</v>
      </c>
      <c r="L1894" s="1" t="n">
        <v>23.094010767585</v>
      </c>
      <c r="R1894" s="2" t="n">
        <v>56.6666666666667</v>
      </c>
    </row>
    <row r="1895" customFormat="false" ht="15" hidden="true" customHeight="false" outlineLevel="0" collapsed="false">
      <c r="A1895" s="1" t="n">
        <v>12</v>
      </c>
      <c r="B1895" s="1" t="s">
        <v>112</v>
      </c>
      <c r="C1895" s="1" t="s">
        <v>165</v>
      </c>
      <c r="D1895" s="1" t="s">
        <v>67</v>
      </c>
      <c r="E1895" s="1" t="s">
        <v>45</v>
      </c>
      <c r="F1895" s="1" t="s">
        <v>24</v>
      </c>
      <c r="H1895" s="1" t="s">
        <v>147</v>
      </c>
      <c r="I1895" s="1" t="s">
        <v>114</v>
      </c>
      <c r="J1895" s="1" t="n">
        <v>25</v>
      </c>
      <c r="L1895" s="1" t="n">
        <v>8.66025403784439</v>
      </c>
      <c r="R1895" s="2" t="n">
        <v>25</v>
      </c>
    </row>
    <row r="1896" customFormat="false" ht="15" hidden="true" customHeight="false" outlineLevel="0" collapsed="false">
      <c r="A1896" s="1" t="n">
        <v>12</v>
      </c>
      <c r="B1896" s="1" t="s">
        <v>112</v>
      </c>
      <c r="C1896" s="1" t="s">
        <v>165</v>
      </c>
      <c r="D1896" s="1" t="s">
        <v>67</v>
      </c>
      <c r="E1896" s="1" t="s">
        <v>45</v>
      </c>
      <c r="F1896" s="1" t="s">
        <v>24</v>
      </c>
      <c r="H1896" s="1" t="s">
        <v>148</v>
      </c>
      <c r="I1896" s="1" t="s">
        <v>114</v>
      </c>
      <c r="J1896" s="1" t="n">
        <v>2.66666666666667</v>
      </c>
      <c r="L1896" s="1" t="n">
        <v>0.577350269189626</v>
      </c>
      <c r="R1896" s="2" t="n">
        <v>2.66666666666667</v>
      </c>
    </row>
    <row r="1897" customFormat="false" ht="15" hidden="true" customHeight="false" outlineLevel="0" collapsed="false">
      <c r="A1897" s="1" t="n">
        <v>12</v>
      </c>
      <c r="B1897" s="1" t="s">
        <v>112</v>
      </c>
      <c r="C1897" s="1" t="s">
        <v>165</v>
      </c>
      <c r="D1897" s="1" t="s">
        <v>67</v>
      </c>
      <c r="E1897" s="1" t="s">
        <v>45</v>
      </c>
      <c r="F1897" s="1" t="s">
        <v>24</v>
      </c>
      <c r="H1897" s="1" t="s">
        <v>149</v>
      </c>
      <c r="I1897" s="1" t="s">
        <v>114</v>
      </c>
      <c r="J1897" s="1" t="n">
        <v>23.3333333333333</v>
      </c>
      <c r="L1897" s="1" t="n">
        <v>5.77350269189626</v>
      </c>
      <c r="R1897" s="2" t="n">
        <v>23.3333333333333</v>
      </c>
    </row>
    <row r="1898" customFormat="false" ht="15" hidden="true" customHeight="false" outlineLevel="0" collapsed="false">
      <c r="A1898" s="1" t="n">
        <v>12</v>
      </c>
      <c r="B1898" s="1" t="s">
        <v>112</v>
      </c>
      <c r="C1898" s="1" t="s">
        <v>165</v>
      </c>
      <c r="D1898" s="1" t="s">
        <v>67</v>
      </c>
      <c r="E1898" s="1" t="s">
        <v>45</v>
      </c>
      <c r="F1898" s="1" t="s">
        <v>24</v>
      </c>
      <c r="H1898" s="1" t="s">
        <v>150</v>
      </c>
      <c r="I1898" s="1" t="s">
        <v>114</v>
      </c>
      <c r="J1898" s="1" t="n">
        <v>166.666666666667</v>
      </c>
      <c r="L1898" s="1" t="n">
        <v>28.8675134594813</v>
      </c>
      <c r="R1898" s="2" t="n">
        <v>166.666666666667</v>
      </c>
    </row>
    <row r="1899" customFormat="false" ht="15" hidden="true" customHeight="false" outlineLevel="0" collapsed="false">
      <c r="A1899" s="1" t="n">
        <v>12</v>
      </c>
      <c r="B1899" s="1" t="s">
        <v>112</v>
      </c>
      <c r="C1899" s="1" t="s">
        <v>101</v>
      </c>
      <c r="D1899" s="1" t="s">
        <v>67</v>
      </c>
      <c r="E1899" s="1" t="s">
        <v>45</v>
      </c>
      <c r="F1899" s="1" t="s">
        <v>24</v>
      </c>
      <c r="H1899" s="1" t="s">
        <v>113</v>
      </c>
      <c r="I1899" s="1" t="s">
        <v>114</v>
      </c>
      <c r="J1899" s="1" t="n">
        <v>42142.8571428571</v>
      </c>
      <c r="L1899" s="1" t="n">
        <v>38036.9494545701</v>
      </c>
      <c r="R1899" s="2" t="n">
        <v>42142.8571428571</v>
      </c>
    </row>
    <row r="1900" customFormat="false" ht="15" hidden="true" customHeight="false" outlineLevel="0" collapsed="false">
      <c r="A1900" s="1" t="n">
        <v>12</v>
      </c>
      <c r="B1900" s="1" t="s">
        <v>112</v>
      </c>
      <c r="C1900" s="1" t="s">
        <v>101</v>
      </c>
      <c r="D1900" s="1" t="s">
        <v>67</v>
      </c>
      <c r="E1900" s="1" t="s">
        <v>45</v>
      </c>
      <c r="F1900" s="1" t="s">
        <v>24</v>
      </c>
      <c r="H1900" s="1" t="s">
        <v>115</v>
      </c>
      <c r="I1900" s="1" t="s">
        <v>114</v>
      </c>
      <c r="J1900" s="1" t="n">
        <v>4.48845714285714</v>
      </c>
      <c r="L1900" s="1" t="n">
        <v>3.93901086858835</v>
      </c>
      <c r="R1900" s="2" t="n">
        <v>4.48845714285714</v>
      </c>
    </row>
    <row r="1901" customFormat="false" ht="15" hidden="true" customHeight="false" outlineLevel="0" collapsed="false">
      <c r="A1901" s="1" t="n">
        <v>12</v>
      </c>
      <c r="B1901" s="1" t="s">
        <v>112</v>
      </c>
      <c r="C1901" s="1" t="s">
        <v>101</v>
      </c>
      <c r="D1901" s="1" t="s">
        <v>67</v>
      </c>
      <c r="E1901" s="1" t="s">
        <v>45</v>
      </c>
      <c r="F1901" s="1" t="s">
        <v>24</v>
      </c>
      <c r="H1901" s="1" t="s">
        <v>73</v>
      </c>
      <c r="I1901" s="1" t="s">
        <v>114</v>
      </c>
      <c r="J1901" s="1" t="n">
        <v>45.7142857142857</v>
      </c>
      <c r="L1901" s="1" t="n">
        <v>19.8805959477601</v>
      </c>
      <c r="R1901" s="2" t="n">
        <v>45.7142857142857</v>
      </c>
    </row>
    <row r="1902" customFormat="false" ht="15" hidden="true" customHeight="false" outlineLevel="0" collapsed="false">
      <c r="A1902" s="1" t="n">
        <v>12</v>
      </c>
      <c r="B1902" s="1" t="s">
        <v>112</v>
      </c>
      <c r="C1902" s="1" t="s">
        <v>101</v>
      </c>
      <c r="D1902" s="1" t="s">
        <v>67</v>
      </c>
      <c r="E1902" s="1" t="s">
        <v>45</v>
      </c>
      <c r="F1902" s="1" t="s">
        <v>24</v>
      </c>
      <c r="H1902" s="1" t="s">
        <v>116</v>
      </c>
      <c r="I1902" s="1" t="s">
        <v>114</v>
      </c>
      <c r="J1902" s="1" t="n">
        <v>228.571428571429</v>
      </c>
      <c r="L1902" s="1" t="n">
        <v>158.15905195178</v>
      </c>
      <c r="R1902" s="2" t="n">
        <v>228.571428571429</v>
      </c>
    </row>
    <row r="1903" customFormat="false" ht="15" hidden="true" customHeight="false" outlineLevel="0" collapsed="false">
      <c r="A1903" s="1" t="n">
        <v>12</v>
      </c>
      <c r="B1903" s="1" t="s">
        <v>112</v>
      </c>
      <c r="C1903" s="1" t="s">
        <v>101</v>
      </c>
      <c r="D1903" s="1" t="s">
        <v>67</v>
      </c>
      <c r="E1903" s="1" t="s">
        <v>45</v>
      </c>
      <c r="F1903" s="1" t="s">
        <v>24</v>
      </c>
      <c r="H1903" s="1" t="s">
        <v>117</v>
      </c>
      <c r="I1903" s="1" t="s">
        <v>114</v>
      </c>
      <c r="J1903" s="1" t="n">
        <v>1</v>
      </c>
      <c r="L1903" s="1" t="n">
        <v>0.645497224367903</v>
      </c>
      <c r="R1903" s="2" t="n">
        <v>1</v>
      </c>
    </row>
    <row r="1904" customFormat="false" ht="15" hidden="true" customHeight="false" outlineLevel="0" collapsed="false">
      <c r="A1904" s="1" t="n">
        <v>12</v>
      </c>
      <c r="B1904" s="1" t="s">
        <v>112</v>
      </c>
      <c r="C1904" s="1" t="s">
        <v>101</v>
      </c>
      <c r="D1904" s="1" t="s">
        <v>67</v>
      </c>
      <c r="E1904" s="1" t="s">
        <v>45</v>
      </c>
      <c r="F1904" s="1" t="s">
        <v>24</v>
      </c>
      <c r="H1904" s="1" t="s">
        <v>118</v>
      </c>
      <c r="I1904" s="1" t="s">
        <v>114</v>
      </c>
      <c r="J1904" s="1" t="n">
        <v>1.05521666666667</v>
      </c>
      <c r="L1904" s="1" t="n">
        <v>0.554303203731195</v>
      </c>
      <c r="R1904" s="2" t="n">
        <v>1.05521666666667</v>
      </c>
    </row>
    <row r="1905" customFormat="false" ht="15" hidden="true" customHeight="false" outlineLevel="0" collapsed="false">
      <c r="A1905" s="1" t="n">
        <v>12</v>
      </c>
      <c r="B1905" s="1" t="s">
        <v>112</v>
      </c>
      <c r="C1905" s="1" t="s">
        <v>101</v>
      </c>
      <c r="D1905" s="1" t="s">
        <v>67</v>
      </c>
      <c r="E1905" s="1" t="s">
        <v>45</v>
      </c>
      <c r="F1905" s="1" t="s">
        <v>24</v>
      </c>
      <c r="H1905" s="1" t="s">
        <v>68</v>
      </c>
      <c r="I1905" s="1" t="s">
        <v>114</v>
      </c>
      <c r="J1905" s="1" t="n">
        <v>14416.6666666667</v>
      </c>
      <c r="L1905" s="1" t="n">
        <v>9711.31642295043</v>
      </c>
      <c r="R1905" s="2" t="n">
        <v>14416.6666666667</v>
      </c>
    </row>
    <row r="1906" customFormat="false" ht="15" hidden="true" customHeight="false" outlineLevel="0" collapsed="false">
      <c r="A1906" s="1" t="n">
        <v>12</v>
      </c>
      <c r="B1906" s="1" t="s">
        <v>112</v>
      </c>
      <c r="C1906" s="1" t="s">
        <v>101</v>
      </c>
      <c r="D1906" s="1" t="s">
        <v>67</v>
      </c>
      <c r="E1906" s="1" t="s">
        <v>45</v>
      </c>
      <c r="F1906" s="1" t="s">
        <v>24</v>
      </c>
      <c r="H1906" s="1" t="s">
        <v>119</v>
      </c>
      <c r="I1906" s="1" t="s">
        <v>114</v>
      </c>
      <c r="J1906" s="1" t="n">
        <v>2967.4</v>
      </c>
      <c r="L1906" s="1" t="n">
        <v>1645.86779541979</v>
      </c>
      <c r="R1906" s="2" t="n">
        <v>2967.4</v>
      </c>
    </row>
    <row r="1907" customFormat="false" ht="15" hidden="true" customHeight="false" outlineLevel="0" collapsed="false">
      <c r="A1907" s="1" t="n">
        <v>12</v>
      </c>
      <c r="B1907" s="1" t="s">
        <v>112</v>
      </c>
      <c r="C1907" s="1" t="s">
        <v>101</v>
      </c>
      <c r="D1907" s="1" t="s">
        <v>67</v>
      </c>
      <c r="E1907" s="1" t="s">
        <v>45</v>
      </c>
      <c r="F1907" s="1" t="s">
        <v>24</v>
      </c>
      <c r="H1907" s="1" t="s">
        <v>120</v>
      </c>
      <c r="I1907" s="1" t="s">
        <v>114</v>
      </c>
      <c r="J1907" s="1" t="n">
        <v>107.142857142857</v>
      </c>
      <c r="L1907" s="1" t="n">
        <v>40.0891862868637</v>
      </c>
      <c r="R1907" s="2" t="n">
        <v>107.142857142857</v>
      </c>
    </row>
    <row r="1908" customFormat="false" ht="15" hidden="true" customHeight="false" outlineLevel="0" collapsed="false">
      <c r="A1908" s="1" t="n">
        <v>12</v>
      </c>
      <c r="B1908" s="1" t="s">
        <v>112</v>
      </c>
      <c r="C1908" s="1" t="s">
        <v>101</v>
      </c>
      <c r="D1908" s="1" t="s">
        <v>67</v>
      </c>
      <c r="E1908" s="1" t="s">
        <v>45</v>
      </c>
      <c r="F1908" s="1" t="s">
        <v>24</v>
      </c>
      <c r="H1908" s="1" t="s">
        <v>91</v>
      </c>
      <c r="I1908" s="1" t="s">
        <v>114</v>
      </c>
      <c r="J1908" s="1" t="n">
        <v>5.92857142857143</v>
      </c>
      <c r="L1908" s="1" t="n">
        <v>6.67974906856894</v>
      </c>
      <c r="R1908" s="2" t="n">
        <v>5.92857142857143</v>
      </c>
    </row>
    <row r="1909" customFormat="false" ht="15" hidden="true" customHeight="false" outlineLevel="0" collapsed="false">
      <c r="A1909" s="1" t="n">
        <v>12</v>
      </c>
      <c r="B1909" s="1" t="s">
        <v>112</v>
      </c>
      <c r="C1909" s="1" t="s">
        <v>101</v>
      </c>
      <c r="D1909" s="1" t="s">
        <v>67</v>
      </c>
      <c r="E1909" s="1" t="s">
        <v>45</v>
      </c>
      <c r="F1909" s="1" t="s">
        <v>24</v>
      </c>
      <c r="H1909" s="1" t="s">
        <v>121</v>
      </c>
      <c r="I1909" s="1" t="s">
        <v>114</v>
      </c>
      <c r="J1909" s="1" t="n">
        <v>42.8571428571429</v>
      </c>
      <c r="L1909" s="1" t="n">
        <v>33.1482959412626</v>
      </c>
      <c r="R1909" s="2" t="n">
        <v>42.8571428571429</v>
      </c>
    </row>
    <row r="1910" customFormat="false" ht="15" hidden="true" customHeight="false" outlineLevel="0" collapsed="false">
      <c r="A1910" s="1" t="n">
        <v>12</v>
      </c>
      <c r="B1910" s="1" t="s">
        <v>112</v>
      </c>
      <c r="C1910" s="1" t="s">
        <v>101</v>
      </c>
      <c r="D1910" s="1" t="s">
        <v>67</v>
      </c>
      <c r="E1910" s="1" t="s">
        <v>45</v>
      </c>
      <c r="F1910" s="1" t="s">
        <v>24</v>
      </c>
      <c r="H1910" s="1" t="s">
        <v>122</v>
      </c>
      <c r="I1910" s="1" t="s">
        <v>114</v>
      </c>
      <c r="J1910" s="1" t="n">
        <v>19.1428571428571</v>
      </c>
      <c r="L1910" s="1" t="n">
        <v>23.7797432802835</v>
      </c>
      <c r="R1910" s="2" t="n">
        <v>19.1428571428571</v>
      </c>
    </row>
    <row r="1911" customFormat="false" ht="15" hidden="true" customHeight="false" outlineLevel="0" collapsed="false">
      <c r="A1911" s="1" t="n">
        <v>12</v>
      </c>
      <c r="B1911" s="1" t="s">
        <v>112</v>
      </c>
      <c r="C1911" s="1" t="s">
        <v>101</v>
      </c>
      <c r="D1911" s="1" t="s">
        <v>67</v>
      </c>
      <c r="E1911" s="1" t="s">
        <v>45</v>
      </c>
      <c r="F1911" s="1" t="s">
        <v>24</v>
      </c>
      <c r="H1911" s="1" t="s">
        <v>123</v>
      </c>
      <c r="I1911" s="1" t="s">
        <v>114</v>
      </c>
      <c r="J1911" s="1" t="n">
        <v>335</v>
      </c>
      <c r="L1911" s="1" t="n">
        <v>233.345237791561</v>
      </c>
      <c r="R1911" s="2" t="n">
        <v>335</v>
      </c>
    </row>
    <row r="1912" customFormat="false" ht="15" hidden="true" customHeight="false" outlineLevel="0" collapsed="false">
      <c r="A1912" s="1" t="n">
        <v>12</v>
      </c>
      <c r="B1912" s="1" t="s">
        <v>112</v>
      </c>
      <c r="C1912" s="1" t="s">
        <v>101</v>
      </c>
      <c r="D1912" s="1" t="s">
        <v>67</v>
      </c>
      <c r="E1912" s="1" t="s">
        <v>45</v>
      </c>
      <c r="F1912" s="1" t="s">
        <v>24</v>
      </c>
      <c r="H1912" s="1" t="s">
        <v>124</v>
      </c>
      <c r="I1912" s="1" t="s">
        <v>114</v>
      </c>
      <c r="J1912" s="1" t="n">
        <v>22000</v>
      </c>
      <c r="L1912" s="1" t="n">
        <v>24221.2028327799</v>
      </c>
      <c r="R1912" s="2" t="n">
        <v>22000</v>
      </c>
    </row>
    <row r="1913" customFormat="false" ht="15" hidden="true" customHeight="false" outlineLevel="0" collapsed="false">
      <c r="A1913" s="1" t="n">
        <v>12</v>
      </c>
      <c r="B1913" s="1" t="s">
        <v>112</v>
      </c>
      <c r="C1913" s="1" t="s">
        <v>101</v>
      </c>
      <c r="D1913" s="1" t="s">
        <v>67</v>
      </c>
      <c r="E1913" s="1" t="s">
        <v>45</v>
      </c>
      <c r="F1913" s="1" t="s">
        <v>24</v>
      </c>
      <c r="H1913" s="1" t="s">
        <v>66</v>
      </c>
      <c r="I1913" s="1" t="s">
        <v>114</v>
      </c>
      <c r="J1913" s="1" t="n">
        <v>11</v>
      </c>
      <c r="L1913" s="1" t="n">
        <v>9.9121138007995</v>
      </c>
      <c r="R1913" s="2" t="n">
        <v>11</v>
      </c>
    </row>
    <row r="1914" customFormat="false" ht="15" hidden="true" customHeight="false" outlineLevel="0" collapsed="false">
      <c r="A1914" s="1" t="n">
        <v>12</v>
      </c>
      <c r="B1914" s="1" t="s">
        <v>112</v>
      </c>
      <c r="C1914" s="1" t="s">
        <v>101</v>
      </c>
      <c r="D1914" s="1" t="s">
        <v>67</v>
      </c>
      <c r="E1914" s="1" t="s">
        <v>45</v>
      </c>
      <c r="F1914" s="1" t="s">
        <v>24</v>
      </c>
      <c r="H1914" s="1" t="s">
        <v>125</v>
      </c>
      <c r="I1914" s="1" t="s">
        <v>114</v>
      </c>
      <c r="J1914" s="1" t="n">
        <v>1.32596666666667</v>
      </c>
      <c r="L1914" s="1" t="n">
        <v>0.481052187051121</v>
      </c>
      <c r="R1914" s="2" t="n">
        <v>1.32596666666667</v>
      </c>
    </row>
    <row r="1915" customFormat="false" ht="15" hidden="true" customHeight="false" outlineLevel="0" collapsed="false">
      <c r="A1915" s="1" t="n">
        <v>12</v>
      </c>
      <c r="B1915" s="1" t="s">
        <v>112</v>
      </c>
      <c r="C1915" s="1" t="s">
        <v>101</v>
      </c>
      <c r="D1915" s="1" t="s">
        <v>67</v>
      </c>
      <c r="E1915" s="1" t="s">
        <v>45</v>
      </c>
      <c r="F1915" s="1" t="s">
        <v>24</v>
      </c>
      <c r="H1915" s="1" t="s">
        <v>126</v>
      </c>
      <c r="I1915" s="1" t="s">
        <v>114</v>
      </c>
      <c r="J1915" s="7" t="n">
        <v>0.0514285714285714</v>
      </c>
      <c r="K1915" s="7"/>
      <c r="L1915" s="7" t="n">
        <v>0.0313201593379149</v>
      </c>
      <c r="R1915" s="2" t="n">
        <v>0.0514285714285714</v>
      </c>
    </row>
    <row r="1916" customFormat="false" ht="15" hidden="true" customHeight="false" outlineLevel="0" collapsed="false">
      <c r="A1916" s="1" t="n">
        <v>12</v>
      </c>
      <c r="B1916" s="1" t="s">
        <v>112</v>
      </c>
      <c r="C1916" s="1" t="s">
        <v>101</v>
      </c>
      <c r="D1916" s="1" t="s">
        <v>67</v>
      </c>
      <c r="E1916" s="1" t="s">
        <v>45</v>
      </c>
      <c r="F1916" s="1" t="s">
        <v>24</v>
      </c>
      <c r="H1916" s="1" t="s">
        <v>127</v>
      </c>
      <c r="I1916" s="1" t="s">
        <v>114</v>
      </c>
      <c r="J1916" s="1" t="n">
        <v>1.403</v>
      </c>
      <c r="L1916" s="1" t="n">
        <v>1.15287865796883</v>
      </c>
      <c r="R1916" s="2" t="n">
        <v>1.403</v>
      </c>
    </row>
    <row r="1917" customFormat="false" ht="15" hidden="true" customHeight="false" outlineLevel="0" collapsed="false">
      <c r="A1917" s="1" t="n">
        <v>12</v>
      </c>
      <c r="B1917" s="1" t="s">
        <v>112</v>
      </c>
      <c r="C1917" s="1" t="s">
        <v>101</v>
      </c>
      <c r="D1917" s="1" t="s">
        <v>67</v>
      </c>
      <c r="E1917" s="1" t="s">
        <v>45</v>
      </c>
      <c r="F1917" s="1" t="s">
        <v>24</v>
      </c>
      <c r="H1917" s="1" t="s">
        <v>128</v>
      </c>
      <c r="I1917" s="1" t="s">
        <v>114</v>
      </c>
      <c r="J1917" s="1" t="n">
        <v>9875.83333333333</v>
      </c>
      <c r="L1917" s="1" t="n">
        <v>6101.74743550294</v>
      </c>
      <c r="R1917" s="2" t="n">
        <v>9875.83333333333</v>
      </c>
    </row>
    <row r="1918" customFormat="false" ht="15" hidden="true" customHeight="false" outlineLevel="0" collapsed="false">
      <c r="A1918" s="1" t="n">
        <v>12</v>
      </c>
      <c r="B1918" s="1" t="s">
        <v>112</v>
      </c>
      <c r="C1918" s="1" t="s">
        <v>101</v>
      </c>
      <c r="D1918" s="1" t="s">
        <v>67</v>
      </c>
      <c r="E1918" s="1" t="s">
        <v>45</v>
      </c>
      <c r="F1918" s="1" t="s">
        <v>24</v>
      </c>
      <c r="H1918" s="1" t="s">
        <v>129</v>
      </c>
      <c r="I1918" s="1" t="s">
        <v>114</v>
      </c>
      <c r="J1918" s="1" t="n">
        <v>37.1428571428571</v>
      </c>
      <c r="L1918" s="1" t="n">
        <v>20.3832330722138</v>
      </c>
      <c r="R1918" s="2" t="n">
        <v>37.1428571428571</v>
      </c>
    </row>
    <row r="1919" customFormat="false" ht="15" hidden="true" customHeight="false" outlineLevel="0" collapsed="false">
      <c r="A1919" s="1" t="n">
        <v>12</v>
      </c>
      <c r="B1919" s="1" t="s">
        <v>112</v>
      </c>
      <c r="C1919" s="1" t="s">
        <v>101</v>
      </c>
      <c r="D1919" s="1" t="s">
        <v>67</v>
      </c>
      <c r="E1919" s="1" t="s">
        <v>45</v>
      </c>
      <c r="F1919" s="1" t="s">
        <v>24</v>
      </c>
      <c r="H1919" s="1" t="s">
        <v>130</v>
      </c>
      <c r="I1919" s="1" t="s">
        <v>114</v>
      </c>
      <c r="J1919" s="1" t="n">
        <v>23.5714285714286</v>
      </c>
      <c r="L1919" s="1" t="n">
        <v>21.8010484675787</v>
      </c>
      <c r="R1919" s="2" t="n">
        <v>23.5714285714286</v>
      </c>
    </row>
    <row r="1920" customFormat="false" ht="15" hidden="true" customHeight="false" outlineLevel="0" collapsed="false">
      <c r="A1920" s="1" t="n">
        <v>12</v>
      </c>
      <c r="B1920" s="1" t="s">
        <v>112</v>
      </c>
      <c r="C1920" s="1" t="s">
        <v>101</v>
      </c>
      <c r="D1920" s="1" t="s">
        <v>67</v>
      </c>
      <c r="E1920" s="1" t="s">
        <v>45</v>
      </c>
      <c r="F1920" s="1" t="s">
        <v>24</v>
      </c>
      <c r="H1920" s="1" t="s">
        <v>131</v>
      </c>
      <c r="I1920" s="1" t="s">
        <v>114</v>
      </c>
      <c r="J1920" s="1" t="n">
        <v>2614.28571428571</v>
      </c>
      <c r="L1920" s="1" t="n">
        <v>2588.71175904707</v>
      </c>
      <c r="R1920" s="2" t="n">
        <v>2614.28571428571</v>
      </c>
    </row>
    <row r="1921" customFormat="false" ht="15" hidden="true" customHeight="false" outlineLevel="0" collapsed="false">
      <c r="A1921" s="1" t="n">
        <v>12</v>
      </c>
      <c r="B1921" s="1" t="s">
        <v>112</v>
      </c>
      <c r="C1921" s="1" t="s">
        <v>101</v>
      </c>
      <c r="D1921" s="1" t="s">
        <v>67</v>
      </c>
      <c r="E1921" s="1" t="s">
        <v>45</v>
      </c>
      <c r="F1921" s="1" t="s">
        <v>24</v>
      </c>
      <c r="H1921" s="1" t="s">
        <v>110</v>
      </c>
      <c r="I1921" s="1" t="s">
        <v>114</v>
      </c>
      <c r="J1921" s="1" t="n">
        <v>468.571428571429</v>
      </c>
      <c r="L1921" s="1" t="n">
        <v>695.998768471817</v>
      </c>
      <c r="R1921" s="2" t="n">
        <v>468.571428571429</v>
      </c>
    </row>
    <row r="1922" customFormat="false" ht="15" hidden="true" customHeight="false" outlineLevel="0" collapsed="false">
      <c r="A1922" s="1" t="n">
        <v>12</v>
      </c>
      <c r="B1922" s="1" t="s">
        <v>112</v>
      </c>
      <c r="C1922" s="1" t="s">
        <v>101</v>
      </c>
      <c r="D1922" s="1" t="s">
        <v>67</v>
      </c>
      <c r="E1922" s="1" t="s">
        <v>45</v>
      </c>
      <c r="F1922" s="1" t="s">
        <v>24</v>
      </c>
      <c r="H1922" s="1" t="s">
        <v>82</v>
      </c>
      <c r="I1922" s="1" t="s">
        <v>114</v>
      </c>
      <c r="J1922" s="1" t="n">
        <v>1.5</v>
      </c>
      <c r="L1922" s="1" t="n">
        <v>0</v>
      </c>
      <c r="R1922" s="2" t="n">
        <v>1.5</v>
      </c>
    </row>
    <row r="1923" customFormat="false" ht="15" hidden="true" customHeight="false" outlineLevel="0" collapsed="false">
      <c r="A1923" s="1" t="n">
        <v>12</v>
      </c>
      <c r="B1923" s="1" t="s">
        <v>112</v>
      </c>
      <c r="C1923" s="1" t="s">
        <v>101</v>
      </c>
      <c r="D1923" s="1" t="s">
        <v>67</v>
      </c>
      <c r="E1923" s="1" t="s">
        <v>45</v>
      </c>
      <c r="F1923" s="1" t="s">
        <v>24</v>
      </c>
      <c r="H1923" s="1" t="s">
        <v>24</v>
      </c>
      <c r="I1923" s="1" t="s">
        <v>114</v>
      </c>
      <c r="J1923" s="1" t="n">
        <v>4071.42857142857</v>
      </c>
      <c r="L1923" s="1" t="n">
        <v>3164.62967065357</v>
      </c>
      <c r="R1923" s="2" t="n">
        <v>4071.42857142857</v>
      </c>
    </row>
    <row r="1924" customFormat="false" ht="15" hidden="true" customHeight="false" outlineLevel="0" collapsed="false">
      <c r="A1924" s="1" t="n">
        <v>12</v>
      </c>
      <c r="B1924" s="1" t="s">
        <v>112</v>
      </c>
      <c r="C1924" s="1" t="s">
        <v>101</v>
      </c>
      <c r="D1924" s="1" t="s">
        <v>67</v>
      </c>
      <c r="E1924" s="1" t="s">
        <v>45</v>
      </c>
      <c r="F1924" s="1" t="s">
        <v>24</v>
      </c>
      <c r="H1924" s="1" t="s">
        <v>132</v>
      </c>
      <c r="I1924" s="1" t="s">
        <v>114</v>
      </c>
      <c r="J1924" s="1" t="n">
        <v>11.4285714285714</v>
      </c>
      <c r="L1924" s="1" t="n">
        <v>3.77964473009227</v>
      </c>
      <c r="R1924" s="2" t="n">
        <v>11.4285714285714</v>
      </c>
    </row>
    <row r="1925" customFormat="false" ht="15" hidden="true" customHeight="false" outlineLevel="0" collapsed="false">
      <c r="A1925" s="1" t="n">
        <v>12</v>
      </c>
      <c r="B1925" s="1" t="s">
        <v>112</v>
      </c>
      <c r="C1925" s="1" t="s">
        <v>101</v>
      </c>
      <c r="D1925" s="1" t="s">
        <v>67</v>
      </c>
      <c r="E1925" s="1" t="s">
        <v>45</v>
      </c>
      <c r="F1925" s="1" t="s">
        <v>24</v>
      </c>
      <c r="H1925" s="1" t="s">
        <v>133</v>
      </c>
      <c r="I1925" s="1" t="s">
        <v>114</v>
      </c>
      <c r="J1925" s="1" t="n">
        <v>49</v>
      </c>
      <c r="L1925" s="1" t="n">
        <v>19.1702895126808</v>
      </c>
      <c r="R1925" s="2" t="n">
        <v>49</v>
      </c>
    </row>
    <row r="1926" customFormat="false" ht="15" hidden="true" customHeight="false" outlineLevel="0" collapsed="false">
      <c r="A1926" s="1" t="n">
        <v>12</v>
      </c>
      <c r="B1926" s="1" t="s">
        <v>112</v>
      </c>
      <c r="C1926" s="1" t="s">
        <v>101</v>
      </c>
      <c r="D1926" s="1" t="s">
        <v>67</v>
      </c>
      <c r="E1926" s="1" t="s">
        <v>45</v>
      </c>
      <c r="F1926" s="1" t="s">
        <v>24</v>
      </c>
      <c r="H1926" s="1" t="s">
        <v>134</v>
      </c>
      <c r="I1926" s="1" t="s">
        <v>114</v>
      </c>
      <c r="J1926" s="1" t="n">
        <v>10.3571428571429</v>
      </c>
      <c r="L1926" s="1" t="n">
        <v>10.3509833901353</v>
      </c>
      <c r="R1926" s="2" t="n">
        <v>10.3571428571429</v>
      </c>
    </row>
    <row r="1927" customFormat="false" ht="15" hidden="true" customHeight="false" outlineLevel="0" collapsed="false">
      <c r="A1927" s="1" t="n">
        <v>12</v>
      </c>
      <c r="B1927" s="1" t="s">
        <v>112</v>
      </c>
      <c r="C1927" s="1" t="s">
        <v>101</v>
      </c>
      <c r="D1927" s="1" t="s">
        <v>67</v>
      </c>
      <c r="E1927" s="1" t="s">
        <v>45</v>
      </c>
      <c r="F1927" s="1" t="s">
        <v>24</v>
      </c>
      <c r="H1927" s="1" t="s">
        <v>135</v>
      </c>
      <c r="I1927" s="1" t="s">
        <v>114</v>
      </c>
      <c r="J1927" s="1" t="n">
        <v>300</v>
      </c>
      <c r="R1927" s="2" t="n">
        <v>300</v>
      </c>
    </row>
    <row r="1928" customFormat="false" ht="15" hidden="true" customHeight="false" outlineLevel="0" collapsed="false">
      <c r="A1928" s="1" t="n">
        <v>12</v>
      </c>
      <c r="B1928" s="1" t="s">
        <v>112</v>
      </c>
      <c r="C1928" s="1" t="s">
        <v>101</v>
      </c>
      <c r="D1928" s="1" t="s">
        <v>67</v>
      </c>
      <c r="E1928" s="1" t="s">
        <v>45</v>
      </c>
      <c r="F1928" s="1" t="s">
        <v>24</v>
      </c>
      <c r="H1928" s="1" t="s">
        <v>136</v>
      </c>
      <c r="I1928" s="1" t="s">
        <v>114</v>
      </c>
      <c r="J1928" s="1" t="n">
        <v>19.2857142857143</v>
      </c>
      <c r="L1928" s="1" t="n">
        <v>15.1185789203691</v>
      </c>
      <c r="R1928" s="2" t="n">
        <v>19.2857142857143</v>
      </c>
    </row>
    <row r="1929" customFormat="false" ht="15" hidden="true" customHeight="false" outlineLevel="0" collapsed="false">
      <c r="A1929" s="1" t="n">
        <v>12</v>
      </c>
      <c r="B1929" s="1" t="s">
        <v>112</v>
      </c>
      <c r="C1929" s="1" t="s">
        <v>101</v>
      </c>
      <c r="D1929" s="1" t="s">
        <v>67</v>
      </c>
      <c r="E1929" s="1" t="s">
        <v>45</v>
      </c>
      <c r="F1929" s="1" t="s">
        <v>24</v>
      </c>
      <c r="H1929" s="1" t="s">
        <v>137</v>
      </c>
      <c r="I1929" s="1" t="s">
        <v>114</v>
      </c>
      <c r="J1929" s="1" t="n">
        <v>43.3333333333333</v>
      </c>
      <c r="L1929" s="1" t="n">
        <v>28.5773803324704</v>
      </c>
      <c r="R1929" s="2" t="n">
        <v>43.3333333333333</v>
      </c>
    </row>
    <row r="1930" customFormat="false" ht="15" hidden="true" customHeight="false" outlineLevel="0" collapsed="false">
      <c r="A1930" s="1" t="n">
        <v>12</v>
      </c>
      <c r="B1930" s="1" t="s">
        <v>112</v>
      </c>
      <c r="C1930" s="1" t="s">
        <v>101</v>
      </c>
      <c r="D1930" s="1" t="s">
        <v>67</v>
      </c>
      <c r="E1930" s="1" t="s">
        <v>45</v>
      </c>
      <c r="F1930" s="1" t="s">
        <v>24</v>
      </c>
      <c r="H1930" s="1" t="s">
        <v>138</v>
      </c>
      <c r="I1930" s="1" t="s">
        <v>114</v>
      </c>
      <c r="J1930" s="1" t="n">
        <v>817.166666666667</v>
      </c>
      <c r="L1930" s="1" t="n">
        <v>28.4985379741956</v>
      </c>
      <c r="R1930" s="2" t="n">
        <v>817.166666666667</v>
      </c>
    </row>
    <row r="1931" customFormat="false" ht="15" hidden="true" customHeight="false" outlineLevel="0" collapsed="false">
      <c r="A1931" s="1" t="n">
        <v>12</v>
      </c>
      <c r="B1931" s="1" t="s">
        <v>112</v>
      </c>
      <c r="C1931" s="1" t="s">
        <v>101</v>
      </c>
      <c r="D1931" s="1" t="s">
        <v>67</v>
      </c>
      <c r="E1931" s="1" t="s">
        <v>45</v>
      </c>
      <c r="F1931" s="1" t="s">
        <v>24</v>
      </c>
      <c r="H1931" s="1" t="s">
        <v>139</v>
      </c>
      <c r="I1931" s="1" t="s">
        <v>114</v>
      </c>
      <c r="J1931" s="1" t="n">
        <v>1.43</v>
      </c>
      <c r="L1931" s="1" t="n">
        <v>0.869503996540557</v>
      </c>
      <c r="R1931" s="2" t="n">
        <v>1.43</v>
      </c>
    </row>
    <row r="1932" customFormat="false" ht="15" hidden="true" customHeight="false" outlineLevel="0" collapsed="false">
      <c r="A1932" s="1" t="n">
        <v>12</v>
      </c>
      <c r="B1932" s="1" t="s">
        <v>112</v>
      </c>
      <c r="C1932" s="1" t="s">
        <v>101</v>
      </c>
      <c r="D1932" s="1" t="s">
        <v>67</v>
      </c>
      <c r="E1932" s="1" t="s">
        <v>45</v>
      </c>
      <c r="F1932" s="1" t="s">
        <v>24</v>
      </c>
      <c r="H1932" s="1" t="s">
        <v>140</v>
      </c>
      <c r="I1932" s="1" t="s">
        <v>114</v>
      </c>
      <c r="J1932" s="1" t="n">
        <v>6.71428571428571</v>
      </c>
      <c r="L1932" s="1" t="n">
        <v>4.48940551796804</v>
      </c>
      <c r="R1932" s="2" t="n">
        <v>6.71428571428571</v>
      </c>
    </row>
    <row r="1933" customFormat="false" ht="15" hidden="true" customHeight="false" outlineLevel="0" collapsed="false">
      <c r="A1933" s="1" t="n">
        <v>12</v>
      </c>
      <c r="B1933" s="1" t="s">
        <v>112</v>
      </c>
      <c r="C1933" s="1" t="s">
        <v>101</v>
      </c>
      <c r="D1933" s="1" t="s">
        <v>67</v>
      </c>
      <c r="E1933" s="1" t="s">
        <v>45</v>
      </c>
      <c r="F1933" s="1" t="s">
        <v>24</v>
      </c>
      <c r="H1933" s="1" t="s">
        <v>141</v>
      </c>
      <c r="I1933" s="1" t="s">
        <v>114</v>
      </c>
      <c r="J1933" s="1" t="n">
        <v>0.280942857142857</v>
      </c>
      <c r="L1933" s="1" t="n">
        <v>0.290004976147783</v>
      </c>
      <c r="R1933" s="2" t="n">
        <v>0.280942857142857</v>
      </c>
    </row>
    <row r="1934" customFormat="false" ht="15" hidden="true" customHeight="false" outlineLevel="0" collapsed="false">
      <c r="A1934" s="1" t="n">
        <v>12</v>
      </c>
      <c r="B1934" s="1" t="s">
        <v>112</v>
      </c>
      <c r="C1934" s="1" t="s">
        <v>101</v>
      </c>
      <c r="D1934" s="1" t="s">
        <v>67</v>
      </c>
      <c r="E1934" s="1" t="s">
        <v>45</v>
      </c>
      <c r="F1934" s="1" t="s">
        <v>24</v>
      </c>
      <c r="H1934" s="1" t="s">
        <v>142</v>
      </c>
      <c r="I1934" s="1" t="s">
        <v>114</v>
      </c>
      <c r="J1934" s="1" t="n">
        <v>367396.666666667</v>
      </c>
      <c r="L1934" s="1" t="n">
        <v>58929.9871599058</v>
      </c>
      <c r="R1934" s="2" t="n">
        <v>367396.666666667</v>
      </c>
    </row>
    <row r="1935" customFormat="false" ht="15" hidden="true" customHeight="false" outlineLevel="0" collapsed="false">
      <c r="A1935" s="1" t="n">
        <v>12</v>
      </c>
      <c r="B1935" s="1" t="s">
        <v>112</v>
      </c>
      <c r="C1935" s="1" t="s">
        <v>101</v>
      </c>
      <c r="D1935" s="1" t="s">
        <v>67</v>
      </c>
      <c r="E1935" s="1" t="s">
        <v>45</v>
      </c>
      <c r="F1935" s="1" t="s">
        <v>24</v>
      </c>
      <c r="H1935" s="1" t="s">
        <v>143</v>
      </c>
      <c r="I1935" s="1" t="s">
        <v>114</v>
      </c>
      <c r="J1935" s="1" t="n">
        <v>1.36521666666667</v>
      </c>
      <c r="L1935" s="1" t="n">
        <v>1.26320902057683</v>
      </c>
      <c r="R1935" s="2" t="n">
        <v>1.36521666666667</v>
      </c>
    </row>
    <row r="1936" customFormat="false" ht="15" hidden="true" customHeight="false" outlineLevel="0" collapsed="false">
      <c r="A1936" s="1" t="n">
        <v>12</v>
      </c>
      <c r="B1936" s="1" t="s">
        <v>112</v>
      </c>
      <c r="C1936" s="1" t="s">
        <v>101</v>
      </c>
      <c r="D1936" s="1" t="s">
        <v>67</v>
      </c>
      <c r="E1936" s="1" t="s">
        <v>45</v>
      </c>
      <c r="F1936" s="1" t="s">
        <v>24</v>
      </c>
      <c r="H1936" s="1" t="s">
        <v>144</v>
      </c>
      <c r="I1936" s="1" t="s">
        <v>114</v>
      </c>
      <c r="J1936" s="1" t="n">
        <v>50.7142857142857</v>
      </c>
      <c r="L1936" s="1" t="n">
        <v>41.4506304162526</v>
      </c>
      <c r="R1936" s="2" t="n">
        <v>50.7142857142857</v>
      </c>
    </row>
    <row r="1937" customFormat="false" ht="15" hidden="true" customHeight="false" outlineLevel="0" collapsed="false">
      <c r="A1937" s="1" t="n">
        <v>12</v>
      </c>
      <c r="B1937" s="1" t="s">
        <v>112</v>
      </c>
      <c r="C1937" s="1" t="s">
        <v>101</v>
      </c>
      <c r="D1937" s="1" t="s">
        <v>67</v>
      </c>
      <c r="E1937" s="1" t="s">
        <v>45</v>
      </c>
      <c r="F1937" s="1" t="s">
        <v>24</v>
      </c>
      <c r="H1937" s="1" t="s">
        <v>145</v>
      </c>
      <c r="I1937" s="1" t="s">
        <v>114</v>
      </c>
      <c r="J1937" s="1" t="n">
        <v>8.445</v>
      </c>
      <c r="L1937" s="1" t="n">
        <v>3.87854354107312</v>
      </c>
      <c r="R1937" s="2" t="n">
        <v>8.445</v>
      </c>
    </row>
    <row r="1938" customFormat="false" ht="15" hidden="true" customHeight="false" outlineLevel="0" collapsed="false">
      <c r="A1938" s="1" t="n">
        <v>12</v>
      </c>
      <c r="B1938" s="1" t="s">
        <v>112</v>
      </c>
      <c r="C1938" s="1" t="s">
        <v>101</v>
      </c>
      <c r="D1938" s="1" t="s">
        <v>67</v>
      </c>
      <c r="E1938" s="1" t="s">
        <v>45</v>
      </c>
      <c r="F1938" s="1" t="s">
        <v>24</v>
      </c>
      <c r="H1938" s="1" t="s">
        <v>146</v>
      </c>
      <c r="I1938" s="1" t="s">
        <v>114</v>
      </c>
      <c r="J1938" s="1" t="n">
        <v>5000</v>
      </c>
      <c r="L1938" s="1" t="n">
        <v>1154.70053837925</v>
      </c>
      <c r="R1938" s="2" t="n">
        <v>5000</v>
      </c>
    </row>
    <row r="1939" customFormat="false" ht="15" hidden="true" customHeight="false" outlineLevel="0" collapsed="false">
      <c r="A1939" s="1" t="n">
        <v>12</v>
      </c>
      <c r="B1939" s="1" t="s">
        <v>112</v>
      </c>
      <c r="C1939" s="1" t="s">
        <v>101</v>
      </c>
      <c r="D1939" s="1" t="s">
        <v>67</v>
      </c>
      <c r="E1939" s="1" t="s">
        <v>45</v>
      </c>
      <c r="F1939" s="1" t="s">
        <v>24</v>
      </c>
      <c r="H1939" s="1" t="s">
        <v>74</v>
      </c>
      <c r="I1939" s="1" t="s">
        <v>114</v>
      </c>
      <c r="J1939" s="1" t="n">
        <v>1.84666666666667</v>
      </c>
      <c r="L1939" s="1" t="n">
        <v>1.25848586272022</v>
      </c>
      <c r="R1939" s="2" t="n">
        <v>1.84666666666667</v>
      </c>
    </row>
    <row r="1940" customFormat="false" ht="15" hidden="true" customHeight="false" outlineLevel="0" collapsed="false">
      <c r="A1940" s="1" t="n">
        <v>12</v>
      </c>
      <c r="B1940" s="1" t="s">
        <v>112</v>
      </c>
      <c r="C1940" s="1" t="s">
        <v>101</v>
      </c>
      <c r="D1940" s="1" t="s">
        <v>67</v>
      </c>
      <c r="E1940" s="1" t="s">
        <v>45</v>
      </c>
      <c r="F1940" s="1" t="s">
        <v>24</v>
      </c>
      <c r="H1940" s="1" t="s">
        <v>40</v>
      </c>
      <c r="I1940" s="1" t="s">
        <v>114</v>
      </c>
      <c r="J1940" s="1" t="n">
        <v>55</v>
      </c>
      <c r="L1940" s="1" t="n">
        <v>48.904669170404</v>
      </c>
      <c r="R1940" s="2" t="n">
        <v>55</v>
      </c>
    </row>
    <row r="1941" customFormat="false" ht="15" hidden="true" customHeight="false" outlineLevel="0" collapsed="false">
      <c r="A1941" s="1" t="n">
        <v>12</v>
      </c>
      <c r="B1941" s="1" t="s">
        <v>112</v>
      </c>
      <c r="C1941" s="1" t="s">
        <v>101</v>
      </c>
      <c r="D1941" s="1" t="s">
        <v>67</v>
      </c>
      <c r="E1941" s="1" t="s">
        <v>45</v>
      </c>
      <c r="F1941" s="1" t="s">
        <v>24</v>
      </c>
      <c r="H1941" s="1" t="s">
        <v>147</v>
      </c>
      <c r="I1941" s="1" t="s">
        <v>114</v>
      </c>
      <c r="J1941" s="1" t="n">
        <v>21.4285714285714</v>
      </c>
      <c r="L1941" s="1" t="n">
        <v>22.1198036674315</v>
      </c>
      <c r="R1941" s="2" t="n">
        <v>21.4285714285714</v>
      </c>
    </row>
    <row r="1942" customFormat="false" ht="15" hidden="true" customHeight="false" outlineLevel="0" collapsed="false">
      <c r="A1942" s="1" t="n">
        <v>12</v>
      </c>
      <c r="B1942" s="1" t="s">
        <v>112</v>
      </c>
      <c r="C1942" s="1" t="s">
        <v>101</v>
      </c>
      <c r="D1942" s="1" t="s">
        <v>67</v>
      </c>
      <c r="E1942" s="1" t="s">
        <v>45</v>
      </c>
      <c r="F1942" s="1" t="s">
        <v>24</v>
      </c>
      <c r="H1942" s="1" t="s">
        <v>148</v>
      </c>
      <c r="I1942" s="1" t="s">
        <v>114</v>
      </c>
      <c r="J1942" s="1" t="n">
        <v>2.71428571428571</v>
      </c>
      <c r="L1942" s="1" t="n">
        <v>2.07880460155075</v>
      </c>
      <c r="R1942" s="2" t="n">
        <v>2.71428571428571</v>
      </c>
    </row>
    <row r="1943" customFormat="false" ht="15" hidden="true" customHeight="false" outlineLevel="0" collapsed="false">
      <c r="A1943" s="1" t="n">
        <v>12</v>
      </c>
      <c r="B1943" s="1" t="s">
        <v>112</v>
      </c>
      <c r="C1943" s="1" t="s">
        <v>101</v>
      </c>
      <c r="D1943" s="1" t="s">
        <v>67</v>
      </c>
      <c r="E1943" s="1" t="s">
        <v>45</v>
      </c>
      <c r="F1943" s="1" t="s">
        <v>24</v>
      </c>
      <c r="H1943" s="1" t="s">
        <v>149</v>
      </c>
      <c r="I1943" s="1" t="s">
        <v>114</v>
      </c>
      <c r="J1943" s="1" t="n">
        <v>42.4285714285714</v>
      </c>
      <c r="L1943" s="1" t="n">
        <v>38.4311381688388</v>
      </c>
      <c r="R1943" s="2" t="n">
        <v>42.4285714285714</v>
      </c>
    </row>
    <row r="1944" customFormat="false" ht="15" hidden="true" customHeight="false" outlineLevel="0" collapsed="false">
      <c r="A1944" s="1" t="n">
        <v>12</v>
      </c>
      <c r="B1944" s="1" t="s">
        <v>112</v>
      </c>
      <c r="C1944" s="1" t="s">
        <v>101</v>
      </c>
      <c r="D1944" s="1" t="s">
        <v>67</v>
      </c>
      <c r="E1944" s="1" t="s">
        <v>45</v>
      </c>
      <c r="F1944" s="1" t="s">
        <v>24</v>
      </c>
      <c r="H1944" s="1" t="s">
        <v>150</v>
      </c>
      <c r="I1944" s="1" t="s">
        <v>114</v>
      </c>
      <c r="J1944" s="1" t="n">
        <v>342.857142857143</v>
      </c>
      <c r="L1944" s="1" t="n">
        <v>161.834718742537</v>
      </c>
      <c r="R1944" s="2" t="n">
        <v>342.857142857143</v>
      </c>
    </row>
    <row r="1945" customFormat="false" ht="15" hidden="true" customHeight="false" outlineLevel="0" collapsed="false">
      <c r="A1945" s="1" t="n">
        <v>12</v>
      </c>
      <c r="B1945" s="1" t="s">
        <v>112</v>
      </c>
      <c r="C1945" s="1" t="s">
        <v>166</v>
      </c>
      <c r="D1945" s="1" t="s">
        <v>22</v>
      </c>
      <c r="E1945" s="1" t="s">
        <v>45</v>
      </c>
      <c r="F1945" s="1" t="s">
        <v>24</v>
      </c>
      <c r="H1945" s="1" t="s">
        <v>113</v>
      </c>
      <c r="I1945" s="1" t="s">
        <v>114</v>
      </c>
      <c r="J1945" s="1" t="n">
        <v>54423.0769230769</v>
      </c>
      <c r="L1945" s="1" t="n">
        <v>27182.2795173376</v>
      </c>
      <c r="R1945" s="2" t="n">
        <v>54423.0769230769</v>
      </c>
    </row>
    <row r="1946" customFormat="false" ht="15" hidden="true" customHeight="false" outlineLevel="0" collapsed="false">
      <c r="A1946" s="1" t="n">
        <v>12</v>
      </c>
      <c r="B1946" s="1" t="s">
        <v>112</v>
      </c>
      <c r="C1946" s="1" t="s">
        <v>166</v>
      </c>
      <c r="D1946" s="1" t="s">
        <v>22</v>
      </c>
      <c r="E1946" s="1" t="s">
        <v>45</v>
      </c>
      <c r="F1946" s="1" t="s">
        <v>24</v>
      </c>
      <c r="H1946" s="1" t="s">
        <v>115</v>
      </c>
      <c r="I1946" s="1" t="s">
        <v>114</v>
      </c>
      <c r="J1946" s="1" t="n">
        <v>5.85973214285714</v>
      </c>
      <c r="L1946" s="1" t="n">
        <v>3.26470673883343</v>
      </c>
      <c r="R1946" s="2" t="n">
        <v>5.85973214285714</v>
      </c>
    </row>
    <row r="1947" customFormat="false" ht="15" hidden="true" customHeight="false" outlineLevel="0" collapsed="false">
      <c r="A1947" s="1" t="n">
        <v>12</v>
      </c>
      <c r="B1947" s="1" t="s">
        <v>112</v>
      </c>
      <c r="C1947" s="1" t="s">
        <v>166</v>
      </c>
      <c r="D1947" s="1" t="s">
        <v>22</v>
      </c>
      <c r="E1947" s="1" t="s">
        <v>45</v>
      </c>
      <c r="F1947" s="1" t="s">
        <v>24</v>
      </c>
      <c r="H1947" s="1" t="s">
        <v>73</v>
      </c>
      <c r="I1947" s="1" t="s">
        <v>114</v>
      </c>
      <c r="J1947" s="1" t="n">
        <v>22.3728813559322</v>
      </c>
      <c r="L1947" s="1" t="n">
        <v>16.2246070087731</v>
      </c>
      <c r="R1947" s="2" t="n">
        <v>22.3728813559322</v>
      </c>
    </row>
    <row r="1948" customFormat="false" ht="15" hidden="true" customHeight="false" outlineLevel="0" collapsed="false">
      <c r="A1948" s="1" t="n">
        <v>12</v>
      </c>
      <c r="B1948" s="1" t="s">
        <v>112</v>
      </c>
      <c r="C1948" s="1" t="s">
        <v>166</v>
      </c>
      <c r="D1948" s="1" t="s">
        <v>22</v>
      </c>
      <c r="E1948" s="1" t="s">
        <v>45</v>
      </c>
      <c r="F1948" s="1" t="s">
        <v>24</v>
      </c>
      <c r="H1948" s="1" t="s">
        <v>116</v>
      </c>
      <c r="I1948" s="1" t="s">
        <v>114</v>
      </c>
      <c r="J1948" s="1" t="n">
        <v>727.118644067797</v>
      </c>
      <c r="L1948" s="1" t="n">
        <v>327.388047974801</v>
      </c>
      <c r="R1948" s="2" t="n">
        <v>727.118644067797</v>
      </c>
    </row>
    <row r="1949" customFormat="false" ht="15" hidden="true" customHeight="false" outlineLevel="0" collapsed="false">
      <c r="A1949" s="1" t="n">
        <v>12</v>
      </c>
      <c r="B1949" s="1" t="s">
        <v>112</v>
      </c>
      <c r="C1949" s="1" t="s">
        <v>166</v>
      </c>
      <c r="D1949" s="1" t="s">
        <v>22</v>
      </c>
      <c r="E1949" s="1" t="s">
        <v>45</v>
      </c>
      <c r="F1949" s="1" t="s">
        <v>24</v>
      </c>
      <c r="H1949" s="1" t="s">
        <v>117</v>
      </c>
      <c r="I1949" s="1" t="s">
        <v>114</v>
      </c>
      <c r="J1949" s="1" t="n">
        <v>1.02542372881356</v>
      </c>
      <c r="L1949" s="1" t="n">
        <v>0.99318248841253</v>
      </c>
      <c r="R1949" s="2" t="n">
        <v>1.02542372881356</v>
      </c>
    </row>
    <row r="1950" customFormat="false" ht="15" hidden="true" customHeight="false" outlineLevel="0" collapsed="false">
      <c r="A1950" s="1" t="n">
        <v>12</v>
      </c>
      <c r="B1950" s="1" t="s">
        <v>112</v>
      </c>
      <c r="C1950" s="1" t="s">
        <v>166</v>
      </c>
      <c r="D1950" s="1" t="s">
        <v>22</v>
      </c>
      <c r="E1950" s="1" t="s">
        <v>45</v>
      </c>
      <c r="F1950" s="1" t="s">
        <v>24</v>
      </c>
      <c r="H1950" s="1" t="s">
        <v>118</v>
      </c>
      <c r="I1950" s="1" t="s">
        <v>114</v>
      </c>
      <c r="J1950" s="1" t="n">
        <v>0.637314285714286</v>
      </c>
      <c r="L1950" s="1" t="n">
        <v>0.243008027498211</v>
      </c>
      <c r="R1950" s="2" t="n">
        <v>0.637314285714286</v>
      </c>
    </row>
    <row r="1951" customFormat="false" ht="15" hidden="true" customHeight="false" outlineLevel="0" collapsed="false">
      <c r="A1951" s="1" t="n">
        <v>12</v>
      </c>
      <c r="B1951" s="1" t="s">
        <v>112</v>
      </c>
      <c r="C1951" s="1" t="s">
        <v>166</v>
      </c>
      <c r="D1951" s="1" t="s">
        <v>22</v>
      </c>
      <c r="E1951" s="1" t="s">
        <v>45</v>
      </c>
      <c r="F1951" s="1" t="s">
        <v>24</v>
      </c>
      <c r="H1951" s="1" t="s">
        <v>68</v>
      </c>
      <c r="I1951" s="1" t="s">
        <v>114</v>
      </c>
      <c r="J1951" s="1" t="n">
        <v>13700</v>
      </c>
      <c r="L1951" s="1" t="n">
        <v>10283.968105746</v>
      </c>
      <c r="R1951" s="2" t="n">
        <v>13700</v>
      </c>
    </row>
    <row r="1952" customFormat="false" ht="15" hidden="true" customHeight="false" outlineLevel="0" collapsed="false">
      <c r="A1952" s="1" t="n">
        <v>12</v>
      </c>
      <c r="B1952" s="1" t="s">
        <v>112</v>
      </c>
      <c r="C1952" s="1" t="s">
        <v>166</v>
      </c>
      <c r="D1952" s="1" t="s">
        <v>22</v>
      </c>
      <c r="E1952" s="1" t="s">
        <v>45</v>
      </c>
      <c r="F1952" s="1" t="s">
        <v>24</v>
      </c>
      <c r="H1952" s="1" t="s">
        <v>119</v>
      </c>
      <c r="I1952" s="1" t="s">
        <v>114</v>
      </c>
      <c r="J1952" s="1" t="n">
        <v>35808.5762711864</v>
      </c>
      <c r="L1952" s="1" t="n">
        <v>38473.4528783982</v>
      </c>
      <c r="R1952" s="2" t="n">
        <v>35808.5762711864</v>
      </c>
    </row>
    <row r="1953" customFormat="false" ht="15" hidden="true" customHeight="false" outlineLevel="0" collapsed="false">
      <c r="A1953" s="1" t="n">
        <v>12</v>
      </c>
      <c r="B1953" s="1" t="s">
        <v>112</v>
      </c>
      <c r="C1953" s="1" t="s">
        <v>166</v>
      </c>
      <c r="D1953" s="1" t="s">
        <v>22</v>
      </c>
      <c r="E1953" s="1" t="s">
        <v>45</v>
      </c>
      <c r="F1953" s="1" t="s">
        <v>24</v>
      </c>
      <c r="H1953" s="1" t="s">
        <v>120</v>
      </c>
      <c r="I1953" s="1" t="s">
        <v>114</v>
      </c>
      <c r="J1953" s="1" t="n">
        <v>83.5227272727273</v>
      </c>
      <c r="L1953" s="1" t="n">
        <v>24.0778665480413</v>
      </c>
      <c r="R1953" s="2" t="n">
        <v>83.5227272727273</v>
      </c>
    </row>
    <row r="1954" customFormat="false" ht="15" hidden="true" customHeight="false" outlineLevel="0" collapsed="false">
      <c r="A1954" s="1" t="n">
        <v>12</v>
      </c>
      <c r="B1954" s="1" t="s">
        <v>112</v>
      </c>
      <c r="C1954" s="1" t="s">
        <v>166</v>
      </c>
      <c r="D1954" s="1" t="s">
        <v>22</v>
      </c>
      <c r="E1954" s="1" t="s">
        <v>45</v>
      </c>
      <c r="F1954" s="1" t="s">
        <v>24</v>
      </c>
      <c r="H1954" s="1" t="s">
        <v>91</v>
      </c>
      <c r="I1954" s="1" t="s">
        <v>114</v>
      </c>
      <c r="J1954" s="1" t="n">
        <v>8.77966101694915</v>
      </c>
      <c r="L1954" s="1" t="n">
        <v>5.58729407276215</v>
      </c>
      <c r="R1954" s="2" t="n">
        <v>8.77966101694915</v>
      </c>
    </row>
    <row r="1955" customFormat="false" ht="15" hidden="true" customHeight="false" outlineLevel="0" collapsed="false">
      <c r="A1955" s="1" t="n">
        <v>12</v>
      </c>
      <c r="B1955" s="1" t="s">
        <v>112</v>
      </c>
      <c r="C1955" s="1" t="s">
        <v>166</v>
      </c>
      <c r="D1955" s="1" t="s">
        <v>22</v>
      </c>
      <c r="E1955" s="1" t="s">
        <v>45</v>
      </c>
      <c r="F1955" s="1" t="s">
        <v>24</v>
      </c>
      <c r="H1955" s="1" t="s">
        <v>121</v>
      </c>
      <c r="I1955" s="1" t="s">
        <v>114</v>
      </c>
      <c r="J1955" s="1" t="n">
        <v>55.4915254237288</v>
      </c>
      <c r="L1955" s="1" t="n">
        <v>68.5085881556556</v>
      </c>
      <c r="R1955" s="2" t="n">
        <v>55.4915254237288</v>
      </c>
    </row>
    <row r="1956" customFormat="false" ht="15" hidden="true" customHeight="false" outlineLevel="0" collapsed="false">
      <c r="A1956" s="1" t="n">
        <v>12</v>
      </c>
      <c r="B1956" s="1" t="s">
        <v>112</v>
      </c>
      <c r="C1956" s="1" t="s">
        <v>166</v>
      </c>
      <c r="D1956" s="1" t="s">
        <v>22</v>
      </c>
      <c r="E1956" s="1" t="s">
        <v>45</v>
      </c>
      <c r="F1956" s="1" t="s">
        <v>24</v>
      </c>
      <c r="H1956" s="1" t="s">
        <v>122</v>
      </c>
      <c r="I1956" s="1" t="s">
        <v>114</v>
      </c>
      <c r="J1956" s="1" t="n">
        <v>21</v>
      </c>
      <c r="L1956" s="1" t="n">
        <v>16.5331433062865</v>
      </c>
      <c r="R1956" s="2" t="n">
        <v>21</v>
      </c>
    </row>
    <row r="1957" customFormat="false" ht="15" hidden="true" customHeight="false" outlineLevel="0" collapsed="false">
      <c r="A1957" s="1" t="n">
        <v>12</v>
      </c>
      <c r="B1957" s="1" t="s">
        <v>112</v>
      </c>
      <c r="C1957" s="1" t="s">
        <v>166</v>
      </c>
      <c r="D1957" s="1" t="s">
        <v>22</v>
      </c>
      <c r="E1957" s="1" t="s">
        <v>45</v>
      </c>
      <c r="F1957" s="1" t="s">
        <v>24</v>
      </c>
      <c r="H1957" s="1" t="s">
        <v>123</v>
      </c>
      <c r="I1957" s="1" t="s">
        <v>114</v>
      </c>
      <c r="J1957" s="1" t="n">
        <v>325.660377358491</v>
      </c>
      <c r="L1957" s="1" t="n">
        <v>190.903816236609</v>
      </c>
      <c r="R1957" s="2" t="n">
        <v>325.660377358491</v>
      </c>
    </row>
    <row r="1958" customFormat="false" ht="15" hidden="true" customHeight="false" outlineLevel="0" collapsed="false">
      <c r="A1958" s="1" t="n">
        <v>12</v>
      </c>
      <c r="B1958" s="1" t="s">
        <v>112</v>
      </c>
      <c r="C1958" s="1" t="s">
        <v>166</v>
      </c>
      <c r="D1958" s="1" t="s">
        <v>22</v>
      </c>
      <c r="E1958" s="1" t="s">
        <v>45</v>
      </c>
      <c r="F1958" s="1" t="s">
        <v>24</v>
      </c>
      <c r="H1958" s="1" t="s">
        <v>124</v>
      </c>
      <c r="I1958" s="1" t="s">
        <v>114</v>
      </c>
      <c r="J1958" s="1" t="n">
        <v>20898.3050847458</v>
      </c>
      <c r="L1958" s="1" t="n">
        <v>11455.6038316056</v>
      </c>
      <c r="R1958" s="2" t="n">
        <v>20898.3050847458</v>
      </c>
    </row>
    <row r="1959" customFormat="false" ht="15" hidden="true" customHeight="false" outlineLevel="0" collapsed="false">
      <c r="A1959" s="1" t="n">
        <v>12</v>
      </c>
      <c r="B1959" s="1" t="s">
        <v>112</v>
      </c>
      <c r="C1959" s="1" t="s">
        <v>166</v>
      </c>
      <c r="D1959" s="1" t="s">
        <v>22</v>
      </c>
      <c r="E1959" s="1" t="s">
        <v>45</v>
      </c>
      <c r="F1959" s="1" t="s">
        <v>24</v>
      </c>
      <c r="H1959" s="1" t="s">
        <v>66</v>
      </c>
      <c r="I1959" s="1" t="s">
        <v>114</v>
      </c>
      <c r="J1959" s="1" t="n">
        <v>16.1491228070175</v>
      </c>
      <c r="L1959" s="1" t="n">
        <v>6.59678284163191</v>
      </c>
      <c r="R1959" s="2" t="n">
        <v>16.1491228070175</v>
      </c>
    </row>
    <row r="1960" customFormat="false" ht="15" hidden="true" customHeight="false" outlineLevel="0" collapsed="false">
      <c r="A1960" s="1" t="n">
        <v>12</v>
      </c>
      <c r="B1960" s="1" t="s">
        <v>112</v>
      </c>
      <c r="C1960" s="1" t="s">
        <v>166</v>
      </c>
      <c r="D1960" s="1" t="s">
        <v>22</v>
      </c>
      <c r="E1960" s="1" t="s">
        <v>45</v>
      </c>
      <c r="F1960" s="1" t="s">
        <v>24</v>
      </c>
      <c r="H1960" s="1" t="s">
        <v>125</v>
      </c>
      <c r="I1960" s="1" t="s">
        <v>114</v>
      </c>
      <c r="J1960" s="1" t="n">
        <v>1.13141428571429</v>
      </c>
      <c r="L1960" s="1" t="n">
        <v>0.246385669419384</v>
      </c>
      <c r="R1960" s="2" t="n">
        <v>1.13141428571429</v>
      </c>
    </row>
    <row r="1961" customFormat="false" ht="15" hidden="true" customHeight="false" outlineLevel="0" collapsed="false">
      <c r="A1961" s="1" t="n">
        <v>12</v>
      </c>
      <c r="B1961" s="1" t="s">
        <v>112</v>
      </c>
      <c r="C1961" s="1" t="s">
        <v>166</v>
      </c>
      <c r="D1961" s="1" t="s">
        <v>22</v>
      </c>
      <c r="E1961" s="1" t="s">
        <v>45</v>
      </c>
      <c r="F1961" s="1" t="s">
        <v>24</v>
      </c>
      <c r="H1961" s="1" t="s">
        <v>126</v>
      </c>
      <c r="I1961" s="1" t="s">
        <v>114</v>
      </c>
      <c r="J1961" s="7" t="n">
        <v>0.0598275862068965</v>
      </c>
      <c r="K1961" s="7"/>
      <c r="L1961" s="7" t="n">
        <v>0.0551709108234487</v>
      </c>
      <c r="R1961" s="2" t="n">
        <v>0.0598275862068965</v>
      </c>
    </row>
    <row r="1962" customFormat="false" ht="15" hidden="true" customHeight="false" outlineLevel="0" collapsed="false">
      <c r="A1962" s="1" t="n">
        <v>12</v>
      </c>
      <c r="B1962" s="1" t="s">
        <v>112</v>
      </c>
      <c r="C1962" s="1" t="s">
        <v>166</v>
      </c>
      <c r="D1962" s="1" t="s">
        <v>22</v>
      </c>
      <c r="E1962" s="1" t="s">
        <v>45</v>
      </c>
      <c r="F1962" s="1" t="s">
        <v>24</v>
      </c>
      <c r="H1962" s="1" t="s">
        <v>127</v>
      </c>
      <c r="I1962" s="1" t="s">
        <v>114</v>
      </c>
      <c r="J1962" s="1" t="n">
        <v>1.04191428571429</v>
      </c>
      <c r="L1962" s="1" t="n">
        <v>0.709949358354926</v>
      </c>
      <c r="R1962" s="2" t="n">
        <v>1.04191428571429</v>
      </c>
    </row>
    <row r="1963" customFormat="false" ht="15" hidden="true" customHeight="false" outlineLevel="0" collapsed="false">
      <c r="A1963" s="1" t="n">
        <v>12</v>
      </c>
      <c r="B1963" s="1" t="s">
        <v>112</v>
      </c>
      <c r="C1963" s="1" t="s">
        <v>166</v>
      </c>
      <c r="D1963" s="1" t="s">
        <v>22</v>
      </c>
      <c r="E1963" s="1" t="s">
        <v>45</v>
      </c>
      <c r="F1963" s="1" t="s">
        <v>24</v>
      </c>
      <c r="H1963" s="1" t="s">
        <v>128</v>
      </c>
      <c r="I1963" s="1" t="s">
        <v>114</v>
      </c>
      <c r="J1963" s="1" t="n">
        <v>18100.2033898305</v>
      </c>
      <c r="L1963" s="1" t="n">
        <v>8222.85310997735</v>
      </c>
      <c r="R1963" s="2" t="n">
        <v>18100.2033898305</v>
      </c>
    </row>
    <row r="1964" customFormat="false" ht="15" hidden="true" customHeight="false" outlineLevel="0" collapsed="false">
      <c r="A1964" s="1" t="n">
        <v>12</v>
      </c>
      <c r="B1964" s="1" t="s">
        <v>112</v>
      </c>
      <c r="C1964" s="1" t="s">
        <v>166</v>
      </c>
      <c r="D1964" s="1" t="s">
        <v>22</v>
      </c>
      <c r="E1964" s="1" t="s">
        <v>45</v>
      </c>
      <c r="F1964" s="1" t="s">
        <v>24</v>
      </c>
      <c r="H1964" s="1" t="s">
        <v>129</v>
      </c>
      <c r="I1964" s="1" t="s">
        <v>114</v>
      </c>
      <c r="J1964" s="1" t="n">
        <v>40.0862068965517</v>
      </c>
      <c r="L1964" s="1" t="n">
        <v>25.9806165822047</v>
      </c>
      <c r="R1964" s="2" t="n">
        <v>40.0862068965517</v>
      </c>
    </row>
    <row r="1965" customFormat="false" ht="15" hidden="true" customHeight="false" outlineLevel="0" collapsed="false">
      <c r="A1965" s="1" t="n">
        <v>12</v>
      </c>
      <c r="B1965" s="1" t="s">
        <v>112</v>
      </c>
      <c r="C1965" s="1" t="s">
        <v>166</v>
      </c>
      <c r="D1965" s="1" t="s">
        <v>22</v>
      </c>
      <c r="E1965" s="1" t="s">
        <v>45</v>
      </c>
      <c r="F1965" s="1" t="s">
        <v>24</v>
      </c>
      <c r="H1965" s="1" t="s">
        <v>130</v>
      </c>
      <c r="I1965" s="1" t="s">
        <v>114</v>
      </c>
      <c r="J1965" s="1" t="n">
        <v>23.051724137931</v>
      </c>
      <c r="L1965" s="1" t="n">
        <v>9.22320189064229</v>
      </c>
      <c r="R1965" s="2" t="n">
        <v>23.051724137931</v>
      </c>
    </row>
    <row r="1966" customFormat="false" ht="15" hidden="true" customHeight="false" outlineLevel="0" collapsed="false">
      <c r="A1966" s="1" t="n">
        <v>12</v>
      </c>
      <c r="B1966" s="1" t="s">
        <v>112</v>
      </c>
      <c r="C1966" s="1" t="s">
        <v>166</v>
      </c>
      <c r="D1966" s="1" t="s">
        <v>22</v>
      </c>
      <c r="E1966" s="1" t="s">
        <v>45</v>
      </c>
      <c r="F1966" s="1" t="s">
        <v>24</v>
      </c>
      <c r="H1966" s="1" t="s">
        <v>131</v>
      </c>
      <c r="I1966" s="1" t="s">
        <v>114</v>
      </c>
      <c r="J1966" s="1" t="n">
        <v>8177.96610169491</v>
      </c>
      <c r="L1966" s="1" t="n">
        <v>6315.52732929776</v>
      </c>
      <c r="R1966" s="2" t="n">
        <v>8177.96610169491</v>
      </c>
    </row>
    <row r="1967" customFormat="false" ht="15" hidden="true" customHeight="false" outlineLevel="0" collapsed="false">
      <c r="A1967" s="1" t="n">
        <v>12</v>
      </c>
      <c r="B1967" s="1" t="s">
        <v>112</v>
      </c>
      <c r="C1967" s="1" t="s">
        <v>166</v>
      </c>
      <c r="D1967" s="1" t="s">
        <v>22</v>
      </c>
      <c r="E1967" s="1" t="s">
        <v>45</v>
      </c>
      <c r="F1967" s="1" t="s">
        <v>24</v>
      </c>
      <c r="H1967" s="1" t="s">
        <v>110</v>
      </c>
      <c r="I1967" s="1" t="s">
        <v>114</v>
      </c>
      <c r="J1967" s="1" t="n">
        <v>366.779661016949</v>
      </c>
      <c r="L1967" s="1" t="n">
        <v>205.220156618793</v>
      </c>
      <c r="R1967" s="2" t="n">
        <v>366.779661016949</v>
      </c>
    </row>
    <row r="1968" customFormat="false" ht="15" hidden="true" customHeight="false" outlineLevel="0" collapsed="false">
      <c r="A1968" s="1" t="n">
        <v>12</v>
      </c>
      <c r="B1968" s="1" t="s">
        <v>112</v>
      </c>
      <c r="C1968" s="1" t="s">
        <v>166</v>
      </c>
      <c r="D1968" s="1" t="s">
        <v>22</v>
      </c>
      <c r="E1968" s="1" t="s">
        <v>45</v>
      </c>
      <c r="F1968" s="1" t="s">
        <v>24</v>
      </c>
      <c r="H1968" s="1" t="s">
        <v>82</v>
      </c>
      <c r="I1968" s="1" t="s">
        <v>114</v>
      </c>
      <c r="J1968" s="1" t="n">
        <v>1.68421052631579</v>
      </c>
      <c r="L1968" s="1" t="n">
        <v>0.496699633899391</v>
      </c>
      <c r="R1968" s="2" t="n">
        <v>1.68421052631579</v>
      </c>
    </row>
    <row r="1969" customFormat="false" ht="15" hidden="true" customHeight="false" outlineLevel="0" collapsed="false">
      <c r="A1969" s="1" t="n">
        <v>12</v>
      </c>
      <c r="B1969" s="1" t="s">
        <v>112</v>
      </c>
      <c r="C1969" s="1" t="s">
        <v>166</v>
      </c>
      <c r="D1969" s="1" t="s">
        <v>22</v>
      </c>
      <c r="E1969" s="1" t="s">
        <v>45</v>
      </c>
      <c r="F1969" s="1" t="s">
        <v>24</v>
      </c>
      <c r="H1969" s="1" t="s">
        <v>24</v>
      </c>
      <c r="I1969" s="1" t="s">
        <v>114</v>
      </c>
      <c r="J1969" s="1" t="n">
        <v>12211.5384615385</v>
      </c>
      <c r="L1969" s="1" t="n">
        <v>9508.17303426227</v>
      </c>
      <c r="R1969" s="2" t="n">
        <v>12211.5384615385</v>
      </c>
    </row>
    <row r="1970" customFormat="false" ht="15" hidden="true" customHeight="false" outlineLevel="0" collapsed="false">
      <c r="A1970" s="1" t="n">
        <v>12</v>
      </c>
      <c r="B1970" s="1" t="s">
        <v>112</v>
      </c>
      <c r="C1970" s="1" t="s">
        <v>166</v>
      </c>
      <c r="D1970" s="1" t="s">
        <v>22</v>
      </c>
      <c r="E1970" s="1" t="s">
        <v>45</v>
      </c>
      <c r="F1970" s="1" t="s">
        <v>24</v>
      </c>
      <c r="H1970" s="1" t="s">
        <v>132</v>
      </c>
      <c r="I1970" s="1" t="s">
        <v>114</v>
      </c>
      <c r="J1970" s="1" t="n">
        <v>11.3461538461538</v>
      </c>
      <c r="L1970" s="1" t="n">
        <v>6.57650188731871</v>
      </c>
      <c r="R1970" s="2" t="n">
        <v>11.3461538461538</v>
      </c>
    </row>
    <row r="1971" customFormat="false" ht="15" hidden="true" customHeight="false" outlineLevel="0" collapsed="false">
      <c r="A1971" s="1" t="n">
        <v>12</v>
      </c>
      <c r="B1971" s="1" t="s">
        <v>112</v>
      </c>
      <c r="C1971" s="1" t="s">
        <v>166</v>
      </c>
      <c r="D1971" s="1" t="s">
        <v>22</v>
      </c>
      <c r="E1971" s="1" t="s">
        <v>45</v>
      </c>
      <c r="F1971" s="1" t="s">
        <v>24</v>
      </c>
      <c r="H1971" s="1" t="s">
        <v>133</v>
      </c>
      <c r="I1971" s="1" t="s">
        <v>114</v>
      </c>
      <c r="J1971" s="1" t="n">
        <v>40.3846153846154</v>
      </c>
      <c r="L1971" s="1" t="n">
        <v>12.7931218868318</v>
      </c>
      <c r="R1971" s="2" t="n">
        <v>40.3846153846154</v>
      </c>
    </row>
    <row r="1972" customFormat="false" ht="15" hidden="true" customHeight="false" outlineLevel="0" collapsed="false">
      <c r="A1972" s="1" t="n">
        <v>12</v>
      </c>
      <c r="B1972" s="1" t="s">
        <v>112</v>
      </c>
      <c r="C1972" s="1" t="s">
        <v>166</v>
      </c>
      <c r="D1972" s="1" t="s">
        <v>22</v>
      </c>
      <c r="E1972" s="1" t="s">
        <v>45</v>
      </c>
      <c r="F1972" s="1" t="s">
        <v>24</v>
      </c>
      <c r="H1972" s="1" t="s">
        <v>134</v>
      </c>
      <c r="I1972" s="1" t="s">
        <v>114</v>
      </c>
      <c r="J1972" s="1" t="n">
        <v>27.864406779661</v>
      </c>
      <c r="L1972" s="1" t="n">
        <v>89.9002239318907</v>
      </c>
      <c r="R1972" s="2" t="n">
        <v>27.864406779661</v>
      </c>
    </row>
    <row r="1973" customFormat="false" ht="15" hidden="true" customHeight="false" outlineLevel="0" collapsed="false">
      <c r="A1973" s="1" t="n">
        <v>12</v>
      </c>
      <c r="B1973" s="1" t="s">
        <v>112</v>
      </c>
      <c r="C1973" s="1" t="s">
        <v>166</v>
      </c>
      <c r="D1973" s="1" t="s">
        <v>22</v>
      </c>
      <c r="E1973" s="1" t="s">
        <v>45</v>
      </c>
      <c r="F1973" s="1" t="s">
        <v>24</v>
      </c>
      <c r="H1973" s="1" t="s">
        <v>135</v>
      </c>
      <c r="I1973" s="1" t="s">
        <v>114</v>
      </c>
      <c r="J1973" s="1" t="n">
        <v>324.627450980392</v>
      </c>
      <c r="L1973" s="1" t="n">
        <v>345.521979664641</v>
      </c>
      <c r="R1973" s="2" t="n">
        <v>324.627450980392</v>
      </c>
    </row>
    <row r="1974" customFormat="false" ht="15" hidden="true" customHeight="false" outlineLevel="0" collapsed="false">
      <c r="A1974" s="1" t="n">
        <v>12</v>
      </c>
      <c r="B1974" s="1" t="s">
        <v>112</v>
      </c>
      <c r="C1974" s="1" t="s">
        <v>166</v>
      </c>
      <c r="D1974" s="1" t="s">
        <v>22</v>
      </c>
      <c r="E1974" s="1" t="s">
        <v>45</v>
      </c>
      <c r="F1974" s="1" t="s">
        <v>24</v>
      </c>
      <c r="H1974" s="1" t="s">
        <v>136</v>
      </c>
      <c r="I1974" s="1" t="s">
        <v>114</v>
      </c>
      <c r="J1974" s="1" t="n">
        <v>18.0508474576271</v>
      </c>
      <c r="L1974" s="1" t="n">
        <v>12.2128023963741</v>
      </c>
      <c r="R1974" s="2" t="n">
        <v>18.0508474576271</v>
      </c>
    </row>
    <row r="1975" customFormat="false" ht="15" hidden="true" customHeight="false" outlineLevel="0" collapsed="false">
      <c r="A1975" s="1" t="n">
        <v>12</v>
      </c>
      <c r="B1975" s="1" t="s">
        <v>112</v>
      </c>
      <c r="C1975" s="1" t="s">
        <v>166</v>
      </c>
      <c r="D1975" s="1" t="s">
        <v>22</v>
      </c>
      <c r="E1975" s="1" t="s">
        <v>45</v>
      </c>
      <c r="F1975" s="1" t="s">
        <v>24</v>
      </c>
      <c r="H1975" s="1" t="s">
        <v>137</v>
      </c>
      <c r="I1975" s="1" t="s">
        <v>114</v>
      </c>
      <c r="J1975" s="1" t="n">
        <v>84.2857142857143</v>
      </c>
      <c r="L1975" s="1" t="n">
        <v>35.287931297231</v>
      </c>
      <c r="R1975" s="2" t="n">
        <v>84.2857142857143</v>
      </c>
    </row>
    <row r="1976" customFormat="false" ht="15" hidden="true" customHeight="false" outlineLevel="0" collapsed="false">
      <c r="A1976" s="1" t="n">
        <v>12</v>
      </c>
      <c r="B1976" s="1" t="s">
        <v>112</v>
      </c>
      <c r="C1976" s="1" t="s">
        <v>166</v>
      </c>
      <c r="D1976" s="1" t="s">
        <v>22</v>
      </c>
      <c r="E1976" s="1" t="s">
        <v>45</v>
      </c>
      <c r="F1976" s="1" t="s">
        <v>24</v>
      </c>
      <c r="H1976" s="1" t="s">
        <v>138</v>
      </c>
      <c r="I1976" s="1" t="s">
        <v>114</v>
      </c>
      <c r="J1976" s="1" t="n">
        <v>840.571428571429</v>
      </c>
      <c r="L1976" s="1" t="n">
        <v>104.696159023556</v>
      </c>
      <c r="R1976" s="2" t="n">
        <v>840.571428571429</v>
      </c>
    </row>
    <row r="1977" customFormat="false" ht="15" hidden="true" customHeight="false" outlineLevel="0" collapsed="false">
      <c r="A1977" s="1" t="n">
        <v>12</v>
      </c>
      <c r="B1977" s="1" t="s">
        <v>112</v>
      </c>
      <c r="C1977" s="1" t="s">
        <v>166</v>
      </c>
      <c r="D1977" s="1" t="s">
        <v>22</v>
      </c>
      <c r="E1977" s="1" t="s">
        <v>45</v>
      </c>
      <c r="F1977" s="1" t="s">
        <v>24</v>
      </c>
      <c r="H1977" s="1" t="s">
        <v>139</v>
      </c>
      <c r="I1977" s="1" t="s">
        <v>114</v>
      </c>
      <c r="J1977" s="1" t="n">
        <v>1</v>
      </c>
      <c r="L1977" s="1" t="n">
        <v>0</v>
      </c>
      <c r="R1977" s="2" t="n">
        <v>1</v>
      </c>
    </row>
    <row r="1978" customFormat="false" ht="15" hidden="true" customHeight="false" outlineLevel="0" collapsed="false">
      <c r="A1978" s="1" t="n">
        <v>12</v>
      </c>
      <c r="B1978" s="1" t="s">
        <v>112</v>
      </c>
      <c r="C1978" s="1" t="s">
        <v>166</v>
      </c>
      <c r="D1978" s="1" t="s">
        <v>22</v>
      </c>
      <c r="E1978" s="1" t="s">
        <v>45</v>
      </c>
      <c r="F1978" s="1" t="s">
        <v>24</v>
      </c>
      <c r="H1978" s="1" t="s">
        <v>140</v>
      </c>
      <c r="I1978" s="1" t="s">
        <v>114</v>
      </c>
      <c r="J1978" s="1" t="n">
        <v>8.63559322033898</v>
      </c>
      <c r="L1978" s="1" t="n">
        <v>3.73223436414687</v>
      </c>
      <c r="R1978" s="2" t="n">
        <v>8.63559322033898</v>
      </c>
    </row>
    <row r="1979" customFormat="false" ht="15" hidden="true" customHeight="false" outlineLevel="0" collapsed="false">
      <c r="A1979" s="1" t="n">
        <v>12</v>
      </c>
      <c r="B1979" s="1" t="s">
        <v>112</v>
      </c>
      <c r="C1979" s="1" t="s">
        <v>166</v>
      </c>
      <c r="D1979" s="1" t="s">
        <v>22</v>
      </c>
      <c r="E1979" s="1" t="s">
        <v>45</v>
      </c>
      <c r="F1979" s="1" t="s">
        <v>24</v>
      </c>
      <c r="H1979" s="1" t="s">
        <v>141</v>
      </c>
      <c r="I1979" s="1" t="s">
        <v>114</v>
      </c>
      <c r="J1979" s="1" t="n">
        <v>0.289934482758621</v>
      </c>
      <c r="L1979" s="1" t="n">
        <v>0.219584240759847</v>
      </c>
      <c r="R1979" s="2" t="n">
        <v>0.289934482758621</v>
      </c>
    </row>
    <row r="1980" customFormat="false" ht="15" hidden="true" customHeight="false" outlineLevel="0" collapsed="false">
      <c r="A1980" s="1" t="n">
        <v>12</v>
      </c>
      <c r="B1980" s="1" t="s">
        <v>112</v>
      </c>
      <c r="C1980" s="1" t="s">
        <v>166</v>
      </c>
      <c r="D1980" s="1" t="s">
        <v>22</v>
      </c>
      <c r="E1980" s="1" t="s">
        <v>45</v>
      </c>
      <c r="F1980" s="1" t="s">
        <v>24</v>
      </c>
      <c r="H1980" s="1" t="s">
        <v>142</v>
      </c>
      <c r="I1980" s="1" t="s">
        <v>114</v>
      </c>
      <c r="J1980" s="1" t="n">
        <v>322055.714285714</v>
      </c>
      <c r="L1980" s="1" t="n">
        <v>31419.1655189116</v>
      </c>
      <c r="R1980" s="2" t="n">
        <v>322055.714285714</v>
      </c>
    </row>
    <row r="1981" customFormat="false" ht="15" hidden="true" customHeight="false" outlineLevel="0" collapsed="false">
      <c r="A1981" s="1" t="n">
        <v>12</v>
      </c>
      <c r="B1981" s="1" t="s">
        <v>112</v>
      </c>
      <c r="C1981" s="1" t="s">
        <v>166</v>
      </c>
      <c r="D1981" s="1" t="s">
        <v>22</v>
      </c>
      <c r="E1981" s="1" t="s">
        <v>45</v>
      </c>
      <c r="F1981" s="1" t="s">
        <v>24</v>
      </c>
      <c r="H1981" s="1" t="s">
        <v>143</v>
      </c>
      <c r="I1981" s="1" t="s">
        <v>114</v>
      </c>
      <c r="J1981" s="1" t="n">
        <v>0.955785714285714</v>
      </c>
      <c r="L1981" s="1" t="n">
        <v>0.311846935897359</v>
      </c>
      <c r="R1981" s="2" t="n">
        <v>0.955785714285714</v>
      </c>
    </row>
    <row r="1982" customFormat="false" ht="15" hidden="true" customHeight="false" outlineLevel="0" collapsed="false">
      <c r="A1982" s="1" t="n">
        <v>12</v>
      </c>
      <c r="B1982" s="1" t="s">
        <v>112</v>
      </c>
      <c r="C1982" s="1" t="s">
        <v>166</v>
      </c>
      <c r="D1982" s="1" t="s">
        <v>22</v>
      </c>
      <c r="E1982" s="1" t="s">
        <v>45</v>
      </c>
      <c r="F1982" s="1" t="s">
        <v>24</v>
      </c>
      <c r="H1982" s="1" t="s">
        <v>144</v>
      </c>
      <c r="I1982" s="1" t="s">
        <v>114</v>
      </c>
      <c r="J1982" s="1" t="n">
        <v>330.677966101695</v>
      </c>
      <c r="L1982" s="1" t="n">
        <v>304.454653249785</v>
      </c>
      <c r="R1982" s="2" t="n">
        <v>330.677966101695</v>
      </c>
    </row>
    <row r="1983" customFormat="false" ht="15" hidden="true" customHeight="false" outlineLevel="0" collapsed="false">
      <c r="A1983" s="1" t="n">
        <v>12</v>
      </c>
      <c r="B1983" s="1" t="s">
        <v>112</v>
      </c>
      <c r="C1983" s="1" t="s">
        <v>166</v>
      </c>
      <c r="D1983" s="1" t="s">
        <v>22</v>
      </c>
      <c r="E1983" s="1" t="s">
        <v>45</v>
      </c>
      <c r="F1983" s="1" t="s">
        <v>24</v>
      </c>
      <c r="H1983" s="1" t="s">
        <v>145</v>
      </c>
      <c r="I1983" s="1" t="s">
        <v>114</v>
      </c>
      <c r="J1983" s="1" t="n">
        <v>9.864</v>
      </c>
      <c r="L1983" s="1" t="n">
        <v>2.98992976506138</v>
      </c>
      <c r="R1983" s="2" t="n">
        <v>9.864</v>
      </c>
    </row>
    <row r="1984" customFormat="false" ht="15" hidden="true" customHeight="false" outlineLevel="0" collapsed="false">
      <c r="A1984" s="1" t="n">
        <v>12</v>
      </c>
      <c r="B1984" s="1" t="s">
        <v>112</v>
      </c>
      <c r="C1984" s="1" t="s">
        <v>166</v>
      </c>
      <c r="D1984" s="1" t="s">
        <v>22</v>
      </c>
      <c r="E1984" s="1" t="s">
        <v>45</v>
      </c>
      <c r="F1984" s="1" t="s">
        <v>24</v>
      </c>
      <c r="H1984" s="1" t="s">
        <v>146</v>
      </c>
      <c r="I1984" s="1" t="s">
        <v>114</v>
      </c>
      <c r="J1984" s="1" t="n">
        <v>2376.27118644068</v>
      </c>
      <c r="L1984" s="1" t="n">
        <v>1397.57659503265</v>
      </c>
      <c r="R1984" s="2" t="n">
        <v>2376.27118644068</v>
      </c>
    </row>
    <row r="1985" customFormat="false" ht="15" hidden="true" customHeight="false" outlineLevel="0" collapsed="false">
      <c r="A1985" s="1" t="n">
        <v>12</v>
      </c>
      <c r="B1985" s="1" t="s">
        <v>112</v>
      </c>
      <c r="C1985" s="1" t="s">
        <v>166</v>
      </c>
      <c r="D1985" s="1" t="s">
        <v>22</v>
      </c>
      <c r="E1985" s="1" t="s">
        <v>45</v>
      </c>
      <c r="F1985" s="1" t="s">
        <v>24</v>
      </c>
      <c r="H1985" s="1" t="s">
        <v>74</v>
      </c>
      <c r="I1985" s="1" t="s">
        <v>114</v>
      </c>
      <c r="J1985" s="1" t="n">
        <v>2.73571428571429</v>
      </c>
      <c r="L1985" s="1" t="n">
        <v>0.601965036162322</v>
      </c>
      <c r="R1985" s="2" t="n">
        <v>2.73571428571429</v>
      </c>
    </row>
    <row r="1986" customFormat="false" ht="15" hidden="true" customHeight="false" outlineLevel="0" collapsed="false">
      <c r="A1986" s="1" t="n">
        <v>12</v>
      </c>
      <c r="B1986" s="1" t="s">
        <v>112</v>
      </c>
      <c r="C1986" s="1" t="s">
        <v>166</v>
      </c>
      <c r="D1986" s="1" t="s">
        <v>22</v>
      </c>
      <c r="E1986" s="1" t="s">
        <v>45</v>
      </c>
      <c r="F1986" s="1" t="s">
        <v>24</v>
      </c>
      <c r="H1986" s="1" t="s">
        <v>40</v>
      </c>
      <c r="I1986" s="1" t="s">
        <v>114</v>
      </c>
      <c r="J1986" s="1" t="n">
        <v>71.3559322033898</v>
      </c>
      <c r="L1986" s="1" t="n">
        <v>36.9159169071929</v>
      </c>
      <c r="R1986" s="2" t="n">
        <v>71.3559322033898</v>
      </c>
    </row>
    <row r="1987" customFormat="false" ht="15" hidden="true" customHeight="false" outlineLevel="0" collapsed="false">
      <c r="A1987" s="1" t="n">
        <v>12</v>
      </c>
      <c r="B1987" s="1" t="s">
        <v>112</v>
      </c>
      <c r="C1987" s="1" t="s">
        <v>166</v>
      </c>
      <c r="D1987" s="1" t="s">
        <v>22</v>
      </c>
      <c r="E1987" s="1" t="s">
        <v>45</v>
      </c>
      <c r="F1987" s="1" t="s">
        <v>24</v>
      </c>
      <c r="H1987" s="1" t="s">
        <v>147</v>
      </c>
      <c r="I1987" s="1" t="s">
        <v>114</v>
      </c>
      <c r="J1987" s="1" t="n">
        <v>29.5762711864407</v>
      </c>
      <c r="L1987" s="1" t="n">
        <v>16.4077393322223</v>
      </c>
      <c r="R1987" s="2" t="n">
        <v>29.5762711864407</v>
      </c>
    </row>
    <row r="1988" customFormat="false" ht="15" hidden="true" customHeight="false" outlineLevel="0" collapsed="false">
      <c r="A1988" s="1" t="n">
        <v>12</v>
      </c>
      <c r="B1988" s="1" t="s">
        <v>112</v>
      </c>
      <c r="C1988" s="1" t="s">
        <v>166</v>
      </c>
      <c r="D1988" s="1" t="s">
        <v>22</v>
      </c>
      <c r="E1988" s="1" t="s">
        <v>45</v>
      </c>
      <c r="F1988" s="1" t="s">
        <v>24</v>
      </c>
      <c r="H1988" s="1" t="s">
        <v>148</v>
      </c>
      <c r="I1988" s="1" t="s">
        <v>114</v>
      </c>
      <c r="J1988" s="1" t="n">
        <v>3.36274509803922</v>
      </c>
      <c r="L1988" s="1" t="n">
        <v>1.91331761966629</v>
      </c>
      <c r="R1988" s="2" t="n">
        <v>3.36274509803922</v>
      </c>
    </row>
    <row r="1989" customFormat="false" ht="15" hidden="true" customHeight="false" outlineLevel="0" collapsed="false">
      <c r="A1989" s="1" t="n">
        <v>12</v>
      </c>
      <c r="B1989" s="1" t="s">
        <v>112</v>
      </c>
      <c r="C1989" s="1" t="s">
        <v>166</v>
      </c>
      <c r="D1989" s="1" t="s">
        <v>22</v>
      </c>
      <c r="E1989" s="1" t="s">
        <v>45</v>
      </c>
      <c r="F1989" s="1" t="s">
        <v>24</v>
      </c>
      <c r="H1989" s="1" t="s">
        <v>149</v>
      </c>
      <c r="I1989" s="1" t="s">
        <v>114</v>
      </c>
      <c r="J1989" s="1" t="n">
        <v>44.3214285714286</v>
      </c>
      <c r="L1989" s="1" t="n">
        <v>17.4043956233185</v>
      </c>
      <c r="R1989" s="2" t="n">
        <v>44.3214285714286</v>
      </c>
    </row>
    <row r="1990" customFormat="false" ht="15" hidden="true" customHeight="false" outlineLevel="0" collapsed="false">
      <c r="A1990" s="1" t="n">
        <v>12</v>
      </c>
      <c r="B1990" s="1" t="s">
        <v>112</v>
      </c>
      <c r="C1990" s="1" t="s">
        <v>166</v>
      </c>
      <c r="D1990" s="1" t="s">
        <v>22</v>
      </c>
      <c r="E1990" s="1" t="s">
        <v>45</v>
      </c>
      <c r="F1990" s="1" t="s">
        <v>24</v>
      </c>
      <c r="H1990" s="1" t="s">
        <v>150</v>
      </c>
      <c r="I1990" s="1" t="s">
        <v>114</v>
      </c>
      <c r="J1990" s="1" t="n">
        <v>272.881355932203</v>
      </c>
      <c r="L1990" s="1" t="n">
        <v>242.024869393677</v>
      </c>
      <c r="R1990" s="2" t="n">
        <v>272.881355932203</v>
      </c>
    </row>
    <row r="1991" customFormat="false" ht="15" hidden="true" customHeight="false" outlineLevel="0" collapsed="false">
      <c r="A1991" s="1" t="n">
        <v>12</v>
      </c>
      <c r="B1991" s="1" t="s">
        <v>112</v>
      </c>
      <c r="C1991" s="1" t="s">
        <v>167</v>
      </c>
      <c r="D1991" s="1" t="s">
        <v>22</v>
      </c>
      <c r="E1991" s="1" t="s">
        <v>45</v>
      </c>
      <c r="F1991" s="1" t="s">
        <v>24</v>
      </c>
      <c r="H1991" s="1" t="s">
        <v>113</v>
      </c>
      <c r="I1991" s="1" t="s">
        <v>114</v>
      </c>
      <c r="J1991" s="1" t="n">
        <v>66078.431372549</v>
      </c>
      <c r="L1991" s="1" t="n">
        <v>27987.7424150323</v>
      </c>
      <c r="R1991" s="2" t="n">
        <v>66078.431372549</v>
      </c>
    </row>
    <row r="1992" customFormat="false" ht="15" hidden="true" customHeight="false" outlineLevel="0" collapsed="false">
      <c r="A1992" s="1" t="n">
        <v>12</v>
      </c>
      <c r="B1992" s="1" t="s">
        <v>112</v>
      </c>
      <c r="C1992" s="1" t="s">
        <v>167</v>
      </c>
      <c r="D1992" s="1" t="s">
        <v>22</v>
      </c>
      <c r="E1992" s="1" t="s">
        <v>45</v>
      </c>
      <c r="F1992" s="1" t="s">
        <v>24</v>
      </c>
      <c r="H1992" s="1" t="s">
        <v>115</v>
      </c>
      <c r="I1992" s="1" t="s">
        <v>114</v>
      </c>
      <c r="J1992" s="1" t="n">
        <v>8.95444186046512</v>
      </c>
      <c r="L1992" s="1" t="n">
        <v>4.90629446198756</v>
      </c>
      <c r="R1992" s="2" t="n">
        <v>8.95444186046512</v>
      </c>
    </row>
    <row r="1993" customFormat="false" ht="15" hidden="true" customHeight="false" outlineLevel="0" collapsed="false">
      <c r="A1993" s="1" t="n">
        <v>12</v>
      </c>
      <c r="B1993" s="1" t="s">
        <v>112</v>
      </c>
      <c r="C1993" s="1" t="s">
        <v>167</v>
      </c>
      <c r="D1993" s="1" t="s">
        <v>22</v>
      </c>
      <c r="E1993" s="1" t="s">
        <v>45</v>
      </c>
      <c r="F1993" s="1" t="s">
        <v>24</v>
      </c>
      <c r="H1993" s="1" t="s">
        <v>73</v>
      </c>
      <c r="I1993" s="1" t="s">
        <v>114</v>
      </c>
      <c r="J1993" s="1" t="n">
        <v>39.6153846153846</v>
      </c>
      <c r="L1993" s="1" t="n">
        <v>34.8082443728459</v>
      </c>
      <c r="R1993" s="2" t="n">
        <v>39.6153846153846</v>
      </c>
    </row>
    <row r="1994" customFormat="false" ht="15" hidden="true" customHeight="false" outlineLevel="0" collapsed="false">
      <c r="A1994" s="1" t="n">
        <v>12</v>
      </c>
      <c r="B1994" s="1" t="s">
        <v>112</v>
      </c>
      <c r="C1994" s="1" t="s">
        <v>167</v>
      </c>
      <c r="D1994" s="1" t="s">
        <v>22</v>
      </c>
      <c r="E1994" s="1" t="s">
        <v>45</v>
      </c>
      <c r="F1994" s="1" t="s">
        <v>24</v>
      </c>
      <c r="H1994" s="1" t="s">
        <v>116</v>
      </c>
      <c r="I1994" s="1" t="s">
        <v>114</v>
      </c>
      <c r="J1994" s="1" t="n">
        <v>822.115384615385</v>
      </c>
      <c r="L1994" s="1" t="n">
        <v>477.268932033254</v>
      </c>
      <c r="R1994" s="2" t="n">
        <v>822.115384615385</v>
      </c>
    </row>
    <row r="1995" customFormat="false" ht="15" hidden="true" customHeight="false" outlineLevel="0" collapsed="false">
      <c r="A1995" s="1" t="n">
        <v>12</v>
      </c>
      <c r="B1995" s="1" t="s">
        <v>112</v>
      </c>
      <c r="C1995" s="1" t="s">
        <v>167</v>
      </c>
      <c r="D1995" s="1" t="s">
        <v>22</v>
      </c>
      <c r="E1995" s="1" t="s">
        <v>45</v>
      </c>
      <c r="F1995" s="1" t="s">
        <v>24</v>
      </c>
      <c r="H1995" s="1" t="s">
        <v>117</v>
      </c>
      <c r="I1995" s="1" t="s">
        <v>114</v>
      </c>
      <c r="J1995" s="1" t="n">
        <v>1.30769230769231</v>
      </c>
      <c r="L1995" s="1" t="n">
        <v>0.940138945476898</v>
      </c>
      <c r="R1995" s="2" t="n">
        <v>1.30769230769231</v>
      </c>
    </row>
    <row r="1996" customFormat="false" ht="15" hidden="true" customHeight="false" outlineLevel="0" collapsed="false">
      <c r="A1996" s="1" t="n">
        <v>12</v>
      </c>
      <c r="B1996" s="1" t="s">
        <v>112</v>
      </c>
      <c r="C1996" s="1" t="s">
        <v>167</v>
      </c>
      <c r="D1996" s="1" t="s">
        <v>22</v>
      </c>
      <c r="E1996" s="1" t="s">
        <v>45</v>
      </c>
      <c r="F1996" s="1" t="s">
        <v>24</v>
      </c>
      <c r="H1996" s="1" t="s">
        <v>118</v>
      </c>
      <c r="I1996" s="1" t="s">
        <v>114</v>
      </c>
      <c r="J1996" s="1" t="n">
        <v>1.46053333333333</v>
      </c>
      <c r="L1996" s="1" t="n">
        <v>1.02263239240697</v>
      </c>
      <c r="R1996" s="2" t="n">
        <v>1.46053333333333</v>
      </c>
    </row>
    <row r="1997" customFormat="false" ht="15" hidden="true" customHeight="false" outlineLevel="0" collapsed="false">
      <c r="A1997" s="1" t="n">
        <v>12</v>
      </c>
      <c r="B1997" s="1" t="s">
        <v>112</v>
      </c>
      <c r="C1997" s="1" t="s">
        <v>167</v>
      </c>
      <c r="D1997" s="1" t="s">
        <v>22</v>
      </c>
      <c r="E1997" s="1" t="s">
        <v>45</v>
      </c>
      <c r="F1997" s="1" t="s">
        <v>24</v>
      </c>
      <c r="H1997" s="1" t="s">
        <v>68</v>
      </c>
      <c r="I1997" s="1" t="s">
        <v>114</v>
      </c>
      <c r="J1997" s="1" t="n">
        <v>24611.1111111111</v>
      </c>
      <c r="L1997" s="1" t="n">
        <v>15353.2117523048</v>
      </c>
      <c r="R1997" s="2" t="n">
        <v>24611.1111111111</v>
      </c>
    </row>
    <row r="1998" customFormat="false" ht="15" hidden="true" customHeight="false" outlineLevel="0" collapsed="false">
      <c r="A1998" s="1" t="n">
        <v>12</v>
      </c>
      <c r="B1998" s="1" t="s">
        <v>112</v>
      </c>
      <c r="C1998" s="1" t="s">
        <v>167</v>
      </c>
      <c r="D1998" s="1" t="s">
        <v>22</v>
      </c>
      <c r="E1998" s="1" t="s">
        <v>45</v>
      </c>
      <c r="F1998" s="1" t="s">
        <v>24</v>
      </c>
      <c r="H1998" s="1" t="s">
        <v>119</v>
      </c>
      <c r="I1998" s="1" t="s">
        <v>114</v>
      </c>
      <c r="J1998" s="1" t="n">
        <v>41147.137254902</v>
      </c>
      <c r="L1998" s="1" t="n">
        <v>42735.9364488575</v>
      </c>
      <c r="R1998" s="2" t="n">
        <v>41147.137254902</v>
      </c>
    </row>
    <row r="1999" customFormat="false" ht="15" hidden="true" customHeight="false" outlineLevel="0" collapsed="false">
      <c r="A1999" s="1" t="n">
        <v>12</v>
      </c>
      <c r="B1999" s="1" t="s">
        <v>112</v>
      </c>
      <c r="C1999" s="1" t="s">
        <v>167</v>
      </c>
      <c r="D1999" s="1" t="s">
        <v>22</v>
      </c>
      <c r="E1999" s="1" t="s">
        <v>45</v>
      </c>
      <c r="F1999" s="1" t="s">
        <v>24</v>
      </c>
      <c r="H1999" s="1" t="s">
        <v>120</v>
      </c>
      <c r="I1999" s="1" t="s">
        <v>114</v>
      </c>
      <c r="J1999" s="1" t="n">
        <v>108.333333333333</v>
      </c>
      <c r="L1999" s="1" t="n">
        <v>42.9719781845205</v>
      </c>
      <c r="R1999" s="2" t="n">
        <v>108.333333333333</v>
      </c>
    </row>
    <row r="2000" customFormat="false" ht="15" hidden="true" customHeight="false" outlineLevel="0" collapsed="false">
      <c r="A2000" s="1" t="n">
        <v>12</v>
      </c>
      <c r="B2000" s="1" t="s">
        <v>112</v>
      </c>
      <c r="C2000" s="1" t="s">
        <v>167</v>
      </c>
      <c r="D2000" s="1" t="s">
        <v>22</v>
      </c>
      <c r="E2000" s="1" t="s">
        <v>45</v>
      </c>
      <c r="F2000" s="1" t="s">
        <v>24</v>
      </c>
      <c r="H2000" s="1" t="s">
        <v>91</v>
      </c>
      <c r="I2000" s="1" t="s">
        <v>114</v>
      </c>
      <c r="J2000" s="1" t="n">
        <v>8.375</v>
      </c>
      <c r="L2000" s="1" t="n">
        <v>4.04130026639165</v>
      </c>
      <c r="R2000" s="2" t="n">
        <v>8.375</v>
      </c>
    </row>
    <row r="2001" customFormat="false" ht="15" hidden="true" customHeight="false" outlineLevel="0" collapsed="false">
      <c r="A2001" s="1" t="n">
        <v>12</v>
      </c>
      <c r="B2001" s="1" t="s">
        <v>112</v>
      </c>
      <c r="C2001" s="1" t="s">
        <v>167</v>
      </c>
      <c r="D2001" s="1" t="s">
        <v>22</v>
      </c>
      <c r="E2001" s="1" t="s">
        <v>45</v>
      </c>
      <c r="F2001" s="1" t="s">
        <v>24</v>
      </c>
      <c r="H2001" s="1" t="s">
        <v>121</v>
      </c>
      <c r="I2001" s="1" t="s">
        <v>114</v>
      </c>
      <c r="J2001" s="1" t="n">
        <v>36.7692307692308</v>
      </c>
      <c r="L2001" s="1" t="n">
        <v>25.7709483680527</v>
      </c>
      <c r="R2001" s="2" t="n">
        <v>36.7692307692308</v>
      </c>
    </row>
    <row r="2002" customFormat="false" ht="15" hidden="true" customHeight="false" outlineLevel="0" collapsed="false">
      <c r="A2002" s="1" t="n">
        <v>12</v>
      </c>
      <c r="B2002" s="1" t="s">
        <v>112</v>
      </c>
      <c r="C2002" s="1" t="s">
        <v>167</v>
      </c>
      <c r="D2002" s="1" t="s">
        <v>22</v>
      </c>
      <c r="E2002" s="1" t="s">
        <v>45</v>
      </c>
      <c r="F2002" s="1" t="s">
        <v>24</v>
      </c>
      <c r="H2002" s="1" t="s">
        <v>122</v>
      </c>
      <c r="I2002" s="1" t="s">
        <v>114</v>
      </c>
      <c r="J2002" s="1" t="n">
        <v>25.2307692307692</v>
      </c>
      <c r="L2002" s="1" t="n">
        <v>15.3528631609814</v>
      </c>
      <c r="R2002" s="2" t="n">
        <v>25.2307692307692</v>
      </c>
    </row>
    <row r="2003" customFormat="false" ht="15" hidden="true" customHeight="false" outlineLevel="0" collapsed="false">
      <c r="A2003" s="1" t="n">
        <v>12</v>
      </c>
      <c r="B2003" s="1" t="s">
        <v>112</v>
      </c>
      <c r="C2003" s="1" t="s">
        <v>167</v>
      </c>
      <c r="D2003" s="1" t="s">
        <v>22</v>
      </c>
      <c r="E2003" s="1" t="s">
        <v>45</v>
      </c>
      <c r="F2003" s="1" t="s">
        <v>24</v>
      </c>
      <c r="H2003" s="1" t="s">
        <v>123</v>
      </c>
      <c r="I2003" s="1" t="s">
        <v>114</v>
      </c>
      <c r="J2003" s="1" t="n">
        <v>477.073170731707</v>
      </c>
      <c r="L2003" s="1" t="n">
        <v>258.062433360989</v>
      </c>
      <c r="R2003" s="2" t="n">
        <v>477.073170731707</v>
      </c>
    </row>
    <row r="2004" customFormat="false" ht="15" hidden="true" customHeight="false" outlineLevel="0" collapsed="false">
      <c r="A2004" s="1" t="n">
        <v>12</v>
      </c>
      <c r="B2004" s="1" t="s">
        <v>112</v>
      </c>
      <c r="C2004" s="1" t="s">
        <v>167</v>
      </c>
      <c r="D2004" s="1" t="s">
        <v>22</v>
      </c>
      <c r="E2004" s="1" t="s">
        <v>45</v>
      </c>
      <c r="F2004" s="1" t="s">
        <v>24</v>
      </c>
      <c r="H2004" s="1" t="s">
        <v>124</v>
      </c>
      <c r="I2004" s="1" t="s">
        <v>114</v>
      </c>
      <c r="J2004" s="1" t="n">
        <v>22725.4901960784</v>
      </c>
      <c r="L2004" s="1" t="n">
        <v>11166.1603631195</v>
      </c>
      <c r="R2004" s="2" t="n">
        <v>22725.4901960784</v>
      </c>
    </row>
    <row r="2005" customFormat="false" ht="15" hidden="true" customHeight="false" outlineLevel="0" collapsed="false">
      <c r="A2005" s="1" t="n">
        <v>12</v>
      </c>
      <c r="B2005" s="1" t="s">
        <v>112</v>
      </c>
      <c r="C2005" s="1" t="s">
        <v>167</v>
      </c>
      <c r="D2005" s="1" t="s">
        <v>22</v>
      </c>
      <c r="E2005" s="1" t="s">
        <v>45</v>
      </c>
      <c r="F2005" s="1" t="s">
        <v>24</v>
      </c>
      <c r="H2005" s="1" t="s">
        <v>66</v>
      </c>
      <c r="I2005" s="1" t="s">
        <v>114</v>
      </c>
      <c r="J2005" s="1" t="n">
        <v>24.9423076923077</v>
      </c>
      <c r="L2005" s="1" t="n">
        <v>8.2827802984322</v>
      </c>
      <c r="R2005" s="2" t="n">
        <v>24.9423076923077</v>
      </c>
    </row>
    <row r="2006" customFormat="false" ht="15" hidden="true" customHeight="false" outlineLevel="0" collapsed="false">
      <c r="A2006" s="1" t="n">
        <v>12</v>
      </c>
      <c r="B2006" s="1" t="s">
        <v>112</v>
      </c>
      <c r="C2006" s="1" t="s">
        <v>167</v>
      </c>
      <c r="D2006" s="1" t="s">
        <v>22</v>
      </c>
      <c r="E2006" s="1" t="s">
        <v>45</v>
      </c>
      <c r="F2006" s="1" t="s">
        <v>24</v>
      </c>
      <c r="H2006" s="1" t="s">
        <v>125</v>
      </c>
      <c r="I2006" s="1" t="s">
        <v>114</v>
      </c>
      <c r="J2006" s="1" t="n">
        <v>1.23797777777778</v>
      </c>
      <c r="L2006" s="1" t="n">
        <v>0.312301335963272</v>
      </c>
      <c r="R2006" s="2" t="n">
        <v>1.23797777777778</v>
      </c>
    </row>
    <row r="2007" customFormat="false" ht="15" hidden="true" customHeight="false" outlineLevel="0" collapsed="false">
      <c r="A2007" s="1" t="n">
        <v>12</v>
      </c>
      <c r="B2007" s="1" t="s">
        <v>112</v>
      </c>
      <c r="C2007" s="1" t="s">
        <v>167</v>
      </c>
      <c r="D2007" s="1" t="s">
        <v>22</v>
      </c>
      <c r="E2007" s="1" t="s">
        <v>45</v>
      </c>
      <c r="F2007" s="1" t="s">
        <v>24</v>
      </c>
      <c r="H2007" s="1" t="s">
        <v>126</v>
      </c>
      <c r="I2007" s="1" t="s">
        <v>114</v>
      </c>
      <c r="J2007" s="7" t="n">
        <v>0.0667441860465116</v>
      </c>
      <c r="K2007" s="7"/>
      <c r="L2007" s="1" t="n">
        <v>0.121591057985609</v>
      </c>
      <c r="R2007" s="2" t="n">
        <v>0.0667441860465116</v>
      </c>
    </row>
    <row r="2008" customFormat="false" ht="15" hidden="true" customHeight="false" outlineLevel="0" collapsed="false">
      <c r="A2008" s="1" t="n">
        <v>12</v>
      </c>
      <c r="B2008" s="1" t="s">
        <v>112</v>
      </c>
      <c r="C2008" s="1" t="s">
        <v>167</v>
      </c>
      <c r="D2008" s="1" t="s">
        <v>22</v>
      </c>
      <c r="E2008" s="1" t="s">
        <v>45</v>
      </c>
      <c r="F2008" s="1" t="s">
        <v>24</v>
      </c>
      <c r="H2008" s="1" t="s">
        <v>127</v>
      </c>
      <c r="I2008" s="1" t="s">
        <v>114</v>
      </c>
      <c r="J2008" s="1" t="n">
        <v>2.18625555555556</v>
      </c>
      <c r="L2008" s="1" t="n">
        <v>1.23541363023798</v>
      </c>
      <c r="R2008" s="2" t="n">
        <v>2.18625555555556</v>
      </c>
    </row>
    <row r="2009" customFormat="false" ht="15" hidden="true" customHeight="false" outlineLevel="0" collapsed="false">
      <c r="A2009" s="1" t="n">
        <v>12</v>
      </c>
      <c r="B2009" s="1" t="s">
        <v>112</v>
      </c>
      <c r="C2009" s="1" t="s">
        <v>167</v>
      </c>
      <c r="D2009" s="1" t="s">
        <v>22</v>
      </c>
      <c r="E2009" s="1" t="s">
        <v>45</v>
      </c>
      <c r="F2009" s="1" t="s">
        <v>24</v>
      </c>
      <c r="H2009" s="1" t="s">
        <v>128</v>
      </c>
      <c r="I2009" s="1" t="s">
        <v>114</v>
      </c>
      <c r="J2009" s="1" t="n">
        <v>24288.7254901961</v>
      </c>
      <c r="L2009" s="1" t="n">
        <v>8346.61702267076</v>
      </c>
      <c r="R2009" s="2" t="n">
        <v>24288.7254901961</v>
      </c>
    </row>
    <row r="2010" customFormat="false" ht="15" hidden="true" customHeight="false" outlineLevel="0" collapsed="false">
      <c r="A2010" s="1" t="n">
        <v>12</v>
      </c>
      <c r="B2010" s="1" t="s">
        <v>112</v>
      </c>
      <c r="C2010" s="1" t="s">
        <v>167</v>
      </c>
      <c r="D2010" s="1" t="s">
        <v>22</v>
      </c>
      <c r="E2010" s="1" t="s">
        <v>45</v>
      </c>
      <c r="F2010" s="1" t="s">
        <v>24</v>
      </c>
      <c r="H2010" s="1" t="s">
        <v>129</v>
      </c>
      <c r="I2010" s="1" t="s">
        <v>114</v>
      </c>
      <c r="J2010" s="1" t="n">
        <v>56.9230769230769</v>
      </c>
      <c r="L2010" s="1" t="n">
        <v>40.6582341725902</v>
      </c>
      <c r="R2010" s="2" t="n">
        <v>56.9230769230769</v>
      </c>
    </row>
    <row r="2011" customFormat="false" ht="15" hidden="true" customHeight="false" outlineLevel="0" collapsed="false">
      <c r="A2011" s="1" t="n">
        <v>12</v>
      </c>
      <c r="B2011" s="1" t="s">
        <v>112</v>
      </c>
      <c r="C2011" s="1" t="s">
        <v>167</v>
      </c>
      <c r="D2011" s="1" t="s">
        <v>22</v>
      </c>
      <c r="E2011" s="1" t="s">
        <v>45</v>
      </c>
      <c r="F2011" s="1" t="s">
        <v>24</v>
      </c>
      <c r="H2011" s="1" t="s">
        <v>130</v>
      </c>
      <c r="I2011" s="1" t="s">
        <v>114</v>
      </c>
      <c r="J2011" s="1" t="n">
        <v>32.8139534883721</v>
      </c>
      <c r="L2011" s="1" t="n">
        <v>12.7152997716727</v>
      </c>
      <c r="R2011" s="2" t="n">
        <v>32.8139534883721</v>
      </c>
    </row>
    <row r="2012" customFormat="false" ht="15" hidden="true" customHeight="false" outlineLevel="0" collapsed="false">
      <c r="A2012" s="1" t="n">
        <v>12</v>
      </c>
      <c r="B2012" s="1" t="s">
        <v>112</v>
      </c>
      <c r="C2012" s="1" t="s">
        <v>167</v>
      </c>
      <c r="D2012" s="1" t="s">
        <v>22</v>
      </c>
      <c r="E2012" s="1" t="s">
        <v>45</v>
      </c>
      <c r="F2012" s="1" t="s">
        <v>24</v>
      </c>
      <c r="H2012" s="1" t="s">
        <v>131</v>
      </c>
      <c r="I2012" s="1" t="s">
        <v>114</v>
      </c>
      <c r="J2012" s="1" t="n">
        <v>12807.6923076923</v>
      </c>
      <c r="L2012" s="1" t="n">
        <v>5365.24202819557</v>
      </c>
      <c r="R2012" s="2" t="n">
        <v>12807.6923076923</v>
      </c>
    </row>
    <row r="2013" customFormat="false" ht="15" hidden="true" customHeight="false" outlineLevel="0" collapsed="false">
      <c r="A2013" s="1" t="n">
        <v>12</v>
      </c>
      <c r="B2013" s="1" t="s">
        <v>112</v>
      </c>
      <c r="C2013" s="1" t="s">
        <v>167</v>
      </c>
      <c r="D2013" s="1" t="s">
        <v>22</v>
      </c>
      <c r="E2013" s="1" t="s">
        <v>45</v>
      </c>
      <c r="F2013" s="1" t="s">
        <v>24</v>
      </c>
      <c r="H2013" s="1" t="s">
        <v>110</v>
      </c>
      <c r="I2013" s="1" t="s">
        <v>114</v>
      </c>
      <c r="J2013" s="1" t="n">
        <v>481.372549019608</v>
      </c>
      <c r="L2013" s="1" t="n">
        <v>205.173288786266</v>
      </c>
      <c r="R2013" s="2" t="n">
        <v>481.372549019608</v>
      </c>
    </row>
    <row r="2014" customFormat="false" ht="15" hidden="true" customHeight="false" outlineLevel="0" collapsed="false">
      <c r="A2014" s="1" t="n">
        <v>12</v>
      </c>
      <c r="B2014" s="1" t="s">
        <v>112</v>
      </c>
      <c r="C2014" s="1" t="s">
        <v>167</v>
      </c>
      <c r="D2014" s="1" t="s">
        <v>22</v>
      </c>
      <c r="E2014" s="1" t="s">
        <v>45</v>
      </c>
      <c r="F2014" s="1" t="s">
        <v>24</v>
      </c>
      <c r="H2014" s="1" t="s">
        <v>82</v>
      </c>
      <c r="I2014" s="1" t="s">
        <v>114</v>
      </c>
      <c r="J2014" s="1" t="n">
        <v>2.13461538461538</v>
      </c>
      <c r="L2014" s="1" t="n">
        <v>1.30276999239774</v>
      </c>
      <c r="R2014" s="2" t="n">
        <v>2.13461538461538</v>
      </c>
    </row>
    <row r="2015" customFormat="false" ht="15" hidden="true" customHeight="false" outlineLevel="0" collapsed="false">
      <c r="A2015" s="1" t="n">
        <v>12</v>
      </c>
      <c r="B2015" s="1" t="s">
        <v>112</v>
      </c>
      <c r="C2015" s="1" t="s">
        <v>167</v>
      </c>
      <c r="D2015" s="1" t="s">
        <v>22</v>
      </c>
      <c r="E2015" s="1" t="s">
        <v>45</v>
      </c>
      <c r="F2015" s="1" t="s">
        <v>24</v>
      </c>
      <c r="H2015" s="1" t="s">
        <v>24</v>
      </c>
      <c r="I2015" s="1" t="s">
        <v>114</v>
      </c>
      <c r="J2015" s="1" t="n">
        <v>17745.0980392157</v>
      </c>
      <c r="L2015" s="1" t="n">
        <v>15075.6003359799</v>
      </c>
      <c r="R2015" s="2" t="n">
        <v>17745.0980392157</v>
      </c>
    </row>
    <row r="2016" customFormat="false" ht="15" hidden="true" customHeight="false" outlineLevel="0" collapsed="false">
      <c r="A2016" s="1" t="n">
        <v>12</v>
      </c>
      <c r="B2016" s="1" t="s">
        <v>112</v>
      </c>
      <c r="C2016" s="1" t="s">
        <v>167</v>
      </c>
      <c r="D2016" s="1" t="s">
        <v>22</v>
      </c>
      <c r="E2016" s="1" t="s">
        <v>45</v>
      </c>
      <c r="F2016" s="1" t="s">
        <v>24</v>
      </c>
      <c r="H2016" s="1" t="s">
        <v>132</v>
      </c>
      <c r="I2016" s="1" t="s">
        <v>114</v>
      </c>
      <c r="J2016" s="1" t="n">
        <v>12.4038461538462</v>
      </c>
      <c r="L2016" s="1" t="n">
        <v>7.95146950380777</v>
      </c>
      <c r="R2016" s="2" t="n">
        <v>12.4038461538462</v>
      </c>
    </row>
    <row r="2017" customFormat="false" ht="15" hidden="true" customHeight="false" outlineLevel="0" collapsed="false">
      <c r="A2017" s="1" t="n">
        <v>12</v>
      </c>
      <c r="B2017" s="1" t="s">
        <v>112</v>
      </c>
      <c r="C2017" s="1" t="s">
        <v>167</v>
      </c>
      <c r="D2017" s="1" t="s">
        <v>22</v>
      </c>
      <c r="E2017" s="1" t="s">
        <v>45</v>
      </c>
      <c r="F2017" s="1" t="s">
        <v>24</v>
      </c>
      <c r="H2017" s="1" t="s">
        <v>133</v>
      </c>
      <c r="I2017" s="1" t="s">
        <v>114</v>
      </c>
      <c r="J2017" s="1" t="n">
        <v>54.4318181818182</v>
      </c>
      <c r="L2017" s="1" t="n">
        <v>27.9787275732356</v>
      </c>
      <c r="R2017" s="2" t="n">
        <v>54.4318181818182</v>
      </c>
    </row>
    <row r="2018" customFormat="false" ht="15" hidden="true" customHeight="false" outlineLevel="0" collapsed="false">
      <c r="A2018" s="1" t="n">
        <v>12</v>
      </c>
      <c r="B2018" s="1" t="s">
        <v>112</v>
      </c>
      <c r="C2018" s="1" t="s">
        <v>167</v>
      </c>
      <c r="D2018" s="1" t="s">
        <v>22</v>
      </c>
      <c r="E2018" s="1" t="s">
        <v>45</v>
      </c>
      <c r="F2018" s="1" t="s">
        <v>24</v>
      </c>
      <c r="H2018" s="1" t="s">
        <v>134</v>
      </c>
      <c r="I2018" s="1" t="s">
        <v>114</v>
      </c>
      <c r="J2018" s="1" t="n">
        <v>15.2692307692308</v>
      </c>
      <c r="L2018" s="1" t="n">
        <v>8.45313582518551</v>
      </c>
      <c r="R2018" s="2" t="n">
        <v>15.2692307692308</v>
      </c>
    </row>
    <row r="2019" customFormat="false" ht="15" hidden="true" customHeight="false" outlineLevel="0" collapsed="false">
      <c r="A2019" s="1" t="n">
        <v>12</v>
      </c>
      <c r="B2019" s="1" t="s">
        <v>112</v>
      </c>
      <c r="C2019" s="1" t="s">
        <v>167</v>
      </c>
      <c r="D2019" s="1" t="s">
        <v>22</v>
      </c>
      <c r="E2019" s="1" t="s">
        <v>45</v>
      </c>
      <c r="F2019" s="1" t="s">
        <v>24</v>
      </c>
      <c r="H2019" s="1" t="s">
        <v>135</v>
      </c>
      <c r="I2019" s="1" t="s">
        <v>114</v>
      </c>
      <c r="J2019" s="1" t="n">
        <v>762.025641025641</v>
      </c>
      <c r="L2019" s="1" t="n">
        <v>436.132734936431</v>
      </c>
      <c r="R2019" s="2" t="n">
        <v>762.025641025641</v>
      </c>
    </row>
    <row r="2020" customFormat="false" ht="15" hidden="true" customHeight="false" outlineLevel="0" collapsed="false">
      <c r="A2020" s="1" t="n">
        <v>12</v>
      </c>
      <c r="B2020" s="1" t="s">
        <v>112</v>
      </c>
      <c r="C2020" s="1" t="s">
        <v>167</v>
      </c>
      <c r="D2020" s="1" t="s">
        <v>22</v>
      </c>
      <c r="E2020" s="1" t="s">
        <v>45</v>
      </c>
      <c r="F2020" s="1" t="s">
        <v>24</v>
      </c>
      <c r="H2020" s="1" t="s">
        <v>136</v>
      </c>
      <c r="I2020" s="1" t="s">
        <v>114</v>
      </c>
      <c r="J2020" s="1" t="n">
        <v>25.1923076923077</v>
      </c>
      <c r="L2020" s="1" t="n">
        <v>14.6180635791965</v>
      </c>
      <c r="R2020" s="2" t="n">
        <v>25.1923076923077</v>
      </c>
    </row>
    <row r="2021" customFormat="false" ht="15" hidden="true" customHeight="false" outlineLevel="0" collapsed="false">
      <c r="A2021" s="1" t="n">
        <v>12</v>
      </c>
      <c r="B2021" s="1" t="s">
        <v>112</v>
      </c>
      <c r="C2021" s="1" t="s">
        <v>167</v>
      </c>
      <c r="D2021" s="1" t="s">
        <v>22</v>
      </c>
      <c r="E2021" s="1" t="s">
        <v>45</v>
      </c>
      <c r="F2021" s="1" t="s">
        <v>24</v>
      </c>
      <c r="H2021" s="1" t="s">
        <v>137</v>
      </c>
      <c r="I2021" s="1" t="s">
        <v>114</v>
      </c>
      <c r="J2021" s="1" t="n">
        <v>94.4444444444444</v>
      </c>
      <c r="L2021" s="1" t="n">
        <v>26.9773567603977</v>
      </c>
      <c r="R2021" s="2" t="n">
        <v>94.4444444444444</v>
      </c>
    </row>
    <row r="2022" customFormat="false" ht="15" hidden="true" customHeight="false" outlineLevel="0" collapsed="false">
      <c r="A2022" s="1" t="n">
        <v>12</v>
      </c>
      <c r="B2022" s="1" t="s">
        <v>112</v>
      </c>
      <c r="C2022" s="1" t="s">
        <v>167</v>
      </c>
      <c r="D2022" s="1" t="s">
        <v>22</v>
      </c>
      <c r="E2022" s="1" t="s">
        <v>45</v>
      </c>
      <c r="F2022" s="1" t="s">
        <v>24</v>
      </c>
      <c r="H2022" s="1" t="s">
        <v>138</v>
      </c>
      <c r="I2022" s="1" t="s">
        <v>114</v>
      </c>
      <c r="J2022" s="1" t="n">
        <v>809.111111111111</v>
      </c>
      <c r="L2022" s="1" t="n">
        <v>24.3333333333333</v>
      </c>
      <c r="R2022" s="2" t="n">
        <v>809.111111111111</v>
      </c>
    </row>
    <row r="2023" customFormat="false" ht="15" hidden="true" customHeight="false" outlineLevel="0" collapsed="false">
      <c r="A2023" s="1" t="n">
        <v>12</v>
      </c>
      <c r="B2023" s="1" t="s">
        <v>112</v>
      </c>
      <c r="C2023" s="1" t="s">
        <v>167</v>
      </c>
      <c r="D2023" s="1" t="s">
        <v>22</v>
      </c>
      <c r="E2023" s="1" t="s">
        <v>45</v>
      </c>
      <c r="F2023" s="1" t="s">
        <v>24</v>
      </c>
      <c r="H2023" s="1" t="s">
        <v>139</v>
      </c>
      <c r="I2023" s="1" t="s">
        <v>114</v>
      </c>
      <c r="J2023" s="1" t="n">
        <v>1.01377777777778</v>
      </c>
      <c r="L2023" s="7" t="n">
        <v>0.0413333333333307</v>
      </c>
      <c r="R2023" s="2" t="n">
        <v>1.01377777777778</v>
      </c>
    </row>
    <row r="2024" customFormat="false" ht="15" hidden="true" customHeight="false" outlineLevel="0" collapsed="false">
      <c r="A2024" s="1" t="n">
        <v>12</v>
      </c>
      <c r="B2024" s="1" t="s">
        <v>112</v>
      </c>
      <c r="C2024" s="1" t="s">
        <v>167</v>
      </c>
      <c r="D2024" s="1" t="s">
        <v>22</v>
      </c>
      <c r="E2024" s="1" t="s">
        <v>45</v>
      </c>
      <c r="F2024" s="1" t="s">
        <v>24</v>
      </c>
      <c r="H2024" s="1" t="s">
        <v>140</v>
      </c>
      <c r="I2024" s="1" t="s">
        <v>114</v>
      </c>
      <c r="J2024" s="1" t="n">
        <v>9.48076923076923</v>
      </c>
      <c r="L2024" s="1" t="n">
        <v>3.94690439441375</v>
      </c>
      <c r="R2024" s="2" t="n">
        <v>9.48076923076923</v>
      </c>
    </row>
    <row r="2025" customFormat="false" ht="15" hidden="true" customHeight="false" outlineLevel="0" collapsed="false">
      <c r="A2025" s="1" t="n">
        <v>12</v>
      </c>
      <c r="B2025" s="1" t="s">
        <v>112</v>
      </c>
      <c r="C2025" s="1" t="s">
        <v>167</v>
      </c>
      <c r="D2025" s="1" t="s">
        <v>22</v>
      </c>
      <c r="E2025" s="1" t="s">
        <v>45</v>
      </c>
      <c r="F2025" s="1" t="s">
        <v>24</v>
      </c>
      <c r="H2025" s="1" t="s">
        <v>141</v>
      </c>
      <c r="I2025" s="1" t="s">
        <v>114</v>
      </c>
      <c r="J2025" s="1" t="n">
        <v>0.284937209302326</v>
      </c>
      <c r="L2025" s="1" t="n">
        <v>0.219476009127428</v>
      </c>
      <c r="R2025" s="2" t="n">
        <v>0.284937209302326</v>
      </c>
    </row>
    <row r="2026" customFormat="false" ht="15" hidden="true" customHeight="false" outlineLevel="0" collapsed="false">
      <c r="A2026" s="1" t="n">
        <v>12</v>
      </c>
      <c r="B2026" s="1" t="s">
        <v>112</v>
      </c>
      <c r="C2026" s="1" t="s">
        <v>167</v>
      </c>
      <c r="D2026" s="1" t="s">
        <v>22</v>
      </c>
      <c r="E2026" s="1" t="s">
        <v>45</v>
      </c>
      <c r="F2026" s="1" t="s">
        <v>24</v>
      </c>
      <c r="H2026" s="1" t="s">
        <v>142</v>
      </c>
      <c r="I2026" s="1" t="s">
        <v>114</v>
      </c>
      <c r="J2026" s="1" t="n">
        <v>251015.555555556</v>
      </c>
      <c r="L2026" s="1" t="n">
        <v>34672.8828160823</v>
      </c>
      <c r="R2026" s="2" t="n">
        <v>251015.555555556</v>
      </c>
    </row>
    <row r="2027" customFormat="false" ht="15" hidden="true" customHeight="false" outlineLevel="0" collapsed="false">
      <c r="A2027" s="1" t="n">
        <v>12</v>
      </c>
      <c r="B2027" s="1" t="s">
        <v>112</v>
      </c>
      <c r="C2027" s="1" t="s">
        <v>167</v>
      </c>
      <c r="D2027" s="1" t="s">
        <v>22</v>
      </c>
      <c r="E2027" s="1" t="s">
        <v>45</v>
      </c>
      <c r="F2027" s="1" t="s">
        <v>24</v>
      </c>
      <c r="H2027" s="1" t="s">
        <v>143</v>
      </c>
      <c r="I2027" s="1" t="s">
        <v>114</v>
      </c>
      <c r="J2027" s="1" t="n">
        <v>1.0022</v>
      </c>
      <c r="L2027" s="1" t="n">
        <v>0.27828983542343</v>
      </c>
      <c r="R2027" s="2" t="n">
        <v>1.0022</v>
      </c>
    </row>
    <row r="2028" customFormat="false" ht="15" hidden="true" customHeight="false" outlineLevel="0" collapsed="false">
      <c r="A2028" s="1" t="n">
        <v>12</v>
      </c>
      <c r="B2028" s="1" t="s">
        <v>112</v>
      </c>
      <c r="C2028" s="1" t="s">
        <v>167</v>
      </c>
      <c r="D2028" s="1" t="s">
        <v>22</v>
      </c>
      <c r="E2028" s="1" t="s">
        <v>45</v>
      </c>
      <c r="F2028" s="1" t="s">
        <v>24</v>
      </c>
      <c r="H2028" s="1" t="s">
        <v>144</v>
      </c>
      <c r="I2028" s="1" t="s">
        <v>114</v>
      </c>
      <c r="J2028" s="1" t="n">
        <v>388.461538461538</v>
      </c>
      <c r="L2028" s="1" t="n">
        <v>297.310721566463</v>
      </c>
      <c r="R2028" s="2" t="n">
        <v>388.461538461538</v>
      </c>
    </row>
    <row r="2029" customFormat="false" ht="15" hidden="true" customHeight="false" outlineLevel="0" collapsed="false">
      <c r="A2029" s="1" t="n">
        <v>12</v>
      </c>
      <c r="B2029" s="1" t="s">
        <v>112</v>
      </c>
      <c r="C2029" s="1" t="s">
        <v>167</v>
      </c>
      <c r="D2029" s="1" t="s">
        <v>22</v>
      </c>
      <c r="E2029" s="1" t="s">
        <v>45</v>
      </c>
      <c r="F2029" s="1" t="s">
        <v>24</v>
      </c>
      <c r="H2029" s="1" t="s">
        <v>145</v>
      </c>
      <c r="I2029" s="1" t="s">
        <v>114</v>
      </c>
      <c r="J2029" s="1" t="n">
        <v>10.4344444444444</v>
      </c>
      <c r="L2029" s="1" t="n">
        <v>1.98625974579807</v>
      </c>
      <c r="R2029" s="2" t="n">
        <v>10.4344444444444</v>
      </c>
    </row>
    <row r="2030" customFormat="false" ht="15" hidden="true" customHeight="false" outlineLevel="0" collapsed="false">
      <c r="A2030" s="1" t="n">
        <v>12</v>
      </c>
      <c r="B2030" s="1" t="s">
        <v>112</v>
      </c>
      <c r="C2030" s="1" t="s">
        <v>167</v>
      </c>
      <c r="D2030" s="1" t="s">
        <v>22</v>
      </c>
      <c r="E2030" s="1" t="s">
        <v>45</v>
      </c>
      <c r="F2030" s="1" t="s">
        <v>24</v>
      </c>
      <c r="H2030" s="1" t="s">
        <v>146</v>
      </c>
      <c r="I2030" s="1" t="s">
        <v>114</v>
      </c>
      <c r="J2030" s="1" t="n">
        <v>2090.19607843137</v>
      </c>
      <c r="L2030" s="1" t="n">
        <v>1009.01038685651</v>
      </c>
      <c r="R2030" s="2" t="n">
        <v>2090.19607843137</v>
      </c>
    </row>
    <row r="2031" customFormat="false" ht="15" hidden="true" customHeight="false" outlineLevel="0" collapsed="false">
      <c r="A2031" s="1" t="n">
        <v>12</v>
      </c>
      <c r="B2031" s="1" t="s">
        <v>112</v>
      </c>
      <c r="C2031" s="1" t="s">
        <v>167</v>
      </c>
      <c r="D2031" s="1" t="s">
        <v>22</v>
      </c>
      <c r="E2031" s="1" t="s">
        <v>45</v>
      </c>
      <c r="F2031" s="1" t="s">
        <v>24</v>
      </c>
      <c r="H2031" s="1" t="s">
        <v>74</v>
      </c>
      <c r="I2031" s="1" t="s">
        <v>114</v>
      </c>
      <c r="J2031" s="1" t="n">
        <v>2.96222222222222</v>
      </c>
      <c r="L2031" s="1" t="n">
        <v>0.883696466239648</v>
      </c>
      <c r="R2031" s="2" t="n">
        <v>2.96222222222222</v>
      </c>
    </row>
    <row r="2032" customFormat="false" ht="15" hidden="true" customHeight="false" outlineLevel="0" collapsed="false">
      <c r="A2032" s="1" t="n">
        <v>12</v>
      </c>
      <c r="B2032" s="1" t="s">
        <v>112</v>
      </c>
      <c r="C2032" s="1" t="s">
        <v>167</v>
      </c>
      <c r="D2032" s="1" t="s">
        <v>22</v>
      </c>
      <c r="E2032" s="1" t="s">
        <v>45</v>
      </c>
      <c r="F2032" s="1" t="s">
        <v>24</v>
      </c>
      <c r="H2032" s="1" t="s">
        <v>40</v>
      </c>
      <c r="I2032" s="1" t="s">
        <v>114</v>
      </c>
      <c r="J2032" s="1" t="n">
        <v>77.6923076923077</v>
      </c>
      <c r="L2032" s="1" t="n">
        <v>39.8337419594457</v>
      </c>
      <c r="R2032" s="2" t="n">
        <v>77.6923076923077</v>
      </c>
    </row>
    <row r="2033" customFormat="false" ht="15" hidden="true" customHeight="false" outlineLevel="0" collapsed="false">
      <c r="A2033" s="1" t="n">
        <v>12</v>
      </c>
      <c r="B2033" s="1" t="s">
        <v>112</v>
      </c>
      <c r="C2033" s="1" t="s">
        <v>167</v>
      </c>
      <c r="D2033" s="1" t="s">
        <v>22</v>
      </c>
      <c r="E2033" s="1" t="s">
        <v>45</v>
      </c>
      <c r="F2033" s="1" t="s">
        <v>24</v>
      </c>
      <c r="H2033" s="1" t="s">
        <v>147</v>
      </c>
      <c r="I2033" s="1" t="s">
        <v>114</v>
      </c>
      <c r="J2033" s="1" t="n">
        <v>26.7307692307692</v>
      </c>
      <c r="L2033" s="1" t="n">
        <v>10.6589102643813</v>
      </c>
      <c r="R2033" s="2" t="n">
        <v>26.7307692307692</v>
      </c>
    </row>
    <row r="2034" customFormat="false" ht="15" hidden="true" customHeight="false" outlineLevel="0" collapsed="false">
      <c r="A2034" s="1" t="n">
        <v>12</v>
      </c>
      <c r="B2034" s="1" t="s">
        <v>112</v>
      </c>
      <c r="C2034" s="1" t="s">
        <v>167</v>
      </c>
      <c r="D2034" s="1" t="s">
        <v>22</v>
      </c>
      <c r="E2034" s="1" t="s">
        <v>45</v>
      </c>
      <c r="F2034" s="1" t="s">
        <v>24</v>
      </c>
      <c r="H2034" s="1" t="s">
        <v>148</v>
      </c>
      <c r="I2034" s="1" t="s">
        <v>114</v>
      </c>
      <c r="J2034" s="1" t="n">
        <v>3.10576923076923</v>
      </c>
      <c r="L2034" s="1" t="n">
        <v>1.35522423606394</v>
      </c>
      <c r="R2034" s="2" t="n">
        <v>3.10576923076923</v>
      </c>
    </row>
    <row r="2035" customFormat="false" ht="15" hidden="true" customHeight="false" outlineLevel="0" collapsed="false">
      <c r="A2035" s="1" t="n">
        <v>12</v>
      </c>
      <c r="B2035" s="1" t="s">
        <v>112</v>
      </c>
      <c r="C2035" s="1" t="s">
        <v>167</v>
      </c>
      <c r="D2035" s="1" t="s">
        <v>22</v>
      </c>
      <c r="E2035" s="1" t="s">
        <v>45</v>
      </c>
      <c r="F2035" s="1" t="s">
        <v>24</v>
      </c>
      <c r="H2035" s="1" t="s">
        <v>149</v>
      </c>
      <c r="I2035" s="1" t="s">
        <v>114</v>
      </c>
      <c r="J2035" s="1" t="n">
        <v>69.4038461538462</v>
      </c>
      <c r="L2035" s="1" t="n">
        <v>24.5414891724075</v>
      </c>
      <c r="R2035" s="2" t="n">
        <v>69.4038461538462</v>
      </c>
    </row>
    <row r="2036" customFormat="false" ht="15" hidden="true" customHeight="false" outlineLevel="0" collapsed="false">
      <c r="A2036" s="1" t="n">
        <v>12</v>
      </c>
      <c r="B2036" s="1" t="s">
        <v>112</v>
      </c>
      <c r="C2036" s="1" t="s">
        <v>167</v>
      </c>
      <c r="D2036" s="1" t="s">
        <v>22</v>
      </c>
      <c r="E2036" s="1" t="s">
        <v>45</v>
      </c>
      <c r="F2036" s="1" t="s">
        <v>24</v>
      </c>
      <c r="H2036" s="1" t="s">
        <v>150</v>
      </c>
      <c r="I2036" s="1" t="s">
        <v>114</v>
      </c>
      <c r="J2036" s="1" t="n">
        <v>160.192307692308</v>
      </c>
      <c r="L2036" s="1" t="n">
        <v>81.4691180421768</v>
      </c>
      <c r="R2036" s="2" t="n">
        <v>160.192307692308</v>
      </c>
    </row>
    <row r="2037" customFormat="false" ht="15" hidden="true" customHeight="false" outlineLevel="0" collapsed="false">
      <c r="A2037" s="1" t="n">
        <v>12</v>
      </c>
      <c r="B2037" s="1" t="s">
        <v>112</v>
      </c>
      <c r="C2037" s="1" t="s">
        <v>97</v>
      </c>
      <c r="D2037" s="1" t="s">
        <v>22</v>
      </c>
      <c r="E2037" s="1" t="s">
        <v>45</v>
      </c>
      <c r="F2037" s="1" t="s">
        <v>24</v>
      </c>
      <c r="H2037" s="1" t="s">
        <v>113</v>
      </c>
      <c r="I2037" s="1" t="s">
        <v>114</v>
      </c>
      <c r="J2037" s="1" t="n">
        <v>47600</v>
      </c>
      <c r="L2037" s="1" t="n">
        <v>27238.1472693476</v>
      </c>
      <c r="R2037" s="2" t="n">
        <v>47600</v>
      </c>
    </row>
    <row r="2038" customFormat="false" ht="15" hidden="true" customHeight="false" outlineLevel="0" collapsed="false">
      <c r="A2038" s="1" t="n">
        <v>12</v>
      </c>
      <c r="B2038" s="1" t="s">
        <v>112</v>
      </c>
      <c r="C2038" s="1" t="s">
        <v>97</v>
      </c>
      <c r="D2038" s="1" t="s">
        <v>22</v>
      </c>
      <c r="E2038" s="1" t="s">
        <v>45</v>
      </c>
      <c r="F2038" s="1" t="s">
        <v>24</v>
      </c>
      <c r="H2038" s="1" t="s">
        <v>115</v>
      </c>
      <c r="I2038" s="1" t="s">
        <v>114</v>
      </c>
      <c r="J2038" s="1" t="n">
        <v>6.98668</v>
      </c>
      <c r="L2038" s="1" t="n">
        <v>4.36264886775607</v>
      </c>
      <c r="R2038" s="2" t="n">
        <v>6.98668</v>
      </c>
    </row>
    <row r="2039" customFormat="false" ht="15" hidden="true" customHeight="false" outlineLevel="0" collapsed="false">
      <c r="A2039" s="1" t="n">
        <v>12</v>
      </c>
      <c r="B2039" s="1" t="s">
        <v>112</v>
      </c>
      <c r="C2039" s="1" t="s">
        <v>97</v>
      </c>
      <c r="D2039" s="1" t="s">
        <v>22</v>
      </c>
      <c r="E2039" s="1" t="s">
        <v>45</v>
      </c>
      <c r="F2039" s="1" t="s">
        <v>24</v>
      </c>
      <c r="H2039" s="1" t="s">
        <v>73</v>
      </c>
      <c r="I2039" s="1" t="s">
        <v>114</v>
      </c>
      <c r="J2039" s="1" t="n">
        <v>51.2</v>
      </c>
      <c r="L2039" s="1" t="n">
        <v>30.8652987457868</v>
      </c>
      <c r="R2039" s="2" t="n">
        <v>51.2</v>
      </c>
    </row>
    <row r="2040" customFormat="false" ht="15" hidden="true" customHeight="false" outlineLevel="0" collapsed="false">
      <c r="A2040" s="1" t="n">
        <v>12</v>
      </c>
      <c r="B2040" s="1" t="s">
        <v>112</v>
      </c>
      <c r="C2040" s="1" t="s">
        <v>97</v>
      </c>
      <c r="D2040" s="1" t="s">
        <v>22</v>
      </c>
      <c r="E2040" s="1" t="s">
        <v>45</v>
      </c>
      <c r="F2040" s="1" t="s">
        <v>24</v>
      </c>
      <c r="H2040" s="1" t="s">
        <v>116</v>
      </c>
      <c r="I2040" s="1" t="s">
        <v>114</v>
      </c>
      <c r="J2040" s="1" t="n">
        <v>332</v>
      </c>
      <c r="L2040" s="1" t="n">
        <v>102.95630140987</v>
      </c>
      <c r="R2040" s="2" t="n">
        <v>332</v>
      </c>
    </row>
    <row r="2041" customFormat="false" ht="15" hidden="true" customHeight="false" outlineLevel="0" collapsed="false">
      <c r="A2041" s="1" t="n">
        <v>12</v>
      </c>
      <c r="B2041" s="1" t="s">
        <v>112</v>
      </c>
      <c r="C2041" s="1" t="s">
        <v>97</v>
      </c>
      <c r="D2041" s="1" t="s">
        <v>22</v>
      </c>
      <c r="E2041" s="1" t="s">
        <v>45</v>
      </c>
      <c r="F2041" s="1" t="s">
        <v>24</v>
      </c>
      <c r="H2041" s="1" t="s">
        <v>117</v>
      </c>
      <c r="I2041" s="1" t="s">
        <v>114</v>
      </c>
      <c r="J2041" s="1" t="n">
        <v>0.84</v>
      </c>
      <c r="L2041" s="1" t="n">
        <v>0.494132236012453</v>
      </c>
      <c r="R2041" s="2" t="n">
        <v>0.84</v>
      </c>
    </row>
    <row r="2042" customFormat="false" ht="15" hidden="true" customHeight="false" outlineLevel="0" collapsed="false">
      <c r="A2042" s="1" t="n">
        <v>12</v>
      </c>
      <c r="B2042" s="1" t="s">
        <v>112</v>
      </c>
      <c r="C2042" s="1" t="s">
        <v>97</v>
      </c>
      <c r="D2042" s="1" t="s">
        <v>22</v>
      </c>
      <c r="E2042" s="1" t="s">
        <v>45</v>
      </c>
      <c r="F2042" s="1" t="s">
        <v>24</v>
      </c>
      <c r="H2042" s="1" t="s">
        <v>118</v>
      </c>
      <c r="I2042" s="1" t="s">
        <v>114</v>
      </c>
      <c r="J2042" s="1" t="n">
        <v>1.47358333333333</v>
      </c>
      <c r="L2042" s="1" t="n">
        <v>0.670466883348213</v>
      </c>
      <c r="R2042" s="2" t="n">
        <v>1.47358333333333</v>
      </c>
    </row>
    <row r="2043" customFormat="false" ht="15" hidden="true" customHeight="false" outlineLevel="0" collapsed="false">
      <c r="A2043" s="1" t="n">
        <v>12</v>
      </c>
      <c r="B2043" s="1" t="s">
        <v>112</v>
      </c>
      <c r="C2043" s="1" t="s">
        <v>97</v>
      </c>
      <c r="D2043" s="1" t="s">
        <v>22</v>
      </c>
      <c r="E2043" s="1" t="s">
        <v>45</v>
      </c>
      <c r="F2043" s="1" t="s">
        <v>24</v>
      </c>
      <c r="H2043" s="1" t="s">
        <v>68</v>
      </c>
      <c r="I2043" s="1" t="s">
        <v>114</v>
      </c>
      <c r="J2043" s="1" t="n">
        <v>38700</v>
      </c>
      <c r="L2043" s="1" t="n">
        <v>14807.2954991788</v>
      </c>
      <c r="R2043" s="2" t="n">
        <v>38700</v>
      </c>
    </row>
    <row r="2044" customFormat="false" ht="15" hidden="true" customHeight="false" outlineLevel="0" collapsed="false">
      <c r="A2044" s="1" t="n">
        <v>12</v>
      </c>
      <c r="B2044" s="1" t="s">
        <v>112</v>
      </c>
      <c r="C2044" s="1" t="s">
        <v>97</v>
      </c>
      <c r="D2044" s="1" t="s">
        <v>22</v>
      </c>
      <c r="E2044" s="1" t="s">
        <v>45</v>
      </c>
      <c r="F2044" s="1" t="s">
        <v>24</v>
      </c>
      <c r="H2044" s="1" t="s">
        <v>119</v>
      </c>
      <c r="I2044" s="1" t="s">
        <v>114</v>
      </c>
      <c r="J2044" s="1" t="n">
        <v>5200.36</v>
      </c>
      <c r="L2044" s="1" t="n">
        <v>5472.30377964041</v>
      </c>
      <c r="R2044" s="2" t="n">
        <v>5200.36</v>
      </c>
    </row>
    <row r="2045" customFormat="false" ht="15" hidden="true" customHeight="false" outlineLevel="0" collapsed="false">
      <c r="A2045" s="1" t="n">
        <v>12</v>
      </c>
      <c r="B2045" s="1" t="s">
        <v>112</v>
      </c>
      <c r="C2045" s="1" t="s">
        <v>97</v>
      </c>
      <c r="D2045" s="1" t="s">
        <v>22</v>
      </c>
      <c r="E2045" s="1" t="s">
        <v>45</v>
      </c>
      <c r="F2045" s="1" t="s">
        <v>24</v>
      </c>
      <c r="H2045" s="1" t="s">
        <v>120</v>
      </c>
      <c r="I2045" s="1" t="s">
        <v>114</v>
      </c>
      <c r="J2045" s="1" t="n">
        <v>95</v>
      </c>
      <c r="L2045" s="1" t="n">
        <v>37.5</v>
      </c>
      <c r="R2045" s="2" t="n">
        <v>95</v>
      </c>
    </row>
    <row r="2046" customFormat="false" ht="15" hidden="true" customHeight="false" outlineLevel="0" collapsed="false">
      <c r="A2046" s="1" t="n">
        <v>12</v>
      </c>
      <c r="B2046" s="1" t="s">
        <v>112</v>
      </c>
      <c r="C2046" s="1" t="s">
        <v>97</v>
      </c>
      <c r="D2046" s="1" t="s">
        <v>22</v>
      </c>
      <c r="E2046" s="1" t="s">
        <v>45</v>
      </c>
      <c r="F2046" s="1" t="s">
        <v>24</v>
      </c>
      <c r="H2046" s="1" t="s">
        <v>91</v>
      </c>
      <c r="I2046" s="1" t="s">
        <v>114</v>
      </c>
      <c r="J2046" s="1" t="n">
        <v>8.16</v>
      </c>
      <c r="L2046" s="1" t="n">
        <v>4.16012820315272</v>
      </c>
      <c r="R2046" s="2" t="n">
        <v>8.16</v>
      </c>
    </row>
    <row r="2047" customFormat="false" ht="15" hidden="true" customHeight="false" outlineLevel="0" collapsed="false">
      <c r="A2047" s="1" t="n">
        <v>12</v>
      </c>
      <c r="B2047" s="1" t="s">
        <v>112</v>
      </c>
      <c r="C2047" s="1" t="s">
        <v>97</v>
      </c>
      <c r="D2047" s="1" t="s">
        <v>22</v>
      </c>
      <c r="E2047" s="1" t="s">
        <v>45</v>
      </c>
      <c r="F2047" s="1" t="s">
        <v>24</v>
      </c>
      <c r="H2047" s="1" t="s">
        <v>121</v>
      </c>
      <c r="I2047" s="1" t="s">
        <v>114</v>
      </c>
      <c r="J2047" s="1" t="n">
        <v>33.88</v>
      </c>
      <c r="L2047" s="1" t="n">
        <v>20.4660694809726</v>
      </c>
      <c r="R2047" s="2" t="n">
        <v>33.88</v>
      </c>
    </row>
    <row r="2048" customFormat="false" ht="15" hidden="true" customHeight="false" outlineLevel="0" collapsed="false">
      <c r="A2048" s="1" t="n">
        <v>12</v>
      </c>
      <c r="B2048" s="1" t="s">
        <v>112</v>
      </c>
      <c r="C2048" s="1" t="s">
        <v>97</v>
      </c>
      <c r="D2048" s="1" t="s">
        <v>22</v>
      </c>
      <c r="E2048" s="1" t="s">
        <v>45</v>
      </c>
      <c r="F2048" s="1" t="s">
        <v>24</v>
      </c>
      <c r="H2048" s="1" t="s">
        <v>122</v>
      </c>
      <c r="I2048" s="1" t="s">
        <v>114</v>
      </c>
      <c r="J2048" s="1" t="n">
        <v>22.12</v>
      </c>
      <c r="L2048" s="1" t="n">
        <v>17.732550108017</v>
      </c>
      <c r="R2048" s="2" t="n">
        <v>22.12</v>
      </c>
    </row>
    <row r="2049" customFormat="false" ht="15" hidden="true" customHeight="false" outlineLevel="0" collapsed="false">
      <c r="A2049" s="1" t="n">
        <v>12</v>
      </c>
      <c r="B2049" s="1" t="s">
        <v>112</v>
      </c>
      <c r="C2049" s="1" t="s">
        <v>97</v>
      </c>
      <c r="D2049" s="1" t="s">
        <v>22</v>
      </c>
      <c r="E2049" s="1" t="s">
        <v>45</v>
      </c>
      <c r="F2049" s="1" t="s">
        <v>24</v>
      </c>
      <c r="H2049" s="1" t="s">
        <v>123</v>
      </c>
      <c r="I2049" s="1" t="s">
        <v>114</v>
      </c>
      <c r="J2049" s="1" t="n">
        <v>363.04347826087</v>
      </c>
      <c r="L2049" s="1" t="n">
        <v>220.380554797392</v>
      </c>
      <c r="R2049" s="2" t="n">
        <v>363.04347826087</v>
      </c>
    </row>
    <row r="2050" customFormat="false" ht="15" hidden="true" customHeight="false" outlineLevel="0" collapsed="false">
      <c r="A2050" s="1" t="n">
        <v>12</v>
      </c>
      <c r="B2050" s="1" t="s">
        <v>112</v>
      </c>
      <c r="C2050" s="1" t="s">
        <v>97</v>
      </c>
      <c r="D2050" s="1" t="s">
        <v>22</v>
      </c>
      <c r="E2050" s="1" t="s">
        <v>45</v>
      </c>
      <c r="F2050" s="1" t="s">
        <v>24</v>
      </c>
      <c r="H2050" s="1" t="s">
        <v>124</v>
      </c>
      <c r="I2050" s="1" t="s">
        <v>114</v>
      </c>
      <c r="J2050" s="1" t="n">
        <v>27800</v>
      </c>
      <c r="L2050" s="1" t="n">
        <v>14148.0269531361</v>
      </c>
      <c r="R2050" s="2" t="n">
        <v>27800</v>
      </c>
    </row>
    <row r="2051" customFormat="false" ht="15" hidden="true" customHeight="false" outlineLevel="0" collapsed="false">
      <c r="A2051" s="1" t="n">
        <v>12</v>
      </c>
      <c r="B2051" s="1" t="s">
        <v>112</v>
      </c>
      <c r="C2051" s="1" t="s">
        <v>97</v>
      </c>
      <c r="D2051" s="1" t="s">
        <v>22</v>
      </c>
      <c r="E2051" s="1" t="s">
        <v>45</v>
      </c>
      <c r="F2051" s="1" t="s">
        <v>24</v>
      </c>
      <c r="H2051" s="1" t="s">
        <v>66</v>
      </c>
      <c r="I2051" s="1" t="s">
        <v>114</v>
      </c>
      <c r="J2051" s="1" t="n">
        <v>18.48</v>
      </c>
      <c r="L2051" s="1" t="n">
        <v>7.32074677429382</v>
      </c>
      <c r="R2051" s="2" t="n">
        <v>18.48</v>
      </c>
    </row>
    <row r="2052" customFormat="false" ht="15" hidden="true" customHeight="false" outlineLevel="0" collapsed="false">
      <c r="A2052" s="1" t="n">
        <v>12</v>
      </c>
      <c r="B2052" s="1" t="s">
        <v>112</v>
      </c>
      <c r="C2052" s="1" t="s">
        <v>97</v>
      </c>
      <c r="D2052" s="1" t="s">
        <v>22</v>
      </c>
      <c r="E2052" s="1" t="s">
        <v>45</v>
      </c>
      <c r="F2052" s="1" t="s">
        <v>24</v>
      </c>
      <c r="H2052" s="1" t="s">
        <v>125</v>
      </c>
      <c r="I2052" s="1" t="s">
        <v>114</v>
      </c>
      <c r="J2052" s="1" t="n">
        <v>1.66166666666667</v>
      </c>
      <c r="L2052" s="1" t="n">
        <v>0.136836642266121</v>
      </c>
      <c r="R2052" s="2" t="n">
        <v>1.66166666666667</v>
      </c>
    </row>
    <row r="2053" customFormat="false" ht="15" hidden="true" customHeight="false" outlineLevel="0" collapsed="false">
      <c r="A2053" s="1" t="n">
        <v>12</v>
      </c>
      <c r="B2053" s="1" t="s">
        <v>112</v>
      </c>
      <c r="C2053" s="1" t="s">
        <v>97</v>
      </c>
      <c r="D2053" s="1" t="s">
        <v>22</v>
      </c>
      <c r="E2053" s="1" t="s">
        <v>45</v>
      </c>
      <c r="F2053" s="1" t="s">
        <v>24</v>
      </c>
      <c r="H2053" s="1" t="s">
        <v>126</v>
      </c>
      <c r="I2053" s="1" t="s">
        <v>114</v>
      </c>
      <c r="J2053" s="1" t="n">
        <v>0.1488</v>
      </c>
      <c r="L2053" s="1" t="n">
        <v>0.157990506043876</v>
      </c>
      <c r="R2053" s="2" t="n">
        <v>0.1488</v>
      </c>
    </row>
    <row r="2054" customFormat="false" ht="15" hidden="true" customHeight="false" outlineLevel="0" collapsed="false">
      <c r="A2054" s="1" t="n">
        <v>12</v>
      </c>
      <c r="B2054" s="1" t="s">
        <v>112</v>
      </c>
      <c r="C2054" s="1" t="s">
        <v>97</v>
      </c>
      <c r="D2054" s="1" t="s">
        <v>22</v>
      </c>
      <c r="E2054" s="1" t="s">
        <v>45</v>
      </c>
      <c r="F2054" s="1" t="s">
        <v>24</v>
      </c>
      <c r="H2054" s="1" t="s">
        <v>127</v>
      </c>
      <c r="I2054" s="1" t="s">
        <v>114</v>
      </c>
      <c r="J2054" s="1" t="n">
        <v>1.87766666666667</v>
      </c>
      <c r="L2054" s="1" t="n">
        <v>0.683702469402201</v>
      </c>
      <c r="R2054" s="2" t="n">
        <v>1.87766666666667</v>
      </c>
    </row>
    <row r="2055" customFormat="false" ht="15" hidden="true" customHeight="false" outlineLevel="0" collapsed="false">
      <c r="A2055" s="1" t="n">
        <v>12</v>
      </c>
      <c r="B2055" s="1" t="s">
        <v>112</v>
      </c>
      <c r="C2055" s="1" t="s">
        <v>97</v>
      </c>
      <c r="D2055" s="1" t="s">
        <v>22</v>
      </c>
      <c r="E2055" s="1" t="s">
        <v>45</v>
      </c>
      <c r="F2055" s="1" t="s">
        <v>24</v>
      </c>
      <c r="H2055" s="1" t="s">
        <v>128</v>
      </c>
      <c r="I2055" s="1" t="s">
        <v>114</v>
      </c>
      <c r="J2055" s="1" t="n">
        <v>15498.2</v>
      </c>
      <c r="L2055" s="1" t="n">
        <v>6414.85808494623</v>
      </c>
      <c r="R2055" s="2" t="n">
        <v>15498.2</v>
      </c>
    </row>
    <row r="2056" customFormat="false" ht="15" hidden="true" customHeight="false" outlineLevel="0" collapsed="false">
      <c r="A2056" s="1" t="n">
        <v>12</v>
      </c>
      <c r="B2056" s="1" t="s">
        <v>112</v>
      </c>
      <c r="C2056" s="1" t="s">
        <v>97</v>
      </c>
      <c r="D2056" s="1" t="s">
        <v>22</v>
      </c>
      <c r="E2056" s="1" t="s">
        <v>45</v>
      </c>
      <c r="F2056" s="1" t="s">
        <v>24</v>
      </c>
      <c r="H2056" s="1" t="s">
        <v>129</v>
      </c>
      <c r="I2056" s="1" t="s">
        <v>114</v>
      </c>
      <c r="J2056" s="1" t="n">
        <v>33.6</v>
      </c>
      <c r="L2056" s="1" t="n">
        <v>29.1018327028843</v>
      </c>
      <c r="R2056" s="2" t="n">
        <v>33.6</v>
      </c>
    </row>
    <row r="2057" customFormat="false" ht="15" hidden="true" customHeight="false" outlineLevel="0" collapsed="false">
      <c r="A2057" s="1" t="n">
        <v>12</v>
      </c>
      <c r="B2057" s="1" t="s">
        <v>112</v>
      </c>
      <c r="C2057" s="1" t="s">
        <v>97</v>
      </c>
      <c r="D2057" s="1" t="s">
        <v>22</v>
      </c>
      <c r="E2057" s="1" t="s">
        <v>45</v>
      </c>
      <c r="F2057" s="1" t="s">
        <v>24</v>
      </c>
      <c r="H2057" s="1" t="s">
        <v>130</v>
      </c>
      <c r="I2057" s="1" t="s">
        <v>114</v>
      </c>
      <c r="J2057" s="1" t="n">
        <v>30.6</v>
      </c>
      <c r="L2057" s="1" t="n">
        <v>15.2970585407784</v>
      </c>
      <c r="R2057" s="2" t="n">
        <v>30.6</v>
      </c>
    </row>
    <row r="2058" customFormat="false" ht="15" hidden="true" customHeight="false" outlineLevel="0" collapsed="false">
      <c r="A2058" s="1" t="n">
        <v>12</v>
      </c>
      <c r="B2058" s="1" t="s">
        <v>112</v>
      </c>
      <c r="C2058" s="1" t="s">
        <v>97</v>
      </c>
      <c r="D2058" s="1" t="s">
        <v>22</v>
      </c>
      <c r="E2058" s="1" t="s">
        <v>45</v>
      </c>
      <c r="F2058" s="1" t="s">
        <v>24</v>
      </c>
      <c r="H2058" s="1" t="s">
        <v>131</v>
      </c>
      <c r="I2058" s="1" t="s">
        <v>114</v>
      </c>
      <c r="J2058" s="1" t="n">
        <v>5220</v>
      </c>
      <c r="L2058" s="1" t="n">
        <v>3440.20348235391</v>
      </c>
      <c r="R2058" s="2" t="n">
        <v>5220</v>
      </c>
    </row>
    <row r="2059" customFormat="false" ht="15" hidden="true" customHeight="false" outlineLevel="0" collapsed="false">
      <c r="A2059" s="1" t="n">
        <v>12</v>
      </c>
      <c r="B2059" s="1" t="s">
        <v>112</v>
      </c>
      <c r="C2059" s="1" t="s">
        <v>97</v>
      </c>
      <c r="D2059" s="1" t="s">
        <v>22</v>
      </c>
      <c r="E2059" s="1" t="s">
        <v>45</v>
      </c>
      <c r="F2059" s="1" t="s">
        <v>24</v>
      </c>
      <c r="H2059" s="1" t="s">
        <v>110</v>
      </c>
      <c r="I2059" s="1" t="s">
        <v>114</v>
      </c>
      <c r="J2059" s="1" t="n">
        <v>534.8</v>
      </c>
      <c r="L2059" s="1" t="n">
        <v>429.128185977104</v>
      </c>
      <c r="R2059" s="2" t="n">
        <v>534.8</v>
      </c>
    </row>
    <row r="2060" customFormat="false" ht="15" hidden="true" customHeight="false" outlineLevel="0" collapsed="false">
      <c r="A2060" s="1" t="n">
        <v>12</v>
      </c>
      <c r="B2060" s="1" t="s">
        <v>112</v>
      </c>
      <c r="C2060" s="1" t="s">
        <v>97</v>
      </c>
      <c r="D2060" s="1" t="s">
        <v>22</v>
      </c>
      <c r="E2060" s="1" t="s">
        <v>45</v>
      </c>
      <c r="F2060" s="1" t="s">
        <v>24</v>
      </c>
      <c r="H2060" s="1" t="s">
        <v>82</v>
      </c>
      <c r="I2060" s="1" t="s">
        <v>114</v>
      </c>
      <c r="J2060" s="1" t="n">
        <v>1.96</v>
      </c>
      <c r="L2060" s="1" t="n">
        <v>1.72554339267374</v>
      </c>
      <c r="R2060" s="2" t="n">
        <v>1.96</v>
      </c>
    </row>
    <row r="2061" customFormat="false" ht="15" hidden="true" customHeight="false" outlineLevel="0" collapsed="false">
      <c r="A2061" s="1" t="n">
        <v>12</v>
      </c>
      <c r="B2061" s="1" t="s">
        <v>112</v>
      </c>
      <c r="C2061" s="1" t="s">
        <v>97</v>
      </c>
      <c r="D2061" s="1" t="s">
        <v>22</v>
      </c>
      <c r="E2061" s="1" t="s">
        <v>45</v>
      </c>
      <c r="F2061" s="1" t="s">
        <v>24</v>
      </c>
      <c r="H2061" s="1" t="s">
        <v>24</v>
      </c>
      <c r="I2061" s="1" t="s">
        <v>114</v>
      </c>
      <c r="J2061" s="1" t="n">
        <v>7520</v>
      </c>
      <c r="L2061" s="1" t="n">
        <v>2740.43792120894</v>
      </c>
      <c r="R2061" s="2" t="n">
        <v>7520</v>
      </c>
    </row>
    <row r="2062" customFormat="false" ht="15" hidden="true" customHeight="false" outlineLevel="0" collapsed="false">
      <c r="A2062" s="1" t="n">
        <v>12</v>
      </c>
      <c r="B2062" s="1" t="s">
        <v>112</v>
      </c>
      <c r="C2062" s="1" t="s">
        <v>97</v>
      </c>
      <c r="D2062" s="1" t="s">
        <v>22</v>
      </c>
      <c r="E2062" s="1" t="s">
        <v>45</v>
      </c>
      <c r="F2062" s="1" t="s">
        <v>24</v>
      </c>
      <c r="H2062" s="1" t="s">
        <v>132</v>
      </c>
      <c r="I2062" s="1" t="s">
        <v>114</v>
      </c>
      <c r="J2062" s="1" t="n">
        <v>12.4</v>
      </c>
      <c r="L2062" s="1" t="n">
        <v>2.54950975679639</v>
      </c>
      <c r="R2062" s="2" t="n">
        <v>12.4</v>
      </c>
    </row>
    <row r="2063" customFormat="false" ht="15" hidden="true" customHeight="false" outlineLevel="0" collapsed="false">
      <c r="A2063" s="1" t="n">
        <v>12</v>
      </c>
      <c r="B2063" s="1" t="s">
        <v>112</v>
      </c>
      <c r="C2063" s="1" t="s">
        <v>97</v>
      </c>
      <c r="D2063" s="1" t="s">
        <v>22</v>
      </c>
      <c r="E2063" s="1" t="s">
        <v>45</v>
      </c>
      <c r="F2063" s="1" t="s">
        <v>24</v>
      </c>
      <c r="H2063" s="1" t="s">
        <v>133</v>
      </c>
      <c r="I2063" s="1" t="s">
        <v>114</v>
      </c>
      <c r="J2063" s="1" t="n">
        <v>59</v>
      </c>
      <c r="L2063" s="1" t="n">
        <v>30.6594194335118</v>
      </c>
      <c r="R2063" s="2" t="n">
        <v>59</v>
      </c>
    </row>
    <row r="2064" customFormat="false" ht="15" hidden="true" customHeight="false" outlineLevel="0" collapsed="false">
      <c r="A2064" s="1" t="n">
        <v>12</v>
      </c>
      <c r="B2064" s="1" t="s">
        <v>112</v>
      </c>
      <c r="C2064" s="1" t="s">
        <v>97</v>
      </c>
      <c r="D2064" s="1" t="s">
        <v>22</v>
      </c>
      <c r="E2064" s="1" t="s">
        <v>45</v>
      </c>
      <c r="F2064" s="1" t="s">
        <v>24</v>
      </c>
      <c r="H2064" s="1" t="s">
        <v>134</v>
      </c>
      <c r="I2064" s="1" t="s">
        <v>114</v>
      </c>
      <c r="J2064" s="1" t="n">
        <v>14.32</v>
      </c>
      <c r="L2064" s="1" t="n">
        <v>7.23688468886993</v>
      </c>
      <c r="R2064" s="2" t="n">
        <v>14.32</v>
      </c>
    </row>
    <row r="2065" customFormat="false" ht="15" hidden="true" customHeight="false" outlineLevel="0" collapsed="false">
      <c r="A2065" s="1" t="n">
        <v>12</v>
      </c>
      <c r="B2065" s="1" t="s">
        <v>112</v>
      </c>
      <c r="C2065" s="1" t="s">
        <v>97</v>
      </c>
      <c r="D2065" s="1" t="s">
        <v>22</v>
      </c>
      <c r="E2065" s="1" t="s">
        <v>45</v>
      </c>
      <c r="F2065" s="1" t="s">
        <v>24</v>
      </c>
      <c r="H2065" s="1" t="s">
        <v>135</v>
      </c>
      <c r="I2065" s="1" t="s">
        <v>114</v>
      </c>
      <c r="J2065" s="1" t="n">
        <v>880.944444444444</v>
      </c>
      <c r="L2065" s="1" t="n">
        <v>1513.28580840121</v>
      </c>
      <c r="R2065" s="2" t="n">
        <v>880.944444444444</v>
      </c>
    </row>
    <row r="2066" customFormat="false" ht="15" hidden="true" customHeight="false" outlineLevel="0" collapsed="false">
      <c r="A2066" s="1" t="n">
        <v>12</v>
      </c>
      <c r="B2066" s="1" t="s">
        <v>112</v>
      </c>
      <c r="C2066" s="1" t="s">
        <v>97</v>
      </c>
      <c r="D2066" s="1" t="s">
        <v>22</v>
      </c>
      <c r="E2066" s="1" t="s">
        <v>45</v>
      </c>
      <c r="F2066" s="1" t="s">
        <v>24</v>
      </c>
      <c r="H2066" s="1" t="s">
        <v>136</v>
      </c>
      <c r="I2066" s="1" t="s">
        <v>114</v>
      </c>
      <c r="J2066" s="1" t="n">
        <v>21.6</v>
      </c>
      <c r="L2066" s="1" t="n">
        <v>11.4309521329882</v>
      </c>
      <c r="R2066" s="2" t="n">
        <v>21.6</v>
      </c>
    </row>
    <row r="2067" customFormat="false" ht="15" hidden="true" customHeight="false" outlineLevel="0" collapsed="false">
      <c r="A2067" s="1" t="n">
        <v>12</v>
      </c>
      <c r="B2067" s="1" t="s">
        <v>112</v>
      </c>
      <c r="C2067" s="1" t="s">
        <v>97</v>
      </c>
      <c r="D2067" s="1" t="s">
        <v>22</v>
      </c>
      <c r="E2067" s="1" t="s">
        <v>45</v>
      </c>
      <c r="F2067" s="1" t="s">
        <v>24</v>
      </c>
      <c r="H2067" s="1" t="s">
        <v>137</v>
      </c>
      <c r="I2067" s="1" t="s">
        <v>114</v>
      </c>
      <c r="J2067" s="1" t="n">
        <v>77.5</v>
      </c>
      <c r="L2067" s="1" t="n">
        <v>34.4601218802256</v>
      </c>
      <c r="R2067" s="2" t="n">
        <v>77.5</v>
      </c>
    </row>
    <row r="2068" customFormat="false" ht="15" hidden="true" customHeight="false" outlineLevel="0" collapsed="false">
      <c r="A2068" s="1" t="n">
        <v>12</v>
      </c>
      <c r="B2068" s="1" t="s">
        <v>112</v>
      </c>
      <c r="C2068" s="1" t="s">
        <v>97</v>
      </c>
      <c r="D2068" s="1" t="s">
        <v>22</v>
      </c>
      <c r="E2068" s="1" t="s">
        <v>45</v>
      </c>
      <c r="F2068" s="1" t="s">
        <v>24</v>
      </c>
      <c r="H2068" s="1" t="s">
        <v>138</v>
      </c>
      <c r="I2068" s="1" t="s">
        <v>114</v>
      </c>
      <c r="J2068" s="1" t="n">
        <v>1197.83333333333</v>
      </c>
      <c r="L2068" s="1" t="n">
        <v>911.417888055017</v>
      </c>
      <c r="R2068" s="2" t="n">
        <v>1197.83333333333</v>
      </c>
    </row>
    <row r="2069" customFormat="false" ht="15" hidden="true" customHeight="false" outlineLevel="0" collapsed="false">
      <c r="A2069" s="1" t="n">
        <v>12</v>
      </c>
      <c r="B2069" s="1" t="s">
        <v>112</v>
      </c>
      <c r="C2069" s="1" t="s">
        <v>97</v>
      </c>
      <c r="D2069" s="1" t="s">
        <v>22</v>
      </c>
      <c r="E2069" s="1" t="s">
        <v>45</v>
      </c>
      <c r="F2069" s="1" t="s">
        <v>24</v>
      </c>
      <c r="H2069" s="1" t="s">
        <v>139</v>
      </c>
      <c r="I2069" s="1" t="s">
        <v>114</v>
      </c>
      <c r="J2069" s="1" t="n">
        <v>1.089</v>
      </c>
      <c r="L2069" s="1" t="n">
        <v>0.135958817294062</v>
      </c>
      <c r="R2069" s="2" t="n">
        <v>1.089</v>
      </c>
    </row>
    <row r="2070" customFormat="false" ht="15" hidden="true" customHeight="false" outlineLevel="0" collapsed="false">
      <c r="A2070" s="1" t="n">
        <v>12</v>
      </c>
      <c r="B2070" s="1" t="s">
        <v>112</v>
      </c>
      <c r="C2070" s="1" t="s">
        <v>97</v>
      </c>
      <c r="D2070" s="1" t="s">
        <v>22</v>
      </c>
      <c r="E2070" s="1" t="s">
        <v>45</v>
      </c>
      <c r="F2070" s="1" t="s">
        <v>24</v>
      </c>
      <c r="H2070" s="1" t="s">
        <v>140</v>
      </c>
      <c r="I2070" s="1" t="s">
        <v>114</v>
      </c>
      <c r="J2070" s="1" t="n">
        <v>9.14</v>
      </c>
      <c r="L2070" s="1" t="n">
        <v>3.97785536857907</v>
      </c>
      <c r="R2070" s="2" t="n">
        <v>9.14</v>
      </c>
    </row>
    <row r="2071" customFormat="false" ht="15" hidden="true" customHeight="false" outlineLevel="0" collapsed="false">
      <c r="A2071" s="1" t="n">
        <v>12</v>
      </c>
      <c r="B2071" s="1" t="s">
        <v>112</v>
      </c>
      <c r="C2071" s="1" t="s">
        <v>97</v>
      </c>
      <c r="D2071" s="1" t="s">
        <v>22</v>
      </c>
      <c r="E2071" s="1" t="s">
        <v>45</v>
      </c>
      <c r="F2071" s="1" t="s">
        <v>24</v>
      </c>
      <c r="H2071" s="1" t="s">
        <v>141</v>
      </c>
      <c r="I2071" s="1" t="s">
        <v>114</v>
      </c>
      <c r="J2071" s="1" t="n">
        <v>0.29478</v>
      </c>
      <c r="L2071" s="1" t="n">
        <v>0.172020468743306</v>
      </c>
      <c r="R2071" s="2" t="n">
        <v>0.29478</v>
      </c>
    </row>
    <row r="2072" customFormat="false" ht="15" hidden="true" customHeight="false" outlineLevel="0" collapsed="false">
      <c r="A2072" s="1" t="n">
        <v>12</v>
      </c>
      <c r="B2072" s="1" t="s">
        <v>112</v>
      </c>
      <c r="C2072" s="1" t="s">
        <v>97</v>
      </c>
      <c r="D2072" s="1" t="s">
        <v>22</v>
      </c>
      <c r="E2072" s="1" t="s">
        <v>45</v>
      </c>
      <c r="F2072" s="1" t="s">
        <v>24</v>
      </c>
      <c r="H2072" s="1" t="s">
        <v>142</v>
      </c>
      <c r="I2072" s="1" t="s">
        <v>114</v>
      </c>
      <c r="J2072" s="1" t="n">
        <v>306045</v>
      </c>
      <c r="L2072" s="1" t="n">
        <v>38500.7546679283</v>
      </c>
      <c r="R2072" s="2" t="n">
        <v>306045</v>
      </c>
    </row>
    <row r="2073" customFormat="false" ht="15" hidden="true" customHeight="false" outlineLevel="0" collapsed="false">
      <c r="A2073" s="1" t="n">
        <v>12</v>
      </c>
      <c r="B2073" s="1" t="s">
        <v>112</v>
      </c>
      <c r="C2073" s="1" t="s">
        <v>97</v>
      </c>
      <c r="D2073" s="1" t="s">
        <v>22</v>
      </c>
      <c r="E2073" s="1" t="s">
        <v>45</v>
      </c>
      <c r="F2073" s="1" t="s">
        <v>24</v>
      </c>
      <c r="H2073" s="1" t="s">
        <v>143</v>
      </c>
      <c r="I2073" s="1" t="s">
        <v>114</v>
      </c>
      <c r="J2073" s="1" t="n">
        <v>1.93483333333333</v>
      </c>
      <c r="L2073" s="1" t="n">
        <v>0.499562375151159</v>
      </c>
      <c r="R2073" s="2" t="n">
        <v>1.93483333333333</v>
      </c>
    </row>
    <row r="2074" customFormat="false" ht="15" hidden="true" customHeight="false" outlineLevel="0" collapsed="false">
      <c r="A2074" s="1" t="n">
        <v>12</v>
      </c>
      <c r="B2074" s="1" t="s">
        <v>112</v>
      </c>
      <c r="C2074" s="1" t="s">
        <v>97</v>
      </c>
      <c r="D2074" s="1" t="s">
        <v>22</v>
      </c>
      <c r="E2074" s="1" t="s">
        <v>45</v>
      </c>
      <c r="F2074" s="1" t="s">
        <v>24</v>
      </c>
      <c r="H2074" s="1" t="s">
        <v>144</v>
      </c>
      <c r="I2074" s="1" t="s">
        <v>114</v>
      </c>
      <c r="J2074" s="1" t="n">
        <v>96</v>
      </c>
      <c r="L2074" s="1" t="n">
        <v>51.9615242270663</v>
      </c>
      <c r="R2074" s="2" t="n">
        <v>96</v>
      </c>
    </row>
    <row r="2075" customFormat="false" ht="15" hidden="true" customHeight="false" outlineLevel="0" collapsed="false">
      <c r="A2075" s="1" t="n">
        <v>12</v>
      </c>
      <c r="B2075" s="1" t="s">
        <v>112</v>
      </c>
      <c r="C2075" s="1" t="s">
        <v>97</v>
      </c>
      <c r="D2075" s="1" t="s">
        <v>22</v>
      </c>
      <c r="E2075" s="1" t="s">
        <v>45</v>
      </c>
      <c r="F2075" s="1" t="s">
        <v>24</v>
      </c>
      <c r="H2075" s="1" t="s">
        <v>145</v>
      </c>
      <c r="I2075" s="1" t="s">
        <v>114</v>
      </c>
      <c r="J2075" s="1" t="n">
        <v>9.078</v>
      </c>
      <c r="L2075" s="1" t="n">
        <v>2.38986819720252</v>
      </c>
      <c r="R2075" s="2" t="n">
        <v>9.078</v>
      </c>
    </row>
    <row r="2076" customFormat="false" ht="15" hidden="true" customHeight="false" outlineLevel="0" collapsed="false">
      <c r="A2076" s="1" t="n">
        <v>12</v>
      </c>
      <c r="B2076" s="1" t="s">
        <v>112</v>
      </c>
      <c r="C2076" s="1" t="s">
        <v>97</v>
      </c>
      <c r="D2076" s="1" t="s">
        <v>22</v>
      </c>
      <c r="E2076" s="1" t="s">
        <v>45</v>
      </c>
      <c r="F2076" s="1" t="s">
        <v>24</v>
      </c>
      <c r="H2076" s="1" t="s">
        <v>146</v>
      </c>
      <c r="I2076" s="1" t="s">
        <v>114</v>
      </c>
      <c r="J2076" s="1" t="n">
        <v>3060</v>
      </c>
      <c r="L2076" s="1" t="n">
        <v>1301.60157754463</v>
      </c>
      <c r="R2076" s="2" t="n">
        <v>3060</v>
      </c>
    </row>
    <row r="2077" customFormat="false" ht="15" hidden="true" customHeight="false" outlineLevel="0" collapsed="false">
      <c r="A2077" s="1" t="n">
        <v>12</v>
      </c>
      <c r="B2077" s="1" t="s">
        <v>112</v>
      </c>
      <c r="C2077" s="1" t="s">
        <v>97</v>
      </c>
      <c r="D2077" s="1" t="s">
        <v>22</v>
      </c>
      <c r="E2077" s="1" t="s">
        <v>45</v>
      </c>
      <c r="F2077" s="1" t="s">
        <v>24</v>
      </c>
      <c r="H2077" s="1" t="s">
        <v>74</v>
      </c>
      <c r="I2077" s="1" t="s">
        <v>114</v>
      </c>
      <c r="J2077" s="1" t="n">
        <v>2.93666666666667</v>
      </c>
      <c r="L2077" s="1" t="n">
        <v>1.18820312517122</v>
      </c>
      <c r="R2077" s="2" t="n">
        <v>2.93666666666667</v>
      </c>
    </row>
    <row r="2078" customFormat="false" ht="15" hidden="true" customHeight="false" outlineLevel="0" collapsed="false">
      <c r="A2078" s="1" t="n">
        <v>12</v>
      </c>
      <c r="B2078" s="1" t="s">
        <v>112</v>
      </c>
      <c r="C2078" s="1" t="s">
        <v>97</v>
      </c>
      <c r="D2078" s="1" t="s">
        <v>22</v>
      </c>
      <c r="E2078" s="1" t="s">
        <v>45</v>
      </c>
      <c r="F2078" s="1" t="s">
        <v>24</v>
      </c>
      <c r="H2078" s="1" t="s">
        <v>40</v>
      </c>
      <c r="I2078" s="1" t="s">
        <v>114</v>
      </c>
      <c r="J2078" s="1" t="n">
        <v>64.4</v>
      </c>
      <c r="L2078" s="1" t="n">
        <v>37.5366487582469</v>
      </c>
      <c r="R2078" s="2" t="n">
        <v>64.4</v>
      </c>
    </row>
    <row r="2079" customFormat="false" ht="15" hidden="true" customHeight="false" outlineLevel="0" collapsed="false">
      <c r="A2079" s="1" t="n">
        <v>12</v>
      </c>
      <c r="B2079" s="1" t="s">
        <v>112</v>
      </c>
      <c r="C2079" s="1" t="s">
        <v>97</v>
      </c>
      <c r="D2079" s="1" t="s">
        <v>22</v>
      </c>
      <c r="E2079" s="1" t="s">
        <v>45</v>
      </c>
      <c r="F2079" s="1" t="s">
        <v>24</v>
      </c>
      <c r="H2079" s="1" t="s">
        <v>147</v>
      </c>
      <c r="I2079" s="1" t="s">
        <v>114</v>
      </c>
      <c r="J2079" s="1" t="n">
        <v>28.4</v>
      </c>
      <c r="L2079" s="1" t="n">
        <v>11.7011395456454</v>
      </c>
      <c r="R2079" s="2" t="n">
        <v>28.4</v>
      </c>
    </row>
    <row r="2080" customFormat="false" ht="15" hidden="true" customHeight="false" outlineLevel="0" collapsed="false">
      <c r="A2080" s="1" t="n">
        <v>12</v>
      </c>
      <c r="B2080" s="1" t="s">
        <v>112</v>
      </c>
      <c r="C2080" s="1" t="s">
        <v>97</v>
      </c>
      <c r="D2080" s="1" t="s">
        <v>22</v>
      </c>
      <c r="E2080" s="1" t="s">
        <v>45</v>
      </c>
      <c r="F2080" s="1" t="s">
        <v>24</v>
      </c>
      <c r="H2080" s="1" t="s">
        <v>148</v>
      </c>
      <c r="I2080" s="1" t="s">
        <v>114</v>
      </c>
      <c r="J2080" s="1" t="n">
        <v>4.28</v>
      </c>
      <c r="L2080" s="1" t="n">
        <v>1.78582380616529</v>
      </c>
      <c r="R2080" s="2" t="n">
        <v>4.28</v>
      </c>
    </row>
    <row r="2081" customFormat="false" ht="15" hidden="true" customHeight="false" outlineLevel="0" collapsed="false">
      <c r="A2081" s="1" t="n">
        <v>12</v>
      </c>
      <c r="B2081" s="1" t="s">
        <v>112</v>
      </c>
      <c r="C2081" s="1" t="s">
        <v>97</v>
      </c>
      <c r="D2081" s="1" t="s">
        <v>22</v>
      </c>
      <c r="E2081" s="1" t="s">
        <v>45</v>
      </c>
      <c r="F2081" s="1" t="s">
        <v>24</v>
      </c>
      <c r="H2081" s="1" t="s">
        <v>149</v>
      </c>
      <c r="I2081" s="1" t="s">
        <v>114</v>
      </c>
      <c r="J2081" s="1" t="n">
        <v>63.72</v>
      </c>
      <c r="L2081" s="1" t="n">
        <v>27.8979091211749</v>
      </c>
      <c r="R2081" s="2" t="n">
        <v>63.72</v>
      </c>
    </row>
    <row r="2082" customFormat="false" ht="15" hidden="true" customHeight="false" outlineLevel="0" collapsed="false">
      <c r="A2082" s="1" t="n">
        <v>12</v>
      </c>
      <c r="B2082" s="1" t="s">
        <v>112</v>
      </c>
      <c r="C2082" s="1" t="s">
        <v>97</v>
      </c>
      <c r="D2082" s="1" t="s">
        <v>22</v>
      </c>
      <c r="E2082" s="1" t="s">
        <v>45</v>
      </c>
      <c r="F2082" s="1" t="s">
        <v>24</v>
      </c>
      <c r="H2082" s="1" t="s">
        <v>150</v>
      </c>
      <c r="I2082" s="1" t="s">
        <v>114</v>
      </c>
      <c r="J2082" s="1" t="n">
        <v>248</v>
      </c>
      <c r="L2082" s="1" t="n">
        <v>79.6868872525461</v>
      </c>
      <c r="R2082" s="2" t="n">
        <v>248</v>
      </c>
    </row>
    <row r="2083" customFormat="false" ht="15" hidden="true" customHeight="false" outlineLevel="0" collapsed="false">
      <c r="A2083" s="1" t="n">
        <v>12</v>
      </c>
      <c r="B2083" s="1" t="s">
        <v>112</v>
      </c>
      <c r="C2083" s="1" t="s">
        <v>168</v>
      </c>
      <c r="D2083" s="1" t="s">
        <v>67</v>
      </c>
      <c r="E2083" s="1" t="s">
        <v>45</v>
      </c>
      <c r="F2083" s="1" t="s">
        <v>24</v>
      </c>
      <c r="H2083" s="1" t="s">
        <v>113</v>
      </c>
      <c r="I2083" s="1" t="s">
        <v>114</v>
      </c>
      <c r="J2083" s="1" t="n">
        <v>54615.3846153846</v>
      </c>
      <c r="L2083" s="1" t="n">
        <v>22954.8050944258</v>
      </c>
      <c r="R2083" s="2" t="n">
        <v>54615.3846153846</v>
      </c>
    </row>
    <row r="2084" customFormat="false" ht="15" hidden="true" customHeight="false" outlineLevel="0" collapsed="false">
      <c r="A2084" s="1" t="n">
        <v>12</v>
      </c>
      <c r="B2084" s="1" t="s">
        <v>112</v>
      </c>
      <c r="C2084" s="1" t="s">
        <v>168</v>
      </c>
      <c r="D2084" s="1" t="s">
        <v>67</v>
      </c>
      <c r="E2084" s="1" t="s">
        <v>45</v>
      </c>
      <c r="F2084" s="1" t="s">
        <v>24</v>
      </c>
      <c r="H2084" s="1" t="s">
        <v>115</v>
      </c>
      <c r="I2084" s="1" t="s">
        <v>114</v>
      </c>
      <c r="J2084" s="1" t="n">
        <v>12.0461538461538</v>
      </c>
      <c r="L2084" s="1" t="n">
        <v>6.40996819864906</v>
      </c>
      <c r="R2084" s="2" t="n">
        <v>12.0461538461538</v>
      </c>
    </row>
    <row r="2085" customFormat="false" ht="15" hidden="true" customHeight="false" outlineLevel="0" collapsed="false">
      <c r="A2085" s="1" t="n">
        <v>12</v>
      </c>
      <c r="B2085" s="1" t="s">
        <v>112</v>
      </c>
      <c r="C2085" s="1" t="s">
        <v>168</v>
      </c>
      <c r="D2085" s="1" t="s">
        <v>67</v>
      </c>
      <c r="E2085" s="1" t="s">
        <v>45</v>
      </c>
      <c r="F2085" s="1" t="s">
        <v>24</v>
      </c>
      <c r="H2085" s="1" t="s">
        <v>73</v>
      </c>
      <c r="I2085" s="1" t="s">
        <v>114</v>
      </c>
      <c r="J2085" s="1" t="n">
        <v>51.5384615384615</v>
      </c>
      <c r="L2085" s="1" t="n">
        <v>19.0814717488606</v>
      </c>
      <c r="R2085" s="2" t="n">
        <v>51.5384615384615</v>
      </c>
    </row>
    <row r="2086" customFormat="false" ht="15" hidden="true" customHeight="false" outlineLevel="0" collapsed="false">
      <c r="A2086" s="1" t="n">
        <v>12</v>
      </c>
      <c r="B2086" s="1" t="s">
        <v>112</v>
      </c>
      <c r="C2086" s="1" t="s">
        <v>168</v>
      </c>
      <c r="D2086" s="1" t="s">
        <v>67</v>
      </c>
      <c r="E2086" s="1" t="s">
        <v>45</v>
      </c>
      <c r="F2086" s="1" t="s">
        <v>24</v>
      </c>
      <c r="H2086" s="1" t="s">
        <v>116</v>
      </c>
      <c r="I2086" s="1" t="s">
        <v>114</v>
      </c>
      <c r="J2086" s="1" t="n">
        <v>469.230769230769</v>
      </c>
      <c r="L2086" s="1" t="n">
        <v>160.128153805087</v>
      </c>
      <c r="R2086" s="2" t="n">
        <v>469.230769230769</v>
      </c>
    </row>
    <row r="2087" customFormat="false" ht="15" hidden="true" customHeight="false" outlineLevel="0" collapsed="false">
      <c r="A2087" s="1" t="n">
        <v>12</v>
      </c>
      <c r="B2087" s="1" t="s">
        <v>112</v>
      </c>
      <c r="C2087" s="1" t="s">
        <v>168</v>
      </c>
      <c r="D2087" s="1" t="s">
        <v>67</v>
      </c>
      <c r="E2087" s="1" t="s">
        <v>45</v>
      </c>
      <c r="F2087" s="1" t="s">
        <v>24</v>
      </c>
      <c r="H2087" s="1" t="s">
        <v>117</v>
      </c>
      <c r="I2087" s="1" t="s">
        <v>114</v>
      </c>
      <c r="J2087" s="1" t="n">
        <v>0.961538461538462</v>
      </c>
      <c r="L2087" s="1" t="n">
        <v>0.627877989127481</v>
      </c>
      <c r="R2087" s="2" t="n">
        <v>0.961538461538462</v>
      </c>
    </row>
    <row r="2088" customFormat="false" ht="15" hidden="true" customHeight="false" outlineLevel="0" collapsed="false">
      <c r="A2088" s="1" t="n">
        <v>12</v>
      </c>
      <c r="B2088" s="1" t="s">
        <v>112</v>
      </c>
      <c r="C2088" s="1" t="s">
        <v>168</v>
      </c>
      <c r="D2088" s="1" t="s">
        <v>67</v>
      </c>
      <c r="E2088" s="1" t="s">
        <v>45</v>
      </c>
      <c r="F2088" s="1" t="s">
        <v>24</v>
      </c>
      <c r="H2088" s="1" t="s">
        <v>68</v>
      </c>
      <c r="I2088" s="1" t="s">
        <v>114</v>
      </c>
      <c r="J2088" s="1" t="n">
        <v>44100</v>
      </c>
      <c r="R2088" s="2" t="n">
        <v>44100</v>
      </c>
    </row>
    <row r="2089" customFormat="false" ht="15" hidden="true" customHeight="false" outlineLevel="0" collapsed="false">
      <c r="A2089" s="1" t="n">
        <v>12</v>
      </c>
      <c r="B2089" s="1" t="s">
        <v>112</v>
      </c>
      <c r="C2089" s="1" t="s">
        <v>168</v>
      </c>
      <c r="D2089" s="1" t="s">
        <v>67</v>
      </c>
      <c r="E2089" s="1" t="s">
        <v>45</v>
      </c>
      <c r="F2089" s="1" t="s">
        <v>24</v>
      </c>
      <c r="H2089" s="1" t="s">
        <v>119</v>
      </c>
      <c r="I2089" s="1" t="s">
        <v>114</v>
      </c>
      <c r="J2089" s="1" t="n">
        <v>7038.46153846154</v>
      </c>
      <c r="L2089" s="1" t="n">
        <v>7843.63207338055</v>
      </c>
      <c r="R2089" s="2" t="n">
        <v>7038.46153846154</v>
      </c>
    </row>
    <row r="2090" customFormat="false" ht="15" hidden="true" customHeight="false" outlineLevel="0" collapsed="false">
      <c r="A2090" s="1" t="n">
        <v>12</v>
      </c>
      <c r="B2090" s="1" t="s">
        <v>112</v>
      </c>
      <c r="C2090" s="1" t="s">
        <v>168</v>
      </c>
      <c r="D2090" s="1" t="s">
        <v>67</v>
      </c>
      <c r="E2090" s="1" t="s">
        <v>45</v>
      </c>
      <c r="F2090" s="1" t="s">
        <v>24</v>
      </c>
      <c r="H2090" s="1" t="s">
        <v>120</v>
      </c>
      <c r="I2090" s="1" t="s">
        <v>114</v>
      </c>
      <c r="J2090" s="1" t="n">
        <v>98.0769230769231</v>
      </c>
      <c r="L2090" s="1" t="n">
        <v>36.0288346061446</v>
      </c>
      <c r="R2090" s="2" t="n">
        <v>98.0769230769231</v>
      </c>
    </row>
    <row r="2091" customFormat="false" ht="15" hidden="true" customHeight="false" outlineLevel="0" collapsed="false">
      <c r="A2091" s="1" t="n">
        <v>12</v>
      </c>
      <c r="B2091" s="1" t="s">
        <v>112</v>
      </c>
      <c r="C2091" s="1" t="s">
        <v>168</v>
      </c>
      <c r="D2091" s="1" t="s">
        <v>67</v>
      </c>
      <c r="E2091" s="1" t="s">
        <v>45</v>
      </c>
      <c r="F2091" s="1" t="s">
        <v>24</v>
      </c>
      <c r="H2091" s="1" t="s">
        <v>91</v>
      </c>
      <c r="I2091" s="1" t="s">
        <v>114</v>
      </c>
      <c r="J2091" s="1" t="n">
        <v>13</v>
      </c>
      <c r="L2091" s="1" t="n">
        <v>3.82970843102535</v>
      </c>
      <c r="R2091" s="2" t="n">
        <v>13</v>
      </c>
    </row>
    <row r="2092" customFormat="false" ht="15" hidden="true" customHeight="false" outlineLevel="0" collapsed="false">
      <c r="A2092" s="1" t="n">
        <v>12</v>
      </c>
      <c r="B2092" s="1" t="s">
        <v>112</v>
      </c>
      <c r="C2092" s="1" t="s">
        <v>168</v>
      </c>
      <c r="D2092" s="1" t="s">
        <v>67</v>
      </c>
      <c r="E2092" s="1" t="s">
        <v>45</v>
      </c>
      <c r="F2092" s="1" t="s">
        <v>24</v>
      </c>
      <c r="H2092" s="1" t="s">
        <v>121</v>
      </c>
      <c r="I2092" s="1" t="s">
        <v>114</v>
      </c>
      <c r="J2092" s="1" t="n">
        <v>55</v>
      </c>
      <c r="L2092" s="1" t="n">
        <v>25</v>
      </c>
      <c r="R2092" s="2" t="n">
        <v>55</v>
      </c>
    </row>
    <row r="2093" customFormat="false" ht="15" hidden="true" customHeight="false" outlineLevel="0" collapsed="false">
      <c r="A2093" s="1" t="n">
        <v>12</v>
      </c>
      <c r="B2093" s="1" t="s">
        <v>112</v>
      </c>
      <c r="C2093" s="1" t="s">
        <v>168</v>
      </c>
      <c r="D2093" s="1" t="s">
        <v>67</v>
      </c>
      <c r="E2093" s="1" t="s">
        <v>45</v>
      </c>
      <c r="F2093" s="1" t="s">
        <v>24</v>
      </c>
      <c r="H2093" s="1" t="s">
        <v>122</v>
      </c>
      <c r="I2093" s="1" t="s">
        <v>114</v>
      </c>
      <c r="J2093" s="1" t="n">
        <v>28.2307692307692</v>
      </c>
      <c r="L2093" s="1" t="n">
        <v>16.4273848910584</v>
      </c>
      <c r="R2093" s="2" t="n">
        <v>28.2307692307692</v>
      </c>
    </row>
    <row r="2094" customFormat="false" ht="15" hidden="true" customHeight="false" outlineLevel="0" collapsed="false">
      <c r="A2094" s="1" t="n">
        <v>12</v>
      </c>
      <c r="B2094" s="1" t="s">
        <v>112</v>
      </c>
      <c r="C2094" s="1" t="s">
        <v>168</v>
      </c>
      <c r="D2094" s="1" t="s">
        <v>67</v>
      </c>
      <c r="E2094" s="1" t="s">
        <v>45</v>
      </c>
      <c r="F2094" s="1" t="s">
        <v>24</v>
      </c>
      <c r="H2094" s="1" t="s">
        <v>123</v>
      </c>
      <c r="I2094" s="1" t="s">
        <v>114</v>
      </c>
      <c r="J2094" s="1" t="n">
        <v>343.846153846154</v>
      </c>
      <c r="L2094" s="1" t="n">
        <v>247.942818056182</v>
      </c>
      <c r="R2094" s="2" t="n">
        <v>343.846153846154</v>
      </c>
    </row>
    <row r="2095" customFormat="false" ht="15" hidden="true" customHeight="false" outlineLevel="0" collapsed="false">
      <c r="A2095" s="1" t="n">
        <v>12</v>
      </c>
      <c r="B2095" s="1" t="s">
        <v>112</v>
      </c>
      <c r="C2095" s="1" t="s">
        <v>168</v>
      </c>
      <c r="D2095" s="1" t="s">
        <v>67</v>
      </c>
      <c r="E2095" s="1" t="s">
        <v>45</v>
      </c>
      <c r="F2095" s="1" t="s">
        <v>24</v>
      </c>
      <c r="H2095" s="1" t="s">
        <v>124</v>
      </c>
      <c r="I2095" s="1" t="s">
        <v>114</v>
      </c>
      <c r="J2095" s="1" t="n">
        <v>27307.6923076923</v>
      </c>
      <c r="L2095" s="1" t="n">
        <v>11834.8680839333</v>
      </c>
      <c r="R2095" s="2" t="n">
        <v>27307.6923076923</v>
      </c>
    </row>
    <row r="2096" customFormat="false" ht="15" hidden="true" customHeight="false" outlineLevel="0" collapsed="false">
      <c r="A2096" s="1" t="n">
        <v>12</v>
      </c>
      <c r="B2096" s="1" t="s">
        <v>112</v>
      </c>
      <c r="C2096" s="1" t="s">
        <v>168</v>
      </c>
      <c r="D2096" s="1" t="s">
        <v>67</v>
      </c>
      <c r="E2096" s="1" t="s">
        <v>45</v>
      </c>
      <c r="F2096" s="1" t="s">
        <v>24</v>
      </c>
      <c r="H2096" s="1" t="s">
        <v>66</v>
      </c>
      <c r="I2096" s="1" t="s">
        <v>114</v>
      </c>
      <c r="J2096" s="1" t="n">
        <v>21.9230769230769</v>
      </c>
      <c r="L2096" s="1" t="n">
        <v>5.96463939202724</v>
      </c>
      <c r="R2096" s="2" t="n">
        <v>21.9230769230769</v>
      </c>
    </row>
    <row r="2097" customFormat="false" ht="15" hidden="true" customHeight="false" outlineLevel="0" collapsed="false">
      <c r="A2097" s="1" t="n">
        <v>12</v>
      </c>
      <c r="B2097" s="1" t="s">
        <v>112</v>
      </c>
      <c r="C2097" s="1" t="s">
        <v>168</v>
      </c>
      <c r="D2097" s="1" t="s">
        <v>67</v>
      </c>
      <c r="E2097" s="1" t="s">
        <v>45</v>
      </c>
      <c r="F2097" s="1" t="s">
        <v>24</v>
      </c>
      <c r="H2097" s="1" t="s">
        <v>126</v>
      </c>
      <c r="I2097" s="1" t="s">
        <v>114</v>
      </c>
      <c r="J2097" s="1" t="n">
        <v>0.141538461538462</v>
      </c>
      <c r="L2097" s="1" t="n">
        <v>0.143981836461302</v>
      </c>
      <c r="R2097" s="2" t="n">
        <v>0.141538461538462</v>
      </c>
    </row>
    <row r="2098" customFormat="false" ht="15" hidden="true" customHeight="false" outlineLevel="0" collapsed="false">
      <c r="A2098" s="1" t="n">
        <v>12</v>
      </c>
      <c r="B2098" s="1" t="s">
        <v>112</v>
      </c>
      <c r="C2098" s="1" t="s">
        <v>168</v>
      </c>
      <c r="D2098" s="1" t="s">
        <v>67</v>
      </c>
      <c r="E2098" s="1" t="s">
        <v>45</v>
      </c>
      <c r="F2098" s="1" t="s">
        <v>24</v>
      </c>
      <c r="H2098" s="1" t="s">
        <v>127</v>
      </c>
      <c r="I2098" s="1" t="s">
        <v>114</v>
      </c>
      <c r="J2098" s="1" t="n">
        <v>0.5</v>
      </c>
      <c r="R2098" s="2" t="n">
        <v>0.5</v>
      </c>
    </row>
    <row r="2099" customFormat="false" ht="15" hidden="true" customHeight="false" outlineLevel="0" collapsed="false">
      <c r="A2099" s="1" t="n">
        <v>12</v>
      </c>
      <c r="B2099" s="1" t="s">
        <v>112</v>
      </c>
      <c r="C2099" s="1" t="s">
        <v>168</v>
      </c>
      <c r="D2099" s="1" t="s">
        <v>67</v>
      </c>
      <c r="E2099" s="1" t="s">
        <v>45</v>
      </c>
      <c r="F2099" s="1" t="s">
        <v>24</v>
      </c>
      <c r="H2099" s="1" t="s">
        <v>128</v>
      </c>
      <c r="I2099" s="1" t="s">
        <v>114</v>
      </c>
      <c r="J2099" s="1" t="n">
        <v>17484.6153846154</v>
      </c>
      <c r="L2099" s="1" t="n">
        <v>4073.0508945683</v>
      </c>
      <c r="R2099" s="2" t="n">
        <v>17484.6153846154</v>
      </c>
    </row>
    <row r="2100" customFormat="false" ht="15" hidden="true" customHeight="false" outlineLevel="0" collapsed="false">
      <c r="A2100" s="1" t="n">
        <v>12</v>
      </c>
      <c r="B2100" s="1" t="s">
        <v>112</v>
      </c>
      <c r="C2100" s="1" t="s">
        <v>168</v>
      </c>
      <c r="D2100" s="1" t="s">
        <v>67</v>
      </c>
      <c r="E2100" s="1" t="s">
        <v>45</v>
      </c>
      <c r="F2100" s="1" t="s">
        <v>24</v>
      </c>
      <c r="H2100" s="1" t="s">
        <v>129</v>
      </c>
      <c r="I2100" s="1" t="s">
        <v>114</v>
      </c>
      <c r="J2100" s="1" t="n">
        <v>44.2307692307692</v>
      </c>
      <c r="L2100" s="1" t="n">
        <v>19.9839679332953</v>
      </c>
      <c r="R2100" s="2" t="n">
        <v>44.2307692307692</v>
      </c>
    </row>
    <row r="2101" customFormat="false" ht="15" hidden="true" customHeight="false" outlineLevel="0" collapsed="false">
      <c r="A2101" s="1" t="n">
        <v>12</v>
      </c>
      <c r="B2101" s="1" t="s">
        <v>112</v>
      </c>
      <c r="C2101" s="1" t="s">
        <v>168</v>
      </c>
      <c r="D2101" s="1" t="s">
        <v>67</v>
      </c>
      <c r="E2101" s="1" t="s">
        <v>45</v>
      </c>
      <c r="F2101" s="1" t="s">
        <v>24</v>
      </c>
      <c r="H2101" s="1" t="s">
        <v>130</v>
      </c>
      <c r="I2101" s="1" t="s">
        <v>114</v>
      </c>
      <c r="J2101" s="1" t="n">
        <v>31.9230769230769</v>
      </c>
      <c r="L2101" s="1" t="n">
        <v>9.93698091693799</v>
      </c>
      <c r="R2101" s="2" t="n">
        <v>31.9230769230769</v>
      </c>
    </row>
    <row r="2102" customFormat="false" ht="15" hidden="true" customHeight="false" outlineLevel="0" collapsed="false">
      <c r="A2102" s="1" t="n">
        <v>12</v>
      </c>
      <c r="B2102" s="1" t="s">
        <v>112</v>
      </c>
      <c r="C2102" s="1" t="s">
        <v>168</v>
      </c>
      <c r="D2102" s="1" t="s">
        <v>67</v>
      </c>
      <c r="E2102" s="1" t="s">
        <v>45</v>
      </c>
      <c r="F2102" s="1" t="s">
        <v>24</v>
      </c>
      <c r="H2102" s="1" t="s">
        <v>131</v>
      </c>
      <c r="I2102" s="1" t="s">
        <v>114</v>
      </c>
      <c r="J2102" s="1" t="n">
        <v>5538.46153846154</v>
      </c>
      <c r="L2102" s="1" t="n">
        <v>3665.50098020686</v>
      </c>
      <c r="R2102" s="2" t="n">
        <v>5538.46153846154</v>
      </c>
    </row>
    <row r="2103" customFormat="false" ht="15" hidden="true" customHeight="false" outlineLevel="0" collapsed="false">
      <c r="A2103" s="1" t="n">
        <v>12</v>
      </c>
      <c r="B2103" s="1" t="s">
        <v>112</v>
      </c>
      <c r="C2103" s="1" t="s">
        <v>168</v>
      </c>
      <c r="D2103" s="1" t="s">
        <v>67</v>
      </c>
      <c r="E2103" s="1" t="s">
        <v>45</v>
      </c>
      <c r="F2103" s="1" t="s">
        <v>24</v>
      </c>
      <c r="H2103" s="1" t="s">
        <v>110</v>
      </c>
      <c r="I2103" s="1" t="s">
        <v>114</v>
      </c>
      <c r="J2103" s="1" t="n">
        <v>550</v>
      </c>
      <c r="L2103" s="1" t="n">
        <v>262.995563967658</v>
      </c>
      <c r="R2103" s="2" t="n">
        <v>550</v>
      </c>
    </row>
    <row r="2104" customFormat="false" ht="15" hidden="true" customHeight="false" outlineLevel="0" collapsed="false">
      <c r="A2104" s="1" t="n">
        <v>12</v>
      </c>
      <c r="B2104" s="1" t="s">
        <v>112</v>
      </c>
      <c r="C2104" s="1" t="s">
        <v>168</v>
      </c>
      <c r="D2104" s="1" t="s">
        <v>67</v>
      </c>
      <c r="E2104" s="1" t="s">
        <v>45</v>
      </c>
      <c r="F2104" s="1" t="s">
        <v>24</v>
      </c>
      <c r="H2104" s="1" t="s">
        <v>82</v>
      </c>
      <c r="I2104" s="1" t="s">
        <v>114</v>
      </c>
      <c r="J2104" s="1" t="n">
        <v>3.38461538461538</v>
      </c>
      <c r="L2104" s="1" t="n">
        <v>2.30175518313241</v>
      </c>
      <c r="R2104" s="2" t="n">
        <v>3.38461538461538</v>
      </c>
    </row>
    <row r="2105" customFormat="false" ht="15" hidden="true" customHeight="false" outlineLevel="0" collapsed="false">
      <c r="A2105" s="1" t="n">
        <v>12</v>
      </c>
      <c r="B2105" s="1" t="s">
        <v>112</v>
      </c>
      <c r="C2105" s="1" t="s">
        <v>168</v>
      </c>
      <c r="D2105" s="1" t="s">
        <v>67</v>
      </c>
      <c r="E2105" s="1" t="s">
        <v>45</v>
      </c>
      <c r="F2105" s="1" t="s">
        <v>24</v>
      </c>
      <c r="H2105" s="1" t="s">
        <v>24</v>
      </c>
      <c r="I2105" s="1" t="s">
        <v>114</v>
      </c>
      <c r="J2105" s="1" t="n">
        <v>7083.33333333333</v>
      </c>
      <c r="L2105" s="1" t="n">
        <v>1083.62466945083</v>
      </c>
      <c r="R2105" s="2" t="n">
        <v>7083.33333333333</v>
      </c>
    </row>
    <row r="2106" customFormat="false" ht="15" hidden="true" customHeight="false" outlineLevel="0" collapsed="false">
      <c r="A2106" s="1" t="n">
        <v>12</v>
      </c>
      <c r="B2106" s="1" t="s">
        <v>112</v>
      </c>
      <c r="C2106" s="1" t="s">
        <v>168</v>
      </c>
      <c r="D2106" s="1" t="s">
        <v>67</v>
      </c>
      <c r="E2106" s="1" t="s">
        <v>45</v>
      </c>
      <c r="F2106" s="1" t="s">
        <v>24</v>
      </c>
      <c r="H2106" s="1" t="s">
        <v>132</v>
      </c>
      <c r="I2106" s="1" t="s">
        <v>114</v>
      </c>
      <c r="J2106" s="1" t="n">
        <v>13.0769230769231</v>
      </c>
      <c r="L2106" s="1" t="n">
        <v>3.83973823894152</v>
      </c>
      <c r="R2106" s="2" t="n">
        <v>13.0769230769231</v>
      </c>
    </row>
    <row r="2107" customFormat="false" ht="15" hidden="true" customHeight="false" outlineLevel="0" collapsed="false">
      <c r="A2107" s="1" t="n">
        <v>12</v>
      </c>
      <c r="B2107" s="1" t="s">
        <v>112</v>
      </c>
      <c r="C2107" s="1" t="s">
        <v>168</v>
      </c>
      <c r="D2107" s="1" t="s">
        <v>67</v>
      </c>
      <c r="E2107" s="1" t="s">
        <v>45</v>
      </c>
      <c r="F2107" s="1" t="s">
        <v>24</v>
      </c>
      <c r="H2107" s="1" t="s">
        <v>133</v>
      </c>
      <c r="I2107" s="1" t="s">
        <v>114</v>
      </c>
      <c r="J2107" s="1" t="n">
        <v>52.5</v>
      </c>
      <c r="L2107" s="1" t="n">
        <v>18.2781538753483</v>
      </c>
      <c r="R2107" s="2" t="n">
        <v>52.5</v>
      </c>
    </row>
    <row r="2108" customFormat="false" ht="15" hidden="true" customHeight="false" outlineLevel="0" collapsed="false">
      <c r="A2108" s="1" t="n">
        <v>12</v>
      </c>
      <c r="B2108" s="1" t="s">
        <v>112</v>
      </c>
      <c r="C2108" s="1" t="s">
        <v>168</v>
      </c>
      <c r="D2108" s="1" t="s">
        <v>67</v>
      </c>
      <c r="E2108" s="1" t="s">
        <v>45</v>
      </c>
      <c r="F2108" s="1" t="s">
        <v>24</v>
      </c>
      <c r="H2108" s="1" t="s">
        <v>134</v>
      </c>
      <c r="I2108" s="1" t="s">
        <v>114</v>
      </c>
      <c r="J2108" s="1" t="n">
        <v>25</v>
      </c>
      <c r="L2108" s="1" t="n">
        <v>9.78945010372561</v>
      </c>
      <c r="R2108" s="2" t="n">
        <v>25</v>
      </c>
    </row>
    <row r="2109" customFormat="false" ht="15" hidden="true" customHeight="false" outlineLevel="0" collapsed="false">
      <c r="A2109" s="1" t="n">
        <v>12</v>
      </c>
      <c r="B2109" s="1" t="s">
        <v>112</v>
      </c>
      <c r="C2109" s="1" t="s">
        <v>168</v>
      </c>
      <c r="D2109" s="1" t="s">
        <v>67</v>
      </c>
      <c r="E2109" s="1" t="s">
        <v>45</v>
      </c>
      <c r="F2109" s="1" t="s">
        <v>24</v>
      </c>
      <c r="H2109" s="1" t="s">
        <v>135</v>
      </c>
      <c r="I2109" s="1" t="s">
        <v>114</v>
      </c>
      <c r="J2109" s="1" t="n">
        <v>424.461538461538</v>
      </c>
      <c r="L2109" s="1" t="n">
        <v>265.908698423793</v>
      </c>
      <c r="R2109" s="2" t="n">
        <v>424.461538461538</v>
      </c>
    </row>
    <row r="2110" customFormat="false" ht="15" hidden="true" customHeight="false" outlineLevel="0" collapsed="false">
      <c r="A2110" s="1" t="n">
        <v>12</v>
      </c>
      <c r="B2110" s="1" t="s">
        <v>112</v>
      </c>
      <c r="C2110" s="1" t="s">
        <v>168</v>
      </c>
      <c r="D2110" s="1" t="s">
        <v>67</v>
      </c>
      <c r="E2110" s="1" t="s">
        <v>45</v>
      </c>
      <c r="F2110" s="1" t="s">
        <v>24</v>
      </c>
      <c r="H2110" s="1" t="s">
        <v>136</v>
      </c>
      <c r="I2110" s="1" t="s">
        <v>114</v>
      </c>
      <c r="J2110" s="1" t="n">
        <v>23.0769230769231</v>
      </c>
      <c r="L2110" s="1" t="n">
        <v>6.93375245281536</v>
      </c>
      <c r="R2110" s="2" t="n">
        <v>23.0769230769231</v>
      </c>
    </row>
    <row r="2111" customFormat="false" ht="15" hidden="true" customHeight="false" outlineLevel="0" collapsed="false">
      <c r="A2111" s="1" t="n">
        <v>12</v>
      </c>
      <c r="B2111" s="1" t="s">
        <v>112</v>
      </c>
      <c r="C2111" s="1" t="s">
        <v>168</v>
      </c>
      <c r="D2111" s="1" t="s">
        <v>67</v>
      </c>
      <c r="E2111" s="1" t="s">
        <v>45</v>
      </c>
      <c r="F2111" s="1" t="s">
        <v>24</v>
      </c>
      <c r="H2111" s="1" t="s">
        <v>140</v>
      </c>
      <c r="I2111" s="1" t="s">
        <v>114</v>
      </c>
      <c r="J2111" s="1" t="n">
        <v>11</v>
      </c>
      <c r="L2111" s="1" t="n">
        <v>3.51188458428425</v>
      </c>
      <c r="R2111" s="2" t="n">
        <v>11</v>
      </c>
    </row>
    <row r="2112" customFormat="false" ht="15" hidden="true" customHeight="false" outlineLevel="0" collapsed="false">
      <c r="A2112" s="1" t="n">
        <v>12</v>
      </c>
      <c r="B2112" s="1" t="s">
        <v>112</v>
      </c>
      <c r="C2112" s="1" t="s">
        <v>168</v>
      </c>
      <c r="D2112" s="1" t="s">
        <v>67</v>
      </c>
      <c r="E2112" s="1" t="s">
        <v>45</v>
      </c>
      <c r="F2112" s="1" t="s">
        <v>24</v>
      </c>
      <c r="H2112" s="1" t="s">
        <v>141</v>
      </c>
      <c r="I2112" s="1" t="s">
        <v>114</v>
      </c>
      <c r="J2112" s="1" t="n">
        <v>0.561892307692308</v>
      </c>
      <c r="L2112" s="1" t="n">
        <v>0.361827197387414</v>
      </c>
      <c r="R2112" s="2" t="n">
        <v>0.561892307692308</v>
      </c>
    </row>
    <row r="2113" customFormat="false" ht="15" hidden="true" customHeight="false" outlineLevel="0" collapsed="false">
      <c r="A2113" s="1" t="n">
        <v>12</v>
      </c>
      <c r="B2113" s="1" t="s">
        <v>112</v>
      </c>
      <c r="C2113" s="1" t="s">
        <v>168</v>
      </c>
      <c r="D2113" s="1" t="s">
        <v>67</v>
      </c>
      <c r="E2113" s="1" t="s">
        <v>45</v>
      </c>
      <c r="F2113" s="1" t="s">
        <v>24</v>
      </c>
      <c r="H2113" s="1" t="s">
        <v>142</v>
      </c>
      <c r="I2113" s="1" t="s">
        <v>114</v>
      </c>
      <c r="J2113" s="1" t="n">
        <v>285130</v>
      </c>
      <c r="R2113" s="2" t="n">
        <v>285130</v>
      </c>
    </row>
    <row r="2114" customFormat="false" ht="15" hidden="true" customHeight="false" outlineLevel="0" collapsed="false">
      <c r="A2114" s="1" t="n">
        <v>12</v>
      </c>
      <c r="B2114" s="1" t="s">
        <v>112</v>
      </c>
      <c r="C2114" s="1" t="s">
        <v>168</v>
      </c>
      <c r="D2114" s="1" t="s">
        <v>67</v>
      </c>
      <c r="E2114" s="1" t="s">
        <v>45</v>
      </c>
      <c r="F2114" s="1" t="s">
        <v>24</v>
      </c>
      <c r="H2114" s="1" t="s">
        <v>144</v>
      </c>
      <c r="I2114" s="1" t="s">
        <v>114</v>
      </c>
      <c r="J2114" s="1" t="n">
        <v>133.846153846154</v>
      </c>
      <c r="L2114" s="1" t="n">
        <v>75.115295994276</v>
      </c>
      <c r="R2114" s="2" t="n">
        <v>133.846153846154</v>
      </c>
    </row>
    <row r="2115" customFormat="false" ht="15" hidden="true" customHeight="false" outlineLevel="0" collapsed="false">
      <c r="A2115" s="1" t="n">
        <v>12</v>
      </c>
      <c r="B2115" s="1" t="s">
        <v>112</v>
      </c>
      <c r="C2115" s="1" t="s">
        <v>168</v>
      </c>
      <c r="D2115" s="1" t="s">
        <v>67</v>
      </c>
      <c r="E2115" s="1" t="s">
        <v>45</v>
      </c>
      <c r="F2115" s="1" t="s">
        <v>24</v>
      </c>
      <c r="H2115" s="1" t="s">
        <v>146</v>
      </c>
      <c r="I2115" s="1" t="s">
        <v>114</v>
      </c>
      <c r="J2115" s="1" t="n">
        <v>3038.46153846154</v>
      </c>
      <c r="L2115" s="1" t="n">
        <v>1298.4211319512</v>
      </c>
      <c r="R2115" s="2" t="n">
        <v>3038.46153846154</v>
      </c>
    </row>
    <row r="2116" customFormat="false" ht="15" hidden="true" customHeight="false" outlineLevel="0" collapsed="false">
      <c r="A2116" s="1" t="n">
        <v>12</v>
      </c>
      <c r="B2116" s="1" t="s">
        <v>112</v>
      </c>
      <c r="C2116" s="1" t="s">
        <v>168</v>
      </c>
      <c r="D2116" s="1" t="s">
        <v>67</v>
      </c>
      <c r="E2116" s="1" t="s">
        <v>45</v>
      </c>
      <c r="F2116" s="1" t="s">
        <v>24</v>
      </c>
      <c r="H2116" s="1" t="s">
        <v>40</v>
      </c>
      <c r="I2116" s="1" t="s">
        <v>114</v>
      </c>
      <c r="J2116" s="1" t="n">
        <v>87.6923076923077</v>
      </c>
      <c r="L2116" s="1" t="n">
        <v>40.6517416916435</v>
      </c>
      <c r="R2116" s="2" t="n">
        <v>87.6923076923077</v>
      </c>
    </row>
    <row r="2117" customFormat="false" ht="15" hidden="true" customHeight="false" outlineLevel="0" collapsed="false">
      <c r="A2117" s="1" t="n">
        <v>12</v>
      </c>
      <c r="B2117" s="1" t="s">
        <v>112</v>
      </c>
      <c r="C2117" s="1" t="s">
        <v>168</v>
      </c>
      <c r="D2117" s="1" t="s">
        <v>67</v>
      </c>
      <c r="E2117" s="1" t="s">
        <v>45</v>
      </c>
      <c r="F2117" s="1" t="s">
        <v>24</v>
      </c>
      <c r="H2117" s="1" t="s">
        <v>147</v>
      </c>
      <c r="I2117" s="1" t="s">
        <v>114</v>
      </c>
      <c r="J2117" s="1" t="n">
        <v>34.2307692307692</v>
      </c>
      <c r="L2117" s="1" t="n">
        <v>18.009968749528</v>
      </c>
      <c r="R2117" s="2" t="n">
        <v>34.2307692307692</v>
      </c>
    </row>
    <row r="2118" customFormat="false" ht="15" hidden="true" customHeight="false" outlineLevel="0" collapsed="false">
      <c r="A2118" s="1" t="n">
        <v>12</v>
      </c>
      <c r="B2118" s="1" t="s">
        <v>112</v>
      </c>
      <c r="C2118" s="1" t="s">
        <v>168</v>
      </c>
      <c r="D2118" s="1" t="s">
        <v>67</v>
      </c>
      <c r="E2118" s="1" t="s">
        <v>45</v>
      </c>
      <c r="F2118" s="1" t="s">
        <v>24</v>
      </c>
      <c r="H2118" s="1" t="s">
        <v>148</v>
      </c>
      <c r="I2118" s="1" t="s">
        <v>114</v>
      </c>
      <c r="J2118" s="1" t="n">
        <v>4.73076923076923</v>
      </c>
      <c r="L2118" s="1" t="n">
        <v>2.18532400930412</v>
      </c>
      <c r="R2118" s="2" t="n">
        <v>4.73076923076923</v>
      </c>
    </row>
    <row r="2119" customFormat="false" ht="15" hidden="true" customHeight="false" outlineLevel="0" collapsed="false">
      <c r="A2119" s="1" t="n">
        <v>12</v>
      </c>
      <c r="B2119" s="1" t="s">
        <v>112</v>
      </c>
      <c r="C2119" s="1" t="s">
        <v>168</v>
      </c>
      <c r="D2119" s="1" t="s">
        <v>67</v>
      </c>
      <c r="E2119" s="1" t="s">
        <v>45</v>
      </c>
      <c r="F2119" s="1" t="s">
        <v>24</v>
      </c>
      <c r="H2119" s="1" t="s">
        <v>149</v>
      </c>
      <c r="I2119" s="1" t="s">
        <v>114</v>
      </c>
      <c r="J2119" s="1" t="n">
        <v>68.7692307692308</v>
      </c>
      <c r="L2119" s="1" t="n">
        <v>26.4642962188488</v>
      </c>
      <c r="R2119" s="2" t="n">
        <v>68.7692307692308</v>
      </c>
    </row>
    <row r="2120" customFormat="false" ht="15" hidden="true" customHeight="false" outlineLevel="0" collapsed="false">
      <c r="A2120" s="1" t="n">
        <v>12</v>
      </c>
      <c r="B2120" s="1" t="s">
        <v>112</v>
      </c>
      <c r="C2120" s="1" t="s">
        <v>168</v>
      </c>
      <c r="D2120" s="1" t="s">
        <v>67</v>
      </c>
      <c r="E2120" s="1" t="s">
        <v>45</v>
      </c>
      <c r="F2120" s="1" t="s">
        <v>24</v>
      </c>
      <c r="H2120" s="1" t="s">
        <v>150</v>
      </c>
      <c r="I2120" s="1" t="s">
        <v>114</v>
      </c>
      <c r="J2120" s="1" t="n">
        <v>192.307692307692</v>
      </c>
      <c r="L2120" s="1" t="n">
        <v>60.7115922694953</v>
      </c>
      <c r="R2120" s="2" t="n">
        <v>192.307692307692</v>
      </c>
    </row>
    <row r="2121" customFormat="false" ht="15" hidden="true" customHeight="false" outlineLevel="0" collapsed="false">
      <c r="A2121" s="1" t="n">
        <v>12</v>
      </c>
      <c r="B2121" s="1" t="s">
        <v>112</v>
      </c>
      <c r="C2121" s="1" t="s">
        <v>169</v>
      </c>
      <c r="D2121" s="1" t="s">
        <v>22</v>
      </c>
      <c r="E2121" s="1" t="s">
        <v>45</v>
      </c>
      <c r="F2121" s="1" t="s">
        <v>24</v>
      </c>
      <c r="H2121" s="1" t="s">
        <v>113</v>
      </c>
      <c r="I2121" s="1" t="s">
        <v>114</v>
      </c>
      <c r="J2121" s="1" t="n">
        <v>39200</v>
      </c>
      <c r="L2121" s="1" t="n">
        <v>24608.6028318012</v>
      </c>
      <c r="R2121" s="2" t="n">
        <v>39200</v>
      </c>
    </row>
    <row r="2122" customFormat="false" ht="15" hidden="true" customHeight="false" outlineLevel="0" collapsed="false">
      <c r="A2122" s="1" t="n">
        <v>12</v>
      </c>
      <c r="B2122" s="1" t="s">
        <v>112</v>
      </c>
      <c r="C2122" s="1" t="s">
        <v>169</v>
      </c>
      <c r="D2122" s="1" t="s">
        <v>22</v>
      </c>
      <c r="E2122" s="1" t="s">
        <v>45</v>
      </c>
      <c r="F2122" s="1" t="s">
        <v>24</v>
      </c>
      <c r="H2122" s="1" t="s">
        <v>115</v>
      </c>
      <c r="I2122" s="1" t="s">
        <v>114</v>
      </c>
      <c r="J2122" s="1" t="n">
        <v>6.99976</v>
      </c>
      <c r="L2122" s="1" t="n">
        <v>7.52243389956558</v>
      </c>
      <c r="R2122" s="2" t="n">
        <v>6.99976</v>
      </c>
    </row>
    <row r="2123" customFormat="false" ht="15" hidden="true" customHeight="false" outlineLevel="0" collapsed="false">
      <c r="A2123" s="1" t="n">
        <v>12</v>
      </c>
      <c r="B2123" s="1" t="s">
        <v>112</v>
      </c>
      <c r="C2123" s="1" t="s">
        <v>169</v>
      </c>
      <c r="D2123" s="1" t="s">
        <v>22</v>
      </c>
      <c r="E2123" s="1" t="s">
        <v>45</v>
      </c>
      <c r="F2123" s="1" t="s">
        <v>24</v>
      </c>
      <c r="H2123" s="1" t="s">
        <v>73</v>
      </c>
      <c r="I2123" s="1" t="s">
        <v>114</v>
      </c>
      <c r="J2123" s="1" t="n">
        <v>32.8</v>
      </c>
      <c r="L2123" s="1" t="n">
        <v>22.0831761000692</v>
      </c>
      <c r="R2123" s="2" t="n">
        <v>32.8</v>
      </c>
    </row>
    <row r="2124" customFormat="false" ht="15" hidden="true" customHeight="false" outlineLevel="0" collapsed="false">
      <c r="A2124" s="1" t="n">
        <v>12</v>
      </c>
      <c r="B2124" s="1" t="s">
        <v>112</v>
      </c>
      <c r="C2124" s="1" t="s">
        <v>169</v>
      </c>
      <c r="D2124" s="1" t="s">
        <v>22</v>
      </c>
      <c r="E2124" s="1" t="s">
        <v>45</v>
      </c>
      <c r="F2124" s="1" t="s">
        <v>24</v>
      </c>
      <c r="H2124" s="1" t="s">
        <v>116</v>
      </c>
      <c r="I2124" s="1" t="s">
        <v>114</v>
      </c>
      <c r="J2124" s="1" t="n">
        <v>430</v>
      </c>
      <c r="L2124" s="1" t="n">
        <v>235.849528301415</v>
      </c>
      <c r="R2124" s="2" t="n">
        <v>430</v>
      </c>
    </row>
    <row r="2125" customFormat="false" ht="15" hidden="true" customHeight="false" outlineLevel="0" collapsed="false">
      <c r="A2125" s="1" t="n">
        <v>12</v>
      </c>
      <c r="B2125" s="1" t="s">
        <v>112</v>
      </c>
      <c r="C2125" s="1" t="s">
        <v>169</v>
      </c>
      <c r="D2125" s="1" t="s">
        <v>22</v>
      </c>
      <c r="E2125" s="1" t="s">
        <v>45</v>
      </c>
      <c r="F2125" s="1" t="s">
        <v>24</v>
      </c>
      <c r="H2125" s="1" t="s">
        <v>117</v>
      </c>
      <c r="I2125" s="1" t="s">
        <v>114</v>
      </c>
      <c r="J2125" s="1" t="n">
        <v>1.1</v>
      </c>
      <c r="L2125" s="1" t="n">
        <v>0.889756521002609</v>
      </c>
      <c r="R2125" s="2" t="n">
        <v>1.1</v>
      </c>
    </row>
    <row r="2126" customFormat="false" ht="15" hidden="true" customHeight="false" outlineLevel="0" collapsed="false">
      <c r="A2126" s="1" t="n">
        <v>12</v>
      </c>
      <c r="B2126" s="1" t="s">
        <v>112</v>
      </c>
      <c r="C2126" s="1" t="s">
        <v>169</v>
      </c>
      <c r="D2126" s="1" t="s">
        <v>22</v>
      </c>
      <c r="E2126" s="1" t="s">
        <v>45</v>
      </c>
      <c r="F2126" s="1" t="s">
        <v>24</v>
      </c>
      <c r="H2126" s="1" t="s">
        <v>118</v>
      </c>
      <c r="I2126" s="1" t="s">
        <v>114</v>
      </c>
      <c r="J2126" s="1" t="n">
        <v>0.748866666666667</v>
      </c>
      <c r="L2126" s="1" t="n">
        <v>0.528115858500765</v>
      </c>
      <c r="R2126" s="2" t="n">
        <v>0.748866666666667</v>
      </c>
    </row>
    <row r="2127" customFormat="false" ht="15" hidden="true" customHeight="false" outlineLevel="0" collapsed="false">
      <c r="A2127" s="1" t="n">
        <v>12</v>
      </c>
      <c r="B2127" s="1" t="s">
        <v>112</v>
      </c>
      <c r="C2127" s="1" t="s">
        <v>169</v>
      </c>
      <c r="D2127" s="1" t="s">
        <v>22</v>
      </c>
      <c r="E2127" s="1" t="s">
        <v>45</v>
      </c>
      <c r="F2127" s="1" t="s">
        <v>24</v>
      </c>
      <c r="H2127" s="1" t="s">
        <v>68</v>
      </c>
      <c r="I2127" s="1" t="s">
        <v>114</v>
      </c>
      <c r="J2127" s="1" t="n">
        <v>10855.5555555556</v>
      </c>
      <c r="L2127" s="1" t="n">
        <v>4483.33333333333</v>
      </c>
      <c r="R2127" s="2" t="n">
        <v>10855.5555555556</v>
      </c>
    </row>
    <row r="2128" customFormat="false" ht="15" hidden="true" customHeight="false" outlineLevel="0" collapsed="false">
      <c r="A2128" s="1" t="n">
        <v>12</v>
      </c>
      <c r="B2128" s="1" t="s">
        <v>112</v>
      </c>
      <c r="C2128" s="1" t="s">
        <v>169</v>
      </c>
      <c r="D2128" s="1" t="s">
        <v>22</v>
      </c>
      <c r="E2128" s="1" t="s">
        <v>45</v>
      </c>
      <c r="F2128" s="1" t="s">
        <v>24</v>
      </c>
      <c r="H2128" s="1" t="s">
        <v>119</v>
      </c>
      <c r="I2128" s="1" t="s">
        <v>114</v>
      </c>
      <c r="J2128" s="1" t="n">
        <v>9300.48</v>
      </c>
      <c r="L2128" s="1" t="n">
        <v>13245.9413756315</v>
      </c>
      <c r="R2128" s="2" t="n">
        <v>9300.48</v>
      </c>
    </row>
    <row r="2129" customFormat="false" ht="15" hidden="true" customHeight="false" outlineLevel="0" collapsed="false">
      <c r="A2129" s="1" t="n">
        <v>12</v>
      </c>
      <c r="B2129" s="1" t="s">
        <v>112</v>
      </c>
      <c r="C2129" s="1" t="s">
        <v>169</v>
      </c>
      <c r="D2129" s="1" t="s">
        <v>22</v>
      </c>
      <c r="E2129" s="1" t="s">
        <v>45</v>
      </c>
      <c r="F2129" s="1" t="s">
        <v>24</v>
      </c>
      <c r="H2129" s="1" t="s">
        <v>120</v>
      </c>
      <c r="I2129" s="1" t="s">
        <v>114</v>
      </c>
      <c r="J2129" s="1" t="n">
        <v>93</v>
      </c>
      <c r="L2129" s="1" t="n">
        <v>32.6917420765551</v>
      </c>
      <c r="R2129" s="2" t="n">
        <v>93</v>
      </c>
    </row>
    <row r="2130" customFormat="false" ht="15" hidden="true" customHeight="false" outlineLevel="0" collapsed="false">
      <c r="A2130" s="1" t="n">
        <v>12</v>
      </c>
      <c r="B2130" s="1" t="s">
        <v>112</v>
      </c>
      <c r="C2130" s="1" t="s">
        <v>169</v>
      </c>
      <c r="D2130" s="1" t="s">
        <v>22</v>
      </c>
      <c r="E2130" s="1" t="s">
        <v>45</v>
      </c>
      <c r="F2130" s="1" t="s">
        <v>24</v>
      </c>
      <c r="H2130" s="1" t="s">
        <v>91</v>
      </c>
      <c r="I2130" s="1" t="s">
        <v>114</v>
      </c>
      <c r="J2130" s="1" t="n">
        <v>7.14</v>
      </c>
      <c r="L2130" s="1" t="n">
        <v>4.58375755612503</v>
      </c>
      <c r="R2130" s="2" t="n">
        <v>7.14</v>
      </c>
    </row>
    <row r="2131" customFormat="false" ht="15" hidden="true" customHeight="false" outlineLevel="0" collapsed="false">
      <c r="A2131" s="1" t="n">
        <v>12</v>
      </c>
      <c r="B2131" s="1" t="s">
        <v>112</v>
      </c>
      <c r="C2131" s="1" t="s">
        <v>169</v>
      </c>
      <c r="D2131" s="1" t="s">
        <v>22</v>
      </c>
      <c r="E2131" s="1" t="s">
        <v>45</v>
      </c>
      <c r="F2131" s="1" t="s">
        <v>24</v>
      </c>
      <c r="H2131" s="1" t="s">
        <v>121</v>
      </c>
      <c r="I2131" s="1" t="s">
        <v>114</v>
      </c>
      <c r="J2131" s="1" t="n">
        <v>46</v>
      </c>
      <c r="L2131" s="1" t="n">
        <v>25.9406373604556</v>
      </c>
      <c r="R2131" s="2" t="n">
        <v>46</v>
      </c>
    </row>
    <row r="2132" customFormat="false" ht="15" hidden="true" customHeight="false" outlineLevel="0" collapsed="false">
      <c r="A2132" s="1" t="n">
        <v>12</v>
      </c>
      <c r="B2132" s="1" t="s">
        <v>112</v>
      </c>
      <c r="C2132" s="1" t="s">
        <v>169</v>
      </c>
      <c r="D2132" s="1" t="s">
        <v>22</v>
      </c>
      <c r="E2132" s="1" t="s">
        <v>45</v>
      </c>
      <c r="F2132" s="1" t="s">
        <v>24</v>
      </c>
      <c r="H2132" s="1" t="s">
        <v>122</v>
      </c>
      <c r="I2132" s="1" t="s">
        <v>114</v>
      </c>
      <c r="J2132" s="1" t="n">
        <v>15.88</v>
      </c>
      <c r="L2132" s="1" t="n">
        <v>11.4757715789978</v>
      </c>
      <c r="R2132" s="2" t="n">
        <v>15.88</v>
      </c>
    </row>
    <row r="2133" customFormat="false" ht="15" hidden="true" customHeight="false" outlineLevel="0" collapsed="false">
      <c r="A2133" s="1" t="n">
        <v>12</v>
      </c>
      <c r="B2133" s="1" t="s">
        <v>112</v>
      </c>
      <c r="C2133" s="1" t="s">
        <v>169</v>
      </c>
      <c r="D2133" s="1" t="s">
        <v>22</v>
      </c>
      <c r="E2133" s="1" t="s">
        <v>45</v>
      </c>
      <c r="F2133" s="1" t="s">
        <v>24</v>
      </c>
      <c r="H2133" s="1" t="s">
        <v>123</v>
      </c>
      <c r="I2133" s="1" t="s">
        <v>114</v>
      </c>
      <c r="J2133" s="1" t="n">
        <v>202.222222222222</v>
      </c>
      <c r="L2133" s="1" t="n">
        <v>156.451667242655</v>
      </c>
      <c r="R2133" s="2" t="n">
        <v>202.222222222222</v>
      </c>
    </row>
    <row r="2134" customFormat="false" ht="15" hidden="true" customHeight="false" outlineLevel="0" collapsed="false">
      <c r="A2134" s="1" t="n">
        <v>12</v>
      </c>
      <c r="B2134" s="1" t="s">
        <v>112</v>
      </c>
      <c r="C2134" s="1" t="s">
        <v>169</v>
      </c>
      <c r="D2134" s="1" t="s">
        <v>22</v>
      </c>
      <c r="E2134" s="1" t="s">
        <v>45</v>
      </c>
      <c r="F2134" s="1" t="s">
        <v>24</v>
      </c>
      <c r="H2134" s="1" t="s">
        <v>124</v>
      </c>
      <c r="I2134" s="1" t="s">
        <v>114</v>
      </c>
      <c r="J2134" s="1" t="n">
        <v>19320</v>
      </c>
      <c r="L2134" s="1" t="n">
        <v>15123.7120663766</v>
      </c>
      <c r="R2134" s="2" t="n">
        <v>19320</v>
      </c>
    </row>
    <row r="2135" customFormat="false" ht="15" hidden="true" customHeight="false" outlineLevel="0" collapsed="false">
      <c r="A2135" s="1" t="n">
        <v>12</v>
      </c>
      <c r="B2135" s="1" t="s">
        <v>112</v>
      </c>
      <c r="C2135" s="1" t="s">
        <v>169</v>
      </c>
      <c r="D2135" s="1" t="s">
        <v>22</v>
      </c>
      <c r="E2135" s="1" t="s">
        <v>45</v>
      </c>
      <c r="F2135" s="1" t="s">
        <v>24</v>
      </c>
      <c r="H2135" s="1" t="s">
        <v>66</v>
      </c>
      <c r="I2135" s="1" t="s">
        <v>114</v>
      </c>
      <c r="J2135" s="1" t="n">
        <v>9.96</v>
      </c>
      <c r="L2135" s="1" t="n">
        <v>5.82008018272372</v>
      </c>
      <c r="R2135" s="2" t="n">
        <v>9.96</v>
      </c>
    </row>
    <row r="2136" customFormat="false" ht="15" hidden="true" customHeight="false" outlineLevel="0" collapsed="false">
      <c r="A2136" s="1" t="n">
        <v>12</v>
      </c>
      <c r="B2136" s="1" t="s">
        <v>112</v>
      </c>
      <c r="C2136" s="1" t="s">
        <v>169</v>
      </c>
      <c r="D2136" s="1" t="s">
        <v>22</v>
      </c>
      <c r="E2136" s="1" t="s">
        <v>45</v>
      </c>
      <c r="F2136" s="1" t="s">
        <v>24</v>
      </c>
      <c r="H2136" s="1" t="s">
        <v>125</v>
      </c>
      <c r="I2136" s="1" t="s">
        <v>114</v>
      </c>
      <c r="J2136" s="1" t="n">
        <v>1.26117777777778</v>
      </c>
      <c r="L2136" s="1" t="n">
        <v>0.248876750510056</v>
      </c>
      <c r="R2136" s="2" t="n">
        <v>1.26117777777778</v>
      </c>
    </row>
    <row r="2137" customFormat="false" ht="15" hidden="true" customHeight="false" outlineLevel="0" collapsed="false">
      <c r="A2137" s="1" t="n">
        <v>12</v>
      </c>
      <c r="B2137" s="1" t="s">
        <v>112</v>
      </c>
      <c r="C2137" s="1" t="s">
        <v>169</v>
      </c>
      <c r="D2137" s="1" t="s">
        <v>22</v>
      </c>
      <c r="E2137" s="1" t="s">
        <v>45</v>
      </c>
      <c r="F2137" s="1" t="s">
        <v>24</v>
      </c>
      <c r="H2137" s="1" t="s">
        <v>126</v>
      </c>
      <c r="I2137" s="1" t="s">
        <v>114</v>
      </c>
      <c r="J2137" s="1" t="n">
        <v>0.0416</v>
      </c>
      <c r="L2137" s="7" t="n">
        <v>0.0318433666561813</v>
      </c>
      <c r="R2137" s="2" t="n">
        <v>0.0416</v>
      </c>
    </row>
    <row r="2138" customFormat="false" ht="15" hidden="true" customHeight="false" outlineLevel="0" collapsed="false">
      <c r="A2138" s="1" t="n">
        <v>12</v>
      </c>
      <c r="B2138" s="1" t="s">
        <v>112</v>
      </c>
      <c r="C2138" s="1" t="s">
        <v>169</v>
      </c>
      <c r="D2138" s="1" t="s">
        <v>22</v>
      </c>
      <c r="E2138" s="1" t="s">
        <v>45</v>
      </c>
      <c r="F2138" s="1" t="s">
        <v>24</v>
      </c>
      <c r="H2138" s="1" t="s">
        <v>127</v>
      </c>
      <c r="I2138" s="1" t="s">
        <v>114</v>
      </c>
      <c r="J2138" s="1" t="n">
        <v>0.883933333333333</v>
      </c>
      <c r="L2138" s="1" t="n">
        <v>0.443471884678161</v>
      </c>
      <c r="R2138" s="2" t="n">
        <v>0.883933333333333</v>
      </c>
    </row>
    <row r="2139" customFormat="false" ht="15" hidden="true" customHeight="false" outlineLevel="0" collapsed="false">
      <c r="A2139" s="1" t="n">
        <v>12</v>
      </c>
      <c r="B2139" s="1" t="s">
        <v>112</v>
      </c>
      <c r="C2139" s="1" t="s">
        <v>169</v>
      </c>
      <c r="D2139" s="1" t="s">
        <v>22</v>
      </c>
      <c r="E2139" s="1" t="s">
        <v>45</v>
      </c>
      <c r="F2139" s="1" t="s">
        <v>24</v>
      </c>
      <c r="H2139" s="1" t="s">
        <v>128</v>
      </c>
      <c r="I2139" s="1" t="s">
        <v>114</v>
      </c>
      <c r="J2139" s="1" t="n">
        <v>13174.44</v>
      </c>
      <c r="L2139" s="1" t="n">
        <v>7099.55937646837</v>
      </c>
      <c r="R2139" s="2" t="n">
        <v>13174.44</v>
      </c>
    </row>
    <row r="2140" customFormat="false" ht="15" hidden="true" customHeight="false" outlineLevel="0" collapsed="false">
      <c r="A2140" s="1" t="n">
        <v>12</v>
      </c>
      <c r="B2140" s="1" t="s">
        <v>112</v>
      </c>
      <c r="C2140" s="1" t="s">
        <v>169</v>
      </c>
      <c r="D2140" s="1" t="s">
        <v>22</v>
      </c>
      <c r="E2140" s="1" t="s">
        <v>45</v>
      </c>
      <c r="F2140" s="1" t="s">
        <v>24</v>
      </c>
      <c r="H2140" s="1" t="s">
        <v>129</v>
      </c>
      <c r="I2140" s="1" t="s">
        <v>114</v>
      </c>
      <c r="J2140" s="1" t="n">
        <v>29.2</v>
      </c>
      <c r="L2140" s="1" t="n">
        <v>17.6588032814609</v>
      </c>
      <c r="R2140" s="2" t="n">
        <v>29.2</v>
      </c>
    </row>
    <row r="2141" customFormat="false" ht="15" hidden="true" customHeight="false" outlineLevel="0" collapsed="false">
      <c r="A2141" s="1" t="n">
        <v>12</v>
      </c>
      <c r="B2141" s="1" t="s">
        <v>112</v>
      </c>
      <c r="C2141" s="1" t="s">
        <v>169</v>
      </c>
      <c r="D2141" s="1" t="s">
        <v>22</v>
      </c>
      <c r="E2141" s="1" t="s">
        <v>45</v>
      </c>
      <c r="F2141" s="1" t="s">
        <v>24</v>
      </c>
      <c r="H2141" s="1" t="s">
        <v>130</v>
      </c>
      <c r="I2141" s="1" t="s">
        <v>114</v>
      </c>
      <c r="J2141" s="1" t="n">
        <v>22.8260869565217</v>
      </c>
      <c r="L2141" s="1" t="n">
        <v>18.984807739379</v>
      </c>
      <c r="R2141" s="2" t="n">
        <v>22.8260869565217</v>
      </c>
    </row>
    <row r="2142" customFormat="false" ht="15" hidden="true" customHeight="false" outlineLevel="0" collapsed="false">
      <c r="A2142" s="1" t="n">
        <v>12</v>
      </c>
      <c r="B2142" s="1" t="s">
        <v>112</v>
      </c>
      <c r="C2142" s="1" t="s">
        <v>169</v>
      </c>
      <c r="D2142" s="1" t="s">
        <v>22</v>
      </c>
      <c r="E2142" s="1" t="s">
        <v>45</v>
      </c>
      <c r="F2142" s="1" t="s">
        <v>24</v>
      </c>
      <c r="H2142" s="1" t="s">
        <v>131</v>
      </c>
      <c r="I2142" s="1" t="s">
        <v>114</v>
      </c>
      <c r="J2142" s="1" t="n">
        <v>4440</v>
      </c>
      <c r="L2142" s="1" t="n">
        <v>6361.21057661197</v>
      </c>
      <c r="R2142" s="2" t="n">
        <v>4440</v>
      </c>
    </row>
    <row r="2143" customFormat="false" ht="15" hidden="true" customHeight="false" outlineLevel="0" collapsed="false">
      <c r="A2143" s="1" t="n">
        <v>12</v>
      </c>
      <c r="B2143" s="1" t="s">
        <v>112</v>
      </c>
      <c r="C2143" s="1" t="s">
        <v>169</v>
      </c>
      <c r="D2143" s="1" t="s">
        <v>22</v>
      </c>
      <c r="E2143" s="1" t="s">
        <v>45</v>
      </c>
      <c r="F2143" s="1" t="s">
        <v>24</v>
      </c>
      <c r="H2143" s="1" t="s">
        <v>110</v>
      </c>
      <c r="I2143" s="1" t="s">
        <v>114</v>
      </c>
      <c r="J2143" s="1" t="n">
        <v>464.8</v>
      </c>
      <c r="L2143" s="1" t="n">
        <v>497.553347223525</v>
      </c>
      <c r="R2143" s="2" t="n">
        <v>464.8</v>
      </c>
    </row>
    <row r="2144" customFormat="false" ht="15" hidden="true" customHeight="false" outlineLevel="0" collapsed="false">
      <c r="A2144" s="1" t="n">
        <v>12</v>
      </c>
      <c r="B2144" s="1" t="s">
        <v>112</v>
      </c>
      <c r="C2144" s="1" t="s">
        <v>169</v>
      </c>
      <c r="D2144" s="1" t="s">
        <v>22</v>
      </c>
      <c r="E2144" s="1" t="s">
        <v>45</v>
      </c>
      <c r="F2144" s="1" t="s">
        <v>24</v>
      </c>
      <c r="H2144" s="1" t="s">
        <v>82</v>
      </c>
      <c r="I2144" s="1" t="s">
        <v>114</v>
      </c>
      <c r="J2144" s="1" t="n">
        <v>1.5</v>
      </c>
      <c r="L2144" s="1" t="n">
        <v>0</v>
      </c>
      <c r="R2144" s="2" t="n">
        <v>1.5</v>
      </c>
    </row>
    <row r="2145" customFormat="false" ht="15" hidden="true" customHeight="false" outlineLevel="0" collapsed="false">
      <c r="A2145" s="1" t="n">
        <v>12</v>
      </c>
      <c r="B2145" s="1" t="s">
        <v>112</v>
      </c>
      <c r="C2145" s="1" t="s">
        <v>169</v>
      </c>
      <c r="D2145" s="1" t="s">
        <v>22</v>
      </c>
      <c r="E2145" s="1" t="s">
        <v>45</v>
      </c>
      <c r="F2145" s="1" t="s">
        <v>24</v>
      </c>
      <c r="H2145" s="1" t="s">
        <v>24</v>
      </c>
      <c r="I2145" s="1" t="s">
        <v>114</v>
      </c>
      <c r="J2145" s="1" t="n">
        <v>5180</v>
      </c>
      <c r="L2145" s="1" t="n">
        <v>2684.36833041469</v>
      </c>
      <c r="R2145" s="2" t="n">
        <v>5180</v>
      </c>
    </row>
    <row r="2146" customFormat="false" ht="15" hidden="true" customHeight="false" outlineLevel="0" collapsed="false">
      <c r="A2146" s="1" t="n">
        <v>12</v>
      </c>
      <c r="B2146" s="1" t="s">
        <v>112</v>
      </c>
      <c r="C2146" s="1" t="s">
        <v>169</v>
      </c>
      <c r="D2146" s="1" t="s">
        <v>22</v>
      </c>
      <c r="E2146" s="1" t="s">
        <v>45</v>
      </c>
      <c r="F2146" s="1" t="s">
        <v>24</v>
      </c>
      <c r="H2146" s="1" t="s">
        <v>132</v>
      </c>
      <c r="I2146" s="1" t="s">
        <v>114</v>
      </c>
      <c r="J2146" s="1" t="n">
        <v>12</v>
      </c>
      <c r="L2146" s="1" t="n">
        <v>4.78713553878169</v>
      </c>
      <c r="R2146" s="2" t="n">
        <v>12</v>
      </c>
    </row>
    <row r="2147" customFormat="false" ht="15" hidden="true" customHeight="false" outlineLevel="0" collapsed="false">
      <c r="A2147" s="1" t="n">
        <v>12</v>
      </c>
      <c r="B2147" s="1" t="s">
        <v>112</v>
      </c>
      <c r="C2147" s="1" t="s">
        <v>169</v>
      </c>
      <c r="D2147" s="1" t="s">
        <v>22</v>
      </c>
      <c r="E2147" s="1" t="s">
        <v>45</v>
      </c>
      <c r="F2147" s="1" t="s">
        <v>24</v>
      </c>
      <c r="H2147" s="1" t="s">
        <v>133</v>
      </c>
      <c r="I2147" s="1" t="s">
        <v>114</v>
      </c>
      <c r="J2147" s="1" t="n">
        <v>45.9375</v>
      </c>
      <c r="L2147" s="1" t="n">
        <v>16.7549743857359</v>
      </c>
      <c r="R2147" s="2" t="n">
        <v>45.9375</v>
      </c>
    </row>
    <row r="2148" customFormat="false" ht="15" hidden="true" customHeight="false" outlineLevel="0" collapsed="false">
      <c r="A2148" s="1" t="n">
        <v>12</v>
      </c>
      <c r="B2148" s="1" t="s">
        <v>112</v>
      </c>
      <c r="C2148" s="1" t="s">
        <v>169</v>
      </c>
      <c r="D2148" s="1" t="s">
        <v>22</v>
      </c>
      <c r="E2148" s="1" t="s">
        <v>45</v>
      </c>
      <c r="F2148" s="1" t="s">
        <v>24</v>
      </c>
      <c r="H2148" s="1" t="s">
        <v>134</v>
      </c>
      <c r="I2148" s="1" t="s">
        <v>114</v>
      </c>
      <c r="J2148" s="1" t="n">
        <v>14.96</v>
      </c>
      <c r="L2148" s="1" t="n">
        <v>10.2122475488993</v>
      </c>
      <c r="R2148" s="2" t="n">
        <v>14.96</v>
      </c>
    </row>
    <row r="2149" customFormat="false" ht="15" hidden="true" customHeight="false" outlineLevel="0" collapsed="false">
      <c r="A2149" s="1" t="n">
        <v>12</v>
      </c>
      <c r="B2149" s="1" t="s">
        <v>112</v>
      </c>
      <c r="C2149" s="1" t="s">
        <v>169</v>
      </c>
      <c r="D2149" s="1" t="s">
        <v>22</v>
      </c>
      <c r="E2149" s="1" t="s">
        <v>45</v>
      </c>
      <c r="F2149" s="1" t="s">
        <v>24</v>
      </c>
      <c r="H2149" s="1" t="s">
        <v>135</v>
      </c>
      <c r="I2149" s="1" t="s">
        <v>114</v>
      </c>
      <c r="J2149" s="1" t="n">
        <v>266.125</v>
      </c>
      <c r="L2149" s="1" t="n">
        <v>258.488136413776</v>
      </c>
      <c r="R2149" s="2" t="n">
        <v>266.125</v>
      </c>
    </row>
    <row r="2150" customFormat="false" ht="15" hidden="true" customHeight="false" outlineLevel="0" collapsed="false">
      <c r="A2150" s="1" t="n">
        <v>12</v>
      </c>
      <c r="B2150" s="1" t="s">
        <v>112</v>
      </c>
      <c r="C2150" s="1" t="s">
        <v>169</v>
      </c>
      <c r="D2150" s="1" t="s">
        <v>22</v>
      </c>
      <c r="E2150" s="1" t="s">
        <v>45</v>
      </c>
      <c r="F2150" s="1" t="s">
        <v>24</v>
      </c>
      <c r="H2150" s="1" t="s">
        <v>136</v>
      </c>
      <c r="I2150" s="1" t="s">
        <v>114</v>
      </c>
      <c r="J2150" s="1" t="n">
        <v>17.6</v>
      </c>
      <c r="L2150" s="1" t="n">
        <v>9.69535971483266</v>
      </c>
      <c r="R2150" s="2" t="n">
        <v>17.6</v>
      </c>
    </row>
    <row r="2151" customFormat="false" ht="15" hidden="true" customHeight="false" outlineLevel="0" collapsed="false">
      <c r="A2151" s="1" t="n">
        <v>12</v>
      </c>
      <c r="B2151" s="1" t="s">
        <v>112</v>
      </c>
      <c r="C2151" s="1" t="s">
        <v>169</v>
      </c>
      <c r="D2151" s="1" t="s">
        <v>22</v>
      </c>
      <c r="E2151" s="1" t="s">
        <v>45</v>
      </c>
      <c r="F2151" s="1" t="s">
        <v>24</v>
      </c>
      <c r="H2151" s="1" t="s">
        <v>137</v>
      </c>
      <c r="I2151" s="1" t="s">
        <v>114</v>
      </c>
      <c r="J2151" s="1" t="n">
        <v>63.8888888888889</v>
      </c>
      <c r="L2151" s="1" t="n">
        <v>21.6185362851214</v>
      </c>
      <c r="R2151" s="2" t="n">
        <v>63.8888888888889</v>
      </c>
    </row>
    <row r="2152" customFormat="false" ht="15" hidden="true" customHeight="false" outlineLevel="0" collapsed="false">
      <c r="A2152" s="1" t="n">
        <v>12</v>
      </c>
      <c r="B2152" s="1" t="s">
        <v>112</v>
      </c>
      <c r="C2152" s="1" t="s">
        <v>169</v>
      </c>
      <c r="D2152" s="1" t="s">
        <v>22</v>
      </c>
      <c r="E2152" s="1" t="s">
        <v>45</v>
      </c>
      <c r="F2152" s="1" t="s">
        <v>24</v>
      </c>
      <c r="H2152" s="1" t="s">
        <v>138</v>
      </c>
      <c r="I2152" s="1" t="s">
        <v>114</v>
      </c>
      <c r="J2152" s="1" t="n">
        <v>884.888888888889</v>
      </c>
      <c r="L2152" s="1" t="n">
        <v>135.453354004658</v>
      </c>
      <c r="R2152" s="2" t="n">
        <v>884.888888888889</v>
      </c>
    </row>
    <row r="2153" customFormat="false" ht="15" hidden="true" customHeight="false" outlineLevel="0" collapsed="false">
      <c r="A2153" s="1" t="n">
        <v>12</v>
      </c>
      <c r="B2153" s="1" t="s">
        <v>112</v>
      </c>
      <c r="C2153" s="1" t="s">
        <v>169</v>
      </c>
      <c r="D2153" s="1" t="s">
        <v>22</v>
      </c>
      <c r="E2153" s="1" t="s">
        <v>45</v>
      </c>
      <c r="F2153" s="1" t="s">
        <v>24</v>
      </c>
      <c r="H2153" s="1" t="s">
        <v>139</v>
      </c>
      <c r="I2153" s="1" t="s">
        <v>114</v>
      </c>
      <c r="J2153" s="1" t="n">
        <v>1.01311111111111</v>
      </c>
      <c r="L2153" s="1" t="n">
        <v>0.03933333333333</v>
      </c>
      <c r="R2153" s="2" t="n">
        <v>1.01311111111111</v>
      </c>
    </row>
    <row r="2154" customFormat="false" ht="15" hidden="true" customHeight="false" outlineLevel="0" collapsed="false">
      <c r="A2154" s="1" t="n">
        <v>12</v>
      </c>
      <c r="B2154" s="1" t="s">
        <v>112</v>
      </c>
      <c r="C2154" s="1" t="s">
        <v>169</v>
      </c>
      <c r="D2154" s="1" t="s">
        <v>22</v>
      </c>
      <c r="E2154" s="1" t="s">
        <v>45</v>
      </c>
      <c r="F2154" s="1" t="s">
        <v>24</v>
      </c>
      <c r="H2154" s="1" t="s">
        <v>140</v>
      </c>
      <c r="I2154" s="1" t="s">
        <v>114</v>
      </c>
      <c r="J2154" s="1" t="n">
        <v>6.38</v>
      </c>
      <c r="L2154" s="1" t="n">
        <v>3.1134118476895</v>
      </c>
      <c r="R2154" s="2" t="n">
        <v>6.38</v>
      </c>
    </row>
    <row r="2155" customFormat="false" ht="15" hidden="true" customHeight="false" outlineLevel="0" collapsed="false">
      <c r="A2155" s="1" t="n">
        <v>12</v>
      </c>
      <c r="B2155" s="1" t="s">
        <v>112</v>
      </c>
      <c r="C2155" s="1" t="s">
        <v>169</v>
      </c>
      <c r="D2155" s="1" t="s">
        <v>22</v>
      </c>
      <c r="E2155" s="1" t="s">
        <v>45</v>
      </c>
      <c r="F2155" s="1" t="s">
        <v>24</v>
      </c>
      <c r="H2155" s="1" t="s">
        <v>141</v>
      </c>
      <c r="I2155" s="1" t="s">
        <v>114</v>
      </c>
      <c r="J2155" s="1" t="n">
        <v>0.307052</v>
      </c>
      <c r="L2155" s="1" t="n">
        <v>0.255743291081767</v>
      </c>
      <c r="R2155" s="2" t="n">
        <v>0.307052</v>
      </c>
    </row>
    <row r="2156" customFormat="false" ht="15" hidden="true" customHeight="false" outlineLevel="0" collapsed="false">
      <c r="A2156" s="1" t="n">
        <v>12</v>
      </c>
      <c r="B2156" s="1" t="s">
        <v>112</v>
      </c>
      <c r="C2156" s="1" t="s">
        <v>169</v>
      </c>
      <c r="D2156" s="1" t="s">
        <v>22</v>
      </c>
      <c r="E2156" s="1" t="s">
        <v>45</v>
      </c>
      <c r="F2156" s="1" t="s">
        <v>24</v>
      </c>
      <c r="H2156" s="1" t="s">
        <v>142</v>
      </c>
      <c r="I2156" s="1" t="s">
        <v>114</v>
      </c>
      <c r="J2156" s="1" t="n">
        <v>360344.444444444</v>
      </c>
      <c r="L2156" s="1" t="n">
        <v>40066.9324727733</v>
      </c>
      <c r="R2156" s="2" t="n">
        <v>360344.444444444</v>
      </c>
    </row>
    <row r="2157" customFormat="false" ht="15" hidden="true" customHeight="false" outlineLevel="0" collapsed="false">
      <c r="A2157" s="1" t="n">
        <v>12</v>
      </c>
      <c r="B2157" s="1" t="s">
        <v>112</v>
      </c>
      <c r="C2157" s="1" t="s">
        <v>169</v>
      </c>
      <c r="D2157" s="1" t="s">
        <v>22</v>
      </c>
      <c r="E2157" s="1" t="s">
        <v>45</v>
      </c>
      <c r="F2157" s="1" t="s">
        <v>24</v>
      </c>
      <c r="H2157" s="1" t="s">
        <v>143</v>
      </c>
      <c r="I2157" s="1" t="s">
        <v>114</v>
      </c>
      <c r="J2157" s="1" t="n">
        <v>0.756622222222222</v>
      </c>
      <c r="L2157" s="1" t="n">
        <v>0.578775156640681</v>
      </c>
      <c r="R2157" s="2" t="n">
        <v>0.756622222222222</v>
      </c>
    </row>
    <row r="2158" customFormat="false" ht="15" hidden="true" customHeight="false" outlineLevel="0" collapsed="false">
      <c r="A2158" s="1" t="n">
        <v>12</v>
      </c>
      <c r="B2158" s="1" t="s">
        <v>112</v>
      </c>
      <c r="C2158" s="1" t="s">
        <v>169</v>
      </c>
      <c r="D2158" s="1" t="s">
        <v>22</v>
      </c>
      <c r="E2158" s="1" t="s">
        <v>45</v>
      </c>
      <c r="F2158" s="1" t="s">
        <v>24</v>
      </c>
      <c r="H2158" s="1" t="s">
        <v>144</v>
      </c>
      <c r="I2158" s="1" t="s">
        <v>114</v>
      </c>
      <c r="J2158" s="1" t="n">
        <v>89.6</v>
      </c>
      <c r="L2158" s="1" t="n">
        <v>57.9856304038624</v>
      </c>
      <c r="R2158" s="2" t="n">
        <v>89.6</v>
      </c>
    </row>
    <row r="2159" customFormat="false" ht="15" hidden="true" customHeight="false" outlineLevel="0" collapsed="false">
      <c r="A2159" s="1" t="n">
        <v>12</v>
      </c>
      <c r="B2159" s="1" t="s">
        <v>112</v>
      </c>
      <c r="C2159" s="1" t="s">
        <v>169</v>
      </c>
      <c r="D2159" s="1" t="s">
        <v>22</v>
      </c>
      <c r="E2159" s="1" t="s">
        <v>45</v>
      </c>
      <c r="F2159" s="1" t="s">
        <v>24</v>
      </c>
      <c r="H2159" s="1" t="s">
        <v>145</v>
      </c>
      <c r="I2159" s="1" t="s">
        <v>114</v>
      </c>
      <c r="J2159" s="1" t="n">
        <v>7.8775</v>
      </c>
      <c r="L2159" s="1" t="n">
        <v>1.6493007176203</v>
      </c>
      <c r="R2159" s="2" t="n">
        <v>7.8775</v>
      </c>
    </row>
    <row r="2160" customFormat="false" ht="15" hidden="true" customHeight="false" outlineLevel="0" collapsed="false">
      <c r="A2160" s="1" t="n">
        <v>12</v>
      </c>
      <c r="B2160" s="1" t="s">
        <v>112</v>
      </c>
      <c r="C2160" s="1" t="s">
        <v>169</v>
      </c>
      <c r="D2160" s="1" t="s">
        <v>22</v>
      </c>
      <c r="E2160" s="1" t="s">
        <v>45</v>
      </c>
      <c r="F2160" s="1" t="s">
        <v>24</v>
      </c>
      <c r="H2160" s="1" t="s">
        <v>146</v>
      </c>
      <c r="I2160" s="1" t="s">
        <v>114</v>
      </c>
      <c r="J2160" s="1" t="n">
        <v>2660</v>
      </c>
      <c r="L2160" s="1" t="n">
        <v>1213.80943040221</v>
      </c>
      <c r="R2160" s="2" t="n">
        <v>2660</v>
      </c>
    </row>
    <row r="2161" customFormat="false" ht="15" hidden="true" customHeight="false" outlineLevel="0" collapsed="false">
      <c r="A2161" s="1" t="n">
        <v>12</v>
      </c>
      <c r="B2161" s="1" t="s">
        <v>112</v>
      </c>
      <c r="C2161" s="1" t="s">
        <v>169</v>
      </c>
      <c r="D2161" s="1" t="s">
        <v>22</v>
      </c>
      <c r="E2161" s="1" t="s">
        <v>45</v>
      </c>
      <c r="F2161" s="1" t="s">
        <v>24</v>
      </c>
      <c r="H2161" s="1" t="s">
        <v>74</v>
      </c>
      <c r="I2161" s="1" t="s">
        <v>114</v>
      </c>
      <c r="J2161" s="1" t="n">
        <v>2.46888888888889</v>
      </c>
      <c r="L2161" s="1" t="n">
        <v>0.797973126810116</v>
      </c>
      <c r="R2161" s="2" t="n">
        <v>2.46888888888889</v>
      </c>
    </row>
    <row r="2162" customFormat="false" ht="15" hidden="true" customHeight="false" outlineLevel="0" collapsed="false">
      <c r="A2162" s="1" t="n">
        <v>12</v>
      </c>
      <c r="B2162" s="1" t="s">
        <v>112</v>
      </c>
      <c r="C2162" s="1" t="s">
        <v>169</v>
      </c>
      <c r="D2162" s="1" t="s">
        <v>22</v>
      </c>
      <c r="E2162" s="1" t="s">
        <v>45</v>
      </c>
      <c r="F2162" s="1" t="s">
        <v>24</v>
      </c>
      <c r="H2162" s="1" t="s">
        <v>40</v>
      </c>
      <c r="I2162" s="1" t="s">
        <v>114</v>
      </c>
      <c r="J2162" s="1" t="n">
        <v>50</v>
      </c>
      <c r="L2162" s="1" t="n">
        <v>35.7071421427142</v>
      </c>
      <c r="R2162" s="2" t="n">
        <v>50</v>
      </c>
    </row>
    <row r="2163" customFormat="false" ht="15" hidden="true" customHeight="false" outlineLevel="0" collapsed="false">
      <c r="A2163" s="1" t="n">
        <v>12</v>
      </c>
      <c r="B2163" s="1" t="s">
        <v>112</v>
      </c>
      <c r="C2163" s="1" t="s">
        <v>169</v>
      </c>
      <c r="D2163" s="1" t="s">
        <v>22</v>
      </c>
      <c r="E2163" s="1" t="s">
        <v>45</v>
      </c>
      <c r="F2163" s="1" t="s">
        <v>24</v>
      </c>
      <c r="H2163" s="1" t="s">
        <v>147</v>
      </c>
      <c r="I2163" s="1" t="s">
        <v>114</v>
      </c>
      <c r="J2163" s="1" t="n">
        <v>26.8</v>
      </c>
      <c r="L2163" s="1" t="n">
        <v>16.6383092089711</v>
      </c>
      <c r="R2163" s="2" t="n">
        <v>26.8</v>
      </c>
    </row>
    <row r="2164" customFormat="false" ht="15" hidden="true" customHeight="false" outlineLevel="0" collapsed="false">
      <c r="A2164" s="1" t="n">
        <v>12</v>
      </c>
      <c r="B2164" s="1" t="s">
        <v>112</v>
      </c>
      <c r="C2164" s="1" t="s">
        <v>169</v>
      </c>
      <c r="D2164" s="1" t="s">
        <v>22</v>
      </c>
      <c r="E2164" s="1" t="s">
        <v>45</v>
      </c>
      <c r="F2164" s="1" t="s">
        <v>24</v>
      </c>
      <c r="H2164" s="1" t="s">
        <v>148</v>
      </c>
      <c r="I2164" s="1" t="s">
        <v>114</v>
      </c>
      <c r="J2164" s="1" t="n">
        <v>3.38</v>
      </c>
      <c r="L2164" s="1" t="n">
        <v>1.70342791648683</v>
      </c>
      <c r="R2164" s="2" t="n">
        <v>3.38</v>
      </c>
    </row>
    <row r="2165" customFormat="false" ht="15" hidden="true" customHeight="false" outlineLevel="0" collapsed="false">
      <c r="A2165" s="1" t="n">
        <v>12</v>
      </c>
      <c r="B2165" s="1" t="s">
        <v>112</v>
      </c>
      <c r="C2165" s="1" t="s">
        <v>169</v>
      </c>
      <c r="D2165" s="1" t="s">
        <v>22</v>
      </c>
      <c r="E2165" s="1" t="s">
        <v>45</v>
      </c>
      <c r="F2165" s="1" t="s">
        <v>24</v>
      </c>
      <c r="H2165" s="1" t="s">
        <v>149</v>
      </c>
      <c r="I2165" s="1" t="s">
        <v>114</v>
      </c>
      <c r="J2165" s="1" t="n">
        <v>50.4</v>
      </c>
      <c r="L2165" s="1" t="n">
        <v>29.399964196183</v>
      </c>
      <c r="R2165" s="2" t="n">
        <v>50.4</v>
      </c>
    </row>
    <row r="2166" customFormat="false" ht="15" hidden="true" customHeight="false" outlineLevel="0" collapsed="false">
      <c r="A2166" s="1" t="n">
        <v>12</v>
      </c>
      <c r="B2166" s="1" t="s">
        <v>112</v>
      </c>
      <c r="C2166" s="1" t="s">
        <v>169</v>
      </c>
      <c r="D2166" s="1" t="s">
        <v>22</v>
      </c>
      <c r="E2166" s="1" t="s">
        <v>45</v>
      </c>
      <c r="F2166" s="1" t="s">
        <v>24</v>
      </c>
      <c r="H2166" s="1" t="s">
        <v>150</v>
      </c>
      <c r="I2166" s="1" t="s">
        <v>114</v>
      </c>
      <c r="J2166" s="1" t="n">
        <v>294</v>
      </c>
      <c r="L2166" s="1" t="n">
        <v>176.375546302012</v>
      </c>
      <c r="R2166" s="2" t="n">
        <v>294</v>
      </c>
    </row>
    <row r="2167" customFormat="false" ht="15" hidden="true" customHeight="false" outlineLevel="0" collapsed="false">
      <c r="A2167" s="1" t="n">
        <v>12</v>
      </c>
      <c r="B2167" s="1" t="s">
        <v>112</v>
      </c>
      <c r="C2167" s="1" t="s">
        <v>170</v>
      </c>
      <c r="D2167" s="1" t="s">
        <v>22</v>
      </c>
      <c r="E2167" s="1" t="s">
        <v>45</v>
      </c>
      <c r="F2167" s="1" t="s">
        <v>24</v>
      </c>
      <c r="H2167" s="1" t="s">
        <v>113</v>
      </c>
      <c r="I2167" s="1" t="s">
        <v>114</v>
      </c>
      <c r="J2167" s="1" t="n">
        <v>94411.7647058824</v>
      </c>
      <c r="L2167" s="1" t="n">
        <v>15013.3630316034</v>
      </c>
      <c r="R2167" s="2" t="n">
        <v>94411.7647058824</v>
      </c>
    </row>
    <row r="2168" customFormat="false" ht="15" hidden="true" customHeight="false" outlineLevel="0" collapsed="false">
      <c r="A2168" s="1" t="n">
        <v>12</v>
      </c>
      <c r="B2168" s="1" t="s">
        <v>112</v>
      </c>
      <c r="C2168" s="1" t="s">
        <v>170</v>
      </c>
      <c r="D2168" s="1" t="s">
        <v>22</v>
      </c>
      <c r="E2168" s="1" t="s">
        <v>45</v>
      </c>
      <c r="F2168" s="1" t="s">
        <v>24</v>
      </c>
      <c r="H2168" s="1" t="s">
        <v>115</v>
      </c>
      <c r="I2168" s="1" t="s">
        <v>114</v>
      </c>
      <c r="J2168" s="1" t="n">
        <v>5.0700294117647</v>
      </c>
      <c r="L2168" s="1" t="n">
        <v>2.88184879090736</v>
      </c>
      <c r="R2168" s="2" t="n">
        <v>5.0700294117647</v>
      </c>
    </row>
    <row r="2169" customFormat="false" ht="15" hidden="true" customHeight="false" outlineLevel="0" collapsed="false">
      <c r="A2169" s="1" t="n">
        <v>12</v>
      </c>
      <c r="B2169" s="1" t="s">
        <v>112</v>
      </c>
      <c r="C2169" s="1" t="s">
        <v>170</v>
      </c>
      <c r="D2169" s="1" t="s">
        <v>22</v>
      </c>
      <c r="E2169" s="1" t="s">
        <v>45</v>
      </c>
      <c r="F2169" s="1" t="s">
        <v>24</v>
      </c>
      <c r="H2169" s="1" t="s">
        <v>73</v>
      </c>
      <c r="I2169" s="1" t="s">
        <v>114</v>
      </c>
      <c r="J2169" s="1" t="n">
        <v>18.8235294117647</v>
      </c>
      <c r="L2169" s="1" t="n">
        <v>11.2181416606001</v>
      </c>
      <c r="R2169" s="2" t="n">
        <v>18.8235294117647</v>
      </c>
    </row>
    <row r="2170" customFormat="false" ht="15" hidden="true" customHeight="false" outlineLevel="0" collapsed="false">
      <c r="A2170" s="1" t="n">
        <v>12</v>
      </c>
      <c r="B2170" s="1" t="s">
        <v>112</v>
      </c>
      <c r="C2170" s="1" t="s">
        <v>170</v>
      </c>
      <c r="D2170" s="1" t="s">
        <v>22</v>
      </c>
      <c r="E2170" s="1" t="s">
        <v>45</v>
      </c>
      <c r="F2170" s="1" t="s">
        <v>24</v>
      </c>
      <c r="H2170" s="1" t="s">
        <v>116</v>
      </c>
      <c r="I2170" s="1" t="s">
        <v>114</v>
      </c>
      <c r="J2170" s="1" t="n">
        <v>681.470588235294</v>
      </c>
      <c r="L2170" s="1" t="n">
        <v>335.081467732588</v>
      </c>
      <c r="R2170" s="2" t="n">
        <v>681.470588235294</v>
      </c>
    </row>
    <row r="2171" customFormat="false" ht="15" hidden="true" customHeight="false" outlineLevel="0" collapsed="false">
      <c r="A2171" s="1" t="n">
        <v>12</v>
      </c>
      <c r="B2171" s="1" t="s">
        <v>112</v>
      </c>
      <c r="C2171" s="1" t="s">
        <v>170</v>
      </c>
      <c r="D2171" s="1" t="s">
        <v>22</v>
      </c>
      <c r="E2171" s="1" t="s">
        <v>45</v>
      </c>
      <c r="F2171" s="1" t="s">
        <v>24</v>
      </c>
      <c r="H2171" s="1" t="s">
        <v>117</v>
      </c>
      <c r="I2171" s="1" t="s">
        <v>114</v>
      </c>
      <c r="J2171" s="1" t="n">
        <v>0.941176470588235</v>
      </c>
      <c r="L2171" s="1" t="n">
        <v>0.560907083030003</v>
      </c>
      <c r="R2171" s="2" t="n">
        <v>0.941176470588235</v>
      </c>
    </row>
    <row r="2172" customFormat="false" ht="15" hidden="true" customHeight="false" outlineLevel="0" collapsed="false">
      <c r="A2172" s="1" t="n">
        <v>12</v>
      </c>
      <c r="B2172" s="1" t="s">
        <v>112</v>
      </c>
      <c r="C2172" s="1" t="s">
        <v>170</v>
      </c>
      <c r="D2172" s="1" t="s">
        <v>22</v>
      </c>
      <c r="E2172" s="1" t="s">
        <v>45</v>
      </c>
      <c r="F2172" s="1" t="s">
        <v>24</v>
      </c>
      <c r="H2172" s="1" t="s">
        <v>118</v>
      </c>
      <c r="I2172" s="1" t="s">
        <v>114</v>
      </c>
      <c r="J2172" s="1" t="n">
        <v>5.07271666666667</v>
      </c>
      <c r="L2172" s="1" t="n">
        <v>4.52347412523457</v>
      </c>
      <c r="R2172" s="2" t="n">
        <v>5.07271666666667</v>
      </c>
    </row>
    <row r="2173" customFormat="false" ht="15" hidden="true" customHeight="false" outlineLevel="0" collapsed="false">
      <c r="A2173" s="1" t="n">
        <v>12</v>
      </c>
      <c r="B2173" s="1" t="s">
        <v>112</v>
      </c>
      <c r="C2173" s="1" t="s">
        <v>170</v>
      </c>
      <c r="D2173" s="1" t="s">
        <v>22</v>
      </c>
      <c r="E2173" s="1" t="s">
        <v>45</v>
      </c>
      <c r="F2173" s="1" t="s">
        <v>24</v>
      </c>
      <c r="H2173" s="1" t="s">
        <v>68</v>
      </c>
      <c r="I2173" s="1" t="s">
        <v>114</v>
      </c>
      <c r="J2173" s="1" t="n">
        <v>44533.3333333333</v>
      </c>
      <c r="L2173" s="1" t="n">
        <v>35184.8641700756</v>
      </c>
      <c r="R2173" s="2" t="n">
        <v>44533.3333333333</v>
      </c>
    </row>
    <row r="2174" customFormat="false" ht="15" hidden="true" customHeight="false" outlineLevel="0" collapsed="false">
      <c r="A2174" s="1" t="n">
        <v>12</v>
      </c>
      <c r="B2174" s="1" t="s">
        <v>112</v>
      </c>
      <c r="C2174" s="1" t="s">
        <v>170</v>
      </c>
      <c r="D2174" s="1" t="s">
        <v>22</v>
      </c>
      <c r="E2174" s="1" t="s">
        <v>45</v>
      </c>
      <c r="F2174" s="1" t="s">
        <v>24</v>
      </c>
      <c r="H2174" s="1" t="s">
        <v>119</v>
      </c>
      <c r="I2174" s="1" t="s">
        <v>114</v>
      </c>
      <c r="J2174" s="1" t="n">
        <v>25092.1764705882</v>
      </c>
      <c r="L2174" s="1" t="n">
        <v>20020.157429028</v>
      </c>
      <c r="R2174" s="2" t="n">
        <v>25092.1764705882</v>
      </c>
    </row>
    <row r="2175" customFormat="false" ht="15" hidden="true" customHeight="false" outlineLevel="0" collapsed="false">
      <c r="A2175" s="1" t="n">
        <v>12</v>
      </c>
      <c r="B2175" s="1" t="s">
        <v>112</v>
      </c>
      <c r="C2175" s="1" t="s">
        <v>170</v>
      </c>
      <c r="D2175" s="1" t="s">
        <v>22</v>
      </c>
      <c r="E2175" s="1" t="s">
        <v>45</v>
      </c>
      <c r="F2175" s="1" t="s">
        <v>24</v>
      </c>
      <c r="H2175" s="1" t="s">
        <v>120</v>
      </c>
      <c r="I2175" s="1" t="s">
        <v>114</v>
      </c>
      <c r="J2175" s="1" t="n">
        <v>86.71875</v>
      </c>
      <c r="L2175" s="1" t="n">
        <v>27.6676524471355</v>
      </c>
      <c r="R2175" s="2" t="n">
        <v>86.71875</v>
      </c>
    </row>
    <row r="2176" customFormat="false" ht="15" hidden="true" customHeight="false" outlineLevel="0" collapsed="false">
      <c r="A2176" s="1" t="n">
        <v>12</v>
      </c>
      <c r="B2176" s="1" t="s">
        <v>112</v>
      </c>
      <c r="C2176" s="1" t="s">
        <v>170</v>
      </c>
      <c r="D2176" s="1" t="s">
        <v>22</v>
      </c>
      <c r="E2176" s="1" t="s">
        <v>45</v>
      </c>
      <c r="F2176" s="1" t="s">
        <v>24</v>
      </c>
      <c r="H2176" s="1" t="s">
        <v>91</v>
      </c>
      <c r="I2176" s="1" t="s">
        <v>114</v>
      </c>
      <c r="J2176" s="1" t="n">
        <v>15.8382352941176</v>
      </c>
      <c r="L2176" s="1" t="n">
        <v>8.85636270868619</v>
      </c>
      <c r="R2176" s="2" t="n">
        <v>15.8382352941176</v>
      </c>
    </row>
    <row r="2177" customFormat="false" ht="15" hidden="true" customHeight="false" outlineLevel="0" collapsed="false">
      <c r="A2177" s="1" t="n">
        <v>12</v>
      </c>
      <c r="B2177" s="1" t="s">
        <v>112</v>
      </c>
      <c r="C2177" s="1" t="s">
        <v>170</v>
      </c>
      <c r="D2177" s="1" t="s">
        <v>22</v>
      </c>
      <c r="E2177" s="1" t="s">
        <v>45</v>
      </c>
      <c r="F2177" s="1" t="s">
        <v>24</v>
      </c>
      <c r="H2177" s="1" t="s">
        <v>121</v>
      </c>
      <c r="I2177" s="1" t="s">
        <v>114</v>
      </c>
      <c r="J2177" s="1" t="n">
        <v>121.558823529412</v>
      </c>
      <c r="L2177" s="1" t="n">
        <v>334.097898116475</v>
      </c>
      <c r="R2177" s="2" t="n">
        <v>121.558823529412</v>
      </c>
    </row>
    <row r="2178" customFormat="false" ht="15" hidden="true" customHeight="false" outlineLevel="0" collapsed="false">
      <c r="A2178" s="1" t="n">
        <v>12</v>
      </c>
      <c r="B2178" s="1" t="s">
        <v>112</v>
      </c>
      <c r="C2178" s="1" t="s">
        <v>170</v>
      </c>
      <c r="D2178" s="1" t="s">
        <v>22</v>
      </c>
      <c r="E2178" s="1" t="s">
        <v>45</v>
      </c>
      <c r="F2178" s="1" t="s">
        <v>24</v>
      </c>
      <c r="H2178" s="1" t="s">
        <v>122</v>
      </c>
      <c r="I2178" s="1" t="s">
        <v>114</v>
      </c>
      <c r="J2178" s="1" t="n">
        <v>52.6764705882353</v>
      </c>
      <c r="L2178" s="1" t="n">
        <v>47.1950951407834</v>
      </c>
      <c r="R2178" s="2" t="n">
        <v>52.6764705882353</v>
      </c>
    </row>
    <row r="2179" customFormat="false" ht="15" hidden="true" customHeight="false" outlineLevel="0" collapsed="false">
      <c r="A2179" s="1" t="n">
        <v>12</v>
      </c>
      <c r="B2179" s="1" t="s">
        <v>112</v>
      </c>
      <c r="C2179" s="1" t="s">
        <v>170</v>
      </c>
      <c r="D2179" s="1" t="s">
        <v>22</v>
      </c>
      <c r="E2179" s="1" t="s">
        <v>45</v>
      </c>
      <c r="F2179" s="1" t="s">
        <v>24</v>
      </c>
      <c r="H2179" s="1" t="s">
        <v>123</v>
      </c>
      <c r="I2179" s="1" t="s">
        <v>114</v>
      </c>
      <c r="J2179" s="1" t="n">
        <v>294.666666666667</v>
      </c>
      <c r="L2179" s="1" t="n">
        <v>188.235606828679</v>
      </c>
      <c r="R2179" s="2" t="n">
        <v>294.666666666667</v>
      </c>
    </row>
    <row r="2180" customFormat="false" ht="15" hidden="true" customHeight="false" outlineLevel="0" collapsed="false">
      <c r="A2180" s="1" t="n">
        <v>12</v>
      </c>
      <c r="B2180" s="1" t="s">
        <v>112</v>
      </c>
      <c r="C2180" s="1" t="s">
        <v>170</v>
      </c>
      <c r="D2180" s="1" t="s">
        <v>22</v>
      </c>
      <c r="E2180" s="1" t="s">
        <v>45</v>
      </c>
      <c r="F2180" s="1" t="s">
        <v>24</v>
      </c>
      <c r="H2180" s="1" t="s">
        <v>124</v>
      </c>
      <c r="I2180" s="1" t="s">
        <v>114</v>
      </c>
      <c r="J2180" s="1" t="n">
        <v>50147.0588235294</v>
      </c>
      <c r="L2180" s="1" t="n">
        <v>22173.0553832064</v>
      </c>
      <c r="R2180" s="2" t="n">
        <v>50147.0588235294</v>
      </c>
    </row>
    <row r="2181" customFormat="false" ht="15" hidden="true" customHeight="false" outlineLevel="0" collapsed="false">
      <c r="A2181" s="1" t="n">
        <v>12</v>
      </c>
      <c r="B2181" s="1" t="s">
        <v>112</v>
      </c>
      <c r="C2181" s="1" t="s">
        <v>170</v>
      </c>
      <c r="D2181" s="1" t="s">
        <v>22</v>
      </c>
      <c r="E2181" s="1" t="s">
        <v>45</v>
      </c>
      <c r="F2181" s="1" t="s">
        <v>24</v>
      </c>
      <c r="H2181" s="1" t="s">
        <v>66</v>
      </c>
      <c r="I2181" s="1" t="s">
        <v>114</v>
      </c>
      <c r="J2181" s="1" t="n">
        <v>24.1176470588235</v>
      </c>
      <c r="L2181" s="1" t="n">
        <v>10.3331320778515</v>
      </c>
      <c r="R2181" s="2" t="n">
        <v>24.1176470588235</v>
      </c>
    </row>
    <row r="2182" customFormat="false" ht="15" hidden="true" customHeight="false" outlineLevel="0" collapsed="false">
      <c r="A2182" s="1" t="n">
        <v>12</v>
      </c>
      <c r="B2182" s="1" t="s">
        <v>112</v>
      </c>
      <c r="C2182" s="1" t="s">
        <v>170</v>
      </c>
      <c r="D2182" s="1" t="s">
        <v>22</v>
      </c>
      <c r="E2182" s="1" t="s">
        <v>45</v>
      </c>
      <c r="F2182" s="1" t="s">
        <v>24</v>
      </c>
      <c r="H2182" s="1" t="s">
        <v>125</v>
      </c>
      <c r="I2182" s="1" t="s">
        <v>114</v>
      </c>
      <c r="J2182" s="1" t="n">
        <v>1.42868333333333</v>
      </c>
      <c r="L2182" s="1" t="n">
        <v>0.344315090675193</v>
      </c>
      <c r="R2182" s="2" t="n">
        <v>1.42868333333333</v>
      </c>
    </row>
    <row r="2183" customFormat="false" ht="15" hidden="true" customHeight="false" outlineLevel="0" collapsed="false">
      <c r="A2183" s="1" t="n">
        <v>12</v>
      </c>
      <c r="B2183" s="1" t="s">
        <v>112</v>
      </c>
      <c r="C2183" s="1" t="s">
        <v>170</v>
      </c>
      <c r="D2183" s="1" t="s">
        <v>22</v>
      </c>
      <c r="E2183" s="1" t="s">
        <v>45</v>
      </c>
      <c r="F2183" s="1" t="s">
        <v>24</v>
      </c>
      <c r="H2183" s="1" t="s">
        <v>126</v>
      </c>
      <c r="I2183" s="1" t="s">
        <v>114</v>
      </c>
      <c r="J2183" s="1" t="n">
        <v>0.085</v>
      </c>
      <c r="L2183" s="1" t="n">
        <v>0.133058428724172</v>
      </c>
      <c r="R2183" s="2" t="n">
        <v>0.085</v>
      </c>
    </row>
    <row r="2184" customFormat="false" ht="15" hidden="true" customHeight="false" outlineLevel="0" collapsed="false">
      <c r="A2184" s="1" t="n">
        <v>12</v>
      </c>
      <c r="B2184" s="1" t="s">
        <v>112</v>
      </c>
      <c r="C2184" s="1" t="s">
        <v>170</v>
      </c>
      <c r="D2184" s="1" t="s">
        <v>22</v>
      </c>
      <c r="E2184" s="1" t="s">
        <v>45</v>
      </c>
      <c r="F2184" s="1" t="s">
        <v>24</v>
      </c>
      <c r="H2184" s="1" t="s">
        <v>127</v>
      </c>
      <c r="I2184" s="1" t="s">
        <v>114</v>
      </c>
      <c r="J2184" s="1" t="n">
        <v>3.14716666666667</v>
      </c>
      <c r="L2184" s="1" t="n">
        <v>3.54627635565344</v>
      </c>
      <c r="R2184" s="2" t="n">
        <v>3.14716666666667</v>
      </c>
    </row>
    <row r="2185" customFormat="false" ht="15" hidden="true" customHeight="false" outlineLevel="0" collapsed="false">
      <c r="A2185" s="1" t="n">
        <v>12</v>
      </c>
      <c r="B2185" s="1" t="s">
        <v>112</v>
      </c>
      <c r="C2185" s="1" t="s">
        <v>170</v>
      </c>
      <c r="D2185" s="1" t="s">
        <v>22</v>
      </c>
      <c r="E2185" s="1" t="s">
        <v>45</v>
      </c>
      <c r="F2185" s="1" t="s">
        <v>24</v>
      </c>
      <c r="H2185" s="1" t="s">
        <v>128</v>
      </c>
      <c r="I2185" s="1" t="s">
        <v>114</v>
      </c>
      <c r="J2185" s="1" t="n">
        <v>14978.0588235294</v>
      </c>
      <c r="L2185" s="1" t="n">
        <v>6395.07756695288</v>
      </c>
      <c r="R2185" s="2" t="n">
        <v>14978.0588235294</v>
      </c>
    </row>
    <row r="2186" customFormat="false" ht="15" hidden="true" customHeight="false" outlineLevel="0" collapsed="false">
      <c r="A2186" s="1" t="n">
        <v>12</v>
      </c>
      <c r="B2186" s="1" t="s">
        <v>112</v>
      </c>
      <c r="C2186" s="1" t="s">
        <v>170</v>
      </c>
      <c r="D2186" s="1" t="s">
        <v>22</v>
      </c>
      <c r="E2186" s="1" t="s">
        <v>45</v>
      </c>
      <c r="F2186" s="1" t="s">
        <v>24</v>
      </c>
      <c r="H2186" s="1" t="s">
        <v>129</v>
      </c>
      <c r="I2186" s="1" t="s">
        <v>114</v>
      </c>
      <c r="J2186" s="1" t="n">
        <v>29.5588235294118</v>
      </c>
      <c r="L2186" s="1" t="n">
        <v>16.8939493857032</v>
      </c>
      <c r="R2186" s="2" t="n">
        <v>29.5588235294118</v>
      </c>
    </row>
    <row r="2187" customFormat="false" ht="15" hidden="true" customHeight="false" outlineLevel="0" collapsed="false">
      <c r="A2187" s="1" t="n">
        <v>12</v>
      </c>
      <c r="B2187" s="1" t="s">
        <v>112</v>
      </c>
      <c r="C2187" s="1" t="s">
        <v>170</v>
      </c>
      <c r="D2187" s="1" t="s">
        <v>22</v>
      </c>
      <c r="E2187" s="1" t="s">
        <v>45</v>
      </c>
      <c r="F2187" s="1" t="s">
        <v>24</v>
      </c>
      <c r="H2187" s="1" t="s">
        <v>130</v>
      </c>
      <c r="I2187" s="1" t="s">
        <v>114</v>
      </c>
      <c r="J2187" s="1" t="n">
        <v>21.6176470588235</v>
      </c>
      <c r="L2187" s="1" t="n">
        <v>5.84141279031103</v>
      </c>
      <c r="R2187" s="2" t="n">
        <v>21.6176470588235</v>
      </c>
    </row>
    <row r="2188" customFormat="false" ht="15" hidden="true" customHeight="false" outlineLevel="0" collapsed="false">
      <c r="A2188" s="1" t="n">
        <v>12</v>
      </c>
      <c r="B2188" s="1" t="s">
        <v>112</v>
      </c>
      <c r="C2188" s="1" t="s">
        <v>170</v>
      </c>
      <c r="D2188" s="1" t="s">
        <v>22</v>
      </c>
      <c r="E2188" s="1" t="s">
        <v>45</v>
      </c>
      <c r="F2188" s="1" t="s">
        <v>24</v>
      </c>
      <c r="H2188" s="1" t="s">
        <v>131</v>
      </c>
      <c r="I2188" s="1" t="s">
        <v>114</v>
      </c>
      <c r="J2188" s="1" t="n">
        <v>11852.9411764706</v>
      </c>
      <c r="L2188" s="1" t="n">
        <v>7249.3776240329</v>
      </c>
      <c r="R2188" s="2" t="n">
        <v>11852.9411764706</v>
      </c>
    </row>
    <row r="2189" customFormat="false" ht="15" hidden="true" customHeight="false" outlineLevel="0" collapsed="false">
      <c r="A2189" s="1" t="n">
        <v>12</v>
      </c>
      <c r="B2189" s="1" t="s">
        <v>112</v>
      </c>
      <c r="C2189" s="1" t="s">
        <v>170</v>
      </c>
      <c r="D2189" s="1" t="s">
        <v>22</v>
      </c>
      <c r="E2189" s="1" t="s">
        <v>45</v>
      </c>
      <c r="F2189" s="1" t="s">
        <v>24</v>
      </c>
      <c r="H2189" s="1" t="s">
        <v>110</v>
      </c>
      <c r="I2189" s="1" t="s">
        <v>114</v>
      </c>
      <c r="J2189" s="1" t="n">
        <v>725</v>
      </c>
      <c r="L2189" s="1" t="n">
        <v>315.328111943446</v>
      </c>
      <c r="R2189" s="2" t="n">
        <v>725</v>
      </c>
    </row>
    <row r="2190" customFormat="false" ht="15" hidden="true" customHeight="false" outlineLevel="0" collapsed="false">
      <c r="A2190" s="1" t="n">
        <v>12</v>
      </c>
      <c r="B2190" s="1" t="s">
        <v>112</v>
      </c>
      <c r="C2190" s="1" t="s">
        <v>170</v>
      </c>
      <c r="D2190" s="1" t="s">
        <v>22</v>
      </c>
      <c r="E2190" s="1" t="s">
        <v>45</v>
      </c>
      <c r="F2190" s="1" t="s">
        <v>24</v>
      </c>
      <c r="H2190" s="1" t="s">
        <v>82</v>
      </c>
      <c r="I2190" s="1" t="s">
        <v>114</v>
      </c>
      <c r="J2190" s="1" t="n">
        <v>2.36363636363636</v>
      </c>
      <c r="L2190" s="1" t="n">
        <v>1.45919887734207</v>
      </c>
      <c r="R2190" s="2" t="n">
        <v>2.36363636363636</v>
      </c>
    </row>
    <row r="2191" customFormat="false" ht="15" hidden="true" customHeight="false" outlineLevel="0" collapsed="false">
      <c r="A2191" s="1" t="n">
        <v>12</v>
      </c>
      <c r="B2191" s="1" t="s">
        <v>112</v>
      </c>
      <c r="C2191" s="1" t="s">
        <v>170</v>
      </c>
      <c r="D2191" s="1" t="s">
        <v>22</v>
      </c>
      <c r="E2191" s="1" t="s">
        <v>45</v>
      </c>
      <c r="F2191" s="1" t="s">
        <v>24</v>
      </c>
      <c r="H2191" s="1" t="s">
        <v>24</v>
      </c>
      <c r="I2191" s="1" t="s">
        <v>114</v>
      </c>
      <c r="J2191" s="1" t="n">
        <v>16617.6470588235</v>
      </c>
      <c r="L2191" s="1" t="n">
        <v>7885.60140049035</v>
      </c>
      <c r="R2191" s="2" t="n">
        <v>16617.6470588235</v>
      </c>
    </row>
    <row r="2192" customFormat="false" ht="15" hidden="true" customHeight="false" outlineLevel="0" collapsed="false">
      <c r="A2192" s="1" t="n">
        <v>12</v>
      </c>
      <c r="B2192" s="1" t="s">
        <v>112</v>
      </c>
      <c r="C2192" s="1" t="s">
        <v>170</v>
      </c>
      <c r="D2192" s="1" t="s">
        <v>22</v>
      </c>
      <c r="E2192" s="1" t="s">
        <v>45</v>
      </c>
      <c r="F2192" s="1" t="s">
        <v>24</v>
      </c>
      <c r="H2192" s="1" t="s">
        <v>132</v>
      </c>
      <c r="I2192" s="1" t="s">
        <v>114</v>
      </c>
      <c r="J2192" s="1" t="n">
        <v>13.0882352941176</v>
      </c>
      <c r="L2192" s="1" t="n">
        <v>6.15638445182857</v>
      </c>
      <c r="R2192" s="2" t="n">
        <v>13.0882352941176</v>
      </c>
    </row>
    <row r="2193" customFormat="false" ht="15" hidden="true" customHeight="false" outlineLevel="0" collapsed="false">
      <c r="A2193" s="1" t="n">
        <v>12</v>
      </c>
      <c r="B2193" s="1" t="s">
        <v>112</v>
      </c>
      <c r="C2193" s="1" t="s">
        <v>170</v>
      </c>
      <c r="D2193" s="1" t="s">
        <v>22</v>
      </c>
      <c r="E2193" s="1" t="s">
        <v>45</v>
      </c>
      <c r="F2193" s="1" t="s">
        <v>24</v>
      </c>
      <c r="H2193" s="1" t="s">
        <v>133</v>
      </c>
      <c r="I2193" s="1" t="s">
        <v>114</v>
      </c>
      <c r="J2193" s="1" t="n">
        <v>49</v>
      </c>
      <c r="L2193" s="1" t="n">
        <v>17.5918641482512</v>
      </c>
      <c r="R2193" s="2" t="n">
        <v>49</v>
      </c>
    </row>
    <row r="2194" customFormat="false" ht="15" hidden="true" customHeight="false" outlineLevel="0" collapsed="false">
      <c r="A2194" s="1" t="n">
        <v>12</v>
      </c>
      <c r="B2194" s="1" t="s">
        <v>112</v>
      </c>
      <c r="C2194" s="1" t="s">
        <v>170</v>
      </c>
      <c r="D2194" s="1" t="s">
        <v>22</v>
      </c>
      <c r="E2194" s="1" t="s">
        <v>45</v>
      </c>
      <c r="F2194" s="1" t="s">
        <v>24</v>
      </c>
      <c r="H2194" s="1" t="s">
        <v>134</v>
      </c>
      <c r="I2194" s="1" t="s">
        <v>114</v>
      </c>
      <c r="J2194" s="1" t="n">
        <v>22.7647058823529</v>
      </c>
      <c r="L2194" s="1" t="n">
        <v>14.0109455557225</v>
      </c>
      <c r="R2194" s="2" t="n">
        <v>22.7647058823529</v>
      </c>
    </row>
    <row r="2195" customFormat="false" ht="15" hidden="true" customHeight="false" outlineLevel="0" collapsed="false">
      <c r="A2195" s="1" t="n">
        <v>12</v>
      </c>
      <c r="B2195" s="1" t="s">
        <v>112</v>
      </c>
      <c r="C2195" s="1" t="s">
        <v>170</v>
      </c>
      <c r="D2195" s="1" t="s">
        <v>22</v>
      </c>
      <c r="E2195" s="1" t="s">
        <v>45</v>
      </c>
      <c r="F2195" s="1" t="s">
        <v>24</v>
      </c>
      <c r="H2195" s="1" t="s">
        <v>135</v>
      </c>
      <c r="I2195" s="1" t="s">
        <v>114</v>
      </c>
      <c r="J2195" s="1" t="n">
        <v>568.772727272727</v>
      </c>
      <c r="L2195" s="1" t="n">
        <v>334.062573525235</v>
      </c>
      <c r="R2195" s="2" t="n">
        <v>568.772727272727</v>
      </c>
    </row>
    <row r="2196" customFormat="false" ht="15" hidden="true" customHeight="false" outlineLevel="0" collapsed="false">
      <c r="A2196" s="1" t="n">
        <v>12</v>
      </c>
      <c r="B2196" s="1" t="s">
        <v>112</v>
      </c>
      <c r="C2196" s="1" t="s">
        <v>170</v>
      </c>
      <c r="D2196" s="1" t="s">
        <v>22</v>
      </c>
      <c r="E2196" s="1" t="s">
        <v>45</v>
      </c>
      <c r="F2196" s="1" t="s">
        <v>24</v>
      </c>
      <c r="H2196" s="1" t="s">
        <v>136</v>
      </c>
      <c r="I2196" s="1" t="s">
        <v>114</v>
      </c>
      <c r="J2196" s="1" t="n">
        <v>14.7058823529412</v>
      </c>
      <c r="L2196" s="1" t="n">
        <v>6.38905034800761</v>
      </c>
      <c r="R2196" s="2" t="n">
        <v>14.7058823529412</v>
      </c>
    </row>
    <row r="2197" customFormat="false" ht="15" hidden="true" customHeight="false" outlineLevel="0" collapsed="false">
      <c r="A2197" s="1" t="n">
        <v>12</v>
      </c>
      <c r="B2197" s="1" t="s">
        <v>112</v>
      </c>
      <c r="C2197" s="1" t="s">
        <v>170</v>
      </c>
      <c r="D2197" s="1" t="s">
        <v>22</v>
      </c>
      <c r="E2197" s="1" t="s">
        <v>45</v>
      </c>
      <c r="F2197" s="1" t="s">
        <v>24</v>
      </c>
      <c r="H2197" s="1" t="s">
        <v>137</v>
      </c>
      <c r="I2197" s="1" t="s">
        <v>114</v>
      </c>
      <c r="J2197" s="1" t="n">
        <v>55.8333333333333</v>
      </c>
      <c r="L2197" s="1" t="n">
        <v>27.4620950888068</v>
      </c>
      <c r="R2197" s="2" t="n">
        <v>55.8333333333333</v>
      </c>
    </row>
    <row r="2198" customFormat="false" ht="15" hidden="true" customHeight="false" outlineLevel="0" collapsed="false">
      <c r="A2198" s="1" t="n">
        <v>12</v>
      </c>
      <c r="B2198" s="1" t="s">
        <v>112</v>
      </c>
      <c r="C2198" s="1" t="s">
        <v>170</v>
      </c>
      <c r="D2198" s="1" t="s">
        <v>22</v>
      </c>
      <c r="E2198" s="1" t="s">
        <v>45</v>
      </c>
      <c r="F2198" s="1" t="s">
        <v>24</v>
      </c>
      <c r="H2198" s="1" t="s">
        <v>138</v>
      </c>
      <c r="I2198" s="1" t="s">
        <v>114</v>
      </c>
      <c r="J2198" s="1" t="n">
        <v>908.333333333333</v>
      </c>
      <c r="L2198" s="1" t="n">
        <v>195.978230083514</v>
      </c>
      <c r="R2198" s="2" t="n">
        <v>908.333333333333</v>
      </c>
    </row>
    <row r="2199" customFormat="false" ht="15" hidden="true" customHeight="false" outlineLevel="0" collapsed="false">
      <c r="A2199" s="1" t="n">
        <v>12</v>
      </c>
      <c r="B2199" s="1" t="s">
        <v>112</v>
      </c>
      <c r="C2199" s="1" t="s">
        <v>170</v>
      </c>
      <c r="D2199" s="1" t="s">
        <v>22</v>
      </c>
      <c r="E2199" s="1" t="s">
        <v>45</v>
      </c>
      <c r="F2199" s="1" t="s">
        <v>24</v>
      </c>
      <c r="H2199" s="1" t="s">
        <v>139</v>
      </c>
      <c r="I2199" s="1" t="s">
        <v>114</v>
      </c>
      <c r="J2199" s="1" t="n">
        <v>1.21366666666667</v>
      </c>
      <c r="L2199" s="1" t="n">
        <v>0.523374308374672</v>
      </c>
      <c r="R2199" s="2" t="n">
        <v>1.21366666666667</v>
      </c>
    </row>
    <row r="2200" customFormat="false" ht="15" hidden="true" customHeight="false" outlineLevel="0" collapsed="false">
      <c r="A2200" s="1" t="n">
        <v>12</v>
      </c>
      <c r="B2200" s="1" t="s">
        <v>112</v>
      </c>
      <c r="C2200" s="1" t="s">
        <v>170</v>
      </c>
      <c r="D2200" s="1" t="s">
        <v>22</v>
      </c>
      <c r="E2200" s="1" t="s">
        <v>45</v>
      </c>
      <c r="F2200" s="1" t="s">
        <v>24</v>
      </c>
      <c r="H2200" s="1" t="s">
        <v>140</v>
      </c>
      <c r="I2200" s="1" t="s">
        <v>114</v>
      </c>
      <c r="J2200" s="1" t="n">
        <v>17.5441176470588</v>
      </c>
      <c r="L2200" s="1" t="n">
        <v>9.19351521046948</v>
      </c>
      <c r="R2200" s="2" t="n">
        <v>17.5441176470588</v>
      </c>
    </row>
    <row r="2201" customFormat="false" ht="15" hidden="true" customHeight="false" outlineLevel="0" collapsed="false">
      <c r="A2201" s="1" t="n">
        <v>12</v>
      </c>
      <c r="B2201" s="1" t="s">
        <v>112</v>
      </c>
      <c r="C2201" s="1" t="s">
        <v>170</v>
      </c>
      <c r="D2201" s="1" t="s">
        <v>22</v>
      </c>
      <c r="E2201" s="1" t="s">
        <v>45</v>
      </c>
      <c r="F2201" s="1" t="s">
        <v>24</v>
      </c>
      <c r="H2201" s="1" t="s">
        <v>141</v>
      </c>
      <c r="I2201" s="1" t="s">
        <v>114</v>
      </c>
      <c r="J2201" s="1" t="n">
        <v>0.327508823529412</v>
      </c>
      <c r="L2201" s="1" t="n">
        <v>0.474794466772057</v>
      </c>
      <c r="R2201" s="2" t="n">
        <v>0.327508823529412</v>
      </c>
    </row>
    <row r="2202" customFormat="false" ht="15" hidden="true" customHeight="false" outlineLevel="0" collapsed="false">
      <c r="A2202" s="1" t="n">
        <v>12</v>
      </c>
      <c r="B2202" s="1" t="s">
        <v>112</v>
      </c>
      <c r="C2202" s="1" t="s">
        <v>170</v>
      </c>
      <c r="D2202" s="1" t="s">
        <v>22</v>
      </c>
      <c r="E2202" s="1" t="s">
        <v>45</v>
      </c>
      <c r="F2202" s="1" t="s">
        <v>24</v>
      </c>
      <c r="H2202" s="1" t="s">
        <v>142</v>
      </c>
      <c r="I2202" s="1" t="s">
        <v>114</v>
      </c>
      <c r="J2202" s="1" t="n">
        <v>275481.666666667</v>
      </c>
      <c r="L2202" s="1" t="n">
        <v>49372.9547086932</v>
      </c>
      <c r="R2202" s="2" t="n">
        <v>275481.666666667</v>
      </c>
    </row>
    <row r="2203" customFormat="false" ht="15" hidden="true" customHeight="false" outlineLevel="0" collapsed="false">
      <c r="A2203" s="1" t="n">
        <v>12</v>
      </c>
      <c r="B2203" s="1" t="s">
        <v>112</v>
      </c>
      <c r="C2203" s="1" t="s">
        <v>170</v>
      </c>
      <c r="D2203" s="1" t="s">
        <v>22</v>
      </c>
      <c r="E2203" s="1" t="s">
        <v>45</v>
      </c>
      <c r="F2203" s="1" t="s">
        <v>24</v>
      </c>
      <c r="H2203" s="1" t="s">
        <v>143</v>
      </c>
      <c r="I2203" s="1" t="s">
        <v>114</v>
      </c>
      <c r="J2203" s="1" t="n">
        <v>1.13401666666667</v>
      </c>
      <c r="L2203" s="1" t="n">
        <v>0.709291202304573</v>
      </c>
      <c r="R2203" s="2" t="n">
        <v>1.13401666666667</v>
      </c>
    </row>
    <row r="2204" customFormat="false" ht="15" hidden="true" customHeight="false" outlineLevel="0" collapsed="false">
      <c r="A2204" s="1" t="n">
        <v>12</v>
      </c>
      <c r="B2204" s="1" t="s">
        <v>112</v>
      </c>
      <c r="C2204" s="1" t="s">
        <v>170</v>
      </c>
      <c r="D2204" s="1" t="s">
        <v>22</v>
      </c>
      <c r="E2204" s="1" t="s">
        <v>45</v>
      </c>
      <c r="F2204" s="1" t="s">
        <v>24</v>
      </c>
      <c r="H2204" s="1" t="s">
        <v>144</v>
      </c>
      <c r="I2204" s="1" t="s">
        <v>114</v>
      </c>
      <c r="J2204" s="1" t="n">
        <v>424.705882352941</v>
      </c>
      <c r="L2204" s="1" t="n">
        <v>217.565528883343</v>
      </c>
      <c r="R2204" s="2" t="n">
        <v>424.705882352941</v>
      </c>
    </row>
    <row r="2205" customFormat="false" ht="15" hidden="true" customHeight="false" outlineLevel="0" collapsed="false">
      <c r="A2205" s="1" t="n">
        <v>12</v>
      </c>
      <c r="B2205" s="1" t="s">
        <v>112</v>
      </c>
      <c r="C2205" s="1" t="s">
        <v>170</v>
      </c>
      <c r="D2205" s="1" t="s">
        <v>22</v>
      </c>
      <c r="E2205" s="1" t="s">
        <v>45</v>
      </c>
      <c r="F2205" s="1" t="s">
        <v>24</v>
      </c>
      <c r="H2205" s="1" t="s">
        <v>145</v>
      </c>
      <c r="I2205" s="1" t="s">
        <v>114</v>
      </c>
      <c r="J2205" s="1" t="n">
        <v>7.775</v>
      </c>
      <c r="L2205" s="1" t="n">
        <v>3.39590439598447</v>
      </c>
      <c r="R2205" s="2" t="n">
        <v>7.775</v>
      </c>
    </row>
    <row r="2206" customFormat="false" ht="15" hidden="true" customHeight="false" outlineLevel="0" collapsed="false">
      <c r="A2206" s="1" t="n">
        <v>12</v>
      </c>
      <c r="B2206" s="1" t="s">
        <v>112</v>
      </c>
      <c r="C2206" s="1" t="s">
        <v>170</v>
      </c>
      <c r="D2206" s="1" t="s">
        <v>22</v>
      </c>
      <c r="E2206" s="1" t="s">
        <v>45</v>
      </c>
      <c r="F2206" s="1" t="s">
        <v>24</v>
      </c>
      <c r="H2206" s="1" t="s">
        <v>146</v>
      </c>
      <c r="I2206" s="1" t="s">
        <v>114</v>
      </c>
      <c r="J2206" s="1" t="n">
        <v>5632.35294117647</v>
      </c>
      <c r="L2206" s="1" t="n">
        <v>2826.57524740339</v>
      </c>
      <c r="R2206" s="2" t="n">
        <v>5632.35294117647</v>
      </c>
    </row>
    <row r="2207" customFormat="false" ht="15" hidden="true" customHeight="false" outlineLevel="0" collapsed="false">
      <c r="A2207" s="1" t="n">
        <v>12</v>
      </c>
      <c r="B2207" s="1" t="s">
        <v>112</v>
      </c>
      <c r="C2207" s="1" t="s">
        <v>170</v>
      </c>
      <c r="D2207" s="1" t="s">
        <v>22</v>
      </c>
      <c r="E2207" s="1" t="s">
        <v>45</v>
      </c>
      <c r="F2207" s="1" t="s">
        <v>24</v>
      </c>
      <c r="H2207" s="1" t="s">
        <v>74</v>
      </c>
      <c r="I2207" s="1" t="s">
        <v>114</v>
      </c>
      <c r="J2207" s="1" t="n">
        <v>2.29</v>
      </c>
      <c r="L2207" s="1" t="n">
        <v>1.18357086817816</v>
      </c>
      <c r="R2207" s="2" t="n">
        <v>2.29</v>
      </c>
    </row>
    <row r="2208" customFormat="false" ht="15" hidden="true" customHeight="false" outlineLevel="0" collapsed="false">
      <c r="A2208" s="1" t="n">
        <v>12</v>
      </c>
      <c r="B2208" s="1" t="s">
        <v>112</v>
      </c>
      <c r="C2208" s="1" t="s">
        <v>170</v>
      </c>
      <c r="D2208" s="1" t="s">
        <v>22</v>
      </c>
      <c r="E2208" s="1" t="s">
        <v>45</v>
      </c>
      <c r="F2208" s="1" t="s">
        <v>24</v>
      </c>
      <c r="H2208" s="1" t="s">
        <v>40</v>
      </c>
      <c r="I2208" s="1" t="s">
        <v>114</v>
      </c>
      <c r="J2208" s="1" t="n">
        <v>168.235294117647</v>
      </c>
      <c r="L2208" s="1" t="n">
        <v>119.073967035908</v>
      </c>
      <c r="R2208" s="2" t="n">
        <v>168.235294117647</v>
      </c>
    </row>
    <row r="2209" customFormat="false" ht="15" hidden="true" customHeight="false" outlineLevel="0" collapsed="false">
      <c r="A2209" s="1" t="n">
        <v>12</v>
      </c>
      <c r="B2209" s="1" t="s">
        <v>112</v>
      </c>
      <c r="C2209" s="1" t="s">
        <v>170</v>
      </c>
      <c r="D2209" s="1" t="s">
        <v>22</v>
      </c>
      <c r="E2209" s="1" t="s">
        <v>45</v>
      </c>
      <c r="F2209" s="1" t="s">
        <v>24</v>
      </c>
      <c r="H2209" s="1" t="s">
        <v>147</v>
      </c>
      <c r="I2209" s="1" t="s">
        <v>114</v>
      </c>
      <c r="J2209" s="1" t="n">
        <v>30.1470588235294</v>
      </c>
      <c r="L2209" s="1" t="n">
        <v>14.9486643833126</v>
      </c>
      <c r="R2209" s="2" t="n">
        <v>30.1470588235294</v>
      </c>
    </row>
    <row r="2210" customFormat="false" ht="15" hidden="true" customHeight="false" outlineLevel="0" collapsed="false">
      <c r="A2210" s="1" t="n">
        <v>12</v>
      </c>
      <c r="B2210" s="1" t="s">
        <v>112</v>
      </c>
      <c r="C2210" s="1" t="s">
        <v>170</v>
      </c>
      <c r="D2210" s="1" t="s">
        <v>22</v>
      </c>
      <c r="E2210" s="1" t="s">
        <v>45</v>
      </c>
      <c r="F2210" s="1" t="s">
        <v>24</v>
      </c>
      <c r="H2210" s="1" t="s">
        <v>148</v>
      </c>
      <c r="I2210" s="1" t="s">
        <v>114</v>
      </c>
      <c r="J2210" s="1" t="n">
        <v>3.47058823529412</v>
      </c>
      <c r="L2210" s="1" t="n">
        <v>1.47679616610453</v>
      </c>
      <c r="R2210" s="2" t="n">
        <v>3.47058823529412</v>
      </c>
    </row>
    <row r="2211" customFormat="false" ht="15" hidden="true" customHeight="false" outlineLevel="0" collapsed="false">
      <c r="A2211" s="1" t="n">
        <v>12</v>
      </c>
      <c r="B2211" s="1" t="s">
        <v>112</v>
      </c>
      <c r="C2211" s="1" t="s">
        <v>170</v>
      </c>
      <c r="D2211" s="1" t="s">
        <v>22</v>
      </c>
      <c r="E2211" s="1" t="s">
        <v>45</v>
      </c>
      <c r="F2211" s="1" t="s">
        <v>24</v>
      </c>
      <c r="H2211" s="1" t="s">
        <v>149</v>
      </c>
      <c r="I2211" s="1" t="s">
        <v>114</v>
      </c>
      <c r="J2211" s="1" t="n">
        <v>70.3235294117647</v>
      </c>
      <c r="L2211" s="1" t="n">
        <v>48.3257385390807</v>
      </c>
      <c r="R2211" s="2" t="n">
        <v>70.3235294117647</v>
      </c>
    </row>
    <row r="2212" customFormat="false" ht="15" hidden="true" customHeight="false" outlineLevel="0" collapsed="false">
      <c r="A2212" s="1" t="n">
        <v>12</v>
      </c>
      <c r="B2212" s="1" t="s">
        <v>112</v>
      </c>
      <c r="C2212" s="1" t="s">
        <v>170</v>
      </c>
      <c r="D2212" s="1" t="s">
        <v>22</v>
      </c>
      <c r="E2212" s="1" t="s">
        <v>45</v>
      </c>
      <c r="F2212" s="1" t="s">
        <v>24</v>
      </c>
      <c r="H2212" s="1" t="s">
        <v>150</v>
      </c>
      <c r="I2212" s="1" t="s">
        <v>114</v>
      </c>
      <c r="J2212" s="1" t="n">
        <v>142.058823529412</v>
      </c>
      <c r="L2212" s="1" t="n">
        <v>44.7064100728774</v>
      </c>
      <c r="R2212" s="2" t="n">
        <v>142.058823529412</v>
      </c>
    </row>
    <row r="2213" customFormat="false" ht="15" hidden="true" customHeight="false" outlineLevel="0" collapsed="false">
      <c r="A2213" s="1" t="n">
        <v>12</v>
      </c>
      <c r="B2213" s="1" t="s">
        <v>112</v>
      </c>
      <c r="C2213" s="1" t="s">
        <v>171</v>
      </c>
      <c r="D2213" s="1" t="s">
        <v>67</v>
      </c>
      <c r="E2213" s="1" t="s">
        <v>45</v>
      </c>
      <c r="F2213" s="1" t="s">
        <v>24</v>
      </c>
      <c r="H2213" s="1" t="s">
        <v>113</v>
      </c>
      <c r="I2213" s="1" t="s">
        <v>114</v>
      </c>
      <c r="J2213" s="1" t="n">
        <v>63437.5</v>
      </c>
      <c r="L2213" s="1" t="n">
        <v>25081.1183961162</v>
      </c>
      <c r="R2213" s="2" t="n">
        <v>63437.5</v>
      </c>
    </row>
    <row r="2214" customFormat="false" ht="15" hidden="true" customHeight="false" outlineLevel="0" collapsed="false">
      <c r="A2214" s="1" t="n">
        <v>12</v>
      </c>
      <c r="B2214" s="1" t="s">
        <v>112</v>
      </c>
      <c r="C2214" s="1" t="s">
        <v>171</v>
      </c>
      <c r="D2214" s="1" t="s">
        <v>67</v>
      </c>
      <c r="E2214" s="1" t="s">
        <v>45</v>
      </c>
      <c r="F2214" s="1" t="s">
        <v>24</v>
      </c>
      <c r="H2214" s="1" t="s">
        <v>115</v>
      </c>
      <c r="I2214" s="1" t="s">
        <v>114</v>
      </c>
      <c r="J2214" s="1" t="n">
        <v>12.87625</v>
      </c>
      <c r="L2214" s="1" t="n">
        <v>7.83046773826443</v>
      </c>
      <c r="R2214" s="2" t="n">
        <v>12.87625</v>
      </c>
    </row>
    <row r="2215" customFormat="false" ht="15" hidden="true" customHeight="false" outlineLevel="0" collapsed="false">
      <c r="A2215" s="1" t="n">
        <v>12</v>
      </c>
      <c r="B2215" s="1" t="s">
        <v>112</v>
      </c>
      <c r="C2215" s="1" t="s">
        <v>171</v>
      </c>
      <c r="D2215" s="1" t="s">
        <v>67</v>
      </c>
      <c r="E2215" s="1" t="s">
        <v>45</v>
      </c>
      <c r="F2215" s="1" t="s">
        <v>24</v>
      </c>
      <c r="H2215" s="1" t="s">
        <v>73</v>
      </c>
      <c r="I2215" s="1" t="s">
        <v>114</v>
      </c>
      <c r="J2215" s="1" t="n">
        <v>48.125</v>
      </c>
      <c r="L2215" s="1" t="n">
        <v>16.4189930669738</v>
      </c>
      <c r="R2215" s="2" t="n">
        <v>48.125</v>
      </c>
    </row>
    <row r="2216" customFormat="false" ht="15" hidden="true" customHeight="false" outlineLevel="0" collapsed="false">
      <c r="A2216" s="1" t="n">
        <v>12</v>
      </c>
      <c r="B2216" s="1" t="s">
        <v>112</v>
      </c>
      <c r="C2216" s="1" t="s">
        <v>171</v>
      </c>
      <c r="D2216" s="1" t="s">
        <v>67</v>
      </c>
      <c r="E2216" s="1" t="s">
        <v>45</v>
      </c>
      <c r="F2216" s="1" t="s">
        <v>24</v>
      </c>
      <c r="H2216" s="1" t="s">
        <v>116</v>
      </c>
      <c r="I2216" s="1" t="s">
        <v>114</v>
      </c>
      <c r="J2216" s="1" t="n">
        <v>365.625</v>
      </c>
      <c r="L2216" s="1" t="n">
        <v>130.024036239458</v>
      </c>
      <c r="R2216" s="2" t="n">
        <v>365.625</v>
      </c>
    </row>
    <row r="2217" customFormat="false" ht="15" hidden="true" customHeight="false" outlineLevel="0" collapsed="false">
      <c r="A2217" s="1" t="n">
        <v>12</v>
      </c>
      <c r="B2217" s="1" t="s">
        <v>112</v>
      </c>
      <c r="C2217" s="1" t="s">
        <v>171</v>
      </c>
      <c r="D2217" s="1" t="s">
        <v>67</v>
      </c>
      <c r="E2217" s="1" t="s">
        <v>45</v>
      </c>
      <c r="F2217" s="1" t="s">
        <v>24</v>
      </c>
      <c r="H2217" s="1" t="s">
        <v>117</v>
      </c>
      <c r="I2217" s="1" t="s">
        <v>114</v>
      </c>
      <c r="J2217" s="1" t="n">
        <v>1.40625</v>
      </c>
      <c r="L2217" s="1" t="n">
        <v>0.841006341632848</v>
      </c>
      <c r="R2217" s="2" t="n">
        <v>1.40625</v>
      </c>
    </row>
    <row r="2218" customFormat="false" ht="15" hidden="true" customHeight="false" outlineLevel="0" collapsed="false">
      <c r="A2218" s="1" t="n">
        <v>12</v>
      </c>
      <c r="B2218" s="1" t="s">
        <v>112</v>
      </c>
      <c r="C2218" s="1" t="s">
        <v>171</v>
      </c>
      <c r="D2218" s="1" t="s">
        <v>67</v>
      </c>
      <c r="E2218" s="1" t="s">
        <v>45</v>
      </c>
      <c r="F2218" s="1" t="s">
        <v>24</v>
      </c>
      <c r="H2218" s="1" t="s">
        <v>118</v>
      </c>
      <c r="I2218" s="1" t="s">
        <v>114</v>
      </c>
      <c r="J2218" s="1" t="n">
        <v>5.275</v>
      </c>
      <c r="R2218" s="2" t="n">
        <v>5.275</v>
      </c>
    </row>
    <row r="2219" customFormat="false" ht="15" hidden="true" customHeight="false" outlineLevel="0" collapsed="false">
      <c r="A2219" s="1" t="n">
        <v>12</v>
      </c>
      <c r="B2219" s="1" t="s">
        <v>112</v>
      </c>
      <c r="C2219" s="1" t="s">
        <v>171</v>
      </c>
      <c r="D2219" s="1" t="s">
        <v>67</v>
      </c>
      <c r="E2219" s="1" t="s">
        <v>45</v>
      </c>
      <c r="F2219" s="1" t="s">
        <v>24</v>
      </c>
      <c r="H2219" s="1" t="s">
        <v>68</v>
      </c>
      <c r="I2219" s="1" t="s">
        <v>114</v>
      </c>
      <c r="J2219" s="1" t="n">
        <v>41300</v>
      </c>
      <c r="R2219" s="2" t="n">
        <v>41300</v>
      </c>
    </row>
    <row r="2220" customFormat="false" ht="15" hidden="true" customHeight="false" outlineLevel="0" collapsed="false">
      <c r="A2220" s="1" t="n">
        <v>12</v>
      </c>
      <c r="B2220" s="1" t="s">
        <v>112</v>
      </c>
      <c r="C2220" s="1" t="s">
        <v>171</v>
      </c>
      <c r="D2220" s="1" t="s">
        <v>67</v>
      </c>
      <c r="E2220" s="1" t="s">
        <v>45</v>
      </c>
      <c r="F2220" s="1" t="s">
        <v>24</v>
      </c>
      <c r="H2220" s="1" t="s">
        <v>119</v>
      </c>
      <c r="I2220" s="1" t="s">
        <v>114</v>
      </c>
      <c r="J2220" s="1" t="n">
        <v>1969.8125</v>
      </c>
      <c r="L2220" s="1" t="n">
        <v>1614.8045998923</v>
      </c>
      <c r="R2220" s="2" t="n">
        <v>1969.8125</v>
      </c>
    </row>
    <row r="2221" customFormat="false" ht="15" hidden="true" customHeight="false" outlineLevel="0" collapsed="false">
      <c r="A2221" s="1" t="n">
        <v>12</v>
      </c>
      <c r="B2221" s="1" t="s">
        <v>112</v>
      </c>
      <c r="C2221" s="1" t="s">
        <v>171</v>
      </c>
      <c r="D2221" s="1" t="s">
        <v>67</v>
      </c>
      <c r="E2221" s="1" t="s">
        <v>45</v>
      </c>
      <c r="F2221" s="1" t="s">
        <v>24</v>
      </c>
      <c r="H2221" s="1" t="s">
        <v>120</v>
      </c>
      <c r="I2221" s="1" t="s">
        <v>114</v>
      </c>
      <c r="J2221" s="1" t="n">
        <v>121.875</v>
      </c>
      <c r="L2221" s="1" t="n">
        <v>37.5</v>
      </c>
      <c r="R2221" s="2" t="n">
        <v>121.875</v>
      </c>
    </row>
    <row r="2222" customFormat="false" ht="15" hidden="true" customHeight="false" outlineLevel="0" collapsed="false">
      <c r="A2222" s="1" t="n">
        <v>12</v>
      </c>
      <c r="B2222" s="1" t="s">
        <v>112</v>
      </c>
      <c r="C2222" s="1" t="s">
        <v>171</v>
      </c>
      <c r="D2222" s="1" t="s">
        <v>67</v>
      </c>
      <c r="E2222" s="1" t="s">
        <v>45</v>
      </c>
      <c r="F2222" s="1" t="s">
        <v>24</v>
      </c>
      <c r="H2222" s="1" t="s">
        <v>91</v>
      </c>
      <c r="I2222" s="1" t="s">
        <v>114</v>
      </c>
      <c r="J2222" s="1" t="n">
        <v>14.6875</v>
      </c>
      <c r="L2222" s="1" t="n">
        <v>9.09005867234457</v>
      </c>
      <c r="R2222" s="2" t="n">
        <v>14.6875</v>
      </c>
    </row>
    <row r="2223" customFormat="false" ht="15" hidden="true" customHeight="false" outlineLevel="0" collapsed="false">
      <c r="A2223" s="1" t="n">
        <v>12</v>
      </c>
      <c r="B2223" s="1" t="s">
        <v>112</v>
      </c>
      <c r="C2223" s="1" t="s">
        <v>171</v>
      </c>
      <c r="D2223" s="1" t="s">
        <v>67</v>
      </c>
      <c r="E2223" s="1" t="s">
        <v>45</v>
      </c>
      <c r="F2223" s="1" t="s">
        <v>24</v>
      </c>
      <c r="H2223" s="1" t="s">
        <v>121</v>
      </c>
      <c r="I2223" s="1" t="s">
        <v>114</v>
      </c>
      <c r="J2223" s="1" t="n">
        <v>52.8125</v>
      </c>
      <c r="L2223" s="1" t="n">
        <v>30.8203801620508</v>
      </c>
      <c r="R2223" s="2" t="n">
        <v>52.8125</v>
      </c>
    </row>
    <row r="2224" customFormat="false" ht="15" hidden="true" customHeight="false" outlineLevel="0" collapsed="false">
      <c r="A2224" s="1" t="n">
        <v>12</v>
      </c>
      <c r="B2224" s="1" t="s">
        <v>112</v>
      </c>
      <c r="C2224" s="1" t="s">
        <v>171</v>
      </c>
      <c r="D2224" s="1" t="s">
        <v>67</v>
      </c>
      <c r="E2224" s="1" t="s">
        <v>45</v>
      </c>
      <c r="F2224" s="1" t="s">
        <v>24</v>
      </c>
      <c r="H2224" s="1" t="s">
        <v>122</v>
      </c>
      <c r="I2224" s="1" t="s">
        <v>114</v>
      </c>
      <c r="J2224" s="1" t="n">
        <v>37</v>
      </c>
      <c r="L2224" s="1" t="n">
        <v>21.6333076527839</v>
      </c>
      <c r="R2224" s="2" t="n">
        <v>37</v>
      </c>
    </row>
    <row r="2225" customFormat="false" ht="15" hidden="true" customHeight="false" outlineLevel="0" collapsed="false">
      <c r="A2225" s="1" t="n">
        <v>12</v>
      </c>
      <c r="B2225" s="1" t="s">
        <v>112</v>
      </c>
      <c r="C2225" s="1" t="s">
        <v>171</v>
      </c>
      <c r="D2225" s="1" t="s">
        <v>67</v>
      </c>
      <c r="E2225" s="1" t="s">
        <v>45</v>
      </c>
      <c r="F2225" s="1" t="s">
        <v>24</v>
      </c>
      <c r="H2225" s="1" t="s">
        <v>123</v>
      </c>
      <c r="I2225" s="1" t="s">
        <v>114</v>
      </c>
      <c r="J2225" s="1" t="n">
        <v>332.666666666667</v>
      </c>
      <c r="L2225" s="1" t="n">
        <v>222.629309669256</v>
      </c>
      <c r="R2225" s="2" t="n">
        <v>332.666666666667</v>
      </c>
    </row>
    <row r="2226" customFormat="false" ht="15" hidden="true" customHeight="false" outlineLevel="0" collapsed="false">
      <c r="A2226" s="1" t="n">
        <v>12</v>
      </c>
      <c r="B2226" s="1" t="s">
        <v>112</v>
      </c>
      <c r="C2226" s="1" t="s">
        <v>171</v>
      </c>
      <c r="D2226" s="1" t="s">
        <v>67</v>
      </c>
      <c r="E2226" s="1" t="s">
        <v>45</v>
      </c>
      <c r="F2226" s="1" t="s">
        <v>24</v>
      </c>
      <c r="H2226" s="1" t="s">
        <v>124</v>
      </c>
      <c r="I2226" s="1" t="s">
        <v>114</v>
      </c>
      <c r="J2226" s="1" t="n">
        <v>36062.5</v>
      </c>
      <c r="L2226" s="1" t="n">
        <v>21355.6198692522</v>
      </c>
      <c r="R2226" s="2" t="n">
        <v>36062.5</v>
      </c>
    </row>
    <row r="2227" customFormat="false" ht="15" hidden="true" customHeight="false" outlineLevel="0" collapsed="false">
      <c r="A2227" s="1" t="n">
        <v>12</v>
      </c>
      <c r="B2227" s="1" t="s">
        <v>112</v>
      </c>
      <c r="C2227" s="1" t="s">
        <v>171</v>
      </c>
      <c r="D2227" s="1" t="s">
        <v>67</v>
      </c>
      <c r="E2227" s="1" t="s">
        <v>45</v>
      </c>
      <c r="F2227" s="1" t="s">
        <v>24</v>
      </c>
      <c r="H2227" s="1" t="s">
        <v>66</v>
      </c>
      <c r="I2227" s="1" t="s">
        <v>114</v>
      </c>
      <c r="J2227" s="1" t="n">
        <v>21.40625</v>
      </c>
      <c r="L2227" s="1" t="n">
        <v>12.040513208885</v>
      </c>
      <c r="R2227" s="2" t="n">
        <v>21.40625</v>
      </c>
    </row>
    <row r="2228" customFormat="false" ht="15" hidden="true" customHeight="false" outlineLevel="0" collapsed="false">
      <c r="A2228" s="1" t="n">
        <v>12</v>
      </c>
      <c r="B2228" s="1" t="s">
        <v>112</v>
      </c>
      <c r="C2228" s="1" t="s">
        <v>171</v>
      </c>
      <c r="D2228" s="1" t="s">
        <v>67</v>
      </c>
      <c r="E2228" s="1" t="s">
        <v>45</v>
      </c>
      <c r="F2228" s="1" t="s">
        <v>24</v>
      </c>
      <c r="H2228" s="1" t="s">
        <v>125</v>
      </c>
      <c r="I2228" s="1" t="s">
        <v>114</v>
      </c>
      <c r="J2228" s="1" t="n">
        <v>1.818</v>
      </c>
      <c r="R2228" s="2" t="n">
        <v>1.818</v>
      </c>
    </row>
    <row r="2229" customFormat="false" ht="15" hidden="true" customHeight="false" outlineLevel="0" collapsed="false">
      <c r="A2229" s="1" t="n">
        <v>12</v>
      </c>
      <c r="B2229" s="1" t="s">
        <v>112</v>
      </c>
      <c r="C2229" s="1" t="s">
        <v>171</v>
      </c>
      <c r="D2229" s="1" t="s">
        <v>67</v>
      </c>
      <c r="E2229" s="1" t="s">
        <v>45</v>
      </c>
      <c r="F2229" s="1" t="s">
        <v>24</v>
      </c>
      <c r="H2229" s="1" t="s">
        <v>126</v>
      </c>
      <c r="I2229" s="1" t="s">
        <v>114</v>
      </c>
      <c r="J2229" s="1" t="n">
        <v>0.091875</v>
      </c>
      <c r="L2229" s="7" t="n">
        <v>0.0519254272972308</v>
      </c>
      <c r="R2229" s="2" t="n">
        <v>0.091875</v>
      </c>
    </row>
    <row r="2230" customFormat="false" ht="15" hidden="true" customHeight="false" outlineLevel="0" collapsed="false">
      <c r="A2230" s="1" t="n">
        <v>12</v>
      </c>
      <c r="B2230" s="1" t="s">
        <v>112</v>
      </c>
      <c r="C2230" s="1" t="s">
        <v>171</v>
      </c>
      <c r="D2230" s="1" t="s">
        <v>67</v>
      </c>
      <c r="E2230" s="1" t="s">
        <v>45</v>
      </c>
      <c r="F2230" s="1" t="s">
        <v>24</v>
      </c>
      <c r="H2230" s="1" t="s">
        <v>127</v>
      </c>
      <c r="I2230" s="1" t="s">
        <v>114</v>
      </c>
      <c r="J2230" s="1" t="n">
        <v>2.212</v>
      </c>
      <c r="R2230" s="2" t="n">
        <v>2.212</v>
      </c>
    </row>
    <row r="2231" customFormat="false" ht="15" hidden="true" customHeight="false" outlineLevel="0" collapsed="false">
      <c r="A2231" s="1" t="n">
        <v>12</v>
      </c>
      <c r="B2231" s="1" t="s">
        <v>112</v>
      </c>
      <c r="C2231" s="1" t="s">
        <v>171</v>
      </c>
      <c r="D2231" s="1" t="s">
        <v>67</v>
      </c>
      <c r="E2231" s="1" t="s">
        <v>45</v>
      </c>
      <c r="F2231" s="1" t="s">
        <v>24</v>
      </c>
      <c r="H2231" s="1" t="s">
        <v>128</v>
      </c>
      <c r="I2231" s="1" t="s">
        <v>114</v>
      </c>
      <c r="J2231" s="1" t="n">
        <v>15860.9375</v>
      </c>
      <c r="L2231" s="1" t="n">
        <v>7408.35659210822</v>
      </c>
      <c r="R2231" s="2" t="n">
        <v>15860.9375</v>
      </c>
    </row>
    <row r="2232" customFormat="false" ht="15" hidden="true" customHeight="false" outlineLevel="0" collapsed="false">
      <c r="A2232" s="1" t="n">
        <v>12</v>
      </c>
      <c r="B2232" s="1" t="s">
        <v>112</v>
      </c>
      <c r="C2232" s="1" t="s">
        <v>171</v>
      </c>
      <c r="D2232" s="1" t="s">
        <v>67</v>
      </c>
      <c r="E2232" s="1" t="s">
        <v>45</v>
      </c>
      <c r="F2232" s="1" t="s">
        <v>24</v>
      </c>
      <c r="H2232" s="1" t="s">
        <v>129</v>
      </c>
      <c r="I2232" s="1" t="s">
        <v>114</v>
      </c>
      <c r="J2232" s="1" t="n">
        <v>50.9375</v>
      </c>
      <c r="L2232" s="1" t="n">
        <v>23.8200720681809</v>
      </c>
      <c r="R2232" s="2" t="n">
        <v>50.9375</v>
      </c>
    </row>
    <row r="2233" customFormat="false" ht="15" hidden="true" customHeight="false" outlineLevel="0" collapsed="false">
      <c r="A2233" s="1" t="n">
        <v>12</v>
      </c>
      <c r="B2233" s="1" t="s">
        <v>112</v>
      </c>
      <c r="C2233" s="1" t="s">
        <v>171</v>
      </c>
      <c r="D2233" s="1" t="s">
        <v>67</v>
      </c>
      <c r="E2233" s="1" t="s">
        <v>45</v>
      </c>
      <c r="F2233" s="1" t="s">
        <v>24</v>
      </c>
      <c r="H2233" s="1" t="s">
        <v>130</v>
      </c>
      <c r="I2233" s="1" t="s">
        <v>114</v>
      </c>
      <c r="J2233" s="1" t="n">
        <v>40.875</v>
      </c>
      <c r="L2233" s="1" t="n">
        <v>20.2908025141113</v>
      </c>
      <c r="R2233" s="2" t="n">
        <v>40.875</v>
      </c>
    </row>
    <row r="2234" customFormat="false" ht="15" hidden="true" customHeight="false" outlineLevel="0" collapsed="false">
      <c r="A2234" s="1" t="n">
        <v>12</v>
      </c>
      <c r="B2234" s="1" t="s">
        <v>112</v>
      </c>
      <c r="C2234" s="1" t="s">
        <v>171</v>
      </c>
      <c r="D2234" s="1" t="s">
        <v>67</v>
      </c>
      <c r="E2234" s="1" t="s">
        <v>45</v>
      </c>
      <c r="F2234" s="1" t="s">
        <v>24</v>
      </c>
      <c r="H2234" s="1" t="s">
        <v>131</v>
      </c>
      <c r="I2234" s="1" t="s">
        <v>114</v>
      </c>
      <c r="J2234" s="1" t="n">
        <v>4731.25</v>
      </c>
      <c r="L2234" s="1" t="n">
        <v>2820.57175054988</v>
      </c>
      <c r="R2234" s="2" t="n">
        <v>4731.25</v>
      </c>
    </row>
    <row r="2235" customFormat="false" ht="15" hidden="true" customHeight="false" outlineLevel="0" collapsed="false">
      <c r="A2235" s="1" t="n">
        <v>12</v>
      </c>
      <c r="B2235" s="1" t="s">
        <v>112</v>
      </c>
      <c r="C2235" s="1" t="s">
        <v>171</v>
      </c>
      <c r="D2235" s="1" t="s">
        <v>67</v>
      </c>
      <c r="E2235" s="1" t="s">
        <v>45</v>
      </c>
      <c r="F2235" s="1" t="s">
        <v>24</v>
      </c>
      <c r="H2235" s="1" t="s">
        <v>110</v>
      </c>
      <c r="I2235" s="1" t="s">
        <v>114</v>
      </c>
      <c r="J2235" s="1" t="n">
        <v>609.375</v>
      </c>
      <c r="L2235" s="1" t="n">
        <v>425.918125935021</v>
      </c>
      <c r="R2235" s="2" t="n">
        <v>609.375</v>
      </c>
    </row>
    <row r="2236" customFormat="false" ht="15" hidden="true" customHeight="false" outlineLevel="0" collapsed="false">
      <c r="A2236" s="1" t="n">
        <v>12</v>
      </c>
      <c r="B2236" s="1" t="s">
        <v>112</v>
      </c>
      <c r="C2236" s="1" t="s">
        <v>171</v>
      </c>
      <c r="D2236" s="1" t="s">
        <v>67</v>
      </c>
      <c r="E2236" s="1" t="s">
        <v>45</v>
      </c>
      <c r="F2236" s="1" t="s">
        <v>24</v>
      </c>
      <c r="H2236" s="1" t="s">
        <v>82</v>
      </c>
      <c r="I2236" s="1" t="s">
        <v>114</v>
      </c>
      <c r="J2236" s="1" t="n">
        <v>1.6875</v>
      </c>
      <c r="L2236" s="1" t="n">
        <v>0.51234753829798</v>
      </c>
      <c r="R2236" s="2" t="n">
        <v>1.6875</v>
      </c>
    </row>
    <row r="2237" customFormat="false" ht="15" hidden="true" customHeight="false" outlineLevel="0" collapsed="false">
      <c r="A2237" s="1" t="n">
        <v>12</v>
      </c>
      <c r="B2237" s="1" t="s">
        <v>112</v>
      </c>
      <c r="C2237" s="1" t="s">
        <v>171</v>
      </c>
      <c r="D2237" s="1" t="s">
        <v>67</v>
      </c>
      <c r="E2237" s="1" t="s">
        <v>45</v>
      </c>
      <c r="F2237" s="1" t="s">
        <v>24</v>
      </c>
      <c r="H2237" s="1" t="s">
        <v>24</v>
      </c>
      <c r="I2237" s="1" t="s">
        <v>114</v>
      </c>
      <c r="J2237" s="1" t="n">
        <v>4906.25</v>
      </c>
      <c r="L2237" s="1" t="n">
        <v>2615.4588507564</v>
      </c>
      <c r="R2237" s="2" t="n">
        <v>4906.25</v>
      </c>
    </row>
    <row r="2238" customFormat="false" ht="15" hidden="true" customHeight="false" outlineLevel="0" collapsed="false">
      <c r="A2238" s="1" t="n">
        <v>12</v>
      </c>
      <c r="B2238" s="1" t="s">
        <v>112</v>
      </c>
      <c r="C2238" s="1" t="s">
        <v>171</v>
      </c>
      <c r="D2238" s="1" t="s">
        <v>67</v>
      </c>
      <c r="E2238" s="1" t="s">
        <v>45</v>
      </c>
      <c r="F2238" s="1" t="s">
        <v>24</v>
      </c>
      <c r="H2238" s="1" t="s">
        <v>132</v>
      </c>
      <c r="I2238" s="1" t="s">
        <v>114</v>
      </c>
      <c r="J2238" s="1" t="n">
        <v>12.1875</v>
      </c>
      <c r="L2238" s="1" t="n">
        <v>2.5617376914899</v>
      </c>
      <c r="R2238" s="2" t="n">
        <v>12.1875</v>
      </c>
    </row>
    <row r="2239" customFormat="false" ht="15" hidden="true" customHeight="false" outlineLevel="0" collapsed="false">
      <c r="A2239" s="1" t="n">
        <v>12</v>
      </c>
      <c r="B2239" s="1" t="s">
        <v>112</v>
      </c>
      <c r="C2239" s="1" t="s">
        <v>171</v>
      </c>
      <c r="D2239" s="1" t="s">
        <v>67</v>
      </c>
      <c r="E2239" s="1" t="s">
        <v>45</v>
      </c>
      <c r="F2239" s="1" t="s">
        <v>24</v>
      </c>
      <c r="H2239" s="1" t="s">
        <v>133</v>
      </c>
      <c r="I2239" s="1" t="s">
        <v>114</v>
      </c>
      <c r="J2239" s="1" t="n">
        <v>72.6666666666667</v>
      </c>
      <c r="L2239" s="1" t="n">
        <v>26.2451809635507</v>
      </c>
      <c r="R2239" s="2" t="n">
        <v>72.6666666666667</v>
      </c>
    </row>
    <row r="2240" customFormat="false" ht="15" hidden="true" customHeight="false" outlineLevel="0" collapsed="false">
      <c r="A2240" s="1" t="n">
        <v>12</v>
      </c>
      <c r="B2240" s="1" t="s">
        <v>112</v>
      </c>
      <c r="C2240" s="1" t="s">
        <v>171</v>
      </c>
      <c r="D2240" s="1" t="s">
        <v>67</v>
      </c>
      <c r="E2240" s="1" t="s">
        <v>45</v>
      </c>
      <c r="F2240" s="1" t="s">
        <v>24</v>
      </c>
      <c r="H2240" s="1" t="s">
        <v>134</v>
      </c>
      <c r="I2240" s="1" t="s">
        <v>114</v>
      </c>
      <c r="J2240" s="1" t="n">
        <v>23.59375</v>
      </c>
      <c r="L2240" s="1" t="n">
        <v>13.9633075713934</v>
      </c>
      <c r="R2240" s="2" t="n">
        <v>23.59375</v>
      </c>
    </row>
    <row r="2241" customFormat="false" ht="15" hidden="true" customHeight="false" outlineLevel="0" collapsed="false">
      <c r="A2241" s="1" t="n">
        <v>12</v>
      </c>
      <c r="B2241" s="1" t="s">
        <v>112</v>
      </c>
      <c r="C2241" s="1" t="s">
        <v>171</v>
      </c>
      <c r="D2241" s="1" t="s">
        <v>67</v>
      </c>
      <c r="E2241" s="1" t="s">
        <v>45</v>
      </c>
      <c r="F2241" s="1" t="s">
        <v>24</v>
      </c>
      <c r="H2241" s="1" t="s">
        <v>135</v>
      </c>
      <c r="I2241" s="1" t="s">
        <v>114</v>
      </c>
      <c r="J2241" s="1" t="n">
        <v>446.3</v>
      </c>
      <c r="L2241" s="1" t="n">
        <v>166.246169546516</v>
      </c>
      <c r="R2241" s="2" t="n">
        <v>446.3</v>
      </c>
    </row>
    <row r="2242" customFormat="false" ht="15" hidden="true" customHeight="false" outlineLevel="0" collapsed="false">
      <c r="A2242" s="1" t="n">
        <v>12</v>
      </c>
      <c r="B2242" s="1" t="s">
        <v>112</v>
      </c>
      <c r="C2242" s="1" t="s">
        <v>171</v>
      </c>
      <c r="D2242" s="1" t="s">
        <v>67</v>
      </c>
      <c r="E2242" s="1" t="s">
        <v>45</v>
      </c>
      <c r="F2242" s="1" t="s">
        <v>24</v>
      </c>
      <c r="H2242" s="1" t="s">
        <v>136</v>
      </c>
      <c r="I2242" s="1" t="s">
        <v>114</v>
      </c>
      <c r="J2242" s="1" t="n">
        <v>22.8125</v>
      </c>
      <c r="L2242" s="1" t="n">
        <v>7.95167697197683</v>
      </c>
      <c r="R2242" s="2" t="n">
        <v>22.8125</v>
      </c>
    </row>
    <row r="2243" customFormat="false" ht="15" hidden="true" customHeight="false" outlineLevel="0" collapsed="false">
      <c r="A2243" s="1" t="n">
        <v>12</v>
      </c>
      <c r="B2243" s="1" t="s">
        <v>112</v>
      </c>
      <c r="C2243" s="1" t="s">
        <v>171</v>
      </c>
      <c r="D2243" s="1" t="s">
        <v>67</v>
      </c>
      <c r="E2243" s="1" t="s">
        <v>45</v>
      </c>
      <c r="F2243" s="1" t="s">
        <v>24</v>
      </c>
      <c r="H2243" s="1" t="s">
        <v>137</v>
      </c>
      <c r="I2243" s="1" t="s">
        <v>114</v>
      </c>
      <c r="J2243" s="1" t="n">
        <v>85</v>
      </c>
      <c r="R2243" s="2" t="n">
        <v>85</v>
      </c>
    </row>
    <row r="2244" customFormat="false" ht="15" hidden="true" customHeight="false" outlineLevel="0" collapsed="false">
      <c r="A2244" s="1" t="n">
        <v>12</v>
      </c>
      <c r="B2244" s="1" t="s">
        <v>112</v>
      </c>
      <c r="C2244" s="1" t="s">
        <v>171</v>
      </c>
      <c r="D2244" s="1" t="s">
        <v>67</v>
      </c>
      <c r="E2244" s="1" t="s">
        <v>45</v>
      </c>
      <c r="F2244" s="1" t="s">
        <v>24</v>
      </c>
      <c r="H2244" s="1" t="s">
        <v>138</v>
      </c>
      <c r="I2244" s="1" t="s">
        <v>114</v>
      </c>
      <c r="J2244" s="1" t="n">
        <v>801</v>
      </c>
      <c r="R2244" s="2" t="n">
        <v>801</v>
      </c>
    </row>
    <row r="2245" customFormat="false" ht="15" hidden="true" customHeight="false" outlineLevel="0" collapsed="false">
      <c r="A2245" s="1" t="n">
        <v>12</v>
      </c>
      <c r="B2245" s="1" t="s">
        <v>112</v>
      </c>
      <c r="C2245" s="1" t="s">
        <v>171</v>
      </c>
      <c r="D2245" s="1" t="s">
        <v>67</v>
      </c>
      <c r="E2245" s="1" t="s">
        <v>45</v>
      </c>
      <c r="F2245" s="1" t="s">
        <v>24</v>
      </c>
      <c r="H2245" s="1" t="s">
        <v>139</v>
      </c>
      <c r="I2245" s="1" t="s">
        <v>114</v>
      </c>
      <c r="J2245" s="1" t="n">
        <v>1</v>
      </c>
      <c r="R2245" s="2" t="n">
        <v>1</v>
      </c>
    </row>
    <row r="2246" customFormat="false" ht="15" hidden="true" customHeight="false" outlineLevel="0" collapsed="false">
      <c r="A2246" s="1" t="n">
        <v>12</v>
      </c>
      <c r="B2246" s="1" t="s">
        <v>112</v>
      </c>
      <c r="C2246" s="1" t="s">
        <v>171</v>
      </c>
      <c r="D2246" s="1" t="s">
        <v>67</v>
      </c>
      <c r="E2246" s="1" t="s">
        <v>45</v>
      </c>
      <c r="F2246" s="1" t="s">
        <v>24</v>
      </c>
      <c r="H2246" s="1" t="s">
        <v>140</v>
      </c>
      <c r="I2246" s="1" t="s">
        <v>114</v>
      </c>
      <c r="J2246" s="1" t="n">
        <v>11.125</v>
      </c>
      <c r="L2246" s="1" t="n">
        <v>4.2091170887333</v>
      </c>
      <c r="R2246" s="2" t="n">
        <v>11.125</v>
      </c>
    </row>
    <row r="2247" customFormat="false" ht="15" hidden="true" customHeight="false" outlineLevel="0" collapsed="false">
      <c r="A2247" s="1" t="n">
        <v>12</v>
      </c>
      <c r="B2247" s="1" t="s">
        <v>112</v>
      </c>
      <c r="C2247" s="1" t="s">
        <v>171</v>
      </c>
      <c r="D2247" s="1" t="s">
        <v>67</v>
      </c>
      <c r="E2247" s="1" t="s">
        <v>45</v>
      </c>
      <c r="F2247" s="1" t="s">
        <v>24</v>
      </c>
      <c r="H2247" s="1" t="s">
        <v>141</v>
      </c>
      <c r="I2247" s="1" t="s">
        <v>114</v>
      </c>
      <c r="J2247" s="1" t="n">
        <v>0.49048125</v>
      </c>
      <c r="L2247" s="1" t="n">
        <v>0.311079340830706</v>
      </c>
      <c r="R2247" s="2" t="n">
        <v>0.49048125</v>
      </c>
    </row>
    <row r="2248" customFormat="false" ht="15" hidden="true" customHeight="false" outlineLevel="0" collapsed="false">
      <c r="A2248" s="1" t="n">
        <v>12</v>
      </c>
      <c r="B2248" s="1" t="s">
        <v>112</v>
      </c>
      <c r="C2248" s="1" t="s">
        <v>171</v>
      </c>
      <c r="D2248" s="1" t="s">
        <v>67</v>
      </c>
      <c r="E2248" s="1" t="s">
        <v>45</v>
      </c>
      <c r="F2248" s="1" t="s">
        <v>24</v>
      </c>
      <c r="H2248" s="1" t="s">
        <v>142</v>
      </c>
      <c r="I2248" s="1" t="s">
        <v>114</v>
      </c>
      <c r="J2248" s="1" t="n">
        <v>308790</v>
      </c>
      <c r="R2248" s="2" t="n">
        <v>308790</v>
      </c>
    </row>
    <row r="2249" customFormat="false" ht="15" hidden="true" customHeight="false" outlineLevel="0" collapsed="false">
      <c r="A2249" s="1" t="n">
        <v>12</v>
      </c>
      <c r="B2249" s="1" t="s">
        <v>112</v>
      </c>
      <c r="C2249" s="1" t="s">
        <v>171</v>
      </c>
      <c r="D2249" s="1" t="s">
        <v>67</v>
      </c>
      <c r="E2249" s="1" t="s">
        <v>45</v>
      </c>
      <c r="F2249" s="1" t="s">
        <v>24</v>
      </c>
      <c r="H2249" s="1" t="s">
        <v>143</v>
      </c>
      <c r="I2249" s="1" t="s">
        <v>114</v>
      </c>
      <c r="J2249" s="1" t="n">
        <v>1.794</v>
      </c>
      <c r="R2249" s="2" t="n">
        <v>1.794</v>
      </c>
    </row>
    <row r="2250" customFormat="false" ht="15" hidden="true" customHeight="false" outlineLevel="0" collapsed="false">
      <c r="A2250" s="1" t="n">
        <v>12</v>
      </c>
      <c r="B2250" s="1" t="s">
        <v>112</v>
      </c>
      <c r="C2250" s="1" t="s">
        <v>171</v>
      </c>
      <c r="D2250" s="1" t="s">
        <v>67</v>
      </c>
      <c r="E2250" s="1" t="s">
        <v>45</v>
      </c>
      <c r="F2250" s="1" t="s">
        <v>24</v>
      </c>
      <c r="H2250" s="1" t="s">
        <v>144</v>
      </c>
      <c r="I2250" s="1" t="s">
        <v>114</v>
      </c>
      <c r="J2250" s="1" t="n">
        <v>90</v>
      </c>
      <c r="L2250" s="1" t="n">
        <v>57.0379990298865</v>
      </c>
      <c r="R2250" s="2" t="n">
        <v>90</v>
      </c>
    </row>
    <row r="2251" customFormat="false" ht="15" hidden="true" customHeight="false" outlineLevel="0" collapsed="false">
      <c r="A2251" s="1" t="n">
        <v>12</v>
      </c>
      <c r="B2251" s="1" t="s">
        <v>112</v>
      </c>
      <c r="C2251" s="1" t="s">
        <v>171</v>
      </c>
      <c r="D2251" s="1" t="s">
        <v>67</v>
      </c>
      <c r="E2251" s="1" t="s">
        <v>45</v>
      </c>
      <c r="F2251" s="1" t="s">
        <v>24</v>
      </c>
      <c r="H2251" s="1" t="s">
        <v>145</v>
      </c>
      <c r="I2251" s="1" t="s">
        <v>114</v>
      </c>
      <c r="J2251" s="1" t="n">
        <v>12.79</v>
      </c>
      <c r="R2251" s="2" t="n">
        <v>12.79</v>
      </c>
    </row>
    <row r="2252" customFormat="false" ht="15" hidden="true" customHeight="false" outlineLevel="0" collapsed="false">
      <c r="A2252" s="1" t="n">
        <v>12</v>
      </c>
      <c r="B2252" s="1" t="s">
        <v>112</v>
      </c>
      <c r="C2252" s="1" t="s">
        <v>171</v>
      </c>
      <c r="D2252" s="1" t="s">
        <v>67</v>
      </c>
      <c r="E2252" s="1" t="s">
        <v>45</v>
      </c>
      <c r="F2252" s="1" t="s">
        <v>24</v>
      </c>
      <c r="H2252" s="1" t="s">
        <v>146</v>
      </c>
      <c r="I2252" s="1" t="s">
        <v>114</v>
      </c>
      <c r="J2252" s="1" t="n">
        <v>4843.75</v>
      </c>
      <c r="L2252" s="1" t="n">
        <v>2014.27199421197</v>
      </c>
      <c r="R2252" s="2" t="n">
        <v>4843.75</v>
      </c>
    </row>
    <row r="2253" customFormat="false" ht="15" hidden="true" customHeight="false" outlineLevel="0" collapsed="false">
      <c r="A2253" s="1" t="n">
        <v>12</v>
      </c>
      <c r="B2253" s="1" t="s">
        <v>112</v>
      </c>
      <c r="C2253" s="1" t="s">
        <v>171</v>
      </c>
      <c r="D2253" s="1" t="s">
        <v>67</v>
      </c>
      <c r="E2253" s="1" t="s">
        <v>45</v>
      </c>
      <c r="F2253" s="1" t="s">
        <v>24</v>
      </c>
      <c r="H2253" s="1" t="s">
        <v>74</v>
      </c>
      <c r="I2253" s="1" t="s">
        <v>114</v>
      </c>
      <c r="J2253" s="1" t="n">
        <v>3.1</v>
      </c>
      <c r="R2253" s="2" t="n">
        <v>3.1</v>
      </c>
    </row>
    <row r="2254" customFormat="false" ht="15" hidden="true" customHeight="false" outlineLevel="0" collapsed="false">
      <c r="A2254" s="1" t="n">
        <v>12</v>
      </c>
      <c r="B2254" s="1" t="s">
        <v>112</v>
      </c>
      <c r="C2254" s="1" t="s">
        <v>171</v>
      </c>
      <c r="D2254" s="1" t="s">
        <v>67</v>
      </c>
      <c r="E2254" s="1" t="s">
        <v>45</v>
      </c>
      <c r="F2254" s="1" t="s">
        <v>24</v>
      </c>
      <c r="H2254" s="1" t="s">
        <v>40</v>
      </c>
      <c r="I2254" s="1" t="s">
        <v>114</v>
      </c>
      <c r="J2254" s="1" t="n">
        <v>80.3125</v>
      </c>
      <c r="L2254" s="1" t="n">
        <v>45.8428020522306</v>
      </c>
      <c r="R2254" s="2" t="n">
        <v>80.3125</v>
      </c>
    </row>
    <row r="2255" customFormat="false" ht="15" hidden="true" customHeight="false" outlineLevel="0" collapsed="false">
      <c r="A2255" s="1" t="n">
        <v>12</v>
      </c>
      <c r="B2255" s="1" t="s">
        <v>112</v>
      </c>
      <c r="C2255" s="1" t="s">
        <v>171</v>
      </c>
      <c r="D2255" s="1" t="s">
        <v>67</v>
      </c>
      <c r="E2255" s="1" t="s">
        <v>45</v>
      </c>
      <c r="F2255" s="1" t="s">
        <v>24</v>
      </c>
      <c r="H2255" s="1" t="s">
        <v>147</v>
      </c>
      <c r="I2255" s="1" t="s">
        <v>114</v>
      </c>
      <c r="J2255" s="1" t="n">
        <v>31.25</v>
      </c>
      <c r="L2255" s="1" t="n">
        <v>20.2072594216369</v>
      </c>
      <c r="R2255" s="2" t="n">
        <v>31.25</v>
      </c>
    </row>
    <row r="2256" customFormat="false" ht="15" hidden="true" customHeight="false" outlineLevel="0" collapsed="false">
      <c r="A2256" s="1" t="n">
        <v>12</v>
      </c>
      <c r="B2256" s="1" t="s">
        <v>112</v>
      </c>
      <c r="C2256" s="1" t="s">
        <v>171</v>
      </c>
      <c r="D2256" s="1" t="s">
        <v>67</v>
      </c>
      <c r="E2256" s="1" t="s">
        <v>45</v>
      </c>
      <c r="F2256" s="1" t="s">
        <v>24</v>
      </c>
      <c r="H2256" s="1" t="s">
        <v>148</v>
      </c>
      <c r="I2256" s="1" t="s">
        <v>114</v>
      </c>
      <c r="J2256" s="1" t="n">
        <v>3.875</v>
      </c>
      <c r="L2256" s="1" t="n">
        <v>2.02895703913776</v>
      </c>
      <c r="R2256" s="2" t="n">
        <v>3.875</v>
      </c>
    </row>
    <row r="2257" customFormat="false" ht="15" hidden="true" customHeight="false" outlineLevel="0" collapsed="false">
      <c r="A2257" s="1" t="n">
        <v>12</v>
      </c>
      <c r="B2257" s="1" t="s">
        <v>112</v>
      </c>
      <c r="C2257" s="1" t="s">
        <v>171</v>
      </c>
      <c r="D2257" s="1" t="s">
        <v>67</v>
      </c>
      <c r="E2257" s="1" t="s">
        <v>45</v>
      </c>
      <c r="F2257" s="1" t="s">
        <v>24</v>
      </c>
      <c r="H2257" s="1" t="s">
        <v>149</v>
      </c>
      <c r="I2257" s="1" t="s">
        <v>114</v>
      </c>
      <c r="J2257" s="1" t="n">
        <v>80.75</v>
      </c>
      <c r="L2257" s="1" t="n">
        <v>36.5194012364204</v>
      </c>
      <c r="R2257" s="2" t="n">
        <v>80.75</v>
      </c>
    </row>
    <row r="2258" customFormat="false" ht="15" hidden="true" customHeight="false" outlineLevel="0" collapsed="false">
      <c r="A2258" s="1" t="n">
        <v>12</v>
      </c>
      <c r="B2258" s="1" t="s">
        <v>112</v>
      </c>
      <c r="C2258" s="1" t="s">
        <v>171</v>
      </c>
      <c r="D2258" s="1" t="s">
        <v>67</v>
      </c>
      <c r="E2258" s="1" t="s">
        <v>45</v>
      </c>
      <c r="F2258" s="1" t="s">
        <v>24</v>
      </c>
      <c r="H2258" s="1" t="s">
        <v>150</v>
      </c>
      <c r="I2258" s="1" t="s">
        <v>114</v>
      </c>
      <c r="J2258" s="1" t="n">
        <v>215.625</v>
      </c>
      <c r="L2258" s="1" t="n">
        <v>88.9170962188937</v>
      </c>
      <c r="R2258" s="2" t="n">
        <v>215.625</v>
      </c>
    </row>
    <row r="2259" customFormat="false" ht="15" hidden="true" customHeight="false" outlineLevel="0" collapsed="false">
      <c r="A2259" s="1" t="n">
        <v>12</v>
      </c>
      <c r="B2259" s="1" t="s">
        <v>112</v>
      </c>
      <c r="C2259" s="1" t="s">
        <v>172</v>
      </c>
      <c r="D2259" s="1" t="s">
        <v>67</v>
      </c>
      <c r="E2259" s="1" t="s">
        <v>45</v>
      </c>
      <c r="F2259" s="1" t="s">
        <v>24</v>
      </c>
      <c r="H2259" s="1" t="s">
        <v>113</v>
      </c>
      <c r="I2259" s="1" t="s">
        <v>114</v>
      </c>
      <c r="J2259" s="1" t="n">
        <v>100000</v>
      </c>
      <c r="R2259" s="2" t="n">
        <v>100000</v>
      </c>
    </row>
    <row r="2260" customFormat="false" ht="15" hidden="true" customHeight="false" outlineLevel="0" collapsed="false">
      <c r="A2260" s="1" t="n">
        <v>12</v>
      </c>
      <c r="B2260" s="1" t="s">
        <v>112</v>
      </c>
      <c r="C2260" s="1" t="s">
        <v>172</v>
      </c>
      <c r="D2260" s="1" t="s">
        <v>67</v>
      </c>
      <c r="E2260" s="1" t="s">
        <v>45</v>
      </c>
      <c r="F2260" s="1" t="s">
        <v>24</v>
      </c>
      <c r="H2260" s="1" t="s">
        <v>115</v>
      </c>
      <c r="I2260" s="1" t="s">
        <v>114</v>
      </c>
      <c r="J2260" s="1" t="n">
        <v>3.5</v>
      </c>
      <c r="R2260" s="2" t="n">
        <v>3.5</v>
      </c>
    </row>
    <row r="2261" customFormat="false" ht="15" hidden="true" customHeight="false" outlineLevel="0" collapsed="false">
      <c r="A2261" s="1" t="n">
        <v>12</v>
      </c>
      <c r="B2261" s="1" t="s">
        <v>112</v>
      </c>
      <c r="C2261" s="1" t="s">
        <v>172</v>
      </c>
      <c r="D2261" s="1" t="s">
        <v>67</v>
      </c>
      <c r="E2261" s="1" t="s">
        <v>45</v>
      </c>
      <c r="F2261" s="1" t="s">
        <v>24</v>
      </c>
      <c r="H2261" s="1" t="s">
        <v>73</v>
      </c>
      <c r="I2261" s="1" t="s">
        <v>114</v>
      </c>
      <c r="J2261" s="1" t="n">
        <v>10</v>
      </c>
      <c r="R2261" s="2" t="n">
        <v>10</v>
      </c>
    </row>
    <row r="2262" customFormat="false" ht="15" hidden="true" customHeight="false" outlineLevel="0" collapsed="false">
      <c r="A2262" s="1" t="n">
        <v>12</v>
      </c>
      <c r="B2262" s="1" t="s">
        <v>112</v>
      </c>
      <c r="C2262" s="1" t="s">
        <v>172</v>
      </c>
      <c r="D2262" s="1" t="s">
        <v>67</v>
      </c>
      <c r="E2262" s="1" t="s">
        <v>45</v>
      </c>
      <c r="F2262" s="1" t="s">
        <v>24</v>
      </c>
      <c r="H2262" s="1" t="s">
        <v>116</v>
      </c>
      <c r="I2262" s="1" t="s">
        <v>114</v>
      </c>
      <c r="J2262" s="1" t="n">
        <v>500</v>
      </c>
      <c r="R2262" s="2" t="n">
        <v>500</v>
      </c>
    </row>
    <row r="2263" customFormat="false" ht="15" hidden="true" customHeight="false" outlineLevel="0" collapsed="false">
      <c r="A2263" s="1" t="n">
        <v>12</v>
      </c>
      <c r="B2263" s="1" t="s">
        <v>112</v>
      </c>
      <c r="C2263" s="1" t="s">
        <v>172</v>
      </c>
      <c r="D2263" s="1" t="s">
        <v>67</v>
      </c>
      <c r="E2263" s="1" t="s">
        <v>45</v>
      </c>
      <c r="F2263" s="1" t="s">
        <v>24</v>
      </c>
      <c r="H2263" s="1" t="s">
        <v>117</v>
      </c>
      <c r="I2263" s="1" t="s">
        <v>114</v>
      </c>
      <c r="J2263" s="1" t="n">
        <v>0.5</v>
      </c>
      <c r="R2263" s="2" t="n">
        <v>0.5</v>
      </c>
    </row>
    <row r="2264" customFormat="false" ht="15" hidden="true" customHeight="false" outlineLevel="0" collapsed="false">
      <c r="A2264" s="1" t="n">
        <v>12</v>
      </c>
      <c r="B2264" s="1" t="s">
        <v>112</v>
      </c>
      <c r="C2264" s="1" t="s">
        <v>172</v>
      </c>
      <c r="D2264" s="1" t="s">
        <v>67</v>
      </c>
      <c r="E2264" s="1" t="s">
        <v>45</v>
      </c>
      <c r="F2264" s="1" t="s">
        <v>24</v>
      </c>
      <c r="H2264" s="1" t="s">
        <v>119</v>
      </c>
      <c r="I2264" s="1" t="s">
        <v>114</v>
      </c>
      <c r="J2264" s="1" t="n">
        <v>11000</v>
      </c>
      <c r="R2264" s="2" t="n">
        <v>11000</v>
      </c>
    </row>
    <row r="2265" customFormat="false" ht="15" hidden="true" customHeight="false" outlineLevel="0" collapsed="false">
      <c r="A2265" s="1" t="n">
        <v>12</v>
      </c>
      <c r="B2265" s="1" t="s">
        <v>112</v>
      </c>
      <c r="C2265" s="1" t="s">
        <v>172</v>
      </c>
      <c r="D2265" s="1" t="s">
        <v>67</v>
      </c>
      <c r="E2265" s="1" t="s">
        <v>45</v>
      </c>
      <c r="F2265" s="1" t="s">
        <v>24</v>
      </c>
      <c r="H2265" s="1" t="s">
        <v>120</v>
      </c>
      <c r="I2265" s="1" t="s">
        <v>114</v>
      </c>
      <c r="J2265" s="1" t="n">
        <v>75</v>
      </c>
      <c r="R2265" s="2" t="n">
        <v>75</v>
      </c>
    </row>
    <row r="2266" customFormat="false" ht="15" hidden="true" customHeight="false" outlineLevel="0" collapsed="false">
      <c r="A2266" s="1" t="n">
        <v>12</v>
      </c>
      <c r="B2266" s="1" t="s">
        <v>112</v>
      </c>
      <c r="C2266" s="1" t="s">
        <v>172</v>
      </c>
      <c r="D2266" s="1" t="s">
        <v>67</v>
      </c>
      <c r="E2266" s="1" t="s">
        <v>45</v>
      </c>
      <c r="F2266" s="1" t="s">
        <v>24</v>
      </c>
      <c r="H2266" s="1" t="s">
        <v>91</v>
      </c>
      <c r="I2266" s="1" t="s">
        <v>114</v>
      </c>
      <c r="J2266" s="1" t="n">
        <v>10</v>
      </c>
      <c r="R2266" s="2" t="n">
        <v>10</v>
      </c>
    </row>
    <row r="2267" customFormat="false" ht="15" hidden="true" customHeight="false" outlineLevel="0" collapsed="false">
      <c r="A2267" s="1" t="n">
        <v>12</v>
      </c>
      <c r="B2267" s="1" t="s">
        <v>112</v>
      </c>
      <c r="C2267" s="1" t="s">
        <v>172</v>
      </c>
      <c r="D2267" s="1" t="s">
        <v>67</v>
      </c>
      <c r="E2267" s="1" t="s">
        <v>45</v>
      </c>
      <c r="F2267" s="1" t="s">
        <v>24</v>
      </c>
      <c r="H2267" s="1" t="s">
        <v>121</v>
      </c>
      <c r="I2267" s="1" t="s">
        <v>114</v>
      </c>
      <c r="J2267" s="1" t="n">
        <v>50</v>
      </c>
      <c r="R2267" s="2" t="n">
        <v>50</v>
      </c>
    </row>
    <row r="2268" customFormat="false" ht="15" hidden="true" customHeight="false" outlineLevel="0" collapsed="false">
      <c r="A2268" s="1" t="n">
        <v>12</v>
      </c>
      <c r="B2268" s="1" t="s">
        <v>112</v>
      </c>
      <c r="C2268" s="1" t="s">
        <v>172</v>
      </c>
      <c r="D2268" s="1" t="s">
        <v>67</v>
      </c>
      <c r="E2268" s="1" t="s">
        <v>45</v>
      </c>
      <c r="F2268" s="1" t="s">
        <v>24</v>
      </c>
      <c r="H2268" s="1" t="s">
        <v>122</v>
      </c>
      <c r="I2268" s="1" t="s">
        <v>114</v>
      </c>
      <c r="J2268" s="1" t="n">
        <v>15</v>
      </c>
      <c r="R2268" s="2" t="n">
        <v>15</v>
      </c>
    </row>
    <row r="2269" customFormat="false" ht="15" hidden="true" customHeight="false" outlineLevel="0" collapsed="false">
      <c r="A2269" s="1" t="n">
        <v>12</v>
      </c>
      <c r="B2269" s="1" t="s">
        <v>112</v>
      </c>
      <c r="C2269" s="1" t="s">
        <v>172</v>
      </c>
      <c r="D2269" s="1" t="s">
        <v>67</v>
      </c>
      <c r="E2269" s="1" t="s">
        <v>45</v>
      </c>
      <c r="F2269" s="1" t="s">
        <v>24</v>
      </c>
      <c r="H2269" s="1" t="s">
        <v>123</v>
      </c>
      <c r="I2269" s="1" t="s">
        <v>114</v>
      </c>
      <c r="J2269" s="1" t="n">
        <v>610</v>
      </c>
      <c r="R2269" s="2" t="n">
        <v>610</v>
      </c>
    </row>
    <row r="2270" customFormat="false" ht="15" hidden="true" customHeight="false" outlineLevel="0" collapsed="false">
      <c r="A2270" s="1" t="n">
        <v>12</v>
      </c>
      <c r="B2270" s="1" t="s">
        <v>112</v>
      </c>
      <c r="C2270" s="1" t="s">
        <v>172</v>
      </c>
      <c r="D2270" s="1" t="s">
        <v>67</v>
      </c>
      <c r="E2270" s="1" t="s">
        <v>45</v>
      </c>
      <c r="F2270" s="1" t="s">
        <v>24</v>
      </c>
      <c r="H2270" s="1" t="s">
        <v>124</v>
      </c>
      <c r="I2270" s="1" t="s">
        <v>114</v>
      </c>
      <c r="J2270" s="1" t="n">
        <v>30000</v>
      </c>
      <c r="R2270" s="2" t="n">
        <v>30000</v>
      </c>
    </row>
    <row r="2271" customFormat="false" ht="15" hidden="true" customHeight="false" outlineLevel="0" collapsed="false">
      <c r="A2271" s="1" t="n">
        <v>12</v>
      </c>
      <c r="B2271" s="1" t="s">
        <v>112</v>
      </c>
      <c r="C2271" s="1" t="s">
        <v>172</v>
      </c>
      <c r="D2271" s="1" t="s">
        <v>67</v>
      </c>
      <c r="E2271" s="1" t="s">
        <v>45</v>
      </c>
      <c r="F2271" s="1" t="s">
        <v>24</v>
      </c>
      <c r="H2271" s="1" t="s">
        <v>66</v>
      </c>
      <c r="I2271" s="1" t="s">
        <v>114</v>
      </c>
      <c r="J2271" s="1" t="n">
        <v>20</v>
      </c>
      <c r="R2271" s="2" t="n">
        <v>20</v>
      </c>
    </row>
    <row r="2272" customFormat="false" ht="15" hidden="true" customHeight="false" outlineLevel="0" collapsed="false">
      <c r="A2272" s="1" t="n">
        <v>12</v>
      </c>
      <c r="B2272" s="1" t="s">
        <v>112</v>
      </c>
      <c r="C2272" s="1" t="s">
        <v>172</v>
      </c>
      <c r="D2272" s="1" t="s">
        <v>67</v>
      </c>
      <c r="E2272" s="1" t="s">
        <v>45</v>
      </c>
      <c r="F2272" s="1" t="s">
        <v>24</v>
      </c>
      <c r="H2272" s="1" t="s">
        <v>126</v>
      </c>
      <c r="I2272" s="1" t="s">
        <v>114</v>
      </c>
      <c r="J2272" s="1" t="n">
        <v>0.24</v>
      </c>
      <c r="R2272" s="2" t="n">
        <v>0.24</v>
      </c>
    </row>
    <row r="2273" customFormat="false" ht="15" hidden="true" customHeight="false" outlineLevel="0" collapsed="false">
      <c r="A2273" s="1" t="n">
        <v>12</v>
      </c>
      <c r="B2273" s="1" t="s">
        <v>112</v>
      </c>
      <c r="C2273" s="1" t="s">
        <v>172</v>
      </c>
      <c r="D2273" s="1" t="s">
        <v>67</v>
      </c>
      <c r="E2273" s="1" t="s">
        <v>45</v>
      </c>
      <c r="F2273" s="1" t="s">
        <v>24</v>
      </c>
      <c r="H2273" s="1" t="s">
        <v>128</v>
      </c>
      <c r="I2273" s="1" t="s">
        <v>114</v>
      </c>
      <c r="J2273" s="1" t="n">
        <v>15000</v>
      </c>
      <c r="R2273" s="2" t="n">
        <v>15000</v>
      </c>
    </row>
    <row r="2274" customFormat="false" ht="15" hidden="true" customHeight="false" outlineLevel="0" collapsed="false">
      <c r="A2274" s="1" t="n">
        <v>12</v>
      </c>
      <c r="B2274" s="1" t="s">
        <v>112</v>
      </c>
      <c r="C2274" s="1" t="s">
        <v>172</v>
      </c>
      <c r="D2274" s="1" t="s">
        <v>67</v>
      </c>
      <c r="E2274" s="1" t="s">
        <v>45</v>
      </c>
      <c r="F2274" s="1" t="s">
        <v>24</v>
      </c>
      <c r="H2274" s="1" t="s">
        <v>129</v>
      </c>
      <c r="I2274" s="1" t="s">
        <v>114</v>
      </c>
      <c r="J2274" s="1" t="n">
        <v>15</v>
      </c>
      <c r="R2274" s="2" t="n">
        <v>15</v>
      </c>
    </row>
    <row r="2275" customFormat="false" ht="15" hidden="true" customHeight="false" outlineLevel="0" collapsed="false">
      <c r="A2275" s="1" t="n">
        <v>12</v>
      </c>
      <c r="B2275" s="1" t="s">
        <v>112</v>
      </c>
      <c r="C2275" s="1" t="s">
        <v>172</v>
      </c>
      <c r="D2275" s="1" t="s">
        <v>67</v>
      </c>
      <c r="E2275" s="1" t="s">
        <v>45</v>
      </c>
      <c r="F2275" s="1" t="s">
        <v>24</v>
      </c>
      <c r="H2275" s="1" t="s">
        <v>130</v>
      </c>
      <c r="I2275" s="1" t="s">
        <v>114</v>
      </c>
      <c r="J2275" s="1" t="n">
        <v>24</v>
      </c>
      <c r="R2275" s="2" t="n">
        <v>24</v>
      </c>
    </row>
    <row r="2276" customFormat="false" ht="15" hidden="true" customHeight="false" outlineLevel="0" collapsed="false">
      <c r="A2276" s="1" t="n">
        <v>12</v>
      </c>
      <c r="B2276" s="1" t="s">
        <v>112</v>
      </c>
      <c r="C2276" s="1" t="s">
        <v>172</v>
      </c>
      <c r="D2276" s="1" t="s">
        <v>67</v>
      </c>
      <c r="E2276" s="1" t="s">
        <v>45</v>
      </c>
      <c r="F2276" s="1" t="s">
        <v>24</v>
      </c>
      <c r="H2276" s="1" t="s">
        <v>131</v>
      </c>
      <c r="I2276" s="1" t="s">
        <v>114</v>
      </c>
      <c r="J2276" s="1" t="n">
        <v>7000</v>
      </c>
      <c r="R2276" s="2" t="n">
        <v>7000</v>
      </c>
    </row>
    <row r="2277" customFormat="false" ht="15" hidden="true" customHeight="false" outlineLevel="0" collapsed="false">
      <c r="A2277" s="1" t="n">
        <v>12</v>
      </c>
      <c r="B2277" s="1" t="s">
        <v>112</v>
      </c>
      <c r="C2277" s="1" t="s">
        <v>172</v>
      </c>
      <c r="D2277" s="1" t="s">
        <v>67</v>
      </c>
      <c r="E2277" s="1" t="s">
        <v>45</v>
      </c>
      <c r="F2277" s="1" t="s">
        <v>24</v>
      </c>
      <c r="H2277" s="1" t="s">
        <v>110</v>
      </c>
      <c r="I2277" s="1" t="s">
        <v>114</v>
      </c>
      <c r="J2277" s="1" t="n">
        <v>500</v>
      </c>
      <c r="R2277" s="2" t="n">
        <v>500</v>
      </c>
    </row>
    <row r="2278" customFormat="false" ht="15" hidden="true" customHeight="false" outlineLevel="0" collapsed="false">
      <c r="A2278" s="1" t="n">
        <v>12</v>
      </c>
      <c r="B2278" s="1" t="s">
        <v>112</v>
      </c>
      <c r="C2278" s="1" t="s">
        <v>172</v>
      </c>
      <c r="D2278" s="1" t="s">
        <v>67</v>
      </c>
      <c r="E2278" s="1" t="s">
        <v>45</v>
      </c>
      <c r="F2278" s="1" t="s">
        <v>24</v>
      </c>
      <c r="H2278" s="1" t="s">
        <v>82</v>
      </c>
      <c r="I2278" s="1" t="s">
        <v>114</v>
      </c>
      <c r="J2278" s="1" t="n">
        <v>1.5</v>
      </c>
      <c r="R2278" s="2" t="n">
        <v>1.5</v>
      </c>
    </row>
    <row r="2279" customFormat="false" ht="15" hidden="true" customHeight="false" outlineLevel="0" collapsed="false">
      <c r="A2279" s="1" t="n">
        <v>12</v>
      </c>
      <c r="B2279" s="1" t="s">
        <v>112</v>
      </c>
      <c r="C2279" s="1" t="s">
        <v>172</v>
      </c>
      <c r="D2279" s="1" t="s">
        <v>67</v>
      </c>
      <c r="E2279" s="1" t="s">
        <v>45</v>
      </c>
      <c r="F2279" s="1" t="s">
        <v>24</v>
      </c>
      <c r="H2279" s="1" t="s">
        <v>24</v>
      </c>
      <c r="I2279" s="1" t="s">
        <v>114</v>
      </c>
      <c r="J2279" s="1" t="n">
        <v>15000</v>
      </c>
      <c r="R2279" s="2" t="n">
        <v>15000</v>
      </c>
    </row>
    <row r="2280" customFormat="false" ht="15" hidden="true" customHeight="false" outlineLevel="0" collapsed="false">
      <c r="A2280" s="1" t="n">
        <v>12</v>
      </c>
      <c r="B2280" s="1" t="s">
        <v>112</v>
      </c>
      <c r="C2280" s="1" t="s">
        <v>172</v>
      </c>
      <c r="D2280" s="1" t="s">
        <v>67</v>
      </c>
      <c r="E2280" s="1" t="s">
        <v>45</v>
      </c>
      <c r="F2280" s="1" t="s">
        <v>24</v>
      </c>
      <c r="H2280" s="1" t="s">
        <v>132</v>
      </c>
      <c r="I2280" s="1" t="s">
        <v>114</v>
      </c>
      <c r="J2280" s="1" t="n">
        <v>15</v>
      </c>
      <c r="R2280" s="2" t="n">
        <v>15</v>
      </c>
    </row>
    <row r="2281" customFormat="false" ht="15" hidden="true" customHeight="false" outlineLevel="0" collapsed="false">
      <c r="A2281" s="1" t="n">
        <v>12</v>
      </c>
      <c r="B2281" s="1" t="s">
        <v>112</v>
      </c>
      <c r="C2281" s="1" t="s">
        <v>172</v>
      </c>
      <c r="D2281" s="1" t="s">
        <v>67</v>
      </c>
      <c r="E2281" s="1" t="s">
        <v>45</v>
      </c>
      <c r="F2281" s="1" t="s">
        <v>24</v>
      </c>
      <c r="H2281" s="1" t="s">
        <v>133</v>
      </c>
      <c r="I2281" s="1" t="s">
        <v>114</v>
      </c>
      <c r="J2281" s="1" t="n">
        <v>35</v>
      </c>
      <c r="R2281" s="2" t="n">
        <v>35</v>
      </c>
    </row>
    <row r="2282" customFormat="false" ht="15" hidden="true" customHeight="false" outlineLevel="0" collapsed="false">
      <c r="A2282" s="1" t="n">
        <v>12</v>
      </c>
      <c r="B2282" s="1" t="s">
        <v>112</v>
      </c>
      <c r="C2282" s="1" t="s">
        <v>172</v>
      </c>
      <c r="D2282" s="1" t="s">
        <v>67</v>
      </c>
      <c r="E2282" s="1" t="s">
        <v>45</v>
      </c>
      <c r="F2282" s="1" t="s">
        <v>24</v>
      </c>
      <c r="H2282" s="1" t="s">
        <v>134</v>
      </c>
      <c r="I2282" s="1" t="s">
        <v>114</v>
      </c>
      <c r="J2282" s="1" t="n">
        <v>15</v>
      </c>
      <c r="R2282" s="2" t="n">
        <v>15</v>
      </c>
    </row>
    <row r="2283" customFormat="false" ht="15" hidden="true" customHeight="false" outlineLevel="0" collapsed="false">
      <c r="A2283" s="1" t="n">
        <v>12</v>
      </c>
      <c r="B2283" s="1" t="s">
        <v>112</v>
      </c>
      <c r="C2283" s="1" t="s">
        <v>172</v>
      </c>
      <c r="D2283" s="1" t="s">
        <v>67</v>
      </c>
      <c r="E2283" s="1" t="s">
        <v>45</v>
      </c>
      <c r="F2283" s="1" t="s">
        <v>24</v>
      </c>
      <c r="H2283" s="1" t="s">
        <v>135</v>
      </c>
      <c r="I2283" s="1" t="s">
        <v>114</v>
      </c>
      <c r="J2283" s="1" t="n">
        <v>400</v>
      </c>
      <c r="R2283" s="2" t="n">
        <v>400</v>
      </c>
    </row>
    <row r="2284" customFormat="false" ht="15" hidden="true" customHeight="false" outlineLevel="0" collapsed="false">
      <c r="A2284" s="1" t="n">
        <v>12</v>
      </c>
      <c r="B2284" s="1" t="s">
        <v>112</v>
      </c>
      <c r="C2284" s="1" t="s">
        <v>172</v>
      </c>
      <c r="D2284" s="1" t="s">
        <v>67</v>
      </c>
      <c r="E2284" s="1" t="s">
        <v>45</v>
      </c>
      <c r="F2284" s="1" t="s">
        <v>24</v>
      </c>
      <c r="H2284" s="1" t="s">
        <v>136</v>
      </c>
      <c r="I2284" s="1" t="s">
        <v>114</v>
      </c>
      <c r="J2284" s="1" t="n">
        <v>15</v>
      </c>
      <c r="R2284" s="2" t="n">
        <v>15</v>
      </c>
    </row>
    <row r="2285" customFormat="false" ht="15" hidden="true" customHeight="false" outlineLevel="0" collapsed="false">
      <c r="A2285" s="1" t="n">
        <v>12</v>
      </c>
      <c r="B2285" s="1" t="s">
        <v>112</v>
      </c>
      <c r="C2285" s="1" t="s">
        <v>172</v>
      </c>
      <c r="D2285" s="1" t="s">
        <v>67</v>
      </c>
      <c r="E2285" s="1" t="s">
        <v>45</v>
      </c>
      <c r="F2285" s="1" t="s">
        <v>24</v>
      </c>
      <c r="H2285" s="1" t="s">
        <v>140</v>
      </c>
      <c r="I2285" s="1" t="s">
        <v>114</v>
      </c>
      <c r="J2285" s="1" t="n">
        <v>10</v>
      </c>
      <c r="R2285" s="2" t="n">
        <v>10</v>
      </c>
    </row>
    <row r="2286" customFormat="false" ht="15" hidden="true" customHeight="false" outlineLevel="0" collapsed="false">
      <c r="A2286" s="1" t="n">
        <v>12</v>
      </c>
      <c r="B2286" s="1" t="s">
        <v>112</v>
      </c>
      <c r="C2286" s="1" t="s">
        <v>172</v>
      </c>
      <c r="D2286" s="1" t="s">
        <v>67</v>
      </c>
      <c r="E2286" s="1" t="s">
        <v>45</v>
      </c>
      <c r="F2286" s="1" t="s">
        <v>24</v>
      </c>
      <c r="H2286" s="1" t="s">
        <v>141</v>
      </c>
      <c r="I2286" s="1" t="s">
        <v>114</v>
      </c>
      <c r="J2286" s="1" t="n">
        <v>0.8909</v>
      </c>
      <c r="R2286" s="2" t="n">
        <v>0.8909</v>
      </c>
    </row>
    <row r="2287" customFormat="false" ht="15" hidden="true" customHeight="false" outlineLevel="0" collapsed="false">
      <c r="A2287" s="1" t="n">
        <v>12</v>
      </c>
      <c r="B2287" s="1" t="s">
        <v>112</v>
      </c>
      <c r="C2287" s="1" t="s">
        <v>172</v>
      </c>
      <c r="D2287" s="1" t="s">
        <v>67</v>
      </c>
      <c r="E2287" s="1" t="s">
        <v>45</v>
      </c>
      <c r="F2287" s="1" t="s">
        <v>24</v>
      </c>
      <c r="H2287" s="1" t="s">
        <v>144</v>
      </c>
      <c r="I2287" s="1" t="s">
        <v>114</v>
      </c>
      <c r="J2287" s="1" t="n">
        <v>150</v>
      </c>
      <c r="R2287" s="2" t="n">
        <v>150</v>
      </c>
    </row>
    <row r="2288" customFormat="false" ht="15" hidden="true" customHeight="false" outlineLevel="0" collapsed="false">
      <c r="A2288" s="1" t="n">
        <v>12</v>
      </c>
      <c r="B2288" s="1" t="s">
        <v>112</v>
      </c>
      <c r="C2288" s="1" t="s">
        <v>172</v>
      </c>
      <c r="D2288" s="1" t="s">
        <v>67</v>
      </c>
      <c r="E2288" s="1" t="s">
        <v>45</v>
      </c>
      <c r="F2288" s="1" t="s">
        <v>24</v>
      </c>
      <c r="H2288" s="1" t="s">
        <v>146</v>
      </c>
      <c r="I2288" s="1" t="s">
        <v>114</v>
      </c>
      <c r="J2288" s="1" t="n">
        <v>3000</v>
      </c>
      <c r="R2288" s="2" t="n">
        <v>3000</v>
      </c>
    </row>
    <row r="2289" customFormat="false" ht="15" hidden="true" customHeight="false" outlineLevel="0" collapsed="false">
      <c r="A2289" s="1" t="n">
        <v>12</v>
      </c>
      <c r="B2289" s="1" t="s">
        <v>112</v>
      </c>
      <c r="C2289" s="1" t="s">
        <v>172</v>
      </c>
      <c r="D2289" s="1" t="s">
        <v>67</v>
      </c>
      <c r="E2289" s="1" t="s">
        <v>45</v>
      </c>
      <c r="F2289" s="1" t="s">
        <v>24</v>
      </c>
      <c r="H2289" s="1" t="s">
        <v>40</v>
      </c>
      <c r="I2289" s="1" t="s">
        <v>114</v>
      </c>
      <c r="J2289" s="1" t="n">
        <v>70</v>
      </c>
      <c r="R2289" s="2" t="n">
        <v>70</v>
      </c>
    </row>
    <row r="2290" customFormat="false" ht="15" hidden="true" customHeight="false" outlineLevel="0" collapsed="false">
      <c r="A2290" s="1" t="n">
        <v>12</v>
      </c>
      <c r="B2290" s="1" t="s">
        <v>112</v>
      </c>
      <c r="C2290" s="1" t="s">
        <v>172</v>
      </c>
      <c r="D2290" s="1" t="s">
        <v>67</v>
      </c>
      <c r="E2290" s="1" t="s">
        <v>45</v>
      </c>
      <c r="F2290" s="1" t="s">
        <v>24</v>
      </c>
      <c r="H2290" s="1" t="s">
        <v>147</v>
      </c>
      <c r="I2290" s="1" t="s">
        <v>114</v>
      </c>
      <c r="J2290" s="1" t="n">
        <v>20</v>
      </c>
      <c r="R2290" s="2" t="n">
        <v>20</v>
      </c>
    </row>
    <row r="2291" customFormat="false" ht="15" hidden="true" customHeight="false" outlineLevel="0" collapsed="false">
      <c r="A2291" s="1" t="n">
        <v>12</v>
      </c>
      <c r="B2291" s="1" t="s">
        <v>112</v>
      </c>
      <c r="C2291" s="1" t="s">
        <v>172</v>
      </c>
      <c r="D2291" s="1" t="s">
        <v>67</v>
      </c>
      <c r="E2291" s="1" t="s">
        <v>45</v>
      </c>
      <c r="F2291" s="1" t="s">
        <v>24</v>
      </c>
      <c r="H2291" s="1" t="s">
        <v>148</v>
      </c>
      <c r="I2291" s="1" t="s">
        <v>114</v>
      </c>
      <c r="J2291" s="1" t="n">
        <v>2</v>
      </c>
      <c r="R2291" s="2" t="n">
        <v>2</v>
      </c>
    </row>
    <row r="2292" customFormat="false" ht="15" hidden="true" customHeight="false" outlineLevel="0" collapsed="false">
      <c r="A2292" s="1" t="n">
        <v>12</v>
      </c>
      <c r="B2292" s="1" t="s">
        <v>112</v>
      </c>
      <c r="C2292" s="1" t="s">
        <v>172</v>
      </c>
      <c r="D2292" s="1" t="s">
        <v>67</v>
      </c>
      <c r="E2292" s="1" t="s">
        <v>45</v>
      </c>
      <c r="F2292" s="1" t="s">
        <v>24</v>
      </c>
      <c r="H2292" s="1" t="s">
        <v>149</v>
      </c>
      <c r="I2292" s="1" t="s">
        <v>114</v>
      </c>
      <c r="J2292" s="1" t="n">
        <v>30</v>
      </c>
      <c r="R2292" s="2" t="n">
        <v>30</v>
      </c>
    </row>
    <row r="2293" customFormat="false" ht="15" hidden="true" customHeight="false" outlineLevel="0" collapsed="false">
      <c r="A2293" s="1" t="n">
        <v>12</v>
      </c>
      <c r="B2293" s="1" t="s">
        <v>112</v>
      </c>
      <c r="C2293" s="1" t="s">
        <v>172</v>
      </c>
      <c r="D2293" s="1" t="s">
        <v>67</v>
      </c>
      <c r="E2293" s="1" t="s">
        <v>45</v>
      </c>
      <c r="F2293" s="1" t="s">
        <v>24</v>
      </c>
      <c r="H2293" s="1" t="s">
        <v>150</v>
      </c>
      <c r="I2293" s="1" t="s">
        <v>114</v>
      </c>
      <c r="J2293" s="1" t="n">
        <v>150</v>
      </c>
      <c r="R2293" s="2" t="n">
        <v>150</v>
      </c>
    </row>
    <row r="2294" customFormat="false" ht="15" hidden="true" customHeight="false" outlineLevel="0" collapsed="false">
      <c r="A2294" s="1" t="n">
        <v>12</v>
      </c>
      <c r="B2294" s="1" t="s">
        <v>112</v>
      </c>
      <c r="C2294" s="1" t="s">
        <v>140</v>
      </c>
      <c r="D2294" s="1" t="s">
        <v>67</v>
      </c>
      <c r="E2294" s="1" t="s">
        <v>45</v>
      </c>
      <c r="F2294" s="1" t="s">
        <v>24</v>
      </c>
      <c r="H2294" s="1" t="s">
        <v>113</v>
      </c>
      <c r="I2294" s="1" t="s">
        <v>114</v>
      </c>
      <c r="J2294" s="1" t="n">
        <v>39142.8571428571</v>
      </c>
      <c r="L2294" s="1" t="n">
        <v>42274.6124422549</v>
      </c>
      <c r="R2294" s="2" t="n">
        <v>39142.8571428571</v>
      </c>
    </row>
    <row r="2295" customFormat="false" ht="15" hidden="true" customHeight="false" outlineLevel="0" collapsed="false">
      <c r="A2295" s="1" t="n">
        <v>12</v>
      </c>
      <c r="B2295" s="1" t="s">
        <v>112</v>
      </c>
      <c r="C2295" s="1" t="s">
        <v>140</v>
      </c>
      <c r="D2295" s="1" t="s">
        <v>67</v>
      </c>
      <c r="E2295" s="1" t="s">
        <v>45</v>
      </c>
      <c r="F2295" s="1" t="s">
        <v>24</v>
      </c>
      <c r="H2295" s="1" t="s">
        <v>115</v>
      </c>
      <c r="I2295" s="1" t="s">
        <v>114</v>
      </c>
      <c r="J2295" s="1" t="n">
        <v>3.88888888888889</v>
      </c>
      <c r="L2295" s="1" t="n">
        <v>2.23071986388052</v>
      </c>
      <c r="R2295" s="2" t="n">
        <v>3.88888888888889</v>
      </c>
    </row>
    <row r="2296" customFormat="false" ht="15" hidden="true" customHeight="false" outlineLevel="0" collapsed="false">
      <c r="A2296" s="1" t="n">
        <v>12</v>
      </c>
      <c r="B2296" s="1" t="s">
        <v>112</v>
      </c>
      <c r="C2296" s="1" t="s">
        <v>140</v>
      </c>
      <c r="D2296" s="1" t="s">
        <v>67</v>
      </c>
      <c r="E2296" s="1" t="s">
        <v>45</v>
      </c>
      <c r="F2296" s="1" t="s">
        <v>24</v>
      </c>
      <c r="H2296" s="1" t="s">
        <v>73</v>
      </c>
      <c r="I2296" s="1" t="s">
        <v>114</v>
      </c>
      <c r="J2296" s="1" t="n">
        <v>32.8571428571429</v>
      </c>
      <c r="L2296" s="1" t="n">
        <v>21.380899352994</v>
      </c>
      <c r="R2296" s="2" t="n">
        <v>32.8571428571429</v>
      </c>
    </row>
    <row r="2297" customFormat="false" ht="15" hidden="true" customHeight="false" outlineLevel="0" collapsed="false">
      <c r="A2297" s="1" t="n">
        <v>12</v>
      </c>
      <c r="B2297" s="1" t="s">
        <v>112</v>
      </c>
      <c r="C2297" s="1" t="s">
        <v>140</v>
      </c>
      <c r="D2297" s="1" t="s">
        <v>67</v>
      </c>
      <c r="E2297" s="1" t="s">
        <v>45</v>
      </c>
      <c r="F2297" s="1" t="s">
        <v>24</v>
      </c>
      <c r="H2297" s="1" t="s">
        <v>116</v>
      </c>
      <c r="I2297" s="1" t="s">
        <v>114</v>
      </c>
      <c r="J2297" s="1" t="n">
        <v>151.428571428571</v>
      </c>
      <c r="L2297" s="1" t="n">
        <v>113.052874271079</v>
      </c>
      <c r="R2297" s="2" t="n">
        <v>151.428571428571</v>
      </c>
    </row>
    <row r="2298" customFormat="false" ht="15" hidden="true" customHeight="false" outlineLevel="0" collapsed="false">
      <c r="A2298" s="1" t="n">
        <v>12</v>
      </c>
      <c r="B2298" s="1" t="s">
        <v>112</v>
      </c>
      <c r="C2298" s="1" t="s">
        <v>140</v>
      </c>
      <c r="D2298" s="1" t="s">
        <v>67</v>
      </c>
      <c r="E2298" s="1" t="s">
        <v>45</v>
      </c>
      <c r="F2298" s="1" t="s">
        <v>24</v>
      </c>
      <c r="H2298" s="1" t="s">
        <v>117</v>
      </c>
      <c r="I2298" s="1" t="s">
        <v>114</v>
      </c>
      <c r="J2298" s="1" t="n">
        <v>1.42857142857143</v>
      </c>
      <c r="L2298" s="1" t="n">
        <v>2.45676907455998</v>
      </c>
      <c r="R2298" s="2" t="n">
        <v>1.42857142857143</v>
      </c>
    </row>
    <row r="2299" customFormat="false" ht="15" hidden="true" customHeight="false" outlineLevel="0" collapsed="false">
      <c r="A2299" s="1" t="n">
        <v>12</v>
      </c>
      <c r="B2299" s="1" t="s">
        <v>112</v>
      </c>
      <c r="C2299" s="1" t="s">
        <v>140</v>
      </c>
      <c r="D2299" s="1" t="s">
        <v>67</v>
      </c>
      <c r="E2299" s="1" t="s">
        <v>45</v>
      </c>
      <c r="F2299" s="1" t="s">
        <v>24</v>
      </c>
      <c r="H2299" s="1" t="s">
        <v>119</v>
      </c>
      <c r="I2299" s="1" t="s">
        <v>114</v>
      </c>
      <c r="J2299" s="1" t="n">
        <v>1916.66666666667</v>
      </c>
      <c r="L2299" s="1" t="n">
        <v>1200.69424362186</v>
      </c>
      <c r="R2299" s="2" t="n">
        <v>1916.66666666667</v>
      </c>
    </row>
    <row r="2300" customFormat="false" ht="15" hidden="true" customHeight="false" outlineLevel="0" collapsed="false">
      <c r="A2300" s="1" t="n">
        <v>12</v>
      </c>
      <c r="B2300" s="1" t="s">
        <v>112</v>
      </c>
      <c r="C2300" s="1" t="s">
        <v>140</v>
      </c>
      <c r="D2300" s="1" t="s">
        <v>67</v>
      </c>
      <c r="E2300" s="1" t="s">
        <v>45</v>
      </c>
      <c r="F2300" s="1" t="s">
        <v>24</v>
      </c>
      <c r="H2300" s="1" t="s">
        <v>120</v>
      </c>
      <c r="I2300" s="1" t="s">
        <v>114</v>
      </c>
      <c r="J2300" s="1" t="n">
        <v>75</v>
      </c>
      <c r="L2300" s="1" t="n">
        <v>0</v>
      </c>
      <c r="R2300" s="2" t="n">
        <v>75</v>
      </c>
    </row>
    <row r="2301" customFormat="false" ht="15" hidden="true" customHeight="false" outlineLevel="0" collapsed="false">
      <c r="A2301" s="1" t="n">
        <v>12</v>
      </c>
      <c r="B2301" s="1" t="s">
        <v>112</v>
      </c>
      <c r="C2301" s="1" t="s">
        <v>140</v>
      </c>
      <c r="D2301" s="1" t="s">
        <v>67</v>
      </c>
      <c r="E2301" s="1" t="s">
        <v>45</v>
      </c>
      <c r="F2301" s="1" t="s">
        <v>24</v>
      </c>
      <c r="H2301" s="1" t="s">
        <v>91</v>
      </c>
      <c r="I2301" s="1" t="s">
        <v>114</v>
      </c>
      <c r="J2301" s="1" t="n">
        <v>3.5</v>
      </c>
      <c r="L2301" s="1" t="n">
        <v>3.523729085311</v>
      </c>
      <c r="R2301" s="2" t="n">
        <v>3.5</v>
      </c>
    </row>
    <row r="2302" customFormat="false" ht="15" hidden="true" customHeight="false" outlineLevel="0" collapsed="false">
      <c r="A2302" s="1" t="n">
        <v>12</v>
      </c>
      <c r="B2302" s="1" t="s">
        <v>112</v>
      </c>
      <c r="C2302" s="1" t="s">
        <v>140</v>
      </c>
      <c r="D2302" s="1" t="s">
        <v>67</v>
      </c>
      <c r="E2302" s="1" t="s">
        <v>45</v>
      </c>
      <c r="F2302" s="1" t="s">
        <v>24</v>
      </c>
      <c r="H2302" s="1" t="s">
        <v>121</v>
      </c>
      <c r="I2302" s="1" t="s">
        <v>114</v>
      </c>
      <c r="J2302" s="1" t="n">
        <v>21.4285714285714</v>
      </c>
      <c r="L2302" s="1" t="n">
        <v>19.9403873487715</v>
      </c>
      <c r="R2302" s="2" t="n">
        <v>21.4285714285714</v>
      </c>
    </row>
    <row r="2303" customFormat="false" ht="15" hidden="true" customHeight="false" outlineLevel="0" collapsed="false">
      <c r="A2303" s="1" t="n">
        <v>12</v>
      </c>
      <c r="B2303" s="1" t="s">
        <v>112</v>
      </c>
      <c r="C2303" s="1" t="s">
        <v>140</v>
      </c>
      <c r="D2303" s="1" t="s">
        <v>67</v>
      </c>
      <c r="E2303" s="1" t="s">
        <v>45</v>
      </c>
      <c r="F2303" s="1" t="s">
        <v>24</v>
      </c>
      <c r="H2303" s="1" t="s">
        <v>122</v>
      </c>
      <c r="I2303" s="1" t="s">
        <v>114</v>
      </c>
      <c r="J2303" s="1" t="n">
        <v>16.1428571428571</v>
      </c>
      <c r="L2303" s="1" t="n">
        <v>17.7240756357802</v>
      </c>
      <c r="R2303" s="2" t="n">
        <v>16.1428571428571</v>
      </c>
    </row>
    <row r="2304" customFormat="false" ht="15" hidden="true" customHeight="false" outlineLevel="0" collapsed="false">
      <c r="A2304" s="1" t="n">
        <v>12</v>
      </c>
      <c r="B2304" s="1" t="s">
        <v>112</v>
      </c>
      <c r="C2304" s="1" t="s">
        <v>140</v>
      </c>
      <c r="D2304" s="1" t="s">
        <v>67</v>
      </c>
      <c r="E2304" s="1" t="s">
        <v>45</v>
      </c>
      <c r="F2304" s="1" t="s">
        <v>24</v>
      </c>
      <c r="H2304" s="1" t="s">
        <v>123</v>
      </c>
      <c r="I2304" s="1" t="s">
        <v>114</v>
      </c>
      <c r="J2304" s="1" t="n">
        <v>110</v>
      </c>
      <c r="L2304" s="1" t="n">
        <v>185.052545090427</v>
      </c>
      <c r="R2304" s="2" t="n">
        <v>110</v>
      </c>
    </row>
    <row r="2305" customFormat="false" ht="15" hidden="true" customHeight="false" outlineLevel="0" collapsed="false">
      <c r="A2305" s="1" t="n">
        <v>12</v>
      </c>
      <c r="B2305" s="1" t="s">
        <v>112</v>
      </c>
      <c r="C2305" s="1" t="s">
        <v>140</v>
      </c>
      <c r="D2305" s="1" t="s">
        <v>67</v>
      </c>
      <c r="E2305" s="1" t="s">
        <v>45</v>
      </c>
      <c r="F2305" s="1" t="s">
        <v>24</v>
      </c>
      <c r="H2305" s="1" t="s">
        <v>124</v>
      </c>
      <c r="I2305" s="1" t="s">
        <v>114</v>
      </c>
      <c r="J2305" s="1" t="n">
        <v>12500</v>
      </c>
      <c r="L2305" s="1" t="n">
        <v>12757.3508221731</v>
      </c>
      <c r="R2305" s="2" t="n">
        <v>12500</v>
      </c>
    </row>
    <row r="2306" customFormat="false" ht="15" hidden="true" customHeight="false" outlineLevel="0" collapsed="false">
      <c r="A2306" s="1" t="n">
        <v>12</v>
      </c>
      <c r="B2306" s="1" t="s">
        <v>112</v>
      </c>
      <c r="C2306" s="1" t="s">
        <v>140</v>
      </c>
      <c r="D2306" s="1" t="s">
        <v>67</v>
      </c>
      <c r="E2306" s="1" t="s">
        <v>45</v>
      </c>
      <c r="F2306" s="1" t="s">
        <v>24</v>
      </c>
      <c r="H2306" s="1" t="s">
        <v>66</v>
      </c>
      <c r="I2306" s="1" t="s">
        <v>114</v>
      </c>
      <c r="J2306" s="1" t="n">
        <v>9.28571428571429</v>
      </c>
      <c r="L2306" s="1" t="n">
        <v>10.3796962979702</v>
      </c>
      <c r="R2306" s="2" t="n">
        <v>9.28571428571429</v>
      </c>
    </row>
    <row r="2307" customFormat="false" ht="15" hidden="true" customHeight="false" outlineLevel="0" collapsed="false">
      <c r="A2307" s="1" t="n">
        <v>12</v>
      </c>
      <c r="B2307" s="1" t="s">
        <v>112</v>
      </c>
      <c r="C2307" s="1" t="s">
        <v>140</v>
      </c>
      <c r="D2307" s="1" t="s">
        <v>67</v>
      </c>
      <c r="E2307" s="1" t="s">
        <v>45</v>
      </c>
      <c r="F2307" s="1" t="s">
        <v>24</v>
      </c>
      <c r="H2307" s="1" t="s">
        <v>126</v>
      </c>
      <c r="I2307" s="1" t="s">
        <v>114</v>
      </c>
      <c r="J2307" s="1" t="n">
        <v>0.062</v>
      </c>
      <c r="L2307" s="7" t="n">
        <v>0.0311982905514602</v>
      </c>
      <c r="R2307" s="2" t="n">
        <v>0.062</v>
      </c>
    </row>
    <row r="2308" customFormat="false" ht="15" hidden="true" customHeight="false" outlineLevel="0" collapsed="false">
      <c r="A2308" s="1" t="n">
        <v>12</v>
      </c>
      <c r="B2308" s="1" t="s">
        <v>112</v>
      </c>
      <c r="C2308" s="1" t="s">
        <v>140</v>
      </c>
      <c r="D2308" s="1" t="s">
        <v>67</v>
      </c>
      <c r="E2308" s="1" t="s">
        <v>45</v>
      </c>
      <c r="F2308" s="1" t="s">
        <v>24</v>
      </c>
      <c r="H2308" s="1" t="s">
        <v>128</v>
      </c>
      <c r="I2308" s="1" t="s">
        <v>114</v>
      </c>
      <c r="J2308" s="1" t="n">
        <v>2500</v>
      </c>
      <c r="L2308" s="1" t="n">
        <v>2828.42712474619</v>
      </c>
      <c r="R2308" s="2" t="n">
        <v>2500</v>
      </c>
    </row>
    <row r="2309" customFormat="false" ht="15" hidden="true" customHeight="false" outlineLevel="0" collapsed="false">
      <c r="A2309" s="1" t="n">
        <v>12</v>
      </c>
      <c r="B2309" s="1" t="s">
        <v>112</v>
      </c>
      <c r="C2309" s="1" t="s">
        <v>140</v>
      </c>
      <c r="D2309" s="1" t="s">
        <v>67</v>
      </c>
      <c r="E2309" s="1" t="s">
        <v>45</v>
      </c>
      <c r="F2309" s="1" t="s">
        <v>24</v>
      </c>
      <c r="H2309" s="1" t="s">
        <v>129</v>
      </c>
      <c r="I2309" s="1" t="s">
        <v>114</v>
      </c>
      <c r="J2309" s="1" t="n">
        <v>19.2857142857143</v>
      </c>
      <c r="L2309" s="1" t="n">
        <v>7.319250547114</v>
      </c>
      <c r="R2309" s="2" t="n">
        <v>19.2857142857143</v>
      </c>
    </row>
    <row r="2310" customFormat="false" ht="15" hidden="true" customHeight="false" outlineLevel="0" collapsed="false">
      <c r="A2310" s="1" t="n">
        <v>12</v>
      </c>
      <c r="B2310" s="1" t="s">
        <v>112</v>
      </c>
      <c r="C2310" s="1" t="s">
        <v>140</v>
      </c>
      <c r="D2310" s="1" t="s">
        <v>67</v>
      </c>
      <c r="E2310" s="1" t="s">
        <v>45</v>
      </c>
      <c r="F2310" s="1" t="s">
        <v>24</v>
      </c>
      <c r="H2310" s="1" t="s">
        <v>130</v>
      </c>
      <c r="I2310" s="1" t="s">
        <v>114</v>
      </c>
      <c r="J2310" s="1" t="n">
        <v>8.3</v>
      </c>
      <c r="L2310" s="1" t="n">
        <v>3.94546152771341</v>
      </c>
      <c r="R2310" s="2" t="n">
        <v>8.3</v>
      </c>
    </row>
    <row r="2311" customFormat="false" ht="15" hidden="true" customHeight="false" outlineLevel="0" collapsed="false">
      <c r="A2311" s="1" t="n">
        <v>12</v>
      </c>
      <c r="B2311" s="1" t="s">
        <v>112</v>
      </c>
      <c r="C2311" s="1" t="s">
        <v>140</v>
      </c>
      <c r="D2311" s="1" t="s">
        <v>67</v>
      </c>
      <c r="E2311" s="1" t="s">
        <v>45</v>
      </c>
      <c r="F2311" s="1" t="s">
        <v>24</v>
      </c>
      <c r="H2311" s="1" t="s">
        <v>131</v>
      </c>
      <c r="I2311" s="1" t="s">
        <v>114</v>
      </c>
      <c r="J2311" s="1" t="n">
        <v>742.857142857143</v>
      </c>
      <c r="L2311" s="1" t="n">
        <v>613.343685212847</v>
      </c>
      <c r="R2311" s="2" t="n">
        <v>742.857142857143</v>
      </c>
    </row>
    <row r="2312" customFormat="false" ht="15" hidden="true" customHeight="false" outlineLevel="0" collapsed="false">
      <c r="A2312" s="1" t="n">
        <v>12</v>
      </c>
      <c r="B2312" s="1" t="s">
        <v>112</v>
      </c>
      <c r="C2312" s="1" t="s">
        <v>140</v>
      </c>
      <c r="D2312" s="1" t="s">
        <v>67</v>
      </c>
      <c r="E2312" s="1" t="s">
        <v>45</v>
      </c>
      <c r="F2312" s="1" t="s">
        <v>24</v>
      </c>
      <c r="H2312" s="1" t="s">
        <v>110</v>
      </c>
      <c r="I2312" s="1" t="s">
        <v>114</v>
      </c>
      <c r="J2312" s="1" t="n">
        <v>87.1428571428571</v>
      </c>
      <c r="L2312" s="1" t="n">
        <v>67.7530529974568</v>
      </c>
      <c r="R2312" s="2" t="n">
        <v>87.1428571428571</v>
      </c>
    </row>
    <row r="2313" customFormat="false" ht="15" hidden="true" customHeight="false" outlineLevel="0" collapsed="false">
      <c r="A2313" s="1" t="n">
        <v>12</v>
      </c>
      <c r="B2313" s="1" t="s">
        <v>112</v>
      </c>
      <c r="C2313" s="1" t="s">
        <v>140</v>
      </c>
      <c r="D2313" s="1" t="s">
        <v>67</v>
      </c>
      <c r="E2313" s="1" t="s">
        <v>45</v>
      </c>
      <c r="F2313" s="1" t="s">
        <v>24</v>
      </c>
      <c r="H2313" s="1" t="s">
        <v>82</v>
      </c>
      <c r="I2313" s="1" t="s">
        <v>114</v>
      </c>
      <c r="J2313" s="1" t="n">
        <v>1.5</v>
      </c>
      <c r="L2313" s="1" t="n">
        <v>0</v>
      </c>
      <c r="R2313" s="2" t="n">
        <v>1.5</v>
      </c>
    </row>
    <row r="2314" customFormat="false" ht="15" hidden="true" customHeight="false" outlineLevel="0" collapsed="false">
      <c r="A2314" s="1" t="n">
        <v>12</v>
      </c>
      <c r="B2314" s="1" t="s">
        <v>112</v>
      </c>
      <c r="C2314" s="1" t="s">
        <v>140</v>
      </c>
      <c r="D2314" s="1" t="s">
        <v>67</v>
      </c>
      <c r="E2314" s="1" t="s">
        <v>45</v>
      </c>
      <c r="F2314" s="1" t="s">
        <v>24</v>
      </c>
      <c r="H2314" s="1" t="s">
        <v>24</v>
      </c>
      <c r="I2314" s="1" t="s">
        <v>114</v>
      </c>
      <c r="J2314" s="1" t="n">
        <v>885.714285714286</v>
      </c>
      <c r="L2314" s="1" t="n">
        <v>1040.71861619519</v>
      </c>
      <c r="R2314" s="2" t="n">
        <v>885.714285714286</v>
      </c>
    </row>
    <row r="2315" customFormat="false" ht="15" hidden="true" customHeight="false" outlineLevel="0" collapsed="false">
      <c r="A2315" s="1" t="n">
        <v>12</v>
      </c>
      <c r="B2315" s="1" t="s">
        <v>112</v>
      </c>
      <c r="C2315" s="1" t="s">
        <v>140</v>
      </c>
      <c r="D2315" s="1" t="s">
        <v>67</v>
      </c>
      <c r="E2315" s="1" t="s">
        <v>45</v>
      </c>
      <c r="F2315" s="1" t="s">
        <v>24</v>
      </c>
      <c r="H2315" s="1" t="s">
        <v>132</v>
      </c>
      <c r="I2315" s="1" t="s">
        <v>114</v>
      </c>
      <c r="J2315" s="1" t="n">
        <v>11.4285714285714</v>
      </c>
      <c r="L2315" s="1" t="n">
        <v>6.90065559342354</v>
      </c>
      <c r="R2315" s="2" t="n">
        <v>11.4285714285714</v>
      </c>
    </row>
    <row r="2316" customFormat="false" ht="15" hidden="true" customHeight="false" outlineLevel="0" collapsed="false">
      <c r="A2316" s="1" t="n">
        <v>12</v>
      </c>
      <c r="B2316" s="1" t="s">
        <v>112</v>
      </c>
      <c r="C2316" s="1" t="s">
        <v>140</v>
      </c>
      <c r="D2316" s="1" t="s">
        <v>67</v>
      </c>
      <c r="E2316" s="1" t="s">
        <v>45</v>
      </c>
      <c r="F2316" s="1" t="s">
        <v>24</v>
      </c>
      <c r="H2316" s="1" t="s">
        <v>133</v>
      </c>
      <c r="I2316" s="1" t="s">
        <v>114</v>
      </c>
      <c r="J2316" s="1" t="n">
        <v>35</v>
      </c>
      <c r="L2316" s="1" t="n">
        <v>0</v>
      </c>
      <c r="R2316" s="2" t="n">
        <v>35</v>
      </c>
    </row>
    <row r="2317" customFormat="false" ht="15" hidden="true" customHeight="false" outlineLevel="0" collapsed="false">
      <c r="A2317" s="1" t="n">
        <v>12</v>
      </c>
      <c r="B2317" s="1" t="s">
        <v>112</v>
      </c>
      <c r="C2317" s="1" t="s">
        <v>140</v>
      </c>
      <c r="D2317" s="1" t="s">
        <v>67</v>
      </c>
      <c r="E2317" s="1" t="s">
        <v>45</v>
      </c>
      <c r="F2317" s="1" t="s">
        <v>24</v>
      </c>
      <c r="H2317" s="1" t="s">
        <v>134</v>
      </c>
      <c r="I2317" s="1" t="s">
        <v>114</v>
      </c>
      <c r="J2317" s="1" t="n">
        <v>7.78571428571429</v>
      </c>
      <c r="L2317" s="1" t="n">
        <v>6.9931939701943</v>
      </c>
      <c r="R2317" s="2" t="n">
        <v>7.78571428571429</v>
      </c>
    </row>
    <row r="2318" customFormat="false" ht="15" hidden="true" customHeight="false" outlineLevel="0" collapsed="false">
      <c r="A2318" s="1" t="n">
        <v>12</v>
      </c>
      <c r="B2318" s="1" t="s">
        <v>112</v>
      </c>
      <c r="C2318" s="1" t="s">
        <v>140</v>
      </c>
      <c r="D2318" s="1" t="s">
        <v>67</v>
      </c>
      <c r="E2318" s="1" t="s">
        <v>45</v>
      </c>
      <c r="F2318" s="1" t="s">
        <v>24</v>
      </c>
      <c r="H2318" s="1" t="s">
        <v>135</v>
      </c>
      <c r="I2318" s="1" t="s">
        <v>114</v>
      </c>
      <c r="J2318" s="1" t="n">
        <v>57.1428571428571</v>
      </c>
      <c r="L2318" s="1" t="n">
        <v>33.523268393901</v>
      </c>
      <c r="R2318" s="2" t="n">
        <v>57.1428571428571</v>
      </c>
    </row>
    <row r="2319" customFormat="false" ht="15" hidden="true" customHeight="false" outlineLevel="0" collapsed="false">
      <c r="A2319" s="1" t="n">
        <v>12</v>
      </c>
      <c r="B2319" s="1" t="s">
        <v>112</v>
      </c>
      <c r="C2319" s="1" t="s">
        <v>140</v>
      </c>
      <c r="D2319" s="1" t="s">
        <v>67</v>
      </c>
      <c r="E2319" s="1" t="s">
        <v>45</v>
      </c>
      <c r="F2319" s="1" t="s">
        <v>24</v>
      </c>
      <c r="H2319" s="1" t="s">
        <v>136</v>
      </c>
      <c r="I2319" s="1" t="s">
        <v>114</v>
      </c>
      <c r="J2319" s="1" t="n">
        <v>5</v>
      </c>
      <c r="L2319" s="1" t="n">
        <v>0</v>
      </c>
      <c r="R2319" s="2" t="n">
        <v>5</v>
      </c>
    </row>
    <row r="2320" customFormat="false" ht="15" hidden="true" customHeight="false" outlineLevel="0" collapsed="false">
      <c r="A2320" s="1" t="n">
        <v>12</v>
      </c>
      <c r="B2320" s="1" t="s">
        <v>112</v>
      </c>
      <c r="C2320" s="1" t="s">
        <v>140</v>
      </c>
      <c r="D2320" s="1" t="s">
        <v>67</v>
      </c>
      <c r="E2320" s="1" t="s">
        <v>45</v>
      </c>
      <c r="F2320" s="1" t="s">
        <v>24</v>
      </c>
      <c r="H2320" s="1" t="s">
        <v>140</v>
      </c>
      <c r="I2320" s="1" t="s">
        <v>114</v>
      </c>
      <c r="J2320" s="1" t="n">
        <v>6.42857142857143</v>
      </c>
      <c r="L2320" s="1" t="n">
        <v>5.17549169506766</v>
      </c>
      <c r="R2320" s="2" t="n">
        <v>6.42857142857143</v>
      </c>
    </row>
    <row r="2321" customFormat="false" ht="15" hidden="true" customHeight="false" outlineLevel="0" collapsed="false">
      <c r="A2321" s="1" t="n">
        <v>12</v>
      </c>
      <c r="B2321" s="1" t="s">
        <v>112</v>
      </c>
      <c r="C2321" s="1" t="s">
        <v>140</v>
      </c>
      <c r="D2321" s="1" t="s">
        <v>67</v>
      </c>
      <c r="E2321" s="1" t="s">
        <v>45</v>
      </c>
      <c r="F2321" s="1" t="s">
        <v>24</v>
      </c>
      <c r="H2321" s="1" t="s">
        <v>141</v>
      </c>
      <c r="I2321" s="1" t="s">
        <v>114</v>
      </c>
      <c r="J2321" s="1" t="n">
        <v>0.32438</v>
      </c>
      <c r="L2321" s="1" t="n">
        <v>0.370331244518562</v>
      </c>
      <c r="R2321" s="2" t="n">
        <v>0.32438</v>
      </c>
    </row>
    <row r="2322" customFormat="false" ht="15" hidden="true" customHeight="false" outlineLevel="0" collapsed="false">
      <c r="A2322" s="1" t="n">
        <v>12</v>
      </c>
      <c r="B2322" s="1" t="s">
        <v>112</v>
      </c>
      <c r="C2322" s="1" t="s">
        <v>140</v>
      </c>
      <c r="D2322" s="1" t="s">
        <v>67</v>
      </c>
      <c r="E2322" s="1" t="s">
        <v>45</v>
      </c>
      <c r="F2322" s="1" t="s">
        <v>24</v>
      </c>
      <c r="H2322" s="1" t="s">
        <v>144</v>
      </c>
      <c r="I2322" s="1" t="s">
        <v>114</v>
      </c>
      <c r="J2322" s="1" t="n">
        <v>11.7857142857143</v>
      </c>
      <c r="L2322" s="1" t="n">
        <v>18.068981577225</v>
      </c>
      <c r="R2322" s="2" t="n">
        <v>11.7857142857143</v>
      </c>
    </row>
    <row r="2323" customFormat="false" ht="15" hidden="true" customHeight="false" outlineLevel="0" collapsed="false">
      <c r="A2323" s="1" t="n">
        <v>12</v>
      </c>
      <c r="B2323" s="1" t="s">
        <v>112</v>
      </c>
      <c r="C2323" s="1" t="s">
        <v>140</v>
      </c>
      <c r="D2323" s="1" t="s">
        <v>67</v>
      </c>
      <c r="E2323" s="1" t="s">
        <v>45</v>
      </c>
      <c r="F2323" s="1" t="s">
        <v>24</v>
      </c>
      <c r="H2323" s="1" t="s">
        <v>146</v>
      </c>
      <c r="I2323" s="1" t="s">
        <v>114</v>
      </c>
      <c r="J2323" s="1" t="n">
        <v>2428.57142857143</v>
      </c>
      <c r="L2323" s="1" t="n">
        <v>1272.4180205607</v>
      </c>
      <c r="R2323" s="2" t="n">
        <v>2428.57142857143</v>
      </c>
    </row>
    <row r="2324" customFormat="false" ht="15" hidden="true" customHeight="false" outlineLevel="0" collapsed="false">
      <c r="A2324" s="1" t="n">
        <v>12</v>
      </c>
      <c r="B2324" s="1" t="s">
        <v>112</v>
      </c>
      <c r="C2324" s="1" t="s">
        <v>140</v>
      </c>
      <c r="D2324" s="1" t="s">
        <v>67</v>
      </c>
      <c r="E2324" s="1" t="s">
        <v>45</v>
      </c>
      <c r="F2324" s="1" t="s">
        <v>24</v>
      </c>
      <c r="H2324" s="1" t="s">
        <v>40</v>
      </c>
      <c r="I2324" s="1" t="s">
        <v>114</v>
      </c>
      <c r="J2324" s="1" t="n">
        <v>45.2857142857143</v>
      </c>
      <c r="L2324" s="1" t="n">
        <v>57.0364336359205</v>
      </c>
      <c r="R2324" s="2" t="n">
        <v>45.2857142857143</v>
      </c>
    </row>
    <row r="2325" customFormat="false" ht="15" hidden="true" customHeight="false" outlineLevel="0" collapsed="false">
      <c r="A2325" s="1" t="n">
        <v>12</v>
      </c>
      <c r="B2325" s="1" t="s">
        <v>112</v>
      </c>
      <c r="C2325" s="1" t="s">
        <v>140</v>
      </c>
      <c r="D2325" s="1" t="s">
        <v>67</v>
      </c>
      <c r="E2325" s="1" t="s">
        <v>45</v>
      </c>
      <c r="F2325" s="1" t="s">
        <v>24</v>
      </c>
      <c r="H2325" s="1" t="s">
        <v>147</v>
      </c>
      <c r="I2325" s="1" t="s">
        <v>114</v>
      </c>
      <c r="J2325" s="1" t="n">
        <v>12.8571428571429</v>
      </c>
      <c r="L2325" s="1" t="n">
        <v>10.3509833901353</v>
      </c>
      <c r="R2325" s="2" t="n">
        <v>12.8571428571429</v>
      </c>
    </row>
    <row r="2326" customFormat="false" ht="15" hidden="true" customHeight="false" outlineLevel="0" collapsed="false">
      <c r="A2326" s="1" t="n">
        <v>12</v>
      </c>
      <c r="B2326" s="1" t="s">
        <v>112</v>
      </c>
      <c r="C2326" s="1" t="s">
        <v>140</v>
      </c>
      <c r="D2326" s="1" t="s">
        <v>67</v>
      </c>
      <c r="E2326" s="1" t="s">
        <v>45</v>
      </c>
      <c r="F2326" s="1" t="s">
        <v>24</v>
      </c>
      <c r="H2326" s="1" t="s">
        <v>148</v>
      </c>
      <c r="I2326" s="1" t="s">
        <v>114</v>
      </c>
      <c r="J2326" s="1" t="n">
        <v>1.78571428571429</v>
      </c>
      <c r="L2326" s="1" t="n">
        <v>1.14953406710222</v>
      </c>
      <c r="R2326" s="2" t="n">
        <v>1.78571428571429</v>
      </c>
    </row>
    <row r="2327" customFormat="false" ht="15" hidden="true" customHeight="false" outlineLevel="0" collapsed="false">
      <c r="A2327" s="1" t="n">
        <v>12</v>
      </c>
      <c r="B2327" s="1" t="s">
        <v>112</v>
      </c>
      <c r="C2327" s="1" t="s">
        <v>140</v>
      </c>
      <c r="D2327" s="1" t="s">
        <v>67</v>
      </c>
      <c r="E2327" s="1" t="s">
        <v>45</v>
      </c>
      <c r="F2327" s="1" t="s">
        <v>24</v>
      </c>
      <c r="H2327" s="1" t="s">
        <v>149</v>
      </c>
      <c r="I2327" s="1" t="s">
        <v>114</v>
      </c>
      <c r="J2327" s="1" t="n">
        <v>25</v>
      </c>
      <c r="R2327" s="2" t="n">
        <v>25</v>
      </c>
    </row>
    <row r="2328" customFormat="false" ht="15" hidden="true" customHeight="false" outlineLevel="0" collapsed="false">
      <c r="A2328" s="1" t="n">
        <v>12</v>
      </c>
      <c r="B2328" s="1" t="s">
        <v>112</v>
      </c>
      <c r="C2328" s="1" t="s">
        <v>140</v>
      </c>
      <c r="D2328" s="1" t="s">
        <v>67</v>
      </c>
      <c r="E2328" s="1" t="s">
        <v>45</v>
      </c>
      <c r="F2328" s="1" t="s">
        <v>24</v>
      </c>
      <c r="H2328" s="1" t="s">
        <v>150</v>
      </c>
      <c r="I2328" s="1" t="s">
        <v>114</v>
      </c>
      <c r="J2328" s="1" t="n">
        <v>300</v>
      </c>
      <c r="L2328" s="1" t="n">
        <v>259.807621135332</v>
      </c>
      <c r="R2328" s="2" t="n">
        <v>300</v>
      </c>
    </row>
    <row r="2329" customFormat="false" ht="15" hidden="true" customHeight="false" outlineLevel="0" collapsed="false">
      <c r="A2329" s="1" t="n">
        <v>12</v>
      </c>
      <c r="B2329" s="1" t="s">
        <v>112</v>
      </c>
      <c r="C2329" s="1" t="s">
        <v>173</v>
      </c>
      <c r="D2329" s="1" t="s">
        <v>22</v>
      </c>
      <c r="E2329" s="1" t="s">
        <v>45</v>
      </c>
      <c r="F2329" s="1" t="s">
        <v>24</v>
      </c>
      <c r="H2329" s="1" t="s">
        <v>113</v>
      </c>
      <c r="I2329" s="1" t="s">
        <v>114</v>
      </c>
      <c r="J2329" s="1" t="n">
        <v>74333.3333333333</v>
      </c>
      <c r="L2329" s="1" t="n">
        <v>22078.7514223023</v>
      </c>
      <c r="R2329" s="2" t="n">
        <v>74333.3333333333</v>
      </c>
    </row>
    <row r="2330" customFormat="false" ht="15" hidden="true" customHeight="false" outlineLevel="0" collapsed="false">
      <c r="A2330" s="1" t="n">
        <v>12</v>
      </c>
      <c r="B2330" s="1" t="s">
        <v>112</v>
      </c>
      <c r="C2330" s="1" t="s">
        <v>173</v>
      </c>
      <c r="D2330" s="1" t="s">
        <v>22</v>
      </c>
      <c r="E2330" s="1" t="s">
        <v>45</v>
      </c>
      <c r="F2330" s="1" t="s">
        <v>24</v>
      </c>
      <c r="H2330" s="1" t="s">
        <v>115</v>
      </c>
      <c r="I2330" s="1" t="s">
        <v>114</v>
      </c>
      <c r="J2330" s="1" t="n">
        <v>8.50976666666667</v>
      </c>
      <c r="L2330" s="1" t="n">
        <v>4.63045712112473</v>
      </c>
      <c r="R2330" s="2" t="n">
        <v>8.50976666666667</v>
      </c>
    </row>
    <row r="2331" customFormat="false" ht="15" hidden="true" customHeight="false" outlineLevel="0" collapsed="false">
      <c r="A2331" s="1" t="n">
        <v>12</v>
      </c>
      <c r="B2331" s="1" t="s">
        <v>112</v>
      </c>
      <c r="C2331" s="1" t="s">
        <v>173</v>
      </c>
      <c r="D2331" s="1" t="s">
        <v>22</v>
      </c>
      <c r="E2331" s="1" t="s">
        <v>45</v>
      </c>
      <c r="F2331" s="1" t="s">
        <v>24</v>
      </c>
      <c r="H2331" s="1" t="s">
        <v>73</v>
      </c>
      <c r="I2331" s="1" t="s">
        <v>114</v>
      </c>
      <c r="J2331" s="1" t="n">
        <v>38.6666666666667</v>
      </c>
      <c r="L2331" s="1" t="n">
        <v>14.7935991128813</v>
      </c>
      <c r="R2331" s="2" t="n">
        <v>38.6666666666667</v>
      </c>
    </row>
    <row r="2332" customFormat="false" ht="15" hidden="true" customHeight="false" outlineLevel="0" collapsed="false">
      <c r="A2332" s="1" t="n">
        <v>12</v>
      </c>
      <c r="B2332" s="1" t="s">
        <v>112</v>
      </c>
      <c r="C2332" s="1" t="s">
        <v>173</v>
      </c>
      <c r="D2332" s="1" t="s">
        <v>22</v>
      </c>
      <c r="E2332" s="1" t="s">
        <v>45</v>
      </c>
      <c r="F2332" s="1" t="s">
        <v>24</v>
      </c>
      <c r="H2332" s="1" t="s">
        <v>116</v>
      </c>
      <c r="I2332" s="1" t="s">
        <v>114</v>
      </c>
      <c r="J2332" s="1" t="n">
        <v>1043.33333333333</v>
      </c>
      <c r="L2332" s="1" t="n">
        <v>895.46109614692</v>
      </c>
      <c r="R2332" s="2" t="n">
        <v>1043.33333333333</v>
      </c>
    </row>
    <row r="2333" customFormat="false" ht="15" hidden="true" customHeight="false" outlineLevel="0" collapsed="false">
      <c r="A2333" s="1" t="n">
        <v>12</v>
      </c>
      <c r="B2333" s="1" t="s">
        <v>112</v>
      </c>
      <c r="C2333" s="1" t="s">
        <v>173</v>
      </c>
      <c r="D2333" s="1" t="s">
        <v>22</v>
      </c>
      <c r="E2333" s="1" t="s">
        <v>45</v>
      </c>
      <c r="F2333" s="1" t="s">
        <v>24</v>
      </c>
      <c r="H2333" s="1" t="s">
        <v>117</v>
      </c>
      <c r="I2333" s="1" t="s">
        <v>114</v>
      </c>
      <c r="J2333" s="1" t="n">
        <v>1.4</v>
      </c>
      <c r="L2333" s="1" t="n">
        <v>2.6043729803332</v>
      </c>
      <c r="R2333" s="2" t="n">
        <v>1.4</v>
      </c>
    </row>
    <row r="2334" customFormat="false" ht="15" hidden="true" customHeight="false" outlineLevel="0" collapsed="false">
      <c r="A2334" s="1" t="n">
        <v>12</v>
      </c>
      <c r="B2334" s="1" t="s">
        <v>112</v>
      </c>
      <c r="C2334" s="1" t="s">
        <v>173</v>
      </c>
      <c r="D2334" s="1" t="s">
        <v>22</v>
      </c>
      <c r="E2334" s="1" t="s">
        <v>45</v>
      </c>
      <c r="F2334" s="1" t="s">
        <v>24</v>
      </c>
      <c r="H2334" s="1" t="s">
        <v>118</v>
      </c>
      <c r="I2334" s="1" t="s">
        <v>114</v>
      </c>
      <c r="J2334" s="1" t="n">
        <v>0.757615384615385</v>
      </c>
      <c r="L2334" s="1" t="n">
        <v>0.391667635132463</v>
      </c>
      <c r="R2334" s="2" t="n">
        <v>0.757615384615385</v>
      </c>
    </row>
    <row r="2335" customFormat="false" ht="15" hidden="true" customHeight="false" outlineLevel="0" collapsed="false">
      <c r="A2335" s="1" t="n">
        <v>12</v>
      </c>
      <c r="B2335" s="1" t="s">
        <v>112</v>
      </c>
      <c r="C2335" s="1" t="s">
        <v>173</v>
      </c>
      <c r="D2335" s="1" t="s">
        <v>22</v>
      </c>
      <c r="E2335" s="1" t="s">
        <v>45</v>
      </c>
      <c r="F2335" s="1" t="s">
        <v>24</v>
      </c>
      <c r="H2335" s="1" t="s">
        <v>68</v>
      </c>
      <c r="I2335" s="1" t="s">
        <v>114</v>
      </c>
      <c r="J2335" s="1" t="n">
        <v>25500</v>
      </c>
      <c r="L2335" s="1" t="n">
        <v>17892.5363529841</v>
      </c>
      <c r="R2335" s="2" t="n">
        <v>25500</v>
      </c>
    </row>
    <row r="2336" customFormat="false" ht="15" hidden="true" customHeight="false" outlineLevel="0" collapsed="false">
      <c r="A2336" s="1" t="n">
        <v>12</v>
      </c>
      <c r="B2336" s="1" t="s">
        <v>112</v>
      </c>
      <c r="C2336" s="1" t="s">
        <v>173</v>
      </c>
      <c r="D2336" s="1" t="s">
        <v>22</v>
      </c>
      <c r="E2336" s="1" t="s">
        <v>45</v>
      </c>
      <c r="F2336" s="1" t="s">
        <v>24</v>
      </c>
      <c r="H2336" s="1" t="s">
        <v>119</v>
      </c>
      <c r="I2336" s="1" t="s">
        <v>114</v>
      </c>
      <c r="J2336" s="1" t="n">
        <v>25263.5666666667</v>
      </c>
      <c r="L2336" s="1" t="n">
        <v>27570.1012288904</v>
      </c>
      <c r="R2336" s="2" t="n">
        <v>25263.5666666667</v>
      </c>
    </row>
    <row r="2337" customFormat="false" ht="15" hidden="true" customHeight="false" outlineLevel="0" collapsed="false">
      <c r="A2337" s="1" t="n">
        <v>12</v>
      </c>
      <c r="B2337" s="1" t="s">
        <v>112</v>
      </c>
      <c r="C2337" s="1" t="s">
        <v>173</v>
      </c>
      <c r="D2337" s="1" t="s">
        <v>22</v>
      </c>
      <c r="E2337" s="1" t="s">
        <v>45</v>
      </c>
      <c r="F2337" s="1" t="s">
        <v>24</v>
      </c>
      <c r="H2337" s="1" t="s">
        <v>120</v>
      </c>
      <c r="I2337" s="1" t="s">
        <v>114</v>
      </c>
      <c r="J2337" s="1" t="n">
        <v>86.5384615384615</v>
      </c>
      <c r="L2337" s="1" t="n">
        <v>27.595986330234</v>
      </c>
      <c r="R2337" s="2" t="n">
        <v>86.5384615384615</v>
      </c>
    </row>
    <row r="2338" customFormat="false" ht="15" hidden="true" customHeight="false" outlineLevel="0" collapsed="false">
      <c r="A2338" s="1" t="n">
        <v>12</v>
      </c>
      <c r="B2338" s="1" t="s">
        <v>112</v>
      </c>
      <c r="C2338" s="1" t="s">
        <v>173</v>
      </c>
      <c r="D2338" s="1" t="s">
        <v>22</v>
      </c>
      <c r="E2338" s="1" t="s">
        <v>45</v>
      </c>
      <c r="F2338" s="1" t="s">
        <v>24</v>
      </c>
      <c r="H2338" s="1" t="s">
        <v>91</v>
      </c>
      <c r="I2338" s="1" t="s">
        <v>114</v>
      </c>
      <c r="J2338" s="1" t="n">
        <v>7.73333333333333</v>
      </c>
      <c r="L2338" s="1" t="n">
        <v>2.39155602691742</v>
      </c>
      <c r="R2338" s="2" t="n">
        <v>7.73333333333333</v>
      </c>
    </row>
    <row r="2339" customFormat="false" ht="15" hidden="true" customHeight="false" outlineLevel="0" collapsed="false">
      <c r="A2339" s="1" t="n">
        <v>12</v>
      </c>
      <c r="B2339" s="1" t="s">
        <v>112</v>
      </c>
      <c r="C2339" s="1" t="s">
        <v>173</v>
      </c>
      <c r="D2339" s="1" t="s">
        <v>22</v>
      </c>
      <c r="E2339" s="1" t="s">
        <v>45</v>
      </c>
      <c r="F2339" s="1" t="s">
        <v>24</v>
      </c>
      <c r="H2339" s="1" t="s">
        <v>121</v>
      </c>
      <c r="I2339" s="1" t="s">
        <v>114</v>
      </c>
      <c r="J2339" s="1" t="n">
        <v>58.6666666666667</v>
      </c>
      <c r="L2339" s="1" t="n">
        <v>23.9947312224326</v>
      </c>
      <c r="R2339" s="2" t="n">
        <v>58.6666666666667</v>
      </c>
    </row>
    <row r="2340" customFormat="false" ht="15" hidden="true" customHeight="false" outlineLevel="0" collapsed="false">
      <c r="A2340" s="1" t="n">
        <v>12</v>
      </c>
      <c r="B2340" s="1" t="s">
        <v>112</v>
      </c>
      <c r="C2340" s="1" t="s">
        <v>173</v>
      </c>
      <c r="D2340" s="1" t="s">
        <v>22</v>
      </c>
      <c r="E2340" s="1" t="s">
        <v>45</v>
      </c>
      <c r="F2340" s="1" t="s">
        <v>24</v>
      </c>
      <c r="H2340" s="1" t="s">
        <v>122</v>
      </c>
      <c r="I2340" s="1" t="s">
        <v>114</v>
      </c>
      <c r="J2340" s="1" t="n">
        <v>28.4666666666667</v>
      </c>
      <c r="L2340" s="1" t="n">
        <v>16.6479435062865</v>
      </c>
      <c r="R2340" s="2" t="n">
        <v>28.4666666666667</v>
      </c>
    </row>
    <row r="2341" customFormat="false" ht="15" hidden="true" customHeight="false" outlineLevel="0" collapsed="false">
      <c r="A2341" s="1" t="n">
        <v>12</v>
      </c>
      <c r="B2341" s="1" t="s">
        <v>112</v>
      </c>
      <c r="C2341" s="1" t="s">
        <v>173</v>
      </c>
      <c r="D2341" s="1" t="s">
        <v>22</v>
      </c>
      <c r="E2341" s="1" t="s">
        <v>45</v>
      </c>
      <c r="F2341" s="1" t="s">
        <v>24</v>
      </c>
      <c r="H2341" s="1" t="s">
        <v>123</v>
      </c>
      <c r="I2341" s="1" t="s">
        <v>114</v>
      </c>
      <c r="J2341" s="1" t="n">
        <v>407.916666666667</v>
      </c>
      <c r="L2341" s="1" t="n">
        <v>205.404778884051</v>
      </c>
      <c r="R2341" s="2" t="n">
        <v>407.916666666667</v>
      </c>
    </row>
    <row r="2342" customFormat="false" ht="15" hidden="true" customHeight="false" outlineLevel="0" collapsed="false">
      <c r="A2342" s="1" t="n">
        <v>12</v>
      </c>
      <c r="B2342" s="1" t="s">
        <v>112</v>
      </c>
      <c r="C2342" s="1" t="s">
        <v>173</v>
      </c>
      <c r="D2342" s="1" t="s">
        <v>22</v>
      </c>
      <c r="E2342" s="1" t="s">
        <v>45</v>
      </c>
      <c r="F2342" s="1" t="s">
        <v>24</v>
      </c>
      <c r="H2342" s="1" t="s">
        <v>124</v>
      </c>
      <c r="I2342" s="1" t="s">
        <v>114</v>
      </c>
      <c r="J2342" s="1" t="n">
        <v>25666.6666666667</v>
      </c>
      <c r="L2342" s="1" t="n">
        <v>11798.1101155588</v>
      </c>
      <c r="R2342" s="2" t="n">
        <v>25666.6666666667</v>
      </c>
    </row>
    <row r="2343" customFormat="false" ht="15" hidden="true" customHeight="false" outlineLevel="0" collapsed="false">
      <c r="A2343" s="1" t="n">
        <v>12</v>
      </c>
      <c r="B2343" s="1" t="s">
        <v>112</v>
      </c>
      <c r="C2343" s="1" t="s">
        <v>173</v>
      </c>
      <c r="D2343" s="1" t="s">
        <v>22</v>
      </c>
      <c r="E2343" s="1" t="s">
        <v>45</v>
      </c>
      <c r="F2343" s="1" t="s">
        <v>24</v>
      </c>
      <c r="H2343" s="1" t="s">
        <v>66</v>
      </c>
      <c r="I2343" s="1" t="s">
        <v>114</v>
      </c>
      <c r="J2343" s="1" t="n">
        <v>15.3333333333333</v>
      </c>
      <c r="L2343" s="1" t="n">
        <v>3.4574590364176</v>
      </c>
      <c r="R2343" s="2" t="n">
        <v>15.3333333333333</v>
      </c>
    </row>
    <row r="2344" customFormat="false" ht="15" hidden="true" customHeight="false" outlineLevel="0" collapsed="false">
      <c r="A2344" s="1" t="n">
        <v>12</v>
      </c>
      <c r="B2344" s="1" t="s">
        <v>112</v>
      </c>
      <c r="C2344" s="1" t="s">
        <v>173</v>
      </c>
      <c r="D2344" s="1" t="s">
        <v>22</v>
      </c>
      <c r="E2344" s="1" t="s">
        <v>45</v>
      </c>
      <c r="F2344" s="1" t="s">
        <v>24</v>
      </c>
      <c r="H2344" s="1" t="s">
        <v>125</v>
      </c>
      <c r="I2344" s="1" t="s">
        <v>114</v>
      </c>
      <c r="J2344" s="1" t="n">
        <v>1.24818461538462</v>
      </c>
      <c r="L2344" s="1" t="n">
        <v>0.28897865505418</v>
      </c>
      <c r="R2344" s="2" t="n">
        <v>1.24818461538462</v>
      </c>
    </row>
    <row r="2345" customFormat="false" ht="15" hidden="true" customHeight="false" outlineLevel="0" collapsed="false">
      <c r="A2345" s="1" t="n">
        <v>12</v>
      </c>
      <c r="B2345" s="1" t="s">
        <v>112</v>
      </c>
      <c r="C2345" s="1" t="s">
        <v>173</v>
      </c>
      <c r="D2345" s="1" t="s">
        <v>22</v>
      </c>
      <c r="E2345" s="1" t="s">
        <v>45</v>
      </c>
      <c r="F2345" s="1" t="s">
        <v>24</v>
      </c>
      <c r="H2345" s="1" t="s">
        <v>126</v>
      </c>
      <c r="I2345" s="1" t="s">
        <v>114</v>
      </c>
      <c r="J2345" s="7" t="n">
        <v>0.0776666666666667</v>
      </c>
      <c r="K2345" s="7"/>
      <c r="L2345" s="7" t="n">
        <v>0.0974390466706851</v>
      </c>
      <c r="R2345" s="2" t="n">
        <v>0.0776666666666667</v>
      </c>
    </row>
    <row r="2346" customFormat="false" ht="15" hidden="true" customHeight="false" outlineLevel="0" collapsed="false">
      <c r="A2346" s="1" t="n">
        <v>12</v>
      </c>
      <c r="B2346" s="1" t="s">
        <v>112</v>
      </c>
      <c r="C2346" s="1" t="s">
        <v>173</v>
      </c>
      <c r="D2346" s="1" t="s">
        <v>22</v>
      </c>
      <c r="E2346" s="1" t="s">
        <v>45</v>
      </c>
      <c r="F2346" s="1" t="s">
        <v>24</v>
      </c>
      <c r="H2346" s="1" t="s">
        <v>127</v>
      </c>
      <c r="I2346" s="1" t="s">
        <v>114</v>
      </c>
      <c r="J2346" s="1" t="n">
        <v>0.838304545454545</v>
      </c>
      <c r="L2346" s="1" t="n">
        <v>0.488965394118052</v>
      </c>
      <c r="R2346" s="2" t="n">
        <v>0.838304545454545</v>
      </c>
    </row>
    <row r="2347" customFormat="false" ht="15" hidden="true" customHeight="false" outlineLevel="0" collapsed="false">
      <c r="A2347" s="1" t="n">
        <v>12</v>
      </c>
      <c r="B2347" s="1" t="s">
        <v>112</v>
      </c>
      <c r="C2347" s="1" t="s">
        <v>173</v>
      </c>
      <c r="D2347" s="1" t="s">
        <v>22</v>
      </c>
      <c r="E2347" s="1" t="s">
        <v>45</v>
      </c>
      <c r="F2347" s="1" t="s">
        <v>24</v>
      </c>
      <c r="H2347" s="1" t="s">
        <v>128</v>
      </c>
      <c r="I2347" s="1" t="s">
        <v>114</v>
      </c>
      <c r="J2347" s="1" t="n">
        <v>17261.9333333333</v>
      </c>
      <c r="L2347" s="1" t="n">
        <v>3144.79307946384</v>
      </c>
      <c r="R2347" s="2" t="n">
        <v>17261.9333333333</v>
      </c>
    </row>
    <row r="2348" customFormat="false" ht="15" hidden="true" customHeight="false" outlineLevel="0" collapsed="false">
      <c r="A2348" s="1" t="n">
        <v>12</v>
      </c>
      <c r="B2348" s="1" t="s">
        <v>112</v>
      </c>
      <c r="C2348" s="1" t="s">
        <v>173</v>
      </c>
      <c r="D2348" s="1" t="s">
        <v>22</v>
      </c>
      <c r="E2348" s="1" t="s">
        <v>45</v>
      </c>
      <c r="F2348" s="1" t="s">
        <v>24</v>
      </c>
      <c r="H2348" s="1" t="s">
        <v>129</v>
      </c>
      <c r="I2348" s="1" t="s">
        <v>114</v>
      </c>
      <c r="J2348" s="1" t="n">
        <v>29.3333333333333</v>
      </c>
      <c r="L2348" s="1" t="n">
        <v>14.2474034738659</v>
      </c>
      <c r="R2348" s="2" t="n">
        <v>29.3333333333333</v>
      </c>
    </row>
    <row r="2349" customFormat="false" ht="15" hidden="true" customHeight="false" outlineLevel="0" collapsed="false">
      <c r="A2349" s="1" t="n">
        <v>12</v>
      </c>
      <c r="B2349" s="1" t="s">
        <v>112</v>
      </c>
      <c r="C2349" s="1" t="s">
        <v>173</v>
      </c>
      <c r="D2349" s="1" t="s">
        <v>22</v>
      </c>
      <c r="E2349" s="1" t="s">
        <v>45</v>
      </c>
      <c r="F2349" s="1" t="s">
        <v>24</v>
      </c>
      <c r="H2349" s="1" t="s">
        <v>130</v>
      </c>
      <c r="I2349" s="1" t="s">
        <v>114</v>
      </c>
      <c r="J2349" s="1" t="n">
        <v>23.9</v>
      </c>
      <c r="L2349" s="1" t="n">
        <v>9.75333718308234</v>
      </c>
      <c r="R2349" s="2" t="n">
        <v>23.9</v>
      </c>
    </row>
    <row r="2350" customFormat="false" ht="15" hidden="true" customHeight="false" outlineLevel="0" collapsed="false">
      <c r="A2350" s="1" t="n">
        <v>12</v>
      </c>
      <c r="B2350" s="1" t="s">
        <v>112</v>
      </c>
      <c r="C2350" s="1" t="s">
        <v>173</v>
      </c>
      <c r="D2350" s="1" t="s">
        <v>22</v>
      </c>
      <c r="E2350" s="1" t="s">
        <v>45</v>
      </c>
      <c r="F2350" s="1" t="s">
        <v>24</v>
      </c>
      <c r="H2350" s="1" t="s">
        <v>131</v>
      </c>
      <c r="I2350" s="1" t="s">
        <v>114</v>
      </c>
      <c r="J2350" s="1" t="n">
        <v>10433.3333333333</v>
      </c>
      <c r="L2350" s="1" t="n">
        <v>9163.95989294695</v>
      </c>
      <c r="R2350" s="2" t="n">
        <v>10433.3333333333</v>
      </c>
    </row>
    <row r="2351" customFormat="false" ht="15" hidden="true" customHeight="false" outlineLevel="0" collapsed="false">
      <c r="A2351" s="1" t="n">
        <v>12</v>
      </c>
      <c r="B2351" s="1" t="s">
        <v>112</v>
      </c>
      <c r="C2351" s="1" t="s">
        <v>173</v>
      </c>
      <c r="D2351" s="1" t="s">
        <v>22</v>
      </c>
      <c r="E2351" s="1" t="s">
        <v>45</v>
      </c>
      <c r="F2351" s="1" t="s">
        <v>24</v>
      </c>
      <c r="H2351" s="1" t="s">
        <v>110</v>
      </c>
      <c r="I2351" s="1" t="s">
        <v>114</v>
      </c>
      <c r="J2351" s="1" t="n">
        <v>1013.33333333333</v>
      </c>
      <c r="L2351" s="1" t="n">
        <v>994.02814548834</v>
      </c>
      <c r="R2351" s="2" t="n">
        <v>1013.33333333333</v>
      </c>
    </row>
    <row r="2352" customFormat="false" ht="15" hidden="true" customHeight="false" outlineLevel="0" collapsed="false">
      <c r="A2352" s="1" t="n">
        <v>12</v>
      </c>
      <c r="B2352" s="1" t="s">
        <v>112</v>
      </c>
      <c r="C2352" s="1" t="s">
        <v>173</v>
      </c>
      <c r="D2352" s="1" t="s">
        <v>22</v>
      </c>
      <c r="E2352" s="1" t="s">
        <v>45</v>
      </c>
      <c r="F2352" s="1" t="s">
        <v>24</v>
      </c>
      <c r="H2352" s="1" t="s">
        <v>82</v>
      </c>
      <c r="I2352" s="1" t="s">
        <v>114</v>
      </c>
      <c r="J2352" s="1" t="n">
        <v>1.6</v>
      </c>
      <c r="L2352" s="1" t="n">
        <v>0.380562197553694</v>
      </c>
      <c r="R2352" s="2" t="n">
        <v>1.6</v>
      </c>
    </row>
    <row r="2353" customFormat="false" ht="15" hidden="true" customHeight="false" outlineLevel="0" collapsed="false">
      <c r="A2353" s="1" t="n">
        <v>12</v>
      </c>
      <c r="B2353" s="1" t="s">
        <v>112</v>
      </c>
      <c r="C2353" s="1" t="s">
        <v>173</v>
      </c>
      <c r="D2353" s="1" t="s">
        <v>22</v>
      </c>
      <c r="E2353" s="1" t="s">
        <v>45</v>
      </c>
      <c r="F2353" s="1" t="s">
        <v>24</v>
      </c>
      <c r="H2353" s="1" t="s">
        <v>24</v>
      </c>
      <c r="I2353" s="1" t="s">
        <v>114</v>
      </c>
      <c r="J2353" s="1" t="n">
        <v>9952.38095238095</v>
      </c>
      <c r="L2353" s="1" t="n">
        <v>3955.70714886973</v>
      </c>
      <c r="R2353" s="2" t="n">
        <v>9952.38095238095</v>
      </c>
    </row>
    <row r="2354" customFormat="false" ht="15" hidden="true" customHeight="false" outlineLevel="0" collapsed="false">
      <c r="A2354" s="1" t="n">
        <v>12</v>
      </c>
      <c r="B2354" s="1" t="s">
        <v>112</v>
      </c>
      <c r="C2354" s="1" t="s">
        <v>173</v>
      </c>
      <c r="D2354" s="1" t="s">
        <v>22</v>
      </c>
      <c r="E2354" s="1" t="s">
        <v>45</v>
      </c>
      <c r="F2354" s="1" t="s">
        <v>24</v>
      </c>
      <c r="H2354" s="1" t="s">
        <v>132</v>
      </c>
      <c r="I2354" s="1" t="s">
        <v>114</v>
      </c>
      <c r="J2354" s="1" t="n">
        <v>9</v>
      </c>
      <c r="L2354" s="1" t="n">
        <v>2.03419051086243</v>
      </c>
      <c r="R2354" s="2" t="n">
        <v>9</v>
      </c>
    </row>
    <row r="2355" customFormat="false" ht="15" hidden="true" customHeight="false" outlineLevel="0" collapsed="false">
      <c r="A2355" s="1" t="n">
        <v>12</v>
      </c>
      <c r="B2355" s="1" t="s">
        <v>112</v>
      </c>
      <c r="C2355" s="1" t="s">
        <v>173</v>
      </c>
      <c r="D2355" s="1" t="s">
        <v>22</v>
      </c>
      <c r="E2355" s="1" t="s">
        <v>45</v>
      </c>
      <c r="F2355" s="1" t="s">
        <v>24</v>
      </c>
      <c r="H2355" s="1" t="s">
        <v>133</v>
      </c>
      <c r="I2355" s="1" t="s">
        <v>114</v>
      </c>
      <c r="J2355" s="1" t="n">
        <v>48.6111111111111</v>
      </c>
      <c r="L2355" s="1" t="n">
        <v>17.5570963996593</v>
      </c>
      <c r="R2355" s="2" t="n">
        <v>48.6111111111111</v>
      </c>
    </row>
    <row r="2356" customFormat="false" ht="15" hidden="true" customHeight="false" outlineLevel="0" collapsed="false">
      <c r="A2356" s="1" t="n">
        <v>12</v>
      </c>
      <c r="B2356" s="1" t="s">
        <v>112</v>
      </c>
      <c r="C2356" s="1" t="s">
        <v>173</v>
      </c>
      <c r="D2356" s="1" t="s">
        <v>22</v>
      </c>
      <c r="E2356" s="1" t="s">
        <v>45</v>
      </c>
      <c r="F2356" s="1" t="s">
        <v>24</v>
      </c>
      <c r="H2356" s="1" t="s">
        <v>134</v>
      </c>
      <c r="I2356" s="1" t="s">
        <v>114</v>
      </c>
      <c r="J2356" s="1" t="n">
        <v>28.2333333333333</v>
      </c>
      <c r="L2356" s="1" t="n">
        <v>17.7971003708243</v>
      </c>
      <c r="R2356" s="2" t="n">
        <v>28.2333333333333</v>
      </c>
    </row>
    <row r="2357" customFormat="false" ht="15" hidden="true" customHeight="false" outlineLevel="0" collapsed="false">
      <c r="A2357" s="1" t="n">
        <v>12</v>
      </c>
      <c r="B2357" s="1" t="s">
        <v>112</v>
      </c>
      <c r="C2357" s="1" t="s">
        <v>173</v>
      </c>
      <c r="D2357" s="1" t="s">
        <v>22</v>
      </c>
      <c r="E2357" s="1" t="s">
        <v>45</v>
      </c>
      <c r="F2357" s="1" t="s">
        <v>24</v>
      </c>
      <c r="H2357" s="1" t="s">
        <v>135</v>
      </c>
      <c r="I2357" s="1" t="s">
        <v>114</v>
      </c>
      <c r="J2357" s="1" t="n">
        <v>654.588235294118</v>
      </c>
      <c r="L2357" s="1" t="n">
        <v>450.595586255504</v>
      </c>
      <c r="R2357" s="2" t="n">
        <v>654.588235294118</v>
      </c>
    </row>
    <row r="2358" customFormat="false" ht="15" hidden="true" customHeight="false" outlineLevel="0" collapsed="false">
      <c r="A2358" s="1" t="n">
        <v>12</v>
      </c>
      <c r="B2358" s="1" t="s">
        <v>112</v>
      </c>
      <c r="C2358" s="1" t="s">
        <v>173</v>
      </c>
      <c r="D2358" s="1" t="s">
        <v>22</v>
      </c>
      <c r="E2358" s="1" t="s">
        <v>45</v>
      </c>
      <c r="F2358" s="1" t="s">
        <v>24</v>
      </c>
      <c r="H2358" s="1" t="s">
        <v>136</v>
      </c>
      <c r="I2358" s="1" t="s">
        <v>114</v>
      </c>
      <c r="J2358" s="1" t="n">
        <v>16.3333333333333</v>
      </c>
      <c r="L2358" s="1" t="n">
        <v>10.9018610664713</v>
      </c>
      <c r="R2358" s="2" t="n">
        <v>16.3333333333333</v>
      </c>
    </row>
    <row r="2359" customFormat="false" ht="15" hidden="true" customHeight="false" outlineLevel="0" collapsed="false">
      <c r="A2359" s="1" t="n">
        <v>12</v>
      </c>
      <c r="B2359" s="1" t="s">
        <v>112</v>
      </c>
      <c r="C2359" s="1" t="s">
        <v>173</v>
      </c>
      <c r="D2359" s="1" t="s">
        <v>22</v>
      </c>
      <c r="E2359" s="1" t="s">
        <v>45</v>
      </c>
      <c r="F2359" s="1" t="s">
        <v>24</v>
      </c>
      <c r="H2359" s="1" t="s">
        <v>137</v>
      </c>
      <c r="I2359" s="1" t="s">
        <v>114</v>
      </c>
      <c r="J2359" s="1" t="n">
        <v>69.6153846153846</v>
      </c>
      <c r="L2359" s="1" t="n">
        <v>12.6592420885458</v>
      </c>
      <c r="R2359" s="2" t="n">
        <v>69.6153846153846</v>
      </c>
    </row>
    <row r="2360" customFormat="false" ht="15" hidden="true" customHeight="false" outlineLevel="0" collapsed="false">
      <c r="A2360" s="1" t="n">
        <v>12</v>
      </c>
      <c r="B2360" s="1" t="s">
        <v>112</v>
      </c>
      <c r="C2360" s="1" t="s">
        <v>173</v>
      </c>
      <c r="D2360" s="1" t="s">
        <v>22</v>
      </c>
      <c r="E2360" s="1" t="s">
        <v>45</v>
      </c>
      <c r="F2360" s="1" t="s">
        <v>24</v>
      </c>
      <c r="H2360" s="1" t="s">
        <v>138</v>
      </c>
      <c r="I2360" s="1" t="s">
        <v>114</v>
      </c>
      <c r="J2360" s="1" t="n">
        <v>835.769230769231</v>
      </c>
      <c r="L2360" s="1" t="n">
        <v>100.688590752341</v>
      </c>
      <c r="R2360" s="2" t="n">
        <v>835.769230769231</v>
      </c>
    </row>
    <row r="2361" customFormat="false" ht="15" hidden="true" customHeight="false" outlineLevel="0" collapsed="false">
      <c r="A2361" s="1" t="n">
        <v>12</v>
      </c>
      <c r="B2361" s="1" t="s">
        <v>112</v>
      </c>
      <c r="C2361" s="1" t="s">
        <v>173</v>
      </c>
      <c r="D2361" s="1" t="s">
        <v>22</v>
      </c>
      <c r="E2361" s="1" t="s">
        <v>45</v>
      </c>
      <c r="F2361" s="1" t="s">
        <v>24</v>
      </c>
      <c r="H2361" s="1" t="s">
        <v>139</v>
      </c>
      <c r="I2361" s="1" t="s">
        <v>114</v>
      </c>
      <c r="J2361" s="1" t="n">
        <v>1.25930769230769</v>
      </c>
      <c r="L2361" s="1" t="n">
        <v>0.447929753535712</v>
      </c>
      <c r="R2361" s="2" t="n">
        <v>1.25930769230769</v>
      </c>
    </row>
    <row r="2362" customFormat="false" ht="15" hidden="true" customHeight="false" outlineLevel="0" collapsed="false">
      <c r="A2362" s="1" t="n">
        <v>12</v>
      </c>
      <c r="B2362" s="1" t="s">
        <v>112</v>
      </c>
      <c r="C2362" s="1" t="s">
        <v>173</v>
      </c>
      <c r="D2362" s="1" t="s">
        <v>22</v>
      </c>
      <c r="E2362" s="1" t="s">
        <v>45</v>
      </c>
      <c r="F2362" s="1" t="s">
        <v>24</v>
      </c>
      <c r="H2362" s="1" t="s">
        <v>140</v>
      </c>
      <c r="I2362" s="1" t="s">
        <v>114</v>
      </c>
      <c r="J2362" s="1" t="n">
        <v>8.33333333333333</v>
      </c>
      <c r="L2362" s="1" t="n">
        <v>2.66953868329515</v>
      </c>
      <c r="R2362" s="2" t="n">
        <v>8.33333333333333</v>
      </c>
    </row>
    <row r="2363" customFormat="false" ht="15" hidden="true" customHeight="false" outlineLevel="0" collapsed="false">
      <c r="A2363" s="1" t="n">
        <v>12</v>
      </c>
      <c r="B2363" s="1" t="s">
        <v>112</v>
      </c>
      <c r="C2363" s="1" t="s">
        <v>173</v>
      </c>
      <c r="D2363" s="1" t="s">
        <v>22</v>
      </c>
      <c r="E2363" s="1" t="s">
        <v>45</v>
      </c>
      <c r="F2363" s="1" t="s">
        <v>24</v>
      </c>
      <c r="H2363" s="1" t="s">
        <v>141</v>
      </c>
      <c r="I2363" s="1" t="s">
        <v>114</v>
      </c>
      <c r="J2363" s="1" t="n">
        <v>0.48974</v>
      </c>
      <c r="L2363" s="1" t="n">
        <v>0.367658141062666</v>
      </c>
      <c r="R2363" s="2" t="n">
        <v>0.48974</v>
      </c>
    </row>
    <row r="2364" customFormat="false" ht="15" hidden="true" customHeight="false" outlineLevel="0" collapsed="false">
      <c r="A2364" s="1" t="n">
        <v>12</v>
      </c>
      <c r="B2364" s="1" t="s">
        <v>112</v>
      </c>
      <c r="C2364" s="1" t="s">
        <v>173</v>
      </c>
      <c r="D2364" s="1" t="s">
        <v>22</v>
      </c>
      <c r="E2364" s="1" t="s">
        <v>45</v>
      </c>
      <c r="F2364" s="1" t="s">
        <v>24</v>
      </c>
      <c r="H2364" s="1" t="s">
        <v>142</v>
      </c>
      <c r="I2364" s="1" t="s">
        <v>114</v>
      </c>
      <c r="J2364" s="1" t="n">
        <v>303393.636363636</v>
      </c>
      <c r="L2364" s="1" t="n">
        <v>36358.017854906</v>
      </c>
      <c r="R2364" s="2" t="n">
        <v>303393.636363636</v>
      </c>
    </row>
    <row r="2365" customFormat="false" ht="15" hidden="true" customHeight="false" outlineLevel="0" collapsed="false">
      <c r="A2365" s="1" t="n">
        <v>12</v>
      </c>
      <c r="B2365" s="1" t="s">
        <v>112</v>
      </c>
      <c r="C2365" s="1" t="s">
        <v>173</v>
      </c>
      <c r="D2365" s="1" t="s">
        <v>22</v>
      </c>
      <c r="E2365" s="1" t="s">
        <v>45</v>
      </c>
      <c r="F2365" s="1" t="s">
        <v>24</v>
      </c>
      <c r="H2365" s="1" t="s">
        <v>143</v>
      </c>
      <c r="I2365" s="1" t="s">
        <v>114</v>
      </c>
      <c r="J2365" s="1" t="n">
        <v>0.9912</v>
      </c>
      <c r="L2365" s="1" t="n">
        <v>0.662611771703461</v>
      </c>
      <c r="R2365" s="2" t="n">
        <v>0.9912</v>
      </c>
    </row>
    <row r="2366" customFormat="false" ht="15" hidden="true" customHeight="false" outlineLevel="0" collapsed="false">
      <c r="A2366" s="1" t="n">
        <v>12</v>
      </c>
      <c r="B2366" s="1" t="s">
        <v>112</v>
      </c>
      <c r="C2366" s="1" t="s">
        <v>173</v>
      </c>
      <c r="D2366" s="1" t="s">
        <v>22</v>
      </c>
      <c r="E2366" s="1" t="s">
        <v>45</v>
      </c>
      <c r="F2366" s="1" t="s">
        <v>24</v>
      </c>
      <c r="H2366" s="1" t="s">
        <v>144</v>
      </c>
      <c r="I2366" s="1" t="s">
        <v>114</v>
      </c>
      <c r="J2366" s="1" t="n">
        <v>251.666666666667</v>
      </c>
      <c r="L2366" s="1" t="n">
        <v>101.270662713526</v>
      </c>
      <c r="R2366" s="2" t="n">
        <v>251.666666666667</v>
      </c>
    </row>
    <row r="2367" customFormat="false" ht="15" hidden="true" customHeight="false" outlineLevel="0" collapsed="false">
      <c r="A2367" s="1" t="n">
        <v>12</v>
      </c>
      <c r="B2367" s="1" t="s">
        <v>112</v>
      </c>
      <c r="C2367" s="1" t="s">
        <v>173</v>
      </c>
      <c r="D2367" s="1" t="s">
        <v>22</v>
      </c>
      <c r="E2367" s="1" t="s">
        <v>45</v>
      </c>
      <c r="F2367" s="1" t="s">
        <v>24</v>
      </c>
      <c r="H2367" s="1" t="s">
        <v>145</v>
      </c>
      <c r="I2367" s="1" t="s">
        <v>114</v>
      </c>
      <c r="J2367" s="1" t="n">
        <v>9.305</v>
      </c>
      <c r="L2367" s="1" t="n">
        <v>2.96349362146174</v>
      </c>
      <c r="R2367" s="2" t="n">
        <v>9.305</v>
      </c>
    </row>
    <row r="2368" customFormat="false" ht="15" hidden="true" customHeight="false" outlineLevel="0" collapsed="false">
      <c r="A2368" s="1" t="n">
        <v>12</v>
      </c>
      <c r="B2368" s="1" t="s">
        <v>112</v>
      </c>
      <c r="C2368" s="1" t="s">
        <v>173</v>
      </c>
      <c r="D2368" s="1" t="s">
        <v>22</v>
      </c>
      <c r="E2368" s="1" t="s">
        <v>45</v>
      </c>
      <c r="F2368" s="1" t="s">
        <v>24</v>
      </c>
      <c r="H2368" s="1" t="s">
        <v>146</v>
      </c>
      <c r="I2368" s="1" t="s">
        <v>114</v>
      </c>
      <c r="J2368" s="1" t="n">
        <v>2400</v>
      </c>
      <c r="L2368" s="1" t="n">
        <v>913.50027839114</v>
      </c>
      <c r="R2368" s="2" t="n">
        <v>2400</v>
      </c>
    </row>
    <row r="2369" customFormat="false" ht="15" hidden="true" customHeight="false" outlineLevel="0" collapsed="false">
      <c r="A2369" s="1" t="n">
        <v>12</v>
      </c>
      <c r="B2369" s="1" t="s">
        <v>112</v>
      </c>
      <c r="C2369" s="1" t="s">
        <v>173</v>
      </c>
      <c r="D2369" s="1" t="s">
        <v>22</v>
      </c>
      <c r="E2369" s="1" t="s">
        <v>45</v>
      </c>
      <c r="F2369" s="1" t="s">
        <v>24</v>
      </c>
      <c r="H2369" s="1" t="s">
        <v>74</v>
      </c>
      <c r="I2369" s="1" t="s">
        <v>114</v>
      </c>
      <c r="J2369" s="1" t="n">
        <v>2.85923076923077</v>
      </c>
      <c r="L2369" s="1" t="n">
        <v>0.665062171761175</v>
      </c>
      <c r="R2369" s="2" t="n">
        <v>2.85923076923077</v>
      </c>
    </row>
    <row r="2370" customFormat="false" ht="15" hidden="true" customHeight="false" outlineLevel="0" collapsed="false">
      <c r="A2370" s="1" t="n">
        <v>12</v>
      </c>
      <c r="B2370" s="1" t="s">
        <v>112</v>
      </c>
      <c r="C2370" s="1" t="s">
        <v>173</v>
      </c>
      <c r="D2370" s="1" t="s">
        <v>22</v>
      </c>
      <c r="E2370" s="1" t="s">
        <v>45</v>
      </c>
      <c r="F2370" s="1" t="s">
        <v>24</v>
      </c>
      <c r="H2370" s="1" t="s">
        <v>40</v>
      </c>
      <c r="I2370" s="1" t="s">
        <v>114</v>
      </c>
      <c r="J2370" s="1" t="n">
        <v>107.666666666667</v>
      </c>
      <c r="L2370" s="1" t="n">
        <v>43.9186813863149</v>
      </c>
      <c r="R2370" s="2" t="n">
        <v>107.666666666667</v>
      </c>
    </row>
    <row r="2371" customFormat="false" ht="15" hidden="true" customHeight="false" outlineLevel="0" collapsed="false">
      <c r="A2371" s="1" t="n">
        <v>12</v>
      </c>
      <c r="B2371" s="1" t="s">
        <v>112</v>
      </c>
      <c r="C2371" s="1" t="s">
        <v>173</v>
      </c>
      <c r="D2371" s="1" t="s">
        <v>22</v>
      </c>
      <c r="E2371" s="1" t="s">
        <v>45</v>
      </c>
      <c r="F2371" s="1" t="s">
        <v>24</v>
      </c>
      <c r="H2371" s="1" t="s">
        <v>147</v>
      </c>
      <c r="I2371" s="1" t="s">
        <v>114</v>
      </c>
      <c r="J2371" s="1" t="n">
        <v>21.3333333333333</v>
      </c>
      <c r="L2371" s="1" t="n">
        <v>7.87108778940406</v>
      </c>
      <c r="R2371" s="2" t="n">
        <v>21.3333333333333</v>
      </c>
    </row>
    <row r="2372" customFormat="false" ht="15" hidden="true" customHeight="false" outlineLevel="0" collapsed="false">
      <c r="A2372" s="1" t="n">
        <v>12</v>
      </c>
      <c r="B2372" s="1" t="s">
        <v>112</v>
      </c>
      <c r="C2372" s="1" t="s">
        <v>173</v>
      </c>
      <c r="D2372" s="1" t="s">
        <v>22</v>
      </c>
      <c r="E2372" s="1" t="s">
        <v>45</v>
      </c>
      <c r="F2372" s="1" t="s">
        <v>24</v>
      </c>
      <c r="H2372" s="1" t="s">
        <v>148</v>
      </c>
      <c r="I2372" s="1" t="s">
        <v>114</v>
      </c>
      <c r="J2372" s="1" t="n">
        <v>2.58333333333333</v>
      </c>
      <c r="L2372" s="1" t="n">
        <v>0.766579205406016</v>
      </c>
      <c r="R2372" s="2" t="n">
        <v>2.58333333333333</v>
      </c>
    </row>
    <row r="2373" customFormat="false" ht="15" hidden="true" customHeight="false" outlineLevel="0" collapsed="false">
      <c r="A2373" s="1" t="n">
        <v>12</v>
      </c>
      <c r="B2373" s="1" t="s">
        <v>112</v>
      </c>
      <c r="C2373" s="1" t="s">
        <v>173</v>
      </c>
      <c r="D2373" s="1" t="s">
        <v>22</v>
      </c>
      <c r="E2373" s="1" t="s">
        <v>45</v>
      </c>
      <c r="F2373" s="1" t="s">
        <v>24</v>
      </c>
      <c r="H2373" s="1" t="s">
        <v>149</v>
      </c>
      <c r="I2373" s="1" t="s">
        <v>114</v>
      </c>
      <c r="J2373" s="1" t="n">
        <v>75.4333333333333</v>
      </c>
      <c r="L2373" s="1" t="n">
        <v>25.5959093355295</v>
      </c>
      <c r="R2373" s="2" t="n">
        <v>75.4333333333333</v>
      </c>
    </row>
    <row r="2374" customFormat="false" ht="15" hidden="true" customHeight="false" outlineLevel="0" collapsed="false">
      <c r="A2374" s="1" t="n">
        <v>12</v>
      </c>
      <c r="B2374" s="1" t="s">
        <v>112</v>
      </c>
      <c r="C2374" s="1" t="s">
        <v>173</v>
      </c>
      <c r="D2374" s="1" t="s">
        <v>22</v>
      </c>
      <c r="E2374" s="1" t="s">
        <v>45</v>
      </c>
      <c r="F2374" s="1" t="s">
        <v>24</v>
      </c>
      <c r="H2374" s="1" t="s">
        <v>150</v>
      </c>
      <c r="I2374" s="1" t="s">
        <v>114</v>
      </c>
      <c r="J2374" s="1" t="n">
        <v>170</v>
      </c>
      <c r="L2374" s="1" t="n">
        <v>50.1721175485981</v>
      </c>
      <c r="R2374" s="2" t="n">
        <v>170</v>
      </c>
    </row>
    <row r="2375" customFormat="false" ht="15" hidden="true" customHeight="false" outlineLevel="0" collapsed="false">
      <c r="A2375" s="1" t="n">
        <v>12</v>
      </c>
      <c r="B2375" s="1" t="s">
        <v>112</v>
      </c>
      <c r="C2375" s="1" t="s">
        <v>174</v>
      </c>
      <c r="D2375" s="1" t="s">
        <v>67</v>
      </c>
      <c r="E2375" s="1" t="s">
        <v>45</v>
      </c>
      <c r="F2375" s="1" t="s">
        <v>24</v>
      </c>
      <c r="H2375" s="1" t="s">
        <v>113</v>
      </c>
      <c r="I2375" s="1" t="s">
        <v>114</v>
      </c>
      <c r="J2375" s="1" t="n">
        <v>53684.2105263158</v>
      </c>
      <c r="L2375" s="1" t="n">
        <v>28128.7765495664</v>
      </c>
      <c r="R2375" s="2" t="n">
        <v>53684.2105263158</v>
      </c>
    </row>
    <row r="2376" customFormat="false" ht="15" hidden="true" customHeight="false" outlineLevel="0" collapsed="false">
      <c r="A2376" s="1" t="n">
        <v>12</v>
      </c>
      <c r="B2376" s="1" t="s">
        <v>112</v>
      </c>
      <c r="C2376" s="1" t="s">
        <v>174</v>
      </c>
      <c r="D2376" s="1" t="s">
        <v>67</v>
      </c>
      <c r="E2376" s="1" t="s">
        <v>45</v>
      </c>
      <c r="F2376" s="1" t="s">
        <v>24</v>
      </c>
      <c r="H2376" s="1" t="s">
        <v>115</v>
      </c>
      <c r="I2376" s="1" t="s">
        <v>114</v>
      </c>
      <c r="J2376" s="1" t="n">
        <v>13.298875</v>
      </c>
      <c r="L2376" s="1" t="n">
        <v>16.6032362663629</v>
      </c>
      <c r="R2376" s="2" t="n">
        <v>13.298875</v>
      </c>
    </row>
    <row r="2377" customFormat="false" ht="15" hidden="true" customHeight="false" outlineLevel="0" collapsed="false">
      <c r="A2377" s="1" t="n">
        <v>12</v>
      </c>
      <c r="B2377" s="1" t="s">
        <v>112</v>
      </c>
      <c r="C2377" s="1" t="s">
        <v>174</v>
      </c>
      <c r="D2377" s="1" t="s">
        <v>67</v>
      </c>
      <c r="E2377" s="1" t="s">
        <v>45</v>
      </c>
      <c r="F2377" s="1" t="s">
        <v>24</v>
      </c>
      <c r="H2377" s="1" t="s">
        <v>73</v>
      </c>
      <c r="I2377" s="1" t="s">
        <v>114</v>
      </c>
      <c r="J2377" s="1" t="n">
        <v>55.2631578947368</v>
      </c>
      <c r="L2377" s="1" t="n">
        <v>18.3691834490484</v>
      </c>
      <c r="R2377" s="2" t="n">
        <v>55.2631578947368</v>
      </c>
    </row>
    <row r="2378" customFormat="false" ht="15" hidden="true" customHeight="false" outlineLevel="0" collapsed="false">
      <c r="A2378" s="1" t="n">
        <v>12</v>
      </c>
      <c r="B2378" s="1" t="s">
        <v>112</v>
      </c>
      <c r="C2378" s="1" t="s">
        <v>174</v>
      </c>
      <c r="D2378" s="1" t="s">
        <v>67</v>
      </c>
      <c r="E2378" s="1" t="s">
        <v>45</v>
      </c>
      <c r="F2378" s="1" t="s">
        <v>24</v>
      </c>
      <c r="H2378" s="1" t="s">
        <v>116</v>
      </c>
      <c r="I2378" s="1" t="s">
        <v>114</v>
      </c>
      <c r="J2378" s="1" t="n">
        <v>421.052631578947</v>
      </c>
      <c r="L2378" s="1" t="n">
        <v>193.157815064439</v>
      </c>
      <c r="R2378" s="2" t="n">
        <v>421.052631578947</v>
      </c>
    </row>
    <row r="2379" customFormat="false" ht="15" hidden="true" customHeight="false" outlineLevel="0" collapsed="false">
      <c r="A2379" s="1" t="n">
        <v>12</v>
      </c>
      <c r="B2379" s="1" t="s">
        <v>112</v>
      </c>
      <c r="C2379" s="1" t="s">
        <v>174</v>
      </c>
      <c r="D2379" s="1" t="s">
        <v>67</v>
      </c>
      <c r="E2379" s="1" t="s">
        <v>45</v>
      </c>
      <c r="F2379" s="1" t="s">
        <v>24</v>
      </c>
      <c r="H2379" s="1" t="s">
        <v>117</v>
      </c>
      <c r="I2379" s="1" t="s">
        <v>114</v>
      </c>
      <c r="J2379" s="1" t="n">
        <v>0.815789473684211</v>
      </c>
      <c r="L2379" s="1" t="n">
        <v>0.558035401002418</v>
      </c>
      <c r="R2379" s="2" t="n">
        <v>0.815789473684211</v>
      </c>
    </row>
    <row r="2380" customFormat="false" ht="15" hidden="true" customHeight="false" outlineLevel="0" collapsed="false">
      <c r="A2380" s="1" t="n">
        <v>12</v>
      </c>
      <c r="B2380" s="1" t="s">
        <v>112</v>
      </c>
      <c r="C2380" s="1" t="s">
        <v>174</v>
      </c>
      <c r="D2380" s="1" t="s">
        <v>67</v>
      </c>
      <c r="E2380" s="1" t="s">
        <v>45</v>
      </c>
      <c r="F2380" s="1" t="s">
        <v>24</v>
      </c>
      <c r="H2380" s="1" t="s">
        <v>118</v>
      </c>
      <c r="I2380" s="1" t="s">
        <v>114</v>
      </c>
      <c r="J2380" s="1" t="n">
        <v>0.8419375</v>
      </c>
      <c r="L2380" s="1" t="n">
        <v>0.314119776688993</v>
      </c>
      <c r="R2380" s="2" t="n">
        <v>0.8419375</v>
      </c>
    </row>
    <row r="2381" customFormat="false" ht="15" hidden="true" customHeight="false" outlineLevel="0" collapsed="false">
      <c r="A2381" s="1" t="n">
        <v>12</v>
      </c>
      <c r="B2381" s="1" t="s">
        <v>112</v>
      </c>
      <c r="C2381" s="1" t="s">
        <v>174</v>
      </c>
      <c r="D2381" s="1" t="s">
        <v>67</v>
      </c>
      <c r="E2381" s="1" t="s">
        <v>45</v>
      </c>
      <c r="F2381" s="1" t="s">
        <v>24</v>
      </c>
      <c r="H2381" s="1" t="s">
        <v>68</v>
      </c>
      <c r="I2381" s="1" t="s">
        <v>114</v>
      </c>
      <c r="J2381" s="1" t="n">
        <v>17650</v>
      </c>
      <c r="L2381" s="1" t="n">
        <v>5860.52167351289</v>
      </c>
      <c r="R2381" s="2" t="n">
        <v>17650</v>
      </c>
    </row>
    <row r="2382" customFormat="false" ht="15" hidden="true" customHeight="false" outlineLevel="0" collapsed="false">
      <c r="A2382" s="1" t="n">
        <v>12</v>
      </c>
      <c r="B2382" s="1" t="s">
        <v>112</v>
      </c>
      <c r="C2382" s="1" t="s">
        <v>174</v>
      </c>
      <c r="D2382" s="1" t="s">
        <v>67</v>
      </c>
      <c r="E2382" s="1" t="s">
        <v>45</v>
      </c>
      <c r="F2382" s="1" t="s">
        <v>24</v>
      </c>
      <c r="H2382" s="1" t="s">
        <v>119</v>
      </c>
      <c r="I2382" s="1" t="s">
        <v>114</v>
      </c>
      <c r="J2382" s="1" t="n">
        <v>4823.94736842105</v>
      </c>
      <c r="L2382" s="1" t="n">
        <v>7257.42894077575</v>
      </c>
      <c r="R2382" s="2" t="n">
        <v>4823.94736842105</v>
      </c>
    </row>
    <row r="2383" customFormat="false" ht="15" hidden="true" customHeight="false" outlineLevel="0" collapsed="false">
      <c r="A2383" s="1" t="n">
        <v>12</v>
      </c>
      <c r="B2383" s="1" t="s">
        <v>112</v>
      </c>
      <c r="C2383" s="1" t="s">
        <v>174</v>
      </c>
      <c r="D2383" s="1" t="s">
        <v>67</v>
      </c>
      <c r="E2383" s="1" t="s">
        <v>45</v>
      </c>
      <c r="F2383" s="1" t="s">
        <v>24</v>
      </c>
      <c r="H2383" s="1" t="s">
        <v>120</v>
      </c>
      <c r="I2383" s="1" t="s">
        <v>114</v>
      </c>
      <c r="J2383" s="1" t="n">
        <v>107.894736842105</v>
      </c>
      <c r="L2383" s="1" t="n">
        <v>46.4374067809348</v>
      </c>
      <c r="R2383" s="2" t="n">
        <v>107.894736842105</v>
      </c>
    </row>
    <row r="2384" customFormat="false" ht="15" hidden="true" customHeight="false" outlineLevel="0" collapsed="false">
      <c r="A2384" s="1" t="n">
        <v>12</v>
      </c>
      <c r="B2384" s="1" t="s">
        <v>112</v>
      </c>
      <c r="C2384" s="1" t="s">
        <v>174</v>
      </c>
      <c r="D2384" s="1" t="s">
        <v>67</v>
      </c>
      <c r="E2384" s="1" t="s">
        <v>45</v>
      </c>
      <c r="F2384" s="1" t="s">
        <v>24</v>
      </c>
      <c r="H2384" s="1" t="s">
        <v>91</v>
      </c>
      <c r="I2384" s="1" t="s">
        <v>114</v>
      </c>
      <c r="J2384" s="1" t="n">
        <v>14.6578947368421</v>
      </c>
      <c r="L2384" s="1" t="n">
        <v>10.9773157915906</v>
      </c>
      <c r="R2384" s="2" t="n">
        <v>14.6578947368421</v>
      </c>
    </row>
    <row r="2385" customFormat="false" ht="15" hidden="true" customHeight="false" outlineLevel="0" collapsed="false">
      <c r="A2385" s="1" t="n">
        <v>12</v>
      </c>
      <c r="B2385" s="1" t="s">
        <v>112</v>
      </c>
      <c r="C2385" s="1" t="s">
        <v>174</v>
      </c>
      <c r="D2385" s="1" t="s">
        <v>67</v>
      </c>
      <c r="E2385" s="1" t="s">
        <v>45</v>
      </c>
      <c r="F2385" s="1" t="s">
        <v>24</v>
      </c>
      <c r="H2385" s="1" t="s">
        <v>121</v>
      </c>
      <c r="I2385" s="1" t="s">
        <v>114</v>
      </c>
      <c r="J2385" s="1" t="n">
        <v>63.6842105263158</v>
      </c>
      <c r="L2385" s="1" t="n">
        <v>37.8902693922844</v>
      </c>
      <c r="R2385" s="2" t="n">
        <v>63.6842105263158</v>
      </c>
    </row>
    <row r="2386" customFormat="false" ht="15" hidden="true" customHeight="false" outlineLevel="0" collapsed="false">
      <c r="A2386" s="1" t="n">
        <v>12</v>
      </c>
      <c r="B2386" s="1" t="s">
        <v>112</v>
      </c>
      <c r="C2386" s="1" t="s">
        <v>174</v>
      </c>
      <c r="D2386" s="1" t="s">
        <v>67</v>
      </c>
      <c r="E2386" s="1" t="s">
        <v>45</v>
      </c>
      <c r="F2386" s="1" t="s">
        <v>24</v>
      </c>
      <c r="H2386" s="1" t="s">
        <v>122</v>
      </c>
      <c r="I2386" s="1" t="s">
        <v>114</v>
      </c>
      <c r="J2386" s="1" t="n">
        <v>22.3684210526316</v>
      </c>
      <c r="L2386" s="1" t="n">
        <v>11.4707866935281</v>
      </c>
      <c r="R2386" s="2" t="n">
        <v>22.3684210526316</v>
      </c>
    </row>
    <row r="2387" customFormat="false" ht="15" hidden="true" customHeight="false" outlineLevel="0" collapsed="false">
      <c r="A2387" s="1" t="n">
        <v>12</v>
      </c>
      <c r="B2387" s="1" t="s">
        <v>112</v>
      </c>
      <c r="C2387" s="1" t="s">
        <v>174</v>
      </c>
      <c r="D2387" s="1" t="s">
        <v>67</v>
      </c>
      <c r="E2387" s="1" t="s">
        <v>45</v>
      </c>
      <c r="F2387" s="1" t="s">
        <v>24</v>
      </c>
      <c r="H2387" s="1" t="s">
        <v>123</v>
      </c>
      <c r="I2387" s="1" t="s">
        <v>114</v>
      </c>
      <c r="J2387" s="1" t="n">
        <v>381.25</v>
      </c>
      <c r="L2387" s="1" t="n">
        <v>197.371115269832</v>
      </c>
      <c r="R2387" s="2" t="n">
        <v>381.25</v>
      </c>
    </row>
    <row r="2388" customFormat="false" ht="15" hidden="true" customHeight="false" outlineLevel="0" collapsed="false">
      <c r="A2388" s="1" t="n">
        <v>12</v>
      </c>
      <c r="B2388" s="1" t="s">
        <v>112</v>
      </c>
      <c r="C2388" s="1" t="s">
        <v>174</v>
      </c>
      <c r="D2388" s="1" t="s">
        <v>67</v>
      </c>
      <c r="E2388" s="1" t="s">
        <v>45</v>
      </c>
      <c r="F2388" s="1" t="s">
        <v>24</v>
      </c>
      <c r="H2388" s="1" t="s">
        <v>124</v>
      </c>
      <c r="I2388" s="1" t="s">
        <v>114</v>
      </c>
      <c r="J2388" s="1" t="n">
        <v>25526.3157894737</v>
      </c>
      <c r="L2388" s="1" t="n">
        <v>21401.8909368428</v>
      </c>
      <c r="R2388" s="2" t="n">
        <v>25526.3157894737</v>
      </c>
    </row>
    <row r="2389" customFormat="false" ht="15" hidden="true" customHeight="false" outlineLevel="0" collapsed="false">
      <c r="A2389" s="1" t="n">
        <v>12</v>
      </c>
      <c r="B2389" s="1" t="s">
        <v>112</v>
      </c>
      <c r="C2389" s="1" t="s">
        <v>174</v>
      </c>
      <c r="D2389" s="1" t="s">
        <v>67</v>
      </c>
      <c r="E2389" s="1" t="s">
        <v>45</v>
      </c>
      <c r="F2389" s="1" t="s">
        <v>24</v>
      </c>
      <c r="H2389" s="1" t="s">
        <v>66</v>
      </c>
      <c r="I2389" s="1" t="s">
        <v>114</v>
      </c>
      <c r="J2389" s="1" t="n">
        <v>16.5789473684211</v>
      </c>
      <c r="L2389" s="1" t="n">
        <v>13.8897075782101</v>
      </c>
      <c r="R2389" s="2" t="n">
        <v>16.5789473684211</v>
      </c>
    </row>
    <row r="2390" customFormat="false" ht="15" hidden="true" customHeight="false" outlineLevel="0" collapsed="false">
      <c r="A2390" s="1" t="n">
        <v>12</v>
      </c>
      <c r="B2390" s="1" t="s">
        <v>112</v>
      </c>
      <c r="C2390" s="1" t="s">
        <v>174</v>
      </c>
      <c r="D2390" s="1" t="s">
        <v>67</v>
      </c>
      <c r="E2390" s="1" t="s">
        <v>45</v>
      </c>
      <c r="F2390" s="1" t="s">
        <v>24</v>
      </c>
      <c r="H2390" s="1" t="s">
        <v>125</v>
      </c>
      <c r="I2390" s="1" t="s">
        <v>114</v>
      </c>
      <c r="J2390" s="1" t="n">
        <v>1.3129875</v>
      </c>
      <c r="L2390" s="1" t="n">
        <v>0.281668398945082</v>
      </c>
      <c r="R2390" s="2" t="n">
        <v>1.3129875</v>
      </c>
    </row>
    <row r="2391" customFormat="false" ht="15" hidden="true" customHeight="false" outlineLevel="0" collapsed="false">
      <c r="A2391" s="1" t="n">
        <v>12</v>
      </c>
      <c r="B2391" s="1" t="s">
        <v>112</v>
      </c>
      <c r="C2391" s="1" t="s">
        <v>174</v>
      </c>
      <c r="D2391" s="1" t="s">
        <v>67</v>
      </c>
      <c r="E2391" s="1" t="s">
        <v>45</v>
      </c>
      <c r="F2391" s="1" t="s">
        <v>24</v>
      </c>
      <c r="H2391" s="1" t="s">
        <v>126</v>
      </c>
      <c r="I2391" s="1" t="s">
        <v>114</v>
      </c>
      <c r="J2391" s="1" t="n">
        <v>0.071875</v>
      </c>
      <c r="L2391" s="7" t="n">
        <v>0.0242813371405558</v>
      </c>
      <c r="R2391" s="2" t="n">
        <v>0.071875</v>
      </c>
    </row>
    <row r="2392" customFormat="false" ht="15" hidden="true" customHeight="false" outlineLevel="0" collapsed="false">
      <c r="A2392" s="1" t="n">
        <v>12</v>
      </c>
      <c r="B2392" s="1" t="s">
        <v>112</v>
      </c>
      <c r="C2392" s="1" t="s">
        <v>174</v>
      </c>
      <c r="D2392" s="1" t="s">
        <v>67</v>
      </c>
      <c r="E2392" s="1" t="s">
        <v>45</v>
      </c>
      <c r="F2392" s="1" t="s">
        <v>24</v>
      </c>
      <c r="H2392" s="1" t="s">
        <v>127</v>
      </c>
      <c r="I2392" s="1" t="s">
        <v>114</v>
      </c>
      <c r="J2392" s="1" t="n">
        <v>2.1083</v>
      </c>
      <c r="L2392" s="1" t="n">
        <v>0.845656857123503</v>
      </c>
      <c r="R2392" s="2" t="n">
        <v>2.1083</v>
      </c>
    </row>
    <row r="2393" customFormat="false" ht="15" hidden="true" customHeight="false" outlineLevel="0" collapsed="false">
      <c r="A2393" s="1" t="n">
        <v>12</v>
      </c>
      <c r="B2393" s="1" t="s">
        <v>112</v>
      </c>
      <c r="C2393" s="1" t="s">
        <v>174</v>
      </c>
      <c r="D2393" s="1" t="s">
        <v>67</v>
      </c>
      <c r="E2393" s="1" t="s">
        <v>45</v>
      </c>
      <c r="F2393" s="1" t="s">
        <v>24</v>
      </c>
      <c r="H2393" s="1" t="s">
        <v>128</v>
      </c>
      <c r="I2393" s="1" t="s">
        <v>114</v>
      </c>
      <c r="J2393" s="1" t="n">
        <v>10582.8947368421</v>
      </c>
      <c r="L2393" s="1" t="n">
        <v>5706.15120233066</v>
      </c>
      <c r="R2393" s="2" t="n">
        <v>10582.8947368421</v>
      </c>
    </row>
    <row r="2394" customFormat="false" ht="15" hidden="true" customHeight="false" outlineLevel="0" collapsed="false">
      <c r="A2394" s="1" t="n">
        <v>12</v>
      </c>
      <c r="B2394" s="1" t="s">
        <v>112</v>
      </c>
      <c r="C2394" s="1" t="s">
        <v>174</v>
      </c>
      <c r="D2394" s="1" t="s">
        <v>67</v>
      </c>
      <c r="E2394" s="1" t="s">
        <v>45</v>
      </c>
      <c r="F2394" s="1" t="s">
        <v>24</v>
      </c>
      <c r="H2394" s="1" t="s">
        <v>129</v>
      </c>
      <c r="I2394" s="1" t="s">
        <v>114</v>
      </c>
      <c r="J2394" s="1" t="n">
        <v>49.2105263157895</v>
      </c>
      <c r="L2394" s="1" t="n">
        <v>33.135377112299</v>
      </c>
      <c r="R2394" s="2" t="n">
        <v>49.2105263157895</v>
      </c>
    </row>
    <row r="2395" customFormat="false" ht="15" hidden="true" customHeight="false" outlineLevel="0" collapsed="false">
      <c r="A2395" s="1" t="n">
        <v>12</v>
      </c>
      <c r="B2395" s="1" t="s">
        <v>112</v>
      </c>
      <c r="C2395" s="1" t="s">
        <v>174</v>
      </c>
      <c r="D2395" s="1" t="s">
        <v>67</v>
      </c>
      <c r="E2395" s="1" t="s">
        <v>45</v>
      </c>
      <c r="F2395" s="1" t="s">
        <v>24</v>
      </c>
      <c r="H2395" s="1" t="s">
        <v>130</v>
      </c>
      <c r="I2395" s="1" t="s">
        <v>114</v>
      </c>
      <c r="J2395" s="1" t="n">
        <v>29.875</v>
      </c>
      <c r="L2395" s="1" t="n">
        <v>22.609363841854</v>
      </c>
      <c r="R2395" s="2" t="n">
        <v>29.875</v>
      </c>
    </row>
    <row r="2396" customFormat="false" ht="15" hidden="true" customHeight="false" outlineLevel="0" collapsed="false">
      <c r="A2396" s="1" t="n">
        <v>12</v>
      </c>
      <c r="B2396" s="1" t="s">
        <v>112</v>
      </c>
      <c r="C2396" s="1" t="s">
        <v>174</v>
      </c>
      <c r="D2396" s="1" t="s">
        <v>67</v>
      </c>
      <c r="E2396" s="1" t="s">
        <v>45</v>
      </c>
      <c r="F2396" s="1" t="s">
        <v>24</v>
      </c>
      <c r="H2396" s="1" t="s">
        <v>131</v>
      </c>
      <c r="I2396" s="1" t="s">
        <v>114</v>
      </c>
      <c r="J2396" s="1" t="n">
        <v>3684.21052631579</v>
      </c>
      <c r="L2396" s="1" t="n">
        <v>3456.91949539772</v>
      </c>
      <c r="R2396" s="2" t="n">
        <v>3684.21052631579</v>
      </c>
    </row>
    <row r="2397" customFormat="false" ht="15" hidden="true" customHeight="false" outlineLevel="0" collapsed="false">
      <c r="A2397" s="1" t="n">
        <v>12</v>
      </c>
      <c r="B2397" s="1" t="s">
        <v>112</v>
      </c>
      <c r="C2397" s="1" t="s">
        <v>174</v>
      </c>
      <c r="D2397" s="1" t="s">
        <v>67</v>
      </c>
      <c r="E2397" s="1" t="s">
        <v>45</v>
      </c>
      <c r="F2397" s="1" t="s">
        <v>24</v>
      </c>
      <c r="H2397" s="1" t="s">
        <v>110</v>
      </c>
      <c r="I2397" s="1" t="s">
        <v>114</v>
      </c>
      <c r="J2397" s="1" t="n">
        <v>1637.89473684211</v>
      </c>
      <c r="L2397" s="1" t="n">
        <v>2198.6879394245</v>
      </c>
      <c r="R2397" s="2" t="n">
        <v>1637.89473684211</v>
      </c>
    </row>
    <row r="2398" customFormat="false" ht="15" hidden="true" customHeight="false" outlineLevel="0" collapsed="false">
      <c r="A2398" s="1" t="n">
        <v>12</v>
      </c>
      <c r="B2398" s="1" t="s">
        <v>112</v>
      </c>
      <c r="C2398" s="1" t="s">
        <v>174</v>
      </c>
      <c r="D2398" s="1" t="s">
        <v>67</v>
      </c>
      <c r="E2398" s="1" t="s">
        <v>45</v>
      </c>
      <c r="F2398" s="1" t="s">
        <v>24</v>
      </c>
      <c r="H2398" s="1" t="s">
        <v>82</v>
      </c>
      <c r="I2398" s="1" t="s">
        <v>114</v>
      </c>
      <c r="J2398" s="1" t="n">
        <v>2.21052631578947</v>
      </c>
      <c r="L2398" s="1" t="n">
        <v>3.09711240725258</v>
      </c>
      <c r="R2398" s="2" t="n">
        <v>2.21052631578947</v>
      </c>
    </row>
    <row r="2399" customFormat="false" ht="15" hidden="true" customHeight="false" outlineLevel="0" collapsed="false">
      <c r="A2399" s="1" t="n">
        <v>12</v>
      </c>
      <c r="B2399" s="1" t="s">
        <v>112</v>
      </c>
      <c r="C2399" s="1" t="s">
        <v>174</v>
      </c>
      <c r="D2399" s="1" t="s">
        <v>67</v>
      </c>
      <c r="E2399" s="1" t="s">
        <v>45</v>
      </c>
      <c r="F2399" s="1" t="s">
        <v>24</v>
      </c>
      <c r="H2399" s="1" t="s">
        <v>24</v>
      </c>
      <c r="I2399" s="1" t="s">
        <v>114</v>
      </c>
      <c r="J2399" s="1" t="n">
        <v>6368.42105263158</v>
      </c>
      <c r="L2399" s="1" t="n">
        <v>11107.8577108269</v>
      </c>
      <c r="R2399" s="2" t="n">
        <v>6368.42105263158</v>
      </c>
    </row>
    <row r="2400" customFormat="false" ht="15" hidden="true" customHeight="false" outlineLevel="0" collapsed="false">
      <c r="A2400" s="1" t="n">
        <v>12</v>
      </c>
      <c r="B2400" s="1" t="s">
        <v>112</v>
      </c>
      <c r="C2400" s="1" t="s">
        <v>174</v>
      </c>
      <c r="D2400" s="1" t="s">
        <v>67</v>
      </c>
      <c r="E2400" s="1" t="s">
        <v>45</v>
      </c>
      <c r="F2400" s="1" t="s">
        <v>24</v>
      </c>
      <c r="H2400" s="1" t="s">
        <v>132</v>
      </c>
      <c r="I2400" s="1" t="s">
        <v>114</v>
      </c>
      <c r="J2400" s="1" t="n">
        <v>14.2105263157895</v>
      </c>
      <c r="L2400" s="1" t="n">
        <v>5.07257273501788</v>
      </c>
      <c r="R2400" s="2" t="n">
        <v>14.2105263157895</v>
      </c>
    </row>
    <row r="2401" customFormat="false" ht="15" hidden="true" customHeight="false" outlineLevel="0" collapsed="false">
      <c r="A2401" s="1" t="n">
        <v>12</v>
      </c>
      <c r="B2401" s="1" t="s">
        <v>112</v>
      </c>
      <c r="C2401" s="1" t="s">
        <v>174</v>
      </c>
      <c r="D2401" s="1" t="s">
        <v>67</v>
      </c>
      <c r="E2401" s="1" t="s">
        <v>45</v>
      </c>
      <c r="F2401" s="1" t="s">
        <v>24</v>
      </c>
      <c r="H2401" s="1" t="s">
        <v>133</v>
      </c>
      <c r="I2401" s="1" t="s">
        <v>114</v>
      </c>
      <c r="J2401" s="1" t="n">
        <v>47.6315789473684</v>
      </c>
      <c r="L2401" s="1" t="n">
        <v>20.1638028994637</v>
      </c>
      <c r="R2401" s="2" t="n">
        <v>47.6315789473684</v>
      </c>
    </row>
    <row r="2402" customFormat="false" ht="15" hidden="true" customHeight="false" outlineLevel="0" collapsed="false">
      <c r="A2402" s="1" t="n">
        <v>12</v>
      </c>
      <c r="B2402" s="1" t="s">
        <v>112</v>
      </c>
      <c r="C2402" s="1" t="s">
        <v>174</v>
      </c>
      <c r="D2402" s="1" t="s">
        <v>67</v>
      </c>
      <c r="E2402" s="1" t="s">
        <v>45</v>
      </c>
      <c r="F2402" s="1" t="s">
        <v>24</v>
      </c>
      <c r="H2402" s="1" t="s">
        <v>134</v>
      </c>
      <c r="I2402" s="1" t="s">
        <v>114</v>
      </c>
      <c r="J2402" s="1" t="n">
        <v>20.8421052631579</v>
      </c>
      <c r="L2402" s="1" t="n">
        <v>17.9017788001787</v>
      </c>
      <c r="R2402" s="2" t="n">
        <v>20.8421052631579</v>
      </c>
    </row>
    <row r="2403" customFormat="false" ht="15" hidden="true" customHeight="false" outlineLevel="0" collapsed="false">
      <c r="A2403" s="1" t="n">
        <v>12</v>
      </c>
      <c r="B2403" s="1" t="s">
        <v>112</v>
      </c>
      <c r="C2403" s="1" t="s">
        <v>174</v>
      </c>
      <c r="D2403" s="1" t="s">
        <v>67</v>
      </c>
      <c r="E2403" s="1" t="s">
        <v>45</v>
      </c>
      <c r="F2403" s="1" t="s">
        <v>24</v>
      </c>
      <c r="H2403" s="1" t="s">
        <v>135</v>
      </c>
      <c r="I2403" s="1" t="s">
        <v>114</v>
      </c>
      <c r="J2403" s="1" t="n">
        <v>287.181818181818</v>
      </c>
      <c r="L2403" s="1" t="n">
        <v>425.13452416425</v>
      </c>
      <c r="R2403" s="2" t="n">
        <v>287.181818181818</v>
      </c>
    </row>
    <row r="2404" customFormat="false" ht="15" hidden="true" customHeight="false" outlineLevel="0" collapsed="false">
      <c r="A2404" s="1" t="n">
        <v>12</v>
      </c>
      <c r="B2404" s="1" t="s">
        <v>112</v>
      </c>
      <c r="C2404" s="1" t="s">
        <v>174</v>
      </c>
      <c r="D2404" s="1" t="s">
        <v>67</v>
      </c>
      <c r="E2404" s="1" t="s">
        <v>45</v>
      </c>
      <c r="F2404" s="1" t="s">
        <v>24</v>
      </c>
      <c r="H2404" s="1" t="s">
        <v>136</v>
      </c>
      <c r="I2404" s="1" t="s">
        <v>114</v>
      </c>
      <c r="J2404" s="1" t="n">
        <v>24.4736842105263</v>
      </c>
      <c r="L2404" s="1" t="n">
        <v>14.7096658359681</v>
      </c>
      <c r="R2404" s="2" t="n">
        <v>24.4736842105263</v>
      </c>
    </row>
    <row r="2405" customFormat="false" ht="15" hidden="true" customHeight="false" outlineLevel="0" collapsed="false">
      <c r="A2405" s="1" t="n">
        <v>12</v>
      </c>
      <c r="B2405" s="1" t="s">
        <v>112</v>
      </c>
      <c r="C2405" s="1" t="s">
        <v>174</v>
      </c>
      <c r="D2405" s="1" t="s">
        <v>67</v>
      </c>
      <c r="E2405" s="1" t="s">
        <v>45</v>
      </c>
      <c r="F2405" s="1" t="s">
        <v>24</v>
      </c>
      <c r="H2405" s="1" t="s">
        <v>137</v>
      </c>
      <c r="I2405" s="1" t="s">
        <v>114</v>
      </c>
      <c r="J2405" s="1" t="n">
        <v>51.25</v>
      </c>
      <c r="L2405" s="1" t="n">
        <v>13.8228589145454</v>
      </c>
      <c r="R2405" s="2" t="n">
        <v>51.25</v>
      </c>
    </row>
    <row r="2406" customFormat="false" ht="15" hidden="true" customHeight="false" outlineLevel="0" collapsed="false">
      <c r="A2406" s="1" t="n">
        <v>12</v>
      </c>
      <c r="B2406" s="1" t="s">
        <v>112</v>
      </c>
      <c r="C2406" s="1" t="s">
        <v>174</v>
      </c>
      <c r="D2406" s="1" t="s">
        <v>67</v>
      </c>
      <c r="E2406" s="1" t="s">
        <v>45</v>
      </c>
      <c r="F2406" s="1" t="s">
        <v>24</v>
      </c>
      <c r="H2406" s="1" t="s">
        <v>138</v>
      </c>
      <c r="I2406" s="1" t="s">
        <v>114</v>
      </c>
      <c r="J2406" s="1" t="n">
        <v>812.375</v>
      </c>
      <c r="L2406" s="1" t="n">
        <v>32.1733585439879</v>
      </c>
      <c r="R2406" s="2" t="n">
        <v>812.375</v>
      </c>
    </row>
    <row r="2407" customFormat="false" ht="15" hidden="true" customHeight="false" outlineLevel="0" collapsed="false">
      <c r="A2407" s="1" t="n">
        <v>12</v>
      </c>
      <c r="B2407" s="1" t="s">
        <v>112</v>
      </c>
      <c r="C2407" s="1" t="s">
        <v>174</v>
      </c>
      <c r="D2407" s="1" t="s">
        <v>67</v>
      </c>
      <c r="E2407" s="1" t="s">
        <v>45</v>
      </c>
      <c r="F2407" s="1" t="s">
        <v>24</v>
      </c>
      <c r="H2407" s="1" t="s">
        <v>139</v>
      </c>
      <c r="I2407" s="1" t="s">
        <v>114</v>
      </c>
      <c r="J2407" s="1" t="n">
        <v>1.254</v>
      </c>
      <c r="L2407" s="1" t="n">
        <v>0.493881420123148</v>
      </c>
      <c r="R2407" s="2" t="n">
        <v>1.254</v>
      </c>
    </row>
    <row r="2408" customFormat="false" ht="15" hidden="true" customHeight="false" outlineLevel="0" collapsed="false">
      <c r="A2408" s="1" t="n">
        <v>12</v>
      </c>
      <c r="B2408" s="1" t="s">
        <v>112</v>
      </c>
      <c r="C2408" s="1" t="s">
        <v>174</v>
      </c>
      <c r="D2408" s="1" t="s">
        <v>67</v>
      </c>
      <c r="E2408" s="1" t="s">
        <v>45</v>
      </c>
      <c r="F2408" s="1" t="s">
        <v>24</v>
      </c>
      <c r="H2408" s="1" t="s">
        <v>140</v>
      </c>
      <c r="I2408" s="1" t="s">
        <v>114</v>
      </c>
      <c r="J2408" s="1" t="n">
        <v>7.52631578947368</v>
      </c>
      <c r="L2408" s="1" t="n">
        <v>4.60818620684528</v>
      </c>
      <c r="R2408" s="2" t="n">
        <v>7.52631578947368</v>
      </c>
    </row>
    <row r="2409" customFormat="false" ht="15" hidden="true" customHeight="false" outlineLevel="0" collapsed="false">
      <c r="A2409" s="1" t="n">
        <v>12</v>
      </c>
      <c r="B2409" s="1" t="s">
        <v>112</v>
      </c>
      <c r="C2409" s="1" t="s">
        <v>174</v>
      </c>
      <c r="D2409" s="1" t="s">
        <v>67</v>
      </c>
      <c r="E2409" s="1" t="s">
        <v>45</v>
      </c>
      <c r="F2409" s="1" t="s">
        <v>24</v>
      </c>
      <c r="H2409" s="1" t="s">
        <v>141</v>
      </c>
      <c r="I2409" s="1" t="s">
        <v>114</v>
      </c>
      <c r="J2409" s="1" t="n">
        <v>0.3541375</v>
      </c>
      <c r="L2409" s="1" t="n">
        <v>0.286954088952687</v>
      </c>
      <c r="R2409" s="2" t="n">
        <v>0.3541375</v>
      </c>
    </row>
    <row r="2410" customFormat="false" ht="15" hidden="true" customHeight="false" outlineLevel="0" collapsed="false">
      <c r="A2410" s="1" t="n">
        <v>12</v>
      </c>
      <c r="B2410" s="1" t="s">
        <v>112</v>
      </c>
      <c r="C2410" s="1" t="s">
        <v>174</v>
      </c>
      <c r="D2410" s="1" t="s">
        <v>67</v>
      </c>
      <c r="E2410" s="1" t="s">
        <v>45</v>
      </c>
      <c r="F2410" s="1" t="s">
        <v>24</v>
      </c>
      <c r="H2410" s="1" t="s">
        <v>142</v>
      </c>
      <c r="I2410" s="1" t="s">
        <v>114</v>
      </c>
      <c r="J2410" s="1" t="n">
        <v>360933.75</v>
      </c>
      <c r="L2410" s="1" t="n">
        <v>22181.8902566292</v>
      </c>
      <c r="R2410" s="2" t="n">
        <v>360933.75</v>
      </c>
    </row>
    <row r="2411" customFormat="false" ht="15" hidden="true" customHeight="false" outlineLevel="0" collapsed="false">
      <c r="A2411" s="1" t="n">
        <v>12</v>
      </c>
      <c r="B2411" s="1" t="s">
        <v>112</v>
      </c>
      <c r="C2411" s="1" t="s">
        <v>174</v>
      </c>
      <c r="D2411" s="1" t="s">
        <v>67</v>
      </c>
      <c r="E2411" s="1" t="s">
        <v>45</v>
      </c>
      <c r="F2411" s="1" t="s">
        <v>24</v>
      </c>
      <c r="H2411" s="1" t="s">
        <v>143</v>
      </c>
      <c r="I2411" s="1" t="s">
        <v>114</v>
      </c>
      <c r="J2411" s="1" t="n">
        <v>1.36885</v>
      </c>
      <c r="L2411" s="1" t="n">
        <v>0.806890155384947</v>
      </c>
      <c r="R2411" s="2" t="n">
        <v>1.36885</v>
      </c>
    </row>
    <row r="2412" customFormat="false" ht="15" hidden="true" customHeight="false" outlineLevel="0" collapsed="false">
      <c r="A2412" s="1" t="n">
        <v>12</v>
      </c>
      <c r="B2412" s="1" t="s">
        <v>112</v>
      </c>
      <c r="C2412" s="1" t="s">
        <v>174</v>
      </c>
      <c r="D2412" s="1" t="s">
        <v>67</v>
      </c>
      <c r="E2412" s="1" t="s">
        <v>45</v>
      </c>
      <c r="F2412" s="1" t="s">
        <v>24</v>
      </c>
      <c r="H2412" s="1" t="s">
        <v>144</v>
      </c>
      <c r="I2412" s="1" t="s">
        <v>114</v>
      </c>
      <c r="J2412" s="1" t="n">
        <v>79.2105263157895</v>
      </c>
      <c r="L2412" s="1" t="n">
        <v>49.9517310870854</v>
      </c>
      <c r="R2412" s="2" t="n">
        <v>79.2105263157895</v>
      </c>
    </row>
    <row r="2413" customFormat="false" ht="15" hidden="true" customHeight="false" outlineLevel="0" collapsed="false">
      <c r="A2413" s="1" t="n">
        <v>12</v>
      </c>
      <c r="B2413" s="1" t="s">
        <v>112</v>
      </c>
      <c r="C2413" s="1" t="s">
        <v>174</v>
      </c>
      <c r="D2413" s="1" t="s">
        <v>67</v>
      </c>
      <c r="E2413" s="1" t="s">
        <v>45</v>
      </c>
      <c r="F2413" s="1" t="s">
        <v>24</v>
      </c>
      <c r="H2413" s="1" t="s">
        <v>145</v>
      </c>
      <c r="I2413" s="1" t="s">
        <v>114</v>
      </c>
      <c r="J2413" s="1" t="n">
        <v>8.43571428571429</v>
      </c>
      <c r="L2413" s="1" t="n">
        <v>2.9714410485086</v>
      </c>
      <c r="R2413" s="2" t="n">
        <v>8.43571428571429</v>
      </c>
    </row>
    <row r="2414" customFormat="false" ht="15" hidden="true" customHeight="false" outlineLevel="0" collapsed="false">
      <c r="A2414" s="1" t="n">
        <v>12</v>
      </c>
      <c r="B2414" s="1" t="s">
        <v>112</v>
      </c>
      <c r="C2414" s="1" t="s">
        <v>174</v>
      </c>
      <c r="D2414" s="1" t="s">
        <v>67</v>
      </c>
      <c r="E2414" s="1" t="s">
        <v>45</v>
      </c>
      <c r="F2414" s="1" t="s">
        <v>24</v>
      </c>
      <c r="H2414" s="1" t="s">
        <v>146</v>
      </c>
      <c r="I2414" s="1" t="s">
        <v>114</v>
      </c>
      <c r="J2414" s="1" t="n">
        <v>4368.42105263158</v>
      </c>
      <c r="L2414" s="1" t="n">
        <v>2265.9441572944</v>
      </c>
      <c r="R2414" s="2" t="n">
        <v>4368.42105263158</v>
      </c>
    </row>
    <row r="2415" customFormat="false" ht="15" hidden="true" customHeight="false" outlineLevel="0" collapsed="false">
      <c r="A2415" s="1" t="n">
        <v>12</v>
      </c>
      <c r="B2415" s="1" t="s">
        <v>112</v>
      </c>
      <c r="C2415" s="1" t="s">
        <v>174</v>
      </c>
      <c r="D2415" s="1" t="s">
        <v>67</v>
      </c>
      <c r="E2415" s="1" t="s">
        <v>45</v>
      </c>
      <c r="F2415" s="1" t="s">
        <v>24</v>
      </c>
      <c r="H2415" s="1" t="s">
        <v>74</v>
      </c>
      <c r="I2415" s="1" t="s">
        <v>114</v>
      </c>
      <c r="J2415" s="1" t="n">
        <v>4.785</v>
      </c>
      <c r="L2415" s="1" t="n">
        <v>2.48337903441489</v>
      </c>
      <c r="R2415" s="2" t="n">
        <v>4.785</v>
      </c>
    </row>
    <row r="2416" customFormat="false" ht="15" hidden="true" customHeight="false" outlineLevel="0" collapsed="false">
      <c r="A2416" s="1" t="n">
        <v>12</v>
      </c>
      <c r="B2416" s="1" t="s">
        <v>112</v>
      </c>
      <c r="C2416" s="1" t="s">
        <v>174</v>
      </c>
      <c r="D2416" s="1" t="s">
        <v>67</v>
      </c>
      <c r="E2416" s="1" t="s">
        <v>45</v>
      </c>
      <c r="F2416" s="1" t="s">
        <v>24</v>
      </c>
      <c r="H2416" s="1" t="s">
        <v>40</v>
      </c>
      <c r="I2416" s="1" t="s">
        <v>114</v>
      </c>
      <c r="J2416" s="1" t="n">
        <v>66.3157894736842</v>
      </c>
      <c r="L2416" s="1" t="n">
        <v>24.7679287062455</v>
      </c>
      <c r="R2416" s="2" t="n">
        <v>66.3157894736842</v>
      </c>
    </row>
    <row r="2417" customFormat="false" ht="15" hidden="true" customHeight="false" outlineLevel="0" collapsed="false">
      <c r="A2417" s="1" t="n">
        <v>12</v>
      </c>
      <c r="B2417" s="1" t="s">
        <v>112</v>
      </c>
      <c r="C2417" s="1" t="s">
        <v>174</v>
      </c>
      <c r="D2417" s="1" t="s">
        <v>67</v>
      </c>
      <c r="E2417" s="1" t="s">
        <v>45</v>
      </c>
      <c r="F2417" s="1" t="s">
        <v>24</v>
      </c>
      <c r="H2417" s="1" t="s">
        <v>147</v>
      </c>
      <c r="I2417" s="1" t="s">
        <v>114</v>
      </c>
      <c r="J2417" s="1" t="n">
        <v>40</v>
      </c>
      <c r="L2417" s="1" t="n">
        <v>32.659863237109</v>
      </c>
      <c r="R2417" s="2" t="n">
        <v>40</v>
      </c>
    </row>
    <row r="2418" customFormat="false" ht="15" hidden="true" customHeight="false" outlineLevel="0" collapsed="false">
      <c r="A2418" s="1" t="n">
        <v>12</v>
      </c>
      <c r="B2418" s="1" t="s">
        <v>112</v>
      </c>
      <c r="C2418" s="1" t="s">
        <v>174</v>
      </c>
      <c r="D2418" s="1" t="s">
        <v>67</v>
      </c>
      <c r="E2418" s="1" t="s">
        <v>45</v>
      </c>
      <c r="F2418" s="1" t="s">
        <v>24</v>
      </c>
      <c r="H2418" s="1" t="s">
        <v>148</v>
      </c>
      <c r="I2418" s="1" t="s">
        <v>114</v>
      </c>
      <c r="J2418" s="1" t="n">
        <v>6.57894736842105</v>
      </c>
      <c r="L2418" s="1" t="n">
        <v>10.6735175367911</v>
      </c>
      <c r="R2418" s="2" t="n">
        <v>6.57894736842105</v>
      </c>
    </row>
    <row r="2419" customFormat="false" ht="15" hidden="true" customHeight="false" outlineLevel="0" collapsed="false">
      <c r="A2419" s="1" t="n">
        <v>12</v>
      </c>
      <c r="B2419" s="1" t="s">
        <v>112</v>
      </c>
      <c r="C2419" s="1" t="s">
        <v>174</v>
      </c>
      <c r="D2419" s="1" t="s">
        <v>67</v>
      </c>
      <c r="E2419" s="1" t="s">
        <v>45</v>
      </c>
      <c r="F2419" s="1" t="s">
        <v>24</v>
      </c>
      <c r="H2419" s="1" t="s">
        <v>149</v>
      </c>
      <c r="I2419" s="1" t="s">
        <v>114</v>
      </c>
      <c r="J2419" s="1" t="n">
        <v>46.6875</v>
      </c>
      <c r="L2419" s="1" t="n">
        <v>19.9790515290391</v>
      </c>
      <c r="R2419" s="2" t="n">
        <v>46.6875</v>
      </c>
    </row>
    <row r="2420" customFormat="false" ht="15" hidden="true" customHeight="false" outlineLevel="0" collapsed="false">
      <c r="A2420" s="1" t="n">
        <v>12</v>
      </c>
      <c r="B2420" s="1" t="s">
        <v>112</v>
      </c>
      <c r="C2420" s="1" t="s">
        <v>174</v>
      </c>
      <c r="D2420" s="1" t="s">
        <v>67</v>
      </c>
      <c r="E2420" s="1" t="s">
        <v>45</v>
      </c>
      <c r="F2420" s="1" t="s">
        <v>24</v>
      </c>
      <c r="H2420" s="1" t="s">
        <v>150</v>
      </c>
      <c r="I2420" s="1" t="s">
        <v>114</v>
      </c>
      <c r="J2420" s="1" t="n">
        <v>310.526315789474</v>
      </c>
      <c r="L2420" s="1" t="n">
        <v>172.061800402921</v>
      </c>
      <c r="R2420" s="2" t="n">
        <v>310.526315789474</v>
      </c>
    </row>
    <row r="2421" customFormat="false" ht="15" hidden="true" customHeight="false" outlineLevel="0" collapsed="false">
      <c r="A2421" s="1" t="n">
        <v>12</v>
      </c>
      <c r="B2421" s="1" t="s">
        <v>112</v>
      </c>
      <c r="C2421" s="1" t="s">
        <v>175</v>
      </c>
      <c r="D2421" s="1" t="s">
        <v>22</v>
      </c>
      <c r="E2421" s="1" t="s">
        <v>45</v>
      </c>
      <c r="F2421" s="1" t="s">
        <v>24</v>
      </c>
      <c r="H2421" s="1" t="s">
        <v>113</v>
      </c>
      <c r="I2421" s="1" t="s">
        <v>114</v>
      </c>
      <c r="J2421" s="1" t="n">
        <v>41957.9831932773</v>
      </c>
      <c r="L2421" s="1" t="n">
        <v>26874.5973428198</v>
      </c>
      <c r="R2421" s="2" t="n">
        <v>41957.9831932773</v>
      </c>
    </row>
    <row r="2422" customFormat="false" ht="15" hidden="true" customHeight="false" outlineLevel="0" collapsed="false">
      <c r="A2422" s="1" t="n">
        <v>12</v>
      </c>
      <c r="B2422" s="1" t="s">
        <v>112</v>
      </c>
      <c r="C2422" s="1" t="s">
        <v>175</v>
      </c>
      <c r="D2422" s="1" t="s">
        <v>22</v>
      </c>
      <c r="E2422" s="1" t="s">
        <v>45</v>
      </c>
      <c r="F2422" s="1" t="s">
        <v>24</v>
      </c>
      <c r="H2422" s="1" t="s">
        <v>115</v>
      </c>
      <c r="I2422" s="1" t="s">
        <v>114</v>
      </c>
      <c r="J2422" s="1" t="n">
        <v>6.37572268907563</v>
      </c>
      <c r="L2422" s="1" t="n">
        <v>3.32246080163169</v>
      </c>
      <c r="R2422" s="2" t="n">
        <v>6.37572268907563</v>
      </c>
    </row>
    <row r="2423" customFormat="false" ht="15" hidden="true" customHeight="false" outlineLevel="0" collapsed="false">
      <c r="A2423" s="1" t="n">
        <v>12</v>
      </c>
      <c r="B2423" s="1" t="s">
        <v>112</v>
      </c>
      <c r="C2423" s="1" t="s">
        <v>175</v>
      </c>
      <c r="D2423" s="1" t="s">
        <v>22</v>
      </c>
      <c r="E2423" s="1" t="s">
        <v>45</v>
      </c>
      <c r="F2423" s="1" t="s">
        <v>24</v>
      </c>
      <c r="H2423" s="1" t="s">
        <v>73</v>
      </c>
      <c r="I2423" s="1" t="s">
        <v>114</v>
      </c>
      <c r="J2423" s="1" t="n">
        <v>24.7058823529412</v>
      </c>
      <c r="L2423" s="1" t="n">
        <v>12.6774542578791</v>
      </c>
      <c r="R2423" s="2" t="n">
        <v>24.7058823529412</v>
      </c>
    </row>
    <row r="2424" customFormat="false" ht="15" hidden="true" customHeight="false" outlineLevel="0" collapsed="false">
      <c r="A2424" s="1" t="n">
        <v>12</v>
      </c>
      <c r="B2424" s="1" t="s">
        <v>112</v>
      </c>
      <c r="C2424" s="1" t="s">
        <v>175</v>
      </c>
      <c r="D2424" s="1" t="s">
        <v>22</v>
      </c>
      <c r="E2424" s="1" t="s">
        <v>45</v>
      </c>
      <c r="F2424" s="1" t="s">
        <v>24</v>
      </c>
      <c r="H2424" s="1" t="s">
        <v>116</v>
      </c>
      <c r="I2424" s="1" t="s">
        <v>114</v>
      </c>
      <c r="J2424" s="1" t="n">
        <v>404.201680672269</v>
      </c>
      <c r="L2424" s="1" t="n">
        <v>200.167285116848</v>
      </c>
      <c r="R2424" s="2" t="n">
        <v>404.201680672269</v>
      </c>
    </row>
    <row r="2425" customFormat="false" ht="15" hidden="true" customHeight="false" outlineLevel="0" collapsed="false">
      <c r="A2425" s="1" t="n">
        <v>12</v>
      </c>
      <c r="B2425" s="1" t="s">
        <v>112</v>
      </c>
      <c r="C2425" s="1" t="s">
        <v>175</v>
      </c>
      <c r="D2425" s="1" t="s">
        <v>22</v>
      </c>
      <c r="E2425" s="1" t="s">
        <v>45</v>
      </c>
      <c r="F2425" s="1" t="s">
        <v>24</v>
      </c>
      <c r="H2425" s="1" t="s">
        <v>117</v>
      </c>
      <c r="I2425" s="1" t="s">
        <v>114</v>
      </c>
      <c r="J2425" s="1" t="n">
        <v>0.936974789915966</v>
      </c>
      <c r="L2425" s="1" t="n">
        <v>0.881914860625993</v>
      </c>
      <c r="R2425" s="2" t="n">
        <v>0.936974789915966</v>
      </c>
    </row>
    <row r="2426" customFormat="false" ht="15" hidden="true" customHeight="false" outlineLevel="0" collapsed="false">
      <c r="A2426" s="1" t="n">
        <v>12</v>
      </c>
      <c r="B2426" s="1" t="s">
        <v>112</v>
      </c>
      <c r="C2426" s="1" t="s">
        <v>175</v>
      </c>
      <c r="D2426" s="1" t="s">
        <v>22</v>
      </c>
      <c r="E2426" s="1" t="s">
        <v>45</v>
      </c>
      <c r="F2426" s="1" t="s">
        <v>24</v>
      </c>
      <c r="H2426" s="1" t="s">
        <v>118</v>
      </c>
      <c r="I2426" s="1" t="s">
        <v>114</v>
      </c>
      <c r="J2426" s="1" t="n">
        <v>1.04731153846154</v>
      </c>
      <c r="L2426" s="1" t="n">
        <v>0.684126395530488</v>
      </c>
      <c r="R2426" s="2" t="n">
        <v>1.04731153846154</v>
      </c>
    </row>
    <row r="2427" customFormat="false" ht="15" hidden="true" customHeight="false" outlineLevel="0" collapsed="false">
      <c r="A2427" s="1" t="n">
        <v>12</v>
      </c>
      <c r="B2427" s="1" t="s">
        <v>112</v>
      </c>
      <c r="C2427" s="1" t="s">
        <v>175</v>
      </c>
      <c r="D2427" s="1" t="s">
        <v>22</v>
      </c>
      <c r="E2427" s="1" t="s">
        <v>45</v>
      </c>
      <c r="F2427" s="1" t="s">
        <v>24</v>
      </c>
      <c r="H2427" s="1" t="s">
        <v>68</v>
      </c>
      <c r="I2427" s="1" t="s">
        <v>114</v>
      </c>
      <c r="J2427" s="1" t="n">
        <v>20855.8139534884</v>
      </c>
      <c r="L2427" s="1" t="n">
        <v>19340.905360273</v>
      </c>
      <c r="R2427" s="2" t="n">
        <v>20855.8139534884</v>
      </c>
    </row>
    <row r="2428" customFormat="false" ht="15" hidden="true" customHeight="false" outlineLevel="0" collapsed="false">
      <c r="A2428" s="1" t="n">
        <v>12</v>
      </c>
      <c r="B2428" s="1" t="s">
        <v>112</v>
      </c>
      <c r="C2428" s="1" t="s">
        <v>175</v>
      </c>
      <c r="D2428" s="1" t="s">
        <v>22</v>
      </c>
      <c r="E2428" s="1" t="s">
        <v>45</v>
      </c>
      <c r="F2428" s="1" t="s">
        <v>24</v>
      </c>
      <c r="H2428" s="1" t="s">
        <v>119</v>
      </c>
      <c r="I2428" s="1" t="s">
        <v>114</v>
      </c>
      <c r="J2428" s="1" t="n">
        <v>41931.3109243697</v>
      </c>
      <c r="L2428" s="1" t="n">
        <v>60541.6787089195</v>
      </c>
      <c r="R2428" s="2" t="n">
        <v>41931.3109243697</v>
      </c>
    </row>
    <row r="2429" customFormat="false" ht="15" hidden="true" customHeight="false" outlineLevel="0" collapsed="false">
      <c r="A2429" s="1" t="n">
        <v>12</v>
      </c>
      <c r="B2429" s="1" t="s">
        <v>112</v>
      </c>
      <c r="C2429" s="1" t="s">
        <v>175</v>
      </c>
      <c r="D2429" s="1" t="s">
        <v>22</v>
      </c>
      <c r="E2429" s="1" t="s">
        <v>45</v>
      </c>
      <c r="F2429" s="1" t="s">
        <v>24</v>
      </c>
      <c r="H2429" s="1" t="s">
        <v>120</v>
      </c>
      <c r="I2429" s="1" t="s">
        <v>114</v>
      </c>
      <c r="J2429" s="1" t="n">
        <v>88.1067961165049</v>
      </c>
      <c r="L2429" s="1" t="n">
        <v>28.6212291364566</v>
      </c>
      <c r="R2429" s="2" t="n">
        <v>88.1067961165049</v>
      </c>
    </row>
    <row r="2430" customFormat="false" ht="15" hidden="true" customHeight="false" outlineLevel="0" collapsed="false">
      <c r="A2430" s="1" t="n">
        <v>12</v>
      </c>
      <c r="B2430" s="1" t="s">
        <v>112</v>
      </c>
      <c r="C2430" s="1" t="s">
        <v>175</v>
      </c>
      <c r="D2430" s="1" t="s">
        <v>22</v>
      </c>
      <c r="E2430" s="1" t="s">
        <v>45</v>
      </c>
      <c r="F2430" s="1" t="s">
        <v>24</v>
      </c>
      <c r="H2430" s="1" t="s">
        <v>91</v>
      </c>
      <c r="I2430" s="1" t="s">
        <v>114</v>
      </c>
      <c r="J2430" s="1" t="n">
        <v>5.30252100840336</v>
      </c>
      <c r="L2430" s="1" t="n">
        <v>4.04959638467739</v>
      </c>
      <c r="R2430" s="2" t="n">
        <v>5.30252100840336</v>
      </c>
    </row>
    <row r="2431" customFormat="false" ht="15" hidden="true" customHeight="false" outlineLevel="0" collapsed="false">
      <c r="A2431" s="1" t="n">
        <v>12</v>
      </c>
      <c r="B2431" s="1" t="s">
        <v>112</v>
      </c>
      <c r="C2431" s="1" t="s">
        <v>175</v>
      </c>
      <c r="D2431" s="1" t="s">
        <v>22</v>
      </c>
      <c r="E2431" s="1" t="s">
        <v>45</v>
      </c>
      <c r="F2431" s="1" t="s">
        <v>24</v>
      </c>
      <c r="H2431" s="1" t="s">
        <v>121</v>
      </c>
      <c r="I2431" s="1" t="s">
        <v>114</v>
      </c>
      <c r="J2431" s="1" t="n">
        <v>39.5966386554622</v>
      </c>
      <c r="L2431" s="1" t="n">
        <v>27.7031232797508</v>
      </c>
      <c r="R2431" s="2" t="n">
        <v>39.5966386554622</v>
      </c>
    </row>
    <row r="2432" customFormat="false" ht="15" hidden="true" customHeight="false" outlineLevel="0" collapsed="false">
      <c r="A2432" s="1" t="n">
        <v>12</v>
      </c>
      <c r="B2432" s="1" t="s">
        <v>112</v>
      </c>
      <c r="C2432" s="1" t="s">
        <v>175</v>
      </c>
      <c r="D2432" s="1" t="s">
        <v>22</v>
      </c>
      <c r="E2432" s="1" t="s">
        <v>45</v>
      </c>
      <c r="F2432" s="1" t="s">
        <v>24</v>
      </c>
      <c r="H2432" s="1" t="s">
        <v>122</v>
      </c>
      <c r="I2432" s="1" t="s">
        <v>114</v>
      </c>
      <c r="J2432" s="1" t="n">
        <v>14.6470588235294</v>
      </c>
      <c r="L2432" s="1" t="n">
        <v>8.44984027057349</v>
      </c>
      <c r="R2432" s="2" t="n">
        <v>14.6470588235294</v>
      </c>
    </row>
    <row r="2433" customFormat="false" ht="15" hidden="true" customHeight="false" outlineLevel="0" collapsed="false">
      <c r="A2433" s="1" t="n">
        <v>12</v>
      </c>
      <c r="B2433" s="1" t="s">
        <v>112</v>
      </c>
      <c r="C2433" s="1" t="s">
        <v>175</v>
      </c>
      <c r="D2433" s="1" t="s">
        <v>22</v>
      </c>
      <c r="E2433" s="1" t="s">
        <v>45</v>
      </c>
      <c r="F2433" s="1" t="s">
        <v>24</v>
      </c>
      <c r="H2433" s="1" t="s">
        <v>123</v>
      </c>
      <c r="I2433" s="1" t="s">
        <v>114</v>
      </c>
      <c r="J2433" s="1" t="n">
        <v>251.938775510204</v>
      </c>
      <c r="L2433" s="1" t="n">
        <v>200.682639971957</v>
      </c>
      <c r="R2433" s="2" t="n">
        <v>251.938775510204</v>
      </c>
    </row>
    <row r="2434" customFormat="false" ht="15" hidden="true" customHeight="false" outlineLevel="0" collapsed="false">
      <c r="A2434" s="1" t="n">
        <v>12</v>
      </c>
      <c r="B2434" s="1" t="s">
        <v>112</v>
      </c>
      <c r="C2434" s="1" t="s">
        <v>175</v>
      </c>
      <c r="D2434" s="1" t="s">
        <v>22</v>
      </c>
      <c r="E2434" s="1" t="s">
        <v>45</v>
      </c>
      <c r="F2434" s="1" t="s">
        <v>24</v>
      </c>
      <c r="H2434" s="1" t="s">
        <v>124</v>
      </c>
      <c r="I2434" s="1" t="s">
        <v>114</v>
      </c>
      <c r="J2434" s="1" t="n">
        <v>16327.731092437</v>
      </c>
      <c r="L2434" s="1" t="n">
        <v>11427.6346913498</v>
      </c>
      <c r="R2434" s="2" t="n">
        <v>16327.731092437</v>
      </c>
    </row>
    <row r="2435" customFormat="false" ht="15" hidden="true" customHeight="false" outlineLevel="0" collapsed="false">
      <c r="A2435" s="1" t="n">
        <v>12</v>
      </c>
      <c r="B2435" s="1" t="s">
        <v>112</v>
      </c>
      <c r="C2435" s="1" t="s">
        <v>175</v>
      </c>
      <c r="D2435" s="1" t="s">
        <v>22</v>
      </c>
      <c r="E2435" s="1" t="s">
        <v>45</v>
      </c>
      <c r="F2435" s="1" t="s">
        <v>24</v>
      </c>
      <c r="H2435" s="1" t="s">
        <v>66</v>
      </c>
      <c r="I2435" s="1" t="s">
        <v>114</v>
      </c>
      <c r="J2435" s="1" t="n">
        <v>11.563025210084</v>
      </c>
      <c r="L2435" s="1" t="n">
        <v>6.50376508355513</v>
      </c>
      <c r="R2435" s="2" t="n">
        <v>11.563025210084</v>
      </c>
    </row>
    <row r="2436" customFormat="false" ht="15" hidden="true" customHeight="false" outlineLevel="0" collapsed="false">
      <c r="A2436" s="1" t="n">
        <v>12</v>
      </c>
      <c r="B2436" s="1" t="s">
        <v>112</v>
      </c>
      <c r="C2436" s="1" t="s">
        <v>175</v>
      </c>
      <c r="D2436" s="1" t="s">
        <v>22</v>
      </c>
      <c r="E2436" s="1" t="s">
        <v>45</v>
      </c>
      <c r="F2436" s="1" t="s">
        <v>24</v>
      </c>
      <c r="H2436" s="1" t="s">
        <v>125</v>
      </c>
      <c r="I2436" s="1" t="s">
        <v>114</v>
      </c>
      <c r="J2436" s="1" t="n">
        <v>1.11764814814815</v>
      </c>
      <c r="L2436" s="1" t="n">
        <v>0.215153773935634</v>
      </c>
      <c r="R2436" s="2" t="n">
        <v>1.11764814814815</v>
      </c>
    </row>
    <row r="2437" customFormat="false" ht="15" hidden="true" customHeight="false" outlineLevel="0" collapsed="false">
      <c r="A2437" s="1" t="n">
        <v>12</v>
      </c>
      <c r="B2437" s="1" t="s">
        <v>112</v>
      </c>
      <c r="C2437" s="1" t="s">
        <v>175</v>
      </c>
      <c r="D2437" s="1" t="s">
        <v>22</v>
      </c>
      <c r="E2437" s="1" t="s">
        <v>45</v>
      </c>
      <c r="F2437" s="1" t="s">
        <v>24</v>
      </c>
      <c r="H2437" s="1" t="s">
        <v>126</v>
      </c>
      <c r="I2437" s="1" t="s">
        <v>114</v>
      </c>
      <c r="J2437" s="7" t="n">
        <v>0.0636974789915966</v>
      </c>
      <c r="K2437" s="7"/>
      <c r="L2437" s="7" t="n">
        <v>0.0967248898455023</v>
      </c>
      <c r="R2437" s="2" t="n">
        <v>0.0636974789915966</v>
      </c>
    </row>
    <row r="2438" customFormat="false" ht="15" hidden="true" customHeight="false" outlineLevel="0" collapsed="false">
      <c r="A2438" s="1" t="n">
        <v>12</v>
      </c>
      <c r="B2438" s="1" t="s">
        <v>112</v>
      </c>
      <c r="C2438" s="1" t="s">
        <v>175</v>
      </c>
      <c r="D2438" s="1" t="s">
        <v>22</v>
      </c>
      <c r="E2438" s="1" t="s">
        <v>45</v>
      </c>
      <c r="F2438" s="1" t="s">
        <v>24</v>
      </c>
      <c r="H2438" s="1" t="s">
        <v>127</v>
      </c>
      <c r="I2438" s="1" t="s">
        <v>114</v>
      </c>
      <c r="J2438" s="1" t="n">
        <v>1.93035476190476</v>
      </c>
      <c r="L2438" s="1" t="n">
        <v>2.21158399565895</v>
      </c>
      <c r="R2438" s="2" t="n">
        <v>1.93035476190476</v>
      </c>
    </row>
    <row r="2439" customFormat="false" ht="15" hidden="true" customHeight="false" outlineLevel="0" collapsed="false">
      <c r="A2439" s="1" t="n">
        <v>12</v>
      </c>
      <c r="B2439" s="1" t="s">
        <v>112</v>
      </c>
      <c r="C2439" s="1" t="s">
        <v>175</v>
      </c>
      <c r="D2439" s="1" t="s">
        <v>22</v>
      </c>
      <c r="E2439" s="1" t="s">
        <v>45</v>
      </c>
      <c r="F2439" s="1" t="s">
        <v>24</v>
      </c>
      <c r="H2439" s="1" t="s">
        <v>128</v>
      </c>
      <c r="I2439" s="1" t="s">
        <v>114</v>
      </c>
      <c r="J2439" s="1" t="n">
        <v>11575.0504201681</v>
      </c>
      <c r="L2439" s="1" t="n">
        <v>6218.54492742357</v>
      </c>
      <c r="R2439" s="2" t="n">
        <v>11575.0504201681</v>
      </c>
    </row>
    <row r="2440" customFormat="false" ht="15" hidden="true" customHeight="false" outlineLevel="0" collapsed="false">
      <c r="A2440" s="1" t="n">
        <v>12</v>
      </c>
      <c r="B2440" s="1" t="s">
        <v>112</v>
      </c>
      <c r="C2440" s="1" t="s">
        <v>175</v>
      </c>
      <c r="D2440" s="1" t="s">
        <v>22</v>
      </c>
      <c r="E2440" s="1" t="s">
        <v>45</v>
      </c>
      <c r="F2440" s="1" t="s">
        <v>24</v>
      </c>
      <c r="H2440" s="1" t="s">
        <v>129</v>
      </c>
      <c r="I2440" s="1" t="s">
        <v>114</v>
      </c>
      <c r="J2440" s="1" t="n">
        <v>32.8991596638655</v>
      </c>
      <c r="L2440" s="1" t="n">
        <v>19.3046033668723</v>
      </c>
      <c r="R2440" s="2" t="n">
        <v>32.8991596638655</v>
      </c>
    </row>
    <row r="2441" customFormat="false" ht="15" hidden="true" customHeight="false" outlineLevel="0" collapsed="false">
      <c r="A2441" s="1" t="n">
        <v>12</v>
      </c>
      <c r="B2441" s="1" t="s">
        <v>112</v>
      </c>
      <c r="C2441" s="1" t="s">
        <v>175</v>
      </c>
      <c r="D2441" s="1" t="s">
        <v>22</v>
      </c>
      <c r="E2441" s="1" t="s">
        <v>45</v>
      </c>
      <c r="F2441" s="1" t="s">
        <v>24</v>
      </c>
      <c r="H2441" s="1" t="s">
        <v>130</v>
      </c>
      <c r="I2441" s="1" t="s">
        <v>114</v>
      </c>
      <c r="J2441" s="1" t="n">
        <v>20.7394957983193</v>
      </c>
      <c r="L2441" s="1" t="n">
        <v>9.55577931869997</v>
      </c>
      <c r="R2441" s="2" t="n">
        <v>20.7394957983193</v>
      </c>
    </row>
    <row r="2442" customFormat="false" ht="15" hidden="true" customHeight="false" outlineLevel="0" collapsed="false">
      <c r="A2442" s="1" t="n">
        <v>12</v>
      </c>
      <c r="B2442" s="1" t="s">
        <v>112</v>
      </c>
      <c r="C2442" s="1" t="s">
        <v>175</v>
      </c>
      <c r="D2442" s="1" t="s">
        <v>22</v>
      </c>
      <c r="E2442" s="1" t="s">
        <v>45</v>
      </c>
      <c r="F2442" s="1" t="s">
        <v>24</v>
      </c>
      <c r="H2442" s="1" t="s">
        <v>131</v>
      </c>
      <c r="I2442" s="1" t="s">
        <v>114</v>
      </c>
      <c r="J2442" s="1" t="n">
        <v>4901.68067226891</v>
      </c>
      <c r="L2442" s="1" t="n">
        <v>4045.33594576703</v>
      </c>
      <c r="R2442" s="2" t="n">
        <v>4901.68067226891</v>
      </c>
    </row>
    <row r="2443" customFormat="false" ht="15" hidden="true" customHeight="false" outlineLevel="0" collapsed="false">
      <c r="A2443" s="1" t="n">
        <v>12</v>
      </c>
      <c r="B2443" s="1" t="s">
        <v>112</v>
      </c>
      <c r="C2443" s="1" t="s">
        <v>175</v>
      </c>
      <c r="D2443" s="1" t="s">
        <v>22</v>
      </c>
      <c r="E2443" s="1" t="s">
        <v>45</v>
      </c>
      <c r="F2443" s="1" t="s">
        <v>24</v>
      </c>
      <c r="H2443" s="1" t="s">
        <v>110</v>
      </c>
      <c r="I2443" s="1" t="s">
        <v>114</v>
      </c>
      <c r="J2443" s="1" t="n">
        <v>302.689075630252</v>
      </c>
      <c r="L2443" s="1" t="n">
        <v>197.358391537211</v>
      </c>
      <c r="R2443" s="2" t="n">
        <v>302.689075630252</v>
      </c>
    </row>
    <row r="2444" customFormat="false" ht="15" hidden="true" customHeight="false" outlineLevel="0" collapsed="false">
      <c r="A2444" s="1" t="n">
        <v>12</v>
      </c>
      <c r="B2444" s="1" t="s">
        <v>112</v>
      </c>
      <c r="C2444" s="1" t="s">
        <v>175</v>
      </c>
      <c r="D2444" s="1" t="s">
        <v>22</v>
      </c>
      <c r="E2444" s="1" t="s">
        <v>45</v>
      </c>
      <c r="F2444" s="1" t="s">
        <v>24</v>
      </c>
      <c r="H2444" s="1" t="s">
        <v>82</v>
      </c>
      <c r="I2444" s="1" t="s">
        <v>114</v>
      </c>
      <c r="J2444" s="1" t="n">
        <v>1.51260504201681</v>
      </c>
      <c r="L2444" s="1" t="n">
        <v>0.137504774554232</v>
      </c>
      <c r="R2444" s="2" t="n">
        <v>1.51260504201681</v>
      </c>
    </row>
    <row r="2445" customFormat="false" ht="15" hidden="true" customHeight="false" outlineLevel="0" collapsed="false">
      <c r="A2445" s="1" t="n">
        <v>12</v>
      </c>
      <c r="B2445" s="1" t="s">
        <v>112</v>
      </c>
      <c r="C2445" s="1" t="s">
        <v>175</v>
      </c>
      <c r="D2445" s="1" t="s">
        <v>22</v>
      </c>
      <c r="E2445" s="1" t="s">
        <v>45</v>
      </c>
      <c r="F2445" s="1" t="s">
        <v>24</v>
      </c>
      <c r="H2445" s="1" t="s">
        <v>24</v>
      </c>
      <c r="I2445" s="1" t="s">
        <v>114</v>
      </c>
      <c r="J2445" s="1" t="n">
        <v>6020.38834951456</v>
      </c>
      <c r="L2445" s="1" t="n">
        <v>4847.27757073041</v>
      </c>
      <c r="R2445" s="2" t="n">
        <v>6020.38834951456</v>
      </c>
    </row>
    <row r="2446" customFormat="false" ht="15" hidden="true" customHeight="false" outlineLevel="0" collapsed="false">
      <c r="A2446" s="1" t="n">
        <v>12</v>
      </c>
      <c r="B2446" s="1" t="s">
        <v>112</v>
      </c>
      <c r="C2446" s="1" t="s">
        <v>175</v>
      </c>
      <c r="D2446" s="1" t="s">
        <v>22</v>
      </c>
      <c r="E2446" s="1" t="s">
        <v>45</v>
      </c>
      <c r="F2446" s="1" t="s">
        <v>24</v>
      </c>
      <c r="H2446" s="1" t="s">
        <v>132</v>
      </c>
      <c r="I2446" s="1" t="s">
        <v>114</v>
      </c>
      <c r="J2446" s="1" t="n">
        <v>11.3865546218487</v>
      </c>
      <c r="L2446" s="1" t="n">
        <v>5.52054597474555</v>
      </c>
      <c r="R2446" s="2" t="n">
        <v>11.3865546218487</v>
      </c>
    </row>
    <row r="2447" customFormat="false" ht="15" hidden="true" customHeight="false" outlineLevel="0" collapsed="false">
      <c r="A2447" s="1" t="n">
        <v>12</v>
      </c>
      <c r="B2447" s="1" t="s">
        <v>112</v>
      </c>
      <c r="C2447" s="1" t="s">
        <v>175</v>
      </c>
      <c r="D2447" s="1" t="s">
        <v>22</v>
      </c>
      <c r="E2447" s="1" t="s">
        <v>45</v>
      </c>
      <c r="F2447" s="1" t="s">
        <v>24</v>
      </c>
      <c r="H2447" s="1" t="s">
        <v>133</v>
      </c>
      <c r="I2447" s="1" t="s">
        <v>114</v>
      </c>
      <c r="J2447" s="1" t="n">
        <v>41.7469879518072</v>
      </c>
      <c r="L2447" s="1" t="n">
        <v>13.8905507217501</v>
      </c>
      <c r="R2447" s="2" t="n">
        <v>41.7469879518072</v>
      </c>
    </row>
    <row r="2448" customFormat="false" ht="15" hidden="true" customHeight="false" outlineLevel="0" collapsed="false">
      <c r="A2448" s="1" t="n">
        <v>12</v>
      </c>
      <c r="B2448" s="1" t="s">
        <v>112</v>
      </c>
      <c r="C2448" s="1" t="s">
        <v>175</v>
      </c>
      <c r="D2448" s="1" t="s">
        <v>22</v>
      </c>
      <c r="E2448" s="1" t="s">
        <v>45</v>
      </c>
      <c r="F2448" s="1" t="s">
        <v>24</v>
      </c>
      <c r="H2448" s="1" t="s">
        <v>134</v>
      </c>
      <c r="I2448" s="1" t="s">
        <v>114</v>
      </c>
      <c r="J2448" s="1" t="n">
        <v>11.7352941176471</v>
      </c>
      <c r="L2448" s="1" t="n">
        <v>8.56847382960898</v>
      </c>
      <c r="R2448" s="2" t="n">
        <v>11.7352941176471</v>
      </c>
    </row>
    <row r="2449" customFormat="false" ht="15" hidden="true" customHeight="false" outlineLevel="0" collapsed="false">
      <c r="A2449" s="1" t="n">
        <v>12</v>
      </c>
      <c r="B2449" s="1" t="s">
        <v>112</v>
      </c>
      <c r="C2449" s="1" t="s">
        <v>175</v>
      </c>
      <c r="D2449" s="1" t="s">
        <v>22</v>
      </c>
      <c r="E2449" s="1" t="s">
        <v>45</v>
      </c>
      <c r="F2449" s="1" t="s">
        <v>24</v>
      </c>
      <c r="H2449" s="1" t="s">
        <v>135</v>
      </c>
      <c r="I2449" s="1" t="s">
        <v>114</v>
      </c>
      <c r="J2449" s="1" t="n">
        <v>205.76404494382</v>
      </c>
      <c r="L2449" s="1" t="n">
        <v>184.862849804924</v>
      </c>
      <c r="R2449" s="2" t="n">
        <v>205.76404494382</v>
      </c>
    </row>
    <row r="2450" customFormat="false" ht="15" hidden="true" customHeight="false" outlineLevel="0" collapsed="false">
      <c r="A2450" s="1" t="n">
        <v>12</v>
      </c>
      <c r="B2450" s="1" t="s">
        <v>112</v>
      </c>
      <c r="C2450" s="1" t="s">
        <v>175</v>
      </c>
      <c r="D2450" s="1" t="s">
        <v>22</v>
      </c>
      <c r="E2450" s="1" t="s">
        <v>45</v>
      </c>
      <c r="F2450" s="1" t="s">
        <v>24</v>
      </c>
      <c r="H2450" s="1" t="s">
        <v>136</v>
      </c>
      <c r="I2450" s="1" t="s">
        <v>114</v>
      </c>
      <c r="J2450" s="1" t="n">
        <v>14.2016806722689</v>
      </c>
      <c r="L2450" s="1" t="n">
        <v>6.85760722208701</v>
      </c>
      <c r="R2450" s="2" t="n">
        <v>14.2016806722689</v>
      </c>
    </row>
    <row r="2451" customFormat="false" ht="15" hidden="true" customHeight="false" outlineLevel="0" collapsed="false">
      <c r="A2451" s="1" t="n">
        <v>12</v>
      </c>
      <c r="B2451" s="1" t="s">
        <v>112</v>
      </c>
      <c r="C2451" s="1" t="s">
        <v>175</v>
      </c>
      <c r="D2451" s="1" t="s">
        <v>22</v>
      </c>
      <c r="E2451" s="1" t="s">
        <v>45</v>
      </c>
      <c r="F2451" s="1" t="s">
        <v>24</v>
      </c>
      <c r="H2451" s="1" t="s">
        <v>137</v>
      </c>
      <c r="I2451" s="1" t="s">
        <v>114</v>
      </c>
      <c r="J2451" s="1" t="n">
        <v>60</v>
      </c>
      <c r="L2451" s="1" t="n">
        <v>22.2313015640283</v>
      </c>
      <c r="R2451" s="2" t="n">
        <v>60</v>
      </c>
    </row>
    <row r="2452" customFormat="false" ht="15" hidden="true" customHeight="false" outlineLevel="0" collapsed="false">
      <c r="A2452" s="1" t="n">
        <v>12</v>
      </c>
      <c r="B2452" s="1" t="s">
        <v>112</v>
      </c>
      <c r="C2452" s="1" t="s">
        <v>175</v>
      </c>
      <c r="D2452" s="1" t="s">
        <v>22</v>
      </c>
      <c r="E2452" s="1" t="s">
        <v>45</v>
      </c>
      <c r="F2452" s="1" t="s">
        <v>24</v>
      </c>
      <c r="H2452" s="1" t="s">
        <v>138</v>
      </c>
      <c r="I2452" s="1" t="s">
        <v>114</v>
      </c>
      <c r="J2452" s="1" t="n">
        <v>804.888888888889</v>
      </c>
      <c r="L2452" s="1" t="n">
        <v>20.2072594216369</v>
      </c>
      <c r="R2452" s="2" t="n">
        <v>804.888888888889</v>
      </c>
    </row>
    <row r="2453" customFormat="false" ht="15" hidden="true" customHeight="false" outlineLevel="0" collapsed="false">
      <c r="A2453" s="1" t="n">
        <v>12</v>
      </c>
      <c r="B2453" s="1" t="s">
        <v>112</v>
      </c>
      <c r="C2453" s="1" t="s">
        <v>175</v>
      </c>
      <c r="D2453" s="1" t="s">
        <v>22</v>
      </c>
      <c r="E2453" s="1" t="s">
        <v>45</v>
      </c>
      <c r="F2453" s="1" t="s">
        <v>24</v>
      </c>
      <c r="H2453" s="1" t="s">
        <v>139</v>
      </c>
      <c r="I2453" s="1" t="s">
        <v>114</v>
      </c>
      <c r="J2453" s="1" t="n">
        <v>1.1082962962963</v>
      </c>
      <c r="L2453" s="1" t="n">
        <v>0.341267751278491</v>
      </c>
      <c r="R2453" s="2" t="n">
        <v>1.1082962962963</v>
      </c>
    </row>
    <row r="2454" customFormat="false" ht="15" hidden="true" customHeight="false" outlineLevel="0" collapsed="false">
      <c r="A2454" s="1" t="n">
        <v>12</v>
      </c>
      <c r="B2454" s="1" t="s">
        <v>112</v>
      </c>
      <c r="C2454" s="1" t="s">
        <v>175</v>
      </c>
      <c r="D2454" s="1" t="s">
        <v>22</v>
      </c>
      <c r="E2454" s="1" t="s">
        <v>45</v>
      </c>
      <c r="F2454" s="1" t="s">
        <v>24</v>
      </c>
      <c r="H2454" s="1" t="s">
        <v>140</v>
      </c>
      <c r="I2454" s="1" t="s">
        <v>114</v>
      </c>
      <c r="J2454" s="1" t="n">
        <v>6.73109243697479</v>
      </c>
      <c r="L2454" s="1" t="n">
        <v>3.57177608336358</v>
      </c>
      <c r="R2454" s="2" t="n">
        <v>6.73109243697479</v>
      </c>
    </row>
    <row r="2455" customFormat="false" ht="15" hidden="true" customHeight="false" outlineLevel="0" collapsed="false">
      <c r="A2455" s="1" t="n">
        <v>12</v>
      </c>
      <c r="B2455" s="1" t="s">
        <v>112</v>
      </c>
      <c r="C2455" s="1" t="s">
        <v>175</v>
      </c>
      <c r="D2455" s="1" t="s">
        <v>22</v>
      </c>
      <c r="E2455" s="1" t="s">
        <v>45</v>
      </c>
      <c r="F2455" s="1" t="s">
        <v>24</v>
      </c>
      <c r="H2455" s="1" t="s">
        <v>141</v>
      </c>
      <c r="I2455" s="1" t="s">
        <v>114</v>
      </c>
      <c r="J2455" s="1" t="n">
        <v>0.325966386554622</v>
      </c>
      <c r="L2455" s="1" t="n">
        <v>0.200622834125195</v>
      </c>
      <c r="R2455" s="2" t="n">
        <v>0.325966386554622</v>
      </c>
    </row>
    <row r="2456" customFormat="false" ht="15" hidden="true" customHeight="false" outlineLevel="0" collapsed="false">
      <c r="A2456" s="1" t="n">
        <v>12</v>
      </c>
      <c r="B2456" s="1" t="s">
        <v>112</v>
      </c>
      <c r="C2456" s="1" t="s">
        <v>175</v>
      </c>
      <c r="D2456" s="1" t="s">
        <v>22</v>
      </c>
      <c r="E2456" s="1" t="s">
        <v>45</v>
      </c>
      <c r="F2456" s="1" t="s">
        <v>24</v>
      </c>
      <c r="H2456" s="1" t="s">
        <v>142</v>
      </c>
      <c r="I2456" s="1" t="s">
        <v>114</v>
      </c>
      <c r="J2456" s="1" t="n">
        <v>327315.581395349</v>
      </c>
      <c r="L2456" s="1" t="n">
        <v>77859.2233060451</v>
      </c>
      <c r="R2456" s="2" t="n">
        <v>327315.581395349</v>
      </c>
    </row>
    <row r="2457" customFormat="false" ht="15" hidden="true" customHeight="false" outlineLevel="0" collapsed="false">
      <c r="A2457" s="1" t="n">
        <v>12</v>
      </c>
      <c r="B2457" s="1" t="s">
        <v>112</v>
      </c>
      <c r="C2457" s="1" t="s">
        <v>175</v>
      </c>
      <c r="D2457" s="1" t="s">
        <v>22</v>
      </c>
      <c r="E2457" s="1" t="s">
        <v>45</v>
      </c>
      <c r="F2457" s="1" t="s">
        <v>24</v>
      </c>
      <c r="H2457" s="1" t="s">
        <v>143</v>
      </c>
      <c r="I2457" s="1" t="s">
        <v>114</v>
      </c>
      <c r="J2457" s="1" t="n">
        <v>0.968718518518518</v>
      </c>
      <c r="L2457" s="1" t="n">
        <v>0.569046715695535</v>
      </c>
      <c r="R2457" s="2" t="n">
        <v>0.968718518518518</v>
      </c>
    </row>
    <row r="2458" customFormat="false" ht="15" hidden="true" customHeight="false" outlineLevel="0" collapsed="false">
      <c r="A2458" s="1" t="n">
        <v>12</v>
      </c>
      <c r="B2458" s="1" t="s">
        <v>112</v>
      </c>
      <c r="C2458" s="1" t="s">
        <v>175</v>
      </c>
      <c r="D2458" s="1" t="s">
        <v>22</v>
      </c>
      <c r="E2458" s="1" t="s">
        <v>45</v>
      </c>
      <c r="F2458" s="1" t="s">
        <v>24</v>
      </c>
      <c r="H2458" s="1" t="s">
        <v>144</v>
      </c>
      <c r="I2458" s="1" t="s">
        <v>114</v>
      </c>
      <c r="J2458" s="1" t="n">
        <v>172.289915966387</v>
      </c>
      <c r="L2458" s="1" t="n">
        <v>299.03492012936</v>
      </c>
      <c r="R2458" s="2" t="n">
        <v>172.289915966387</v>
      </c>
    </row>
    <row r="2459" customFormat="false" ht="15" hidden="true" customHeight="false" outlineLevel="0" collapsed="false">
      <c r="A2459" s="1" t="n">
        <v>12</v>
      </c>
      <c r="B2459" s="1" t="s">
        <v>112</v>
      </c>
      <c r="C2459" s="1" t="s">
        <v>175</v>
      </c>
      <c r="D2459" s="1" t="s">
        <v>22</v>
      </c>
      <c r="E2459" s="1" t="s">
        <v>45</v>
      </c>
      <c r="F2459" s="1" t="s">
        <v>24</v>
      </c>
      <c r="H2459" s="1" t="s">
        <v>145</v>
      </c>
      <c r="I2459" s="1" t="s">
        <v>114</v>
      </c>
      <c r="J2459" s="1" t="n">
        <v>9.29625</v>
      </c>
      <c r="L2459" s="1" t="n">
        <v>4.40357839914215</v>
      </c>
      <c r="R2459" s="2" t="n">
        <v>9.29625</v>
      </c>
    </row>
    <row r="2460" customFormat="false" ht="15" hidden="true" customHeight="false" outlineLevel="0" collapsed="false">
      <c r="A2460" s="1" t="n">
        <v>12</v>
      </c>
      <c r="B2460" s="1" t="s">
        <v>112</v>
      </c>
      <c r="C2460" s="1" t="s">
        <v>175</v>
      </c>
      <c r="D2460" s="1" t="s">
        <v>22</v>
      </c>
      <c r="E2460" s="1" t="s">
        <v>45</v>
      </c>
      <c r="F2460" s="1" t="s">
        <v>24</v>
      </c>
      <c r="H2460" s="1" t="s">
        <v>146</v>
      </c>
      <c r="I2460" s="1" t="s">
        <v>114</v>
      </c>
      <c r="J2460" s="1" t="n">
        <v>2389.91596638655</v>
      </c>
      <c r="L2460" s="1" t="n">
        <v>2116.29653163909</v>
      </c>
      <c r="R2460" s="2" t="n">
        <v>2389.91596638655</v>
      </c>
    </row>
    <row r="2461" customFormat="false" ht="15" hidden="true" customHeight="false" outlineLevel="0" collapsed="false">
      <c r="A2461" s="1" t="n">
        <v>12</v>
      </c>
      <c r="B2461" s="1" t="s">
        <v>112</v>
      </c>
      <c r="C2461" s="1" t="s">
        <v>175</v>
      </c>
      <c r="D2461" s="1" t="s">
        <v>22</v>
      </c>
      <c r="E2461" s="1" t="s">
        <v>45</v>
      </c>
      <c r="F2461" s="1" t="s">
        <v>24</v>
      </c>
      <c r="H2461" s="1" t="s">
        <v>74</v>
      </c>
      <c r="I2461" s="1" t="s">
        <v>114</v>
      </c>
      <c r="J2461" s="1" t="n">
        <v>2.09333333333333</v>
      </c>
      <c r="L2461" s="1" t="n">
        <v>0.691775864101838</v>
      </c>
      <c r="R2461" s="2" t="n">
        <v>2.09333333333333</v>
      </c>
    </row>
    <row r="2462" customFormat="false" ht="15" hidden="true" customHeight="false" outlineLevel="0" collapsed="false">
      <c r="A2462" s="1" t="n">
        <v>12</v>
      </c>
      <c r="B2462" s="1" t="s">
        <v>112</v>
      </c>
      <c r="C2462" s="1" t="s">
        <v>175</v>
      </c>
      <c r="D2462" s="1" t="s">
        <v>22</v>
      </c>
      <c r="E2462" s="1" t="s">
        <v>45</v>
      </c>
      <c r="F2462" s="1" t="s">
        <v>24</v>
      </c>
      <c r="H2462" s="1" t="s">
        <v>40</v>
      </c>
      <c r="I2462" s="1" t="s">
        <v>114</v>
      </c>
      <c r="J2462" s="1" t="n">
        <v>51.6890756302521</v>
      </c>
      <c r="L2462" s="1" t="n">
        <v>36.621922650645</v>
      </c>
      <c r="R2462" s="2" t="n">
        <v>51.6890756302521</v>
      </c>
    </row>
    <row r="2463" customFormat="false" ht="15" hidden="true" customHeight="false" outlineLevel="0" collapsed="false">
      <c r="A2463" s="1" t="n">
        <v>12</v>
      </c>
      <c r="B2463" s="1" t="s">
        <v>112</v>
      </c>
      <c r="C2463" s="1" t="s">
        <v>175</v>
      </c>
      <c r="D2463" s="1" t="s">
        <v>22</v>
      </c>
      <c r="E2463" s="1" t="s">
        <v>45</v>
      </c>
      <c r="F2463" s="1" t="s">
        <v>24</v>
      </c>
      <c r="H2463" s="1" t="s">
        <v>147</v>
      </c>
      <c r="I2463" s="1" t="s">
        <v>114</v>
      </c>
      <c r="J2463" s="1" t="n">
        <v>23.0672268907563</v>
      </c>
      <c r="L2463" s="1" t="n">
        <v>13.1984405167885</v>
      </c>
      <c r="R2463" s="2" t="n">
        <v>23.0672268907563</v>
      </c>
    </row>
    <row r="2464" customFormat="false" ht="15" hidden="true" customHeight="false" outlineLevel="0" collapsed="false">
      <c r="A2464" s="1" t="n">
        <v>12</v>
      </c>
      <c r="B2464" s="1" t="s">
        <v>112</v>
      </c>
      <c r="C2464" s="1" t="s">
        <v>175</v>
      </c>
      <c r="D2464" s="1" t="s">
        <v>22</v>
      </c>
      <c r="E2464" s="1" t="s">
        <v>45</v>
      </c>
      <c r="F2464" s="1" t="s">
        <v>24</v>
      </c>
      <c r="H2464" s="1" t="s">
        <v>148</v>
      </c>
      <c r="I2464" s="1" t="s">
        <v>114</v>
      </c>
      <c r="J2464" s="1" t="n">
        <v>2.92796610169492</v>
      </c>
      <c r="L2464" s="1" t="n">
        <v>1.53488692716531</v>
      </c>
      <c r="R2464" s="2" t="n">
        <v>2.92796610169492</v>
      </c>
    </row>
    <row r="2465" customFormat="false" ht="15" hidden="true" customHeight="false" outlineLevel="0" collapsed="false">
      <c r="A2465" s="1" t="n">
        <v>12</v>
      </c>
      <c r="B2465" s="1" t="s">
        <v>112</v>
      </c>
      <c r="C2465" s="1" t="s">
        <v>175</v>
      </c>
      <c r="D2465" s="1" t="s">
        <v>22</v>
      </c>
      <c r="E2465" s="1" t="s">
        <v>45</v>
      </c>
      <c r="F2465" s="1" t="s">
        <v>24</v>
      </c>
      <c r="H2465" s="1" t="s">
        <v>149</v>
      </c>
      <c r="I2465" s="1" t="s">
        <v>114</v>
      </c>
      <c r="J2465" s="1" t="n">
        <v>38.7241379310345</v>
      </c>
      <c r="L2465" s="1" t="n">
        <v>22.1444216969839</v>
      </c>
      <c r="R2465" s="2" t="n">
        <v>38.7241379310345</v>
      </c>
    </row>
    <row r="2466" customFormat="false" ht="15" hidden="true" customHeight="false" outlineLevel="0" collapsed="false">
      <c r="A2466" s="1" t="n">
        <v>12</v>
      </c>
      <c r="B2466" s="1" t="s">
        <v>112</v>
      </c>
      <c r="C2466" s="1" t="s">
        <v>175</v>
      </c>
      <c r="D2466" s="1" t="s">
        <v>22</v>
      </c>
      <c r="E2466" s="1" t="s">
        <v>45</v>
      </c>
      <c r="F2466" s="1" t="s">
        <v>24</v>
      </c>
      <c r="H2466" s="1" t="s">
        <v>150</v>
      </c>
      <c r="I2466" s="1" t="s">
        <v>114</v>
      </c>
      <c r="J2466" s="1" t="n">
        <v>255.126050420168</v>
      </c>
      <c r="L2466" s="1" t="n">
        <v>185.078387177894</v>
      </c>
      <c r="R2466" s="2" t="n">
        <v>255.126050420168</v>
      </c>
    </row>
    <row r="2467" customFormat="false" ht="15" hidden="true" customHeight="false" outlineLevel="0" collapsed="false">
      <c r="A2467" s="1" t="n">
        <v>12</v>
      </c>
      <c r="B2467" s="1" t="s">
        <v>112</v>
      </c>
      <c r="C2467" s="1" t="s">
        <v>176</v>
      </c>
      <c r="D2467" s="1" t="s">
        <v>22</v>
      </c>
      <c r="E2467" s="1" t="s">
        <v>45</v>
      </c>
      <c r="F2467" s="1" t="s">
        <v>24</v>
      </c>
      <c r="H2467" s="1" t="s">
        <v>113</v>
      </c>
      <c r="I2467" s="1" t="s">
        <v>114</v>
      </c>
      <c r="J2467" s="1" t="n">
        <v>45638.2978723404</v>
      </c>
      <c r="L2467" s="1" t="n">
        <v>24904.5355847474</v>
      </c>
      <c r="R2467" s="2" t="n">
        <v>45638.2978723404</v>
      </c>
    </row>
    <row r="2468" customFormat="false" ht="15" hidden="true" customHeight="false" outlineLevel="0" collapsed="false">
      <c r="A2468" s="1" t="n">
        <v>12</v>
      </c>
      <c r="B2468" s="1" t="s">
        <v>112</v>
      </c>
      <c r="C2468" s="1" t="s">
        <v>176</v>
      </c>
      <c r="D2468" s="1" t="s">
        <v>22</v>
      </c>
      <c r="E2468" s="1" t="s">
        <v>45</v>
      </c>
      <c r="F2468" s="1" t="s">
        <v>24</v>
      </c>
      <c r="H2468" s="1" t="s">
        <v>115</v>
      </c>
      <c r="I2468" s="1" t="s">
        <v>114</v>
      </c>
      <c r="J2468" s="1" t="n">
        <v>7.98905405405405</v>
      </c>
      <c r="L2468" s="1" t="n">
        <v>8.11363848695497</v>
      </c>
      <c r="R2468" s="2" t="n">
        <v>7.98905405405405</v>
      </c>
    </row>
    <row r="2469" customFormat="false" ht="15" hidden="true" customHeight="false" outlineLevel="0" collapsed="false">
      <c r="A2469" s="1" t="n">
        <v>12</v>
      </c>
      <c r="B2469" s="1" t="s">
        <v>112</v>
      </c>
      <c r="C2469" s="1" t="s">
        <v>176</v>
      </c>
      <c r="D2469" s="1" t="s">
        <v>22</v>
      </c>
      <c r="E2469" s="1" t="s">
        <v>45</v>
      </c>
      <c r="F2469" s="1" t="s">
        <v>24</v>
      </c>
      <c r="H2469" s="1" t="s">
        <v>73</v>
      </c>
      <c r="I2469" s="1" t="s">
        <v>114</v>
      </c>
      <c r="J2469" s="1" t="n">
        <v>34.8936170212766</v>
      </c>
      <c r="L2469" s="1" t="n">
        <v>27.9652222237559</v>
      </c>
      <c r="R2469" s="2" t="n">
        <v>34.8936170212766</v>
      </c>
    </row>
    <row r="2470" customFormat="false" ht="15" hidden="true" customHeight="false" outlineLevel="0" collapsed="false">
      <c r="A2470" s="1" t="n">
        <v>12</v>
      </c>
      <c r="B2470" s="1" t="s">
        <v>112</v>
      </c>
      <c r="C2470" s="1" t="s">
        <v>176</v>
      </c>
      <c r="D2470" s="1" t="s">
        <v>22</v>
      </c>
      <c r="E2470" s="1" t="s">
        <v>45</v>
      </c>
      <c r="F2470" s="1" t="s">
        <v>24</v>
      </c>
      <c r="H2470" s="1" t="s">
        <v>116</v>
      </c>
      <c r="I2470" s="1" t="s">
        <v>114</v>
      </c>
      <c r="J2470" s="1" t="n">
        <v>492.553191489362</v>
      </c>
      <c r="L2470" s="1" t="n">
        <v>336.054266354774</v>
      </c>
      <c r="R2470" s="2" t="n">
        <v>492.553191489362</v>
      </c>
    </row>
    <row r="2471" customFormat="false" ht="15" hidden="true" customHeight="false" outlineLevel="0" collapsed="false">
      <c r="A2471" s="1" t="n">
        <v>12</v>
      </c>
      <c r="B2471" s="1" t="s">
        <v>112</v>
      </c>
      <c r="C2471" s="1" t="s">
        <v>176</v>
      </c>
      <c r="D2471" s="1" t="s">
        <v>22</v>
      </c>
      <c r="E2471" s="1" t="s">
        <v>45</v>
      </c>
      <c r="F2471" s="1" t="s">
        <v>24</v>
      </c>
      <c r="H2471" s="1" t="s">
        <v>117</v>
      </c>
      <c r="I2471" s="1" t="s">
        <v>114</v>
      </c>
      <c r="J2471" s="1" t="n">
        <v>0.882978723404255</v>
      </c>
      <c r="L2471" s="1" t="n">
        <v>0.815693662909905</v>
      </c>
      <c r="R2471" s="2" t="n">
        <v>0.882978723404255</v>
      </c>
    </row>
    <row r="2472" customFormat="false" ht="15" hidden="true" customHeight="false" outlineLevel="0" collapsed="false">
      <c r="A2472" s="1" t="n">
        <v>12</v>
      </c>
      <c r="B2472" s="1" t="s">
        <v>112</v>
      </c>
      <c r="C2472" s="1" t="s">
        <v>176</v>
      </c>
      <c r="D2472" s="1" t="s">
        <v>22</v>
      </c>
      <c r="E2472" s="1" t="s">
        <v>45</v>
      </c>
      <c r="F2472" s="1" t="s">
        <v>24</v>
      </c>
      <c r="H2472" s="1" t="s">
        <v>118</v>
      </c>
      <c r="I2472" s="1" t="s">
        <v>114</v>
      </c>
      <c r="J2472" s="1" t="n">
        <v>0.821464705882353</v>
      </c>
      <c r="L2472" s="1" t="n">
        <v>0.481285310316522</v>
      </c>
      <c r="R2472" s="2" t="n">
        <v>0.821464705882353</v>
      </c>
    </row>
    <row r="2473" customFormat="false" ht="15" hidden="true" customHeight="false" outlineLevel="0" collapsed="false">
      <c r="A2473" s="1" t="n">
        <v>12</v>
      </c>
      <c r="B2473" s="1" t="s">
        <v>112</v>
      </c>
      <c r="C2473" s="1" t="s">
        <v>176</v>
      </c>
      <c r="D2473" s="1" t="s">
        <v>22</v>
      </c>
      <c r="E2473" s="1" t="s">
        <v>45</v>
      </c>
      <c r="F2473" s="1" t="s">
        <v>24</v>
      </c>
      <c r="H2473" s="1" t="s">
        <v>68</v>
      </c>
      <c r="I2473" s="1" t="s">
        <v>114</v>
      </c>
      <c r="J2473" s="1" t="n">
        <v>39835.2941176471</v>
      </c>
      <c r="L2473" s="1" t="n">
        <v>27647.7381800137</v>
      </c>
      <c r="R2473" s="2" t="n">
        <v>39835.2941176471</v>
      </c>
    </row>
    <row r="2474" customFormat="false" ht="15" hidden="true" customHeight="false" outlineLevel="0" collapsed="false">
      <c r="A2474" s="1" t="n">
        <v>12</v>
      </c>
      <c r="B2474" s="1" t="s">
        <v>112</v>
      </c>
      <c r="C2474" s="1" t="s">
        <v>176</v>
      </c>
      <c r="D2474" s="1" t="s">
        <v>22</v>
      </c>
      <c r="E2474" s="1" t="s">
        <v>45</v>
      </c>
      <c r="F2474" s="1" t="s">
        <v>24</v>
      </c>
      <c r="H2474" s="1" t="s">
        <v>119</v>
      </c>
      <c r="I2474" s="1" t="s">
        <v>114</v>
      </c>
      <c r="J2474" s="1" t="n">
        <v>64217.7659574468</v>
      </c>
      <c r="L2474" s="1" t="n">
        <v>59754.2949070219</v>
      </c>
      <c r="R2474" s="2" t="n">
        <v>64217.7659574468</v>
      </c>
    </row>
    <row r="2475" customFormat="false" ht="15" hidden="true" customHeight="false" outlineLevel="0" collapsed="false">
      <c r="A2475" s="1" t="n">
        <v>12</v>
      </c>
      <c r="B2475" s="1" t="s">
        <v>112</v>
      </c>
      <c r="C2475" s="1" t="s">
        <v>176</v>
      </c>
      <c r="D2475" s="1" t="s">
        <v>22</v>
      </c>
      <c r="E2475" s="1" t="s">
        <v>45</v>
      </c>
      <c r="F2475" s="1" t="s">
        <v>24</v>
      </c>
      <c r="H2475" s="1" t="s">
        <v>120</v>
      </c>
      <c r="I2475" s="1" t="s">
        <v>114</v>
      </c>
      <c r="J2475" s="1" t="n">
        <v>95.6896551724138</v>
      </c>
      <c r="L2475" s="1" t="n">
        <v>48.6739175154971</v>
      </c>
      <c r="R2475" s="2" t="n">
        <v>95.6896551724138</v>
      </c>
    </row>
    <row r="2476" customFormat="false" ht="15" hidden="true" customHeight="false" outlineLevel="0" collapsed="false">
      <c r="A2476" s="1" t="n">
        <v>12</v>
      </c>
      <c r="B2476" s="1" t="s">
        <v>112</v>
      </c>
      <c r="C2476" s="1" t="s">
        <v>176</v>
      </c>
      <c r="D2476" s="1" t="s">
        <v>22</v>
      </c>
      <c r="E2476" s="1" t="s">
        <v>45</v>
      </c>
      <c r="F2476" s="1" t="s">
        <v>24</v>
      </c>
      <c r="H2476" s="1" t="s">
        <v>91</v>
      </c>
      <c r="I2476" s="1" t="s">
        <v>114</v>
      </c>
      <c r="J2476" s="1" t="n">
        <v>6.56382978723404</v>
      </c>
      <c r="L2476" s="1" t="n">
        <v>3.88365725953362</v>
      </c>
      <c r="R2476" s="2" t="n">
        <v>6.56382978723404</v>
      </c>
    </row>
    <row r="2477" customFormat="false" ht="15" hidden="true" customHeight="false" outlineLevel="0" collapsed="false">
      <c r="A2477" s="1" t="n">
        <v>12</v>
      </c>
      <c r="B2477" s="1" t="s">
        <v>112</v>
      </c>
      <c r="C2477" s="1" t="s">
        <v>176</v>
      </c>
      <c r="D2477" s="1" t="s">
        <v>22</v>
      </c>
      <c r="E2477" s="1" t="s">
        <v>45</v>
      </c>
      <c r="F2477" s="1" t="s">
        <v>24</v>
      </c>
      <c r="H2477" s="1" t="s">
        <v>121</v>
      </c>
      <c r="I2477" s="1" t="s">
        <v>114</v>
      </c>
      <c r="J2477" s="1" t="n">
        <v>45.6382978723404</v>
      </c>
      <c r="L2477" s="1" t="n">
        <v>29.9204928550977</v>
      </c>
      <c r="R2477" s="2" t="n">
        <v>45.6382978723404</v>
      </c>
    </row>
    <row r="2478" customFormat="false" ht="15" hidden="true" customHeight="false" outlineLevel="0" collapsed="false">
      <c r="A2478" s="1" t="n">
        <v>12</v>
      </c>
      <c r="B2478" s="1" t="s">
        <v>112</v>
      </c>
      <c r="C2478" s="1" t="s">
        <v>176</v>
      </c>
      <c r="D2478" s="1" t="s">
        <v>22</v>
      </c>
      <c r="E2478" s="1" t="s">
        <v>45</v>
      </c>
      <c r="F2478" s="1" t="s">
        <v>24</v>
      </c>
      <c r="H2478" s="1" t="s">
        <v>122</v>
      </c>
      <c r="I2478" s="1" t="s">
        <v>114</v>
      </c>
      <c r="J2478" s="1" t="n">
        <v>25.8297872340426</v>
      </c>
      <c r="L2478" s="1" t="n">
        <v>17.470869106746</v>
      </c>
      <c r="R2478" s="2" t="n">
        <v>25.8297872340426</v>
      </c>
    </row>
    <row r="2479" customFormat="false" ht="15" hidden="true" customHeight="false" outlineLevel="0" collapsed="false">
      <c r="A2479" s="1" t="n">
        <v>12</v>
      </c>
      <c r="B2479" s="1" t="s">
        <v>112</v>
      </c>
      <c r="C2479" s="1" t="s">
        <v>176</v>
      </c>
      <c r="D2479" s="1" t="s">
        <v>22</v>
      </c>
      <c r="E2479" s="1" t="s">
        <v>45</v>
      </c>
      <c r="F2479" s="1" t="s">
        <v>24</v>
      </c>
      <c r="H2479" s="1" t="s">
        <v>123</v>
      </c>
      <c r="I2479" s="1" t="s">
        <v>114</v>
      </c>
      <c r="J2479" s="1" t="n">
        <v>525</v>
      </c>
      <c r="L2479" s="1" t="n">
        <v>249.492588515447</v>
      </c>
      <c r="R2479" s="2" t="n">
        <v>525</v>
      </c>
    </row>
    <row r="2480" customFormat="false" ht="15" hidden="true" customHeight="false" outlineLevel="0" collapsed="false">
      <c r="A2480" s="1" t="n">
        <v>12</v>
      </c>
      <c r="B2480" s="1" t="s">
        <v>112</v>
      </c>
      <c r="C2480" s="1" t="s">
        <v>176</v>
      </c>
      <c r="D2480" s="1" t="s">
        <v>22</v>
      </c>
      <c r="E2480" s="1" t="s">
        <v>45</v>
      </c>
      <c r="F2480" s="1" t="s">
        <v>24</v>
      </c>
      <c r="H2480" s="1" t="s">
        <v>124</v>
      </c>
      <c r="I2480" s="1" t="s">
        <v>114</v>
      </c>
      <c r="J2480" s="1" t="n">
        <v>18829.7872340426</v>
      </c>
      <c r="L2480" s="1" t="n">
        <v>15555.3977056144</v>
      </c>
      <c r="R2480" s="2" t="n">
        <v>18829.7872340426</v>
      </c>
    </row>
    <row r="2481" customFormat="false" ht="15" hidden="true" customHeight="false" outlineLevel="0" collapsed="false">
      <c r="A2481" s="1" t="n">
        <v>12</v>
      </c>
      <c r="B2481" s="1" t="s">
        <v>112</v>
      </c>
      <c r="C2481" s="1" t="s">
        <v>176</v>
      </c>
      <c r="D2481" s="1" t="s">
        <v>22</v>
      </c>
      <c r="E2481" s="1" t="s">
        <v>45</v>
      </c>
      <c r="F2481" s="1" t="s">
        <v>24</v>
      </c>
      <c r="H2481" s="1" t="s">
        <v>66</v>
      </c>
      <c r="I2481" s="1" t="s">
        <v>114</v>
      </c>
      <c r="J2481" s="1" t="n">
        <v>16.5531914893617</v>
      </c>
      <c r="L2481" s="1" t="n">
        <v>8.03202424710066</v>
      </c>
      <c r="R2481" s="2" t="n">
        <v>16.5531914893617</v>
      </c>
    </row>
    <row r="2482" customFormat="false" ht="15" hidden="true" customHeight="false" outlineLevel="0" collapsed="false">
      <c r="A2482" s="1" t="n">
        <v>12</v>
      </c>
      <c r="B2482" s="1" t="s">
        <v>112</v>
      </c>
      <c r="C2482" s="1" t="s">
        <v>176</v>
      </c>
      <c r="D2482" s="1" t="s">
        <v>22</v>
      </c>
      <c r="E2482" s="1" t="s">
        <v>45</v>
      </c>
      <c r="F2482" s="1" t="s">
        <v>24</v>
      </c>
      <c r="H2482" s="1" t="s">
        <v>125</v>
      </c>
      <c r="I2482" s="1" t="s">
        <v>114</v>
      </c>
      <c r="J2482" s="1" t="n">
        <v>0.944676470588235</v>
      </c>
      <c r="L2482" s="1" t="n">
        <v>0.244930519559659</v>
      </c>
      <c r="R2482" s="2" t="n">
        <v>0.944676470588235</v>
      </c>
      <c r="S2482" s="9"/>
    </row>
    <row r="2483" customFormat="false" ht="15" hidden="true" customHeight="false" outlineLevel="0" collapsed="false">
      <c r="A2483" s="1" t="n">
        <v>12</v>
      </c>
      <c r="B2483" s="1" t="s">
        <v>112</v>
      </c>
      <c r="C2483" s="1" t="s">
        <v>176</v>
      </c>
      <c r="D2483" s="1" t="s">
        <v>22</v>
      </c>
      <c r="E2483" s="1" t="s">
        <v>45</v>
      </c>
      <c r="F2483" s="1" t="s">
        <v>24</v>
      </c>
      <c r="H2483" s="1" t="s">
        <v>126</v>
      </c>
      <c r="I2483" s="1" t="s">
        <v>114</v>
      </c>
      <c r="J2483" s="1" t="n">
        <v>0.164054054054054</v>
      </c>
      <c r="L2483" s="1" t="n">
        <v>0.749975775384554</v>
      </c>
      <c r="R2483" s="2" t="n">
        <v>0.164054054054054</v>
      </c>
      <c r="S2483" s="9"/>
    </row>
    <row r="2484" customFormat="false" ht="15" hidden="true" customHeight="false" outlineLevel="0" collapsed="false">
      <c r="A2484" s="1" t="n">
        <v>12</v>
      </c>
      <c r="B2484" s="1" t="s">
        <v>112</v>
      </c>
      <c r="C2484" s="1" t="s">
        <v>176</v>
      </c>
      <c r="D2484" s="1" t="s">
        <v>22</v>
      </c>
      <c r="E2484" s="1" t="s">
        <v>45</v>
      </c>
      <c r="F2484" s="1" t="s">
        <v>24</v>
      </c>
      <c r="H2484" s="1" t="s">
        <v>127</v>
      </c>
      <c r="I2484" s="1" t="s">
        <v>114</v>
      </c>
      <c r="J2484" s="1" t="n">
        <v>1.36232352941176</v>
      </c>
      <c r="L2484" s="1" t="n">
        <v>0.789765316034938</v>
      </c>
      <c r="R2484" s="2" t="n">
        <v>1.36232352941176</v>
      </c>
      <c r="S2484" s="9"/>
    </row>
    <row r="2485" customFormat="false" ht="15" hidden="true" customHeight="false" outlineLevel="0" collapsed="false">
      <c r="A2485" s="1" t="n">
        <v>12</v>
      </c>
      <c r="B2485" s="1" t="s">
        <v>112</v>
      </c>
      <c r="C2485" s="1" t="s">
        <v>176</v>
      </c>
      <c r="D2485" s="1" t="s">
        <v>22</v>
      </c>
      <c r="E2485" s="1" t="s">
        <v>45</v>
      </c>
      <c r="F2485" s="1" t="s">
        <v>24</v>
      </c>
      <c r="H2485" s="1" t="s">
        <v>128</v>
      </c>
      <c r="I2485" s="1" t="s">
        <v>114</v>
      </c>
      <c r="J2485" s="1" t="n">
        <v>17497.6170212766</v>
      </c>
      <c r="L2485" s="1" t="n">
        <v>6056.313778964</v>
      </c>
      <c r="R2485" s="2" t="n">
        <v>17497.6170212766</v>
      </c>
      <c r="S2485" s="9"/>
    </row>
    <row r="2486" customFormat="false" ht="15" hidden="true" customHeight="false" outlineLevel="0" collapsed="false">
      <c r="A2486" s="1" t="n">
        <v>12</v>
      </c>
      <c r="B2486" s="1" t="s">
        <v>112</v>
      </c>
      <c r="C2486" s="1" t="s">
        <v>176</v>
      </c>
      <c r="D2486" s="1" t="s">
        <v>22</v>
      </c>
      <c r="E2486" s="1" t="s">
        <v>45</v>
      </c>
      <c r="F2486" s="1" t="s">
        <v>24</v>
      </c>
      <c r="H2486" s="1" t="s">
        <v>129</v>
      </c>
      <c r="I2486" s="1" t="s">
        <v>114</v>
      </c>
      <c r="J2486" s="1" t="n">
        <v>31.063829787234</v>
      </c>
      <c r="L2486" s="1" t="n">
        <v>26.1462477608241</v>
      </c>
      <c r="R2486" s="2" t="n">
        <v>31.063829787234</v>
      </c>
      <c r="S2486" s="9"/>
    </row>
    <row r="2487" customFormat="false" ht="15" hidden="true" customHeight="false" outlineLevel="0" collapsed="false">
      <c r="A2487" s="1" t="n">
        <v>12</v>
      </c>
      <c r="B2487" s="1" t="s">
        <v>112</v>
      </c>
      <c r="C2487" s="1" t="s">
        <v>176</v>
      </c>
      <c r="D2487" s="1" t="s">
        <v>22</v>
      </c>
      <c r="E2487" s="1" t="s">
        <v>45</v>
      </c>
      <c r="F2487" s="1" t="s">
        <v>24</v>
      </c>
      <c r="H2487" s="1" t="s">
        <v>130</v>
      </c>
      <c r="I2487" s="1" t="s">
        <v>114</v>
      </c>
      <c r="J2487" s="1" t="n">
        <v>29.5405405405405</v>
      </c>
      <c r="L2487" s="1" t="n">
        <v>21.4406086597302</v>
      </c>
      <c r="R2487" s="2" t="n">
        <v>29.5405405405405</v>
      </c>
      <c r="S2487" s="9"/>
    </row>
    <row r="2488" customFormat="false" ht="15" hidden="true" customHeight="false" outlineLevel="0" collapsed="false">
      <c r="A2488" s="1" t="n">
        <v>12</v>
      </c>
      <c r="B2488" s="1" t="s">
        <v>112</v>
      </c>
      <c r="C2488" s="1" t="s">
        <v>176</v>
      </c>
      <c r="D2488" s="1" t="s">
        <v>22</v>
      </c>
      <c r="E2488" s="1" t="s">
        <v>45</v>
      </c>
      <c r="F2488" s="1" t="s">
        <v>24</v>
      </c>
      <c r="H2488" s="1" t="s">
        <v>131</v>
      </c>
      <c r="I2488" s="1" t="s">
        <v>114</v>
      </c>
      <c r="J2488" s="1" t="n">
        <v>14829.7872340426</v>
      </c>
      <c r="L2488" s="1" t="n">
        <v>15318.8135948495</v>
      </c>
      <c r="R2488" s="2" t="n">
        <v>14829.7872340426</v>
      </c>
      <c r="S2488" s="9"/>
    </row>
    <row r="2489" customFormat="false" ht="15" hidden="true" customHeight="false" outlineLevel="0" collapsed="false">
      <c r="A2489" s="1" t="n">
        <v>12</v>
      </c>
      <c r="B2489" s="1" t="s">
        <v>112</v>
      </c>
      <c r="C2489" s="1" t="s">
        <v>176</v>
      </c>
      <c r="D2489" s="1" t="s">
        <v>22</v>
      </c>
      <c r="E2489" s="1" t="s">
        <v>45</v>
      </c>
      <c r="F2489" s="1" t="s">
        <v>24</v>
      </c>
      <c r="H2489" s="1" t="s">
        <v>110</v>
      </c>
      <c r="I2489" s="1" t="s">
        <v>114</v>
      </c>
      <c r="J2489" s="1" t="n">
        <v>371.276595744681</v>
      </c>
      <c r="L2489" s="1" t="n">
        <v>225.722193831619</v>
      </c>
      <c r="R2489" s="2" t="n">
        <v>371.276595744681</v>
      </c>
      <c r="S2489" s="9"/>
    </row>
    <row r="2490" customFormat="false" ht="15" hidden="true" customHeight="false" outlineLevel="0" collapsed="false">
      <c r="A2490" s="1" t="n">
        <v>12</v>
      </c>
      <c r="B2490" s="1" t="s">
        <v>112</v>
      </c>
      <c r="C2490" s="1" t="s">
        <v>176</v>
      </c>
      <c r="D2490" s="1" t="s">
        <v>22</v>
      </c>
      <c r="E2490" s="1" t="s">
        <v>45</v>
      </c>
      <c r="F2490" s="1" t="s">
        <v>24</v>
      </c>
      <c r="H2490" s="1" t="s">
        <v>82</v>
      </c>
      <c r="I2490" s="1" t="s">
        <v>114</v>
      </c>
      <c r="J2490" s="1" t="n">
        <v>1.57446808510638</v>
      </c>
      <c r="L2490" s="1" t="n">
        <v>0.510527470242631</v>
      </c>
      <c r="R2490" s="2" t="n">
        <v>1.57446808510638</v>
      </c>
      <c r="S2490" s="9"/>
    </row>
    <row r="2491" customFormat="false" ht="15" hidden="true" customHeight="false" outlineLevel="0" collapsed="false">
      <c r="A2491" s="1" t="n">
        <v>12</v>
      </c>
      <c r="B2491" s="1" t="s">
        <v>112</v>
      </c>
      <c r="C2491" s="1" t="s">
        <v>176</v>
      </c>
      <c r="D2491" s="1" t="s">
        <v>22</v>
      </c>
      <c r="E2491" s="1" t="s">
        <v>45</v>
      </c>
      <c r="F2491" s="1" t="s">
        <v>24</v>
      </c>
      <c r="H2491" s="1" t="s">
        <v>24</v>
      </c>
      <c r="I2491" s="1" t="s">
        <v>114</v>
      </c>
      <c r="J2491" s="1" t="n">
        <v>10872.3404255319</v>
      </c>
      <c r="L2491" s="1" t="n">
        <v>6016.70508297558</v>
      </c>
      <c r="R2491" s="2" t="n">
        <v>10872.3404255319</v>
      </c>
      <c r="S2491" s="9"/>
    </row>
    <row r="2492" customFormat="false" ht="15" hidden="true" customHeight="false" outlineLevel="0" collapsed="false">
      <c r="A2492" s="1" t="n">
        <v>12</v>
      </c>
      <c r="B2492" s="1" t="s">
        <v>112</v>
      </c>
      <c r="C2492" s="1" t="s">
        <v>176</v>
      </c>
      <c r="D2492" s="1" t="s">
        <v>22</v>
      </c>
      <c r="E2492" s="1" t="s">
        <v>45</v>
      </c>
      <c r="F2492" s="1" t="s">
        <v>24</v>
      </c>
      <c r="H2492" s="1" t="s">
        <v>132</v>
      </c>
      <c r="I2492" s="1" t="s">
        <v>114</v>
      </c>
      <c r="J2492" s="1" t="n">
        <v>10.531914893617</v>
      </c>
      <c r="L2492" s="1" t="n">
        <v>7.60677919567341</v>
      </c>
      <c r="R2492" s="2" t="n">
        <v>10.531914893617</v>
      </c>
      <c r="S2492" s="9"/>
    </row>
    <row r="2493" customFormat="false" ht="15" hidden="true" customHeight="false" outlineLevel="0" collapsed="false">
      <c r="A2493" s="1" t="n">
        <v>12</v>
      </c>
      <c r="B2493" s="1" t="s">
        <v>112</v>
      </c>
      <c r="C2493" s="1" t="s">
        <v>176</v>
      </c>
      <c r="D2493" s="1" t="s">
        <v>22</v>
      </c>
      <c r="E2493" s="1" t="s">
        <v>45</v>
      </c>
      <c r="F2493" s="1" t="s">
        <v>24</v>
      </c>
      <c r="H2493" s="1" t="s">
        <v>133</v>
      </c>
      <c r="I2493" s="1" t="s">
        <v>114</v>
      </c>
      <c r="J2493" s="1" t="n">
        <v>44.6551724137931</v>
      </c>
      <c r="L2493" s="1" t="n">
        <v>26.8571297557876</v>
      </c>
      <c r="R2493" s="2" t="n">
        <v>44.6551724137931</v>
      </c>
      <c r="S2493" s="9"/>
    </row>
    <row r="2494" customFormat="false" ht="15" hidden="true" customHeight="false" outlineLevel="0" collapsed="false">
      <c r="A2494" s="1" t="n">
        <v>12</v>
      </c>
      <c r="B2494" s="1" t="s">
        <v>112</v>
      </c>
      <c r="C2494" s="1" t="s">
        <v>176</v>
      </c>
      <c r="D2494" s="1" t="s">
        <v>22</v>
      </c>
      <c r="E2494" s="1" t="s">
        <v>45</v>
      </c>
      <c r="F2494" s="1" t="s">
        <v>24</v>
      </c>
      <c r="H2494" s="1" t="s">
        <v>134</v>
      </c>
      <c r="I2494" s="1" t="s">
        <v>114</v>
      </c>
      <c r="J2494" s="1" t="n">
        <v>13.063829787234</v>
      </c>
      <c r="L2494" s="1" t="n">
        <v>7.72743349969037</v>
      </c>
      <c r="R2494" s="2" t="n">
        <v>13.063829787234</v>
      </c>
      <c r="S2494" s="9"/>
    </row>
    <row r="2495" customFormat="false" ht="15" hidden="true" customHeight="false" outlineLevel="0" collapsed="false">
      <c r="A2495" s="1" t="n">
        <v>12</v>
      </c>
      <c r="B2495" s="1" t="s">
        <v>112</v>
      </c>
      <c r="C2495" s="1" t="s">
        <v>176</v>
      </c>
      <c r="D2495" s="1" t="s">
        <v>22</v>
      </c>
      <c r="E2495" s="1" t="s">
        <v>45</v>
      </c>
      <c r="F2495" s="1" t="s">
        <v>24</v>
      </c>
      <c r="H2495" s="1" t="s">
        <v>135</v>
      </c>
      <c r="I2495" s="1" t="s">
        <v>114</v>
      </c>
      <c r="J2495" s="1" t="n">
        <v>541.966666666667</v>
      </c>
      <c r="L2495" s="1" t="n">
        <v>361.714355137647</v>
      </c>
      <c r="R2495" s="2" t="n">
        <v>541.966666666667</v>
      </c>
      <c r="S2495" s="9"/>
    </row>
    <row r="2496" customFormat="false" ht="15" hidden="true" customHeight="false" outlineLevel="0" collapsed="false">
      <c r="A2496" s="1" t="n">
        <v>12</v>
      </c>
      <c r="B2496" s="1" t="s">
        <v>112</v>
      </c>
      <c r="C2496" s="1" t="s">
        <v>176</v>
      </c>
      <c r="D2496" s="1" t="s">
        <v>22</v>
      </c>
      <c r="E2496" s="1" t="s">
        <v>45</v>
      </c>
      <c r="F2496" s="1" t="s">
        <v>24</v>
      </c>
      <c r="H2496" s="1" t="s">
        <v>136</v>
      </c>
      <c r="I2496" s="1" t="s">
        <v>114</v>
      </c>
      <c r="J2496" s="1" t="n">
        <v>35.2127659574468</v>
      </c>
      <c r="L2496" s="1" t="n">
        <v>100.336160235873</v>
      </c>
      <c r="R2496" s="2" t="n">
        <v>35.2127659574468</v>
      </c>
      <c r="S2496" s="9"/>
    </row>
    <row r="2497" customFormat="false" ht="15" hidden="true" customHeight="false" outlineLevel="0" collapsed="false">
      <c r="A2497" s="1" t="n">
        <v>12</v>
      </c>
      <c r="B2497" s="1" t="s">
        <v>112</v>
      </c>
      <c r="C2497" s="1" t="s">
        <v>176</v>
      </c>
      <c r="D2497" s="1" t="s">
        <v>22</v>
      </c>
      <c r="E2497" s="1" t="s">
        <v>45</v>
      </c>
      <c r="F2497" s="1" t="s">
        <v>24</v>
      </c>
      <c r="H2497" s="1" t="s">
        <v>137</v>
      </c>
      <c r="I2497" s="1" t="s">
        <v>114</v>
      </c>
      <c r="J2497" s="1" t="n">
        <v>60.8823529411765</v>
      </c>
      <c r="L2497" s="1" t="n">
        <v>13.6055243970105</v>
      </c>
      <c r="R2497" s="2" t="n">
        <v>60.8823529411765</v>
      </c>
      <c r="S2497" s="9"/>
    </row>
    <row r="2498" customFormat="false" ht="15" hidden="true" customHeight="false" outlineLevel="0" collapsed="false">
      <c r="A2498" s="1" t="n">
        <v>12</v>
      </c>
      <c r="B2498" s="1" t="s">
        <v>112</v>
      </c>
      <c r="C2498" s="1" t="s">
        <v>176</v>
      </c>
      <c r="D2498" s="1" t="s">
        <v>22</v>
      </c>
      <c r="E2498" s="1" t="s">
        <v>45</v>
      </c>
      <c r="F2498" s="1" t="s">
        <v>24</v>
      </c>
      <c r="H2498" s="1" t="s">
        <v>138</v>
      </c>
      <c r="I2498" s="1" t="s">
        <v>114</v>
      </c>
      <c r="J2498" s="1" t="n">
        <v>822.176470588235</v>
      </c>
      <c r="L2498" s="1" t="n">
        <v>83.5263695593476</v>
      </c>
      <c r="R2498" s="2" t="n">
        <v>822.176470588235</v>
      </c>
      <c r="S2498" s="9"/>
    </row>
    <row r="2499" customFormat="false" ht="15" hidden="true" customHeight="false" outlineLevel="0" collapsed="false">
      <c r="A2499" s="1" t="n">
        <v>12</v>
      </c>
      <c r="B2499" s="1" t="s">
        <v>112</v>
      </c>
      <c r="C2499" s="1" t="s">
        <v>176</v>
      </c>
      <c r="D2499" s="1" t="s">
        <v>22</v>
      </c>
      <c r="E2499" s="1" t="s">
        <v>45</v>
      </c>
      <c r="F2499" s="1" t="s">
        <v>24</v>
      </c>
      <c r="H2499" s="1" t="s">
        <v>139</v>
      </c>
      <c r="I2499" s="1" t="s">
        <v>114</v>
      </c>
      <c r="J2499" s="1" t="n">
        <v>1.06682352941176</v>
      </c>
      <c r="L2499" s="1" t="n">
        <v>0.132582160986178</v>
      </c>
      <c r="R2499" s="2" t="n">
        <v>1.06682352941176</v>
      </c>
      <c r="S2499" s="9"/>
    </row>
    <row r="2500" customFormat="false" ht="15" hidden="true" customHeight="false" outlineLevel="0" collapsed="false">
      <c r="A2500" s="1" t="n">
        <v>12</v>
      </c>
      <c r="B2500" s="1" t="s">
        <v>112</v>
      </c>
      <c r="C2500" s="1" t="s">
        <v>176</v>
      </c>
      <c r="D2500" s="1" t="s">
        <v>22</v>
      </c>
      <c r="E2500" s="1" t="s">
        <v>45</v>
      </c>
      <c r="F2500" s="1" t="s">
        <v>24</v>
      </c>
      <c r="H2500" s="1" t="s">
        <v>140</v>
      </c>
      <c r="I2500" s="1" t="s">
        <v>114</v>
      </c>
      <c r="J2500" s="1" t="n">
        <v>7.53191489361702</v>
      </c>
      <c r="L2500" s="1" t="n">
        <v>4.02897691096898</v>
      </c>
      <c r="R2500" s="2" t="n">
        <v>7.53191489361702</v>
      </c>
      <c r="S2500" s="2"/>
      <c r="T2500" s="9"/>
    </row>
    <row r="2501" customFormat="false" ht="15" hidden="true" customHeight="false" outlineLevel="0" collapsed="false">
      <c r="A2501" s="1" t="n">
        <v>12</v>
      </c>
      <c r="B2501" s="1" t="s">
        <v>112</v>
      </c>
      <c r="C2501" s="1" t="s">
        <v>176</v>
      </c>
      <c r="D2501" s="1" t="s">
        <v>22</v>
      </c>
      <c r="E2501" s="1" t="s">
        <v>45</v>
      </c>
      <c r="F2501" s="1" t="s">
        <v>24</v>
      </c>
      <c r="H2501" s="1" t="s">
        <v>141</v>
      </c>
      <c r="I2501" s="1" t="s">
        <v>114</v>
      </c>
      <c r="J2501" s="1" t="n">
        <v>0.269075675675676</v>
      </c>
      <c r="L2501" s="1" t="n">
        <v>0.282714914716226</v>
      </c>
      <c r="R2501" s="2" t="n">
        <v>0.269075675675676</v>
      </c>
      <c r="S2501" s="2"/>
      <c r="T2501" s="9"/>
    </row>
    <row r="2502" customFormat="false" ht="15" hidden="true" customHeight="false" outlineLevel="0" collapsed="false">
      <c r="A2502" s="1" t="n">
        <v>12</v>
      </c>
      <c r="B2502" s="1" t="s">
        <v>112</v>
      </c>
      <c r="C2502" s="1" t="s">
        <v>176</v>
      </c>
      <c r="D2502" s="1" t="s">
        <v>22</v>
      </c>
      <c r="E2502" s="1" t="s">
        <v>45</v>
      </c>
      <c r="F2502" s="1" t="s">
        <v>24</v>
      </c>
      <c r="H2502" s="1" t="s">
        <v>142</v>
      </c>
      <c r="I2502" s="1" t="s">
        <v>114</v>
      </c>
      <c r="J2502" s="1" t="n">
        <v>261082.941176471</v>
      </c>
      <c r="L2502" s="1" t="n">
        <v>68839.1614348898</v>
      </c>
      <c r="R2502" s="2" t="n">
        <v>261082.941176471</v>
      </c>
      <c r="S2502" s="2"/>
      <c r="T2502" s="9"/>
    </row>
    <row r="2503" customFormat="false" ht="15" hidden="true" customHeight="false" outlineLevel="0" collapsed="false">
      <c r="A2503" s="1" t="n">
        <v>12</v>
      </c>
      <c r="B2503" s="1" t="s">
        <v>112</v>
      </c>
      <c r="C2503" s="1" t="s">
        <v>176</v>
      </c>
      <c r="D2503" s="1" t="s">
        <v>22</v>
      </c>
      <c r="E2503" s="1" t="s">
        <v>45</v>
      </c>
      <c r="F2503" s="1" t="s">
        <v>24</v>
      </c>
      <c r="H2503" s="1" t="s">
        <v>143</v>
      </c>
      <c r="I2503" s="1" t="s">
        <v>114</v>
      </c>
      <c r="J2503" s="1" t="n">
        <v>0.876094117647059</v>
      </c>
      <c r="L2503" s="1" t="n">
        <v>0.280202927515462</v>
      </c>
      <c r="R2503" s="2" t="n">
        <v>0.876094117647059</v>
      </c>
      <c r="S2503" s="2"/>
      <c r="T2503" s="9"/>
    </row>
    <row r="2504" customFormat="false" ht="15" hidden="true" customHeight="false" outlineLevel="0" collapsed="false">
      <c r="A2504" s="1" t="n">
        <v>12</v>
      </c>
      <c r="B2504" s="1" t="s">
        <v>112</v>
      </c>
      <c r="C2504" s="1" t="s">
        <v>176</v>
      </c>
      <c r="D2504" s="1" t="s">
        <v>22</v>
      </c>
      <c r="E2504" s="1" t="s">
        <v>45</v>
      </c>
      <c r="F2504" s="1" t="s">
        <v>24</v>
      </c>
      <c r="H2504" s="1" t="s">
        <v>144</v>
      </c>
      <c r="I2504" s="1" t="s">
        <v>114</v>
      </c>
      <c r="J2504" s="1" t="n">
        <v>284.68085106383</v>
      </c>
      <c r="L2504" s="1" t="n">
        <v>258.573436409565</v>
      </c>
      <c r="R2504" s="2" t="n">
        <v>284.68085106383</v>
      </c>
      <c r="S2504" s="2"/>
      <c r="T2504" s="9"/>
    </row>
    <row r="2505" customFormat="false" ht="15" hidden="true" customHeight="false" outlineLevel="0" collapsed="false">
      <c r="A2505" s="1" t="n">
        <v>12</v>
      </c>
      <c r="B2505" s="1" t="s">
        <v>112</v>
      </c>
      <c r="C2505" s="1" t="s">
        <v>176</v>
      </c>
      <c r="D2505" s="1" t="s">
        <v>22</v>
      </c>
      <c r="E2505" s="1" t="s">
        <v>45</v>
      </c>
      <c r="F2505" s="1" t="s">
        <v>24</v>
      </c>
      <c r="H2505" s="1" t="s">
        <v>145</v>
      </c>
      <c r="I2505" s="1" t="s">
        <v>114</v>
      </c>
      <c r="J2505" s="1" t="n">
        <v>8.24333333333333</v>
      </c>
      <c r="L2505" s="1" t="n">
        <v>2.78498952720951</v>
      </c>
      <c r="R2505" s="2" t="n">
        <v>8.24333333333333</v>
      </c>
      <c r="S2505" s="2"/>
      <c r="T2505" s="3"/>
    </row>
    <row r="2506" customFormat="false" ht="15" hidden="true" customHeight="false" outlineLevel="0" collapsed="false">
      <c r="A2506" s="1" t="n">
        <v>12</v>
      </c>
      <c r="B2506" s="1" t="s">
        <v>112</v>
      </c>
      <c r="C2506" s="1" t="s">
        <v>176</v>
      </c>
      <c r="D2506" s="1" t="s">
        <v>22</v>
      </c>
      <c r="E2506" s="1" t="s">
        <v>45</v>
      </c>
      <c r="F2506" s="1" t="s">
        <v>24</v>
      </c>
      <c r="H2506" s="1" t="s">
        <v>146</v>
      </c>
      <c r="I2506" s="1" t="s">
        <v>114</v>
      </c>
      <c r="J2506" s="1" t="n">
        <v>1731.91489361702</v>
      </c>
      <c r="L2506" s="1" t="n">
        <v>1105.34401156554</v>
      </c>
      <c r="R2506" s="2" t="n">
        <v>1731.91489361702</v>
      </c>
      <c r="S2506" s="2"/>
      <c r="T2506" s="3"/>
    </row>
    <row r="2507" customFormat="false" ht="15" hidden="true" customHeight="false" outlineLevel="0" collapsed="false">
      <c r="A2507" s="1" t="n">
        <v>12</v>
      </c>
      <c r="B2507" s="1" t="s">
        <v>112</v>
      </c>
      <c r="C2507" s="1" t="s">
        <v>176</v>
      </c>
      <c r="D2507" s="1" t="s">
        <v>22</v>
      </c>
      <c r="E2507" s="1" t="s">
        <v>45</v>
      </c>
      <c r="F2507" s="1" t="s">
        <v>24</v>
      </c>
      <c r="H2507" s="1" t="s">
        <v>74</v>
      </c>
      <c r="I2507" s="1" t="s">
        <v>114</v>
      </c>
      <c r="J2507" s="1" t="n">
        <v>2.29529411764706</v>
      </c>
      <c r="L2507" s="1" t="n">
        <v>0.537809418463673</v>
      </c>
      <c r="R2507" s="2" t="n">
        <v>2.29529411764706</v>
      </c>
      <c r="S2507" s="2"/>
      <c r="T2507" s="3"/>
    </row>
    <row r="2508" customFormat="false" ht="15" hidden="true" customHeight="false" outlineLevel="0" collapsed="false">
      <c r="A2508" s="1" t="n">
        <v>12</v>
      </c>
      <c r="B2508" s="1" t="s">
        <v>112</v>
      </c>
      <c r="C2508" s="1" t="s">
        <v>176</v>
      </c>
      <c r="D2508" s="1" t="s">
        <v>22</v>
      </c>
      <c r="E2508" s="1" t="s">
        <v>45</v>
      </c>
      <c r="F2508" s="1" t="s">
        <v>24</v>
      </c>
      <c r="H2508" s="1" t="s">
        <v>40</v>
      </c>
      <c r="I2508" s="1" t="s">
        <v>114</v>
      </c>
      <c r="J2508" s="1" t="n">
        <v>69.5744680851064</v>
      </c>
      <c r="L2508" s="1" t="n">
        <v>49.2092889255549</v>
      </c>
      <c r="R2508" s="2" t="n">
        <v>69.5744680851064</v>
      </c>
      <c r="S2508" s="2"/>
      <c r="T2508" s="3"/>
    </row>
    <row r="2509" customFormat="false" ht="15" hidden="true" customHeight="false" outlineLevel="0" collapsed="false">
      <c r="A2509" s="1" t="n">
        <v>12</v>
      </c>
      <c r="B2509" s="1" t="s">
        <v>112</v>
      </c>
      <c r="C2509" s="1" t="s">
        <v>176</v>
      </c>
      <c r="D2509" s="1" t="s">
        <v>22</v>
      </c>
      <c r="E2509" s="1" t="s">
        <v>45</v>
      </c>
      <c r="F2509" s="1" t="s">
        <v>24</v>
      </c>
      <c r="H2509" s="1" t="s">
        <v>147</v>
      </c>
      <c r="I2509" s="1" t="s">
        <v>114</v>
      </c>
      <c r="J2509" s="1" t="n">
        <v>20.8510638297872</v>
      </c>
      <c r="L2509" s="1" t="n">
        <v>14.607887570708</v>
      </c>
      <c r="R2509" s="2" t="n">
        <v>20.8510638297872</v>
      </c>
      <c r="S2509" s="2"/>
      <c r="T2509" s="3"/>
    </row>
    <row r="2510" customFormat="false" ht="15" hidden="true" customHeight="false" outlineLevel="0" collapsed="false">
      <c r="A2510" s="1" t="n">
        <v>12</v>
      </c>
      <c r="B2510" s="1" t="s">
        <v>112</v>
      </c>
      <c r="C2510" s="1" t="s">
        <v>176</v>
      </c>
      <c r="D2510" s="1" t="s">
        <v>22</v>
      </c>
      <c r="E2510" s="1" t="s">
        <v>45</v>
      </c>
      <c r="F2510" s="1" t="s">
        <v>24</v>
      </c>
      <c r="H2510" s="1" t="s">
        <v>148</v>
      </c>
      <c r="I2510" s="1" t="s">
        <v>114</v>
      </c>
      <c r="J2510" s="1" t="n">
        <v>2.6063829787234</v>
      </c>
      <c r="L2510" s="1" t="n">
        <v>2.17179591635878</v>
      </c>
      <c r="R2510" s="2" t="n">
        <v>2.6063829787234</v>
      </c>
      <c r="S2510" s="2"/>
      <c r="T2510" s="3"/>
    </row>
    <row r="2511" customFormat="false" ht="15" hidden="true" customHeight="false" outlineLevel="0" collapsed="false">
      <c r="A2511" s="1" t="n">
        <v>12</v>
      </c>
      <c r="B2511" s="1" t="s">
        <v>112</v>
      </c>
      <c r="C2511" s="1" t="s">
        <v>176</v>
      </c>
      <c r="D2511" s="1" t="s">
        <v>22</v>
      </c>
      <c r="E2511" s="1" t="s">
        <v>45</v>
      </c>
      <c r="F2511" s="1" t="s">
        <v>24</v>
      </c>
      <c r="H2511" s="1" t="s">
        <v>149</v>
      </c>
      <c r="I2511" s="1" t="s">
        <v>114</v>
      </c>
      <c r="J2511" s="1" t="n">
        <v>95.7659574468085</v>
      </c>
      <c r="L2511" s="1" t="n">
        <v>284.608213756473</v>
      </c>
      <c r="R2511" s="2" t="n">
        <v>95.7659574468085</v>
      </c>
      <c r="S2511" s="2"/>
      <c r="T2511" s="3"/>
    </row>
    <row r="2512" customFormat="false" ht="15" hidden="true" customHeight="false" outlineLevel="0" collapsed="false">
      <c r="A2512" s="1" t="n">
        <v>12</v>
      </c>
      <c r="B2512" s="1" t="s">
        <v>112</v>
      </c>
      <c r="C2512" s="1" t="s">
        <v>176</v>
      </c>
      <c r="D2512" s="1" t="s">
        <v>22</v>
      </c>
      <c r="E2512" s="1" t="s">
        <v>45</v>
      </c>
      <c r="F2512" s="1" t="s">
        <v>24</v>
      </c>
      <c r="H2512" s="1" t="s">
        <v>150</v>
      </c>
      <c r="I2512" s="1" t="s">
        <v>114</v>
      </c>
      <c r="J2512" s="1" t="n">
        <v>139.574468085106</v>
      </c>
      <c r="L2512" s="1" t="n">
        <v>95.7114650987088</v>
      </c>
      <c r="R2512" s="2" t="n">
        <v>139.574468085106</v>
      </c>
      <c r="S2512" s="2"/>
      <c r="T2512" s="3"/>
    </row>
    <row r="2513" customFormat="false" ht="15" hidden="true" customHeight="false" outlineLevel="0" collapsed="false">
      <c r="A2513" s="1" t="n">
        <v>12</v>
      </c>
      <c r="B2513" s="1" t="s">
        <v>112</v>
      </c>
      <c r="C2513" s="1" t="s">
        <v>177</v>
      </c>
      <c r="D2513" s="1" t="s">
        <v>67</v>
      </c>
      <c r="E2513" s="1" t="s">
        <v>45</v>
      </c>
      <c r="F2513" s="1" t="s">
        <v>24</v>
      </c>
      <c r="H2513" s="1" t="s">
        <v>113</v>
      </c>
      <c r="I2513" s="1" t="s">
        <v>114</v>
      </c>
      <c r="J2513" s="1" t="n">
        <v>60437.5</v>
      </c>
      <c r="L2513" s="1" t="n">
        <v>31576.2964896139</v>
      </c>
      <c r="R2513" s="2" t="n">
        <v>60437.5</v>
      </c>
      <c r="S2513" s="2"/>
      <c r="T2513" s="3"/>
    </row>
    <row r="2514" customFormat="false" ht="15" hidden="true" customHeight="false" outlineLevel="0" collapsed="false">
      <c r="A2514" s="1" t="n">
        <v>12</v>
      </c>
      <c r="B2514" s="1" t="s">
        <v>112</v>
      </c>
      <c r="C2514" s="1" t="s">
        <v>177</v>
      </c>
      <c r="D2514" s="1" t="s">
        <v>67</v>
      </c>
      <c r="E2514" s="1" t="s">
        <v>45</v>
      </c>
      <c r="F2514" s="1" t="s">
        <v>24</v>
      </c>
      <c r="H2514" s="1" t="s">
        <v>115</v>
      </c>
      <c r="I2514" s="1" t="s">
        <v>114</v>
      </c>
      <c r="J2514" s="1" t="n">
        <v>5.054875</v>
      </c>
      <c r="L2514" s="1" t="n">
        <v>4.04845601639275</v>
      </c>
      <c r="R2514" s="2" t="n">
        <v>5.054875</v>
      </c>
      <c r="S2514" s="2"/>
      <c r="T2514" s="3"/>
    </row>
    <row r="2515" customFormat="false" ht="15" hidden="true" customHeight="false" outlineLevel="0" collapsed="false">
      <c r="A2515" s="1" t="n">
        <v>12</v>
      </c>
      <c r="B2515" s="1" t="s">
        <v>112</v>
      </c>
      <c r="C2515" s="1" t="s">
        <v>177</v>
      </c>
      <c r="D2515" s="1" t="s">
        <v>67</v>
      </c>
      <c r="E2515" s="1" t="s">
        <v>45</v>
      </c>
      <c r="F2515" s="1" t="s">
        <v>24</v>
      </c>
      <c r="H2515" s="1" t="s">
        <v>73</v>
      </c>
      <c r="I2515" s="1" t="s">
        <v>114</v>
      </c>
      <c r="J2515" s="1" t="n">
        <v>26.25</v>
      </c>
      <c r="L2515" s="1" t="n">
        <v>17.0782512765993</v>
      </c>
      <c r="R2515" s="2" t="n">
        <v>26.25</v>
      </c>
      <c r="S2515" s="2"/>
      <c r="T2515" s="3"/>
    </row>
    <row r="2516" customFormat="false" ht="15" hidden="true" customHeight="false" outlineLevel="0" collapsed="false">
      <c r="A2516" s="1" t="n">
        <v>12</v>
      </c>
      <c r="B2516" s="1" t="s">
        <v>112</v>
      </c>
      <c r="C2516" s="1" t="s">
        <v>177</v>
      </c>
      <c r="D2516" s="1" t="s">
        <v>67</v>
      </c>
      <c r="E2516" s="1" t="s">
        <v>45</v>
      </c>
      <c r="F2516" s="1" t="s">
        <v>24</v>
      </c>
      <c r="H2516" s="1" t="s">
        <v>116</v>
      </c>
      <c r="I2516" s="1" t="s">
        <v>114</v>
      </c>
      <c r="J2516" s="1" t="n">
        <v>435.625</v>
      </c>
      <c r="L2516" s="1" t="n">
        <v>338.486213407085</v>
      </c>
      <c r="R2516" s="2" t="n">
        <v>435.625</v>
      </c>
      <c r="S2516" s="2"/>
      <c r="T2516" s="3"/>
    </row>
    <row r="2517" customFormat="false" ht="15" hidden="true" customHeight="false" outlineLevel="0" collapsed="false">
      <c r="A2517" s="1" t="n">
        <v>12</v>
      </c>
      <c r="B2517" s="1" t="s">
        <v>112</v>
      </c>
      <c r="C2517" s="1" t="s">
        <v>177</v>
      </c>
      <c r="D2517" s="1" t="s">
        <v>67</v>
      </c>
      <c r="E2517" s="1" t="s">
        <v>45</v>
      </c>
      <c r="F2517" s="1" t="s">
        <v>24</v>
      </c>
      <c r="H2517" s="1" t="s">
        <v>117</v>
      </c>
      <c r="I2517" s="1" t="s">
        <v>114</v>
      </c>
      <c r="J2517" s="1" t="n">
        <v>0.90625</v>
      </c>
      <c r="L2517" s="1" t="n">
        <v>0.663795902367588</v>
      </c>
      <c r="R2517" s="2" t="n">
        <v>0.90625</v>
      </c>
      <c r="S2517" s="2"/>
      <c r="T2517" s="3"/>
    </row>
    <row r="2518" customFormat="false" ht="15" hidden="true" customHeight="false" outlineLevel="0" collapsed="false">
      <c r="A2518" s="1" t="n">
        <v>12</v>
      </c>
      <c r="B2518" s="1" t="s">
        <v>112</v>
      </c>
      <c r="C2518" s="1" t="s">
        <v>177</v>
      </c>
      <c r="D2518" s="1" t="s">
        <v>67</v>
      </c>
      <c r="E2518" s="1" t="s">
        <v>45</v>
      </c>
      <c r="F2518" s="1" t="s">
        <v>24</v>
      </c>
      <c r="H2518" s="1" t="s">
        <v>118</v>
      </c>
      <c r="I2518" s="1" t="s">
        <v>114</v>
      </c>
      <c r="J2518" s="1" t="n">
        <v>1.0292</v>
      </c>
      <c r="L2518" s="1" t="n">
        <v>0.672068969674988</v>
      </c>
      <c r="R2518" s="2" t="n">
        <v>1.0292</v>
      </c>
      <c r="S2518" s="2"/>
      <c r="T2518" s="3"/>
    </row>
    <row r="2519" customFormat="false" ht="15" hidden="true" customHeight="false" outlineLevel="0" collapsed="false">
      <c r="A2519" s="1" t="n">
        <v>12</v>
      </c>
      <c r="B2519" s="1" t="s">
        <v>112</v>
      </c>
      <c r="C2519" s="1" t="s">
        <v>177</v>
      </c>
      <c r="D2519" s="1" t="s">
        <v>67</v>
      </c>
      <c r="E2519" s="1" t="s">
        <v>45</v>
      </c>
      <c r="F2519" s="1" t="s">
        <v>24</v>
      </c>
      <c r="H2519" s="1" t="s">
        <v>68</v>
      </c>
      <c r="I2519" s="1" t="s">
        <v>114</v>
      </c>
      <c r="J2519" s="1" t="n">
        <v>53416.6666666667</v>
      </c>
      <c r="L2519" s="1" t="n">
        <v>70236.7828610242</v>
      </c>
      <c r="R2519" s="2" t="n">
        <v>53416.6666666667</v>
      </c>
      <c r="S2519" s="2"/>
      <c r="T2519" s="3"/>
    </row>
    <row r="2520" customFormat="false" ht="15" hidden="true" customHeight="false" outlineLevel="0" collapsed="false">
      <c r="A2520" s="1" t="n">
        <v>12</v>
      </c>
      <c r="B2520" s="1" t="s">
        <v>112</v>
      </c>
      <c r="C2520" s="1" t="s">
        <v>177</v>
      </c>
      <c r="D2520" s="1" t="s">
        <v>67</v>
      </c>
      <c r="E2520" s="1" t="s">
        <v>45</v>
      </c>
      <c r="F2520" s="1" t="s">
        <v>24</v>
      </c>
      <c r="H2520" s="1" t="s">
        <v>119</v>
      </c>
      <c r="I2520" s="1" t="s">
        <v>114</v>
      </c>
      <c r="J2520" s="1" t="n">
        <v>7255.73333333333</v>
      </c>
      <c r="L2520" s="1" t="n">
        <v>6372.10876136516</v>
      </c>
      <c r="R2520" s="2" t="n">
        <v>7255.73333333333</v>
      </c>
      <c r="S2520" s="2"/>
      <c r="T2520" s="3"/>
    </row>
    <row r="2521" customFormat="false" ht="15" hidden="true" customHeight="false" outlineLevel="0" collapsed="false">
      <c r="A2521" s="1" t="n">
        <v>12</v>
      </c>
      <c r="B2521" s="1" t="s">
        <v>112</v>
      </c>
      <c r="C2521" s="1" t="s">
        <v>177</v>
      </c>
      <c r="D2521" s="1" t="s">
        <v>67</v>
      </c>
      <c r="E2521" s="1" t="s">
        <v>45</v>
      </c>
      <c r="F2521" s="1" t="s">
        <v>24</v>
      </c>
      <c r="H2521" s="1" t="s">
        <v>120</v>
      </c>
      <c r="I2521" s="1" t="s">
        <v>114</v>
      </c>
      <c r="J2521" s="1" t="n">
        <v>100</v>
      </c>
      <c r="L2521" s="1" t="n">
        <v>36.59625273557</v>
      </c>
      <c r="R2521" s="2" t="n">
        <v>100</v>
      </c>
      <c r="S2521" s="2"/>
      <c r="T2521" s="3"/>
    </row>
    <row r="2522" customFormat="false" ht="15" hidden="true" customHeight="false" outlineLevel="0" collapsed="false">
      <c r="A2522" s="1" t="n">
        <v>12</v>
      </c>
      <c r="B2522" s="1" t="s">
        <v>112</v>
      </c>
      <c r="C2522" s="1" t="s">
        <v>177</v>
      </c>
      <c r="D2522" s="1" t="s">
        <v>67</v>
      </c>
      <c r="E2522" s="1" t="s">
        <v>45</v>
      </c>
      <c r="F2522" s="1" t="s">
        <v>24</v>
      </c>
      <c r="H2522" s="1" t="s">
        <v>91</v>
      </c>
      <c r="I2522" s="1" t="s">
        <v>114</v>
      </c>
      <c r="J2522" s="1" t="n">
        <v>9.65625</v>
      </c>
      <c r="L2522" s="1" t="n">
        <v>9.62240224684044</v>
      </c>
      <c r="R2522" s="2" t="n">
        <v>9.65625</v>
      </c>
    </row>
    <row r="2523" customFormat="false" ht="15" hidden="true" customHeight="false" outlineLevel="0" collapsed="false">
      <c r="A2523" s="1" t="n">
        <v>12</v>
      </c>
      <c r="B2523" s="1" t="s">
        <v>112</v>
      </c>
      <c r="C2523" s="1" t="s">
        <v>177</v>
      </c>
      <c r="D2523" s="1" t="s">
        <v>67</v>
      </c>
      <c r="E2523" s="1" t="s">
        <v>45</v>
      </c>
      <c r="F2523" s="1" t="s">
        <v>24</v>
      </c>
      <c r="H2523" s="1" t="s">
        <v>121</v>
      </c>
      <c r="I2523" s="1" t="s">
        <v>114</v>
      </c>
      <c r="J2523" s="1" t="n">
        <v>54.25</v>
      </c>
      <c r="L2523" s="1" t="n">
        <v>71.0431793582842</v>
      </c>
      <c r="R2523" s="2" t="n">
        <v>54.25</v>
      </c>
    </row>
    <row r="2524" customFormat="false" ht="15" hidden="true" customHeight="false" outlineLevel="0" collapsed="false">
      <c r="A2524" s="1" t="n">
        <v>12</v>
      </c>
      <c r="B2524" s="1" t="s">
        <v>112</v>
      </c>
      <c r="C2524" s="1" t="s">
        <v>177</v>
      </c>
      <c r="D2524" s="1" t="s">
        <v>67</v>
      </c>
      <c r="E2524" s="1" t="s">
        <v>45</v>
      </c>
      <c r="F2524" s="1" t="s">
        <v>24</v>
      </c>
      <c r="H2524" s="1" t="s">
        <v>122</v>
      </c>
      <c r="I2524" s="1" t="s">
        <v>114</v>
      </c>
      <c r="J2524" s="1" t="n">
        <v>32.5625</v>
      </c>
      <c r="L2524" s="1" t="n">
        <v>33.0977718283271</v>
      </c>
      <c r="R2524" s="2" t="n">
        <v>32.5625</v>
      </c>
    </row>
    <row r="2525" customFormat="false" ht="15" hidden="true" customHeight="false" outlineLevel="0" collapsed="false">
      <c r="A2525" s="1" t="n">
        <v>12</v>
      </c>
      <c r="B2525" s="1" t="s">
        <v>112</v>
      </c>
      <c r="C2525" s="1" t="s">
        <v>177</v>
      </c>
      <c r="D2525" s="1" t="s">
        <v>67</v>
      </c>
      <c r="E2525" s="1" t="s">
        <v>45</v>
      </c>
      <c r="F2525" s="1" t="s">
        <v>24</v>
      </c>
      <c r="H2525" s="1" t="s">
        <v>123</v>
      </c>
      <c r="I2525" s="1" t="s">
        <v>114</v>
      </c>
      <c r="J2525" s="1" t="n">
        <v>250</v>
      </c>
      <c r="L2525" s="1" t="n">
        <v>258.392466350447</v>
      </c>
      <c r="R2525" s="2" t="n">
        <v>250</v>
      </c>
    </row>
    <row r="2526" customFormat="false" ht="15" hidden="true" customHeight="false" outlineLevel="0" collapsed="false">
      <c r="A2526" s="1" t="n">
        <v>12</v>
      </c>
      <c r="B2526" s="1" t="s">
        <v>112</v>
      </c>
      <c r="C2526" s="1" t="s">
        <v>177</v>
      </c>
      <c r="D2526" s="1" t="s">
        <v>67</v>
      </c>
      <c r="E2526" s="1" t="s">
        <v>45</v>
      </c>
      <c r="F2526" s="1" t="s">
        <v>24</v>
      </c>
      <c r="H2526" s="1" t="s">
        <v>124</v>
      </c>
      <c r="I2526" s="1" t="s">
        <v>114</v>
      </c>
      <c r="J2526" s="1" t="n">
        <v>27750</v>
      </c>
      <c r="L2526" s="1" t="n">
        <v>21255.587500702</v>
      </c>
      <c r="R2526" s="2" t="n">
        <v>27750</v>
      </c>
    </row>
    <row r="2527" customFormat="false" ht="15" hidden="true" customHeight="false" outlineLevel="0" collapsed="false">
      <c r="A2527" s="1" t="n">
        <v>12</v>
      </c>
      <c r="B2527" s="1" t="s">
        <v>112</v>
      </c>
      <c r="C2527" s="1" t="s">
        <v>177</v>
      </c>
      <c r="D2527" s="1" t="s">
        <v>67</v>
      </c>
      <c r="E2527" s="1" t="s">
        <v>45</v>
      </c>
      <c r="F2527" s="1" t="s">
        <v>24</v>
      </c>
      <c r="H2527" s="1" t="s">
        <v>66</v>
      </c>
      <c r="I2527" s="1" t="s">
        <v>114</v>
      </c>
      <c r="J2527" s="1" t="n">
        <v>12.5625</v>
      </c>
      <c r="L2527" s="1" t="n">
        <v>7.78647331380945</v>
      </c>
      <c r="R2527" s="2" t="n">
        <v>12.5625</v>
      </c>
    </row>
    <row r="2528" customFormat="false" ht="15" hidden="true" customHeight="false" outlineLevel="0" collapsed="false">
      <c r="A2528" s="1" t="n">
        <v>12</v>
      </c>
      <c r="B2528" s="1" t="s">
        <v>112</v>
      </c>
      <c r="C2528" s="1" t="s">
        <v>177</v>
      </c>
      <c r="D2528" s="1" t="s">
        <v>67</v>
      </c>
      <c r="E2528" s="1" t="s">
        <v>45</v>
      </c>
      <c r="F2528" s="1" t="s">
        <v>24</v>
      </c>
      <c r="H2528" s="1" t="s">
        <v>125</v>
      </c>
      <c r="I2528" s="1" t="s">
        <v>114</v>
      </c>
      <c r="J2528" s="1" t="n">
        <v>1.16008333333333</v>
      </c>
      <c r="L2528" s="1" t="n">
        <v>0.245674796563805</v>
      </c>
      <c r="R2528" s="2" t="n">
        <v>1.16008333333333</v>
      </c>
    </row>
    <row r="2529" customFormat="false" ht="15" hidden="true" customHeight="false" outlineLevel="0" collapsed="false">
      <c r="A2529" s="1" t="n">
        <v>12</v>
      </c>
      <c r="B2529" s="1" t="s">
        <v>112</v>
      </c>
      <c r="C2529" s="1" t="s">
        <v>177</v>
      </c>
      <c r="D2529" s="1" t="s">
        <v>67</v>
      </c>
      <c r="E2529" s="1" t="s">
        <v>45</v>
      </c>
      <c r="F2529" s="1" t="s">
        <v>24</v>
      </c>
      <c r="H2529" s="1" t="s">
        <v>126</v>
      </c>
      <c r="I2529" s="1" t="s">
        <v>114</v>
      </c>
      <c r="J2529" s="1" t="n">
        <v>0.108125</v>
      </c>
      <c r="L2529" s="1" t="n">
        <v>0.133926285694781</v>
      </c>
      <c r="R2529" s="2" t="n">
        <v>0.108125</v>
      </c>
    </row>
    <row r="2530" customFormat="false" ht="15" hidden="true" customHeight="false" outlineLevel="0" collapsed="false">
      <c r="A2530" s="1" t="n">
        <v>12</v>
      </c>
      <c r="B2530" s="1" t="s">
        <v>112</v>
      </c>
      <c r="C2530" s="1" t="s">
        <v>177</v>
      </c>
      <c r="D2530" s="1" t="s">
        <v>67</v>
      </c>
      <c r="E2530" s="1" t="s">
        <v>45</v>
      </c>
      <c r="F2530" s="1" t="s">
        <v>24</v>
      </c>
      <c r="H2530" s="1" t="s">
        <v>127</v>
      </c>
      <c r="I2530" s="1" t="s">
        <v>114</v>
      </c>
      <c r="J2530" s="1" t="n">
        <v>1.49054</v>
      </c>
      <c r="L2530" s="1" t="n">
        <v>1.11027636109214</v>
      </c>
      <c r="R2530" s="2" t="n">
        <v>1.49054</v>
      </c>
    </row>
    <row r="2531" customFormat="false" ht="15" hidden="true" customHeight="false" outlineLevel="0" collapsed="false">
      <c r="A2531" s="1" t="n">
        <v>12</v>
      </c>
      <c r="B2531" s="1" t="s">
        <v>112</v>
      </c>
      <c r="C2531" s="1" t="s">
        <v>177</v>
      </c>
      <c r="D2531" s="1" t="s">
        <v>67</v>
      </c>
      <c r="E2531" s="1" t="s">
        <v>45</v>
      </c>
      <c r="F2531" s="1" t="s">
        <v>24</v>
      </c>
      <c r="H2531" s="1" t="s">
        <v>128</v>
      </c>
      <c r="I2531" s="1" t="s">
        <v>114</v>
      </c>
      <c r="J2531" s="1" t="n">
        <v>13099.625</v>
      </c>
      <c r="L2531" s="1" t="n">
        <v>10267.3999751641</v>
      </c>
      <c r="R2531" s="2" t="n">
        <v>13099.625</v>
      </c>
    </row>
    <row r="2532" customFormat="false" ht="15" hidden="true" customHeight="false" outlineLevel="0" collapsed="false">
      <c r="A2532" s="1" t="n">
        <v>12</v>
      </c>
      <c r="B2532" s="1" t="s">
        <v>112</v>
      </c>
      <c r="C2532" s="1" t="s">
        <v>177</v>
      </c>
      <c r="D2532" s="1" t="s">
        <v>67</v>
      </c>
      <c r="E2532" s="1" t="s">
        <v>45</v>
      </c>
      <c r="F2532" s="1" t="s">
        <v>24</v>
      </c>
      <c r="H2532" s="1" t="s">
        <v>129</v>
      </c>
      <c r="I2532" s="1" t="s">
        <v>114</v>
      </c>
      <c r="J2532" s="1" t="n">
        <v>40</v>
      </c>
      <c r="L2532" s="1" t="n">
        <v>26.6458251889485</v>
      </c>
      <c r="R2532" s="2" t="n">
        <v>40</v>
      </c>
    </row>
    <row r="2533" customFormat="false" ht="15" hidden="true" customHeight="false" outlineLevel="0" collapsed="false">
      <c r="A2533" s="1" t="n">
        <v>12</v>
      </c>
      <c r="B2533" s="1" t="s">
        <v>112</v>
      </c>
      <c r="C2533" s="1" t="s">
        <v>177</v>
      </c>
      <c r="D2533" s="1" t="s">
        <v>67</v>
      </c>
      <c r="E2533" s="1" t="s">
        <v>45</v>
      </c>
      <c r="F2533" s="1" t="s">
        <v>24</v>
      </c>
      <c r="H2533" s="1" t="s">
        <v>130</v>
      </c>
      <c r="I2533" s="1" t="s">
        <v>114</v>
      </c>
      <c r="J2533" s="1" t="n">
        <v>25.375</v>
      </c>
      <c r="L2533" s="1" t="n">
        <v>25.8917618815973</v>
      </c>
      <c r="R2533" s="2" t="n">
        <v>25.375</v>
      </c>
    </row>
    <row r="2534" customFormat="false" ht="15" hidden="true" customHeight="false" outlineLevel="0" collapsed="false">
      <c r="A2534" s="1" t="n">
        <v>12</v>
      </c>
      <c r="B2534" s="1" t="s">
        <v>112</v>
      </c>
      <c r="C2534" s="1" t="s">
        <v>177</v>
      </c>
      <c r="D2534" s="1" t="s">
        <v>67</v>
      </c>
      <c r="E2534" s="1" t="s">
        <v>45</v>
      </c>
      <c r="F2534" s="1" t="s">
        <v>24</v>
      </c>
      <c r="H2534" s="1" t="s">
        <v>131</v>
      </c>
      <c r="I2534" s="1" t="s">
        <v>114</v>
      </c>
      <c r="J2534" s="1" t="n">
        <v>3356.25</v>
      </c>
      <c r="L2534" s="1" t="n">
        <v>3787.86989392895</v>
      </c>
      <c r="R2534" s="2" t="n">
        <v>3356.25</v>
      </c>
    </row>
    <row r="2535" customFormat="false" ht="15" hidden="true" customHeight="false" outlineLevel="0" collapsed="false">
      <c r="A2535" s="1" t="n">
        <v>12</v>
      </c>
      <c r="B2535" s="1" t="s">
        <v>112</v>
      </c>
      <c r="C2535" s="1" t="s">
        <v>177</v>
      </c>
      <c r="D2535" s="1" t="s">
        <v>67</v>
      </c>
      <c r="E2535" s="1" t="s">
        <v>45</v>
      </c>
      <c r="F2535" s="1" t="s">
        <v>24</v>
      </c>
      <c r="H2535" s="1" t="s">
        <v>110</v>
      </c>
      <c r="I2535" s="1" t="s">
        <v>114</v>
      </c>
      <c r="J2535" s="1" t="n">
        <v>441.25</v>
      </c>
      <c r="L2535" s="1" t="n">
        <v>392.85069258774</v>
      </c>
      <c r="R2535" s="2" t="n">
        <v>441.25</v>
      </c>
    </row>
    <row r="2536" customFormat="false" ht="15" hidden="true" customHeight="false" outlineLevel="0" collapsed="false">
      <c r="A2536" s="1" t="n">
        <v>12</v>
      </c>
      <c r="B2536" s="1" t="s">
        <v>112</v>
      </c>
      <c r="C2536" s="1" t="s">
        <v>177</v>
      </c>
      <c r="D2536" s="1" t="s">
        <v>67</v>
      </c>
      <c r="E2536" s="1" t="s">
        <v>45</v>
      </c>
      <c r="F2536" s="1" t="s">
        <v>24</v>
      </c>
      <c r="H2536" s="1" t="s">
        <v>82</v>
      </c>
      <c r="I2536" s="1" t="s">
        <v>114</v>
      </c>
      <c r="J2536" s="1" t="n">
        <v>2.375</v>
      </c>
      <c r="L2536" s="1" t="n">
        <v>2.45288945259803</v>
      </c>
      <c r="R2536" s="2" t="n">
        <v>2.375</v>
      </c>
    </row>
    <row r="2537" customFormat="false" ht="15" hidden="true" customHeight="false" outlineLevel="0" collapsed="false">
      <c r="A2537" s="1" t="n">
        <v>12</v>
      </c>
      <c r="B2537" s="1" t="s">
        <v>112</v>
      </c>
      <c r="C2537" s="1" t="s">
        <v>177</v>
      </c>
      <c r="D2537" s="1" t="s">
        <v>67</v>
      </c>
      <c r="E2537" s="1" t="s">
        <v>45</v>
      </c>
      <c r="F2537" s="1" t="s">
        <v>24</v>
      </c>
      <c r="H2537" s="1" t="s">
        <v>24</v>
      </c>
      <c r="I2537" s="1" t="s">
        <v>114</v>
      </c>
      <c r="J2537" s="1" t="n">
        <v>4637.5</v>
      </c>
      <c r="L2537" s="1" t="n">
        <v>5250.47616888221</v>
      </c>
      <c r="R2537" s="2" t="n">
        <v>4637.5</v>
      </c>
    </row>
    <row r="2538" customFormat="false" ht="15" hidden="true" customHeight="false" outlineLevel="0" collapsed="false">
      <c r="A2538" s="1" t="n">
        <v>12</v>
      </c>
      <c r="B2538" s="1" t="s">
        <v>112</v>
      </c>
      <c r="C2538" s="1" t="s">
        <v>177</v>
      </c>
      <c r="D2538" s="1" t="s">
        <v>67</v>
      </c>
      <c r="E2538" s="1" t="s">
        <v>45</v>
      </c>
      <c r="F2538" s="1" t="s">
        <v>24</v>
      </c>
      <c r="H2538" s="1" t="s">
        <v>132</v>
      </c>
      <c r="I2538" s="1" t="s">
        <v>114</v>
      </c>
      <c r="J2538" s="1" t="n">
        <v>9.375</v>
      </c>
      <c r="L2538" s="1" t="n">
        <v>3.09569593683445</v>
      </c>
      <c r="R2538" s="2" t="n">
        <v>9.375</v>
      </c>
    </row>
    <row r="2539" customFormat="false" ht="15" hidden="true" customHeight="false" outlineLevel="0" collapsed="false">
      <c r="A2539" s="1" t="n">
        <v>12</v>
      </c>
      <c r="B2539" s="1" t="s">
        <v>112</v>
      </c>
      <c r="C2539" s="1" t="s">
        <v>177</v>
      </c>
      <c r="D2539" s="1" t="s">
        <v>67</v>
      </c>
      <c r="E2539" s="1" t="s">
        <v>45</v>
      </c>
      <c r="F2539" s="1" t="s">
        <v>24</v>
      </c>
      <c r="H2539" s="1" t="s">
        <v>133</v>
      </c>
      <c r="I2539" s="1" t="s">
        <v>114</v>
      </c>
      <c r="J2539" s="1" t="n">
        <v>43.75</v>
      </c>
      <c r="L2539" s="1" t="n">
        <v>15.8293455903326</v>
      </c>
      <c r="R2539" s="2" t="n">
        <v>43.75</v>
      </c>
    </row>
    <row r="2540" customFormat="false" ht="15" hidden="true" customHeight="false" outlineLevel="0" collapsed="false">
      <c r="A2540" s="1" t="n">
        <v>12</v>
      </c>
      <c r="B2540" s="1" t="s">
        <v>112</v>
      </c>
      <c r="C2540" s="1" t="s">
        <v>177</v>
      </c>
      <c r="D2540" s="1" t="s">
        <v>67</v>
      </c>
      <c r="E2540" s="1" t="s">
        <v>45</v>
      </c>
      <c r="F2540" s="1" t="s">
        <v>24</v>
      </c>
      <c r="H2540" s="1" t="s">
        <v>134</v>
      </c>
      <c r="I2540" s="1" t="s">
        <v>114</v>
      </c>
      <c r="J2540" s="1" t="n">
        <v>16.65625</v>
      </c>
      <c r="L2540" s="1" t="n">
        <v>23.6683464779439</v>
      </c>
      <c r="R2540" s="2" t="n">
        <v>16.65625</v>
      </c>
    </row>
    <row r="2541" customFormat="false" ht="15" hidden="true" customHeight="false" outlineLevel="0" collapsed="false">
      <c r="A2541" s="1" t="n">
        <v>12</v>
      </c>
      <c r="B2541" s="1" t="s">
        <v>112</v>
      </c>
      <c r="C2541" s="1" t="s">
        <v>177</v>
      </c>
      <c r="D2541" s="1" t="s">
        <v>67</v>
      </c>
      <c r="E2541" s="1" t="s">
        <v>45</v>
      </c>
      <c r="F2541" s="1" t="s">
        <v>24</v>
      </c>
      <c r="H2541" s="1" t="s">
        <v>135</v>
      </c>
      <c r="I2541" s="1" t="s">
        <v>114</v>
      </c>
      <c r="J2541" s="1" t="n">
        <v>243.333333333333</v>
      </c>
      <c r="L2541" s="1" t="n">
        <v>188.644286069488</v>
      </c>
      <c r="R2541" s="2" t="n">
        <v>243.333333333333</v>
      </c>
    </row>
    <row r="2542" customFormat="false" ht="15" hidden="true" customHeight="false" outlineLevel="0" collapsed="false">
      <c r="A2542" s="1" t="n">
        <v>12</v>
      </c>
      <c r="B2542" s="1" t="s">
        <v>112</v>
      </c>
      <c r="C2542" s="1" t="s">
        <v>177</v>
      </c>
      <c r="D2542" s="1" t="s">
        <v>67</v>
      </c>
      <c r="E2542" s="1" t="s">
        <v>45</v>
      </c>
      <c r="F2542" s="1" t="s">
        <v>24</v>
      </c>
      <c r="H2542" s="1" t="s">
        <v>136</v>
      </c>
      <c r="I2542" s="1" t="s">
        <v>114</v>
      </c>
      <c r="J2542" s="1" t="n">
        <v>36.25</v>
      </c>
      <c r="L2542" s="1" t="n">
        <v>71.3325545128824</v>
      </c>
      <c r="R2542" s="2" t="n">
        <v>36.25</v>
      </c>
    </row>
    <row r="2543" customFormat="false" ht="15" hidden="true" customHeight="false" outlineLevel="0" collapsed="false">
      <c r="A2543" s="1" t="n">
        <v>12</v>
      </c>
      <c r="B2543" s="1" t="s">
        <v>112</v>
      </c>
      <c r="C2543" s="1" t="s">
        <v>177</v>
      </c>
      <c r="D2543" s="1" t="s">
        <v>67</v>
      </c>
      <c r="E2543" s="1" t="s">
        <v>45</v>
      </c>
      <c r="F2543" s="1" t="s">
        <v>24</v>
      </c>
      <c r="H2543" s="1" t="s">
        <v>137</v>
      </c>
      <c r="I2543" s="1" t="s">
        <v>114</v>
      </c>
      <c r="J2543" s="1" t="n">
        <v>83.3333333333333</v>
      </c>
      <c r="L2543" s="1" t="n">
        <v>47.5043857624395</v>
      </c>
      <c r="R2543" s="2" t="n">
        <v>83.3333333333333</v>
      </c>
    </row>
    <row r="2544" customFormat="false" ht="15" hidden="true" customHeight="false" outlineLevel="0" collapsed="false">
      <c r="A2544" s="1" t="n">
        <v>12</v>
      </c>
      <c r="B2544" s="1" t="s">
        <v>112</v>
      </c>
      <c r="C2544" s="1" t="s">
        <v>177</v>
      </c>
      <c r="D2544" s="1" t="s">
        <v>67</v>
      </c>
      <c r="E2544" s="1" t="s">
        <v>45</v>
      </c>
      <c r="F2544" s="1" t="s">
        <v>24</v>
      </c>
      <c r="H2544" s="1" t="s">
        <v>138</v>
      </c>
      <c r="I2544" s="1" t="s">
        <v>114</v>
      </c>
      <c r="J2544" s="1" t="n">
        <v>949.833333333333</v>
      </c>
      <c r="L2544" s="1" t="n">
        <v>231.275088729129</v>
      </c>
      <c r="R2544" s="2" t="n">
        <v>949.833333333333</v>
      </c>
    </row>
    <row r="2545" customFormat="false" ht="15" hidden="true" customHeight="false" outlineLevel="0" collapsed="false">
      <c r="A2545" s="1" t="n">
        <v>12</v>
      </c>
      <c r="B2545" s="1" t="s">
        <v>112</v>
      </c>
      <c r="C2545" s="1" t="s">
        <v>177</v>
      </c>
      <c r="D2545" s="1" t="s">
        <v>67</v>
      </c>
      <c r="E2545" s="1" t="s">
        <v>45</v>
      </c>
      <c r="F2545" s="1" t="s">
        <v>24</v>
      </c>
      <c r="H2545" s="1" t="s">
        <v>139</v>
      </c>
      <c r="I2545" s="1" t="s">
        <v>114</v>
      </c>
      <c r="J2545" s="1" t="n">
        <v>1.19316666666667</v>
      </c>
      <c r="L2545" s="1" t="n">
        <v>0.220997209635476</v>
      </c>
      <c r="R2545" s="2" t="n">
        <v>1.19316666666667</v>
      </c>
    </row>
    <row r="2546" customFormat="false" ht="15" hidden="true" customHeight="false" outlineLevel="0" collapsed="false">
      <c r="A2546" s="1" t="n">
        <v>12</v>
      </c>
      <c r="B2546" s="1" t="s">
        <v>112</v>
      </c>
      <c r="C2546" s="1" t="s">
        <v>177</v>
      </c>
      <c r="D2546" s="1" t="s">
        <v>67</v>
      </c>
      <c r="E2546" s="1" t="s">
        <v>45</v>
      </c>
      <c r="F2546" s="1" t="s">
        <v>24</v>
      </c>
      <c r="H2546" s="1" t="s">
        <v>140</v>
      </c>
      <c r="I2546" s="1" t="s">
        <v>114</v>
      </c>
      <c r="J2546" s="1" t="n">
        <v>8.0625</v>
      </c>
      <c r="L2546" s="1" t="n">
        <v>6.869922367344</v>
      </c>
      <c r="R2546" s="2" t="n">
        <v>8.0625</v>
      </c>
    </row>
    <row r="2547" customFormat="false" ht="15" hidden="true" customHeight="false" outlineLevel="0" collapsed="false">
      <c r="A2547" s="1" t="n">
        <v>12</v>
      </c>
      <c r="B2547" s="1" t="s">
        <v>112</v>
      </c>
      <c r="C2547" s="1" t="s">
        <v>177</v>
      </c>
      <c r="D2547" s="1" t="s">
        <v>67</v>
      </c>
      <c r="E2547" s="1" t="s">
        <v>45</v>
      </c>
      <c r="F2547" s="1" t="s">
        <v>24</v>
      </c>
      <c r="H2547" s="1" t="s">
        <v>141</v>
      </c>
      <c r="I2547" s="1" t="s">
        <v>114</v>
      </c>
      <c r="J2547" s="1" t="n">
        <v>0.4395375</v>
      </c>
      <c r="L2547" s="1" t="n">
        <v>0.463126274897031</v>
      </c>
      <c r="R2547" s="2" t="n">
        <v>0.4395375</v>
      </c>
    </row>
    <row r="2548" customFormat="false" ht="15" hidden="true" customHeight="false" outlineLevel="0" collapsed="false">
      <c r="A2548" s="1" t="n">
        <v>12</v>
      </c>
      <c r="B2548" s="1" t="s">
        <v>112</v>
      </c>
      <c r="C2548" s="1" t="s">
        <v>177</v>
      </c>
      <c r="D2548" s="1" t="s">
        <v>67</v>
      </c>
      <c r="E2548" s="1" t="s">
        <v>45</v>
      </c>
      <c r="F2548" s="1" t="s">
        <v>24</v>
      </c>
      <c r="H2548" s="1" t="s">
        <v>142</v>
      </c>
      <c r="I2548" s="1" t="s">
        <v>114</v>
      </c>
      <c r="J2548" s="1" t="n">
        <v>319295</v>
      </c>
      <c r="L2548" s="1" t="n">
        <v>58615.2276290044</v>
      </c>
      <c r="R2548" s="2" t="n">
        <v>319295</v>
      </c>
    </row>
    <row r="2549" customFormat="false" ht="15" hidden="true" customHeight="false" outlineLevel="0" collapsed="false">
      <c r="A2549" s="1" t="n">
        <v>12</v>
      </c>
      <c r="B2549" s="1" t="s">
        <v>112</v>
      </c>
      <c r="C2549" s="1" t="s">
        <v>177</v>
      </c>
      <c r="D2549" s="1" t="s">
        <v>67</v>
      </c>
      <c r="E2549" s="1" t="s">
        <v>45</v>
      </c>
      <c r="F2549" s="1" t="s">
        <v>24</v>
      </c>
      <c r="H2549" s="1" t="s">
        <v>143</v>
      </c>
      <c r="I2549" s="1" t="s">
        <v>114</v>
      </c>
      <c r="J2549" s="1" t="n">
        <v>2.18713333333333</v>
      </c>
      <c r="L2549" s="1" t="n">
        <v>2.03237094022392</v>
      </c>
      <c r="R2549" s="2" t="n">
        <v>2.18713333333333</v>
      </c>
    </row>
    <row r="2550" customFormat="false" ht="15" hidden="true" customHeight="false" outlineLevel="0" collapsed="false">
      <c r="A2550" s="1" t="n">
        <v>12</v>
      </c>
      <c r="B2550" s="1" t="s">
        <v>112</v>
      </c>
      <c r="C2550" s="1" t="s">
        <v>177</v>
      </c>
      <c r="D2550" s="1" t="s">
        <v>67</v>
      </c>
      <c r="E2550" s="1" t="s">
        <v>45</v>
      </c>
      <c r="F2550" s="1" t="s">
        <v>24</v>
      </c>
      <c r="H2550" s="1" t="s">
        <v>144</v>
      </c>
      <c r="I2550" s="1" t="s">
        <v>114</v>
      </c>
      <c r="J2550" s="1" t="n">
        <v>121.6875</v>
      </c>
      <c r="L2550" s="1" t="n">
        <v>130.249360203163</v>
      </c>
      <c r="R2550" s="2" t="n">
        <v>121.6875</v>
      </c>
    </row>
    <row r="2551" customFormat="false" ht="15" hidden="true" customHeight="false" outlineLevel="0" collapsed="false">
      <c r="A2551" s="1" t="n">
        <v>12</v>
      </c>
      <c r="B2551" s="1" t="s">
        <v>112</v>
      </c>
      <c r="C2551" s="1" t="s">
        <v>177</v>
      </c>
      <c r="D2551" s="1" t="s">
        <v>67</v>
      </c>
      <c r="E2551" s="1" t="s">
        <v>45</v>
      </c>
      <c r="F2551" s="1" t="s">
        <v>24</v>
      </c>
      <c r="H2551" s="1" t="s">
        <v>145</v>
      </c>
      <c r="I2551" s="1" t="s">
        <v>114</v>
      </c>
      <c r="J2551" s="1" t="n">
        <v>7.904</v>
      </c>
      <c r="L2551" s="1" t="n">
        <v>2.35926471596555</v>
      </c>
      <c r="R2551" s="2" t="n">
        <v>7.904</v>
      </c>
    </row>
    <row r="2552" customFormat="false" ht="15" hidden="true" customHeight="false" outlineLevel="0" collapsed="false">
      <c r="A2552" s="1" t="n">
        <v>12</v>
      </c>
      <c r="B2552" s="1" t="s">
        <v>112</v>
      </c>
      <c r="C2552" s="1" t="s">
        <v>177</v>
      </c>
      <c r="D2552" s="1" t="s">
        <v>67</v>
      </c>
      <c r="E2552" s="1" t="s">
        <v>45</v>
      </c>
      <c r="F2552" s="1" t="s">
        <v>24</v>
      </c>
      <c r="H2552" s="1" t="s">
        <v>146</v>
      </c>
      <c r="I2552" s="1" t="s">
        <v>114</v>
      </c>
      <c r="J2552" s="1" t="n">
        <v>3906.25</v>
      </c>
      <c r="L2552" s="1" t="n">
        <v>2083.41666500007</v>
      </c>
      <c r="R2552" s="2" t="n">
        <v>3906.25</v>
      </c>
    </row>
    <row r="2553" customFormat="false" ht="15" hidden="true" customHeight="false" outlineLevel="0" collapsed="false">
      <c r="A2553" s="1" t="n">
        <v>12</v>
      </c>
      <c r="B2553" s="1" t="s">
        <v>112</v>
      </c>
      <c r="C2553" s="1" t="s">
        <v>177</v>
      </c>
      <c r="D2553" s="1" t="s">
        <v>67</v>
      </c>
      <c r="E2553" s="1" t="s">
        <v>45</v>
      </c>
      <c r="F2553" s="1" t="s">
        <v>24</v>
      </c>
      <c r="H2553" s="1" t="s">
        <v>74</v>
      </c>
      <c r="I2553" s="1" t="s">
        <v>114</v>
      </c>
      <c r="J2553" s="1" t="n">
        <v>3.71166666666667</v>
      </c>
      <c r="L2553" s="1" t="n">
        <v>1.09605504727941</v>
      </c>
      <c r="R2553" s="2" t="n">
        <v>3.71166666666667</v>
      </c>
    </row>
    <row r="2554" customFormat="false" ht="15" hidden="true" customHeight="false" outlineLevel="0" collapsed="false">
      <c r="A2554" s="1" t="n">
        <v>12</v>
      </c>
      <c r="B2554" s="1" t="s">
        <v>112</v>
      </c>
      <c r="C2554" s="1" t="s">
        <v>177</v>
      </c>
      <c r="D2554" s="1" t="s">
        <v>67</v>
      </c>
      <c r="E2554" s="1" t="s">
        <v>45</v>
      </c>
      <c r="F2554" s="1" t="s">
        <v>24</v>
      </c>
      <c r="H2554" s="1" t="s">
        <v>40</v>
      </c>
      <c r="I2554" s="1" t="s">
        <v>114</v>
      </c>
      <c r="J2554" s="1" t="n">
        <v>76.875</v>
      </c>
      <c r="L2554" s="1" t="n">
        <v>59.3822364011326</v>
      </c>
      <c r="R2554" s="2" t="n">
        <v>76.875</v>
      </c>
    </row>
    <row r="2555" customFormat="false" ht="15" hidden="true" customHeight="false" outlineLevel="0" collapsed="false">
      <c r="A2555" s="1" t="n">
        <v>12</v>
      </c>
      <c r="B2555" s="1" t="s">
        <v>112</v>
      </c>
      <c r="C2555" s="1" t="s">
        <v>177</v>
      </c>
      <c r="D2555" s="1" t="s">
        <v>67</v>
      </c>
      <c r="E2555" s="1" t="s">
        <v>45</v>
      </c>
      <c r="F2555" s="1" t="s">
        <v>24</v>
      </c>
      <c r="H2555" s="1" t="s">
        <v>147</v>
      </c>
      <c r="I2555" s="1" t="s">
        <v>114</v>
      </c>
      <c r="J2555" s="1" t="n">
        <v>16.5625</v>
      </c>
      <c r="L2555" s="1" t="n">
        <v>6.76233440955612</v>
      </c>
      <c r="R2555" s="2" t="n">
        <v>16.5625</v>
      </c>
    </row>
    <row r="2556" customFormat="false" ht="15" hidden="true" customHeight="false" outlineLevel="0" collapsed="false">
      <c r="A2556" s="1" t="n">
        <v>12</v>
      </c>
      <c r="B2556" s="1" t="s">
        <v>112</v>
      </c>
      <c r="C2556" s="1" t="s">
        <v>177</v>
      </c>
      <c r="D2556" s="1" t="s">
        <v>67</v>
      </c>
      <c r="E2556" s="1" t="s">
        <v>45</v>
      </c>
      <c r="F2556" s="1" t="s">
        <v>24</v>
      </c>
      <c r="H2556" s="1" t="s">
        <v>148</v>
      </c>
      <c r="I2556" s="1" t="s">
        <v>114</v>
      </c>
      <c r="J2556" s="1" t="n">
        <v>2.15625</v>
      </c>
      <c r="L2556" s="1" t="n">
        <v>0.746519702798705</v>
      </c>
      <c r="R2556" s="2" t="n">
        <v>2.15625</v>
      </c>
    </row>
    <row r="2557" customFormat="false" ht="15" hidden="true" customHeight="false" outlineLevel="0" collapsed="false">
      <c r="A2557" s="1" t="n">
        <v>12</v>
      </c>
      <c r="B2557" s="1" t="s">
        <v>112</v>
      </c>
      <c r="C2557" s="1" t="s">
        <v>177</v>
      </c>
      <c r="D2557" s="1" t="s">
        <v>67</v>
      </c>
      <c r="E2557" s="1" t="s">
        <v>45</v>
      </c>
      <c r="F2557" s="1" t="s">
        <v>24</v>
      </c>
      <c r="H2557" s="1" t="s">
        <v>149</v>
      </c>
      <c r="I2557" s="1" t="s">
        <v>114</v>
      </c>
      <c r="J2557" s="1" t="n">
        <v>232.866666666667</v>
      </c>
      <c r="L2557" s="1" t="n">
        <v>735.49214491937</v>
      </c>
      <c r="R2557" s="2" t="n">
        <v>232.866666666667</v>
      </c>
    </row>
    <row r="2558" customFormat="false" ht="15" hidden="true" customHeight="false" outlineLevel="0" collapsed="false">
      <c r="A2558" s="1" t="n">
        <v>12</v>
      </c>
      <c r="B2558" s="1" t="s">
        <v>112</v>
      </c>
      <c r="C2558" s="1" t="s">
        <v>177</v>
      </c>
      <c r="D2558" s="1" t="s">
        <v>67</v>
      </c>
      <c r="E2558" s="1" t="s">
        <v>45</v>
      </c>
      <c r="F2558" s="1" t="s">
        <v>24</v>
      </c>
      <c r="H2558" s="1" t="s">
        <v>150</v>
      </c>
      <c r="I2558" s="1" t="s">
        <v>114</v>
      </c>
      <c r="J2558" s="1" t="n">
        <v>276.25</v>
      </c>
      <c r="L2558" s="1" t="n">
        <v>183.734409769464</v>
      </c>
      <c r="R2558" s="2" t="n">
        <v>276.25</v>
      </c>
    </row>
    <row r="2559" customFormat="false" ht="15" hidden="true" customHeight="false" outlineLevel="0" collapsed="false">
      <c r="A2559" s="1" t="n">
        <v>12</v>
      </c>
      <c r="B2559" s="1" t="s">
        <v>112</v>
      </c>
      <c r="C2559" s="1" t="s">
        <v>178</v>
      </c>
      <c r="D2559" s="1" t="s">
        <v>67</v>
      </c>
      <c r="E2559" s="1" t="s">
        <v>45</v>
      </c>
      <c r="F2559" s="1" t="s">
        <v>24</v>
      </c>
      <c r="H2559" s="1" t="s">
        <v>113</v>
      </c>
      <c r="I2559" s="1" t="s">
        <v>114</v>
      </c>
      <c r="J2559" s="1" t="n">
        <v>56666.6666666667</v>
      </c>
      <c r="L2559" s="1" t="n">
        <v>23094.010767585</v>
      </c>
      <c r="R2559" s="2" t="n">
        <v>56666.6666666667</v>
      </c>
    </row>
    <row r="2560" customFormat="false" ht="15" hidden="true" customHeight="false" outlineLevel="0" collapsed="false">
      <c r="A2560" s="1" t="n">
        <v>12</v>
      </c>
      <c r="B2560" s="1" t="s">
        <v>112</v>
      </c>
      <c r="C2560" s="1" t="s">
        <v>178</v>
      </c>
      <c r="D2560" s="1" t="s">
        <v>67</v>
      </c>
      <c r="E2560" s="1" t="s">
        <v>45</v>
      </c>
      <c r="F2560" s="1" t="s">
        <v>24</v>
      </c>
      <c r="H2560" s="1" t="s">
        <v>115</v>
      </c>
      <c r="I2560" s="1" t="s">
        <v>114</v>
      </c>
      <c r="J2560" s="1" t="n">
        <v>3.6</v>
      </c>
      <c r="L2560" s="1" t="n">
        <v>1.99248588451713</v>
      </c>
      <c r="R2560" s="2" t="n">
        <v>3.6</v>
      </c>
    </row>
    <row r="2561" customFormat="false" ht="15" hidden="true" customHeight="false" outlineLevel="0" collapsed="false">
      <c r="A2561" s="1" t="n">
        <v>12</v>
      </c>
      <c r="B2561" s="1" t="s">
        <v>112</v>
      </c>
      <c r="C2561" s="1" t="s">
        <v>178</v>
      </c>
      <c r="D2561" s="1" t="s">
        <v>67</v>
      </c>
      <c r="E2561" s="1" t="s">
        <v>45</v>
      </c>
      <c r="F2561" s="1" t="s">
        <v>24</v>
      </c>
      <c r="H2561" s="1" t="s">
        <v>73</v>
      </c>
      <c r="I2561" s="1" t="s">
        <v>114</v>
      </c>
      <c r="J2561" s="1" t="n">
        <v>90</v>
      </c>
      <c r="L2561" s="1" t="n">
        <v>52.9150262212918</v>
      </c>
      <c r="R2561" s="2" t="n">
        <v>90</v>
      </c>
    </row>
    <row r="2562" customFormat="false" ht="15" hidden="true" customHeight="false" outlineLevel="0" collapsed="false">
      <c r="A2562" s="1" t="n">
        <v>12</v>
      </c>
      <c r="B2562" s="1" t="s">
        <v>112</v>
      </c>
      <c r="C2562" s="1" t="s">
        <v>178</v>
      </c>
      <c r="D2562" s="1" t="s">
        <v>67</v>
      </c>
      <c r="E2562" s="1" t="s">
        <v>45</v>
      </c>
      <c r="F2562" s="1" t="s">
        <v>24</v>
      </c>
      <c r="H2562" s="1" t="s">
        <v>116</v>
      </c>
      <c r="I2562" s="1" t="s">
        <v>114</v>
      </c>
      <c r="J2562" s="1" t="n">
        <v>333.333333333333</v>
      </c>
      <c r="L2562" s="1" t="n">
        <v>152.752523165195</v>
      </c>
      <c r="R2562" s="2" t="n">
        <v>333.333333333333</v>
      </c>
    </row>
    <row r="2563" customFormat="false" ht="15" hidden="true" customHeight="false" outlineLevel="0" collapsed="false">
      <c r="A2563" s="1" t="n">
        <v>12</v>
      </c>
      <c r="B2563" s="1" t="s">
        <v>112</v>
      </c>
      <c r="C2563" s="1" t="s">
        <v>178</v>
      </c>
      <c r="D2563" s="1" t="s">
        <v>67</v>
      </c>
      <c r="E2563" s="1" t="s">
        <v>45</v>
      </c>
      <c r="F2563" s="1" t="s">
        <v>24</v>
      </c>
      <c r="H2563" s="1" t="s">
        <v>117</v>
      </c>
      <c r="I2563" s="1" t="s">
        <v>114</v>
      </c>
      <c r="J2563" s="1" t="n">
        <v>1.66666666666667</v>
      </c>
      <c r="L2563" s="1" t="n">
        <v>0.288675134594813</v>
      </c>
      <c r="R2563" s="2" t="n">
        <v>1.66666666666667</v>
      </c>
    </row>
    <row r="2564" customFormat="false" ht="15" hidden="true" customHeight="false" outlineLevel="0" collapsed="false">
      <c r="A2564" s="1" t="n">
        <v>12</v>
      </c>
      <c r="B2564" s="1" t="s">
        <v>112</v>
      </c>
      <c r="C2564" s="1" t="s">
        <v>178</v>
      </c>
      <c r="D2564" s="1" t="s">
        <v>67</v>
      </c>
      <c r="E2564" s="1" t="s">
        <v>45</v>
      </c>
      <c r="F2564" s="1" t="s">
        <v>24</v>
      </c>
      <c r="H2564" s="1" t="s">
        <v>119</v>
      </c>
      <c r="I2564" s="1" t="s">
        <v>114</v>
      </c>
      <c r="J2564" s="1" t="n">
        <v>6333.33333333333</v>
      </c>
      <c r="L2564" s="1" t="n">
        <v>1527.52523165195</v>
      </c>
      <c r="R2564" s="2" t="n">
        <v>6333.33333333333</v>
      </c>
    </row>
    <row r="2565" customFormat="false" ht="15" hidden="true" customHeight="false" outlineLevel="0" collapsed="false">
      <c r="A2565" s="1" t="n">
        <v>12</v>
      </c>
      <c r="B2565" s="1" t="s">
        <v>112</v>
      </c>
      <c r="C2565" s="1" t="s">
        <v>178</v>
      </c>
      <c r="D2565" s="1" t="s">
        <v>67</v>
      </c>
      <c r="E2565" s="1" t="s">
        <v>45</v>
      </c>
      <c r="F2565" s="1" t="s">
        <v>24</v>
      </c>
      <c r="H2565" s="1" t="s">
        <v>120</v>
      </c>
      <c r="I2565" s="1" t="s">
        <v>114</v>
      </c>
      <c r="J2565" s="1" t="n">
        <v>100</v>
      </c>
      <c r="L2565" s="1" t="n">
        <v>43.3012701892219</v>
      </c>
      <c r="R2565" s="2" t="n">
        <v>100</v>
      </c>
    </row>
    <row r="2566" customFormat="false" ht="15" hidden="true" customHeight="false" outlineLevel="0" collapsed="false">
      <c r="A2566" s="1" t="n">
        <v>12</v>
      </c>
      <c r="B2566" s="1" t="s">
        <v>112</v>
      </c>
      <c r="C2566" s="1" t="s">
        <v>178</v>
      </c>
      <c r="D2566" s="1" t="s">
        <v>67</v>
      </c>
      <c r="E2566" s="1" t="s">
        <v>45</v>
      </c>
      <c r="F2566" s="1" t="s">
        <v>24</v>
      </c>
      <c r="H2566" s="1" t="s">
        <v>91</v>
      </c>
      <c r="I2566" s="1" t="s">
        <v>114</v>
      </c>
      <c r="J2566" s="1" t="n">
        <v>11.6666666666667</v>
      </c>
      <c r="L2566" s="1" t="n">
        <v>2.88675134594813</v>
      </c>
      <c r="R2566" s="2" t="n">
        <v>11.6666666666667</v>
      </c>
    </row>
    <row r="2567" customFormat="false" ht="15" hidden="true" customHeight="false" outlineLevel="0" collapsed="false">
      <c r="A2567" s="1" t="n">
        <v>12</v>
      </c>
      <c r="B2567" s="1" t="s">
        <v>112</v>
      </c>
      <c r="C2567" s="1" t="s">
        <v>178</v>
      </c>
      <c r="D2567" s="1" t="s">
        <v>67</v>
      </c>
      <c r="E2567" s="1" t="s">
        <v>45</v>
      </c>
      <c r="F2567" s="1" t="s">
        <v>24</v>
      </c>
      <c r="H2567" s="1" t="s">
        <v>121</v>
      </c>
      <c r="I2567" s="1" t="s">
        <v>114</v>
      </c>
      <c r="J2567" s="1" t="n">
        <v>66.6666666666667</v>
      </c>
      <c r="L2567" s="1" t="n">
        <v>35.1188458428425</v>
      </c>
      <c r="R2567" s="2" t="n">
        <v>66.6666666666667</v>
      </c>
    </row>
    <row r="2568" customFormat="false" ht="15" hidden="true" customHeight="false" outlineLevel="0" collapsed="false">
      <c r="A2568" s="1" t="n">
        <v>12</v>
      </c>
      <c r="B2568" s="1" t="s">
        <v>112</v>
      </c>
      <c r="C2568" s="1" t="s">
        <v>178</v>
      </c>
      <c r="D2568" s="1" t="s">
        <v>67</v>
      </c>
      <c r="E2568" s="1" t="s">
        <v>45</v>
      </c>
      <c r="F2568" s="1" t="s">
        <v>24</v>
      </c>
      <c r="H2568" s="1" t="s">
        <v>122</v>
      </c>
      <c r="I2568" s="1" t="s">
        <v>114</v>
      </c>
      <c r="J2568" s="1" t="n">
        <v>18.3333333333333</v>
      </c>
      <c r="L2568" s="1" t="n">
        <v>2.88675134594813</v>
      </c>
      <c r="R2568" s="2" t="n">
        <v>18.3333333333333</v>
      </c>
    </row>
    <row r="2569" customFormat="false" ht="15" hidden="true" customHeight="false" outlineLevel="0" collapsed="false">
      <c r="A2569" s="1" t="n">
        <v>12</v>
      </c>
      <c r="B2569" s="1" t="s">
        <v>112</v>
      </c>
      <c r="C2569" s="1" t="s">
        <v>178</v>
      </c>
      <c r="D2569" s="1" t="s">
        <v>67</v>
      </c>
      <c r="E2569" s="1" t="s">
        <v>45</v>
      </c>
      <c r="F2569" s="1" t="s">
        <v>24</v>
      </c>
      <c r="H2569" s="1" t="s">
        <v>123</v>
      </c>
      <c r="I2569" s="1" t="s">
        <v>114</v>
      </c>
      <c r="J2569" s="1" t="n">
        <v>520</v>
      </c>
      <c r="L2569" s="1" t="n">
        <v>96.4365076099295</v>
      </c>
      <c r="R2569" s="2" t="n">
        <v>520</v>
      </c>
    </row>
    <row r="2570" customFormat="false" ht="15" hidden="true" customHeight="false" outlineLevel="0" collapsed="false">
      <c r="A2570" s="1" t="n">
        <v>12</v>
      </c>
      <c r="B2570" s="1" t="s">
        <v>112</v>
      </c>
      <c r="C2570" s="1" t="s">
        <v>178</v>
      </c>
      <c r="D2570" s="1" t="s">
        <v>67</v>
      </c>
      <c r="E2570" s="1" t="s">
        <v>45</v>
      </c>
      <c r="F2570" s="1" t="s">
        <v>24</v>
      </c>
      <c r="H2570" s="1" t="s">
        <v>124</v>
      </c>
      <c r="I2570" s="1" t="s">
        <v>114</v>
      </c>
      <c r="J2570" s="1" t="n">
        <v>30000</v>
      </c>
      <c r="L2570" s="1" t="n">
        <v>0</v>
      </c>
      <c r="R2570" s="2" t="n">
        <v>30000</v>
      </c>
    </row>
    <row r="2571" customFormat="false" ht="15" hidden="true" customHeight="false" outlineLevel="0" collapsed="false">
      <c r="A2571" s="1" t="n">
        <v>12</v>
      </c>
      <c r="B2571" s="1" t="s">
        <v>112</v>
      </c>
      <c r="C2571" s="1" t="s">
        <v>178</v>
      </c>
      <c r="D2571" s="1" t="s">
        <v>67</v>
      </c>
      <c r="E2571" s="1" t="s">
        <v>45</v>
      </c>
      <c r="F2571" s="1" t="s">
        <v>24</v>
      </c>
      <c r="H2571" s="1" t="s">
        <v>66</v>
      </c>
      <c r="I2571" s="1" t="s">
        <v>114</v>
      </c>
      <c r="J2571" s="1" t="n">
        <v>30</v>
      </c>
      <c r="L2571" s="1" t="n">
        <v>0</v>
      </c>
      <c r="R2571" s="2" t="n">
        <v>30</v>
      </c>
    </row>
    <row r="2572" customFormat="false" ht="15" hidden="true" customHeight="false" outlineLevel="0" collapsed="false">
      <c r="A2572" s="1" t="n">
        <v>12</v>
      </c>
      <c r="B2572" s="1" t="s">
        <v>112</v>
      </c>
      <c r="C2572" s="1" t="s">
        <v>178</v>
      </c>
      <c r="D2572" s="1" t="s">
        <v>67</v>
      </c>
      <c r="E2572" s="1" t="s">
        <v>45</v>
      </c>
      <c r="F2572" s="1" t="s">
        <v>24</v>
      </c>
      <c r="H2572" s="1" t="s">
        <v>126</v>
      </c>
      <c r="I2572" s="1" t="s">
        <v>114</v>
      </c>
      <c r="J2572" s="1" t="n">
        <v>0.196666666666667</v>
      </c>
      <c r="L2572" s="1" t="n">
        <v>0.204287379280594</v>
      </c>
      <c r="R2572" s="2" t="n">
        <v>0.196666666666667</v>
      </c>
    </row>
    <row r="2573" customFormat="false" ht="15" hidden="true" customHeight="false" outlineLevel="0" collapsed="false">
      <c r="A2573" s="1" t="n">
        <v>12</v>
      </c>
      <c r="B2573" s="1" t="s">
        <v>112</v>
      </c>
      <c r="C2573" s="1" t="s">
        <v>178</v>
      </c>
      <c r="D2573" s="1" t="s">
        <v>67</v>
      </c>
      <c r="E2573" s="1" t="s">
        <v>45</v>
      </c>
      <c r="F2573" s="1" t="s">
        <v>24</v>
      </c>
      <c r="H2573" s="1" t="s">
        <v>128</v>
      </c>
      <c r="I2573" s="1" t="s">
        <v>114</v>
      </c>
      <c r="J2573" s="1" t="n">
        <v>16833.3333333333</v>
      </c>
      <c r="L2573" s="1" t="n">
        <v>10372.2385883344</v>
      </c>
      <c r="R2573" s="2" t="n">
        <v>16833.3333333333</v>
      </c>
    </row>
    <row r="2574" customFormat="false" ht="15" hidden="true" customHeight="false" outlineLevel="0" collapsed="false">
      <c r="A2574" s="1" t="n">
        <v>12</v>
      </c>
      <c r="B2574" s="1" t="s">
        <v>112</v>
      </c>
      <c r="C2574" s="1" t="s">
        <v>178</v>
      </c>
      <c r="D2574" s="1" t="s">
        <v>67</v>
      </c>
      <c r="E2574" s="1" t="s">
        <v>45</v>
      </c>
      <c r="F2574" s="1" t="s">
        <v>24</v>
      </c>
      <c r="H2574" s="1" t="s">
        <v>129</v>
      </c>
      <c r="I2574" s="1" t="s">
        <v>114</v>
      </c>
      <c r="J2574" s="1" t="n">
        <v>31.6666666666667</v>
      </c>
      <c r="L2574" s="1" t="n">
        <v>17.5594229214212</v>
      </c>
      <c r="R2574" s="2" t="n">
        <v>31.6666666666667</v>
      </c>
    </row>
    <row r="2575" customFormat="false" ht="15" hidden="true" customHeight="false" outlineLevel="0" collapsed="false">
      <c r="A2575" s="1" t="n">
        <v>12</v>
      </c>
      <c r="B2575" s="1" t="s">
        <v>112</v>
      </c>
      <c r="C2575" s="1" t="s">
        <v>178</v>
      </c>
      <c r="D2575" s="1" t="s">
        <v>67</v>
      </c>
      <c r="E2575" s="1" t="s">
        <v>45</v>
      </c>
      <c r="F2575" s="1" t="s">
        <v>24</v>
      </c>
      <c r="H2575" s="1" t="s">
        <v>130</v>
      </c>
      <c r="I2575" s="1" t="s">
        <v>114</v>
      </c>
      <c r="J2575" s="1" t="n">
        <v>31.3333333333333</v>
      </c>
      <c r="L2575" s="1" t="n">
        <v>4.61880215351701</v>
      </c>
      <c r="R2575" s="2" t="n">
        <v>31.3333333333333</v>
      </c>
    </row>
    <row r="2576" customFormat="false" ht="15" hidden="true" customHeight="false" outlineLevel="0" collapsed="false">
      <c r="A2576" s="1" t="n">
        <v>12</v>
      </c>
      <c r="B2576" s="1" t="s">
        <v>112</v>
      </c>
      <c r="C2576" s="1" t="s">
        <v>178</v>
      </c>
      <c r="D2576" s="1" t="s">
        <v>67</v>
      </c>
      <c r="E2576" s="1" t="s">
        <v>45</v>
      </c>
      <c r="F2576" s="1" t="s">
        <v>24</v>
      </c>
      <c r="H2576" s="1" t="s">
        <v>131</v>
      </c>
      <c r="I2576" s="1" t="s">
        <v>114</v>
      </c>
      <c r="J2576" s="1" t="n">
        <v>10666.6666666667</v>
      </c>
      <c r="L2576" s="1" t="n">
        <v>4041.45188432738</v>
      </c>
      <c r="R2576" s="2" t="n">
        <v>10666.6666666667</v>
      </c>
    </row>
    <row r="2577" customFormat="false" ht="15" hidden="true" customHeight="false" outlineLevel="0" collapsed="false">
      <c r="A2577" s="1" t="n">
        <v>12</v>
      </c>
      <c r="B2577" s="1" t="s">
        <v>112</v>
      </c>
      <c r="C2577" s="1" t="s">
        <v>178</v>
      </c>
      <c r="D2577" s="1" t="s">
        <v>67</v>
      </c>
      <c r="E2577" s="1" t="s">
        <v>45</v>
      </c>
      <c r="F2577" s="1" t="s">
        <v>24</v>
      </c>
      <c r="H2577" s="1" t="s">
        <v>110</v>
      </c>
      <c r="I2577" s="1" t="s">
        <v>114</v>
      </c>
      <c r="J2577" s="1" t="n">
        <v>800</v>
      </c>
      <c r="L2577" s="1" t="n">
        <v>173.205080756888</v>
      </c>
      <c r="R2577" s="2" t="n">
        <v>800</v>
      </c>
    </row>
    <row r="2578" customFormat="false" ht="15" hidden="true" customHeight="false" outlineLevel="0" collapsed="false">
      <c r="A2578" s="1" t="n">
        <v>12</v>
      </c>
      <c r="B2578" s="1" t="s">
        <v>112</v>
      </c>
      <c r="C2578" s="1" t="s">
        <v>178</v>
      </c>
      <c r="D2578" s="1" t="s">
        <v>67</v>
      </c>
      <c r="E2578" s="1" t="s">
        <v>45</v>
      </c>
      <c r="F2578" s="1" t="s">
        <v>24</v>
      </c>
      <c r="H2578" s="1" t="s">
        <v>82</v>
      </c>
      <c r="I2578" s="1" t="s">
        <v>114</v>
      </c>
      <c r="J2578" s="1" t="n">
        <v>1.5</v>
      </c>
      <c r="L2578" s="1" t="n">
        <v>0</v>
      </c>
      <c r="R2578" s="2" t="n">
        <v>1.5</v>
      </c>
    </row>
    <row r="2579" customFormat="false" ht="15" hidden="true" customHeight="false" outlineLevel="0" collapsed="false">
      <c r="A2579" s="1" t="n">
        <v>12</v>
      </c>
      <c r="B2579" s="1" t="s">
        <v>112</v>
      </c>
      <c r="C2579" s="1" t="s">
        <v>178</v>
      </c>
      <c r="D2579" s="1" t="s">
        <v>67</v>
      </c>
      <c r="E2579" s="1" t="s">
        <v>45</v>
      </c>
      <c r="F2579" s="1" t="s">
        <v>24</v>
      </c>
      <c r="H2579" s="1" t="s">
        <v>24</v>
      </c>
      <c r="I2579" s="1" t="s">
        <v>114</v>
      </c>
      <c r="J2579" s="1" t="n">
        <v>8000</v>
      </c>
      <c r="L2579" s="1" t="n">
        <v>1732.05080756888</v>
      </c>
      <c r="R2579" s="2" t="n">
        <v>8000</v>
      </c>
    </row>
    <row r="2580" customFormat="false" ht="15" hidden="true" customHeight="false" outlineLevel="0" collapsed="false">
      <c r="A2580" s="1" t="n">
        <v>12</v>
      </c>
      <c r="B2580" s="1" t="s">
        <v>112</v>
      </c>
      <c r="C2580" s="1" t="s">
        <v>178</v>
      </c>
      <c r="D2580" s="1" t="s">
        <v>67</v>
      </c>
      <c r="E2580" s="1" t="s">
        <v>45</v>
      </c>
      <c r="F2580" s="1" t="s">
        <v>24</v>
      </c>
      <c r="H2580" s="1" t="s">
        <v>132</v>
      </c>
      <c r="I2580" s="1" t="s">
        <v>114</v>
      </c>
      <c r="J2580" s="1" t="n">
        <v>15</v>
      </c>
      <c r="L2580" s="1" t="n">
        <v>0</v>
      </c>
      <c r="R2580" s="2" t="n">
        <v>15</v>
      </c>
    </row>
    <row r="2581" customFormat="false" ht="15" hidden="true" customHeight="false" outlineLevel="0" collapsed="false">
      <c r="A2581" s="1" t="n">
        <v>12</v>
      </c>
      <c r="B2581" s="1" t="s">
        <v>112</v>
      </c>
      <c r="C2581" s="1" t="s">
        <v>178</v>
      </c>
      <c r="D2581" s="1" t="s">
        <v>67</v>
      </c>
      <c r="E2581" s="1" t="s">
        <v>45</v>
      </c>
      <c r="F2581" s="1" t="s">
        <v>24</v>
      </c>
      <c r="H2581" s="1" t="s">
        <v>133</v>
      </c>
      <c r="I2581" s="1" t="s">
        <v>114</v>
      </c>
      <c r="J2581" s="1" t="n">
        <v>70</v>
      </c>
      <c r="L2581" s="1" t="n">
        <v>0</v>
      </c>
      <c r="R2581" s="2" t="n">
        <v>70</v>
      </c>
    </row>
    <row r="2582" customFormat="false" ht="15" hidden="true" customHeight="false" outlineLevel="0" collapsed="false">
      <c r="A2582" s="1" t="n">
        <v>12</v>
      </c>
      <c r="B2582" s="1" t="s">
        <v>112</v>
      </c>
      <c r="C2582" s="1" t="s">
        <v>178</v>
      </c>
      <c r="D2582" s="1" t="s">
        <v>67</v>
      </c>
      <c r="E2582" s="1" t="s">
        <v>45</v>
      </c>
      <c r="F2582" s="1" t="s">
        <v>24</v>
      </c>
      <c r="H2582" s="1" t="s">
        <v>134</v>
      </c>
      <c r="I2582" s="1" t="s">
        <v>114</v>
      </c>
      <c r="J2582" s="1" t="n">
        <v>25</v>
      </c>
      <c r="L2582" s="1" t="n">
        <v>8.66025403784439</v>
      </c>
      <c r="R2582" s="2" t="n">
        <v>25</v>
      </c>
    </row>
    <row r="2583" customFormat="false" ht="15" hidden="true" customHeight="false" outlineLevel="0" collapsed="false">
      <c r="A2583" s="1" t="n">
        <v>12</v>
      </c>
      <c r="B2583" s="1" t="s">
        <v>112</v>
      </c>
      <c r="C2583" s="1" t="s">
        <v>178</v>
      </c>
      <c r="D2583" s="1" t="s">
        <v>67</v>
      </c>
      <c r="E2583" s="1" t="s">
        <v>45</v>
      </c>
      <c r="F2583" s="1" t="s">
        <v>24</v>
      </c>
      <c r="H2583" s="1" t="s">
        <v>135</v>
      </c>
      <c r="I2583" s="1" t="s">
        <v>114</v>
      </c>
      <c r="J2583" s="1" t="n">
        <v>433.333333333333</v>
      </c>
      <c r="L2583" s="1" t="n">
        <v>152.752523165195</v>
      </c>
      <c r="R2583" s="2" t="n">
        <v>433.333333333333</v>
      </c>
    </row>
    <row r="2584" customFormat="false" ht="15" hidden="true" customHeight="false" outlineLevel="0" collapsed="false">
      <c r="A2584" s="1" t="n">
        <v>12</v>
      </c>
      <c r="B2584" s="1" t="s">
        <v>112</v>
      </c>
      <c r="C2584" s="1" t="s">
        <v>178</v>
      </c>
      <c r="D2584" s="1" t="s">
        <v>67</v>
      </c>
      <c r="E2584" s="1" t="s">
        <v>45</v>
      </c>
      <c r="F2584" s="1" t="s">
        <v>24</v>
      </c>
      <c r="H2584" s="1" t="s">
        <v>136</v>
      </c>
      <c r="I2584" s="1" t="s">
        <v>114</v>
      </c>
      <c r="J2584" s="1" t="n">
        <v>20</v>
      </c>
      <c r="L2584" s="1" t="n">
        <v>0</v>
      </c>
      <c r="R2584" s="2" t="n">
        <v>20</v>
      </c>
    </row>
    <row r="2585" customFormat="false" ht="15" hidden="true" customHeight="false" outlineLevel="0" collapsed="false">
      <c r="A2585" s="1" t="n">
        <v>12</v>
      </c>
      <c r="B2585" s="1" t="s">
        <v>112</v>
      </c>
      <c r="C2585" s="1" t="s">
        <v>178</v>
      </c>
      <c r="D2585" s="1" t="s">
        <v>67</v>
      </c>
      <c r="E2585" s="1" t="s">
        <v>45</v>
      </c>
      <c r="F2585" s="1" t="s">
        <v>24</v>
      </c>
      <c r="H2585" s="1" t="s">
        <v>140</v>
      </c>
      <c r="I2585" s="1" t="s">
        <v>114</v>
      </c>
      <c r="J2585" s="1" t="n">
        <v>10.6666666666667</v>
      </c>
      <c r="L2585" s="1" t="n">
        <v>4.04145188432738</v>
      </c>
      <c r="R2585" s="2" t="n">
        <v>10.6666666666667</v>
      </c>
    </row>
    <row r="2586" customFormat="false" ht="15" hidden="true" customHeight="false" outlineLevel="0" collapsed="false">
      <c r="A2586" s="1" t="n">
        <v>12</v>
      </c>
      <c r="B2586" s="1" t="s">
        <v>112</v>
      </c>
      <c r="C2586" s="1" t="s">
        <v>178</v>
      </c>
      <c r="D2586" s="1" t="s">
        <v>67</v>
      </c>
      <c r="E2586" s="1" t="s">
        <v>45</v>
      </c>
      <c r="F2586" s="1" t="s">
        <v>24</v>
      </c>
      <c r="H2586" s="1" t="s">
        <v>141</v>
      </c>
      <c r="I2586" s="1" t="s">
        <v>114</v>
      </c>
      <c r="J2586" s="1" t="n">
        <v>0.403066666666667</v>
      </c>
      <c r="L2586" s="1" t="n">
        <v>0.110476618944161</v>
      </c>
      <c r="R2586" s="2" t="n">
        <v>0.403066666666667</v>
      </c>
    </row>
    <row r="2587" customFormat="false" ht="15" hidden="true" customHeight="false" outlineLevel="0" collapsed="false">
      <c r="A2587" s="1" t="n">
        <v>12</v>
      </c>
      <c r="B2587" s="1" t="s">
        <v>112</v>
      </c>
      <c r="C2587" s="1" t="s">
        <v>178</v>
      </c>
      <c r="D2587" s="1" t="s">
        <v>67</v>
      </c>
      <c r="E2587" s="1" t="s">
        <v>45</v>
      </c>
      <c r="F2587" s="1" t="s">
        <v>24</v>
      </c>
      <c r="H2587" s="1" t="s">
        <v>144</v>
      </c>
      <c r="I2587" s="1" t="s">
        <v>114</v>
      </c>
      <c r="J2587" s="1" t="n">
        <v>150</v>
      </c>
      <c r="L2587" s="1" t="n">
        <v>0</v>
      </c>
      <c r="R2587" s="2" t="n">
        <v>150</v>
      </c>
    </row>
    <row r="2588" customFormat="false" ht="15" hidden="true" customHeight="false" outlineLevel="0" collapsed="false">
      <c r="A2588" s="1" t="n">
        <v>12</v>
      </c>
      <c r="B2588" s="1" t="s">
        <v>112</v>
      </c>
      <c r="C2588" s="1" t="s">
        <v>178</v>
      </c>
      <c r="D2588" s="1" t="s">
        <v>67</v>
      </c>
      <c r="E2588" s="1" t="s">
        <v>45</v>
      </c>
      <c r="F2588" s="1" t="s">
        <v>24</v>
      </c>
      <c r="H2588" s="1" t="s">
        <v>146</v>
      </c>
      <c r="I2588" s="1" t="s">
        <v>114</v>
      </c>
      <c r="J2588" s="1" t="n">
        <v>2833.33333333333</v>
      </c>
      <c r="L2588" s="1" t="n">
        <v>1892.96944860009</v>
      </c>
      <c r="R2588" s="2" t="n">
        <v>2833.33333333333</v>
      </c>
    </row>
    <row r="2589" customFormat="false" ht="15" hidden="true" customHeight="false" outlineLevel="0" collapsed="false">
      <c r="A2589" s="1" t="n">
        <v>12</v>
      </c>
      <c r="B2589" s="1" t="s">
        <v>112</v>
      </c>
      <c r="C2589" s="1" t="s">
        <v>178</v>
      </c>
      <c r="D2589" s="1" t="s">
        <v>67</v>
      </c>
      <c r="E2589" s="1" t="s">
        <v>45</v>
      </c>
      <c r="F2589" s="1" t="s">
        <v>24</v>
      </c>
      <c r="H2589" s="1" t="s">
        <v>40</v>
      </c>
      <c r="I2589" s="1" t="s">
        <v>114</v>
      </c>
      <c r="J2589" s="1" t="n">
        <v>70</v>
      </c>
      <c r="L2589" s="1" t="n">
        <v>0</v>
      </c>
      <c r="R2589" s="2" t="n">
        <v>70</v>
      </c>
    </row>
    <row r="2590" customFormat="false" ht="15" hidden="true" customHeight="false" outlineLevel="0" collapsed="false">
      <c r="A2590" s="1" t="n">
        <v>12</v>
      </c>
      <c r="B2590" s="1" t="s">
        <v>112</v>
      </c>
      <c r="C2590" s="1" t="s">
        <v>178</v>
      </c>
      <c r="D2590" s="1" t="s">
        <v>67</v>
      </c>
      <c r="E2590" s="1" t="s">
        <v>45</v>
      </c>
      <c r="F2590" s="1" t="s">
        <v>24</v>
      </c>
      <c r="H2590" s="1" t="s">
        <v>147</v>
      </c>
      <c r="I2590" s="1" t="s">
        <v>114</v>
      </c>
      <c r="J2590" s="1" t="n">
        <v>33.3333333333333</v>
      </c>
      <c r="L2590" s="1" t="n">
        <v>15.2752523165195</v>
      </c>
      <c r="R2590" s="2" t="n">
        <v>33.3333333333333</v>
      </c>
    </row>
    <row r="2591" customFormat="false" ht="15" hidden="true" customHeight="false" outlineLevel="0" collapsed="false">
      <c r="A2591" s="1" t="n">
        <v>12</v>
      </c>
      <c r="B2591" s="1" t="s">
        <v>112</v>
      </c>
      <c r="C2591" s="1" t="s">
        <v>178</v>
      </c>
      <c r="D2591" s="1" t="s">
        <v>67</v>
      </c>
      <c r="E2591" s="1" t="s">
        <v>45</v>
      </c>
      <c r="F2591" s="1" t="s">
        <v>24</v>
      </c>
      <c r="H2591" s="1" t="s">
        <v>148</v>
      </c>
      <c r="I2591" s="1" t="s">
        <v>114</v>
      </c>
      <c r="J2591" s="1" t="n">
        <v>4.33333333333333</v>
      </c>
      <c r="L2591" s="1" t="n">
        <v>1.15470053837925</v>
      </c>
      <c r="R2591" s="2" t="n">
        <v>4.33333333333333</v>
      </c>
    </row>
    <row r="2592" customFormat="false" ht="15" hidden="true" customHeight="false" outlineLevel="0" collapsed="false">
      <c r="A2592" s="1" t="n">
        <v>12</v>
      </c>
      <c r="B2592" s="1" t="s">
        <v>112</v>
      </c>
      <c r="C2592" s="1" t="s">
        <v>178</v>
      </c>
      <c r="D2592" s="1" t="s">
        <v>67</v>
      </c>
      <c r="E2592" s="1" t="s">
        <v>45</v>
      </c>
      <c r="F2592" s="1" t="s">
        <v>24</v>
      </c>
      <c r="H2592" s="1" t="s">
        <v>149</v>
      </c>
      <c r="I2592" s="1" t="s">
        <v>114</v>
      </c>
      <c r="J2592" s="1" t="n">
        <v>43.3333333333333</v>
      </c>
      <c r="L2592" s="1" t="n">
        <v>11.5470053837925</v>
      </c>
      <c r="R2592" s="2" t="n">
        <v>43.3333333333333</v>
      </c>
    </row>
    <row r="2593" customFormat="false" ht="15" hidden="true" customHeight="false" outlineLevel="0" collapsed="false">
      <c r="A2593" s="1" t="n">
        <v>12</v>
      </c>
      <c r="B2593" s="1" t="s">
        <v>112</v>
      </c>
      <c r="C2593" s="1" t="s">
        <v>178</v>
      </c>
      <c r="D2593" s="1" t="s">
        <v>67</v>
      </c>
      <c r="E2593" s="1" t="s">
        <v>45</v>
      </c>
      <c r="F2593" s="1" t="s">
        <v>24</v>
      </c>
      <c r="H2593" s="1" t="s">
        <v>150</v>
      </c>
      <c r="I2593" s="1" t="s">
        <v>114</v>
      </c>
      <c r="J2593" s="1" t="n">
        <v>183.333333333333</v>
      </c>
      <c r="L2593" s="1" t="n">
        <v>28.8675134594813</v>
      </c>
      <c r="R2593" s="2" t="n">
        <v>183.333333333333</v>
      </c>
    </row>
    <row r="2594" customFormat="false" ht="15" hidden="true" customHeight="false" outlineLevel="0" collapsed="false">
      <c r="A2594" s="1" t="n">
        <v>12</v>
      </c>
      <c r="B2594" s="1" t="s">
        <v>112</v>
      </c>
      <c r="C2594" s="1" t="s">
        <v>179</v>
      </c>
      <c r="D2594" s="1" t="s">
        <v>22</v>
      </c>
      <c r="E2594" s="1" t="s">
        <v>45</v>
      </c>
      <c r="F2594" s="1" t="s">
        <v>24</v>
      </c>
      <c r="H2594" s="1" t="s">
        <v>113</v>
      </c>
      <c r="I2594" s="1" t="s">
        <v>114</v>
      </c>
      <c r="J2594" s="1" t="n">
        <v>94545.4545454545</v>
      </c>
      <c r="L2594" s="1" t="n">
        <v>11843.1305092758</v>
      </c>
      <c r="R2594" s="2" t="n">
        <v>94545.4545454545</v>
      </c>
    </row>
    <row r="2595" customFormat="false" ht="15" hidden="true" customHeight="false" outlineLevel="0" collapsed="false">
      <c r="A2595" s="1" t="n">
        <v>12</v>
      </c>
      <c r="B2595" s="1" t="s">
        <v>112</v>
      </c>
      <c r="C2595" s="1" t="s">
        <v>179</v>
      </c>
      <c r="D2595" s="1" t="s">
        <v>22</v>
      </c>
      <c r="E2595" s="1" t="s">
        <v>45</v>
      </c>
      <c r="F2595" s="1" t="s">
        <v>24</v>
      </c>
      <c r="H2595" s="1" t="s">
        <v>115</v>
      </c>
      <c r="I2595" s="1" t="s">
        <v>114</v>
      </c>
      <c r="J2595" s="1" t="n">
        <v>4.50055</v>
      </c>
      <c r="L2595" s="1" t="n">
        <v>2.59765173070749</v>
      </c>
      <c r="R2595" s="2" t="n">
        <v>4.50055</v>
      </c>
    </row>
    <row r="2596" customFormat="false" ht="15" hidden="true" customHeight="false" outlineLevel="0" collapsed="false">
      <c r="A2596" s="1" t="n">
        <v>12</v>
      </c>
      <c r="B2596" s="1" t="s">
        <v>112</v>
      </c>
      <c r="C2596" s="1" t="s">
        <v>179</v>
      </c>
      <c r="D2596" s="1" t="s">
        <v>22</v>
      </c>
      <c r="E2596" s="1" t="s">
        <v>45</v>
      </c>
      <c r="F2596" s="1" t="s">
        <v>24</v>
      </c>
      <c r="H2596" s="1" t="s">
        <v>73</v>
      </c>
      <c r="I2596" s="1" t="s">
        <v>114</v>
      </c>
      <c r="J2596" s="1" t="n">
        <v>15.4545454545455</v>
      </c>
      <c r="L2596" s="1" t="n">
        <v>13.3549608144307</v>
      </c>
      <c r="R2596" s="2" t="n">
        <v>15.4545454545455</v>
      </c>
    </row>
    <row r="2597" customFormat="false" ht="15" hidden="true" customHeight="false" outlineLevel="0" collapsed="false">
      <c r="A2597" s="1" t="n">
        <v>12</v>
      </c>
      <c r="B2597" s="1" t="s">
        <v>112</v>
      </c>
      <c r="C2597" s="1" t="s">
        <v>179</v>
      </c>
      <c r="D2597" s="1" t="s">
        <v>22</v>
      </c>
      <c r="E2597" s="1" t="s">
        <v>45</v>
      </c>
      <c r="F2597" s="1" t="s">
        <v>24</v>
      </c>
      <c r="H2597" s="1" t="s">
        <v>116</v>
      </c>
      <c r="I2597" s="1" t="s">
        <v>114</v>
      </c>
      <c r="J2597" s="1" t="n">
        <v>586.363636363636</v>
      </c>
      <c r="L2597" s="1" t="n">
        <v>207.698165948879</v>
      </c>
      <c r="R2597" s="2" t="n">
        <v>586.363636363636</v>
      </c>
    </row>
    <row r="2598" customFormat="false" ht="15" hidden="true" customHeight="false" outlineLevel="0" collapsed="false">
      <c r="A2598" s="1" t="n">
        <v>12</v>
      </c>
      <c r="B2598" s="1" t="s">
        <v>112</v>
      </c>
      <c r="C2598" s="1" t="s">
        <v>179</v>
      </c>
      <c r="D2598" s="1" t="s">
        <v>22</v>
      </c>
      <c r="E2598" s="1" t="s">
        <v>45</v>
      </c>
      <c r="F2598" s="1" t="s">
        <v>24</v>
      </c>
      <c r="H2598" s="1" t="s">
        <v>117</v>
      </c>
      <c r="I2598" s="1" t="s">
        <v>114</v>
      </c>
      <c r="J2598" s="1" t="n">
        <v>0.613636363636364</v>
      </c>
      <c r="L2598" s="1" t="n">
        <v>0.264206727403363</v>
      </c>
      <c r="R2598" s="2" t="n">
        <v>0.613636363636364</v>
      </c>
    </row>
    <row r="2599" customFormat="false" ht="15" hidden="true" customHeight="false" outlineLevel="0" collapsed="false">
      <c r="A2599" s="1" t="n">
        <v>12</v>
      </c>
      <c r="B2599" s="1" t="s">
        <v>112</v>
      </c>
      <c r="C2599" s="1" t="s">
        <v>179</v>
      </c>
      <c r="D2599" s="1" t="s">
        <v>22</v>
      </c>
      <c r="E2599" s="1" t="s">
        <v>45</v>
      </c>
      <c r="F2599" s="1" t="s">
        <v>24</v>
      </c>
      <c r="H2599" s="1" t="s">
        <v>118</v>
      </c>
      <c r="I2599" s="1" t="s">
        <v>114</v>
      </c>
      <c r="J2599" s="1" t="n">
        <v>1.82233333333333</v>
      </c>
      <c r="L2599" s="1" t="n">
        <v>1.23392233683216</v>
      </c>
      <c r="R2599" s="2" t="n">
        <v>1.82233333333333</v>
      </c>
    </row>
    <row r="2600" customFormat="false" ht="15" hidden="true" customHeight="false" outlineLevel="0" collapsed="false">
      <c r="A2600" s="1" t="n">
        <v>12</v>
      </c>
      <c r="B2600" s="1" t="s">
        <v>112</v>
      </c>
      <c r="C2600" s="1" t="s">
        <v>179</v>
      </c>
      <c r="D2600" s="1" t="s">
        <v>22</v>
      </c>
      <c r="E2600" s="1" t="s">
        <v>45</v>
      </c>
      <c r="F2600" s="1" t="s">
        <v>24</v>
      </c>
      <c r="H2600" s="1" t="s">
        <v>68</v>
      </c>
      <c r="I2600" s="1" t="s">
        <v>114</v>
      </c>
      <c r="J2600" s="1" t="n">
        <v>52900</v>
      </c>
      <c r="L2600" s="1" t="n">
        <v>25504.2153378613</v>
      </c>
      <c r="R2600" s="2" t="n">
        <v>52900</v>
      </c>
    </row>
    <row r="2601" customFormat="false" ht="15" hidden="true" customHeight="false" outlineLevel="0" collapsed="false">
      <c r="A2601" s="1" t="n">
        <v>12</v>
      </c>
      <c r="B2601" s="1" t="s">
        <v>112</v>
      </c>
      <c r="C2601" s="1" t="s">
        <v>179</v>
      </c>
      <c r="D2601" s="1" t="s">
        <v>22</v>
      </c>
      <c r="E2601" s="1" t="s">
        <v>45</v>
      </c>
      <c r="F2601" s="1" t="s">
        <v>24</v>
      </c>
      <c r="H2601" s="1" t="s">
        <v>119</v>
      </c>
      <c r="I2601" s="1" t="s">
        <v>114</v>
      </c>
      <c r="J2601" s="1" t="n">
        <v>21493.9090909091</v>
      </c>
      <c r="L2601" s="1" t="n">
        <v>10411.2719954274</v>
      </c>
      <c r="R2601" s="2" t="n">
        <v>21493.9090909091</v>
      </c>
    </row>
    <row r="2602" customFormat="false" ht="15" hidden="true" customHeight="false" outlineLevel="0" collapsed="false">
      <c r="A2602" s="1" t="n">
        <v>12</v>
      </c>
      <c r="B2602" s="1" t="s">
        <v>112</v>
      </c>
      <c r="C2602" s="1" t="s">
        <v>179</v>
      </c>
      <c r="D2602" s="1" t="s">
        <v>22</v>
      </c>
      <c r="E2602" s="1" t="s">
        <v>45</v>
      </c>
      <c r="F2602" s="1" t="s">
        <v>24</v>
      </c>
      <c r="H2602" s="1" t="s">
        <v>120</v>
      </c>
      <c r="I2602" s="1" t="s">
        <v>114</v>
      </c>
      <c r="J2602" s="1" t="n">
        <v>81.8181818181818</v>
      </c>
      <c r="L2602" s="1" t="n">
        <v>22.0683707376187</v>
      </c>
      <c r="R2602" s="2" t="n">
        <v>81.8181818181818</v>
      </c>
    </row>
    <row r="2603" customFormat="false" ht="15" hidden="true" customHeight="false" outlineLevel="0" collapsed="false">
      <c r="A2603" s="1" t="n">
        <v>12</v>
      </c>
      <c r="B2603" s="1" t="s">
        <v>112</v>
      </c>
      <c r="C2603" s="1" t="s">
        <v>179</v>
      </c>
      <c r="D2603" s="1" t="s">
        <v>22</v>
      </c>
      <c r="E2603" s="1" t="s">
        <v>45</v>
      </c>
      <c r="F2603" s="1" t="s">
        <v>24</v>
      </c>
      <c r="H2603" s="1" t="s">
        <v>91</v>
      </c>
      <c r="I2603" s="1" t="s">
        <v>114</v>
      </c>
      <c r="J2603" s="1" t="n">
        <v>15.7727272727273</v>
      </c>
      <c r="L2603" s="1" t="n">
        <v>6.07831287824898</v>
      </c>
      <c r="R2603" s="2" t="n">
        <v>15.7727272727273</v>
      </c>
    </row>
    <row r="2604" customFormat="false" ht="15" hidden="true" customHeight="false" outlineLevel="0" collapsed="false">
      <c r="A2604" s="1" t="n">
        <v>12</v>
      </c>
      <c r="B2604" s="1" t="s">
        <v>112</v>
      </c>
      <c r="C2604" s="1" t="s">
        <v>179</v>
      </c>
      <c r="D2604" s="1" t="s">
        <v>22</v>
      </c>
      <c r="E2604" s="1" t="s">
        <v>45</v>
      </c>
      <c r="F2604" s="1" t="s">
        <v>24</v>
      </c>
      <c r="H2604" s="1" t="s">
        <v>121</v>
      </c>
      <c r="I2604" s="1" t="s">
        <v>114</v>
      </c>
      <c r="J2604" s="1" t="n">
        <v>66.5909090909091</v>
      </c>
      <c r="L2604" s="1" t="n">
        <v>43.735851144395</v>
      </c>
      <c r="R2604" s="2" t="n">
        <v>66.5909090909091</v>
      </c>
    </row>
    <row r="2605" customFormat="false" ht="15" hidden="true" customHeight="false" outlineLevel="0" collapsed="false">
      <c r="A2605" s="1" t="n">
        <v>12</v>
      </c>
      <c r="B2605" s="1" t="s">
        <v>112</v>
      </c>
      <c r="C2605" s="1" t="s">
        <v>179</v>
      </c>
      <c r="D2605" s="1" t="s">
        <v>22</v>
      </c>
      <c r="E2605" s="1" t="s">
        <v>45</v>
      </c>
      <c r="F2605" s="1" t="s">
        <v>24</v>
      </c>
      <c r="H2605" s="1" t="s">
        <v>122</v>
      </c>
      <c r="I2605" s="1" t="s">
        <v>114</v>
      </c>
      <c r="J2605" s="1" t="n">
        <v>35.9090909090909</v>
      </c>
      <c r="L2605" s="1" t="n">
        <v>22.0732742752279</v>
      </c>
      <c r="R2605" s="2" t="n">
        <v>35.9090909090909</v>
      </c>
    </row>
    <row r="2606" customFormat="false" ht="15" hidden="true" customHeight="false" outlineLevel="0" collapsed="false">
      <c r="A2606" s="1" t="n">
        <v>12</v>
      </c>
      <c r="B2606" s="1" t="s">
        <v>112</v>
      </c>
      <c r="C2606" s="1" t="s">
        <v>179</v>
      </c>
      <c r="D2606" s="1" t="s">
        <v>22</v>
      </c>
      <c r="E2606" s="1" t="s">
        <v>45</v>
      </c>
      <c r="F2606" s="1" t="s">
        <v>24</v>
      </c>
      <c r="H2606" s="1" t="s">
        <v>123</v>
      </c>
      <c r="I2606" s="1" t="s">
        <v>114</v>
      </c>
      <c r="J2606" s="1" t="n">
        <v>272.352941176471</v>
      </c>
      <c r="L2606" s="1" t="n">
        <v>140.246631499865</v>
      </c>
      <c r="R2606" s="2" t="n">
        <v>272.352941176471</v>
      </c>
    </row>
    <row r="2607" customFormat="false" ht="15" hidden="true" customHeight="false" outlineLevel="0" collapsed="false">
      <c r="A2607" s="1" t="n">
        <v>12</v>
      </c>
      <c r="B2607" s="1" t="s">
        <v>112</v>
      </c>
      <c r="C2607" s="1" t="s">
        <v>179</v>
      </c>
      <c r="D2607" s="1" t="s">
        <v>22</v>
      </c>
      <c r="E2607" s="1" t="s">
        <v>45</v>
      </c>
      <c r="F2607" s="1" t="s">
        <v>24</v>
      </c>
      <c r="H2607" s="1" t="s">
        <v>124</v>
      </c>
      <c r="I2607" s="1" t="s">
        <v>114</v>
      </c>
      <c r="J2607" s="1" t="n">
        <v>45000</v>
      </c>
      <c r="L2607" s="1" t="n">
        <v>19700.1329461311</v>
      </c>
      <c r="R2607" s="2" t="n">
        <v>45000</v>
      </c>
    </row>
    <row r="2608" customFormat="false" ht="15" hidden="true" customHeight="false" outlineLevel="0" collapsed="false">
      <c r="A2608" s="1" t="n">
        <v>12</v>
      </c>
      <c r="B2608" s="1" t="s">
        <v>112</v>
      </c>
      <c r="C2608" s="1" t="s">
        <v>179</v>
      </c>
      <c r="D2608" s="1" t="s">
        <v>22</v>
      </c>
      <c r="E2608" s="1" t="s">
        <v>45</v>
      </c>
      <c r="F2608" s="1" t="s">
        <v>24</v>
      </c>
      <c r="H2608" s="1" t="s">
        <v>66</v>
      </c>
      <c r="I2608" s="1" t="s">
        <v>114</v>
      </c>
      <c r="J2608" s="1" t="n">
        <v>25.4545454545455</v>
      </c>
      <c r="L2608" s="1" t="n">
        <v>9.86927542439654</v>
      </c>
      <c r="R2608" s="2" t="n">
        <v>25.4545454545455</v>
      </c>
    </row>
    <row r="2609" customFormat="false" ht="15" hidden="true" customHeight="false" outlineLevel="0" collapsed="false">
      <c r="A2609" s="1" t="n">
        <v>12</v>
      </c>
      <c r="B2609" s="1" t="s">
        <v>112</v>
      </c>
      <c r="C2609" s="1" t="s">
        <v>179</v>
      </c>
      <c r="D2609" s="1" t="s">
        <v>22</v>
      </c>
      <c r="E2609" s="1" t="s">
        <v>45</v>
      </c>
      <c r="F2609" s="1" t="s">
        <v>24</v>
      </c>
      <c r="H2609" s="1" t="s">
        <v>125</v>
      </c>
      <c r="I2609" s="1" t="s">
        <v>114</v>
      </c>
      <c r="J2609" s="1" t="n">
        <v>1.0419</v>
      </c>
      <c r="L2609" s="1" t="n">
        <v>0.435399913872292</v>
      </c>
      <c r="R2609" s="2" t="n">
        <v>1.0419</v>
      </c>
    </row>
    <row r="2610" customFormat="false" ht="15" hidden="true" customHeight="false" outlineLevel="0" collapsed="false">
      <c r="A2610" s="1" t="n">
        <v>12</v>
      </c>
      <c r="B2610" s="1" t="s">
        <v>112</v>
      </c>
      <c r="C2610" s="1" t="s">
        <v>179</v>
      </c>
      <c r="D2610" s="1" t="s">
        <v>22</v>
      </c>
      <c r="E2610" s="1" t="s">
        <v>45</v>
      </c>
      <c r="F2610" s="1" t="s">
        <v>24</v>
      </c>
      <c r="H2610" s="1" t="s">
        <v>126</v>
      </c>
      <c r="I2610" s="1" t="s">
        <v>114</v>
      </c>
      <c r="J2610" s="1" t="n">
        <v>0.157272727272727</v>
      </c>
      <c r="L2610" s="1" t="n">
        <v>0.344924861633893</v>
      </c>
      <c r="R2610" s="2" t="n">
        <v>0.157272727272727</v>
      </c>
    </row>
    <row r="2611" customFormat="false" ht="15" hidden="true" customHeight="false" outlineLevel="0" collapsed="false">
      <c r="A2611" s="1" t="n">
        <v>12</v>
      </c>
      <c r="B2611" s="1" t="s">
        <v>112</v>
      </c>
      <c r="C2611" s="1" t="s">
        <v>179</v>
      </c>
      <c r="D2611" s="1" t="s">
        <v>22</v>
      </c>
      <c r="E2611" s="1" t="s">
        <v>45</v>
      </c>
      <c r="F2611" s="1" t="s">
        <v>24</v>
      </c>
      <c r="H2611" s="1" t="s">
        <v>127</v>
      </c>
      <c r="I2611" s="1" t="s">
        <v>114</v>
      </c>
      <c r="J2611" s="1" t="n">
        <v>1.2875</v>
      </c>
      <c r="L2611" s="1" t="n">
        <v>1.0105742179573</v>
      </c>
      <c r="R2611" s="2" t="n">
        <v>1.2875</v>
      </c>
    </row>
    <row r="2612" customFormat="false" ht="15" hidden="true" customHeight="false" outlineLevel="0" collapsed="false">
      <c r="A2612" s="1" t="n">
        <v>12</v>
      </c>
      <c r="B2612" s="1" t="s">
        <v>112</v>
      </c>
      <c r="C2612" s="1" t="s">
        <v>179</v>
      </c>
      <c r="D2612" s="1" t="s">
        <v>22</v>
      </c>
      <c r="E2612" s="1" t="s">
        <v>45</v>
      </c>
      <c r="F2612" s="1" t="s">
        <v>24</v>
      </c>
      <c r="H2612" s="1" t="s">
        <v>128</v>
      </c>
      <c r="I2612" s="1" t="s">
        <v>114</v>
      </c>
      <c r="J2612" s="1" t="n">
        <v>13351.7727272727</v>
      </c>
      <c r="L2612" s="1" t="n">
        <v>4838.20498917894</v>
      </c>
      <c r="R2612" s="2" t="n">
        <v>13351.7727272727</v>
      </c>
    </row>
    <row r="2613" customFormat="false" ht="15" hidden="true" customHeight="false" outlineLevel="0" collapsed="false">
      <c r="A2613" s="1" t="n">
        <v>12</v>
      </c>
      <c r="B2613" s="1" t="s">
        <v>112</v>
      </c>
      <c r="C2613" s="1" t="s">
        <v>179</v>
      </c>
      <c r="D2613" s="1" t="s">
        <v>22</v>
      </c>
      <c r="E2613" s="1" t="s">
        <v>45</v>
      </c>
      <c r="F2613" s="1" t="s">
        <v>24</v>
      </c>
      <c r="H2613" s="1" t="s">
        <v>129</v>
      </c>
      <c r="I2613" s="1" t="s">
        <v>114</v>
      </c>
      <c r="J2613" s="1" t="n">
        <v>22.5</v>
      </c>
      <c r="L2613" s="1" t="n">
        <v>12.6066875676591</v>
      </c>
      <c r="R2613" s="2" t="n">
        <v>22.5</v>
      </c>
    </row>
    <row r="2614" customFormat="false" ht="15" hidden="true" customHeight="false" outlineLevel="0" collapsed="false">
      <c r="A2614" s="1" t="n">
        <v>12</v>
      </c>
      <c r="B2614" s="1" t="s">
        <v>112</v>
      </c>
      <c r="C2614" s="1" t="s">
        <v>179</v>
      </c>
      <c r="D2614" s="1" t="s">
        <v>22</v>
      </c>
      <c r="E2614" s="1" t="s">
        <v>45</v>
      </c>
      <c r="F2614" s="1" t="s">
        <v>24</v>
      </c>
      <c r="H2614" s="1" t="s">
        <v>130</v>
      </c>
      <c r="I2614" s="1" t="s">
        <v>114</v>
      </c>
      <c r="J2614" s="1" t="n">
        <v>22</v>
      </c>
      <c r="L2614" s="1" t="n">
        <v>6.09449400220044</v>
      </c>
      <c r="R2614" s="2" t="n">
        <v>22</v>
      </c>
    </row>
    <row r="2615" customFormat="false" ht="15" hidden="true" customHeight="false" outlineLevel="0" collapsed="false">
      <c r="A2615" s="1" t="n">
        <v>12</v>
      </c>
      <c r="B2615" s="1" t="s">
        <v>112</v>
      </c>
      <c r="C2615" s="1" t="s">
        <v>179</v>
      </c>
      <c r="D2615" s="1" t="s">
        <v>22</v>
      </c>
      <c r="E2615" s="1" t="s">
        <v>45</v>
      </c>
      <c r="F2615" s="1" t="s">
        <v>24</v>
      </c>
      <c r="H2615" s="1" t="s">
        <v>131</v>
      </c>
      <c r="I2615" s="1" t="s">
        <v>114</v>
      </c>
      <c r="J2615" s="1" t="n">
        <v>10909.0909090909</v>
      </c>
      <c r="L2615" s="1" t="n">
        <v>4638.44278989744</v>
      </c>
      <c r="R2615" s="2" t="n">
        <v>10909.0909090909</v>
      </c>
    </row>
    <row r="2616" customFormat="false" ht="15" hidden="true" customHeight="false" outlineLevel="0" collapsed="false">
      <c r="A2616" s="1" t="n">
        <v>12</v>
      </c>
      <c r="B2616" s="1" t="s">
        <v>112</v>
      </c>
      <c r="C2616" s="1" t="s">
        <v>179</v>
      </c>
      <c r="D2616" s="1" t="s">
        <v>22</v>
      </c>
      <c r="E2616" s="1" t="s">
        <v>45</v>
      </c>
      <c r="F2616" s="1" t="s">
        <v>24</v>
      </c>
      <c r="H2616" s="1" t="s">
        <v>110</v>
      </c>
      <c r="I2616" s="1" t="s">
        <v>114</v>
      </c>
      <c r="J2616" s="1" t="n">
        <v>709.090909090909</v>
      </c>
      <c r="L2616" s="1" t="n">
        <v>349.024614917318</v>
      </c>
      <c r="R2616" s="2" t="n">
        <v>709.090909090909</v>
      </c>
    </row>
    <row r="2617" customFormat="false" ht="15" hidden="true" customHeight="false" outlineLevel="0" collapsed="false">
      <c r="A2617" s="1" t="n">
        <v>12</v>
      </c>
      <c r="B2617" s="1" t="s">
        <v>112</v>
      </c>
      <c r="C2617" s="1" t="s">
        <v>179</v>
      </c>
      <c r="D2617" s="1" t="s">
        <v>22</v>
      </c>
      <c r="E2617" s="1" t="s">
        <v>45</v>
      </c>
      <c r="F2617" s="1" t="s">
        <v>24</v>
      </c>
      <c r="H2617" s="1" t="s">
        <v>82</v>
      </c>
      <c r="I2617" s="1" t="s">
        <v>114</v>
      </c>
      <c r="J2617" s="1" t="n">
        <v>1.72727272727273</v>
      </c>
      <c r="L2617" s="1" t="n">
        <v>0.797724035217466</v>
      </c>
      <c r="R2617" s="2" t="n">
        <v>1.72727272727273</v>
      </c>
    </row>
    <row r="2618" customFormat="false" ht="15" hidden="true" customHeight="false" outlineLevel="0" collapsed="false">
      <c r="A2618" s="1" t="n">
        <v>12</v>
      </c>
      <c r="B2618" s="1" t="s">
        <v>112</v>
      </c>
      <c r="C2618" s="1" t="s">
        <v>179</v>
      </c>
      <c r="D2618" s="1" t="s">
        <v>22</v>
      </c>
      <c r="E2618" s="1" t="s">
        <v>45</v>
      </c>
      <c r="F2618" s="1" t="s">
        <v>24</v>
      </c>
      <c r="H2618" s="1" t="s">
        <v>24</v>
      </c>
      <c r="I2618" s="1" t="s">
        <v>114</v>
      </c>
      <c r="J2618" s="1" t="n">
        <v>20227.2727272727</v>
      </c>
      <c r="L2618" s="1" t="n">
        <v>6263.51352929023</v>
      </c>
      <c r="R2618" s="2" t="n">
        <v>20227.2727272727</v>
      </c>
    </row>
    <row r="2619" customFormat="false" ht="15" hidden="true" customHeight="false" outlineLevel="0" collapsed="false">
      <c r="A2619" s="1" t="n">
        <v>12</v>
      </c>
      <c r="B2619" s="1" t="s">
        <v>112</v>
      </c>
      <c r="C2619" s="1" t="s">
        <v>179</v>
      </c>
      <c r="D2619" s="1" t="s">
        <v>22</v>
      </c>
      <c r="E2619" s="1" t="s">
        <v>45</v>
      </c>
      <c r="F2619" s="1" t="s">
        <v>24</v>
      </c>
      <c r="H2619" s="1" t="s">
        <v>132</v>
      </c>
      <c r="I2619" s="1" t="s">
        <v>114</v>
      </c>
      <c r="J2619" s="1" t="n">
        <v>10.4545454545455</v>
      </c>
      <c r="L2619" s="1" t="n">
        <v>6.52998412254522</v>
      </c>
      <c r="R2619" s="2" t="n">
        <v>10.4545454545455</v>
      </c>
    </row>
    <row r="2620" customFormat="false" ht="15" hidden="true" customHeight="false" outlineLevel="0" collapsed="false">
      <c r="A2620" s="1" t="n">
        <v>12</v>
      </c>
      <c r="B2620" s="1" t="s">
        <v>112</v>
      </c>
      <c r="C2620" s="1" t="s">
        <v>179</v>
      </c>
      <c r="D2620" s="1" t="s">
        <v>22</v>
      </c>
      <c r="E2620" s="1" t="s">
        <v>45</v>
      </c>
      <c r="F2620" s="1" t="s">
        <v>24</v>
      </c>
      <c r="H2620" s="1" t="s">
        <v>133</v>
      </c>
      <c r="I2620" s="1" t="s">
        <v>114</v>
      </c>
      <c r="J2620" s="1" t="n">
        <v>37.6923076923077</v>
      </c>
      <c r="L2620" s="1" t="n">
        <v>9.70725343394151</v>
      </c>
      <c r="R2620" s="2" t="n">
        <v>37.6923076923077</v>
      </c>
    </row>
    <row r="2621" customFormat="false" ht="15" hidden="true" customHeight="false" outlineLevel="0" collapsed="false">
      <c r="A2621" s="1" t="n">
        <v>12</v>
      </c>
      <c r="B2621" s="1" t="s">
        <v>112</v>
      </c>
      <c r="C2621" s="1" t="s">
        <v>179</v>
      </c>
      <c r="D2621" s="1" t="s">
        <v>22</v>
      </c>
      <c r="E2621" s="1" t="s">
        <v>45</v>
      </c>
      <c r="F2621" s="1" t="s">
        <v>24</v>
      </c>
      <c r="H2621" s="1" t="s">
        <v>134</v>
      </c>
      <c r="I2621" s="1" t="s">
        <v>114</v>
      </c>
      <c r="J2621" s="1" t="n">
        <v>24.0909090909091</v>
      </c>
      <c r="L2621" s="1" t="n">
        <v>14.0268758728823</v>
      </c>
      <c r="R2621" s="2" t="n">
        <v>24.0909090909091</v>
      </c>
    </row>
    <row r="2622" customFormat="false" ht="15" hidden="true" customHeight="false" outlineLevel="0" collapsed="false">
      <c r="A2622" s="1" t="n">
        <v>12</v>
      </c>
      <c r="B2622" s="1" t="s">
        <v>112</v>
      </c>
      <c r="C2622" s="1" t="s">
        <v>179</v>
      </c>
      <c r="D2622" s="1" t="s">
        <v>22</v>
      </c>
      <c r="E2622" s="1" t="s">
        <v>45</v>
      </c>
      <c r="F2622" s="1" t="s">
        <v>24</v>
      </c>
      <c r="H2622" s="1" t="s">
        <v>135</v>
      </c>
      <c r="I2622" s="1" t="s">
        <v>114</v>
      </c>
      <c r="J2622" s="1" t="n">
        <v>344.615384615385</v>
      </c>
      <c r="L2622" s="1" t="n">
        <v>132.703641284843</v>
      </c>
      <c r="R2622" s="2" t="n">
        <v>344.615384615385</v>
      </c>
    </row>
    <row r="2623" customFormat="false" ht="15" hidden="true" customHeight="false" outlineLevel="0" collapsed="false">
      <c r="A2623" s="1" t="n">
        <v>12</v>
      </c>
      <c r="B2623" s="1" t="s">
        <v>112</v>
      </c>
      <c r="C2623" s="1" t="s">
        <v>179</v>
      </c>
      <c r="D2623" s="1" t="s">
        <v>22</v>
      </c>
      <c r="E2623" s="1" t="s">
        <v>45</v>
      </c>
      <c r="F2623" s="1" t="s">
        <v>24</v>
      </c>
      <c r="H2623" s="1" t="s">
        <v>136</v>
      </c>
      <c r="I2623" s="1" t="s">
        <v>114</v>
      </c>
      <c r="J2623" s="1" t="n">
        <v>13.6363636363636</v>
      </c>
      <c r="L2623" s="1" t="n">
        <v>7.74317182792103</v>
      </c>
      <c r="R2623" s="2" t="n">
        <v>13.6363636363636</v>
      </c>
    </row>
    <row r="2624" customFormat="false" ht="15" hidden="true" customHeight="false" outlineLevel="0" collapsed="false">
      <c r="A2624" s="1" t="n">
        <v>12</v>
      </c>
      <c r="B2624" s="1" t="s">
        <v>112</v>
      </c>
      <c r="C2624" s="1" t="s">
        <v>179</v>
      </c>
      <c r="D2624" s="1" t="s">
        <v>22</v>
      </c>
      <c r="E2624" s="1" t="s">
        <v>45</v>
      </c>
      <c r="F2624" s="1" t="s">
        <v>24</v>
      </c>
      <c r="H2624" s="1" t="s">
        <v>137</v>
      </c>
      <c r="I2624" s="1" t="s">
        <v>114</v>
      </c>
      <c r="J2624" s="1" t="n">
        <v>34</v>
      </c>
      <c r="L2624" s="1" t="n">
        <v>17.8185296812055</v>
      </c>
      <c r="R2624" s="2" t="n">
        <v>34</v>
      </c>
    </row>
    <row r="2625" customFormat="false" ht="15" hidden="true" customHeight="false" outlineLevel="0" collapsed="false">
      <c r="A2625" s="1" t="n">
        <v>12</v>
      </c>
      <c r="B2625" s="1" t="s">
        <v>112</v>
      </c>
      <c r="C2625" s="1" t="s">
        <v>179</v>
      </c>
      <c r="D2625" s="1" t="s">
        <v>22</v>
      </c>
      <c r="E2625" s="1" t="s">
        <v>45</v>
      </c>
      <c r="F2625" s="1" t="s">
        <v>24</v>
      </c>
      <c r="H2625" s="1" t="s">
        <v>138</v>
      </c>
      <c r="I2625" s="1" t="s">
        <v>114</v>
      </c>
      <c r="J2625" s="1" t="n">
        <v>801</v>
      </c>
      <c r="L2625" s="1" t="n">
        <v>0</v>
      </c>
      <c r="R2625" s="2" t="n">
        <v>801</v>
      </c>
    </row>
    <row r="2626" customFormat="false" ht="15" hidden="true" customHeight="false" outlineLevel="0" collapsed="false">
      <c r="A2626" s="1" t="n">
        <v>12</v>
      </c>
      <c r="B2626" s="1" t="s">
        <v>112</v>
      </c>
      <c r="C2626" s="1" t="s">
        <v>179</v>
      </c>
      <c r="D2626" s="1" t="s">
        <v>22</v>
      </c>
      <c r="E2626" s="1" t="s">
        <v>45</v>
      </c>
      <c r="F2626" s="1" t="s">
        <v>24</v>
      </c>
      <c r="H2626" s="1" t="s">
        <v>139</v>
      </c>
      <c r="I2626" s="1" t="s">
        <v>114</v>
      </c>
      <c r="J2626" s="1" t="n">
        <v>1.0494</v>
      </c>
      <c r="L2626" s="1" t="n">
        <v>0.11046175808849</v>
      </c>
      <c r="R2626" s="2" t="n">
        <v>1.0494</v>
      </c>
    </row>
    <row r="2627" customFormat="false" ht="15" hidden="true" customHeight="false" outlineLevel="0" collapsed="false">
      <c r="A2627" s="1" t="n">
        <v>12</v>
      </c>
      <c r="B2627" s="1" t="s">
        <v>112</v>
      </c>
      <c r="C2627" s="1" t="s">
        <v>179</v>
      </c>
      <c r="D2627" s="1" t="s">
        <v>22</v>
      </c>
      <c r="E2627" s="1" t="s">
        <v>45</v>
      </c>
      <c r="F2627" s="1" t="s">
        <v>24</v>
      </c>
      <c r="H2627" s="1" t="s">
        <v>140</v>
      </c>
      <c r="I2627" s="1" t="s">
        <v>114</v>
      </c>
      <c r="J2627" s="1" t="n">
        <v>14.3636363636364</v>
      </c>
      <c r="L2627" s="1" t="n">
        <v>6.66580080957273</v>
      </c>
      <c r="R2627" s="2" t="n">
        <v>14.3636363636364</v>
      </c>
    </row>
    <row r="2628" customFormat="false" ht="15" hidden="true" customHeight="false" outlineLevel="0" collapsed="false">
      <c r="A2628" s="1" t="n">
        <v>12</v>
      </c>
      <c r="B2628" s="1" t="s">
        <v>112</v>
      </c>
      <c r="C2628" s="1" t="s">
        <v>179</v>
      </c>
      <c r="D2628" s="1" t="s">
        <v>22</v>
      </c>
      <c r="E2628" s="1" t="s">
        <v>45</v>
      </c>
      <c r="F2628" s="1" t="s">
        <v>24</v>
      </c>
      <c r="H2628" s="1" t="s">
        <v>141</v>
      </c>
      <c r="I2628" s="1" t="s">
        <v>114</v>
      </c>
      <c r="J2628" s="1" t="n">
        <v>0.3121</v>
      </c>
      <c r="L2628" s="1" t="n">
        <v>0.332903898616832</v>
      </c>
      <c r="R2628" s="2" t="n">
        <v>0.3121</v>
      </c>
    </row>
    <row r="2629" customFormat="false" ht="15" hidden="true" customHeight="false" outlineLevel="0" collapsed="false">
      <c r="A2629" s="1" t="n">
        <v>12</v>
      </c>
      <c r="B2629" s="1" t="s">
        <v>112</v>
      </c>
      <c r="C2629" s="1" t="s">
        <v>179</v>
      </c>
      <c r="D2629" s="1" t="s">
        <v>22</v>
      </c>
      <c r="E2629" s="1" t="s">
        <v>45</v>
      </c>
      <c r="F2629" s="1" t="s">
        <v>24</v>
      </c>
      <c r="H2629" s="1" t="s">
        <v>142</v>
      </c>
      <c r="I2629" s="1" t="s">
        <v>114</v>
      </c>
      <c r="J2629" s="1" t="n">
        <v>243438</v>
      </c>
      <c r="L2629" s="1" t="n">
        <v>37826.758650458</v>
      </c>
      <c r="R2629" s="2" t="n">
        <v>243438</v>
      </c>
    </row>
    <row r="2630" customFormat="false" ht="15" hidden="true" customHeight="false" outlineLevel="0" collapsed="false">
      <c r="A2630" s="1" t="n">
        <v>12</v>
      </c>
      <c r="B2630" s="1" t="s">
        <v>112</v>
      </c>
      <c r="C2630" s="1" t="s">
        <v>179</v>
      </c>
      <c r="D2630" s="1" t="s">
        <v>22</v>
      </c>
      <c r="E2630" s="1" t="s">
        <v>45</v>
      </c>
      <c r="F2630" s="1" t="s">
        <v>24</v>
      </c>
      <c r="H2630" s="1" t="s">
        <v>143</v>
      </c>
      <c r="I2630" s="1" t="s">
        <v>114</v>
      </c>
      <c r="J2630" s="1" t="n">
        <v>0.88688</v>
      </c>
      <c r="L2630" s="1" t="n">
        <v>0.542604641520877</v>
      </c>
      <c r="R2630" s="2" t="n">
        <v>0.88688</v>
      </c>
    </row>
    <row r="2631" customFormat="false" ht="15" hidden="true" customHeight="false" outlineLevel="0" collapsed="false">
      <c r="A2631" s="1" t="n">
        <v>12</v>
      </c>
      <c r="B2631" s="1" t="s">
        <v>112</v>
      </c>
      <c r="C2631" s="1" t="s">
        <v>179</v>
      </c>
      <c r="D2631" s="1" t="s">
        <v>22</v>
      </c>
      <c r="E2631" s="1" t="s">
        <v>45</v>
      </c>
      <c r="F2631" s="1" t="s">
        <v>24</v>
      </c>
      <c r="H2631" s="1" t="s">
        <v>144</v>
      </c>
      <c r="I2631" s="1" t="s">
        <v>114</v>
      </c>
      <c r="J2631" s="1" t="n">
        <v>504.545454545455</v>
      </c>
      <c r="L2631" s="1" t="n">
        <v>264.534222697849</v>
      </c>
      <c r="R2631" s="2" t="n">
        <v>504.545454545455</v>
      </c>
    </row>
    <row r="2632" customFormat="false" ht="15" hidden="true" customHeight="false" outlineLevel="0" collapsed="false">
      <c r="A2632" s="1" t="n">
        <v>12</v>
      </c>
      <c r="B2632" s="1" t="s">
        <v>112</v>
      </c>
      <c r="C2632" s="1" t="s">
        <v>179</v>
      </c>
      <c r="D2632" s="1" t="s">
        <v>22</v>
      </c>
      <c r="E2632" s="1" t="s">
        <v>45</v>
      </c>
      <c r="F2632" s="1" t="s">
        <v>24</v>
      </c>
      <c r="H2632" s="1" t="s">
        <v>145</v>
      </c>
      <c r="I2632" s="1" t="s">
        <v>114</v>
      </c>
      <c r="J2632" s="1" t="n">
        <v>7.25666666666667</v>
      </c>
      <c r="L2632" s="1" t="n">
        <v>3.36767476656124</v>
      </c>
      <c r="R2632" s="2" t="n">
        <v>7.25666666666667</v>
      </c>
    </row>
    <row r="2633" customFormat="false" ht="15" hidden="true" customHeight="false" outlineLevel="0" collapsed="false">
      <c r="A2633" s="1" t="n">
        <v>12</v>
      </c>
      <c r="B2633" s="1" t="s">
        <v>112</v>
      </c>
      <c r="C2633" s="1" t="s">
        <v>179</v>
      </c>
      <c r="D2633" s="1" t="s">
        <v>22</v>
      </c>
      <c r="E2633" s="1" t="s">
        <v>45</v>
      </c>
      <c r="F2633" s="1" t="s">
        <v>24</v>
      </c>
      <c r="H2633" s="1" t="s">
        <v>146</v>
      </c>
      <c r="I2633" s="1" t="s">
        <v>114</v>
      </c>
      <c r="J2633" s="1" t="n">
        <v>5000</v>
      </c>
      <c r="L2633" s="1" t="n">
        <v>2288.68854108532</v>
      </c>
      <c r="R2633" s="2" t="n">
        <v>5000</v>
      </c>
    </row>
    <row r="2634" customFormat="false" ht="15" hidden="true" customHeight="false" outlineLevel="0" collapsed="false">
      <c r="A2634" s="1" t="n">
        <v>12</v>
      </c>
      <c r="B2634" s="1" t="s">
        <v>112</v>
      </c>
      <c r="C2634" s="1" t="s">
        <v>179</v>
      </c>
      <c r="D2634" s="1" t="s">
        <v>22</v>
      </c>
      <c r="E2634" s="1" t="s">
        <v>45</v>
      </c>
      <c r="F2634" s="1" t="s">
        <v>24</v>
      </c>
      <c r="H2634" s="1" t="s">
        <v>74</v>
      </c>
      <c r="I2634" s="1" t="s">
        <v>114</v>
      </c>
      <c r="J2634" s="1" t="n">
        <v>1.62</v>
      </c>
      <c r="L2634" s="1" t="n">
        <v>0.694154161552029</v>
      </c>
      <c r="R2634" s="2" t="n">
        <v>1.62</v>
      </c>
    </row>
    <row r="2635" customFormat="false" ht="15" hidden="true" customHeight="false" outlineLevel="0" collapsed="false">
      <c r="A2635" s="1" t="n">
        <v>12</v>
      </c>
      <c r="B2635" s="1" t="s">
        <v>112</v>
      </c>
      <c r="C2635" s="1" t="s">
        <v>179</v>
      </c>
      <c r="D2635" s="1" t="s">
        <v>22</v>
      </c>
      <c r="E2635" s="1" t="s">
        <v>45</v>
      </c>
      <c r="F2635" s="1" t="s">
        <v>24</v>
      </c>
      <c r="H2635" s="1" t="s">
        <v>40</v>
      </c>
      <c r="I2635" s="1" t="s">
        <v>114</v>
      </c>
      <c r="J2635" s="1" t="n">
        <v>140.454545454545</v>
      </c>
      <c r="L2635" s="1" t="n">
        <v>52.6875129985657</v>
      </c>
      <c r="R2635" s="2" t="n">
        <v>140.454545454545</v>
      </c>
    </row>
    <row r="2636" customFormat="false" ht="15" hidden="true" customHeight="false" outlineLevel="0" collapsed="false">
      <c r="A2636" s="1" t="n">
        <v>12</v>
      </c>
      <c r="B2636" s="1" t="s">
        <v>112</v>
      </c>
      <c r="C2636" s="1" t="s">
        <v>179</v>
      </c>
      <c r="D2636" s="1" t="s">
        <v>22</v>
      </c>
      <c r="E2636" s="1" t="s">
        <v>45</v>
      </c>
      <c r="F2636" s="1" t="s">
        <v>24</v>
      </c>
      <c r="H2636" s="1" t="s">
        <v>147</v>
      </c>
      <c r="I2636" s="1" t="s">
        <v>114</v>
      </c>
      <c r="J2636" s="1" t="n">
        <v>22.5</v>
      </c>
      <c r="L2636" s="1" t="n">
        <v>13.1610898376345</v>
      </c>
      <c r="R2636" s="2" t="n">
        <v>22.5</v>
      </c>
    </row>
    <row r="2637" customFormat="false" ht="15" hidden="true" customHeight="false" outlineLevel="0" collapsed="false">
      <c r="A2637" s="1" t="n">
        <v>12</v>
      </c>
      <c r="B2637" s="1" t="s">
        <v>112</v>
      </c>
      <c r="C2637" s="1" t="s">
        <v>179</v>
      </c>
      <c r="D2637" s="1" t="s">
        <v>22</v>
      </c>
      <c r="E2637" s="1" t="s">
        <v>45</v>
      </c>
      <c r="F2637" s="1" t="s">
        <v>24</v>
      </c>
      <c r="H2637" s="1" t="s">
        <v>148</v>
      </c>
      <c r="I2637" s="1" t="s">
        <v>114</v>
      </c>
      <c r="J2637" s="1" t="n">
        <v>2.61363636363636</v>
      </c>
      <c r="L2637" s="1" t="n">
        <v>1.21431754478271</v>
      </c>
      <c r="R2637" s="2" t="n">
        <v>2.61363636363636</v>
      </c>
    </row>
    <row r="2638" customFormat="false" ht="15" hidden="true" customHeight="false" outlineLevel="0" collapsed="false">
      <c r="A2638" s="1" t="n">
        <v>12</v>
      </c>
      <c r="B2638" s="1" t="s">
        <v>112</v>
      </c>
      <c r="C2638" s="1" t="s">
        <v>179</v>
      </c>
      <c r="D2638" s="1" t="s">
        <v>22</v>
      </c>
      <c r="E2638" s="1" t="s">
        <v>45</v>
      </c>
      <c r="F2638" s="1" t="s">
        <v>24</v>
      </c>
      <c r="H2638" s="1" t="s">
        <v>149</v>
      </c>
      <c r="I2638" s="1" t="s">
        <v>114</v>
      </c>
      <c r="J2638" s="1" t="n">
        <v>67.4285714285714</v>
      </c>
      <c r="L2638" s="1" t="n">
        <v>25.013139404264</v>
      </c>
      <c r="R2638" s="2" t="n">
        <v>67.4285714285714</v>
      </c>
    </row>
    <row r="2639" customFormat="false" ht="15" hidden="true" customHeight="false" outlineLevel="0" collapsed="false">
      <c r="A2639" s="1" t="n">
        <v>12</v>
      </c>
      <c r="B2639" s="1" t="s">
        <v>112</v>
      </c>
      <c r="C2639" s="1" t="s">
        <v>179</v>
      </c>
      <c r="D2639" s="1" t="s">
        <v>22</v>
      </c>
      <c r="E2639" s="1" t="s">
        <v>45</v>
      </c>
      <c r="F2639" s="1" t="s">
        <v>24</v>
      </c>
      <c r="H2639" s="1" t="s">
        <v>150</v>
      </c>
      <c r="I2639" s="1" t="s">
        <v>114</v>
      </c>
      <c r="J2639" s="1" t="n">
        <v>118.181818181818</v>
      </c>
      <c r="L2639" s="1" t="n">
        <v>40.6654602049412</v>
      </c>
      <c r="R2639" s="2" t="n">
        <v>118.181818181818</v>
      </c>
    </row>
    <row r="2640" customFormat="false" ht="15" hidden="true" customHeight="false" outlineLevel="0" collapsed="false">
      <c r="A2640" s="1" t="n">
        <v>12</v>
      </c>
      <c r="B2640" s="1" t="s">
        <v>112</v>
      </c>
      <c r="C2640" s="1" t="s">
        <v>180</v>
      </c>
      <c r="D2640" s="1" t="s">
        <v>67</v>
      </c>
      <c r="E2640" s="1" t="s">
        <v>45</v>
      </c>
      <c r="F2640" s="1" t="s">
        <v>24</v>
      </c>
      <c r="H2640" s="1" t="s">
        <v>113</v>
      </c>
      <c r="I2640" s="1" t="s">
        <v>114</v>
      </c>
      <c r="J2640" s="1" t="n">
        <v>48000</v>
      </c>
      <c r="L2640" s="1" t="n">
        <v>17888.5438199983</v>
      </c>
      <c r="R2640" s="2" t="n">
        <v>48000</v>
      </c>
    </row>
    <row r="2641" customFormat="false" ht="15" hidden="true" customHeight="false" outlineLevel="0" collapsed="false">
      <c r="A2641" s="1" t="n">
        <v>12</v>
      </c>
      <c r="B2641" s="1" t="s">
        <v>112</v>
      </c>
      <c r="C2641" s="1" t="s">
        <v>180</v>
      </c>
      <c r="D2641" s="1" t="s">
        <v>67</v>
      </c>
      <c r="E2641" s="1" t="s">
        <v>45</v>
      </c>
      <c r="F2641" s="1" t="s">
        <v>24</v>
      </c>
      <c r="H2641" s="1" t="s">
        <v>115</v>
      </c>
      <c r="I2641" s="1" t="s">
        <v>114</v>
      </c>
      <c r="J2641" s="1" t="n">
        <v>4.406</v>
      </c>
      <c r="L2641" s="1" t="n">
        <v>2.84768678052907</v>
      </c>
      <c r="R2641" s="2" t="n">
        <v>4.406</v>
      </c>
    </row>
    <row r="2642" customFormat="false" ht="15" hidden="true" customHeight="false" outlineLevel="0" collapsed="false">
      <c r="A2642" s="1" t="n">
        <v>12</v>
      </c>
      <c r="B2642" s="1" t="s">
        <v>112</v>
      </c>
      <c r="C2642" s="1" t="s">
        <v>180</v>
      </c>
      <c r="D2642" s="1" t="s">
        <v>67</v>
      </c>
      <c r="E2642" s="1" t="s">
        <v>45</v>
      </c>
      <c r="F2642" s="1" t="s">
        <v>24</v>
      </c>
      <c r="H2642" s="1" t="s">
        <v>73</v>
      </c>
      <c r="I2642" s="1" t="s">
        <v>114</v>
      </c>
      <c r="J2642" s="1" t="n">
        <v>30</v>
      </c>
      <c r="L2642" s="1" t="n">
        <v>15.191090506255</v>
      </c>
      <c r="R2642" s="2" t="n">
        <v>30</v>
      </c>
    </row>
    <row r="2643" customFormat="false" ht="15" hidden="true" customHeight="false" outlineLevel="0" collapsed="false">
      <c r="A2643" s="1" t="n">
        <v>12</v>
      </c>
      <c r="B2643" s="1" t="s">
        <v>112</v>
      </c>
      <c r="C2643" s="1" t="s">
        <v>180</v>
      </c>
      <c r="D2643" s="1" t="s">
        <v>67</v>
      </c>
      <c r="E2643" s="1" t="s">
        <v>45</v>
      </c>
      <c r="F2643" s="1" t="s">
        <v>24</v>
      </c>
      <c r="H2643" s="1" t="s">
        <v>116</v>
      </c>
      <c r="I2643" s="1" t="s">
        <v>114</v>
      </c>
      <c r="J2643" s="1" t="n">
        <v>542.592592592593</v>
      </c>
      <c r="L2643" s="1" t="n">
        <v>202.248753777516</v>
      </c>
      <c r="R2643" s="2" t="n">
        <v>542.592592592593</v>
      </c>
    </row>
    <row r="2644" customFormat="false" ht="15" hidden="true" customHeight="false" outlineLevel="0" collapsed="false">
      <c r="A2644" s="1" t="n">
        <v>12</v>
      </c>
      <c r="B2644" s="1" t="s">
        <v>112</v>
      </c>
      <c r="C2644" s="1" t="s">
        <v>180</v>
      </c>
      <c r="D2644" s="1" t="s">
        <v>67</v>
      </c>
      <c r="E2644" s="1" t="s">
        <v>45</v>
      </c>
      <c r="F2644" s="1" t="s">
        <v>24</v>
      </c>
      <c r="H2644" s="1" t="s">
        <v>117</v>
      </c>
      <c r="I2644" s="1" t="s">
        <v>114</v>
      </c>
      <c r="J2644" s="1" t="n">
        <v>2.03571428571429</v>
      </c>
      <c r="L2644" s="1" t="n">
        <v>1.10007492252339</v>
      </c>
      <c r="R2644" s="2" t="n">
        <v>2.03571428571429</v>
      </c>
    </row>
    <row r="2645" customFormat="false" ht="15" hidden="true" customHeight="false" outlineLevel="0" collapsed="false">
      <c r="A2645" s="1" t="n">
        <v>12</v>
      </c>
      <c r="B2645" s="1" t="s">
        <v>112</v>
      </c>
      <c r="C2645" s="1" t="s">
        <v>180</v>
      </c>
      <c r="D2645" s="1" t="s">
        <v>67</v>
      </c>
      <c r="E2645" s="1" t="s">
        <v>45</v>
      </c>
      <c r="F2645" s="1" t="s">
        <v>24</v>
      </c>
      <c r="H2645" s="1" t="s">
        <v>118</v>
      </c>
      <c r="I2645" s="1" t="s">
        <v>114</v>
      </c>
      <c r="J2645" s="1" t="n">
        <v>0.5</v>
      </c>
      <c r="R2645" s="2" t="n">
        <v>0.5</v>
      </c>
    </row>
    <row r="2646" customFormat="false" ht="15" hidden="true" customHeight="false" outlineLevel="0" collapsed="false">
      <c r="A2646" s="1" t="n">
        <v>12</v>
      </c>
      <c r="B2646" s="1" t="s">
        <v>112</v>
      </c>
      <c r="C2646" s="1" t="s">
        <v>180</v>
      </c>
      <c r="D2646" s="1" t="s">
        <v>67</v>
      </c>
      <c r="E2646" s="1" t="s">
        <v>45</v>
      </c>
      <c r="F2646" s="1" t="s">
        <v>24</v>
      </c>
      <c r="H2646" s="1" t="s">
        <v>68</v>
      </c>
      <c r="I2646" s="1" t="s">
        <v>114</v>
      </c>
      <c r="J2646" s="1" t="n">
        <v>29433.3333333333</v>
      </c>
      <c r="L2646" s="1" t="n">
        <v>37048.9316085273</v>
      </c>
      <c r="R2646" s="2" t="n">
        <v>29433.3333333333</v>
      </c>
    </row>
    <row r="2647" customFormat="false" ht="15" hidden="true" customHeight="false" outlineLevel="0" collapsed="false">
      <c r="A2647" s="1" t="n">
        <v>12</v>
      </c>
      <c r="B2647" s="1" t="s">
        <v>112</v>
      </c>
      <c r="C2647" s="1" t="s">
        <v>180</v>
      </c>
      <c r="D2647" s="1" t="s">
        <v>67</v>
      </c>
      <c r="E2647" s="1" t="s">
        <v>45</v>
      </c>
      <c r="F2647" s="1" t="s">
        <v>24</v>
      </c>
      <c r="H2647" s="1" t="s">
        <v>119</v>
      </c>
      <c r="I2647" s="1" t="s">
        <v>114</v>
      </c>
      <c r="J2647" s="1" t="n">
        <v>4895.92592592593</v>
      </c>
      <c r="L2647" s="1" t="n">
        <v>1743.64397225876</v>
      </c>
      <c r="R2647" s="2" t="n">
        <v>4895.92592592593</v>
      </c>
    </row>
    <row r="2648" customFormat="false" ht="15" hidden="true" customHeight="false" outlineLevel="0" collapsed="false">
      <c r="A2648" s="1" t="n">
        <v>12</v>
      </c>
      <c r="B2648" s="1" t="s">
        <v>112</v>
      </c>
      <c r="C2648" s="1" t="s">
        <v>180</v>
      </c>
      <c r="D2648" s="1" t="s">
        <v>67</v>
      </c>
      <c r="E2648" s="1" t="s">
        <v>45</v>
      </c>
      <c r="F2648" s="1" t="s">
        <v>24</v>
      </c>
      <c r="H2648" s="1" t="s">
        <v>120</v>
      </c>
      <c r="I2648" s="1" t="s">
        <v>114</v>
      </c>
      <c r="J2648" s="1" t="n">
        <v>75</v>
      </c>
      <c r="L2648" s="1" t="n">
        <v>0</v>
      </c>
      <c r="R2648" s="2" t="n">
        <v>75</v>
      </c>
    </row>
    <row r="2649" customFormat="false" ht="15" hidden="true" customHeight="false" outlineLevel="0" collapsed="false">
      <c r="A2649" s="1" t="n">
        <v>12</v>
      </c>
      <c r="B2649" s="1" t="s">
        <v>112</v>
      </c>
      <c r="C2649" s="1" t="s">
        <v>180</v>
      </c>
      <c r="D2649" s="1" t="s">
        <v>67</v>
      </c>
      <c r="E2649" s="1" t="s">
        <v>45</v>
      </c>
      <c r="F2649" s="1" t="s">
        <v>24</v>
      </c>
      <c r="H2649" s="1" t="s">
        <v>91</v>
      </c>
      <c r="I2649" s="1" t="s">
        <v>114</v>
      </c>
      <c r="J2649" s="1" t="n">
        <v>7.675</v>
      </c>
      <c r="L2649" s="1" t="n">
        <v>3.38835078653784</v>
      </c>
      <c r="R2649" s="2" t="n">
        <v>7.675</v>
      </c>
    </row>
    <row r="2650" customFormat="false" ht="15" hidden="true" customHeight="false" outlineLevel="0" collapsed="false">
      <c r="A2650" s="1" t="n">
        <v>12</v>
      </c>
      <c r="B2650" s="1" t="s">
        <v>112</v>
      </c>
      <c r="C2650" s="1" t="s">
        <v>180</v>
      </c>
      <c r="D2650" s="1" t="s">
        <v>67</v>
      </c>
      <c r="E2650" s="1" t="s">
        <v>45</v>
      </c>
      <c r="F2650" s="1" t="s">
        <v>24</v>
      </c>
      <c r="H2650" s="1" t="s">
        <v>121</v>
      </c>
      <c r="I2650" s="1" t="s">
        <v>114</v>
      </c>
      <c r="J2650" s="1" t="n">
        <v>40.2592592592593</v>
      </c>
      <c r="L2650" s="1" t="n">
        <v>26.338904528053</v>
      </c>
      <c r="R2650" s="2" t="n">
        <v>40.2592592592593</v>
      </c>
    </row>
    <row r="2651" customFormat="false" ht="15" hidden="true" customHeight="false" outlineLevel="0" collapsed="false">
      <c r="A2651" s="1" t="n">
        <v>12</v>
      </c>
      <c r="B2651" s="1" t="s">
        <v>112</v>
      </c>
      <c r="C2651" s="1" t="s">
        <v>180</v>
      </c>
      <c r="D2651" s="1" t="s">
        <v>67</v>
      </c>
      <c r="E2651" s="1" t="s">
        <v>45</v>
      </c>
      <c r="F2651" s="1" t="s">
        <v>24</v>
      </c>
      <c r="H2651" s="1" t="s">
        <v>122</v>
      </c>
      <c r="I2651" s="1" t="s">
        <v>114</v>
      </c>
      <c r="J2651" s="1" t="n">
        <v>11.6666666666667</v>
      </c>
      <c r="L2651" s="1" t="n">
        <v>10.2339304928914</v>
      </c>
      <c r="R2651" s="2" t="n">
        <v>11.6666666666667</v>
      </c>
    </row>
    <row r="2652" customFormat="false" ht="15" hidden="true" customHeight="false" outlineLevel="0" collapsed="false">
      <c r="A2652" s="1" t="n">
        <v>12</v>
      </c>
      <c r="B2652" s="1" t="s">
        <v>112</v>
      </c>
      <c r="C2652" s="1" t="s">
        <v>180</v>
      </c>
      <c r="D2652" s="1" t="s">
        <v>67</v>
      </c>
      <c r="E2652" s="1" t="s">
        <v>45</v>
      </c>
      <c r="F2652" s="1" t="s">
        <v>24</v>
      </c>
      <c r="H2652" s="1" t="s">
        <v>123</v>
      </c>
      <c r="I2652" s="1" t="s">
        <v>114</v>
      </c>
      <c r="J2652" s="1" t="n">
        <v>177.307692307692</v>
      </c>
      <c r="L2652" s="1" t="n">
        <v>190.064361568553</v>
      </c>
      <c r="R2652" s="2" t="n">
        <v>177.307692307692</v>
      </c>
    </row>
    <row r="2653" customFormat="false" ht="15" hidden="true" customHeight="false" outlineLevel="0" collapsed="false">
      <c r="A2653" s="1" t="n">
        <v>12</v>
      </c>
      <c r="B2653" s="1" t="s">
        <v>112</v>
      </c>
      <c r="C2653" s="1" t="s">
        <v>180</v>
      </c>
      <c r="D2653" s="1" t="s">
        <v>67</v>
      </c>
      <c r="E2653" s="1" t="s">
        <v>45</v>
      </c>
      <c r="F2653" s="1" t="s">
        <v>24</v>
      </c>
      <c r="H2653" s="1" t="s">
        <v>124</v>
      </c>
      <c r="I2653" s="1" t="s">
        <v>114</v>
      </c>
      <c r="J2653" s="1" t="n">
        <v>15666.6666666667</v>
      </c>
      <c r="L2653" s="1" t="n">
        <v>12688.5775404495</v>
      </c>
      <c r="R2653" s="2" t="n">
        <v>15666.6666666667</v>
      </c>
    </row>
    <row r="2654" customFormat="false" ht="15" hidden="true" customHeight="false" outlineLevel="0" collapsed="false">
      <c r="A2654" s="1" t="n">
        <v>12</v>
      </c>
      <c r="B2654" s="1" t="s">
        <v>112</v>
      </c>
      <c r="C2654" s="1" t="s">
        <v>180</v>
      </c>
      <c r="D2654" s="1" t="s">
        <v>67</v>
      </c>
      <c r="E2654" s="1" t="s">
        <v>45</v>
      </c>
      <c r="F2654" s="1" t="s">
        <v>24</v>
      </c>
      <c r="H2654" s="1" t="s">
        <v>66</v>
      </c>
      <c r="I2654" s="1" t="s">
        <v>114</v>
      </c>
      <c r="J2654" s="1" t="n">
        <v>8.03703703703704</v>
      </c>
      <c r="L2654" s="1" t="n">
        <v>3.53533244526954</v>
      </c>
      <c r="R2654" s="2" t="n">
        <v>8.03703703703704</v>
      </c>
    </row>
    <row r="2655" customFormat="false" ht="15" hidden="true" customHeight="false" outlineLevel="0" collapsed="false">
      <c r="A2655" s="1" t="n">
        <v>12</v>
      </c>
      <c r="B2655" s="1" t="s">
        <v>112</v>
      </c>
      <c r="C2655" s="1" t="s">
        <v>180</v>
      </c>
      <c r="D2655" s="1" t="s">
        <v>67</v>
      </c>
      <c r="E2655" s="1" t="s">
        <v>45</v>
      </c>
      <c r="F2655" s="1" t="s">
        <v>24</v>
      </c>
      <c r="H2655" s="1" t="s">
        <v>125</v>
      </c>
      <c r="I2655" s="1" t="s">
        <v>114</v>
      </c>
      <c r="J2655" s="1" t="n">
        <v>1.289</v>
      </c>
      <c r="R2655" s="2" t="n">
        <v>1.289</v>
      </c>
    </row>
    <row r="2656" customFormat="false" ht="15" hidden="true" customHeight="false" outlineLevel="0" collapsed="false">
      <c r="A2656" s="1" t="n">
        <v>12</v>
      </c>
      <c r="B2656" s="1" t="s">
        <v>112</v>
      </c>
      <c r="C2656" s="1" t="s">
        <v>180</v>
      </c>
      <c r="D2656" s="1" t="s">
        <v>67</v>
      </c>
      <c r="E2656" s="1" t="s">
        <v>45</v>
      </c>
      <c r="F2656" s="1" t="s">
        <v>24</v>
      </c>
      <c r="H2656" s="1" t="s">
        <v>126</v>
      </c>
      <c r="I2656" s="1" t="s">
        <v>114</v>
      </c>
      <c r="J2656" s="1" t="n">
        <v>0.15037037037037</v>
      </c>
      <c r="L2656" s="1" t="n">
        <v>0.140971395938802</v>
      </c>
      <c r="R2656" s="2" t="n">
        <v>0.15037037037037</v>
      </c>
    </row>
    <row r="2657" customFormat="false" ht="15" hidden="true" customHeight="false" outlineLevel="0" collapsed="false">
      <c r="A2657" s="1" t="n">
        <v>12</v>
      </c>
      <c r="B2657" s="1" t="s">
        <v>112</v>
      </c>
      <c r="C2657" s="1" t="s">
        <v>180</v>
      </c>
      <c r="D2657" s="1" t="s">
        <v>67</v>
      </c>
      <c r="E2657" s="1" t="s">
        <v>45</v>
      </c>
      <c r="F2657" s="1" t="s">
        <v>24</v>
      </c>
      <c r="H2657" s="1" t="s">
        <v>127</v>
      </c>
      <c r="I2657" s="1" t="s">
        <v>114</v>
      </c>
      <c r="J2657" s="1" t="n">
        <v>0.601266666666667</v>
      </c>
      <c r="L2657" s="1" t="n">
        <v>0.175399011779809</v>
      </c>
      <c r="R2657" s="2" t="n">
        <v>0.601266666666667</v>
      </c>
    </row>
    <row r="2658" customFormat="false" ht="15" hidden="true" customHeight="false" outlineLevel="0" collapsed="false">
      <c r="A2658" s="1" t="n">
        <v>12</v>
      </c>
      <c r="B2658" s="1" t="s">
        <v>112</v>
      </c>
      <c r="C2658" s="1" t="s">
        <v>180</v>
      </c>
      <c r="D2658" s="1" t="s">
        <v>67</v>
      </c>
      <c r="E2658" s="1" t="s">
        <v>45</v>
      </c>
      <c r="F2658" s="1" t="s">
        <v>24</v>
      </c>
      <c r="H2658" s="1" t="s">
        <v>128</v>
      </c>
      <c r="I2658" s="1" t="s">
        <v>114</v>
      </c>
      <c r="J2658" s="1" t="n">
        <v>18880.1481481482</v>
      </c>
      <c r="L2658" s="1" t="n">
        <v>7798.23415762876</v>
      </c>
      <c r="R2658" s="2" t="n">
        <v>18880.1481481482</v>
      </c>
    </row>
    <row r="2659" customFormat="false" ht="15" hidden="true" customHeight="false" outlineLevel="0" collapsed="false">
      <c r="A2659" s="1" t="n">
        <v>12</v>
      </c>
      <c r="B2659" s="1" t="s">
        <v>112</v>
      </c>
      <c r="C2659" s="1" t="s">
        <v>180</v>
      </c>
      <c r="D2659" s="1" t="s">
        <v>67</v>
      </c>
      <c r="E2659" s="1" t="s">
        <v>45</v>
      </c>
      <c r="F2659" s="1" t="s">
        <v>24</v>
      </c>
      <c r="H2659" s="1" t="s">
        <v>129</v>
      </c>
      <c r="I2659" s="1" t="s">
        <v>114</v>
      </c>
      <c r="J2659" s="1" t="n">
        <v>40.5</v>
      </c>
      <c r="L2659" s="1" t="n">
        <v>25.975415727611</v>
      </c>
      <c r="R2659" s="2" t="n">
        <v>40.5</v>
      </c>
    </row>
    <row r="2660" customFormat="false" ht="15" hidden="true" customHeight="false" outlineLevel="0" collapsed="false">
      <c r="A2660" s="1" t="n">
        <v>12</v>
      </c>
      <c r="B2660" s="1" t="s">
        <v>112</v>
      </c>
      <c r="C2660" s="1" t="s">
        <v>180</v>
      </c>
      <c r="D2660" s="1" t="s">
        <v>67</v>
      </c>
      <c r="E2660" s="1" t="s">
        <v>45</v>
      </c>
      <c r="F2660" s="1" t="s">
        <v>24</v>
      </c>
      <c r="H2660" s="1" t="s">
        <v>130</v>
      </c>
      <c r="I2660" s="1" t="s">
        <v>114</v>
      </c>
      <c r="J2660" s="1" t="n">
        <v>14.7692307692308</v>
      </c>
      <c r="L2660" s="1" t="n">
        <v>8.40622479979065</v>
      </c>
      <c r="R2660" s="2" t="n">
        <v>14.7692307692308</v>
      </c>
    </row>
    <row r="2661" customFormat="false" ht="15" hidden="true" customHeight="false" outlineLevel="0" collapsed="false">
      <c r="A2661" s="1" t="n">
        <v>12</v>
      </c>
      <c r="B2661" s="1" t="s">
        <v>112</v>
      </c>
      <c r="C2661" s="1" t="s">
        <v>180</v>
      </c>
      <c r="D2661" s="1" t="s">
        <v>67</v>
      </c>
      <c r="E2661" s="1" t="s">
        <v>45</v>
      </c>
      <c r="F2661" s="1" t="s">
        <v>24</v>
      </c>
      <c r="H2661" s="1" t="s">
        <v>131</v>
      </c>
      <c r="I2661" s="1" t="s">
        <v>114</v>
      </c>
      <c r="J2661" s="1" t="n">
        <v>2751.85185185185</v>
      </c>
      <c r="L2661" s="1" t="n">
        <v>2562.956581518</v>
      </c>
      <c r="R2661" s="2" t="n">
        <v>2751.85185185185</v>
      </c>
    </row>
    <row r="2662" customFormat="false" ht="15" hidden="true" customHeight="false" outlineLevel="0" collapsed="false">
      <c r="A2662" s="1" t="n">
        <v>12</v>
      </c>
      <c r="B2662" s="1" t="s">
        <v>112</v>
      </c>
      <c r="C2662" s="1" t="s">
        <v>180</v>
      </c>
      <c r="D2662" s="1" t="s">
        <v>67</v>
      </c>
      <c r="E2662" s="1" t="s">
        <v>45</v>
      </c>
      <c r="F2662" s="1" t="s">
        <v>24</v>
      </c>
      <c r="H2662" s="1" t="s">
        <v>110</v>
      </c>
      <c r="I2662" s="1" t="s">
        <v>114</v>
      </c>
      <c r="J2662" s="1" t="n">
        <v>364.814814814815</v>
      </c>
      <c r="L2662" s="1" t="n">
        <v>248.41606492041</v>
      </c>
      <c r="R2662" s="2" t="n">
        <v>364.814814814815</v>
      </c>
    </row>
    <row r="2663" customFormat="false" ht="15" hidden="true" customHeight="false" outlineLevel="0" collapsed="false">
      <c r="A2663" s="1" t="n">
        <v>12</v>
      </c>
      <c r="B2663" s="1" t="s">
        <v>112</v>
      </c>
      <c r="C2663" s="1" t="s">
        <v>180</v>
      </c>
      <c r="D2663" s="1" t="s">
        <v>67</v>
      </c>
      <c r="E2663" s="1" t="s">
        <v>45</v>
      </c>
      <c r="F2663" s="1" t="s">
        <v>24</v>
      </c>
      <c r="H2663" s="1" t="s">
        <v>82</v>
      </c>
      <c r="I2663" s="1" t="s">
        <v>114</v>
      </c>
      <c r="J2663" s="1" t="n">
        <v>2.46428571428571</v>
      </c>
      <c r="L2663" s="1" t="n">
        <v>0.74586773714827</v>
      </c>
      <c r="R2663" s="2" t="n">
        <v>2.46428571428571</v>
      </c>
    </row>
    <row r="2664" customFormat="false" ht="15" hidden="true" customHeight="false" outlineLevel="0" collapsed="false">
      <c r="A2664" s="1" t="n">
        <v>12</v>
      </c>
      <c r="B2664" s="1" t="s">
        <v>112</v>
      </c>
      <c r="C2664" s="1" t="s">
        <v>180</v>
      </c>
      <c r="D2664" s="1" t="s">
        <v>67</v>
      </c>
      <c r="E2664" s="1" t="s">
        <v>45</v>
      </c>
      <c r="F2664" s="1" t="s">
        <v>24</v>
      </c>
      <c r="H2664" s="1" t="s">
        <v>24</v>
      </c>
      <c r="I2664" s="1" t="s">
        <v>114</v>
      </c>
      <c r="J2664" s="1" t="n">
        <v>7333.33333333333</v>
      </c>
      <c r="L2664" s="1" t="n">
        <v>2516.61147842358</v>
      </c>
      <c r="R2664" s="2" t="n">
        <v>7333.33333333333</v>
      </c>
    </row>
    <row r="2665" customFormat="false" ht="15" hidden="true" customHeight="false" outlineLevel="0" collapsed="false">
      <c r="A2665" s="1" t="n">
        <v>12</v>
      </c>
      <c r="B2665" s="1" t="s">
        <v>112</v>
      </c>
      <c r="C2665" s="1" t="s">
        <v>180</v>
      </c>
      <c r="D2665" s="1" t="s">
        <v>67</v>
      </c>
      <c r="E2665" s="1" t="s">
        <v>45</v>
      </c>
      <c r="F2665" s="1" t="s">
        <v>24</v>
      </c>
      <c r="H2665" s="1" t="s">
        <v>132</v>
      </c>
      <c r="I2665" s="1" t="s">
        <v>114</v>
      </c>
      <c r="J2665" s="1" t="n">
        <v>9</v>
      </c>
      <c r="L2665" s="1" t="n">
        <v>2.23606797749979</v>
      </c>
      <c r="R2665" s="2" t="n">
        <v>9</v>
      </c>
    </row>
    <row r="2666" customFormat="false" ht="15" hidden="true" customHeight="false" outlineLevel="0" collapsed="false">
      <c r="A2666" s="1" t="n">
        <v>12</v>
      </c>
      <c r="B2666" s="1" t="s">
        <v>112</v>
      </c>
      <c r="C2666" s="1" t="s">
        <v>180</v>
      </c>
      <c r="D2666" s="1" t="s">
        <v>67</v>
      </c>
      <c r="E2666" s="1" t="s">
        <v>45</v>
      </c>
      <c r="F2666" s="1" t="s">
        <v>24</v>
      </c>
      <c r="H2666" s="1" t="s">
        <v>133</v>
      </c>
      <c r="I2666" s="1" t="s">
        <v>114</v>
      </c>
      <c r="J2666" s="1" t="n">
        <v>35</v>
      </c>
      <c r="L2666" s="1" t="n">
        <v>0</v>
      </c>
      <c r="R2666" s="2" t="n">
        <v>35</v>
      </c>
    </row>
    <row r="2667" customFormat="false" ht="15" hidden="true" customHeight="false" outlineLevel="0" collapsed="false">
      <c r="A2667" s="1" t="n">
        <v>12</v>
      </c>
      <c r="B2667" s="1" t="s">
        <v>112</v>
      </c>
      <c r="C2667" s="1" t="s">
        <v>180</v>
      </c>
      <c r="D2667" s="1" t="s">
        <v>67</v>
      </c>
      <c r="E2667" s="1" t="s">
        <v>45</v>
      </c>
      <c r="F2667" s="1" t="s">
        <v>24</v>
      </c>
      <c r="H2667" s="1" t="s">
        <v>134</v>
      </c>
      <c r="I2667" s="1" t="s">
        <v>114</v>
      </c>
      <c r="J2667" s="1" t="n">
        <v>13.7037037037037</v>
      </c>
      <c r="L2667" s="1" t="n">
        <v>11.6843577711493</v>
      </c>
      <c r="R2667" s="2" t="n">
        <v>13.7037037037037</v>
      </c>
    </row>
    <row r="2668" customFormat="false" ht="15" hidden="true" customHeight="false" outlineLevel="0" collapsed="false">
      <c r="A2668" s="1" t="n">
        <v>12</v>
      </c>
      <c r="B2668" s="1" t="s">
        <v>112</v>
      </c>
      <c r="C2668" s="1" t="s">
        <v>180</v>
      </c>
      <c r="D2668" s="1" t="s">
        <v>67</v>
      </c>
      <c r="E2668" s="1" t="s">
        <v>45</v>
      </c>
      <c r="F2668" s="1" t="s">
        <v>24</v>
      </c>
      <c r="H2668" s="1" t="s">
        <v>135</v>
      </c>
      <c r="I2668" s="1" t="s">
        <v>114</v>
      </c>
      <c r="J2668" s="1" t="n">
        <v>337.576923076923</v>
      </c>
      <c r="L2668" s="1" t="n">
        <v>486.80272579984</v>
      </c>
      <c r="R2668" s="2" t="n">
        <v>337.576923076923</v>
      </c>
    </row>
    <row r="2669" customFormat="false" ht="15" hidden="true" customHeight="false" outlineLevel="0" collapsed="false">
      <c r="A2669" s="1" t="n">
        <v>12</v>
      </c>
      <c r="B2669" s="1" t="s">
        <v>112</v>
      </c>
      <c r="C2669" s="1" t="s">
        <v>180</v>
      </c>
      <c r="D2669" s="1" t="s">
        <v>67</v>
      </c>
      <c r="E2669" s="1" t="s">
        <v>45</v>
      </c>
      <c r="F2669" s="1" t="s">
        <v>24</v>
      </c>
      <c r="H2669" s="1" t="s">
        <v>136</v>
      </c>
      <c r="I2669" s="1" t="s">
        <v>114</v>
      </c>
      <c r="J2669" s="1" t="n">
        <v>11.8518518518519</v>
      </c>
      <c r="L2669" s="1" t="n">
        <v>4.6301993951391</v>
      </c>
      <c r="R2669" s="2" t="n">
        <v>11.8518518518519</v>
      </c>
    </row>
    <row r="2670" customFormat="false" ht="15" hidden="true" customHeight="false" outlineLevel="0" collapsed="false">
      <c r="A2670" s="1" t="n">
        <v>12</v>
      </c>
      <c r="B2670" s="1" t="s">
        <v>112</v>
      </c>
      <c r="C2670" s="1" t="s">
        <v>180</v>
      </c>
      <c r="D2670" s="1" t="s">
        <v>67</v>
      </c>
      <c r="E2670" s="1" t="s">
        <v>45</v>
      </c>
      <c r="F2670" s="1" t="s">
        <v>24</v>
      </c>
      <c r="H2670" s="1" t="s">
        <v>137</v>
      </c>
      <c r="I2670" s="1" t="s">
        <v>114</v>
      </c>
      <c r="J2670" s="1" t="n">
        <v>50</v>
      </c>
      <c r="R2670" s="2" t="n">
        <v>50</v>
      </c>
    </row>
    <row r="2671" customFormat="false" ht="15" hidden="true" customHeight="false" outlineLevel="0" collapsed="false">
      <c r="A2671" s="1" t="n">
        <v>12</v>
      </c>
      <c r="B2671" s="1" t="s">
        <v>112</v>
      </c>
      <c r="C2671" s="1" t="s">
        <v>180</v>
      </c>
      <c r="D2671" s="1" t="s">
        <v>67</v>
      </c>
      <c r="E2671" s="1" t="s">
        <v>45</v>
      </c>
      <c r="F2671" s="1" t="s">
        <v>24</v>
      </c>
      <c r="H2671" s="1" t="s">
        <v>138</v>
      </c>
      <c r="I2671" s="1" t="s">
        <v>114</v>
      </c>
      <c r="J2671" s="1" t="n">
        <v>801</v>
      </c>
      <c r="R2671" s="2" t="n">
        <v>801</v>
      </c>
    </row>
    <row r="2672" customFormat="false" ht="15" hidden="true" customHeight="false" outlineLevel="0" collapsed="false">
      <c r="A2672" s="1" t="n">
        <v>12</v>
      </c>
      <c r="B2672" s="1" t="s">
        <v>112</v>
      </c>
      <c r="C2672" s="1" t="s">
        <v>180</v>
      </c>
      <c r="D2672" s="1" t="s">
        <v>67</v>
      </c>
      <c r="E2672" s="1" t="s">
        <v>45</v>
      </c>
      <c r="F2672" s="1" t="s">
        <v>24</v>
      </c>
      <c r="H2672" s="1" t="s">
        <v>139</v>
      </c>
      <c r="I2672" s="1" t="s">
        <v>114</v>
      </c>
      <c r="J2672" s="1" t="n">
        <v>1.015</v>
      </c>
      <c r="R2672" s="2" t="n">
        <v>1.015</v>
      </c>
    </row>
    <row r="2673" customFormat="false" ht="15" hidden="true" customHeight="false" outlineLevel="0" collapsed="false">
      <c r="A2673" s="1" t="n">
        <v>12</v>
      </c>
      <c r="B2673" s="1" t="s">
        <v>112</v>
      </c>
      <c r="C2673" s="1" t="s">
        <v>180</v>
      </c>
      <c r="D2673" s="1" t="s">
        <v>67</v>
      </c>
      <c r="E2673" s="1" t="s">
        <v>45</v>
      </c>
      <c r="F2673" s="1" t="s">
        <v>24</v>
      </c>
      <c r="H2673" s="1" t="s">
        <v>140</v>
      </c>
      <c r="I2673" s="1" t="s">
        <v>114</v>
      </c>
      <c r="J2673" s="1" t="n">
        <v>7.1</v>
      </c>
      <c r="L2673" s="1" t="n">
        <v>3.76164857476081</v>
      </c>
      <c r="R2673" s="2" t="n">
        <v>7.1</v>
      </c>
    </row>
    <row r="2674" customFormat="false" ht="15" hidden="true" customHeight="false" outlineLevel="0" collapsed="false">
      <c r="A2674" s="1" t="n">
        <v>12</v>
      </c>
      <c r="B2674" s="1" t="s">
        <v>112</v>
      </c>
      <c r="C2674" s="1" t="s">
        <v>180</v>
      </c>
      <c r="D2674" s="1" t="s">
        <v>67</v>
      </c>
      <c r="E2674" s="1" t="s">
        <v>45</v>
      </c>
      <c r="F2674" s="1" t="s">
        <v>24</v>
      </c>
      <c r="H2674" s="1" t="s">
        <v>141</v>
      </c>
      <c r="I2674" s="1" t="s">
        <v>114</v>
      </c>
      <c r="J2674" s="1" t="n">
        <v>0.347785185185185</v>
      </c>
      <c r="L2674" s="1" t="n">
        <v>0.194791021558418</v>
      </c>
      <c r="R2674" s="2" t="n">
        <v>0.347785185185185</v>
      </c>
    </row>
    <row r="2675" customFormat="false" ht="15" hidden="true" customHeight="false" outlineLevel="0" collapsed="false">
      <c r="A2675" s="1" t="n">
        <v>12</v>
      </c>
      <c r="B2675" s="1" t="s">
        <v>112</v>
      </c>
      <c r="C2675" s="1" t="s">
        <v>180</v>
      </c>
      <c r="D2675" s="1" t="s">
        <v>67</v>
      </c>
      <c r="E2675" s="1" t="s">
        <v>45</v>
      </c>
      <c r="F2675" s="1" t="s">
        <v>24</v>
      </c>
      <c r="H2675" s="1" t="s">
        <v>142</v>
      </c>
      <c r="I2675" s="1" t="s">
        <v>114</v>
      </c>
      <c r="J2675" s="1" t="n">
        <v>370223.333333333</v>
      </c>
      <c r="L2675" s="1" t="n">
        <v>10755.6326328735</v>
      </c>
      <c r="R2675" s="2" t="n">
        <v>370223.333333333</v>
      </c>
    </row>
    <row r="2676" customFormat="false" ht="15" hidden="true" customHeight="false" outlineLevel="0" collapsed="false">
      <c r="A2676" s="1" t="n">
        <v>12</v>
      </c>
      <c r="B2676" s="1" t="s">
        <v>112</v>
      </c>
      <c r="C2676" s="1" t="s">
        <v>180</v>
      </c>
      <c r="D2676" s="1" t="s">
        <v>67</v>
      </c>
      <c r="E2676" s="1" t="s">
        <v>45</v>
      </c>
      <c r="F2676" s="1" t="s">
        <v>24</v>
      </c>
      <c r="H2676" s="1" t="s">
        <v>143</v>
      </c>
      <c r="I2676" s="1" t="s">
        <v>114</v>
      </c>
      <c r="J2676" s="1" t="n">
        <v>0.7604</v>
      </c>
      <c r="R2676" s="2" t="n">
        <v>0.7604</v>
      </c>
    </row>
    <row r="2677" customFormat="false" ht="15" hidden="true" customHeight="false" outlineLevel="0" collapsed="false">
      <c r="A2677" s="1" t="n">
        <v>12</v>
      </c>
      <c r="B2677" s="1" t="s">
        <v>112</v>
      </c>
      <c r="C2677" s="1" t="s">
        <v>180</v>
      </c>
      <c r="D2677" s="1" t="s">
        <v>67</v>
      </c>
      <c r="E2677" s="1" t="s">
        <v>45</v>
      </c>
      <c r="F2677" s="1" t="s">
        <v>24</v>
      </c>
      <c r="H2677" s="1" t="s">
        <v>144</v>
      </c>
      <c r="I2677" s="1" t="s">
        <v>114</v>
      </c>
      <c r="J2677" s="1" t="n">
        <v>112.884615384615</v>
      </c>
      <c r="L2677" s="1" t="n">
        <v>54.0032050330918</v>
      </c>
      <c r="R2677" s="2" t="n">
        <v>112.884615384615</v>
      </c>
    </row>
    <row r="2678" customFormat="false" ht="15" hidden="true" customHeight="false" outlineLevel="0" collapsed="false">
      <c r="A2678" s="1" t="n">
        <v>12</v>
      </c>
      <c r="B2678" s="1" t="s">
        <v>112</v>
      </c>
      <c r="C2678" s="1" t="s">
        <v>180</v>
      </c>
      <c r="D2678" s="1" t="s">
        <v>67</v>
      </c>
      <c r="E2678" s="1" t="s">
        <v>45</v>
      </c>
      <c r="F2678" s="1" t="s">
        <v>24</v>
      </c>
      <c r="H2678" s="1" t="s">
        <v>145</v>
      </c>
      <c r="I2678" s="1" t="s">
        <v>114</v>
      </c>
      <c r="J2678" s="1" t="n">
        <v>5.22</v>
      </c>
      <c r="R2678" s="2" t="n">
        <v>5.22</v>
      </c>
    </row>
    <row r="2679" customFormat="false" ht="15" hidden="true" customHeight="false" outlineLevel="0" collapsed="false">
      <c r="A2679" s="1" t="n">
        <v>12</v>
      </c>
      <c r="B2679" s="1" t="s">
        <v>112</v>
      </c>
      <c r="C2679" s="1" t="s">
        <v>180</v>
      </c>
      <c r="D2679" s="1" t="s">
        <v>67</v>
      </c>
      <c r="E2679" s="1" t="s">
        <v>45</v>
      </c>
      <c r="F2679" s="1" t="s">
        <v>24</v>
      </c>
      <c r="H2679" s="1" t="s">
        <v>146</v>
      </c>
      <c r="I2679" s="1" t="s">
        <v>114</v>
      </c>
      <c r="J2679" s="1" t="n">
        <v>3029.62962962963</v>
      </c>
      <c r="L2679" s="1" t="n">
        <v>2099.78292189653</v>
      </c>
      <c r="R2679" s="2" t="n">
        <v>3029.62962962963</v>
      </c>
    </row>
    <row r="2680" customFormat="false" ht="15" hidden="true" customHeight="false" outlineLevel="0" collapsed="false">
      <c r="A2680" s="1" t="n">
        <v>12</v>
      </c>
      <c r="B2680" s="1" t="s">
        <v>112</v>
      </c>
      <c r="C2680" s="1" t="s">
        <v>180</v>
      </c>
      <c r="D2680" s="1" t="s">
        <v>67</v>
      </c>
      <c r="E2680" s="1" t="s">
        <v>45</v>
      </c>
      <c r="F2680" s="1" t="s">
        <v>24</v>
      </c>
      <c r="H2680" s="1" t="s">
        <v>74</v>
      </c>
      <c r="I2680" s="1" t="s">
        <v>114</v>
      </c>
      <c r="J2680" s="1" t="n">
        <v>1.08</v>
      </c>
      <c r="R2680" s="2" t="n">
        <v>1.08</v>
      </c>
    </row>
    <row r="2681" customFormat="false" ht="15" hidden="true" customHeight="false" outlineLevel="0" collapsed="false">
      <c r="A2681" s="1" t="n">
        <v>12</v>
      </c>
      <c r="B2681" s="1" t="s">
        <v>112</v>
      </c>
      <c r="C2681" s="1" t="s">
        <v>180</v>
      </c>
      <c r="D2681" s="1" t="s">
        <v>67</v>
      </c>
      <c r="E2681" s="1" t="s">
        <v>45</v>
      </c>
      <c r="F2681" s="1" t="s">
        <v>24</v>
      </c>
      <c r="H2681" s="1" t="s">
        <v>40</v>
      </c>
      <c r="I2681" s="1" t="s">
        <v>114</v>
      </c>
      <c r="J2681" s="1" t="n">
        <v>47.5925925925926</v>
      </c>
      <c r="L2681" s="1" t="n">
        <v>26.9747164514352</v>
      </c>
      <c r="R2681" s="2" t="n">
        <v>47.5925925925926</v>
      </c>
    </row>
    <row r="2682" customFormat="false" ht="15" hidden="true" customHeight="false" outlineLevel="0" collapsed="false">
      <c r="A2682" s="1" t="n">
        <v>12</v>
      </c>
      <c r="B2682" s="1" t="s">
        <v>112</v>
      </c>
      <c r="C2682" s="1" t="s">
        <v>180</v>
      </c>
      <c r="D2682" s="1" t="s">
        <v>67</v>
      </c>
      <c r="E2682" s="1" t="s">
        <v>45</v>
      </c>
      <c r="F2682" s="1" t="s">
        <v>24</v>
      </c>
      <c r="H2682" s="1" t="s">
        <v>147</v>
      </c>
      <c r="I2682" s="1" t="s">
        <v>114</v>
      </c>
      <c r="J2682" s="1" t="n">
        <v>13.7037037037037</v>
      </c>
      <c r="L2682" s="1" t="n">
        <v>4.2950312510264</v>
      </c>
      <c r="R2682" s="2" t="n">
        <v>13.7037037037037</v>
      </c>
    </row>
    <row r="2683" customFormat="false" ht="15" hidden="true" customHeight="false" outlineLevel="0" collapsed="false">
      <c r="A2683" s="1" t="n">
        <v>12</v>
      </c>
      <c r="B2683" s="1" t="s">
        <v>112</v>
      </c>
      <c r="C2683" s="1" t="s">
        <v>180</v>
      </c>
      <c r="D2683" s="1" t="s">
        <v>67</v>
      </c>
      <c r="E2683" s="1" t="s">
        <v>45</v>
      </c>
      <c r="F2683" s="1" t="s">
        <v>24</v>
      </c>
      <c r="H2683" s="1" t="s">
        <v>148</v>
      </c>
      <c r="I2683" s="1" t="s">
        <v>114</v>
      </c>
      <c r="J2683" s="1" t="n">
        <v>1.6</v>
      </c>
      <c r="L2683" s="1" t="n">
        <v>0.651920240520265</v>
      </c>
      <c r="R2683" s="2" t="n">
        <v>1.6</v>
      </c>
    </row>
    <row r="2684" customFormat="false" ht="15" hidden="true" customHeight="false" outlineLevel="0" collapsed="false">
      <c r="A2684" s="1" t="n">
        <v>12</v>
      </c>
      <c r="B2684" s="1" t="s">
        <v>112</v>
      </c>
      <c r="C2684" s="1" t="s">
        <v>180</v>
      </c>
      <c r="D2684" s="1" t="s">
        <v>67</v>
      </c>
      <c r="E2684" s="1" t="s">
        <v>45</v>
      </c>
      <c r="F2684" s="1" t="s">
        <v>24</v>
      </c>
      <c r="H2684" s="1" t="s">
        <v>149</v>
      </c>
      <c r="I2684" s="1" t="s">
        <v>114</v>
      </c>
      <c r="J2684" s="1" t="n">
        <v>44.2592592592593</v>
      </c>
      <c r="L2684" s="1" t="n">
        <v>30.5508310255757</v>
      </c>
      <c r="R2684" s="2" t="n">
        <v>44.2592592592593</v>
      </c>
    </row>
    <row r="2685" customFormat="false" ht="15" hidden="true" customHeight="false" outlineLevel="0" collapsed="false">
      <c r="A2685" s="1" t="n">
        <v>12</v>
      </c>
      <c r="B2685" s="1" t="s">
        <v>112</v>
      </c>
      <c r="C2685" s="1" t="s">
        <v>180</v>
      </c>
      <c r="D2685" s="1" t="s">
        <v>67</v>
      </c>
      <c r="E2685" s="1" t="s">
        <v>45</v>
      </c>
      <c r="F2685" s="1" t="s">
        <v>24</v>
      </c>
      <c r="H2685" s="1" t="s">
        <v>150</v>
      </c>
      <c r="I2685" s="1" t="s">
        <v>114</v>
      </c>
      <c r="J2685" s="1" t="n">
        <v>281.111111111111</v>
      </c>
      <c r="L2685" s="1" t="n">
        <v>174.715886586312</v>
      </c>
      <c r="R2685" s="2" t="n">
        <v>281.111111111111</v>
      </c>
    </row>
    <row r="2686" customFormat="false" ht="15" hidden="true" customHeight="false" outlineLevel="0" collapsed="false">
      <c r="A2686" s="1" t="n">
        <v>12</v>
      </c>
      <c r="B2686" s="1" t="s">
        <v>112</v>
      </c>
      <c r="C2686" s="1" t="s">
        <v>181</v>
      </c>
      <c r="D2686" s="1" t="s">
        <v>67</v>
      </c>
      <c r="E2686" s="1" t="s">
        <v>45</v>
      </c>
      <c r="F2686" s="1" t="s">
        <v>24</v>
      </c>
      <c r="H2686" s="1" t="s">
        <v>113</v>
      </c>
      <c r="I2686" s="1" t="s">
        <v>114</v>
      </c>
      <c r="J2686" s="1" t="n">
        <v>67000</v>
      </c>
      <c r="L2686" s="1" t="n">
        <v>14944.3411809733</v>
      </c>
      <c r="R2686" s="2" t="n">
        <v>67000</v>
      </c>
    </row>
    <row r="2687" customFormat="false" ht="15" hidden="true" customHeight="false" outlineLevel="0" collapsed="false">
      <c r="A2687" s="1" t="n">
        <v>12</v>
      </c>
      <c r="B2687" s="1" t="s">
        <v>112</v>
      </c>
      <c r="C2687" s="1" t="s">
        <v>181</v>
      </c>
      <c r="D2687" s="1" t="s">
        <v>67</v>
      </c>
      <c r="E2687" s="1" t="s">
        <v>45</v>
      </c>
      <c r="F2687" s="1" t="s">
        <v>24</v>
      </c>
      <c r="H2687" s="1" t="s">
        <v>115</v>
      </c>
      <c r="I2687" s="1" t="s">
        <v>114</v>
      </c>
      <c r="J2687" s="1" t="n">
        <v>8.6369</v>
      </c>
      <c r="L2687" s="1" t="n">
        <v>2.63157208823082</v>
      </c>
      <c r="R2687" s="2" t="n">
        <v>8.6369</v>
      </c>
    </row>
    <row r="2688" customFormat="false" ht="15" hidden="true" customHeight="false" outlineLevel="0" collapsed="false">
      <c r="A2688" s="1" t="n">
        <v>12</v>
      </c>
      <c r="B2688" s="1" t="s">
        <v>112</v>
      </c>
      <c r="C2688" s="1" t="s">
        <v>181</v>
      </c>
      <c r="D2688" s="1" t="s">
        <v>67</v>
      </c>
      <c r="E2688" s="1" t="s">
        <v>45</v>
      </c>
      <c r="F2688" s="1" t="s">
        <v>24</v>
      </c>
      <c r="H2688" s="1" t="s">
        <v>73</v>
      </c>
      <c r="I2688" s="1" t="s">
        <v>114</v>
      </c>
      <c r="J2688" s="1" t="n">
        <v>27</v>
      </c>
      <c r="L2688" s="1" t="n">
        <v>14.9443411809733</v>
      </c>
      <c r="R2688" s="2" t="n">
        <v>27</v>
      </c>
    </row>
    <row r="2689" customFormat="false" ht="15" hidden="true" customHeight="false" outlineLevel="0" collapsed="false">
      <c r="A2689" s="1" t="n">
        <v>12</v>
      </c>
      <c r="B2689" s="1" t="s">
        <v>112</v>
      </c>
      <c r="C2689" s="1" t="s">
        <v>181</v>
      </c>
      <c r="D2689" s="1" t="s">
        <v>67</v>
      </c>
      <c r="E2689" s="1" t="s">
        <v>45</v>
      </c>
      <c r="F2689" s="1" t="s">
        <v>24</v>
      </c>
      <c r="H2689" s="1" t="s">
        <v>116</v>
      </c>
      <c r="I2689" s="1" t="s">
        <v>114</v>
      </c>
      <c r="J2689" s="1" t="n">
        <v>360</v>
      </c>
      <c r="L2689" s="1" t="n">
        <v>96.6091783079296</v>
      </c>
      <c r="R2689" s="2" t="n">
        <v>360</v>
      </c>
    </row>
    <row r="2690" customFormat="false" ht="15" hidden="true" customHeight="false" outlineLevel="0" collapsed="false">
      <c r="A2690" s="1" t="n">
        <v>12</v>
      </c>
      <c r="B2690" s="1" t="s">
        <v>112</v>
      </c>
      <c r="C2690" s="1" t="s">
        <v>181</v>
      </c>
      <c r="D2690" s="1" t="s">
        <v>67</v>
      </c>
      <c r="E2690" s="1" t="s">
        <v>45</v>
      </c>
      <c r="F2690" s="1" t="s">
        <v>24</v>
      </c>
      <c r="H2690" s="1" t="s">
        <v>117</v>
      </c>
      <c r="I2690" s="1" t="s">
        <v>114</v>
      </c>
      <c r="J2690" s="1" t="n">
        <v>1</v>
      </c>
      <c r="L2690" s="1" t="n">
        <v>0.577350269189626</v>
      </c>
      <c r="R2690" s="2" t="n">
        <v>1</v>
      </c>
    </row>
    <row r="2691" customFormat="false" ht="15" hidden="true" customHeight="false" outlineLevel="0" collapsed="false">
      <c r="A2691" s="1" t="n">
        <v>12</v>
      </c>
      <c r="B2691" s="1" t="s">
        <v>112</v>
      </c>
      <c r="C2691" s="1" t="s">
        <v>181</v>
      </c>
      <c r="D2691" s="1" t="s">
        <v>67</v>
      </c>
      <c r="E2691" s="1" t="s">
        <v>45</v>
      </c>
      <c r="F2691" s="1" t="s">
        <v>24</v>
      </c>
      <c r="H2691" s="1" t="s">
        <v>118</v>
      </c>
      <c r="I2691" s="1" t="s">
        <v>114</v>
      </c>
      <c r="J2691" s="1" t="n">
        <v>0.624</v>
      </c>
      <c r="R2691" s="2" t="n">
        <v>0.624</v>
      </c>
    </row>
    <row r="2692" customFormat="false" ht="15" hidden="true" customHeight="false" outlineLevel="0" collapsed="false">
      <c r="A2692" s="1" t="n">
        <v>12</v>
      </c>
      <c r="B2692" s="1" t="s">
        <v>112</v>
      </c>
      <c r="C2692" s="1" t="s">
        <v>181</v>
      </c>
      <c r="D2692" s="1" t="s">
        <v>67</v>
      </c>
      <c r="E2692" s="1" t="s">
        <v>45</v>
      </c>
      <c r="F2692" s="1" t="s">
        <v>24</v>
      </c>
      <c r="H2692" s="1" t="s">
        <v>68</v>
      </c>
      <c r="I2692" s="1" t="s">
        <v>114</v>
      </c>
      <c r="J2692" s="1" t="n">
        <v>32000</v>
      </c>
      <c r="R2692" s="2" t="n">
        <v>32000</v>
      </c>
    </row>
    <row r="2693" customFormat="false" ht="15" hidden="true" customHeight="false" outlineLevel="0" collapsed="false">
      <c r="A2693" s="1" t="n">
        <v>12</v>
      </c>
      <c r="B2693" s="1" t="s">
        <v>112</v>
      </c>
      <c r="C2693" s="1" t="s">
        <v>181</v>
      </c>
      <c r="D2693" s="1" t="s">
        <v>67</v>
      </c>
      <c r="E2693" s="1" t="s">
        <v>45</v>
      </c>
      <c r="F2693" s="1" t="s">
        <v>24</v>
      </c>
      <c r="H2693" s="1" t="s">
        <v>119</v>
      </c>
      <c r="I2693" s="1" t="s">
        <v>114</v>
      </c>
      <c r="J2693" s="1" t="n">
        <v>1507.7</v>
      </c>
      <c r="L2693" s="1" t="n">
        <v>770.666097173953</v>
      </c>
      <c r="R2693" s="2" t="n">
        <v>1507.7</v>
      </c>
    </row>
    <row r="2694" customFormat="false" ht="15" hidden="true" customHeight="false" outlineLevel="0" collapsed="false">
      <c r="A2694" s="1" t="n">
        <v>12</v>
      </c>
      <c r="B2694" s="1" t="s">
        <v>112</v>
      </c>
      <c r="C2694" s="1" t="s">
        <v>181</v>
      </c>
      <c r="D2694" s="1" t="s">
        <v>67</v>
      </c>
      <c r="E2694" s="1" t="s">
        <v>45</v>
      </c>
      <c r="F2694" s="1" t="s">
        <v>24</v>
      </c>
      <c r="H2694" s="1" t="s">
        <v>120</v>
      </c>
      <c r="I2694" s="1" t="s">
        <v>114</v>
      </c>
      <c r="J2694" s="1" t="n">
        <v>112.5</v>
      </c>
      <c r="L2694" s="1" t="n">
        <v>39.5284707521047</v>
      </c>
      <c r="R2694" s="2" t="n">
        <v>112.5</v>
      </c>
    </row>
    <row r="2695" customFormat="false" ht="15" hidden="true" customHeight="false" outlineLevel="0" collapsed="false">
      <c r="A2695" s="1" t="n">
        <v>12</v>
      </c>
      <c r="B2695" s="1" t="s">
        <v>112</v>
      </c>
      <c r="C2695" s="1" t="s">
        <v>181</v>
      </c>
      <c r="D2695" s="1" t="s">
        <v>67</v>
      </c>
      <c r="E2695" s="1" t="s">
        <v>45</v>
      </c>
      <c r="F2695" s="1" t="s">
        <v>24</v>
      </c>
      <c r="H2695" s="1" t="s">
        <v>91</v>
      </c>
      <c r="I2695" s="1" t="s">
        <v>114</v>
      </c>
      <c r="J2695" s="1" t="n">
        <v>13.7</v>
      </c>
      <c r="L2695" s="1" t="n">
        <v>4.3728963196287</v>
      </c>
      <c r="R2695" s="2" t="n">
        <v>13.7</v>
      </c>
    </row>
    <row r="2696" customFormat="false" ht="15" hidden="true" customHeight="false" outlineLevel="0" collapsed="false">
      <c r="A2696" s="1" t="n">
        <v>12</v>
      </c>
      <c r="B2696" s="1" t="s">
        <v>112</v>
      </c>
      <c r="C2696" s="1" t="s">
        <v>181</v>
      </c>
      <c r="D2696" s="1" t="s">
        <v>67</v>
      </c>
      <c r="E2696" s="1" t="s">
        <v>45</v>
      </c>
      <c r="F2696" s="1" t="s">
        <v>24</v>
      </c>
      <c r="H2696" s="1" t="s">
        <v>121</v>
      </c>
      <c r="I2696" s="1" t="s">
        <v>114</v>
      </c>
      <c r="J2696" s="1" t="n">
        <v>46</v>
      </c>
      <c r="L2696" s="1" t="n">
        <v>15.7762127549323</v>
      </c>
      <c r="R2696" s="2" t="n">
        <v>46</v>
      </c>
    </row>
    <row r="2697" customFormat="false" ht="15" hidden="true" customHeight="false" outlineLevel="0" collapsed="false">
      <c r="A2697" s="1" t="n">
        <v>12</v>
      </c>
      <c r="B2697" s="1" t="s">
        <v>112</v>
      </c>
      <c r="C2697" s="1" t="s">
        <v>181</v>
      </c>
      <c r="D2697" s="1" t="s">
        <v>67</v>
      </c>
      <c r="E2697" s="1" t="s">
        <v>45</v>
      </c>
      <c r="F2697" s="1" t="s">
        <v>24</v>
      </c>
      <c r="H2697" s="1" t="s">
        <v>122</v>
      </c>
      <c r="I2697" s="1" t="s">
        <v>114</v>
      </c>
      <c r="J2697" s="1" t="n">
        <v>22</v>
      </c>
      <c r="L2697" s="1" t="n">
        <v>5.86893895388634</v>
      </c>
      <c r="R2697" s="2" t="n">
        <v>22</v>
      </c>
    </row>
    <row r="2698" customFormat="false" ht="15" hidden="true" customHeight="false" outlineLevel="0" collapsed="false">
      <c r="A2698" s="1" t="n">
        <v>12</v>
      </c>
      <c r="B2698" s="1" t="s">
        <v>112</v>
      </c>
      <c r="C2698" s="1" t="s">
        <v>181</v>
      </c>
      <c r="D2698" s="1" t="s">
        <v>67</v>
      </c>
      <c r="E2698" s="1" t="s">
        <v>45</v>
      </c>
      <c r="F2698" s="1" t="s">
        <v>24</v>
      </c>
      <c r="H2698" s="1" t="s">
        <v>123</v>
      </c>
      <c r="I2698" s="1" t="s">
        <v>114</v>
      </c>
      <c r="J2698" s="1" t="n">
        <v>223.333333333333</v>
      </c>
      <c r="L2698" s="1" t="n">
        <v>80.4673846971554</v>
      </c>
      <c r="R2698" s="2" t="n">
        <v>223.333333333333</v>
      </c>
    </row>
    <row r="2699" customFormat="false" ht="15" hidden="true" customHeight="false" outlineLevel="0" collapsed="false">
      <c r="A2699" s="1" t="n">
        <v>12</v>
      </c>
      <c r="B2699" s="1" t="s">
        <v>112</v>
      </c>
      <c r="C2699" s="1" t="s">
        <v>181</v>
      </c>
      <c r="D2699" s="1" t="s">
        <v>67</v>
      </c>
      <c r="E2699" s="1" t="s">
        <v>45</v>
      </c>
      <c r="F2699" s="1" t="s">
        <v>24</v>
      </c>
      <c r="H2699" s="1" t="s">
        <v>124</v>
      </c>
      <c r="I2699" s="1" t="s">
        <v>114</v>
      </c>
      <c r="J2699" s="1" t="n">
        <v>28500</v>
      </c>
      <c r="L2699" s="1" t="n">
        <v>15643.6000403431</v>
      </c>
      <c r="R2699" s="2" t="n">
        <v>28500</v>
      </c>
    </row>
    <row r="2700" customFormat="false" ht="15" hidden="true" customHeight="false" outlineLevel="0" collapsed="false">
      <c r="A2700" s="1" t="n">
        <v>12</v>
      </c>
      <c r="B2700" s="1" t="s">
        <v>112</v>
      </c>
      <c r="C2700" s="1" t="s">
        <v>181</v>
      </c>
      <c r="D2700" s="1" t="s">
        <v>67</v>
      </c>
      <c r="E2700" s="1" t="s">
        <v>45</v>
      </c>
      <c r="F2700" s="1" t="s">
        <v>24</v>
      </c>
      <c r="H2700" s="1" t="s">
        <v>66</v>
      </c>
      <c r="I2700" s="1" t="s">
        <v>114</v>
      </c>
      <c r="J2700" s="1" t="n">
        <v>17.5</v>
      </c>
      <c r="L2700" s="1" t="n">
        <v>5.40061724867322</v>
      </c>
      <c r="R2700" s="2" t="n">
        <v>17.5</v>
      </c>
    </row>
    <row r="2701" customFormat="false" ht="15" hidden="true" customHeight="false" outlineLevel="0" collapsed="false">
      <c r="A2701" s="1" t="n">
        <v>12</v>
      </c>
      <c r="B2701" s="1" t="s">
        <v>112</v>
      </c>
      <c r="C2701" s="1" t="s">
        <v>181</v>
      </c>
      <c r="D2701" s="1" t="s">
        <v>67</v>
      </c>
      <c r="E2701" s="1" t="s">
        <v>45</v>
      </c>
      <c r="F2701" s="1" t="s">
        <v>24</v>
      </c>
      <c r="H2701" s="1" t="s">
        <v>125</v>
      </c>
      <c r="I2701" s="1" t="s">
        <v>114</v>
      </c>
      <c r="J2701" s="1" t="n">
        <v>1.815</v>
      </c>
      <c r="R2701" s="2" t="n">
        <v>1.815</v>
      </c>
    </row>
    <row r="2702" customFormat="false" ht="15" hidden="true" customHeight="false" outlineLevel="0" collapsed="false">
      <c r="A2702" s="1" t="n">
        <v>12</v>
      </c>
      <c r="B2702" s="1" t="s">
        <v>112</v>
      </c>
      <c r="C2702" s="1" t="s">
        <v>181</v>
      </c>
      <c r="D2702" s="1" t="s">
        <v>67</v>
      </c>
      <c r="E2702" s="1" t="s">
        <v>45</v>
      </c>
      <c r="F2702" s="1" t="s">
        <v>24</v>
      </c>
      <c r="H2702" s="1" t="s">
        <v>126</v>
      </c>
      <c r="I2702" s="1" t="s">
        <v>114</v>
      </c>
      <c r="J2702" s="1" t="n">
        <v>0.141</v>
      </c>
      <c r="L2702" s="1" t="n">
        <v>0.130251892713909</v>
      </c>
      <c r="R2702" s="2" t="n">
        <v>0.141</v>
      </c>
    </row>
    <row r="2703" customFormat="false" ht="15" hidden="true" customHeight="false" outlineLevel="0" collapsed="false">
      <c r="A2703" s="1" t="n">
        <v>12</v>
      </c>
      <c r="B2703" s="1" t="s">
        <v>112</v>
      </c>
      <c r="C2703" s="1" t="s">
        <v>181</v>
      </c>
      <c r="D2703" s="1" t="s">
        <v>67</v>
      </c>
      <c r="E2703" s="1" t="s">
        <v>45</v>
      </c>
      <c r="F2703" s="1" t="s">
        <v>24</v>
      </c>
      <c r="H2703" s="1" t="s">
        <v>127</v>
      </c>
      <c r="I2703" s="1" t="s">
        <v>114</v>
      </c>
      <c r="J2703" s="1" t="n">
        <v>0.7859</v>
      </c>
      <c r="R2703" s="2" t="n">
        <v>0.7859</v>
      </c>
    </row>
    <row r="2704" customFormat="false" ht="15" hidden="true" customHeight="false" outlineLevel="0" collapsed="false">
      <c r="A2704" s="1" t="n">
        <v>12</v>
      </c>
      <c r="B2704" s="1" t="s">
        <v>112</v>
      </c>
      <c r="C2704" s="1" t="s">
        <v>181</v>
      </c>
      <c r="D2704" s="1" t="s">
        <v>67</v>
      </c>
      <c r="E2704" s="1" t="s">
        <v>45</v>
      </c>
      <c r="F2704" s="1" t="s">
        <v>24</v>
      </c>
      <c r="H2704" s="1" t="s">
        <v>128</v>
      </c>
      <c r="I2704" s="1" t="s">
        <v>114</v>
      </c>
      <c r="J2704" s="1" t="n">
        <v>13142.6</v>
      </c>
      <c r="L2704" s="1" t="n">
        <v>3241.49019913852</v>
      </c>
      <c r="R2704" s="2" t="n">
        <v>13142.6</v>
      </c>
    </row>
    <row r="2705" customFormat="false" ht="15" hidden="true" customHeight="false" outlineLevel="0" collapsed="false">
      <c r="A2705" s="1" t="n">
        <v>12</v>
      </c>
      <c r="B2705" s="1" t="s">
        <v>112</v>
      </c>
      <c r="C2705" s="1" t="s">
        <v>181</v>
      </c>
      <c r="D2705" s="1" t="s">
        <v>67</v>
      </c>
      <c r="E2705" s="1" t="s">
        <v>45</v>
      </c>
      <c r="F2705" s="1" t="s">
        <v>24</v>
      </c>
      <c r="H2705" s="1" t="s">
        <v>129</v>
      </c>
      <c r="I2705" s="1" t="s">
        <v>114</v>
      </c>
      <c r="J2705" s="1" t="n">
        <v>44</v>
      </c>
      <c r="L2705" s="1" t="n">
        <v>13.4989711542111</v>
      </c>
      <c r="R2705" s="2" t="n">
        <v>44</v>
      </c>
    </row>
    <row r="2706" customFormat="false" ht="15" hidden="true" customHeight="false" outlineLevel="0" collapsed="false">
      <c r="A2706" s="1" t="n">
        <v>12</v>
      </c>
      <c r="B2706" s="1" t="s">
        <v>112</v>
      </c>
      <c r="C2706" s="1" t="s">
        <v>181</v>
      </c>
      <c r="D2706" s="1" t="s">
        <v>67</v>
      </c>
      <c r="E2706" s="1" t="s">
        <v>45</v>
      </c>
      <c r="F2706" s="1" t="s">
        <v>24</v>
      </c>
      <c r="H2706" s="1" t="s">
        <v>130</v>
      </c>
      <c r="I2706" s="1" t="s">
        <v>114</v>
      </c>
      <c r="J2706" s="1" t="n">
        <v>34.3</v>
      </c>
      <c r="L2706" s="1" t="n">
        <v>8.9820809269221</v>
      </c>
      <c r="R2706" s="2" t="n">
        <v>34.3</v>
      </c>
    </row>
    <row r="2707" customFormat="false" ht="15" hidden="true" customHeight="false" outlineLevel="0" collapsed="false">
      <c r="A2707" s="1" t="n">
        <v>12</v>
      </c>
      <c r="B2707" s="1" t="s">
        <v>112</v>
      </c>
      <c r="C2707" s="1" t="s">
        <v>181</v>
      </c>
      <c r="D2707" s="1" t="s">
        <v>67</v>
      </c>
      <c r="E2707" s="1" t="s">
        <v>45</v>
      </c>
      <c r="F2707" s="1" t="s">
        <v>24</v>
      </c>
      <c r="H2707" s="1" t="s">
        <v>131</v>
      </c>
      <c r="I2707" s="1" t="s">
        <v>114</v>
      </c>
      <c r="J2707" s="1" t="n">
        <v>3200</v>
      </c>
      <c r="L2707" s="1" t="n">
        <v>1316.56117720877</v>
      </c>
      <c r="R2707" s="2" t="n">
        <v>3200</v>
      </c>
    </row>
    <row r="2708" customFormat="false" ht="15" hidden="true" customHeight="false" outlineLevel="0" collapsed="false">
      <c r="A2708" s="1" t="n">
        <v>12</v>
      </c>
      <c r="B2708" s="1" t="s">
        <v>112</v>
      </c>
      <c r="C2708" s="1" t="s">
        <v>181</v>
      </c>
      <c r="D2708" s="1" t="s">
        <v>67</v>
      </c>
      <c r="E2708" s="1" t="s">
        <v>45</v>
      </c>
      <c r="F2708" s="1" t="s">
        <v>24</v>
      </c>
      <c r="H2708" s="1" t="s">
        <v>110</v>
      </c>
      <c r="I2708" s="1" t="s">
        <v>114</v>
      </c>
      <c r="J2708" s="1" t="n">
        <v>770</v>
      </c>
      <c r="L2708" s="1" t="n">
        <v>368.329562574967</v>
      </c>
      <c r="R2708" s="2" t="n">
        <v>770</v>
      </c>
    </row>
    <row r="2709" customFormat="false" ht="15" hidden="true" customHeight="false" outlineLevel="0" collapsed="false">
      <c r="A2709" s="1" t="n">
        <v>12</v>
      </c>
      <c r="B2709" s="1" t="s">
        <v>112</v>
      </c>
      <c r="C2709" s="1" t="s">
        <v>181</v>
      </c>
      <c r="D2709" s="1" t="s">
        <v>67</v>
      </c>
      <c r="E2709" s="1" t="s">
        <v>45</v>
      </c>
      <c r="F2709" s="1" t="s">
        <v>24</v>
      </c>
      <c r="H2709" s="1" t="s">
        <v>82</v>
      </c>
      <c r="I2709" s="1" t="s">
        <v>114</v>
      </c>
      <c r="J2709" s="1" t="n">
        <v>1.5</v>
      </c>
      <c r="L2709" s="1" t="n">
        <v>0</v>
      </c>
      <c r="R2709" s="2" t="n">
        <v>1.5</v>
      </c>
    </row>
    <row r="2710" customFormat="false" ht="15" hidden="true" customHeight="false" outlineLevel="0" collapsed="false">
      <c r="A2710" s="1" t="n">
        <v>12</v>
      </c>
      <c r="B2710" s="1" t="s">
        <v>112</v>
      </c>
      <c r="C2710" s="1" t="s">
        <v>181</v>
      </c>
      <c r="D2710" s="1" t="s">
        <v>67</v>
      </c>
      <c r="E2710" s="1" t="s">
        <v>45</v>
      </c>
      <c r="F2710" s="1" t="s">
        <v>24</v>
      </c>
      <c r="H2710" s="1" t="s">
        <v>24</v>
      </c>
      <c r="I2710" s="1" t="s">
        <v>114</v>
      </c>
      <c r="J2710" s="1" t="n">
        <v>3800</v>
      </c>
      <c r="L2710" s="1" t="n">
        <v>2238.55111871744</v>
      </c>
      <c r="R2710" s="2" t="n">
        <v>3800</v>
      </c>
    </row>
    <row r="2711" customFormat="false" ht="15" hidden="true" customHeight="false" outlineLevel="0" collapsed="false">
      <c r="A2711" s="1" t="n">
        <v>12</v>
      </c>
      <c r="B2711" s="1" t="s">
        <v>112</v>
      </c>
      <c r="C2711" s="1" t="s">
        <v>181</v>
      </c>
      <c r="D2711" s="1" t="s">
        <v>67</v>
      </c>
      <c r="E2711" s="1" t="s">
        <v>45</v>
      </c>
      <c r="F2711" s="1" t="s">
        <v>24</v>
      </c>
      <c r="H2711" s="1" t="s">
        <v>132</v>
      </c>
      <c r="I2711" s="1" t="s">
        <v>114</v>
      </c>
      <c r="J2711" s="1" t="n">
        <v>11.5</v>
      </c>
      <c r="L2711" s="1" t="n">
        <v>4.74341649025257</v>
      </c>
      <c r="R2711" s="2" t="n">
        <v>11.5</v>
      </c>
    </row>
    <row r="2712" customFormat="false" ht="15" hidden="true" customHeight="false" outlineLevel="0" collapsed="false">
      <c r="A2712" s="1" t="n">
        <v>12</v>
      </c>
      <c r="B2712" s="1" t="s">
        <v>112</v>
      </c>
      <c r="C2712" s="1" t="s">
        <v>181</v>
      </c>
      <c r="D2712" s="1" t="s">
        <v>67</v>
      </c>
      <c r="E2712" s="1" t="s">
        <v>45</v>
      </c>
      <c r="F2712" s="1" t="s">
        <v>24</v>
      </c>
      <c r="H2712" s="1" t="s">
        <v>133</v>
      </c>
      <c r="I2712" s="1" t="s">
        <v>114</v>
      </c>
      <c r="J2712" s="1" t="n">
        <v>52.5</v>
      </c>
      <c r="L2712" s="1" t="n">
        <v>18.4466196843155</v>
      </c>
      <c r="R2712" s="2" t="n">
        <v>52.5</v>
      </c>
    </row>
    <row r="2713" customFormat="false" ht="15" hidden="true" customHeight="false" outlineLevel="0" collapsed="false">
      <c r="A2713" s="1" t="n">
        <v>12</v>
      </c>
      <c r="B2713" s="1" t="s">
        <v>112</v>
      </c>
      <c r="C2713" s="1" t="s">
        <v>181</v>
      </c>
      <c r="D2713" s="1" t="s">
        <v>67</v>
      </c>
      <c r="E2713" s="1" t="s">
        <v>45</v>
      </c>
      <c r="F2713" s="1" t="s">
        <v>24</v>
      </c>
      <c r="H2713" s="1" t="s">
        <v>134</v>
      </c>
      <c r="I2713" s="1" t="s">
        <v>114</v>
      </c>
      <c r="J2713" s="1" t="n">
        <v>23</v>
      </c>
      <c r="L2713" s="1" t="n">
        <v>7.52772652709081</v>
      </c>
      <c r="R2713" s="2" t="n">
        <v>23</v>
      </c>
    </row>
    <row r="2714" customFormat="false" ht="15" hidden="true" customHeight="false" outlineLevel="0" collapsed="false">
      <c r="A2714" s="1" t="n">
        <v>12</v>
      </c>
      <c r="B2714" s="1" t="s">
        <v>112</v>
      </c>
      <c r="C2714" s="1" t="s">
        <v>181</v>
      </c>
      <c r="D2714" s="1" t="s">
        <v>67</v>
      </c>
      <c r="E2714" s="1" t="s">
        <v>45</v>
      </c>
      <c r="F2714" s="1" t="s">
        <v>24</v>
      </c>
      <c r="H2714" s="1" t="s">
        <v>135</v>
      </c>
      <c r="I2714" s="1" t="s">
        <v>114</v>
      </c>
      <c r="J2714" s="1" t="n">
        <v>280</v>
      </c>
      <c r="L2714" s="1" t="n">
        <v>44.7213595499958</v>
      </c>
      <c r="R2714" s="2" t="n">
        <v>280</v>
      </c>
    </row>
    <row r="2715" customFormat="false" ht="15" hidden="true" customHeight="false" outlineLevel="0" collapsed="false">
      <c r="A2715" s="1" t="n">
        <v>12</v>
      </c>
      <c r="B2715" s="1" t="s">
        <v>112</v>
      </c>
      <c r="C2715" s="1" t="s">
        <v>181</v>
      </c>
      <c r="D2715" s="1" t="s">
        <v>67</v>
      </c>
      <c r="E2715" s="1" t="s">
        <v>45</v>
      </c>
      <c r="F2715" s="1" t="s">
        <v>24</v>
      </c>
      <c r="H2715" s="1" t="s">
        <v>136</v>
      </c>
      <c r="I2715" s="1" t="s">
        <v>114</v>
      </c>
      <c r="J2715" s="1" t="n">
        <v>16.5</v>
      </c>
      <c r="L2715" s="1" t="n">
        <v>4.11636301174282</v>
      </c>
      <c r="R2715" s="2" t="n">
        <v>16.5</v>
      </c>
    </row>
    <row r="2716" customFormat="false" ht="15" hidden="true" customHeight="false" outlineLevel="0" collapsed="false">
      <c r="A2716" s="1" t="n">
        <v>12</v>
      </c>
      <c r="B2716" s="1" t="s">
        <v>112</v>
      </c>
      <c r="C2716" s="1" t="s">
        <v>181</v>
      </c>
      <c r="D2716" s="1" t="s">
        <v>67</v>
      </c>
      <c r="E2716" s="1" t="s">
        <v>45</v>
      </c>
      <c r="F2716" s="1" t="s">
        <v>24</v>
      </c>
      <c r="H2716" s="1" t="s">
        <v>137</v>
      </c>
      <c r="I2716" s="1" t="s">
        <v>114</v>
      </c>
      <c r="J2716" s="1" t="n">
        <v>90</v>
      </c>
      <c r="R2716" s="2" t="n">
        <v>90</v>
      </c>
    </row>
    <row r="2717" customFormat="false" ht="15" hidden="true" customHeight="false" outlineLevel="0" collapsed="false">
      <c r="A2717" s="1" t="n">
        <v>12</v>
      </c>
      <c r="B2717" s="1" t="s">
        <v>112</v>
      </c>
      <c r="C2717" s="1" t="s">
        <v>181</v>
      </c>
      <c r="D2717" s="1" t="s">
        <v>67</v>
      </c>
      <c r="E2717" s="1" t="s">
        <v>45</v>
      </c>
      <c r="F2717" s="1" t="s">
        <v>24</v>
      </c>
      <c r="H2717" s="1" t="s">
        <v>138</v>
      </c>
      <c r="I2717" s="1" t="s">
        <v>114</v>
      </c>
      <c r="J2717" s="1" t="n">
        <v>1215</v>
      </c>
      <c r="R2717" s="2" t="n">
        <v>1215</v>
      </c>
    </row>
    <row r="2718" customFormat="false" ht="15" hidden="true" customHeight="false" outlineLevel="0" collapsed="false">
      <c r="A2718" s="1" t="n">
        <v>12</v>
      </c>
      <c r="B2718" s="1" t="s">
        <v>112</v>
      </c>
      <c r="C2718" s="1" t="s">
        <v>181</v>
      </c>
      <c r="D2718" s="1" t="s">
        <v>67</v>
      </c>
      <c r="E2718" s="1" t="s">
        <v>45</v>
      </c>
      <c r="F2718" s="1" t="s">
        <v>24</v>
      </c>
      <c r="H2718" s="1" t="s">
        <v>139</v>
      </c>
      <c r="I2718" s="1" t="s">
        <v>114</v>
      </c>
      <c r="J2718" s="1" t="n">
        <v>1.283</v>
      </c>
      <c r="R2718" s="2" t="n">
        <v>1.283</v>
      </c>
    </row>
    <row r="2719" customFormat="false" ht="15" hidden="true" customHeight="false" outlineLevel="0" collapsed="false">
      <c r="A2719" s="1" t="n">
        <v>12</v>
      </c>
      <c r="B2719" s="1" t="s">
        <v>112</v>
      </c>
      <c r="C2719" s="1" t="s">
        <v>181</v>
      </c>
      <c r="D2719" s="1" t="s">
        <v>67</v>
      </c>
      <c r="E2719" s="1" t="s">
        <v>45</v>
      </c>
      <c r="F2719" s="1" t="s">
        <v>24</v>
      </c>
      <c r="H2719" s="1" t="s">
        <v>140</v>
      </c>
      <c r="I2719" s="1" t="s">
        <v>114</v>
      </c>
      <c r="J2719" s="1" t="n">
        <v>9.1</v>
      </c>
      <c r="L2719" s="1" t="n">
        <v>2.76686746259295</v>
      </c>
      <c r="R2719" s="2" t="n">
        <v>9.1</v>
      </c>
    </row>
    <row r="2720" customFormat="false" ht="15" hidden="true" customHeight="false" outlineLevel="0" collapsed="false">
      <c r="A2720" s="1" t="n">
        <v>12</v>
      </c>
      <c r="B2720" s="1" t="s">
        <v>112</v>
      </c>
      <c r="C2720" s="1" t="s">
        <v>181</v>
      </c>
      <c r="D2720" s="1" t="s">
        <v>67</v>
      </c>
      <c r="E2720" s="1" t="s">
        <v>45</v>
      </c>
      <c r="F2720" s="1" t="s">
        <v>24</v>
      </c>
      <c r="H2720" s="1" t="s">
        <v>141</v>
      </c>
      <c r="I2720" s="1" t="s">
        <v>114</v>
      </c>
      <c r="J2720" s="1" t="n">
        <v>0.45829</v>
      </c>
      <c r="L2720" s="1" t="n">
        <v>0.200285642964686</v>
      </c>
      <c r="R2720" s="2" t="n">
        <v>0.45829</v>
      </c>
    </row>
    <row r="2721" customFormat="false" ht="15" hidden="true" customHeight="false" outlineLevel="0" collapsed="false">
      <c r="A2721" s="1" t="n">
        <v>12</v>
      </c>
      <c r="B2721" s="1" t="s">
        <v>112</v>
      </c>
      <c r="C2721" s="1" t="s">
        <v>181</v>
      </c>
      <c r="D2721" s="1" t="s">
        <v>67</v>
      </c>
      <c r="E2721" s="1" t="s">
        <v>45</v>
      </c>
      <c r="F2721" s="1" t="s">
        <v>24</v>
      </c>
      <c r="H2721" s="1" t="s">
        <v>142</v>
      </c>
      <c r="I2721" s="1" t="s">
        <v>114</v>
      </c>
      <c r="J2721" s="1" t="n">
        <v>305280</v>
      </c>
      <c r="R2721" s="2" t="n">
        <v>305280</v>
      </c>
    </row>
    <row r="2722" customFormat="false" ht="15" hidden="true" customHeight="false" outlineLevel="0" collapsed="false">
      <c r="A2722" s="1" t="n">
        <v>12</v>
      </c>
      <c r="B2722" s="1" t="s">
        <v>112</v>
      </c>
      <c r="C2722" s="1" t="s">
        <v>181</v>
      </c>
      <c r="D2722" s="1" t="s">
        <v>67</v>
      </c>
      <c r="E2722" s="1" t="s">
        <v>45</v>
      </c>
      <c r="F2722" s="1" t="s">
        <v>24</v>
      </c>
      <c r="H2722" s="1" t="s">
        <v>143</v>
      </c>
      <c r="I2722" s="1" t="s">
        <v>114</v>
      </c>
      <c r="J2722" s="1" t="n">
        <v>2.412</v>
      </c>
      <c r="R2722" s="2" t="n">
        <v>2.412</v>
      </c>
    </row>
    <row r="2723" customFormat="false" ht="15" hidden="true" customHeight="false" outlineLevel="0" collapsed="false">
      <c r="A2723" s="1" t="n">
        <v>12</v>
      </c>
      <c r="B2723" s="1" t="s">
        <v>112</v>
      </c>
      <c r="C2723" s="1" t="s">
        <v>181</v>
      </c>
      <c r="D2723" s="1" t="s">
        <v>67</v>
      </c>
      <c r="E2723" s="1" t="s">
        <v>45</v>
      </c>
      <c r="F2723" s="1" t="s">
        <v>24</v>
      </c>
      <c r="H2723" s="1" t="s">
        <v>144</v>
      </c>
      <c r="I2723" s="1" t="s">
        <v>114</v>
      </c>
      <c r="J2723" s="1" t="n">
        <v>72</v>
      </c>
      <c r="L2723" s="1" t="n">
        <v>16.8654808542314</v>
      </c>
      <c r="R2723" s="2" t="n">
        <v>72</v>
      </c>
    </row>
    <row r="2724" customFormat="false" ht="15" hidden="true" customHeight="false" outlineLevel="0" collapsed="false">
      <c r="A2724" s="1" t="n">
        <v>12</v>
      </c>
      <c r="B2724" s="1" t="s">
        <v>112</v>
      </c>
      <c r="C2724" s="1" t="s">
        <v>181</v>
      </c>
      <c r="D2724" s="1" t="s">
        <v>67</v>
      </c>
      <c r="E2724" s="1" t="s">
        <v>45</v>
      </c>
      <c r="F2724" s="1" t="s">
        <v>24</v>
      </c>
      <c r="H2724" s="1" t="s">
        <v>145</v>
      </c>
      <c r="I2724" s="1" t="s">
        <v>114</v>
      </c>
      <c r="J2724" s="1" t="n">
        <v>8.05</v>
      </c>
      <c r="R2724" s="2" t="n">
        <v>8.05</v>
      </c>
    </row>
    <row r="2725" customFormat="false" ht="15" hidden="true" customHeight="false" outlineLevel="0" collapsed="false">
      <c r="A2725" s="1" t="n">
        <v>12</v>
      </c>
      <c r="B2725" s="1" t="s">
        <v>112</v>
      </c>
      <c r="C2725" s="1" t="s">
        <v>181</v>
      </c>
      <c r="D2725" s="1" t="s">
        <v>67</v>
      </c>
      <c r="E2725" s="1" t="s">
        <v>45</v>
      </c>
      <c r="F2725" s="1" t="s">
        <v>24</v>
      </c>
      <c r="H2725" s="1" t="s">
        <v>146</v>
      </c>
      <c r="I2725" s="1" t="s">
        <v>114</v>
      </c>
      <c r="J2725" s="1" t="n">
        <v>4500</v>
      </c>
      <c r="L2725" s="1" t="n">
        <v>1715.93835683117</v>
      </c>
      <c r="R2725" s="2" t="n">
        <v>4500</v>
      </c>
    </row>
    <row r="2726" customFormat="false" ht="15" hidden="true" customHeight="false" outlineLevel="0" collapsed="false">
      <c r="A2726" s="1" t="n">
        <v>12</v>
      </c>
      <c r="B2726" s="1" t="s">
        <v>112</v>
      </c>
      <c r="C2726" s="1" t="s">
        <v>181</v>
      </c>
      <c r="D2726" s="1" t="s">
        <v>67</v>
      </c>
      <c r="E2726" s="1" t="s">
        <v>45</v>
      </c>
      <c r="F2726" s="1" t="s">
        <v>24</v>
      </c>
      <c r="H2726" s="1" t="s">
        <v>74</v>
      </c>
      <c r="I2726" s="1" t="s">
        <v>114</v>
      </c>
      <c r="J2726" s="1" t="n">
        <v>3.73</v>
      </c>
      <c r="R2726" s="2" t="n">
        <v>3.73</v>
      </c>
    </row>
    <row r="2727" customFormat="false" ht="15" hidden="true" customHeight="false" outlineLevel="0" collapsed="false">
      <c r="A2727" s="1" t="n">
        <v>12</v>
      </c>
      <c r="B2727" s="1" t="s">
        <v>112</v>
      </c>
      <c r="C2727" s="1" t="s">
        <v>181</v>
      </c>
      <c r="D2727" s="1" t="s">
        <v>67</v>
      </c>
      <c r="E2727" s="1" t="s">
        <v>45</v>
      </c>
      <c r="F2727" s="1" t="s">
        <v>24</v>
      </c>
      <c r="H2727" s="1" t="s">
        <v>40</v>
      </c>
      <c r="I2727" s="1" t="s">
        <v>114</v>
      </c>
      <c r="J2727" s="1" t="n">
        <v>65</v>
      </c>
      <c r="L2727" s="1" t="n">
        <v>18.4089350286454</v>
      </c>
      <c r="R2727" s="2" t="n">
        <v>65</v>
      </c>
    </row>
    <row r="2728" customFormat="false" ht="15" hidden="true" customHeight="false" outlineLevel="0" collapsed="false">
      <c r="A2728" s="1" t="n">
        <v>12</v>
      </c>
      <c r="B2728" s="1" t="s">
        <v>112</v>
      </c>
      <c r="C2728" s="1" t="s">
        <v>181</v>
      </c>
      <c r="D2728" s="1" t="s">
        <v>67</v>
      </c>
      <c r="E2728" s="1" t="s">
        <v>45</v>
      </c>
      <c r="F2728" s="1" t="s">
        <v>24</v>
      </c>
      <c r="H2728" s="1" t="s">
        <v>147</v>
      </c>
      <c r="I2728" s="1" t="s">
        <v>114</v>
      </c>
      <c r="J2728" s="1" t="n">
        <v>28</v>
      </c>
      <c r="L2728" s="1" t="n">
        <v>9.18936583472681</v>
      </c>
      <c r="R2728" s="2" t="n">
        <v>28</v>
      </c>
    </row>
    <row r="2729" customFormat="false" ht="15" hidden="true" customHeight="false" outlineLevel="0" collapsed="false">
      <c r="A2729" s="1" t="n">
        <v>12</v>
      </c>
      <c r="B2729" s="1" t="s">
        <v>112</v>
      </c>
      <c r="C2729" s="1" t="s">
        <v>181</v>
      </c>
      <c r="D2729" s="1" t="s">
        <v>67</v>
      </c>
      <c r="E2729" s="1" t="s">
        <v>45</v>
      </c>
      <c r="F2729" s="1" t="s">
        <v>24</v>
      </c>
      <c r="H2729" s="1" t="s">
        <v>148</v>
      </c>
      <c r="I2729" s="1" t="s">
        <v>114</v>
      </c>
      <c r="J2729" s="1" t="n">
        <v>3.1</v>
      </c>
      <c r="L2729" s="1" t="n">
        <v>0.737864787372622</v>
      </c>
      <c r="R2729" s="2" t="n">
        <v>3.1</v>
      </c>
    </row>
    <row r="2730" customFormat="false" ht="15" hidden="true" customHeight="false" outlineLevel="0" collapsed="false">
      <c r="A2730" s="1" t="n">
        <v>12</v>
      </c>
      <c r="B2730" s="1" t="s">
        <v>112</v>
      </c>
      <c r="C2730" s="1" t="s">
        <v>181</v>
      </c>
      <c r="D2730" s="1" t="s">
        <v>67</v>
      </c>
      <c r="E2730" s="1" t="s">
        <v>45</v>
      </c>
      <c r="F2730" s="1" t="s">
        <v>24</v>
      </c>
      <c r="H2730" s="1" t="s">
        <v>149</v>
      </c>
      <c r="I2730" s="1" t="s">
        <v>114</v>
      </c>
      <c r="J2730" s="1" t="n">
        <v>60.1</v>
      </c>
      <c r="L2730" s="1" t="n">
        <v>18.0151171088185</v>
      </c>
      <c r="R2730" s="2" t="n">
        <v>60.1</v>
      </c>
    </row>
    <row r="2731" customFormat="false" ht="15" hidden="true" customHeight="false" outlineLevel="0" collapsed="false">
      <c r="A2731" s="1" t="n">
        <v>12</v>
      </c>
      <c r="B2731" s="1" t="s">
        <v>112</v>
      </c>
      <c r="C2731" s="1" t="s">
        <v>181</v>
      </c>
      <c r="D2731" s="1" t="s">
        <v>67</v>
      </c>
      <c r="E2731" s="1" t="s">
        <v>45</v>
      </c>
      <c r="F2731" s="1" t="s">
        <v>24</v>
      </c>
      <c r="H2731" s="1" t="s">
        <v>150</v>
      </c>
      <c r="I2731" s="1" t="s">
        <v>114</v>
      </c>
      <c r="J2731" s="1" t="n">
        <v>220</v>
      </c>
      <c r="L2731" s="1" t="n">
        <v>58.6893895388634</v>
      </c>
      <c r="R2731" s="2" t="n">
        <v>220</v>
      </c>
    </row>
    <row r="2732" customFormat="false" ht="15" hidden="true" customHeight="false" outlineLevel="0" collapsed="false">
      <c r="A2732" s="1" t="n">
        <v>12</v>
      </c>
      <c r="B2732" s="1" t="s">
        <v>112</v>
      </c>
      <c r="C2732" s="1" t="s">
        <v>182</v>
      </c>
      <c r="D2732" s="1" t="s">
        <v>22</v>
      </c>
      <c r="E2732" s="1" t="s">
        <v>45</v>
      </c>
      <c r="F2732" s="1" t="s">
        <v>24</v>
      </c>
      <c r="H2732" s="1" t="s">
        <v>113</v>
      </c>
      <c r="I2732" s="1" t="s">
        <v>114</v>
      </c>
      <c r="J2732" s="1" t="n">
        <v>56125</v>
      </c>
      <c r="L2732" s="1" t="n">
        <v>25482.2084741089</v>
      </c>
      <c r="R2732" s="2" t="n">
        <v>56125</v>
      </c>
    </row>
    <row r="2733" customFormat="false" ht="15" hidden="true" customHeight="false" outlineLevel="0" collapsed="false">
      <c r="A2733" s="1" t="n">
        <v>12</v>
      </c>
      <c r="B2733" s="1" t="s">
        <v>112</v>
      </c>
      <c r="C2733" s="1" t="s">
        <v>182</v>
      </c>
      <c r="D2733" s="1" t="s">
        <v>22</v>
      </c>
      <c r="E2733" s="1" t="s">
        <v>45</v>
      </c>
      <c r="F2733" s="1" t="s">
        <v>24</v>
      </c>
      <c r="H2733" s="1" t="s">
        <v>115</v>
      </c>
      <c r="I2733" s="1" t="s">
        <v>114</v>
      </c>
      <c r="J2733" s="1" t="n">
        <v>6.483925</v>
      </c>
      <c r="L2733" s="1" t="n">
        <v>3.72390157535732</v>
      </c>
      <c r="R2733" s="2" t="n">
        <v>6.483925</v>
      </c>
    </row>
    <row r="2734" customFormat="false" ht="15" hidden="true" customHeight="false" outlineLevel="0" collapsed="false">
      <c r="A2734" s="1" t="n">
        <v>12</v>
      </c>
      <c r="B2734" s="1" t="s">
        <v>112</v>
      </c>
      <c r="C2734" s="1" t="s">
        <v>182</v>
      </c>
      <c r="D2734" s="1" t="s">
        <v>22</v>
      </c>
      <c r="E2734" s="1" t="s">
        <v>45</v>
      </c>
      <c r="F2734" s="1" t="s">
        <v>24</v>
      </c>
      <c r="H2734" s="1" t="s">
        <v>73</v>
      </c>
      <c r="I2734" s="1" t="s">
        <v>114</v>
      </c>
      <c r="J2734" s="1" t="n">
        <v>30</v>
      </c>
      <c r="L2734" s="1" t="n">
        <v>19.2153784566105</v>
      </c>
      <c r="R2734" s="2" t="n">
        <v>30</v>
      </c>
    </row>
    <row r="2735" customFormat="false" ht="15" hidden="true" customHeight="false" outlineLevel="0" collapsed="false">
      <c r="A2735" s="1" t="n">
        <v>12</v>
      </c>
      <c r="B2735" s="1" t="s">
        <v>112</v>
      </c>
      <c r="C2735" s="1" t="s">
        <v>182</v>
      </c>
      <c r="D2735" s="1" t="s">
        <v>22</v>
      </c>
      <c r="E2735" s="1" t="s">
        <v>45</v>
      </c>
      <c r="F2735" s="1" t="s">
        <v>24</v>
      </c>
      <c r="H2735" s="1" t="s">
        <v>116</v>
      </c>
      <c r="I2735" s="1" t="s">
        <v>114</v>
      </c>
      <c r="J2735" s="1" t="n">
        <v>756.25</v>
      </c>
      <c r="L2735" s="1" t="n">
        <v>471.656586827149</v>
      </c>
      <c r="R2735" s="2" t="n">
        <v>756.25</v>
      </c>
    </row>
    <row r="2736" customFormat="false" ht="15" hidden="true" customHeight="false" outlineLevel="0" collapsed="false">
      <c r="A2736" s="1" t="n">
        <v>12</v>
      </c>
      <c r="B2736" s="1" t="s">
        <v>112</v>
      </c>
      <c r="C2736" s="1" t="s">
        <v>182</v>
      </c>
      <c r="D2736" s="1" t="s">
        <v>22</v>
      </c>
      <c r="E2736" s="1" t="s">
        <v>45</v>
      </c>
      <c r="F2736" s="1" t="s">
        <v>24</v>
      </c>
      <c r="H2736" s="1" t="s">
        <v>117</v>
      </c>
      <c r="I2736" s="1" t="s">
        <v>114</v>
      </c>
      <c r="J2736" s="1" t="n">
        <v>0.675</v>
      </c>
      <c r="L2736" s="1" t="n">
        <v>0.401120226238264</v>
      </c>
      <c r="R2736" s="2" t="n">
        <v>0.675</v>
      </c>
    </row>
    <row r="2737" customFormat="false" ht="15" hidden="true" customHeight="false" outlineLevel="0" collapsed="false">
      <c r="A2737" s="1" t="n">
        <v>12</v>
      </c>
      <c r="B2737" s="1" t="s">
        <v>112</v>
      </c>
      <c r="C2737" s="1" t="s">
        <v>182</v>
      </c>
      <c r="D2737" s="1" t="s">
        <v>22</v>
      </c>
      <c r="E2737" s="1" t="s">
        <v>45</v>
      </c>
      <c r="F2737" s="1" t="s">
        <v>24</v>
      </c>
      <c r="H2737" s="1" t="s">
        <v>118</v>
      </c>
      <c r="I2737" s="1" t="s">
        <v>114</v>
      </c>
      <c r="J2737" s="1" t="n">
        <v>0.5242125</v>
      </c>
      <c r="L2737" s="7" t="n">
        <v>0.0405637571343822</v>
      </c>
      <c r="R2737" s="2" t="n">
        <v>0.5242125</v>
      </c>
    </row>
    <row r="2738" customFormat="false" ht="15" hidden="true" customHeight="false" outlineLevel="0" collapsed="false">
      <c r="A2738" s="1" t="n">
        <v>12</v>
      </c>
      <c r="B2738" s="1" t="s">
        <v>112</v>
      </c>
      <c r="C2738" s="1" t="s">
        <v>182</v>
      </c>
      <c r="D2738" s="1" t="s">
        <v>22</v>
      </c>
      <c r="E2738" s="1" t="s">
        <v>45</v>
      </c>
      <c r="F2738" s="1" t="s">
        <v>24</v>
      </c>
      <c r="H2738" s="1" t="s">
        <v>68</v>
      </c>
      <c r="I2738" s="1" t="s">
        <v>114</v>
      </c>
      <c r="J2738" s="1" t="n">
        <v>17350</v>
      </c>
      <c r="L2738" s="1" t="n">
        <v>21190.2942742325</v>
      </c>
      <c r="R2738" s="2" t="n">
        <v>17350</v>
      </c>
    </row>
    <row r="2739" customFormat="false" ht="15" hidden="true" customHeight="false" outlineLevel="0" collapsed="false">
      <c r="A2739" s="1" t="n">
        <v>12</v>
      </c>
      <c r="B2739" s="1" t="s">
        <v>112</v>
      </c>
      <c r="C2739" s="1" t="s">
        <v>182</v>
      </c>
      <c r="D2739" s="1" t="s">
        <v>22</v>
      </c>
      <c r="E2739" s="1" t="s">
        <v>45</v>
      </c>
      <c r="F2739" s="1" t="s">
        <v>24</v>
      </c>
      <c r="H2739" s="1" t="s">
        <v>119</v>
      </c>
      <c r="I2739" s="1" t="s">
        <v>114</v>
      </c>
      <c r="J2739" s="1" t="n">
        <v>26556.875</v>
      </c>
      <c r="L2739" s="1" t="n">
        <v>23433.351445287</v>
      </c>
      <c r="R2739" s="2" t="n">
        <v>26556.875</v>
      </c>
    </row>
    <row r="2740" customFormat="false" ht="15" hidden="true" customHeight="false" outlineLevel="0" collapsed="false">
      <c r="A2740" s="1" t="n">
        <v>12</v>
      </c>
      <c r="B2740" s="1" t="s">
        <v>112</v>
      </c>
      <c r="C2740" s="1" t="s">
        <v>182</v>
      </c>
      <c r="D2740" s="1" t="s">
        <v>22</v>
      </c>
      <c r="E2740" s="1" t="s">
        <v>45</v>
      </c>
      <c r="F2740" s="1" t="s">
        <v>24</v>
      </c>
      <c r="H2740" s="1" t="s">
        <v>120</v>
      </c>
      <c r="I2740" s="1" t="s">
        <v>114</v>
      </c>
      <c r="J2740" s="1" t="n">
        <v>81.25</v>
      </c>
      <c r="L2740" s="1" t="n">
        <v>21.0229466468021</v>
      </c>
      <c r="R2740" s="2" t="n">
        <v>81.25</v>
      </c>
    </row>
    <row r="2741" customFormat="false" ht="15" hidden="true" customHeight="false" outlineLevel="0" collapsed="false">
      <c r="A2741" s="1" t="n">
        <v>12</v>
      </c>
      <c r="B2741" s="1" t="s">
        <v>112</v>
      </c>
      <c r="C2741" s="1" t="s">
        <v>182</v>
      </c>
      <c r="D2741" s="1" t="s">
        <v>22</v>
      </c>
      <c r="E2741" s="1" t="s">
        <v>45</v>
      </c>
      <c r="F2741" s="1" t="s">
        <v>24</v>
      </c>
      <c r="H2741" s="1" t="s">
        <v>91</v>
      </c>
      <c r="I2741" s="1" t="s">
        <v>114</v>
      </c>
      <c r="J2741" s="1" t="n">
        <v>8.325</v>
      </c>
      <c r="L2741" s="1" t="n">
        <v>4.91667753149604</v>
      </c>
      <c r="R2741" s="2" t="n">
        <v>8.325</v>
      </c>
    </row>
    <row r="2742" customFormat="false" ht="15" hidden="true" customHeight="false" outlineLevel="0" collapsed="false">
      <c r="A2742" s="1" t="n">
        <v>12</v>
      </c>
      <c r="B2742" s="1" t="s">
        <v>112</v>
      </c>
      <c r="C2742" s="1" t="s">
        <v>182</v>
      </c>
      <c r="D2742" s="1" t="s">
        <v>22</v>
      </c>
      <c r="E2742" s="1" t="s">
        <v>45</v>
      </c>
      <c r="F2742" s="1" t="s">
        <v>24</v>
      </c>
      <c r="H2742" s="1" t="s">
        <v>121</v>
      </c>
      <c r="I2742" s="1" t="s">
        <v>114</v>
      </c>
      <c r="J2742" s="1" t="n">
        <v>47.875</v>
      </c>
      <c r="L2742" s="1" t="n">
        <v>22.8115889350915</v>
      </c>
      <c r="R2742" s="2" t="n">
        <v>47.875</v>
      </c>
    </row>
    <row r="2743" customFormat="false" ht="15" hidden="true" customHeight="false" outlineLevel="0" collapsed="false">
      <c r="A2743" s="1" t="n">
        <v>12</v>
      </c>
      <c r="B2743" s="1" t="s">
        <v>112</v>
      </c>
      <c r="C2743" s="1" t="s">
        <v>182</v>
      </c>
      <c r="D2743" s="1" t="s">
        <v>22</v>
      </c>
      <c r="E2743" s="1" t="s">
        <v>45</v>
      </c>
      <c r="F2743" s="1" t="s">
        <v>24</v>
      </c>
      <c r="H2743" s="1" t="s">
        <v>122</v>
      </c>
      <c r="I2743" s="1" t="s">
        <v>114</v>
      </c>
      <c r="J2743" s="1" t="n">
        <v>21.3</v>
      </c>
      <c r="L2743" s="1" t="n">
        <v>10.0974736622075</v>
      </c>
      <c r="R2743" s="2" t="n">
        <v>21.3</v>
      </c>
    </row>
    <row r="2744" customFormat="false" ht="15" hidden="true" customHeight="false" outlineLevel="0" collapsed="false">
      <c r="A2744" s="1" t="n">
        <v>12</v>
      </c>
      <c r="B2744" s="1" t="s">
        <v>112</v>
      </c>
      <c r="C2744" s="1" t="s">
        <v>182</v>
      </c>
      <c r="D2744" s="1" t="s">
        <v>22</v>
      </c>
      <c r="E2744" s="1" t="s">
        <v>45</v>
      </c>
      <c r="F2744" s="1" t="s">
        <v>24</v>
      </c>
      <c r="H2744" s="1" t="s">
        <v>123</v>
      </c>
      <c r="I2744" s="1" t="s">
        <v>114</v>
      </c>
      <c r="J2744" s="1" t="n">
        <v>373.888888888889</v>
      </c>
      <c r="L2744" s="1" t="n">
        <v>213.598793171788</v>
      </c>
      <c r="R2744" s="2" t="n">
        <v>373.888888888889</v>
      </c>
    </row>
    <row r="2745" customFormat="false" ht="15" hidden="true" customHeight="false" outlineLevel="0" collapsed="false">
      <c r="A2745" s="1" t="n">
        <v>12</v>
      </c>
      <c r="B2745" s="1" t="s">
        <v>112</v>
      </c>
      <c r="C2745" s="1" t="s">
        <v>182</v>
      </c>
      <c r="D2745" s="1" t="s">
        <v>22</v>
      </c>
      <c r="E2745" s="1" t="s">
        <v>45</v>
      </c>
      <c r="F2745" s="1" t="s">
        <v>24</v>
      </c>
      <c r="H2745" s="1" t="s">
        <v>124</v>
      </c>
      <c r="I2745" s="1" t="s">
        <v>114</v>
      </c>
      <c r="J2745" s="1" t="n">
        <v>25250</v>
      </c>
      <c r="L2745" s="1" t="n">
        <v>15398.5513804184</v>
      </c>
      <c r="R2745" s="2" t="n">
        <v>25250</v>
      </c>
    </row>
    <row r="2746" customFormat="false" ht="15" hidden="true" customHeight="false" outlineLevel="0" collapsed="false">
      <c r="A2746" s="1" t="n">
        <v>12</v>
      </c>
      <c r="B2746" s="1" t="s">
        <v>112</v>
      </c>
      <c r="C2746" s="1" t="s">
        <v>182</v>
      </c>
      <c r="D2746" s="1" t="s">
        <v>22</v>
      </c>
      <c r="E2746" s="1" t="s">
        <v>45</v>
      </c>
      <c r="F2746" s="1" t="s">
        <v>24</v>
      </c>
      <c r="H2746" s="1" t="s">
        <v>66</v>
      </c>
      <c r="I2746" s="1" t="s">
        <v>114</v>
      </c>
      <c r="J2746" s="1" t="n">
        <v>19.425</v>
      </c>
      <c r="L2746" s="1" t="n">
        <v>6.80455164407789</v>
      </c>
      <c r="R2746" s="2" t="n">
        <v>19.425</v>
      </c>
    </row>
    <row r="2747" customFormat="false" ht="15" hidden="true" customHeight="false" outlineLevel="0" collapsed="false">
      <c r="A2747" s="1" t="n">
        <v>12</v>
      </c>
      <c r="B2747" s="1" t="s">
        <v>112</v>
      </c>
      <c r="C2747" s="1" t="s">
        <v>182</v>
      </c>
      <c r="D2747" s="1" t="s">
        <v>22</v>
      </c>
      <c r="E2747" s="1" t="s">
        <v>45</v>
      </c>
      <c r="F2747" s="1" t="s">
        <v>24</v>
      </c>
      <c r="H2747" s="1" t="s">
        <v>125</v>
      </c>
      <c r="I2747" s="1" t="s">
        <v>114</v>
      </c>
      <c r="J2747" s="1" t="n">
        <v>1.1086</v>
      </c>
      <c r="L2747" s="1" t="n">
        <v>0.350085230438858</v>
      </c>
      <c r="R2747" s="2" t="n">
        <v>1.1086</v>
      </c>
    </row>
    <row r="2748" customFormat="false" ht="15" hidden="true" customHeight="false" outlineLevel="0" collapsed="false">
      <c r="A2748" s="1" t="n">
        <v>12</v>
      </c>
      <c r="B2748" s="1" t="s">
        <v>112</v>
      </c>
      <c r="C2748" s="1" t="s">
        <v>182</v>
      </c>
      <c r="D2748" s="1" t="s">
        <v>22</v>
      </c>
      <c r="E2748" s="1" t="s">
        <v>45</v>
      </c>
      <c r="F2748" s="1" t="s">
        <v>24</v>
      </c>
      <c r="H2748" s="1" t="s">
        <v>126</v>
      </c>
      <c r="I2748" s="1" t="s">
        <v>114</v>
      </c>
      <c r="J2748" s="1" t="n">
        <v>0.058</v>
      </c>
      <c r="L2748" s="7" t="n">
        <v>0.0741170245849989</v>
      </c>
      <c r="R2748" s="2" t="n">
        <v>0.058</v>
      </c>
    </row>
    <row r="2749" customFormat="false" ht="15" hidden="true" customHeight="false" outlineLevel="0" collapsed="false">
      <c r="A2749" s="1" t="n">
        <v>12</v>
      </c>
      <c r="B2749" s="1" t="s">
        <v>112</v>
      </c>
      <c r="C2749" s="1" t="s">
        <v>182</v>
      </c>
      <c r="D2749" s="1" t="s">
        <v>22</v>
      </c>
      <c r="E2749" s="1" t="s">
        <v>45</v>
      </c>
      <c r="F2749" s="1" t="s">
        <v>24</v>
      </c>
      <c r="H2749" s="1" t="s">
        <v>127</v>
      </c>
      <c r="I2749" s="1" t="s">
        <v>114</v>
      </c>
      <c r="J2749" s="1" t="n">
        <v>0.895575</v>
      </c>
      <c r="L2749" s="1" t="n">
        <v>0.318886888813483</v>
      </c>
      <c r="R2749" s="2" t="n">
        <v>0.895575</v>
      </c>
    </row>
    <row r="2750" customFormat="false" ht="15" hidden="true" customHeight="false" outlineLevel="0" collapsed="false">
      <c r="A2750" s="1" t="n">
        <v>12</v>
      </c>
      <c r="B2750" s="1" t="s">
        <v>112</v>
      </c>
      <c r="C2750" s="1" t="s">
        <v>182</v>
      </c>
      <c r="D2750" s="1" t="s">
        <v>22</v>
      </c>
      <c r="E2750" s="1" t="s">
        <v>45</v>
      </c>
      <c r="F2750" s="1" t="s">
        <v>24</v>
      </c>
      <c r="H2750" s="1" t="s">
        <v>128</v>
      </c>
      <c r="I2750" s="1" t="s">
        <v>114</v>
      </c>
      <c r="J2750" s="1" t="n">
        <v>18275.525</v>
      </c>
      <c r="L2750" s="1" t="n">
        <v>4418.56635867627</v>
      </c>
      <c r="R2750" s="2" t="n">
        <v>18275.525</v>
      </c>
    </row>
    <row r="2751" customFormat="false" ht="15" hidden="true" customHeight="false" outlineLevel="0" collapsed="false">
      <c r="A2751" s="1" t="n">
        <v>12</v>
      </c>
      <c r="B2751" s="1" t="s">
        <v>112</v>
      </c>
      <c r="C2751" s="1" t="s">
        <v>182</v>
      </c>
      <c r="D2751" s="1" t="s">
        <v>22</v>
      </c>
      <c r="E2751" s="1" t="s">
        <v>45</v>
      </c>
      <c r="F2751" s="1" t="s">
        <v>24</v>
      </c>
      <c r="H2751" s="1" t="s">
        <v>129</v>
      </c>
      <c r="I2751" s="1" t="s">
        <v>114</v>
      </c>
      <c r="J2751" s="1" t="n">
        <v>28.5</v>
      </c>
      <c r="L2751" s="1" t="n">
        <v>17.2908750204945</v>
      </c>
      <c r="R2751" s="2" t="n">
        <v>28.5</v>
      </c>
    </row>
    <row r="2752" customFormat="false" ht="15" hidden="true" customHeight="false" outlineLevel="0" collapsed="false">
      <c r="A2752" s="1" t="n">
        <v>12</v>
      </c>
      <c r="B2752" s="1" t="s">
        <v>112</v>
      </c>
      <c r="C2752" s="1" t="s">
        <v>182</v>
      </c>
      <c r="D2752" s="1" t="s">
        <v>22</v>
      </c>
      <c r="E2752" s="1" t="s">
        <v>45</v>
      </c>
      <c r="F2752" s="1" t="s">
        <v>24</v>
      </c>
      <c r="H2752" s="1" t="s">
        <v>130</v>
      </c>
      <c r="I2752" s="1" t="s">
        <v>114</v>
      </c>
      <c r="J2752" s="1" t="n">
        <v>25.2</v>
      </c>
      <c r="L2752" s="1" t="n">
        <v>9.4819666898641</v>
      </c>
      <c r="R2752" s="2" t="n">
        <v>25.2</v>
      </c>
    </row>
    <row r="2753" customFormat="false" ht="15" hidden="true" customHeight="false" outlineLevel="0" collapsed="false">
      <c r="A2753" s="1" t="n">
        <v>12</v>
      </c>
      <c r="B2753" s="1" t="s">
        <v>112</v>
      </c>
      <c r="C2753" s="1" t="s">
        <v>182</v>
      </c>
      <c r="D2753" s="1" t="s">
        <v>22</v>
      </c>
      <c r="E2753" s="1" t="s">
        <v>45</v>
      </c>
      <c r="F2753" s="1" t="s">
        <v>24</v>
      </c>
      <c r="H2753" s="1" t="s">
        <v>131</v>
      </c>
      <c r="I2753" s="1" t="s">
        <v>114</v>
      </c>
      <c r="J2753" s="1" t="n">
        <v>9562.5</v>
      </c>
      <c r="L2753" s="1" t="n">
        <v>5377.04940059232</v>
      </c>
      <c r="R2753" s="2" t="n">
        <v>9562.5</v>
      </c>
    </row>
    <row r="2754" customFormat="false" ht="15" hidden="true" customHeight="false" outlineLevel="0" collapsed="false">
      <c r="A2754" s="1" t="n">
        <v>12</v>
      </c>
      <c r="B2754" s="1" t="s">
        <v>112</v>
      </c>
      <c r="C2754" s="1" t="s">
        <v>182</v>
      </c>
      <c r="D2754" s="1" t="s">
        <v>22</v>
      </c>
      <c r="E2754" s="1" t="s">
        <v>45</v>
      </c>
      <c r="F2754" s="1" t="s">
        <v>24</v>
      </c>
      <c r="H2754" s="1" t="s">
        <v>110</v>
      </c>
      <c r="I2754" s="1" t="s">
        <v>114</v>
      </c>
      <c r="J2754" s="1" t="n">
        <v>416.25</v>
      </c>
      <c r="L2754" s="1" t="n">
        <v>231.324918564166</v>
      </c>
      <c r="R2754" s="2" t="n">
        <v>416.25</v>
      </c>
    </row>
    <row r="2755" customFormat="false" ht="15" hidden="true" customHeight="false" outlineLevel="0" collapsed="false">
      <c r="A2755" s="1" t="n">
        <v>12</v>
      </c>
      <c r="B2755" s="1" t="s">
        <v>112</v>
      </c>
      <c r="C2755" s="1" t="s">
        <v>182</v>
      </c>
      <c r="D2755" s="1" t="s">
        <v>22</v>
      </c>
      <c r="E2755" s="1" t="s">
        <v>45</v>
      </c>
      <c r="F2755" s="1" t="s">
        <v>24</v>
      </c>
      <c r="H2755" s="1" t="s">
        <v>82</v>
      </c>
      <c r="I2755" s="1" t="s">
        <v>114</v>
      </c>
      <c r="J2755" s="1" t="n">
        <v>1.5875</v>
      </c>
      <c r="L2755" s="1" t="n">
        <v>0.553398590529466</v>
      </c>
      <c r="R2755" s="2" t="n">
        <v>1.5875</v>
      </c>
    </row>
    <row r="2756" customFormat="false" ht="15" hidden="true" customHeight="false" outlineLevel="0" collapsed="false">
      <c r="A2756" s="1" t="n">
        <v>12</v>
      </c>
      <c r="B2756" s="1" t="s">
        <v>112</v>
      </c>
      <c r="C2756" s="1" t="s">
        <v>182</v>
      </c>
      <c r="D2756" s="1" t="s">
        <v>22</v>
      </c>
      <c r="E2756" s="1" t="s">
        <v>45</v>
      </c>
      <c r="F2756" s="1" t="s">
        <v>24</v>
      </c>
      <c r="H2756" s="1" t="s">
        <v>24</v>
      </c>
      <c r="I2756" s="1" t="s">
        <v>114</v>
      </c>
      <c r="J2756" s="1" t="n">
        <v>9317.5</v>
      </c>
      <c r="L2756" s="1" t="n">
        <v>5113.7265001121</v>
      </c>
      <c r="R2756" s="2" t="n">
        <v>9317.5</v>
      </c>
    </row>
    <row r="2757" customFormat="false" ht="15" hidden="true" customHeight="false" outlineLevel="0" collapsed="false">
      <c r="A2757" s="1" t="n">
        <v>12</v>
      </c>
      <c r="B2757" s="1" t="s">
        <v>112</v>
      </c>
      <c r="C2757" s="1" t="s">
        <v>182</v>
      </c>
      <c r="D2757" s="1" t="s">
        <v>22</v>
      </c>
      <c r="E2757" s="1" t="s">
        <v>45</v>
      </c>
      <c r="F2757" s="1" t="s">
        <v>24</v>
      </c>
      <c r="H2757" s="1" t="s">
        <v>132</v>
      </c>
      <c r="I2757" s="1" t="s">
        <v>114</v>
      </c>
      <c r="J2757" s="1" t="n">
        <v>9.125</v>
      </c>
      <c r="L2757" s="1" t="n">
        <v>4.65302493284111</v>
      </c>
      <c r="R2757" s="2" t="n">
        <v>9.125</v>
      </c>
    </row>
    <row r="2758" customFormat="false" ht="15" hidden="true" customHeight="false" outlineLevel="0" collapsed="false">
      <c r="A2758" s="1" t="n">
        <v>12</v>
      </c>
      <c r="B2758" s="1" t="s">
        <v>112</v>
      </c>
      <c r="C2758" s="1" t="s">
        <v>182</v>
      </c>
      <c r="D2758" s="1" t="s">
        <v>22</v>
      </c>
      <c r="E2758" s="1" t="s">
        <v>45</v>
      </c>
      <c r="F2758" s="1" t="s">
        <v>24</v>
      </c>
      <c r="H2758" s="1" t="s">
        <v>133</v>
      </c>
      <c r="I2758" s="1" t="s">
        <v>114</v>
      </c>
      <c r="J2758" s="1" t="n">
        <v>36.5909090909091</v>
      </c>
      <c r="L2758" s="1" t="n">
        <v>7.46202507244637</v>
      </c>
      <c r="R2758" s="2" t="n">
        <v>36.5909090909091</v>
      </c>
    </row>
    <row r="2759" customFormat="false" ht="15" hidden="true" customHeight="false" outlineLevel="0" collapsed="false">
      <c r="A2759" s="1" t="n">
        <v>12</v>
      </c>
      <c r="B2759" s="1" t="s">
        <v>112</v>
      </c>
      <c r="C2759" s="1" t="s">
        <v>182</v>
      </c>
      <c r="D2759" s="1" t="s">
        <v>22</v>
      </c>
      <c r="E2759" s="1" t="s">
        <v>45</v>
      </c>
      <c r="F2759" s="1" t="s">
        <v>24</v>
      </c>
      <c r="H2759" s="1" t="s">
        <v>134</v>
      </c>
      <c r="I2759" s="1" t="s">
        <v>114</v>
      </c>
      <c r="J2759" s="1" t="n">
        <v>15.725</v>
      </c>
      <c r="L2759" s="1" t="n">
        <v>6.05948081045791</v>
      </c>
      <c r="R2759" s="2" t="n">
        <v>15.725</v>
      </c>
    </row>
    <row r="2760" customFormat="false" ht="15" hidden="true" customHeight="false" outlineLevel="0" collapsed="false">
      <c r="A2760" s="1" t="n">
        <v>12</v>
      </c>
      <c r="B2760" s="1" t="s">
        <v>112</v>
      </c>
      <c r="C2760" s="1" t="s">
        <v>182</v>
      </c>
      <c r="D2760" s="1" t="s">
        <v>22</v>
      </c>
      <c r="E2760" s="1" t="s">
        <v>45</v>
      </c>
      <c r="F2760" s="1" t="s">
        <v>24</v>
      </c>
      <c r="H2760" s="1" t="s">
        <v>135</v>
      </c>
      <c r="I2760" s="1" t="s">
        <v>114</v>
      </c>
      <c r="J2760" s="1" t="n">
        <v>357.8125</v>
      </c>
      <c r="L2760" s="1" t="n">
        <v>235.161637959387</v>
      </c>
      <c r="R2760" s="2" t="n">
        <v>357.8125</v>
      </c>
    </row>
    <row r="2761" customFormat="false" ht="15" hidden="true" customHeight="false" outlineLevel="0" collapsed="false">
      <c r="A2761" s="1" t="n">
        <v>12</v>
      </c>
      <c r="B2761" s="1" t="s">
        <v>112</v>
      </c>
      <c r="C2761" s="1" t="s">
        <v>182</v>
      </c>
      <c r="D2761" s="1" t="s">
        <v>22</v>
      </c>
      <c r="E2761" s="1" t="s">
        <v>45</v>
      </c>
      <c r="F2761" s="1" t="s">
        <v>24</v>
      </c>
      <c r="H2761" s="1" t="s">
        <v>136</v>
      </c>
      <c r="I2761" s="1" t="s">
        <v>114</v>
      </c>
      <c r="J2761" s="1" t="n">
        <v>17</v>
      </c>
      <c r="L2761" s="1" t="n">
        <v>5.97001052268969</v>
      </c>
      <c r="R2761" s="2" t="n">
        <v>17</v>
      </c>
    </row>
    <row r="2762" customFormat="false" ht="15" hidden="true" customHeight="false" outlineLevel="0" collapsed="false">
      <c r="A2762" s="1" t="n">
        <v>12</v>
      </c>
      <c r="B2762" s="1" t="s">
        <v>112</v>
      </c>
      <c r="C2762" s="1" t="s">
        <v>182</v>
      </c>
      <c r="D2762" s="1" t="s">
        <v>22</v>
      </c>
      <c r="E2762" s="1" t="s">
        <v>45</v>
      </c>
      <c r="F2762" s="1" t="s">
        <v>24</v>
      </c>
      <c r="H2762" s="1" t="s">
        <v>137</v>
      </c>
      <c r="I2762" s="1" t="s">
        <v>114</v>
      </c>
      <c r="J2762" s="1" t="n">
        <v>80</v>
      </c>
      <c r="L2762" s="1" t="n">
        <v>22.2003860970286</v>
      </c>
      <c r="R2762" s="2" t="n">
        <v>80</v>
      </c>
    </row>
    <row r="2763" customFormat="false" ht="15" hidden="true" customHeight="false" outlineLevel="0" collapsed="false">
      <c r="A2763" s="1" t="n">
        <v>12</v>
      </c>
      <c r="B2763" s="1" t="s">
        <v>112</v>
      </c>
      <c r="C2763" s="1" t="s">
        <v>182</v>
      </c>
      <c r="D2763" s="1" t="s">
        <v>22</v>
      </c>
      <c r="E2763" s="1" t="s">
        <v>45</v>
      </c>
      <c r="F2763" s="1" t="s">
        <v>24</v>
      </c>
      <c r="H2763" s="1" t="s">
        <v>138</v>
      </c>
      <c r="I2763" s="1" t="s">
        <v>114</v>
      </c>
      <c r="J2763" s="1" t="n">
        <v>826.375</v>
      </c>
      <c r="L2763" s="1" t="n">
        <v>71.7713382904346</v>
      </c>
      <c r="R2763" s="2" t="n">
        <v>826.375</v>
      </c>
    </row>
    <row r="2764" customFormat="false" ht="15" hidden="true" customHeight="false" outlineLevel="0" collapsed="false">
      <c r="A2764" s="1" t="n">
        <v>12</v>
      </c>
      <c r="B2764" s="1" t="s">
        <v>112</v>
      </c>
      <c r="C2764" s="1" t="s">
        <v>182</v>
      </c>
      <c r="D2764" s="1" t="s">
        <v>22</v>
      </c>
      <c r="E2764" s="1" t="s">
        <v>45</v>
      </c>
      <c r="F2764" s="1" t="s">
        <v>24</v>
      </c>
      <c r="H2764" s="1" t="s">
        <v>139</v>
      </c>
      <c r="I2764" s="1" t="s">
        <v>114</v>
      </c>
      <c r="J2764" s="1" t="n">
        <v>1.07125</v>
      </c>
      <c r="L2764" s="1" t="n">
        <v>0.201525432638166</v>
      </c>
      <c r="R2764" s="2" t="n">
        <v>1.07125</v>
      </c>
    </row>
    <row r="2765" customFormat="false" ht="15" hidden="true" customHeight="false" outlineLevel="0" collapsed="false">
      <c r="A2765" s="1" t="n">
        <v>12</v>
      </c>
      <c r="B2765" s="1" t="s">
        <v>112</v>
      </c>
      <c r="C2765" s="1" t="s">
        <v>182</v>
      </c>
      <c r="D2765" s="1" t="s">
        <v>22</v>
      </c>
      <c r="E2765" s="1" t="s">
        <v>45</v>
      </c>
      <c r="F2765" s="1" t="s">
        <v>24</v>
      </c>
      <c r="H2765" s="1" t="s">
        <v>140</v>
      </c>
      <c r="I2765" s="1" t="s">
        <v>114</v>
      </c>
      <c r="J2765" s="1" t="n">
        <v>8.95</v>
      </c>
      <c r="L2765" s="1" t="n">
        <v>3.51516859573055</v>
      </c>
      <c r="R2765" s="2" t="n">
        <v>8.95</v>
      </c>
    </row>
    <row r="2766" customFormat="false" ht="15" hidden="true" customHeight="false" outlineLevel="0" collapsed="false">
      <c r="A2766" s="1" t="n">
        <v>12</v>
      </c>
      <c r="B2766" s="1" t="s">
        <v>112</v>
      </c>
      <c r="C2766" s="1" t="s">
        <v>182</v>
      </c>
      <c r="D2766" s="1" t="s">
        <v>22</v>
      </c>
      <c r="E2766" s="1" t="s">
        <v>45</v>
      </c>
      <c r="F2766" s="1" t="s">
        <v>24</v>
      </c>
      <c r="H2766" s="1" t="s">
        <v>141</v>
      </c>
      <c r="I2766" s="1" t="s">
        <v>114</v>
      </c>
      <c r="J2766" s="1" t="n">
        <v>0.4909</v>
      </c>
      <c r="L2766" s="1" t="n">
        <v>0.76952139638036</v>
      </c>
      <c r="R2766" s="2" t="n">
        <v>0.4909</v>
      </c>
    </row>
    <row r="2767" customFormat="false" ht="15" hidden="true" customHeight="false" outlineLevel="0" collapsed="false">
      <c r="A2767" s="1" t="n">
        <v>12</v>
      </c>
      <c r="B2767" s="1" t="s">
        <v>112</v>
      </c>
      <c r="C2767" s="1" t="s">
        <v>182</v>
      </c>
      <c r="D2767" s="1" t="s">
        <v>22</v>
      </c>
      <c r="E2767" s="1" t="s">
        <v>45</v>
      </c>
      <c r="F2767" s="1" t="s">
        <v>24</v>
      </c>
      <c r="H2767" s="1" t="s">
        <v>142</v>
      </c>
      <c r="I2767" s="1" t="s">
        <v>114</v>
      </c>
      <c r="J2767" s="1" t="n">
        <v>279167.5</v>
      </c>
      <c r="L2767" s="1" t="n">
        <v>74165.7427176263</v>
      </c>
      <c r="R2767" s="2" t="n">
        <v>279167.5</v>
      </c>
    </row>
    <row r="2768" customFormat="false" ht="15" hidden="true" customHeight="false" outlineLevel="0" collapsed="false">
      <c r="A2768" s="1" t="n">
        <v>12</v>
      </c>
      <c r="B2768" s="1" t="s">
        <v>112</v>
      </c>
      <c r="C2768" s="1" t="s">
        <v>182</v>
      </c>
      <c r="D2768" s="1" t="s">
        <v>22</v>
      </c>
      <c r="E2768" s="1" t="s">
        <v>45</v>
      </c>
      <c r="F2768" s="1" t="s">
        <v>24</v>
      </c>
      <c r="H2768" s="1" t="s">
        <v>143</v>
      </c>
      <c r="I2768" s="1" t="s">
        <v>114</v>
      </c>
      <c r="J2768" s="1" t="n">
        <v>1.3563125</v>
      </c>
      <c r="L2768" s="1" t="n">
        <v>1.31762048019201</v>
      </c>
      <c r="R2768" s="2" t="n">
        <v>1.3563125</v>
      </c>
    </row>
    <row r="2769" customFormat="false" ht="15" hidden="true" customHeight="false" outlineLevel="0" collapsed="false">
      <c r="A2769" s="1" t="n">
        <v>12</v>
      </c>
      <c r="B2769" s="1" t="s">
        <v>112</v>
      </c>
      <c r="C2769" s="1" t="s">
        <v>182</v>
      </c>
      <c r="D2769" s="1" t="s">
        <v>22</v>
      </c>
      <c r="E2769" s="1" t="s">
        <v>45</v>
      </c>
      <c r="F2769" s="1" t="s">
        <v>24</v>
      </c>
      <c r="H2769" s="1" t="s">
        <v>144</v>
      </c>
      <c r="I2769" s="1" t="s">
        <v>114</v>
      </c>
      <c r="J2769" s="1" t="n">
        <v>257.25</v>
      </c>
      <c r="L2769" s="1" t="n">
        <v>213.997214216232</v>
      </c>
      <c r="R2769" s="2" t="n">
        <v>257.25</v>
      </c>
    </row>
    <row r="2770" customFormat="false" ht="15" hidden="true" customHeight="false" outlineLevel="0" collapsed="false">
      <c r="A2770" s="1" t="n">
        <v>12</v>
      </c>
      <c r="B2770" s="1" t="s">
        <v>112</v>
      </c>
      <c r="C2770" s="1" t="s">
        <v>182</v>
      </c>
      <c r="D2770" s="1" t="s">
        <v>22</v>
      </c>
      <c r="E2770" s="1" t="s">
        <v>45</v>
      </c>
      <c r="F2770" s="1" t="s">
        <v>24</v>
      </c>
      <c r="H2770" s="1" t="s">
        <v>145</v>
      </c>
      <c r="I2770" s="1" t="s">
        <v>114</v>
      </c>
      <c r="J2770" s="1" t="n">
        <v>8.14714285714286</v>
      </c>
      <c r="L2770" s="1" t="n">
        <v>3.00194778039034</v>
      </c>
      <c r="R2770" s="2" t="n">
        <v>8.14714285714286</v>
      </c>
    </row>
    <row r="2771" customFormat="false" ht="15" hidden="true" customHeight="false" outlineLevel="0" collapsed="false">
      <c r="A2771" s="1" t="n">
        <v>12</v>
      </c>
      <c r="B2771" s="1" t="s">
        <v>112</v>
      </c>
      <c r="C2771" s="1" t="s">
        <v>182</v>
      </c>
      <c r="D2771" s="1" t="s">
        <v>22</v>
      </c>
      <c r="E2771" s="1" t="s">
        <v>45</v>
      </c>
      <c r="F2771" s="1" t="s">
        <v>24</v>
      </c>
      <c r="H2771" s="1" t="s">
        <v>146</v>
      </c>
      <c r="I2771" s="1" t="s">
        <v>114</v>
      </c>
      <c r="J2771" s="1" t="n">
        <v>2025</v>
      </c>
      <c r="L2771" s="1" t="n">
        <v>1018.73476077952</v>
      </c>
      <c r="R2771" s="2" t="n">
        <v>2025</v>
      </c>
    </row>
    <row r="2772" customFormat="false" ht="15" hidden="true" customHeight="false" outlineLevel="0" collapsed="false">
      <c r="A2772" s="1" t="n">
        <v>12</v>
      </c>
      <c r="B2772" s="1" t="s">
        <v>112</v>
      </c>
      <c r="C2772" s="1" t="s">
        <v>182</v>
      </c>
      <c r="D2772" s="1" t="s">
        <v>22</v>
      </c>
      <c r="E2772" s="1" t="s">
        <v>45</v>
      </c>
      <c r="F2772" s="1" t="s">
        <v>24</v>
      </c>
      <c r="H2772" s="1" t="s">
        <v>74</v>
      </c>
      <c r="I2772" s="1" t="s">
        <v>114</v>
      </c>
      <c r="J2772" s="1" t="n">
        <v>2.71</v>
      </c>
      <c r="L2772" s="1" t="n">
        <v>0.632997404643743</v>
      </c>
      <c r="R2772" s="2" t="n">
        <v>2.71</v>
      </c>
    </row>
    <row r="2773" customFormat="false" ht="15" hidden="true" customHeight="false" outlineLevel="0" collapsed="false">
      <c r="A2773" s="1" t="n">
        <v>12</v>
      </c>
      <c r="B2773" s="1" t="s">
        <v>112</v>
      </c>
      <c r="C2773" s="1" t="s">
        <v>182</v>
      </c>
      <c r="D2773" s="1" t="s">
        <v>22</v>
      </c>
      <c r="E2773" s="1" t="s">
        <v>45</v>
      </c>
      <c r="F2773" s="1" t="s">
        <v>24</v>
      </c>
      <c r="H2773" s="1" t="s">
        <v>40</v>
      </c>
      <c r="I2773" s="1" t="s">
        <v>114</v>
      </c>
      <c r="J2773" s="1" t="n">
        <v>83.5</v>
      </c>
      <c r="L2773" s="1" t="n">
        <v>36.3423888973913</v>
      </c>
      <c r="R2773" s="2" t="n">
        <v>83.5</v>
      </c>
    </row>
    <row r="2774" customFormat="false" ht="15" hidden="true" customHeight="false" outlineLevel="0" collapsed="false">
      <c r="A2774" s="1" t="n">
        <v>12</v>
      </c>
      <c r="B2774" s="1" t="s">
        <v>112</v>
      </c>
      <c r="C2774" s="1" t="s">
        <v>182</v>
      </c>
      <c r="D2774" s="1" t="s">
        <v>22</v>
      </c>
      <c r="E2774" s="1" t="s">
        <v>45</v>
      </c>
      <c r="F2774" s="1" t="s">
        <v>24</v>
      </c>
      <c r="H2774" s="1" t="s">
        <v>147</v>
      </c>
      <c r="I2774" s="1" t="s">
        <v>114</v>
      </c>
      <c r="J2774" s="1" t="n">
        <v>22</v>
      </c>
      <c r="L2774" s="1" t="n">
        <v>8.14924882490751</v>
      </c>
      <c r="R2774" s="2" t="n">
        <v>22</v>
      </c>
    </row>
    <row r="2775" customFormat="false" ht="15" hidden="true" customHeight="false" outlineLevel="0" collapsed="false">
      <c r="A2775" s="1" t="n">
        <v>12</v>
      </c>
      <c r="B2775" s="1" t="s">
        <v>112</v>
      </c>
      <c r="C2775" s="1" t="s">
        <v>182</v>
      </c>
      <c r="D2775" s="1" t="s">
        <v>22</v>
      </c>
      <c r="E2775" s="1" t="s">
        <v>45</v>
      </c>
      <c r="F2775" s="1" t="s">
        <v>24</v>
      </c>
      <c r="H2775" s="1" t="s">
        <v>148</v>
      </c>
      <c r="I2775" s="1" t="s">
        <v>114</v>
      </c>
      <c r="J2775" s="1" t="n">
        <v>2.47435897435897</v>
      </c>
      <c r="L2775" s="1" t="n">
        <v>1.06960837612306</v>
      </c>
      <c r="R2775" s="2" t="n">
        <v>2.47435897435897</v>
      </c>
    </row>
    <row r="2776" customFormat="false" ht="15" hidden="true" customHeight="false" outlineLevel="0" collapsed="false">
      <c r="A2776" s="1" t="n">
        <v>12</v>
      </c>
      <c r="B2776" s="1" t="s">
        <v>112</v>
      </c>
      <c r="C2776" s="1" t="s">
        <v>182</v>
      </c>
      <c r="D2776" s="1" t="s">
        <v>22</v>
      </c>
      <c r="E2776" s="1" t="s">
        <v>45</v>
      </c>
      <c r="F2776" s="1" t="s">
        <v>24</v>
      </c>
      <c r="H2776" s="1" t="s">
        <v>149</v>
      </c>
      <c r="I2776" s="1" t="s">
        <v>114</v>
      </c>
      <c r="J2776" s="1" t="n">
        <v>56.475</v>
      </c>
      <c r="L2776" s="1" t="n">
        <v>22.1266604476162</v>
      </c>
      <c r="R2776" s="2" t="n">
        <v>56.475</v>
      </c>
    </row>
    <row r="2777" customFormat="false" ht="15" hidden="true" customHeight="false" outlineLevel="0" collapsed="false">
      <c r="A2777" s="1" t="n">
        <v>12</v>
      </c>
      <c r="B2777" s="1" t="s">
        <v>112</v>
      </c>
      <c r="C2777" s="1" t="s">
        <v>182</v>
      </c>
      <c r="D2777" s="1" t="s">
        <v>22</v>
      </c>
      <c r="E2777" s="1" t="s">
        <v>45</v>
      </c>
      <c r="F2777" s="1" t="s">
        <v>24</v>
      </c>
      <c r="H2777" s="1" t="s">
        <v>150</v>
      </c>
      <c r="I2777" s="1" t="s">
        <v>114</v>
      </c>
      <c r="J2777" s="1" t="n">
        <v>173.5</v>
      </c>
      <c r="L2777" s="1" t="n">
        <v>69.9285349481884</v>
      </c>
      <c r="R2777" s="2" t="n">
        <v>173.5</v>
      </c>
    </row>
    <row r="2778" customFormat="false" ht="15" hidden="true" customHeight="false" outlineLevel="0" collapsed="false">
      <c r="A2778" s="1" t="n">
        <v>13</v>
      </c>
      <c r="B2778" s="1" t="s">
        <v>183</v>
      </c>
      <c r="C2778" s="1" t="s">
        <v>179</v>
      </c>
      <c r="D2778" s="1" t="s">
        <v>22</v>
      </c>
      <c r="E2778" s="1" t="s">
        <v>24</v>
      </c>
      <c r="F2778" s="1" t="s">
        <v>24</v>
      </c>
      <c r="H2778" s="1" t="s">
        <v>63</v>
      </c>
      <c r="I2778" s="1" t="s">
        <v>26</v>
      </c>
      <c r="J2778" s="1" t="n">
        <v>592.6</v>
      </c>
      <c r="L2778" s="1" t="n">
        <v>395.53</v>
      </c>
      <c r="M2778" s="1" t="n">
        <v>596</v>
      </c>
      <c r="R2778" s="2" t="n">
        <v>592.6</v>
      </c>
    </row>
    <row r="2779" customFormat="false" ht="15" hidden="true" customHeight="false" outlineLevel="0" collapsed="false">
      <c r="A2779" s="1" t="n">
        <v>13</v>
      </c>
      <c r="B2779" s="1" t="s">
        <v>183</v>
      </c>
      <c r="C2779" s="1" t="s">
        <v>179</v>
      </c>
      <c r="D2779" s="1" t="s">
        <v>22</v>
      </c>
      <c r="E2779" s="1" t="s">
        <v>24</v>
      </c>
      <c r="F2779" s="1" t="s">
        <v>24</v>
      </c>
      <c r="H2779" s="1" t="s">
        <v>28</v>
      </c>
      <c r="I2779" s="1" t="s">
        <v>26</v>
      </c>
      <c r="J2779" s="1" t="n">
        <v>3.82</v>
      </c>
      <c r="L2779" s="1" t="n">
        <v>3.15</v>
      </c>
      <c r="M2779" s="1" t="n">
        <v>3.77</v>
      </c>
      <c r="R2779" s="2" t="n">
        <v>3.82</v>
      </c>
    </row>
    <row r="2780" customFormat="false" ht="15" hidden="true" customHeight="false" outlineLevel="0" collapsed="false">
      <c r="A2780" s="1" t="n">
        <v>13</v>
      </c>
      <c r="B2780" s="1" t="s">
        <v>183</v>
      </c>
      <c r="C2780" s="1" t="s">
        <v>179</v>
      </c>
      <c r="D2780" s="1" t="s">
        <v>22</v>
      </c>
      <c r="E2780" s="1" t="s">
        <v>24</v>
      </c>
      <c r="F2780" s="1" t="s">
        <v>24</v>
      </c>
      <c r="H2780" s="1" t="s">
        <v>30</v>
      </c>
      <c r="I2780" s="1" t="s">
        <v>26</v>
      </c>
      <c r="J2780" s="1" t="n">
        <v>0.76</v>
      </c>
      <c r="L2780" s="1" t="n">
        <v>0.49</v>
      </c>
      <c r="M2780" s="1" t="n">
        <v>0.77</v>
      </c>
      <c r="R2780" s="2" t="n">
        <v>0.76</v>
      </c>
    </row>
    <row r="2781" customFormat="false" ht="15" hidden="true" customHeight="false" outlineLevel="0" collapsed="false">
      <c r="A2781" s="1" t="n">
        <v>13</v>
      </c>
      <c r="B2781" s="1" t="s">
        <v>183</v>
      </c>
      <c r="C2781" s="1" t="s">
        <v>179</v>
      </c>
      <c r="D2781" s="1" t="s">
        <v>22</v>
      </c>
      <c r="E2781" s="1" t="s">
        <v>24</v>
      </c>
      <c r="F2781" s="1" t="s">
        <v>24</v>
      </c>
      <c r="H2781" s="1" t="s">
        <v>31</v>
      </c>
      <c r="I2781" s="1" t="s">
        <v>26</v>
      </c>
      <c r="J2781" s="1" t="n">
        <v>0.63</v>
      </c>
      <c r="L2781" s="1" t="n">
        <v>0.58</v>
      </c>
      <c r="M2781" s="1" t="n">
        <v>0.62</v>
      </c>
      <c r="R2781" s="2" t="n">
        <v>0.63</v>
      </c>
    </row>
    <row r="2782" customFormat="false" ht="15" hidden="true" customHeight="false" outlineLevel="0" collapsed="false">
      <c r="A2782" s="1" t="n">
        <v>13</v>
      </c>
      <c r="B2782" s="1" t="s">
        <v>183</v>
      </c>
      <c r="C2782" s="1" t="s">
        <v>179</v>
      </c>
      <c r="D2782" s="1" t="s">
        <v>22</v>
      </c>
      <c r="E2782" s="1" t="s">
        <v>24</v>
      </c>
      <c r="F2782" s="1" t="s">
        <v>24</v>
      </c>
      <c r="H2782" s="1" t="s">
        <v>32</v>
      </c>
      <c r="I2782" s="1" t="s">
        <v>26</v>
      </c>
      <c r="J2782" s="1" t="n">
        <v>23.37</v>
      </c>
      <c r="L2782" s="1" t="n">
        <v>24.1</v>
      </c>
      <c r="M2782" s="1" t="n">
        <v>22.51</v>
      </c>
      <c r="R2782" s="2" t="n">
        <v>23.37</v>
      </c>
    </row>
    <row r="2783" customFormat="false" ht="15" hidden="true" customHeight="false" outlineLevel="0" collapsed="false">
      <c r="A2783" s="1" t="n">
        <v>13</v>
      </c>
      <c r="B2783" s="1" t="s">
        <v>183</v>
      </c>
      <c r="C2783" s="1" t="s">
        <v>179</v>
      </c>
      <c r="D2783" s="1" t="s">
        <v>22</v>
      </c>
      <c r="E2783" s="1" t="s">
        <v>24</v>
      </c>
      <c r="F2783" s="1" t="s">
        <v>24</v>
      </c>
      <c r="H2783" s="1" t="s">
        <v>33</v>
      </c>
      <c r="I2783" s="1" t="s">
        <v>26</v>
      </c>
      <c r="J2783" s="1" t="n">
        <v>20.46</v>
      </c>
      <c r="L2783" s="1" t="n">
        <v>21.37</v>
      </c>
      <c r="M2783" s="1" t="n">
        <v>19.75</v>
      </c>
      <c r="R2783" s="2" t="n">
        <v>20.46</v>
      </c>
    </row>
    <row r="2784" customFormat="false" ht="15" hidden="true" customHeight="false" outlineLevel="0" collapsed="false">
      <c r="A2784" s="1" t="n">
        <v>13</v>
      </c>
      <c r="B2784" s="1" t="s">
        <v>183</v>
      </c>
      <c r="C2784" s="1" t="s">
        <v>179</v>
      </c>
      <c r="D2784" s="1" t="s">
        <v>22</v>
      </c>
      <c r="E2784" s="1" t="s">
        <v>24</v>
      </c>
      <c r="F2784" s="1" t="s">
        <v>24</v>
      </c>
      <c r="H2784" s="1" t="s">
        <v>27</v>
      </c>
      <c r="I2784" s="1" t="s">
        <v>26</v>
      </c>
      <c r="J2784" s="1" t="n">
        <v>21956.67</v>
      </c>
      <c r="L2784" s="1" t="n">
        <v>12153.93</v>
      </c>
      <c r="M2784" s="1" t="n">
        <v>21923.33</v>
      </c>
      <c r="R2784" s="2" t="n">
        <v>21956.67</v>
      </c>
    </row>
    <row r="2785" customFormat="false" ht="15" hidden="true" customHeight="false" outlineLevel="0" collapsed="false">
      <c r="A2785" s="1" t="n">
        <v>13</v>
      </c>
      <c r="B2785" s="1" t="s">
        <v>183</v>
      </c>
      <c r="C2785" s="1" t="s">
        <v>179</v>
      </c>
      <c r="D2785" s="1" t="s">
        <v>22</v>
      </c>
      <c r="E2785" s="1" t="s">
        <v>24</v>
      </c>
      <c r="F2785" s="1" t="s">
        <v>24</v>
      </c>
      <c r="H2785" s="1" t="s">
        <v>36</v>
      </c>
      <c r="I2785" s="1" t="s">
        <v>26</v>
      </c>
      <c r="J2785" s="1" t="n">
        <v>10.05</v>
      </c>
      <c r="L2785" s="1" t="n">
        <v>16.83</v>
      </c>
      <c r="M2785" s="1" t="n">
        <v>9.26</v>
      </c>
      <c r="R2785" s="2" t="n">
        <v>10.05</v>
      </c>
    </row>
    <row r="2786" customFormat="false" ht="15" hidden="true" customHeight="false" outlineLevel="0" collapsed="false">
      <c r="A2786" s="1" t="n">
        <v>13</v>
      </c>
      <c r="B2786" s="1" t="s">
        <v>183</v>
      </c>
      <c r="C2786" s="1" t="s">
        <v>179</v>
      </c>
      <c r="D2786" s="1" t="s">
        <v>22</v>
      </c>
      <c r="E2786" s="1" t="s">
        <v>24</v>
      </c>
      <c r="F2786" s="1" t="s">
        <v>24</v>
      </c>
      <c r="H2786" s="1" t="s">
        <v>41</v>
      </c>
      <c r="I2786" s="1" t="s">
        <v>26</v>
      </c>
      <c r="J2786" s="1" t="n">
        <v>55.53</v>
      </c>
      <c r="L2786" s="1" t="n">
        <v>21.55</v>
      </c>
      <c r="M2786" s="1" t="n">
        <v>55.68</v>
      </c>
      <c r="R2786" s="2" t="n">
        <v>55.53</v>
      </c>
    </row>
    <row r="2787" customFormat="false" ht="15" hidden="true" customHeight="false" outlineLevel="0" collapsed="false">
      <c r="A2787" s="1" t="n">
        <v>13</v>
      </c>
      <c r="B2787" s="1" t="s">
        <v>183</v>
      </c>
      <c r="C2787" s="1" t="s">
        <v>179</v>
      </c>
      <c r="D2787" s="1" t="s">
        <v>22</v>
      </c>
      <c r="E2787" s="1" t="s">
        <v>24</v>
      </c>
      <c r="F2787" s="1" t="s">
        <v>24</v>
      </c>
      <c r="H2787" s="1" t="s">
        <v>34</v>
      </c>
      <c r="I2787" s="1" t="s">
        <v>26</v>
      </c>
      <c r="J2787" s="1" t="n">
        <v>0.03</v>
      </c>
      <c r="L2787" s="1" t="n">
        <v>0.03</v>
      </c>
      <c r="M2787" s="1" t="n">
        <v>0.03</v>
      </c>
      <c r="R2787" s="2" t="n">
        <v>0.03</v>
      </c>
    </row>
    <row r="2788" customFormat="false" ht="15" hidden="true" customHeight="false" outlineLevel="0" collapsed="false">
      <c r="A2788" s="1" t="n">
        <v>13</v>
      </c>
      <c r="B2788" s="1" t="s">
        <v>183</v>
      </c>
      <c r="C2788" s="1" t="s">
        <v>179</v>
      </c>
      <c r="D2788" s="1" t="s">
        <v>22</v>
      </c>
      <c r="E2788" s="1" t="s">
        <v>24</v>
      </c>
      <c r="F2788" s="1" t="s">
        <v>24</v>
      </c>
      <c r="H2788" s="1" t="s">
        <v>35</v>
      </c>
      <c r="I2788" s="1" t="s">
        <v>26</v>
      </c>
      <c r="J2788" s="1" t="n">
        <v>21.49</v>
      </c>
      <c r="L2788" s="1" t="n">
        <v>24.44</v>
      </c>
      <c r="M2788" s="1" t="n">
        <v>20.36</v>
      </c>
      <c r="R2788" s="2" t="n">
        <v>21.49</v>
      </c>
    </row>
    <row r="2789" customFormat="false" ht="15" hidden="true" customHeight="false" outlineLevel="0" collapsed="false">
      <c r="A2789" s="1" t="n">
        <v>13</v>
      </c>
      <c r="B2789" s="1" t="s">
        <v>183</v>
      </c>
      <c r="C2789" s="1" t="s">
        <v>179</v>
      </c>
      <c r="D2789" s="1" t="s">
        <v>22</v>
      </c>
      <c r="E2789" s="1" t="s">
        <v>24</v>
      </c>
      <c r="F2789" s="1" t="s">
        <v>24</v>
      </c>
      <c r="H2789" s="1" t="s">
        <v>25</v>
      </c>
      <c r="I2789" s="1" t="s">
        <v>26</v>
      </c>
      <c r="J2789" s="1" t="n">
        <v>0.43</v>
      </c>
      <c r="L2789" s="1" t="n">
        <v>0.13</v>
      </c>
      <c r="M2789" s="1" t="n">
        <v>0.43</v>
      </c>
      <c r="R2789" s="2" t="n">
        <v>0.43</v>
      </c>
    </row>
    <row r="2790" customFormat="false" ht="15" hidden="true" customHeight="false" outlineLevel="0" collapsed="false">
      <c r="A2790" s="1" t="n">
        <v>13</v>
      </c>
      <c r="B2790" s="1" t="s">
        <v>183</v>
      </c>
      <c r="C2790" s="1" t="s">
        <v>179</v>
      </c>
      <c r="D2790" s="1" t="s">
        <v>22</v>
      </c>
      <c r="E2790" s="1" t="s">
        <v>24</v>
      </c>
      <c r="F2790" s="1" t="s">
        <v>24</v>
      </c>
      <c r="H2790" s="1" t="s">
        <v>76</v>
      </c>
      <c r="I2790" s="1" t="s">
        <v>26</v>
      </c>
      <c r="J2790" s="1" t="n">
        <v>25903.72</v>
      </c>
      <c r="L2790" s="1" t="n">
        <v>13978.67</v>
      </c>
      <c r="M2790" s="1" t="n">
        <v>25835.7</v>
      </c>
      <c r="R2790" s="2" t="n">
        <v>25903.72</v>
      </c>
    </row>
    <row r="2791" customFormat="false" ht="15" hidden="true" customHeight="false" outlineLevel="0" collapsed="false">
      <c r="A2791" s="1" t="n">
        <v>14</v>
      </c>
      <c r="B2791" s="1" t="s">
        <v>184</v>
      </c>
      <c r="C2791" s="1" t="s">
        <v>174</v>
      </c>
      <c r="D2791" s="1" t="s">
        <v>67</v>
      </c>
      <c r="E2791" s="1" t="s">
        <v>72</v>
      </c>
      <c r="F2791" s="1" t="s">
        <v>185</v>
      </c>
      <c r="H2791" s="1" t="s">
        <v>25</v>
      </c>
      <c r="I2791" s="1" t="s">
        <v>26</v>
      </c>
      <c r="J2791" s="1" t="n">
        <v>1.22</v>
      </c>
      <c r="L2791" s="1" t="n">
        <v>0.45267108491</v>
      </c>
      <c r="M2791" s="1" t="n">
        <v>1.152</v>
      </c>
      <c r="R2791" s="2" t="n">
        <v>1.22</v>
      </c>
    </row>
    <row r="2792" customFormat="false" ht="15" hidden="true" customHeight="false" outlineLevel="0" collapsed="false">
      <c r="A2792" s="1" t="n">
        <v>14</v>
      </c>
      <c r="B2792" s="1" t="s">
        <v>184</v>
      </c>
      <c r="C2792" s="1" t="s">
        <v>174</v>
      </c>
      <c r="D2792" s="1" t="s">
        <v>67</v>
      </c>
      <c r="E2792" s="1" t="s">
        <v>73</v>
      </c>
      <c r="F2792" s="1" t="s">
        <v>185</v>
      </c>
      <c r="H2792" s="1" t="s">
        <v>25</v>
      </c>
      <c r="I2792" s="1" t="s">
        <v>26</v>
      </c>
      <c r="J2792" s="1" t="n">
        <v>1.2076086957</v>
      </c>
      <c r="L2792" s="1" t="n">
        <v>0.46235236578</v>
      </c>
      <c r="M2792" s="1" t="n">
        <v>1.136</v>
      </c>
      <c r="R2792" s="2" t="n">
        <v>1.2076086957</v>
      </c>
    </row>
    <row r="2793" customFormat="false" ht="15" hidden="true" customHeight="false" outlineLevel="0" collapsed="false">
      <c r="A2793" s="1" t="n">
        <v>14</v>
      </c>
      <c r="B2793" s="1" t="s">
        <v>184</v>
      </c>
      <c r="C2793" s="1" t="s">
        <v>174</v>
      </c>
      <c r="D2793" s="1" t="s">
        <v>67</v>
      </c>
      <c r="E2793" s="1" t="s">
        <v>73</v>
      </c>
      <c r="F2793" s="1" t="s">
        <v>185</v>
      </c>
      <c r="H2793" s="1" t="s">
        <v>27</v>
      </c>
      <c r="I2793" s="1" t="s">
        <v>26</v>
      </c>
      <c r="J2793" s="1" t="n">
        <v>26063.043478</v>
      </c>
      <c r="L2793" s="1" t="n">
        <v>8539.4862894</v>
      </c>
      <c r="M2793" s="1" t="n">
        <v>24635.674</v>
      </c>
      <c r="R2793" s="2" t="n">
        <v>26063.043478</v>
      </c>
    </row>
    <row r="2794" customFormat="false" ht="15" hidden="true" customHeight="false" outlineLevel="0" collapsed="false">
      <c r="A2794" s="1" t="n">
        <v>14</v>
      </c>
      <c r="B2794" s="1" t="s">
        <v>184</v>
      </c>
      <c r="C2794" s="1" t="s">
        <v>174</v>
      </c>
      <c r="D2794" s="1" t="s">
        <v>67</v>
      </c>
      <c r="E2794" s="1" t="s">
        <v>72</v>
      </c>
      <c r="F2794" s="1" t="s">
        <v>185</v>
      </c>
      <c r="H2794" s="1" t="s">
        <v>27</v>
      </c>
      <c r="I2794" s="1" t="s">
        <v>26</v>
      </c>
      <c r="J2794" s="1" t="n">
        <v>15935.217391</v>
      </c>
      <c r="L2794" s="1" t="n">
        <v>6752.1544674</v>
      </c>
      <c r="M2794" s="1" t="n">
        <v>14731.507</v>
      </c>
      <c r="R2794" s="2" t="n">
        <v>15935.217391</v>
      </c>
    </row>
    <row r="2795" customFormat="false" ht="15" hidden="true" customHeight="false" outlineLevel="0" collapsed="false">
      <c r="A2795" s="1" t="n">
        <v>14</v>
      </c>
      <c r="B2795" s="1" t="s">
        <v>184</v>
      </c>
      <c r="C2795" s="1" t="s">
        <v>174</v>
      </c>
      <c r="D2795" s="1" t="s">
        <v>67</v>
      </c>
      <c r="E2795" s="1" t="s">
        <v>72</v>
      </c>
      <c r="F2795" s="1" t="s">
        <v>185</v>
      </c>
      <c r="H2795" s="1" t="s">
        <v>28</v>
      </c>
      <c r="I2795" s="1" t="s">
        <v>26</v>
      </c>
      <c r="J2795" s="1" t="n">
        <v>9.7404347826</v>
      </c>
      <c r="L2795" s="1" t="n">
        <v>10.227253776</v>
      </c>
      <c r="M2795" s="1" t="n">
        <v>7.495</v>
      </c>
      <c r="R2795" s="2" t="n">
        <v>9.7404347826</v>
      </c>
    </row>
    <row r="2796" customFormat="false" ht="15" hidden="true" customHeight="false" outlineLevel="0" collapsed="false">
      <c r="A2796" s="1" t="n">
        <v>14</v>
      </c>
      <c r="B2796" s="1" t="s">
        <v>184</v>
      </c>
      <c r="C2796" s="1" t="s">
        <v>174</v>
      </c>
      <c r="D2796" s="1" t="s">
        <v>67</v>
      </c>
      <c r="E2796" s="1" t="s">
        <v>73</v>
      </c>
      <c r="F2796" s="1" t="s">
        <v>185</v>
      </c>
      <c r="H2796" s="1" t="s">
        <v>28</v>
      </c>
      <c r="I2796" s="1" t="s">
        <v>26</v>
      </c>
      <c r="J2796" s="1" t="n">
        <v>24.532173913</v>
      </c>
      <c r="L2796" s="1" t="n">
        <v>74.518448541</v>
      </c>
      <c r="M2796" s="1" t="n">
        <v>10.752</v>
      </c>
      <c r="R2796" s="2" t="n">
        <v>24.532173913</v>
      </c>
    </row>
    <row r="2797" customFormat="false" ht="15" hidden="true" customHeight="false" outlineLevel="0" collapsed="false">
      <c r="A2797" s="1" t="n">
        <v>14</v>
      </c>
      <c r="B2797" s="1" t="s">
        <v>184</v>
      </c>
      <c r="C2797" s="1" t="s">
        <v>174</v>
      </c>
      <c r="D2797" s="1" t="s">
        <v>67</v>
      </c>
      <c r="E2797" s="1" t="s">
        <v>72</v>
      </c>
      <c r="F2797" s="1" t="s">
        <v>185</v>
      </c>
      <c r="H2797" s="1" t="s">
        <v>29</v>
      </c>
      <c r="I2797" s="1" t="s">
        <v>26</v>
      </c>
      <c r="J2797" s="1" t="n">
        <v>87.947826087</v>
      </c>
      <c r="L2797" s="1" t="n">
        <v>40.809120653</v>
      </c>
      <c r="M2797" s="1" t="n">
        <v>80.331</v>
      </c>
      <c r="R2797" s="2" t="n">
        <v>87.947826087</v>
      </c>
    </row>
    <row r="2798" customFormat="false" ht="15" hidden="true" customHeight="false" outlineLevel="0" collapsed="false">
      <c r="A2798" s="1" t="n">
        <v>14</v>
      </c>
      <c r="B2798" s="1" t="s">
        <v>184</v>
      </c>
      <c r="C2798" s="1" t="s">
        <v>174</v>
      </c>
      <c r="D2798" s="1" t="s">
        <v>67</v>
      </c>
      <c r="E2798" s="1" t="s">
        <v>73</v>
      </c>
      <c r="F2798" s="1" t="s">
        <v>185</v>
      </c>
      <c r="H2798" s="1" t="s">
        <v>29</v>
      </c>
      <c r="I2798" s="1" t="s">
        <v>26</v>
      </c>
      <c r="J2798" s="1" t="n">
        <v>70.060869565</v>
      </c>
      <c r="L2798" s="1" t="n">
        <v>29.563058617</v>
      </c>
      <c r="M2798" s="1" t="n">
        <v>63.706</v>
      </c>
      <c r="R2798" s="2" t="n">
        <v>70.060869565</v>
      </c>
    </row>
    <row r="2799" customFormat="false" ht="15" hidden="true" customHeight="false" outlineLevel="0" collapsed="false">
      <c r="A2799" s="1" t="n">
        <v>14</v>
      </c>
      <c r="B2799" s="1" t="s">
        <v>184</v>
      </c>
      <c r="C2799" s="1" t="s">
        <v>174</v>
      </c>
      <c r="D2799" s="1" t="s">
        <v>67</v>
      </c>
      <c r="E2799" s="1" t="s">
        <v>73</v>
      </c>
      <c r="F2799" s="1" t="s">
        <v>185</v>
      </c>
      <c r="H2799" s="1" t="s">
        <v>30</v>
      </c>
      <c r="I2799" s="1" t="s">
        <v>26</v>
      </c>
      <c r="J2799" s="1" t="n">
        <v>0.91239130435</v>
      </c>
      <c r="L2799" s="1" t="n">
        <v>0.44362739512</v>
      </c>
      <c r="M2799" s="1" t="n">
        <v>0.814</v>
      </c>
      <c r="R2799" s="2" t="n">
        <v>0.91239130435</v>
      </c>
    </row>
    <row r="2800" customFormat="false" ht="15" hidden="true" customHeight="false" outlineLevel="0" collapsed="false">
      <c r="A2800" s="1" t="n">
        <v>14</v>
      </c>
      <c r="B2800" s="1" t="s">
        <v>184</v>
      </c>
      <c r="C2800" s="1" t="s">
        <v>174</v>
      </c>
      <c r="D2800" s="1" t="s">
        <v>67</v>
      </c>
      <c r="E2800" s="1" t="s">
        <v>72</v>
      </c>
      <c r="F2800" s="1" t="s">
        <v>185</v>
      </c>
      <c r="H2800" s="1" t="s">
        <v>30</v>
      </c>
      <c r="I2800" s="1" t="s">
        <v>26</v>
      </c>
      <c r="J2800" s="1" t="n">
        <v>0.77347826087</v>
      </c>
      <c r="L2800" s="1" t="n">
        <v>0.33272756551</v>
      </c>
      <c r="M2800" s="1" t="n">
        <v>0.714</v>
      </c>
      <c r="R2800" s="2" t="n">
        <v>0.77347826087</v>
      </c>
    </row>
    <row r="2801" customFormat="false" ht="15" hidden="true" customHeight="false" outlineLevel="0" collapsed="false">
      <c r="A2801" s="1" t="n">
        <v>14</v>
      </c>
      <c r="B2801" s="1" t="s">
        <v>184</v>
      </c>
      <c r="C2801" s="1" t="s">
        <v>174</v>
      </c>
      <c r="D2801" s="1" t="s">
        <v>67</v>
      </c>
      <c r="E2801" s="1" t="s">
        <v>73</v>
      </c>
      <c r="F2801" s="1" t="s">
        <v>185</v>
      </c>
      <c r="H2801" s="1" t="s">
        <v>31</v>
      </c>
      <c r="I2801" s="1" t="s">
        <v>26</v>
      </c>
      <c r="J2801" s="1" t="n">
        <v>0.22</v>
      </c>
      <c r="L2801" s="1" t="n">
        <v>0.014142135624</v>
      </c>
      <c r="M2801" s="1" t="n">
        <v>0.22</v>
      </c>
      <c r="R2801" s="2" t="n">
        <v>0.22</v>
      </c>
    </row>
    <row r="2802" customFormat="false" ht="15" hidden="true" customHeight="false" outlineLevel="0" collapsed="false">
      <c r="A2802" s="1" t="n">
        <v>14</v>
      </c>
      <c r="B2802" s="1" t="s">
        <v>184</v>
      </c>
      <c r="C2802" s="1" t="s">
        <v>174</v>
      </c>
      <c r="D2802" s="1" t="s">
        <v>67</v>
      </c>
      <c r="E2802" s="1" t="s">
        <v>72</v>
      </c>
      <c r="F2802" s="1" t="s">
        <v>185</v>
      </c>
      <c r="H2802" s="1" t="s">
        <v>31</v>
      </c>
      <c r="I2802" s="1" t="s">
        <v>26</v>
      </c>
      <c r="J2802" s="1" t="n">
        <v>0.22673913043</v>
      </c>
      <c r="L2802" s="1" t="n">
        <v>0.014150672984</v>
      </c>
      <c r="M2802" s="1" t="n">
        <v>0.226</v>
      </c>
      <c r="R2802" s="2" t="n">
        <v>0.22673913043</v>
      </c>
    </row>
    <row r="2803" customFormat="false" ht="15" hidden="true" customHeight="false" outlineLevel="0" collapsed="false">
      <c r="A2803" s="1" t="n">
        <v>14</v>
      </c>
      <c r="B2803" s="1" t="s">
        <v>184</v>
      </c>
      <c r="C2803" s="1" t="s">
        <v>174</v>
      </c>
      <c r="D2803" s="1" t="s">
        <v>67</v>
      </c>
      <c r="E2803" s="1" t="s">
        <v>72</v>
      </c>
      <c r="F2803" s="1" t="s">
        <v>185</v>
      </c>
      <c r="H2803" s="1" t="s">
        <v>62</v>
      </c>
      <c r="I2803" s="1" t="s">
        <v>26</v>
      </c>
      <c r="J2803" s="1" t="n">
        <v>15.57173913</v>
      </c>
      <c r="M2803" s="1" t="n">
        <v>14</v>
      </c>
      <c r="R2803" s="2" t="n">
        <v>15.57173913</v>
      </c>
    </row>
    <row r="2804" customFormat="false" ht="15" hidden="true" customHeight="false" outlineLevel="0" collapsed="false">
      <c r="A2804" s="1" t="n">
        <v>14</v>
      </c>
      <c r="B2804" s="1" t="s">
        <v>184</v>
      </c>
      <c r="C2804" s="1" t="s">
        <v>174</v>
      </c>
      <c r="D2804" s="1" t="s">
        <v>67</v>
      </c>
      <c r="E2804" s="1" t="s">
        <v>73</v>
      </c>
      <c r="F2804" s="1" t="s">
        <v>185</v>
      </c>
      <c r="H2804" s="1" t="s">
        <v>62</v>
      </c>
      <c r="I2804" s="1" t="s">
        <v>26</v>
      </c>
      <c r="J2804" s="1" t="n">
        <v>10.247826087</v>
      </c>
      <c r="M2804" s="1" t="n">
        <v>7</v>
      </c>
      <c r="R2804" s="2" t="n">
        <v>10.247826087</v>
      </c>
    </row>
    <row r="2805" customFormat="false" ht="15" hidden="true" customHeight="false" outlineLevel="0" collapsed="false">
      <c r="A2805" s="1" t="n">
        <v>14</v>
      </c>
      <c r="B2805" s="1" t="s">
        <v>184</v>
      </c>
      <c r="C2805" s="1" t="s">
        <v>174</v>
      </c>
      <c r="D2805" s="1" t="s">
        <v>67</v>
      </c>
      <c r="E2805" s="1" t="s">
        <v>72</v>
      </c>
      <c r="F2805" s="1" t="s">
        <v>185</v>
      </c>
      <c r="H2805" s="1" t="s">
        <v>32</v>
      </c>
      <c r="I2805" s="1" t="s">
        <v>26</v>
      </c>
      <c r="J2805" s="1" t="n">
        <v>23.975217391</v>
      </c>
      <c r="L2805" s="1" t="n">
        <v>10.233065521</v>
      </c>
      <c r="M2805" s="1" t="n">
        <v>20.727</v>
      </c>
      <c r="R2805" s="2" t="n">
        <v>23.975217391</v>
      </c>
    </row>
    <row r="2806" customFormat="false" ht="15" hidden="true" customHeight="false" outlineLevel="0" collapsed="false">
      <c r="A2806" s="1" t="n">
        <v>14</v>
      </c>
      <c r="B2806" s="1" t="s">
        <v>184</v>
      </c>
      <c r="C2806" s="1" t="s">
        <v>174</v>
      </c>
      <c r="D2806" s="1" t="s">
        <v>67</v>
      </c>
      <c r="E2806" s="1" t="s">
        <v>73</v>
      </c>
      <c r="F2806" s="1" t="s">
        <v>185</v>
      </c>
      <c r="H2806" s="1" t="s">
        <v>32</v>
      </c>
      <c r="I2806" s="1" t="s">
        <v>26</v>
      </c>
      <c r="J2806" s="1" t="n">
        <v>33.123478261</v>
      </c>
      <c r="L2806" s="1" t="n">
        <v>9.9061698434</v>
      </c>
      <c r="M2806" s="1" t="n">
        <v>29.933</v>
      </c>
      <c r="R2806" s="2" t="n">
        <v>33.123478261</v>
      </c>
    </row>
    <row r="2807" customFormat="false" ht="15" hidden="true" customHeight="false" outlineLevel="0" collapsed="false">
      <c r="A2807" s="1" t="n">
        <v>14</v>
      </c>
      <c r="B2807" s="1" t="s">
        <v>184</v>
      </c>
      <c r="C2807" s="1" t="s">
        <v>174</v>
      </c>
      <c r="D2807" s="1" t="s">
        <v>67</v>
      </c>
      <c r="E2807" s="1" t="s">
        <v>72</v>
      </c>
      <c r="F2807" s="1" t="s">
        <v>185</v>
      </c>
      <c r="H2807" s="1" t="s">
        <v>33</v>
      </c>
      <c r="I2807" s="1" t="s">
        <v>26</v>
      </c>
      <c r="J2807" s="1" t="n">
        <v>11.202173913</v>
      </c>
      <c r="L2807" s="1" t="n">
        <v>5.4085319072</v>
      </c>
      <c r="M2807" s="1" t="n">
        <v>9.953</v>
      </c>
      <c r="R2807" s="2" t="n">
        <v>11.202173913</v>
      </c>
    </row>
    <row r="2808" customFormat="false" ht="15" hidden="true" customHeight="false" outlineLevel="0" collapsed="false">
      <c r="A2808" s="1" t="n">
        <v>14</v>
      </c>
      <c r="B2808" s="1" t="s">
        <v>184</v>
      </c>
      <c r="C2808" s="1" t="s">
        <v>174</v>
      </c>
      <c r="D2808" s="1" t="s">
        <v>67</v>
      </c>
      <c r="E2808" s="1" t="s">
        <v>73</v>
      </c>
      <c r="F2808" s="1" t="s">
        <v>185</v>
      </c>
      <c r="H2808" s="1" t="s">
        <v>33</v>
      </c>
      <c r="I2808" s="1" t="s">
        <v>26</v>
      </c>
      <c r="J2808" s="1" t="n">
        <v>18.323913043</v>
      </c>
      <c r="L2808" s="1" t="n">
        <v>6.079955584</v>
      </c>
      <c r="M2808" s="1" t="n">
        <v>17.118</v>
      </c>
      <c r="R2808" s="2" t="n">
        <v>18.323913043</v>
      </c>
    </row>
    <row r="2809" customFormat="false" ht="15" hidden="true" customHeight="false" outlineLevel="0" collapsed="false">
      <c r="A2809" s="1" t="n">
        <v>14</v>
      </c>
      <c r="B2809" s="1" t="s">
        <v>184</v>
      </c>
      <c r="C2809" s="1" t="s">
        <v>174</v>
      </c>
      <c r="D2809" s="1" t="s">
        <v>67</v>
      </c>
      <c r="E2809" s="1" t="s">
        <v>73</v>
      </c>
      <c r="F2809" s="1" t="s">
        <v>185</v>
      </c>
      <c r="H2809" s="1" t="s">
        <v>76</v>
      </c>
      <c r="I2809" s="1" t="s">
        <v>26</v>
      </c>
      <c r="J2809" s="1" t="n">
        <v>36678</v>
      </c>
      <c r="L2809" s="1" t="n">
        <v>11245.88</v>
      </c>
      <c r="M2809" s="1" t="n">
        <v>34094</v>
      </c>
      <c r="R2809" s="2" t="n">
        <v>36678</v>
      </c>
    </row>
    <row r="2810" customFormat="false" ht="15" hidden="true" customHeight="false" outlineLevel="0" collapsed="false">
      <c r="A2810" s="1" t="n">
        <v>14</v>
      </c>
      <c r="B2810" s="1" t="s">
        <v>184</v>
      </c>
      <c r="C2810" s="1" t="s">
        <v>174</v>
      </c>
      <c r="D2810" s="1" t="s">
        <v>67</v>
      </c>
      <c r="E2810" s="1" t="s">
        <v>72</v>
      </c>
      <c r="F2810" s="1" t="s">
        <v>185</v>
      </c>
      <c r="H2810" s="1" t="s">
        <v>76</v>
      </c>
      <c r="I2810" s="1" t="s">
        <v>26</v>
      </c>
      <c r="J2810" s="1" t="n">
        <v>23234</v>
      </c>
      <c r="L2810" s="1" t="n">
        <v>10040.03</v>
      </c>
      <c r="M2810" s="1" t="n">
        <v>20995</v>
      </c>
      <c r="R2810" s="2" t="n">
        <v>23234</v>
      </c>
    </row>
    <row r="2811" customFormat="false" ht="15" hidden="true" customHeight="false" outlineLevel="0" collapsed="false">
      <c r="A2811" s="1" t="n">
        <v>14</v>
      </c>
      <c r="B2811" s="1" t="s">
        <v>184</v>
      </c>
      <c r="C2811" s="1" t="s">
        <v>174</v>
      </c>
      <c r="D2811" s="1" t="s">
        <v>67</v>
      </c>
      <c r="E2811" s="1" t="s">
        <v>72</v>
      </c>
      <c r="F2811" s="1" t="s">
        <v>185</v>
      </c>
      <c r="H2811" s="1" t="s">
        <v>34</v>
      </c>
      <c r="I2811" s="1" t="s">
        <v>26</v>
      </c>
      <c r="J2811" s="1" t="n">
        <v>0.19586956522</v>
      </c>
      <c r="L2811" s="1" t="n">
        <v>0.13694404513</v>
      </c>
      <c r="M2811" s="1" t="n">
        <v>0.17</v>
      </c>
      <c r="R2811" s="2" t="n">
        <v>0.19586956522</v>
      </c>
    </row>
    <row r="2812" customFormat="false" ht="15" hidden="true" customHeight="false" outlineLevel="0" collapsed="false">
      <c r="A2812" s="1" t="n">
        <v>14</v>
      </c>
      <c r="B2812" s="1" t="s">
        <v>184</v>
      </c>
      <c r="C2812" s="1" t="s">
        <v>174</v>
      </c>
      <c r="D2812" s="1" t="s">
        <v>67</v>
      </c>
      <c r="E2812" s="1" t="s">
        <v>73</v>
      </c>
      <c r="F2812" s="1" t="s">
        <v>185</v>
      </c>
      <c r="H2812" s="1" t="s">
        <v>34</v>
      </c>
      <c r="I2812" s="1" t="s">
        <v>26</v>
      </c>
      <c r="J2812" s="1" t="n">
        <v>0.12673913043</v>
      </c>
      <c r="L2812" s="1" t="n">
        <v>0.027972553836</v>
      </c>
      <c r="M2812" s="1" t="n">
        <v>0.124</v>
      </c>
      <c r="R2812" s="2" t="n">
        <v>0.12673913043</v>
      </c>
    </row>
    <row r="2813" customFormat="false" ht="15" hidden="true" customHeight="false" outlineLevel="0" collapsed="false">
      <c r="A2813" s="1" t="n">
        <v>14</v>
      </c>
      <c r="B2813" s="1" t="s">
        <v>184</v>
      </c>
      <c r="C2813" s="1" t="s">
        <v>174</v>
      </c>
      <c r="D2813" s="1" t="s">
        <v>67</v>
      </c>
      <c r="E2813" s="1" t="s">
        <v>72</v>
      </c>
      <c r="F2813" s="1" t="s">
        <v>185</v>
      </c>
      <c r="H2813" s="1" t="s">
        <v>63</v>
      </c>
      <c r="I2813" s="1" t="s">
        <v>26</v>
      </c>
      <c r="J2813" s="1" t="n">
        <v>1329.0869565</v>
      </c>
      <c r="L2813" s="1" t="n">
        <v>828.54</v>
      </c>
      <c r="M2813" s="1" t="n">
        <v>1133</v>
      </c>
      <c r="R2813" s="2" t="n">
        <v>1329.0869565</v>
      </c>
    </row>
    <row r="2814" customFormat="false" ht="15" hidden="true" customHeight="false" outlineLevel="0" collapsed="false">
      <c r="A2814" s="1" t="n">
        <v>14</v>
      </c>
      <c r="B2814" s="1" t="s">
        <v>184</v>
      </c>
      <c r="C2814" s="1" t="s">
        <v>174</v>
      </c>
      <c r="D2814" s="1" t="s">
        <v>67</v>
      </c>
      <c r="E2814" s="1" t="s">
        <v>73</v>
      </c>
      <c r="F2814" s="1" t="s">
        <v>185</v>
      </c>
      <c r="H2814" s="1" t="s">
        <v>63</v>
      </c>
      <c r="I2814" s="1" t="s">
        <v>26</v>
      </c>
      <c r="J2814" s="1" t="n">
        <v>367.40869565</v>
      </c>
      <c r="L2814" s="1" t="n">
        <v>384.49</v>
      </c>
      <c r="M2814" s="1" t="n">
        <v>246</v>
      </c>
      <c r="R2814" s="2" t="n">
        <v>367.40869565</v>
      </c>
    </row>
    <row r="2815" customFormat="false" ht="15" hidden="true" customHeight="false" outlineLevel="0" collapsed="false">
      <c r="A2815" s="1" t="n">
        <v>14</v>
      </c>
      <c r="B2815" s="1" t="s">
        <v>184</v>
      </c>
      <c r="C2815" s="1" t="s">
        <v>174</v>
      </c>
      <c r="D2815" s="1" t="s">
        <v>67</v>
      </c>
      <c r="E2815" s="1" t="s">
        <v>72</v>
      </c>
      <c r="F2815" s="1" t="s">
        <v>185</v>
      </c>
      <c r="H2815" s="1" t="s">
        <v>80</v>
      </c>
      <c r="I2815" s="1" t="s">
        <v>26</v>
      </c>
      <c r="J2815" s="1" t="n">
        <v>3.72</v>
      </c>
      <c r="L2815" s="1" t="n">
        <v>2.89</v>
      </c>
      <c r="M2815" s="1" t="n">
        <v>3</v>
      </c>
      <c r="R2815" s="2" t="n">
        <v>3.72</v>
      </c>
    </row>
    <row r="2816" customFormat="false" ht="15" hidden="true" customHeight="false" outlineLevel="0" collapsed="false">
      <c r="A2816" s="1" t="n">
        <v>14</v>
      </c>
      <c r="B2816" s="1" t="s">
        <v>184</v>
      </c>
      <c r="C2816" s="1" t="s">
        <v>174</v>
      </c>
      <c r="D2816" s="1" t="s">
        <v>67</v>
      </c>
      <c r="E2816" s="1" t="s">
        <v>73</v>
      </c>
      <c r="F2816" s="1" t="s">
        <v>185</v>
      </c>
      <c r="H2816" s="1" t="s">
        <v>80</v>
      </c>
      <c r="I2816" s="1" t="s">
        <v>26</v>
      </c>
      <c r="J2816" s="1" t="n">
        <v>4.11</v>
      </c>
      <c r="L2816" s="1" t="n">
        <v>2.93</v>
      </c>
      <c r="M2816" s="1" t="n">
        <v>3</v>
      </c>
      <c r="R2816" s="2" t="n">
        <v>4.11</v>
      </c>
    </row>
    <row r="2817" customFormat="false" ht="15" hidden="true" customHeight="false" outlineLevel="0" collapsed="false">
      <c r="A2817" s="1" t="n">
        <v>14</v>
      </c>
      <c r="B2817" s="1" t="s">
        <v>184</v>
      </c>
      <c r="C2817" s="1" t="s">
        <v>174</v>
      </c>
      <c r="D2817" s="1" t="s">
        <v>67</v>
      </c>
      <c r="E2817" s="1" t="s">
        <v>72</v>
      </c>
      <c r="F2817" s="1" t="s">
        <v>185</v>
      </c>
      <c r="H2817" s="1" t="s">
        <v>35</v>
      </c>
      <c r="I2817" s="1" t="s">
        <v>26</v>
      </c>
      <c r="J2817" s="1" t="n">
        <v>15.052173913</v>
      </c>
      <c r="L2817" s="1" t="n">
        <v>8.7824000549</v>
      </c>
      <c r="M2817" s="1" t="n">
        <v>13.086</v>
      </c>
      <c r="R2817" s="2" t="n">
        <v>15.052173913</v>
      </c>
    </row>
    <row r="2818" customFormat="false" ht="15" hidden="true" customHeight="false" outlineLevel="0" collapsed="false">
      <c r="A2818" s="1" t="n">
        <v>14</v>
      </c>
      <c r="B2818" s="1" t="s">
        <v>184</v>
      </c>
      <c r="C2818" s="1" t="s">
        <v>174</v>
      </c>
      <c r="D2818" s="1" t="s">
        <v>67</v>
      </c>
      <c r="E2818" s="1" t="s">
        <v>73</v>
      </c>
      <c r="F2818" s="1" t="s">
        <v>185</v>
      </c>
      <c r="H2818" s="1" t="s">
        <v>35</v>
      </c>
      <c r="I2818" s="1" t="s">
        <v>26</v>
      </c>
      <c r="J2818" s="1" t="n">
        <v>18.389130435</v>
      </c>
      <c r="L2818" s="1" t="n">
        <v>6.5258197701</v>
      </c>
      <c r="M2818" s="1" t="n">
        <v>17.033</v>
      </c>
      <c r="R2818" s="2" t="n">
        <v>18.389130435</v>
      </c>
    </row>
    <row r="2819" customFormat="false" ht="15" hidden="true" customHeight="false" outlineLevel="0" collapsed="false">
      <c r="A2819" s="1" t="n">
        <v>14</v>
      </c>
      <c r="B2819" s="1" t="s">
        <v>184</v>
      </c>
      <c r="C2819" s="1" t="s">
        <v>174</v>
      </c>
      <c r="D2819" s="1" t="s">
        <v>67</v>
      </c>
      <c r="E2819" s="1" t="s">
        <v>72</v>
      </c>
      <c r="F2819" s="1" t="s">
        <v>185</v>
      </c>
      <c r="H2819" s="1" t="s">
        <v>36</v>
      </c>
      <c r="I2819" s="1" t="s">
        <v>26</v>
      </c>
      <c r="J2819" s="1" t="n">
        <v>27.716222222</v>
      </c>
      <c r="L2819" s="1" t="n">
        <v>23.204157669</v>
      </c>
      <c r="M2819" s="1" t="n">
        <v>22.153</v>
      </c>
      <c r="R2819" s="2" t="n">
        <v>27.716222222</v>
      </c>
    </row>
    <row r="2820" customFormat="false" ht="15" hidden="true" customHeight="false" outlineLevel="0" collapsed="false">
      <c r="A2820" s="1" t="n">
        <v>14</v>
      </c>
      <c r="B2820" s="1" t="s">
        <v>184</v>
      </c>
      <c r="C2820" s="1" t="s">
        <v>174</v>
      </c>
      <c r="D2820" s="1" t="s">
        <v>67</v>
      </c>
      <c r="E2820" s="1" t="s">
        <v>73</v>
      </c>
      <c r="F2820" s="1" t="s">
        <v>185</v>
      </c>
      <c r="H2820" s="1" t="s">
        <v>36</v>
      </c>
      <c r="I2820" s="1" t="s">
        <v>26</v>
      </c>
      <c r="J2820" s="1" t="n">
        <v>15.346521739</v>
      </c>
      <c r="L2820" s="1" t="n">
        <v>9.1735901653</v>
      </c>
      <c r="M2820" s="1" t="n">
        <v>12.089</v>
      </c>
      <c r="R2820" s="2" t="n">
        <v>15.346521739</v>
      </c>
    </row>
    <row r="2821" customFormat="false" ht="15" hidden="true" customHeight="false" outlineLevel="0" collapsed="false">
      <c r="A2821" s="1" t="n">
        <v>14</v>
      </c>
      <c r="B2821" s="1" t="s">
        <v>184</v>
      </c>
      <c r="C2821" s="1" t="s">
        <v>174</v>
      </c>
      <c r="D2821" s="1" t="s">
        <v>67</v>
      </c>
      <c r="E2821" s="1" t="s">
        <v>72</v>
      </c>
      <c r="F2821" s="1" t="s">
        <v>185</v>
      </c>
      <c r="H2821" s="1" t="s">
        <v>37</v>
      </c>
      <c r="I2821" s="1" t="s">
        <v>26</v>
      </c>
      <c r="J2821" s="1" t="n">
        <v>0.46347826087</v>
      </c>
      <c r="L2821" s="1" t="n">
        <v>0.24262652957</v>
      </c>
      <c r="M2821" s="1" t="n">
        <v>0.42</v>
      </c>
      <c r="R2821" s="2" t="n">
        <v>0.46347826087</v>
      </c>
    </row>
    <row r="2822" customFormat="false" ht="15" hidden="true" customHeight="false" outlineLevel="0" collapsed="false">
      <c r="A2822" s="1" t="n">
        <v>14</v>
      </c>
      <c r="B2822" s="1" t="s">
        <v>184</v>
      </c>
      <c r="C2822" s="1" t="s">
        <v>174</v>
      </c>
      <c r="D2822" s="1" t="s">
        <v>67</v>
      </c>
      <c r="E2822" s="1" t="s">
        <v>73</v>
      </c>
      <c r="F2822" s="1" t="s">
        <v>185</v>
      </c>
      <c r="H2822" s="1" t="s">
        <v>37</v>
      </c>
      <c r="I2822" s="1" t="s">
        <v>26</v>
      </c>
      <c r="J2822" s="1" t="n">
        <v>0.46956521739</v>
      </c>
      <c r="L2822" s="1" t="n">
        <v>0.26157604819</v>
      </c>
      <c r="M2822" s="1" t="n">
        <v>0.419</v>
      </c>
      <c r="R2822" s="2" t="n">
        <v>0.46956521739</v>
      </c>
    </row>
    <row r="2823" customFormat="false" ht="15" hidden="true" customHeight="false" outlineLevel="0" collapsed="false">
      <c r="A2823" s="1" t="n">
        <v>14</v>
      </c>
      <c r="B2823" s="1" t="s">
        <v>184</v>
      </c>
      <c r="C2823" s="1" t="s">
        <v>174</v>
      </c>
      <c r="D2823" s="1" t="s">
        <v>67</v>
      </c>
      <c r="E2823" s="1" t="s">
        <v>72</v>
      </c>
      <c r="F2823" s="1" t="s">
        <v>185</v>
      </c>
      <c r="H2823" s="1" t="s">
        <v>38</v>
      </c>
      <c r="I2823" s="1" t="s">
        <v>26</v>
      </c>
      <c r="J2823" s="1" t="n">
        <v>0.73380952381</v>
      </c>
      <c r="L2823" s="1" t="n">
        <v>0.24262741064</v>
      </c>
      <c r="M2823" s="1" t="n">
        <v>0.697</v>
      </c>
      <c r="R2823" s="2" t="n">
        <v>0.73380952381</v>
      </c>
    </row>
    <row r="2824" customFormat="false" ht="15" hidden="true" customHeight="false" outlineLevel="0" collapsed="false">
      <c r="A2824" s="1" t="n">
        <v>14</v>
      </c>
      <c r="B2824" s="1" t="s">
        <v>184</v>
      </c>
      <c r="C2824" s="1" t="s">
        <v>174</v>
      </c>
      <c r="D2824" s="1" t="s">
        <v>67</v>
      </c>
      <c r="E2824" s="1" t="s">
        <v>73</v>
      </c>
      <c r="F2824" s="1" t="s">
        <v>185</v>
      </c>
      <c r="H2824" s="1" t="s">
        <v>38</v>
      </c>
      <c r="I2824" s="1" t="s">
        <v>26</v>
      </c>
      <c r="J2824" s="1" t="n">
        <v>0.72372093023</v>
      </c>
      <c r="L2824" s="1" t="n">
        <v>0.22789955239</v>
      </c>
      <c r="M2824" s="1" t="n">
        <v>0.689</v>
      </c>
      <c r="R2824" s="2" t="n">
        <v>0.72372093023</v>
      </c>
    </row>
    <row r="2825" customFormat="false" ht="15" hidden="true" customHeight="false" outlineLevel="0" collapsed="false">
      <c r="A2825" s="1" t="n">
        <v>14</v>
      </c>
      <c r="B2825" s="1" t="s">
        <v>184</v>
      </c>
      <c r="C2825" s="1" t="s">
        <v>174</v>
      </c>
      <c r="D2825" s="1" t="s">
        <v>67</v>
      </c>
      <c r="E2825" s="1" t="s">
        <v>72</v>
      </c>
      <c r="F2825" s="1" t="s">
        <v>185</v>
      </c>
      <c r="H2825" s="1" t="s">
        <v>64</v>
      </c>
      <c r="I2825" s="1" t="s">
        <v>26</v>
      </c>
      <c r="J2825" s="1" t="n">
        <v>6.3357142857</v>
      </c>
      <c r="L2825" s="1" t="n">
        <v>6.05</v>
      </c>
      <c r="M2825" s="1" t="n">
        <v>5</v>
      </c>
      <c r="R2825" s="2" t="n">
        <v>6.3357142857</v>
      </c>
    </row>
    <row r="2826" customFormat="false" ht="15" hidden="true" customHeight="false" outlineLevel="0" collapsed="false">
      <c r="A2826" s="1" t="n">
        <v>14</v>
      </c>
      <c r="B2826" s="1" t="s">
        <v>184</v>
      </c>
      <c r="C2826" s="1" t="s">
        <v>174</v>
      </c>
      <c r="D2826" s="1" t="s">
        <v>67</v>
      </c>
      <c r="E2826" s="1" t="s">
        <v>73</v>
      </c>
      <c r="F2826" s="1" t="s">
        <v>185</v>
      </c>
      <c r="H2826" s="1" t="s">
        <v>64</v>
      </c>
      <c r="I2826" s="1" t="s">
        <v>26</v>
      </c>
      <c r="J2826" s="1" t="n">
        <v>8.3279069767</v>
      </c>
      <c r="L2826" s="1" t="n">
        <v>16.28</v>
      </c>
      <c r="M2826" s="1" t="n">
        <v>5</v>
      </c>
      <c r="R2826" s="2" t="n">
        <v>8.3279069767</v>
      </c>
    </row>
    <row r="2827" customFormat="false" ht="15" hidden="true" customHeight="false" outlineLevel="0" collapsed="false">
      <c r="A2827" s="1" t="n">
        <v>14</v>
      </c>
      <c r="B2827" s="1" t="s">
        <v>184</v>
      </c>
      <c r="C2827" s="1" t="s">
        <v>174</v>
      </c>
      <c r="D2827" s="1" t="s">
        <v>67</v>
      </c>
      <c r="E2827" s="1" t="s">
        <v>72</v>
      </c>
      <c r="F2827" s="1" t="s">
        <v>185</v>
      </c>
      <c r="H2827" s="1" t="s">
        <v>39</v>
      </c>
      <c r="I2827" s="1" t="s">
        <v>26</v>
      </c>
      <c r="J2827" s="1" t="n">
        <v>0.49666666667</v>
      </c>
      <c r="L2827" s="1" t="n">
        <v>0.16148458975</v>
      </c>
      <c r="M2827" s="1" t="n">
        <v>0.469</v>
      </c>
      <c r="R2827" s="2" t="n">
        <v>0.49666666667</v>
      </c>
    </row>
    <row r="2828" customFormat="false" ht="15" hidden="true" customHeight="false" outlineLevel="0" collapsed="false">
      <c r="A2828" s="1" t="n">
        <v>14</v>
      </c>
      <c r="B2828" s="1" t="s">
        <v>184</v>
      </c>
      <c r="C2828" s="1" t="s">
        <v>174</v>
      </c>
      <c r="D2828" s="1" t="s">
        <v>67</v>
      </c>
      <c r="E2828" s="1" t="s">
        <v>73</v>
      </c>
      <c r="F2828" s="1" t="s">
        <v>185</v>
      </c>
      <c r="H2828" s="1" t="s">
        <v>39</v>
      </c>
      <c r="I2828" s="1" t="s">
        <v>26</v>
      </c>
      <c r="J2828" s="1" t="n">
        <v>0.49244444444</v>
      </c>
      <c r="L2828" s="1" t="n">
        <v>0.12120897723</v>
      </c>
      <c r="M2828" s="1" t="n">
        <v>0.476</v>
      </c>
      <c r="R2828" s="2" t="n">
        <v>0.49244444444</v>
      </c>
    </row>
    <row r="2829" customFormat="false" ht="15" hidden="true" customHeight="false" outlineLevel="0" collapsed="false">
      <c r="A2829" s="1" t="n">
        <v>14</v>
      </c>
      <c r="B2829" s="1" t="s">
        <v>184</v>
      </c>
      <c r="C2829" s="1" t="s">
        <v>174</v>
      </c>
      <c r="D2829" s="1" t="s">
        <v>67</v>
      </c>
      <c r="E2829" s="1" t="s">
        <v>72</v>
      </c>
      <c r="F2829" s="1" t="s">
        <v>185</v>
      </c>
      <c r="H2829" s="1" t="s">
        <v>40</v>
      </c>
      <c r="I2829" s="1" t="s">
        <v>26</v>
      </c>
      <c r="J2829" s="1" t="n">
        <v>31.97173913</v>
      </c>
      <c r="L2829" s="1" t="n">
        <v>7.5687856958</v>
      </c>
      <c r="M2829" s="1" t="n">
        <v>31.115</v>
      </c>
      <c r="R2829" s="2" t="n">
        <v>31.97173913</v>
      </c>
    </row>
    <row r="2830" customFormat="false" ht="15" hidden="true" customHeight="false" outlineLevel="0" collapsed="false">
      <c r="A2830" s="1" t="n">
        <v>14</v>
      </c>
      <c r="B2830" s="1" t="s">
        <v>184</v>
      </c>
      <c r="C2830" s="1" t="s">
        <v>174</v>
      </c>
      <c r="D2830" s="1" t="s">
        <v>67</v>
      </c>
      <c r="E2830" s="1" t="s">
        <v>73</v>
      </c>
      <c r="F2830" s="1" t="s">
        <v>185</v>
      </c>
      <c r="H2830" s="1" t="s">
        <v>40</v>
      </c>
      <c r="I2830" s="1" t="s">
        <v>26</v>
      </c>
      <c r="J2830" s="1" t="n">
        <v>48.826086957</v>
      </c>
      <c r="L2830" s="1" t="n">
        <v>13.979356761</v>
      </c>
      <c r="M2830" s="1" t="n">
        <v>45.64</v>
      </c>
      <c r="R2830" s="2" t="n">
        <v>48.826086957</v>
      </c>
    </row>
    <row r="2831" customFormat="false" ht="15" hidden="true" customHeight="false" outlineLevel="0" collapsed="false">
      <c r="A2831" s="1" t="n">
        <v>14</v>
      </c>
      <c r="B2831" s="1" t="s">
        <v>184</v>
      </c>
      <c r="C2831" s="1" t="s">
        <v>174</v>
      </c>
      <c r="D2831" s="1" t="s">
        <v>67</v>
      </c>
      <c r="E2831" s="1" t="s">
        <v>72</v>
      </c>
      <c r="F2831" s="1" t="s">
        <v>185</v>
      </c>
      <c r="H2831" s="1" t="s">
        <v>41</v>
      </c>
      <c r="I2831" s="1" t="s">
        <v>26</v>
      </c>
      <c r="J2831" s="1" t="n">
        <v>47.876086957</v>
      </c>
      <c r="L2831" s="1" t="n">
        <v>18.347318118</v>
      </c>
      <c r="M2831" s="1" t="n">
        <v>45.17</v>
      </c>
      <c r="R2831" s="2" t="n">
        <v>47.876086957</v>
      </c>
    </row>
    <row r="2832" customFormat="false" ht="15" hidden="true" customHeight="false" outlineLevel="0" collapsed="false">
      <c r="A2832" s="1" t="n">
        <v>14</v>
      </c>
      <c r="B2832" s="1" t="s">
        <v>184</v>
      </c>
      <c r="C2832" s="1" t="s">
        <v>174</v>
      </c>
      <c r="D2832" s="1" t="s">
        <v>67</v>
      </c>
      <c r="E2832" s="1" t="s">
        <v>73</v>
      </c>
      <c r="F2832" s="1" t="s">
        <v>185</v>
      </c>
      <c r="H2832" s="1" t="s">
        <v>41</v>
      </c>
      <c r="I2832" s="1" t="s">
        <v>26</v>
      </c>
      <c r="J2832" s="1" t="n">
        <v>76.176086957</v>
      </c>
      <c r="L2832" s="1" t="n">
        <v>63.728344243</v>
      </c>
      <c r="M2832" s="1" t="n">
        <v>62.909</v>
      </c>
      <c r="R2832" s="2" t="n">
        <v>76.176086957</v>
      </c>
    </row>
    <row r="2833" customFormat="false" ht="15" hidden="true" customHeight="false" outlineLevel="0" collapsed="false">
      <c r="A2833" s="1" t="n">
        <v>15</v>
      </c>
      <c r="B2833" s="1" t="s">
        <v>186</v>
      </c>
      <c r="C2833" s="1" t="s">
        <v>119</v>
      </c>
      <c r="D2833" s="1" t="s">
        <v>22</v>
      </c>
      <c r="E2833" s="1" t="s">
        <v>187</v>
      </c>
      <c r="F2833" s="1" t="s">
        <v>24</v>
      </c>
      <c r="H2833" s="1" t="s">
        <v>25</v>
      </c>
      <c r="I2833" s="1" t="s">
        <v>105</v>
      </c>
      <c r="J2833" s="1" t="n">
        <v>0.8</v>
      </c>
      <c r="L2833" s="1" t="n">
        <v>1.43</v>
      </c>
      <c r="M2833" s="1" t="n">
        <v>0.41</v>
      </c>
      <c r="O2833" s="1" t="n">
        <v>2.64</v>
      </c>
      <c r="R2833" s="2" t="n">
        <v>0.8</v>
      </c>
    </row>
    <row r="2834" customFormat="false" ht="15" hidden="true" customHeight="false" outlineLevel="0" collapsed="false">
      <c r="A2834" s="1" t="n">
        <v>15</v>
      </c>
      <c r="B2834" s="1" t="s">
        <v>186</v>
      </c>
      <c r="C2834" s="1" t="s">
        <v>119</v>
      </c>
      <c r="D2834" s="1" t="s">
        <v>22</v>
      </c>
      <c r="E2834" s="1" t="s">
        <v>187</v>
      </c>
      <c r="F2834" s="1" t="s">
        <v>24</v>
      </c>
      <c r="H2834" s="1" t="s">
        <v>27</v>
      </c>
      <c r="I2834" s="1" t="s">
        <v>105</v>
      </c>
      <c r="J2834" s="1" t="n">
        <v>73000</v>
      </c>
      <c r="L2834" s="1" t="n">
        <v>17000</v>
      </c>
      <c r="M2834" s="1" t="n">
        <v>71000</v>
      </c>
      <c r="O2834" s="1" t="n">
        <v>13000</v>
      </c>
      <c r="R2834" s="2" t="n">
        <v>73000</v>
      </c>
    </row>
    <row r="2835" customFormat="false" ht="15" hidden="true" customHeight="false" outlineLevel="0" collapsed="false">
      <c r="A2835" s="1" t="n">
        <v>15</v>
      </c>
      <c r="B2835" s="1" t="s">
        <v>186</v>
      </c>
      <c r="C2835" s="1" t="s">
        <v>119</v>
      </c>
      <c r="D2835" s="1" t="s">
        <v>22</v>
      </c>
      <c r="E2835" s="1" t="s">
        <v>187</v>
      </c>
      <c r="F2835" s="1" t="s">
        <v>24</v>
      </c>
      <c r="H2835" s="1" t="s">
        <v>28</v>
      </c>
      <c r="I2835" s="1" t="s">
        <v>105</v>
      </c>
      <c r="J2835" s="1" t="n">
        <v>3.5</v>
      </c>
      <c r="L2835" s="1" t="n">
        <v>2.5</v>
      </c>
      <c r="M2835" s="1" t="n">
        <v>2.8</v>
      </c>
      <c r="O2835" s="1" t="n">
        <v>2.1</v>
      </c>
      <c r="R2835" s="2" t="n">
        <v>3.5</v>
      </c>
    </row>
    <row r="2836" customFormat="false" ht="15" hidden="true" customHeight="false" outlineLevel="0" collapsed="false">
      <c r="A2836" s="1" t="n">
        <v>15</v>
      </c>
      <c r="B2836" s="1" t="s">
        <v>186</v>
      </c>
      <c r="C2836" s="1" t="s">
        <v>119</v>
      </c>
      <c r="D2836" s="1" t="s">
        <v>22</v>
      </c>
      <c r="E2836" s="1" t="s">
        <v>187</v>
      </c>
      <c r="F2836" s="1" t="s">
        <v>24</v>
      </c>
      <c r="H2836" s="1" t="s">
        <v>29</v>
      </c>
      <c r="I2836" s="1" t="s">
        <v>105</v>
      </c>
      <c r="J2836" s="1" t="n">
        <v>509</v>
      </c>
      <c r="L2836" s="1" t="n">
        <v>210</v>
      </c>
      <c r="M2836" s="1" t="n">
        <v>468</v>
      </c>
      <c r="O2836" s="1" t="n">
        <v>1.54</v>
      </c>
      <c r="R2836" s="2" t="n">
        <v>509</v>
      </c>
    </row>
    <row r="2837" customFormat="false" ht="15" hidden="true" customHeight="false" outlineLevel="0" collapsed="false">
      <c r="A2837" s="1" t="n">
        <v>15</v>
      </c>
      <c r="B2837" s="1" t="s">
        <v>186</v>
      </c>
      <c r="C2837" s="1" t="s">
        <v>119</v>
      </c>
      <c r="D2837" s="1" t="s">
        <v>22</v>
      </c>
      <c r="E2837" s="1" t="s">
        <v>187</v>
      </c>
      <c r="F2837" s="1" t="s">
        <v>24</v>
      </c>
      <c r="H2837" s="1" t="s">
        <v>30</v>
      </c>
      <c r="I2837" s="1" t="s">
        <v>105</v>
      </c>
      <c r="J2837" s="1" t="n">
        <v>1.28</v>
      </c>
      <c r="L2837" s="1" t="n">
        <v>0.52</v>
      </c>
      <c r="M2837" s="1" t="n">
        <v>1.14</v>
      </c>
      <c r="O2837" s="1" t="n">
        <v>1.79</v>
      </c>
      <c r="R2837" s="2" t="n">
        <v>1.28</v>
      </c>
    </row>
    <row r="2838" customFormat="false" ht="15" hidden="true" customHeight="false" outlineLevel="0" collapsed="false">
      <c r="A2838" s="1" t="n">
        <v>15</v>
      </c>
      <c r="B2838" s="1" t="s">
        <v>186</v>
      </c>
      <c r="C2838" s="1" t="s">
        <v>119</v>
      </c>
      <c r="D2838" s="1" t="s">
        <v>22</v>
      </c>
      <c r="E2838" s="1" t="s">
        <v>187</v>
      </c>
      <c r="F2838" s="1" t="s">
        <v>24</v>
      </c>
      <c r="H2838" s="1" t="s">
        <v>31</v>
      </c>
      <c r="I2838" s="1" t="s">
        <v>105</v>
      </c>
      <c r="J2838" s="1" t="n">
        <v>0.36</v>
      </c>
      <c r="L2838" s="1" t="n">
        <v>0.31</v>
      </c>
      <c r="M2838" s="1" t="n">
        <v>0.26</v>
      </c>
      <c r="O2838" s="1" t="n">
        <v>2.27</v>
      </c>
      <c r="R2838" s="2" t="n">
        <v>0.36</v>
      </c>
    </row>
    <row r="2839" customFormat="false" ht="15" hidden="true" customHeight="false" outlineLevel="0" collapsed="false">
      <c r="A2839" s="1" t="n">
        <v>15</v>
      </c>
      <c r="B2839" s="1" t="s">
        <v>186</v>
      </c>
      <c r="C2839" s="1" t="s">
        <v>119</v>
      </c>
      <c r="D2839" s="1" t="s">
        <v>22</v>
      </c>
      <c r="E2839" s="1" t="s">
        <v>187</v>
      </c>
      <c r="F2839" s="1" t="s">
        <v>24</v>
      </c>
      <c r="H2839" s="1" t="s">
        <v>62</v>
      </c>
      <c r="I2839" s="1" t="s">
        <v>105</v>
      </c>
      <c r="J2839" s="1" t="n">
        <v>14.9</v>
      </c>
      <c r="M2839" s="1" t="n">
        <v>13</v>
      </c>
      <c r="O2839" s="1" t="n">
        <v>1.79</v>
      </c>
      <c r="R2839" s="2" t="n">
        <v>14.9</v>
      </c>
    </row>
    <row r="2840" customFormat="false" ht="15" hidden="true" customHeight="false" outlineLevel="0" collapsed="false">
      <c r="A2840" s="1" t="n">
        <v>15</v>
      </c>
      <c r="B2840" s="1" t="s">
        <v>186</v>
      </c>
      <c r="C2840" s="1" t="s">
        <v>119</v>
      </c>
      <c r="D2840" s="1" t="s">
        <v>22</v>
      </c>
      <c r="E2840" s="1" t="s">
        <v>187</v>
      </c>
      <c r="F2840" s="1" t="s">
        <v>24</v>
      </c>
      <c r="H2840" s="1" t="s">
        <v>32</v>
      </c>
      <c r="I2840" s="1" t="s">
        <v>105</v>
      </c>
      <c r="J2840" s="1" t="n">
        <v>122</v>
      </c>
      <c r="L2840" s="1" t="n">
        <v>223</v>
      </c>
      <c r="M2840" s="1" t="n">
        <v>76</v>
      </c>
      <c r="O2840" s="1" t="n">
        <v>2.27</v>
      </c>
      <c r="R2840" s="2" t="n">
        <v>122</v>
      </c>
    </row>
    <row r="2841" customFormat="false" ht="15" hidden="true" customHeight="false" outlineLevel="0" collapsed="false">
      <c r="A2841" s="1" t="n">
        <v>15</v>
      </c>
      <c r="B2841" s="1" t="s">
        <v>186</v>
      </c>
      <c r="C2841" s="1" t="s">
        <v>119</v>
      </c>
      <c r="D2841" s="1" t="s">
        <v>22</v>
      </c>
      <c r="E2841" s="1" t="s">
        <v>187</v>
      </c>
      <c r="F2841" s="1" t="s">
        <v>24</v>
      </c>
      <c r="H2841" s="1" t="s">
        <v>33</v>
      </c>
      <c r="I2841" s="1" t="s">
        <v>105</v>
      </c>
      <c r="J2841" s="1" t="n">
        <v>28.7</v>
      </c>
      <c r="L2841" s="1" t="n">
        <v>19.3</v>
      </c>
      <c r="M2841" s="1" t="n">
        <v>24</v>
      </c>
      <c r="O2841" s="1" t="n">
        <v>1.8</v>
      </c>
      <c r="R2841" s="2" t="n">
        <v>28.7</v>
      </c>
    </row>
    <row r="2842" customFormat="false" ht="15" hidden="true" customHeight="false" outlineLevel="0" collapsed="false">
      <c r="A2842" s="1" t="n">
        <v>15</v>
      </c>
      <c r="B2842" s="1" t="s">
        <v>186</v>
      </c>
      <c r="C2842" s="1" t="s">
        <v>119</v>
      </c>
      <c r="D2842" s="1" t="s">
        <v>22</v>
      </c>
      <c r="E2842" s="1" t="s">
        <v>187</v>
      </c>
      <c r="F2842" s="1" t="s">
        <v>24</v>
      </c>
      <c r="H2842" s="1" t="s">
        <v>76</v>
      </c>
      <c r="I2842" s="1" t="s">
        <v>105</v>
      </c>
      <c r="J2842" s="1" t="n">
        <v>37000</v>
      </c>
      <c r="L2842" s="1" t="n">
        <v>16000</v>
      </c>
      <c r="M2842" s="1" t="n">
        <v>34000</v>
      </c>
      <c r="O2842" s="1" t="n">
        <v>16000</v>
      </c>
      <c r="R2842" s="2" t="n">
        <v>37000</v>
      </c>
    </row>
    <row r="2843" customFormat="false" ht="15" hidden="true" customHeight="false" outlineLevel="0" collapsed="false">
      <c r="A2843" s="1" t="n">
        <v>15</v>
      </c>
      <c r="B2843" s="1" t="s">
        <v>186</v>
      </c>
      <c r="C2843" s="1" t="s">
        <v>119</v>
      </c>
      <c r="D2843" s="1" t="s">
        <v>22</v>
      </c>
      <c r="E2843" s="1" t="s">
        <v>187</v>
      </c>
      <c r="F2843" s="1" t="s">
        <v>24</v>
      </c>
      <c r="H2843" s="1" t="s">
        <v>34</v>
      </c>
      <c r="I2843" s="1" t="s">
        <v>105</v>
      </c>
      <c r="J2843" s="1" t="n">
        <v>0.26</v>
      </c>
      <c r="L2843" s="1" t="n">
        <v>0.21</v>
      </c>
      <c r="M2843" s="1" t="n">
        <v>0.2</v>
      </c>
      <c r="O2843" s="1" t="n">
        <v>2.12</v>
      </c>
      <c r="R2843" s="2" t="n">
        <v>0.26</v>
      </c>
    </row>
    <row r="2844" customFormat="false" ht="15" hidden="true" customHeight="false" outlineLevel="0" collapsed="false">
      <c r="A2844" s="1" t="n">
        <v>15</v>
      </c>
      <c r="B2844" s="1" t="s">
        <v>186</v>
      </c>
      <c r="C2844" s="1" t="s">
        <v>119</v>
      </c>
      <c r="D2844" s="1" t="s">
        <v>22</v>
      </c>
      <c r="E2844" s="1" t="s">
        <v>187</v>
      </c>
      <c r="F2844" s="1" t="s">
        <v>24</v>
      </c>
      <c r="H2844" s="1" t="s">
        <v>63</v>
      </c>
      <c r="I2844" s="1" t="s">
        <v>105</v>
      </c>
      <c r="J2844" s="1" t="n">
        <v>646</v>
      </c>
      <c r="L2844" s="1" t="n">
        <v>285</v>
      </c>
      <c r="M2844" s="1" t="n">
        <v>592</v>
      </c>
      <c r="O2844" s="1" t="n">
        <v>1.5</v>
      </c>
      <c r="R2844" s="2" t="n">
        <v>646</v>
      </c>
    </row>
    <row r="2845" customFormat="false" ht="15" hidden="true" customHeight="false" outlineLevel="0" collapsed="false">
      <c r="A2845" s="1" t="n">
        <v>15</v>
      </c>
      <c r="B2845" s="1" t="s">
        <v>186</v>
      </c>
      <c r="C2845" s="1" t="s">
        <v>119</v>
      </c>
      <c r="D2845" s="1" t="s">
        <v>22</v>
      </c>
      <c r="E2845" s="1" t="s">
        <v>187</v>
      </c>
      <c r="F2845" s="1" t="s">
        <v>24</v>
      </c>
      <c r="H2845" s="1" t="s">
        <v>80</v>
      </c>
      <c r="I2845" s="1" t="s">
        <v>105</v>
      </c>
      <c r="J2845" s="1" t="n">
        <v>1.3</v>
      </c>
      <c r="L2845" s="1" t="n">
        <v>1.5</v>
      </c>
      <c r="M2845" s="1" t="n">
        <v>1</v>
      </c>
      <c r="O2845" s="1" t="n">
        <v>2.23</v>
      </c>
      <c r="R2845" s="2" t="n">
        <v>1.3</v>
      </c>
    </row>
    <row r="2846" customFormat="false" ht="15" hidden="true" customHeight="false" outlineLevel="0" collapsed="false">
      <c r="A2846" s="1" t="n">
        <v>15</v>
      </c>
      <c r="B2846" s="1" t="s">
        <v>186</v>
      </c>
      <c r="C2846" s="1" t="s">
        <v>119</v>
      </c>
      <c r="D2846" s="1" t="s">
        <v>22</v>
      </c>
      <c r="E2846" s="1" t="s">
        <v>187</v>
      </c>
      <c r="F2846" s="1" t="s">
        <v>24</v>
      </c>
      <c r="H2846" s="1" t="s">
        <v>35</v>
      </c>
      <c r="I2846" s="1" t="s">
        <v>105</v>
      </c>
      <c r="J2846" s="1" t="n">
        <v>57</v>
      </c>
      <c r="L2846" s="1" t="n">
        <v>80</v>
      </c>
      <c r="M2846" s="1" t="n">
        <v>36</v>
      </c>
      <c r="O2846" s="1" t="n">
        <v>2.4</v>
      </c>
      <c r="R2846" s="2" t="n">
        <v>57</v>
      </c>
    </row>
    <row r="2847" customFormat="false" ht="15" hidden="true" customHeight="false" outlineLevel="0" collapsed="false">
      <c r="A2847" s="1" t="n">
        <v>15</v>
      </c>
      <c r="B2847" s="1" t="s">
        <v>186</v>
      </c>
      <c r="C2847" s="1" t="s">
        <v>119</v>
      </c>
      <c r="D2847" s="1" t="s">
        <v>22</v>
      </c>
      <c r="E2847" s="1" t="s">
        <v>187</v>
      </c>
      <c r="F2847" s="1" t="s">
        <v>24</v>
      </c>
      <c r="H2847" s="1" t="s">
        <v>36</v>
      </c>
      <c r="I2847" s="1" t="s">
        <v>105</v>
      </c>
      <c r="J2847" s="1" t="n">
        <v>23.9</v>
      </c>
      <c r="L2847" s="1" t="n">
        <v>13.8</v>
      </c>
      <c r="M2847" s="1" t="n">
        <v>21.7</v>
      </c>
      <c r="O2847" s="1" t="n">
        <v>1.5</v>
      </c>
      <c r="R2847" s="2" t="n">
        <v>23.9</v>
      </c>
    </row>
    <row r="2848" customFormat="false" ht="15" hidden="true" customHeight="false" outlineLevel="0" collapsed="false">
      <c r="A2848" s="1" t="n">
        <v>15</v>
      </c>
      <c r="B2848" s="1" t="s">
        <v>186</v>
      </c>
      <c r="C2848" s="1" t="s">
        <v>119</v>
      </c>
      <c r="D2848" s="1" t="s">
        <v>22</v>
      </c>
      <c r="E2848" s="1" t="s">
        <v>187</v>
      </c>
      <c r="F2848" s="1" t="s">
        <v>24</v>
      </c>
      <c r="H2848" s="1" t="s">
        <v>37</v>
      </c>
      <c r="I2848" s="1" t="s">
        <v>105</v>
      </c>
      <c r="J2848" s="1" t="n">
        <v>0.6</v>
      </c>
      <c r="L2848" s="1" t="n">
        <v>0.39</v>
      </c>
      <c r="M2848" s="1" t="n">
        <v>0.5</v>
      </c>
      <c r="O2848" s="1" t="n">
        <v>1.8</v>
      </c>
      <c r="R2848" s="2" t="n">
        <v>0.6</v>
      </c>
    </row>
    <row r="2849" customFormat="false" ht="15" hidden="true" customHeight="false" outlineLevel="0" collapsed="false">
      <c r="A2849" s="1" t="n">
        <v>15</v>
      </c>
      <c r="B2849" s="1" t="s">
        <v>186</v>
      </c>
      <c r="C2849" s="1" t="s">
        <v>119</v>
      </c>
      <c r="D2849" s="1" t="s">
        <v>22</v>
      </c>
      <c r="E2849" s="1" t="s">
        <v>187</v>
      </c>
      <c r="F2849" s="1" t="s">
        <v>24</v>
      </c>
      <c r="H2849" s="1" t="s">
        <v>38</v>
      </c>
      <c r="I2849" s="1" t="s">
        <v>105</v>
      </c>
      <c r="J2849" s="1" t="n">
        <v>0.058</v>
      </c>
      <c r="L2849" s="1" t="n">
        <v>0.084</v>
      </c>
      <c r="M2849" s="1" t="n">
        <v>0.028</v>
      </c>
      <c r="O2849" s="1" t="n">
        <v>2.89</v>
      </c>
      <c r="R2849" s="2" t="n">
        <v>0.058</v>
      </c>
    </row>
    <row r="2850" customFormat="false" ht="15" hidden="true" customHeight="false" outlineLevel="0" collapsed="false">
      <c r="A2850" s="1" t="n">
        <v>15</v>
      </c>
      <c r="B2850" s="1" t="s">
        <v>186</v>
      </c>
      <c r="C2850" s="1" t="s">
        <v>119</v>
      </c>
      <c r="D2850" s="1" t="s">
        <v>22</v>
      </c>
      <c r="E2850" s="1" t="s">
        <v>187</v>
      </c>
      <c r="F2850" s="1" t="s">
        <v>24</v>
      </c>
      <c r="H2850" s="1" t="s">
        <v>64</v>
      </c>
      <c r="I2850" s="1" t="s">
        <v>105</v>
      </c>
      <c r="J2850" s="1" t="n">
        <v>128</v>
      </c>
      <c r="L2850" s="1" t="n">
        <v>67.62</v>
      </c>
      <c r="M2850" s="1" t="n">
        <v>107</v>
      </c>
      <c r="O2850" s="1" t="n">
        <v>1.97</v>
      </c>
      <c r="R2850" s="2" t="n">
        <v>128</v>
      </c>
    </row>
    <row r="2851" customFormat="false" ht="15" hidden="true" customHeight="false" outlineLevel="0" collapsed="false">
      <c r="A2851" s="1" t="n">
        <v>15</v>
      </c>
      <c r="B2851" s="1" t="s">
        <v>186</v>
      </c>
      <c r="C2851" s="1" t="s">
        <v>119</v>
      </c>
      <c r="D2851" s="1" t="s">
        <v>22</v>
      </c>
      <c r="E2851" s="1" t="s">
        <v>187</v>
      </c>
      <c r="F2851" s="1" t="s">
        <v>24</v>
      </c>
      <c r="H2851" s="1" t="s">
        <v>39</v>
      </c>
      <c r="I2851" s="1" t="s">
        <v>105</v>
      </c>
      <c r="J2851" s="1" t="n">
        <v>0.56</v>
      </c>
      <c r="L2851" s="1" t="n">
        <v>0.19</v>
      </c>
      <c r="M2851" s="1" t="n">
        <v>0.52</v>
      </c>
      <c r="O2851" s="1" t="n">
        <v>1.46</v>
      </c>
      <c r="R2851" s="2" t="n">
        <v>0.56</v>
      </c>
    </row>
    <row r="2852" customFormat="false" ht="15" hidden="true" customHeight="false" outlineLevel="0" collapsed="false">
      <c r="A2852" s="1" t="n">
        <v>15</v>
      </c>
      <c r="B2852" s="1" t="s">
        <v>186</v>
      </c>
      <c r="C2852" s="1" t="s">
        <v>119</v>
      </c>
      <c r="D2852" s="1" t="s">
        <v>22</v>
      </c>
      <c r="E2852" s="1" t="s">
        <v>187</v>
      </c>
      <c r="F2852" s="1" t="s">
        <v>24</v>
      </c>
      <c r="H2852" s="1" t="s">
        <v>74</v>
      </c>
      <c r="I2852" s="1" t="s">
        <v>105</v>
      </c>
      <c r="J2852" s="1" t="n">
        <v>4.7</v>
      </c>
      <c r="L2852" s="1" t="n">
        <v>3.9</v>
      </c>
      <c r="M2852" s="1" t="n">
        <v>4</v>
      </c>
      <c r="O2852" s="1" t="n">
        <v>1.9</v>
      </c>
      <c r="R2852" s="2" t="n">
        <v>4.7</v>
      </c>
    </row>
    <row r="2853" customFormat="false" ht="15" hidden="true" customHeight="false" outlineLevel="0" collapsed="false">
      <c r="A2853" s="1" t="n">
        <v>15</v>
      </c>
      <c r="B2853" s="1" t="s">
        <v>186</v>
      </c>
      <c r="C2853" s="1" t="s">
        <v>119</v>
      </c>
      <c r="D2853" s="1" t="s">
        <v>22</v>
      </c>
      <c r="E2853" s="1" t="s">
        <v>187</v>
      </c>
      <c r="F2853" s="1" t="s">
        <v>24</v>
      </c>
      <c r="H2853" s="1" t="s">
        <v>40</v>
      </c>
      <c r="I2853" s="1" t="s">
        <v>105</v>
      </c>
      <c r="J2853" s="1" t="n">
        <v>112</v>
      </c>
      <c r="L2853" s="1" t="n">
        <v>53</v>
      </c>
      <c r="M2853" s="1" t="n">
        <v>101</v>
      </c>
      <c r="O2853" s="1" t="n">
        <v>2</v>
      </c>
      <c r="R2853" s="2" t="n">
        <v>112</v>
      </c>
    </row>
    <row r="2854" customFormat="false" ht="15" hidden="true" customHeight="false" outlineLevel="0" collapsed="false">
      <c r="A2854" s="1" t="n">
        <v>15</v>
      </c>
      <c r="B2854" s="1" t="s">
        <v>186</v>
      </c>
      <c r="C2854" s="1" t="s">
        <v>119</v>
      </c>
      <c r="D2854" s="1" t="s">
        <v>22</v>
      </c>
      <c r="E2854" s="1" t="s">
        <v>187</v>
      </c>
      <c r="F2854" s="1" t="s">
        <v>24</v>
      </c>
      <c r="H2854" s="1" t="s">
        <v>41</v>
      </c>
      <c r="I2854" s="1" t="s">
        <v>105</v>
      </c>
      <c r="J2854" s="1" t="n">
        <v>149</v>
      </c>
      <c r="L2854" s="1" t="n">
        <v>88</v>
      </c>
      <c r="M2854" s="1" t="n">
        <v>145</v>
      </c>
      <c r="O2854" s="1" t="n">
        <v>1</v>
      </c>
      <c r="R2854" s="2" t="n">
        <v>149</v>
      </c>
    </row>
    <row r="2855" customFormat="false" ht="15" hidden="true" customHeight="false" outlineLevel="0" collapsed="false">
      <c r="A2855" s="1" t="n">
        <v>17</v>
      </c>
      <c r="B2855" s="1" t="s">
        <v>188</v>
      </c>
      <c r="C2855" s="1" t="s">
        <v>179</v>
      </c>
      <c r="D2855" s="1" t="s">
        <v>22</v>
      </c>
      <c r="E2855" s="1" t="s">
        <v>189</v>
      </c>
      <c r="F2855" s="1" t="s">
        <v>24</v>
      </c>
      <c r="H2855" s="1" t="s">
        <v>25</v>
      </c>
      <c r="I2855" s="1" t="s">
        <v>47</v>
      </c>
      <c r="J2855" s="1" t="n">
        <v>2</v>
      </c>
      <c r="K2855" s="1" t="s">
        <v>74</v>
      </c>
      <c r="P2855" s="1" t="n">
        <v>1</v>
      </c>
      <c r="R2855" s="2" t="n">
        <v>1</v>
      </c>
    </row>
    <row r="2856" customFormat="false" ht="15" hidden="true" customHeight="false" outlineLevel="0" collapsed="false">
      <c r="A2856" s="1" t="n">
        <v>17</v>
      </c>
      <c r="B2856" s="1" t="s">
        <v>188</v>
      </c>
      <c r="C2856" s="1" t="s">
        <v>179</v>
      </c>
      <c r="D2856" s="1" t="s">
        <v>22</v>
      </c>
      <c r="E2856" s="1" t="s">
        <v>189</v>
      </c>
      <c r="F2856" s="1" t="s">
        <v>24</v>
      </c>
      <c r="H2856" s="1" t="s">
        <v>27</v>
      </c>
      <c r="I2856" s="1" t="s">
        <v>47</v>
      </c>
      <c r="J2856" s="1" t="n">
        <v>84000</v>
      </c>
      <c r="L2856" s="1" t="n">
        <v>9300</v>
      </c>
      <c r="P2856" s="1" t="n">
        <v>84000</v>
      </c>
      <c r="R2856" s="2" t="n">
        <v>84000</v>
      </c>
    </row>
    <row r="2857" customFormat="false" ht="15" hidden="true" customHeight="false" outlineLevel="0" collapsed="false">
      <c r="A2857" s="1" t="n">
        <v>17</v>
      </c>
      <c r="B2857" s="1" t="s">
        <v>188</v>
      </c>
      <c r="C2857" s="1" t="s">
        <v>179</v>
      </c>
      <c r="D2857" s="1" t="s">
        <v>22</v>
      </c>
      <c r="E2857" s="1" t="s">
        <v>189</v>
      </c>
      <c r="F2857" s="1" t="s">
        <v>24</v>
      </c>
      <c r="H2857" s="1" t="s">
        <v>28</v>
      </c>
      <c r="I2857" s="1" t="s">
        <v>47</v>
      </c>
      <c r="J2857" s="1" t="n">
        <v>10.3</v>
      </c>
      <c r="K2857" s="1" t="s">
        <v>74</v>
      </c>
      <c r="P2857" s="1" t="n">
        <v>5.15</v>
      </c>
      <c r="R2857" s="2" t="n">
        <v>5.15</v>
      </c>
    </row>
    <row r="2858" customFormat="false" ht="15" hidden="true" customHeight="false" outlineLevel="0" collapsed="false">
      <c r="A2858" s="1" t="n">
        <v>17</v>
      </c>
      <c r="B2858" s="1" t="s">
        <v>188</v>
      </c>
      <c r="C2858" s="1" t="s">
        <v>179</v>
      </c>
      <c r="D2858" s="1" t="s">
        <v>22</v>
      </c>
      <c r="E2858" s="1" t="s">
        <v>189</v>
      </c>
      <c r="F2858" s="1" t="s">
        <v>24</v>
      </c>
      <c r="H2858" s="1" t="s">
        <v>29</v>
      </c>
      <c r="I2858" s="1" t="s">
        <v>47</v>
      </c>
      <c r="J2858" s="1" t="n">
        <v>626</v>
      </c>
      <c r="L2858" s="1" t="n">
        <v>133</v>
      </c>
      <c r="P2858" s="1" t="n">
        <v>626</v>
      </c>
      <c r="R2858" s="2" t="n">
        <v>626</v>
      </c>
    </row>
    <row r="2859" customFormat="false" ht="15" hidden="true" customHeight="false" outlineLevel="0" collapsed="false">
      <c r="A2859" s="1" t="n">
        <v>17</v>
      </c>
      <c r="B2859" s="1" t="s">
        <v>188</v>
      </c>
      <c r="C2859" s="1" t="s">
        <v>179</v>
      </c>
      <c r="D2859" s="1" t="s">
        <v>22</v>
      </c>
      <c r="E2859" s="1" t="s">
        <v>189</v>
      </c>
      <c r="F2859" s="1" t="s">
        <v>24</v>
      </c>
      <c r="H2859" s="1" t="s">
        <v>30</v>
      </c>
      <c r="I2859" s="1" t="s">
        <v>47</v>
      </c>
      <c r="J2859" s="1" t="n">
        <v>1.4</v>
      </c>
      <c r="L2859" s="1" t="n">
        <v>0.47</v>
      </c>
      <c r="P2859" s="1" t="n">
        <v>1.4</v>
      </c>
      <c r="R2859" s="2" t="n">
        <v>1.4</v>
      </c>
    </row>
    <row r="2860" customFormat="false" ht="15" hidden="true" customHeight="false" outlineLevel="0" collapsed="false">
      <c r="A2860" s="1" t="n">
        <v>17</v>
      </c>
      <c r="B2860" s="1" t="s">
        <v>188</v>
      </c>
      <c r="C2860" s="1" t="s">
        <v>179</v>
      </c>
      <c r="D2860" s="1" t="s">
        <v>22</v>
      </c>
      <c r="E2860" s="1" t="s">
        <v>189</v>
      </c>
      <c r="F2860" s="1" t="s">
        <v>24</v>
      </c>
      <c r="H2860" s="1" t="s">
        <v>31</v>
      </c>
      <c r="I2860" s="1" t="s">
        <v>47</v>
      </c>
      <c r="J2860" s="1" t="n">
        <v>2</v>
      </c>
      <c r="K2860" s="1" t="s">
        <v>74</v>
      </c>
      <c r="P2860" s="1" t="n">
        <v>1</v>
      </c>
      <c r="R2860" s="2" t="n">
        <v>1</v>
      </c>
    </row>
    <row r="2861" customFormat="false" ht="15" hidden="true" customHeight="false" outlineLevel="0" collapsed="false">
      <c r="A2861" s="1" t="n">
        <v>17</v>
      </c>
      <c r="B2861" s="1" t="s">
        <v>188</v>
      </c>
      <c r="C2861" s="1" t="s">
        <v>179</v>
      </c>
      <c r="D2861" s="1" t="s">
        <v>22</v>
      </c>
      <c r="E2861" s="1" t="s">
        <v>189</v>
      </c>
      <c r="F2861" s="1" t="s">
        <v>24</v>
      </c>
      <c r="H2861" s="1" t="s">
        <v>62</v>
      </c>
      <c r="I2861" s="1" t="s">
        <v>47</v>
      </c>
      <c r="J2861" s="1" t="n">
        <v>20.7</v>
      </c>
      <c r="P2861" s="1" t="n">
        <v>20.7</v>
      </c>
      <c r="R2861" s="2" t="n">
        <v>20.7</v>
      </c>
    </row>
    <row r="2862" customFormat="false" ht="15" hidden="true" customHeight="false" outlineLevel="0" collapsed="false">
      <c r="A2862" s="1" t="n">
        <v>17</v>
      </c>
      <c r="B2862" s="1" t="s">
        <v>188</v>
      </c>
      <c r="C2862" s="1" t="s">
        <v>179</v>
      </c>
      <c r="D2862" s="1" t="s">
        <v>22</v>
      </c>
      <c r="E2862" s="1" t="s">
        <v>189</v>
      </c>
      <c r="F2862" s="1" t="s">
        <v>24</v>
      </c>
      <c r="H2862" s="1" t="s">
        <v>32</v>
      </c>
      <c r="I2862" s="1" t="s">
        <v>47</v>
      </c>
      <c r="J2862" s="1" t="n">
        <v>59.8</v>
      </c>
      <c r="L2862" s="1" t="n">
        <v>12.2</v>
      </c>
      <c r="P2862" s="1" t="n">
        <v>59.8</v>
      </c>
      <c r="R2862" s="2" t="n">
        <v>59.8</v>
      </c>
    </row>
    <row r="2863" customFormat="false" ht="15" hidden="true" customHeight="false" outlineLevel="0" collapsed="false">
      <c r="A2863" s="1" t="n">
        <v>17</v>
      </c>
      <c r="B2863" s="1" t="s">
        <v>188</v>
      </c>
      <c r="C2863" s="1" t="s">
        <v>179</v>
      </c>
      <c r="D2863" s="1" t="s">
        <v>22</v>
      </c>
      <c r="E2863" s="1" t="s">
        <v>189</v>
      </c>
      <c r="F2863" s="1" t="s">
        <v>24</v>
      </c>
      <c r="H2863" s="1" t="s">
        <v>33</v>
      </c>
      <c r="I2863" s="1" t="s">
        <v>47</v>
      </c>
      <c r="J2863" s="1" t="n">
        <v>36.6</v>
      </c>
      <c r="L2863" s="1" t="n">
        <v>15.3</v>
      </c>
      <c r="P2863" s="1" t="n">
        <v>36.6</v>
      </c>
      <c r="R2863" s="2" t="n">
        <v>36.6</v>
      </c>
    </row>
    <row r="2864" customFormat="false" ht="15" hidden="true" customHeight="false" outlineLevel="0" collapsed="false">
      <c r="A2864" s="1" t="n">
        <v>17</v>
      </c>
      <c r="B2864" s="1" t="s">
        <v>188</v>
      </c>
      <c r="C2864" s="1" t="s">
        <v>179</v>
      </c>
      <c r="D2864" s="1" t="s">
        <v>22</v>
      </c>
      <c r="E2864" s="1" t="s">
        <v>189</v>
      </c>
      <c r="F2864" s="1" t="s">
        <v>24</v>
      </c>
      <c r="H2864" s="1" t="s">
        <v>76</v>
      </c>
      <c r="I2864" s="1" t="s">
        <v>47</v>
      </c>
      <c r="J2864" s="1" t="n">
        <v>57000</v>
      </c>
      <c r="L2864" s="1" t="n">
        <v>14300</v>
      </c>
      <c r="P2864" s="1" t="n">
        <v>57000</v>
      </c>
      <c r="R2864" s="2" t="n">
        <v>57000</v>
      </c>
    </row>
    <row r="2865" customFormat="false" ht="15" hidden="true" customHeight="false" outlineLevel="0" collapsed="false">
      <c r="A2865" s="1" t="n">
        <v>17</v>
      </c>
      <c r="B2865" s="1" t="s">
        <v>188</v>
      </c>
      <c r="C2865" s="1" t="s">
        <v>179</v>
      </c>
      <c r="D2865" s="1" t="s">
        <v>22</v>
      </c>
      <c r="E2865" s="1" t="s">
        <v>189</v>
      </c>
      <c r="F2865" s="1" t="s">
        <v>24</v>
      </c>
      <c r="H2865" s="1" t="s">
        <v>63</v>
      </c>
      <c r="I2865" s="1" t="s">
        <v>47</v>
      </c>
      <c r="J2865" s="1" t="n">
        <v>978</v>
      </c>
      <c r="L2865" s="1" t="n">
        <v>334</v>
      </c>
      <c r="P2865" s="1" t="n">
        <v>978</v>
      </c>
      <c r="R2865" s="2" t="n">
        <v>978</v>
      </c>
    </row>
    <row r="2866" customFormat="false" ht="15" hidden="true" customHeight="false" outlineLevel="0" collapsed="false">
      <c r="A2866" s="1" t="n">
        <v>17</v>
      </c>
      <c r="B2866" s="1" t="s">
        <v>188</v>
      </c>
      <c r="C2866" s="1" t="s">
        <v>179</v>
      </c>
      <c r="D2866" s="1" t="s">
        <v>22</v>
      </c>
      <c r="E2866" s="1" t="s">
        <v>189</v>
      </c>
      <c r="F2866" s="1" t="s">
        <v>24</v>
      </c>
      <c r="H2866" s="1" t="s">
        <v>80</v>
      </c>
      <c r="I2866" s="1" t="s">
        <v>47</v>
      </c>
      <c r="J2866" s="1" t="n">
        <v>2</v>
      </c>
      <c r="K2866" s="1" t="s">
        <v>74</v>
      </c>
      <c r="P2866" s="1" t="n">
        <v>1</v>
      </c>
      <c r="R2866" s="2" t="n">
        <v>1</v>
      </c>
    </row>
    <row r="2867" customFormat="false" ht="15" hidden="true" customHeight="false" outlineLevel="0" collapsed="false">
      <c r="A2867" s="1" t="n">
        <v>17</v>
      </c>
      <c r="B2867" s="1" t="s">
        <v>188</v>
      </c>
      <c r="C2867" s="1" t="s">
        <v>179</v>
      </c>
      <c r="D2867" s="1" t="s">
        <v>22</v>
      </c>
      <c r="E2867" s="1" t="s">
        <v>189</v>
      </c>
      <c r="F2867" s="1" t="s">
        <v>24</v>
      </c>
      <c r="H2867" s="1" t="s">
        <v>35</v>
      </c>
      <c r="I2867" s="1" t="s">
        <v>47</v>
      </c>
      <c r="J2867" s="1" t="n">
        <v>24.3</v>
      </c>
      <c r="L2867" s="1" t="n">
        <v>3.68</v>
      </c>
      <c r="P2867" s="1" t="n">
        <v>24.3</v>
      </c>
      <c r="R2867" s="2" t="n">
        <v>24.3</v>
      </c>
    </row>
    <row r="2868" customFormat="false" ht="15" hidden="true" customHeight="false" outlineLevel="0" collapsed="false">
      <c r="A2868" s="1" t="n">
        <v>17</v>
      </c>
      <c r="B2868" s="1" t="s">
        <v>188</v>
      </c>
      <c r="C2868" s="1" t="s">
        <v>179</v>
      </c>
      <c r="D2868" s="1" t="s">
        <v>22</v>
      </c>
      <c r="E2868" s="1" t="s">
        <v>189</v>
      </c>
      <c r="F2868" s="1" t="s">
        <v>24</v>
      </c>
      <c r="H2868" s="1" t="s">
        <v>36</v>
      </c>
      <c r="I2868" s="1" t="s">
        <v>47</v>
      </c>
      <c r="J2868" s="1" t="n">
        <v>16.9</v>
      </c>
      <c r="L2868" s="1" t="n">
        <v>3.74</v>
      </c>
      <c r="P2868" s="1" t="n">
        <v>16.9</v>
      </c>
      <c r="R2868" s="2" t="n">
        <v>16.9</v>
      </c>
    </row>
    <row r="2869" customFormat="false" ht="15" hidden="true" customHeight="false" outlineLevel="0" collapsed="false">
      <c r="A2869" s="1" t="n">
        <v>17</v>
      </c>
      <c r="B2869" s="1" t="s">
        <v>188</v>
      </c>
      <c r="C2869" s="1" t="s">
        <v>179</v>
      </c>
      <c r="D2869" s="1" t="s">
        <v>22</v>
      </c>
      <c r="E2869" s="1" t="s">
        <v>189</v>
      </c>
      <c r="F2869" s="1" t="s">
        <v>24</v>
      </c>
      <c r="H2869" s="1" t="s">
        <v>64</v>
      </c>
      <c r="I2869" s="1" t="s">
        <v>47</v>
      </c>
      <c r="J2869" s="1" t="n">
        <v>210</v>
      </c>
      <c r="L2869" s="1" t="n">
        <v>63.9</v>
      </c>
      <c r="P2869" s="1" t="n">
        <v>210</v>
      </c>
      <c r="R2869" s="2" t="n">
        <v>210</v>
      </c>
    </row>
    <row r="2870" customFormat="false" ht="15" hidden="true" customHeight="false" outlineLevel="0" collapsed="false">
      <c r="A2870" s="1" t="n">
        <v>17</v>
      </c>
      <c r="B2870" s="1" t="s">
        <v>188</v>
      </c>
      <c r="C2870" s="1" t="s">
        <v>179</v>
      </c>
      <c r="D2870" s="1" t="s">
        <v>22</v>
      </c>
      <c r="E2870" s="1" t="s">
        <v>189</v>
      </c>
      <c r="F2870" s="1" t="s">
        <v>24</v>
      </c>
      <c r="H2870" s="1" t="s">
        <v>74</v>
      </c>
      <c r="I2870" s="1" t="s">
        <v>47</v>
      </c>
      <c r="J2870" s="1" t="n">
        <v>100</v>
      </c>
      <c r="K2870" s="1" t="s">
        <v>74</v>
      </c>
      <c r="P2870" s="1" t="n">
        <v>50</v>
      </c>
      <c r="R2870" s="2" t="n">
        <v>50</v>
      </c>
    </row>
    <row r="2871" customFormat="false" ht="15" hidden="true" customHeight="false" outlineLevel="0" collapsed="false">
      <c r="A2871" s="1" t="n">
        <v>17</v>
      </c>
      <c r="B2871" s="1" t="s">
        <v>188</v>
      </c>
      <c r="C2871" s="1" t="s">
        <v>179</v>
      </c>
      <c r="D2871" s="1" t="s">
        <v>22</v>
      </c>
      <c r="E2871" s="1" t="s">
        <v>189</v>
      </c>
      <c r="F2871" s="1" t="s">
        <v>24</v>
      </c>
      <c r="H2871" s="1" t="s">
        <v>40</v>
      </c>
      <c r="I2871" s="1" t="s">
        <v>47</v>
      </c>
      <c r="J2871" s="1" t="n">
        <v>179</v>
      </c>
      <c r="L2871" s="1" t="n">
        <v>42.9</v>
      </c>
      <c r="P2871" s="1" t="n">
        <v>179</v>
      </c>
      <c r="R2871" s="2" t="n">
        <v>179</v>
      </c>
    </row>
    <row r="2872" customFormat="false" ht="15" hidden="true" customHeight="false" outlineLevel="0" collapsed="false">
      <c r="A2872" s="1" t="n">
        <v>17</v>
      </c>
      <c r="B2872" s="1" t="s">
        <v>188</v>
      </c>
      <c r="C2872" s="1" t="s">
        <v>179</v>
      </c>
      <c r="D2872" s="1" t="s">
        <v>22</v>
      </c>
      <c r="E2872" s="1" t="s">
        <v>189</v>
      </c>
      <c r="F2872" s="1" t="s">
        <v>24</v>
      </c>
      <c r="H2872" s="1" t="s">
        <v>41</v>
      </c>
      <c r="I2872" s="1" t="s">
        <v>47</v>
      </c>
      <c r="J2872" s="1" t="n">
        <v>112</v>
      </c>
      <c r="L2872" s="1" t="n">
        <v>22.9</v>
      </c>
      <c r="P2872" s="1" t="n">
        <v>112</v>
      </c>
      <c r="R2872" s="2" t="n">
        <v>112</v>
      </c>
    </row>
    <row r="2873" customFormat="false" ht="15" hidden="true" customHeight="false" outlineLevel="0" collapsed="false">
      <c r="A2873" s="1" t="n">
        <v>18</v>
      </c>
      <c r="B2873" s="1" t="s">
        <v>190</v>
      </c>
      <c r="C2873" s="1" t="s">
        <v>101</v>
      </c>
      <c r="D2873" s="1" t="s">
        <v>67</v>
      </c>
      <c r="E2873" s="1" t="s">
        <v>73</v>
      </c>
      <c r="F2873" s="1" t="s">
        <v>191</v>
      </c>
      <c r="H2873" s="1" t="s">
        <v>27</v>
      </c>
      <c r="I2873" s="1" t="s">
        <v>26</v>
      </c>
      <c r="J2873" s="1" t="n">
        <v>3237.04</v>
      </c>
      <c r="L2873" s="1" t="n">
        <v>1917.953716</v>
      </c>
      <c r="M2873" s="1" t="n">
        <v>2666.046</v>
      </c>
      <c r="R2873" s="2" t="n">
        <v>3237.04</v>
      </c>
    </row>
    <row r="2874" customFormat="false" ht="15" hidden="true" customHeight="false" outlineLevel="0" collapsed="false">
      <c r="A2874" s="1" t="n">
        <v>18</v>
      </c>
      <c r="B2874" s="1" t="s">
        <v>190</v>
      </c>
      <c r="C2874" s="1" t="s">
        <v>101</v>
      </c>
      <c r="D2874" s="1" t="s">
        <v>67</v>
      </c>
      <c r="E2874" s="1" t="s">
        <v>192</v>
      </c>
      <c r="F2874" s="1" t="s">
        <v>191</v>
      </c>
      <c r="H2874" s="1" t="s">
        <v>27</v>
      </c>
      <c r="I2874" s="1" t="s">
        <v>26</v>
      </c>
      <c r="J2874" s="1" t="n">
        <v>1677.6666667</v>
      </c>
      <c r="L2874" s="1" t="n">
        <v>1569.6666737</v>
      </c>
      <c r="M2874" s="1" t="n">
        <v>1335.044</v>
      </c>
      <c r="R2874" s="2" t="n">
        <v>1677.6666667</v>
      </c>
    </row>
    <row r="2875" customFormat="false" ht="15" hidden="true" customHeight="false" outlineLevel="0" collapsed="false">
      <c r="A2875" s="1" t="n">
        <v>18</v>
      </c>
      <c r="B2875" s="1" t="s">
        <v>190</v>
      </c>
      <c r="C2875" s="1" t="s">
        <v>101</v>
      </c>
      <c r="D2875" s="1" t="s">
        <v>67</v>
      </c>
      <c r="E2875" s="1" t="s">
        <v>193</v>
      </c>
      <c r="F2875" s="1" t="s">
        <v>191</v>
      </c>
      <c r="H2875" s="1" t="s">
        <v>27</v>
      </c>
      <c r="I2875" s="1" t="s">
        <v>26</v>
      </c>
      <c r="J2875" s="1" t="n">
        <v>982.16666667</v>
      </c>
      <c r="L2875" s="1" t="n">
        <v>968.68145779</v>
      </c>
      <c r="M2875" s="1" t="n">
        <v>727.456</v>
      </c>
      <c r="R2875" s="2" t="n">
        <v>982.16666667</v>
      </c>
    </row>
    <row r="2876" customFormat="false" ht="15" hidden="true" customHeight="false" outlineLevel="0" collapsed="false">
      <c r="A2876" s="1" t="n">
        <v>18</v>
      </c>
      <c r="B2876" s="1" t="s">
        <v>190</v>
      </c>
      <c r="C2876" s="1" t="s">
        <v>101</v>
      </c>
      <c r="D2876" s="1" t="s">
        <v>67</v>
      </c>
      <c r="E2876" s="1" t="s">
        <v>72</v>
      </c>
      <c r="F2876" s="1" t="s">
        <v>191</v>
      </c>
      <c r="H2876" s="1" t="s">
        <v>27</v>
      </c>
      <c r="I2876" s="1" t="s">
        <v>26</v>
      </c>
      <c r="J2876" s="1" t="n">
        <v>2336.4615385</v>
      </c>
      <c r="L2876" s="1" t="n">
        <v>2639.0965504</v>
      </c>
      <c r="M2876" s="1" t="n">
        <v>1379.129</v>
      </c>
      <c r="R2876" s="2" t="n">
        <v>2336.4615385</v>
      </c>
    </row>
    <row r="2877" customFormat="false" ht="15" hidden="true" customHeight="false" outlineLevel="0" collapsed="false">
      <c r="A2877" s="1" t="n">
        <v>18</v>
      </c>
      <c r="B2877" s="1" t="s">
        <v>190</v>
      </c>
      <c r="C2877" s="1" t="s">
        <v>101</v>
      </c>
      <c r="D2877" s="1" t="s">
        <v>67</v>
      </c>
      <c r="E2877" s="1" t="s">
        <v>193</v>
      </c>
      <c r="F2877" s="1" t="s">
        <v>191</v>
      </c>
      <c r="H2877" s="1" t="s">
        <v>28</v>
      </c>
      <c r="I2877" s="1" t="s">
        <v>26</v>
      </c>
      <c r="J2877" s="1" t="n">
        <v>4.05</v>
      </c>
      <c r="L2877" s="1" t="n">
        <v>3.5825968235</v>
      </c>
      <c r="M2877" s="1" t="n">
        <v>2.857</v>
      </c>
      <c r="R2877" s="2" t="n">
        <v>4.05</v>
      </c>
    </row>
    <row r="2878" customFormat="false" ht="15" hidden="true" customHeight="false" outlineLevel="0" collapsed="false">
      <c r="A2878" s="1" t="n">
        <v>18</v>
      </c>
      <c r="B2878" s="1" t="s">
        <v>190</v>
      </c>
      <c r="C2878" s="1" t="s">
        <v>101</v>
      </c>
      <c r="D2878" s="1" t="s">
        <v>67</v>
      </c>
      <c r="E2878" s="1" t="s">
        <v>72</v>
      </c>
      <c r="F2878" s="1" t="s">
        <v>191</v>
      </c>
      <c r="H2878" s="1" t="s">
        <v>28</v>
      </c>
      <c r="I2878" s="1" t="s">
        <v>26</v>
      </c>
      <c r="J2878" s="1" t="n">
        <v>9.5153846154</v>
      </c>
      <c r="L2878" s="1" t="n">
        <v>11.979555233</v>
      </c>
      <c r="M2878" s="1" t="n">
        <v>6.167</v>
      </c>
      <c r="R2878" s="2" t="n">
        <v>9.5153846154</v>
      </c>
    </row>
    <row r="2879" customFormat="false" ht="15" hidden="true" customHeight="false" outlineLevel="0" collapsed="false">
      <c r="A2879" s="1" t="n">
        <v>18</v>
      </c>
      <c r="B2879" s="1" t="s">
        <v>190</v>
      </c>
      <c r="C2879" s="1" t="s">
        <v>101</v>
      </c>
      <c r="D2879" s="1" t="s">
        <v>67</v>
      </c>
      <c r="E2879" s="1" t="s">
        <v>73</v>
      </c>
      <c r="F2879" s="1" t="s">
        <v>191</v>
      </c>
      <c r="H2879" s="1" t="s">
        <v>28</v>
      </c>
      <c r="I2879" s="1" t="s">
        <v>26</v>
      </c>
      <c r="J2879" s="1" t="n">
        <v>6.3288</v>
      </c>
      <c r="L2879" s="1" t="n">
        <v>3.6406882591</v>
      </c>
      <c r="M2879" s="1" t="n">
        <v>5.123</v>
      </c>
      <c r="R2879" s="2" t="n">
        <v>6.3288</v>
      </c>
    </row>
    <row r="2880" customFormat="false" ht="15" hidden="true" customHeight="false" outlineLevel="0" collapsed="false">
      <c r="A2880" s="1" t="n">
        <v>18</v>
      </c>
      <c r="B2880" s="1" t="s">
        <v>190</v>
      </c>
      <c r="C2880" s="1" t="s">
        <v>101</v>
      </c>
      <c r="D2880" s="1" t="s">
        <v>67</v>
      </c>
      <c r="E2880" s="1" t="s">
        <v>192</v>
      </c>
      <c r="F2880" s="1" t="s">
        <v>191</v>
      </c>
      <c r="H2880" s="1" t="s">
        <v>28</v>
      </c>
      <c r="I2880" s="1" t="s">
        <v>26</v>
      </c>
      <c r="J2880" s="1" t="n">
        <v>10.733333333</v>
      </c>
      <c r="L2880" s="1" t="n">
        <v>15.898637258</v>
      </c>
      <c r="M2880" s="1" t="n">
        <v>5.556</v>
      </c>
      <c r="R2880" s="2" t="n">
        <v>10.733333333</v>
      </c>
    </row>
    <row r="2881" customFormat="false" ht="15" hidden="true" customHeight="false" outlineLevel="0" collapsed="false">
      <c r="A2881" s="1" t="n">
        <v>18</v>
      </c>
      <c r="B2881" s="1" t="s">
        <v>190</v>
      </c>
      <c r="C2881" s="1" t="s">
        <v>101</v>
      </c>
      <c r="D2881" s="1" t="s">
        <v>67</v>
      </c>
      <c r="E2881" s="1" t="s">
        <v>193</v>
      </c>
      <c r="F2881" s="1" t="s">
        <v>191</v>
      </c>
      <c r="H2881" s="1" t="s">
        <v>29</v>
      </c>
      <c r="I2881" s="1" t="s">
        <v>26</v>
      </c>
      <c r="J2881" s="1" t="n">
        <v>3.05</v>
      </c>
      <c r="L2881" s="1" t="n">
        <v>1.0251829105</v>
      </c>
      <c r="M2881" s="1" t="n">
        <v>2.879</v>
      </c>
      <c r="R2881" s="2" t="n">
        <v>3.05</v>
      </c>
    </row>
    <row r="2882" customFormat="false" ht="15" hidden="true" customHeight="false" outlineLevel="0" collapsed="false">
      <c r="A2882" s="1" t="n">
        <v>18</v>
      </c>
      <c r="B2882" s="1" t="s">
        <v>190</v>
      </c>
      <c r="C2882" s="1" t="s">
        <v>101</v>
      </c>
      <c r="D2882" s="1" t="s">
        <v>67</v>
      </c>
      <c r="E2882" s="1" t="s">
        <v>192</v>
      </c>
      <c r="F2882" s="1" t="s">
        <v>191</v>
      </c>
      <c r="H2882" s="1" t="s">
        <v>29</v>
      </c>
      <c r="I2882" s="1" t="s">
        <v>26</v>
      </c>
      <c r="J2882" s="1" t="n">
        <v>24.233333333</v>
      </c>
      <c r="L2882" s="1" t="n">
        <v>15.559391591</v>
      </c>
      <c r="M2882" s="1" t="n">
        <v>19.834</v>
      </c>
      <c r="R2882" s="2" t="n">
        <v>24.233333333</v>
      </c>
    </row>
    <row r="2883" customFormat="false" ht="15" hidden="true" customHeight="false" outlineLevel="0" collapsed="false">
      <c r="A2883" s="1" t="n">
        <v>18</v>
      </c>
      <c r="B2883" s="1" t="s">
        <v>190</v>
      </c>
      <c r="C2883" s="1" t="s">
        <v>101</v>
      </c>
      <c r="D2883" s="1" t="s">
        <v>67</v>
      </c>
      <c r="E2883" s="1" t="s">
        <v>72</v>
      </c>
      <c r="F2883" s="1" t="s">
        <v>191</v>
      </c>
      <c r="H2883" s="1" t="s">
        <v>29</v>
      </c>
      <c r="I2883" s="1" t="s">
        <v>26</v>
      </c>
      <c r="J2883" s="1" t="n">
        <v>8.2153846154</v>
      </c>
      <c r="L2883" s="1" t="n">
        <v>7.160289351</v>
      </c>
      <c r="M2883" s="1" t="n">
        <v>6.173</v>
      </c>
      <c r="R2883" s="2" t="n">
        <v>8.2153846154</v>
      </c>
    </row>
    <row r="2884" customFormat="false" ht="15" hidden="true" customHeight="false" outlineLevel="0" collapsed="false">
      <c r="A2884" s="1" t="n">
        <v>18</v>
      </c>
      <c r="B2884" s="1" t="s">
        <v>190</v>
      </c>
      <c r="C2884" s="1" t="s">
        <v>101</v>
      </c>
      <c r="D2884" s="1" t="s">
        <v>67</v>
      </c>
      <c r="E2884" s="1" t="s">
        <v>73</v>
      </c>
      <c r="F2884" s="1" t="s">
        <v>191</v>
      </c>
      <c r="H2884" s="1" t="s">
        <v>29</v>
      </c>
      <c r="I2884" s="1" t="s">
        <v>26</v>
      </c>
      <c r="J2884" s="1" t="n">
        <v>7.14</v>
      </c>
      <c r="L2884" s="1" t="n">
        <v>5.2703573566</v>
      </c>
      <c r="M2884" s="1" t="n">
        <v>5.75</v>
      </c>
      <c r="R2884" s="2" t="n">
        <v>7.14</v>
      </c>
    </row>
    <row r="2885" customFormat="false" ht="15" hidden="true" customHeight="false" outlineLevel="0" collapsed="false">
      <c r="A2885" s="1" t="n">
        <v>18</v>
      </c>
      <c r="B2885" s="1" t="s">
        <v>190</v>
      </c>
      <c r="C2885" s="1" t="s">
        <v>101</v>
      </c>
      <c r="D2885" s="1" t="s">
        <v>67</v>
      </c>
      <c r="E2885" s="1" t="s">
        <v>192</v>
      </c>
      <c r="F2885" s="1" t="s">
        <v>191</v>
      </c>
      <c r="H2885" s="1" t="s">
        <v>30</v>
      </c>
      <c r="I2885" s="1" t="s">
        <v>26</v>
      </c>
      <c r="J2885" s="1" t="n">
        <v>0.10166666667</v>
      </c>
      <c r="L2885" s="1" t="n">
        <v>0.085887523347</v>
      </c>
      <c r="M2885" s="1" t="n">
        <v>0.074</v>
      </c>
      <c r="R2885" s="2" t="n">
        <v>0.10166666667</v>
      </c>
    </row>
    <row r="2886" customFormat="false" ht="15" hidden="true" customHeight="false" outlineLevel="0" collapsed="false">
      <c r="A2886" s="1" t="n">
        <v>18</v>
      </c>
      <c r="B2886" s="1" t="s">
        <v>190</v>
      </c>
      <c r="C2886" s="1" t="s">
        <v>101</v>
      </c>
      <c r="D2886" s="1" t="s">
        <v>67</v>
      </c>
      <c r="E2886" s="1" t="s">
        <v>73</v>
      </c>
      <c r="F2886" s="1" t="s">
        <v>191</v>
      </c>
      <c r="H2886" s="1" t="s">
        <v>30</v>
      </c>
      <c r="I2886" s="1" t="s">
        <v>26</v>
      </c>
      <c r="J2886" s="1" t="n">
        <v>0.1472</v>
      </c>
      <c r="L2886" s="1" t="n">
        <v>0.10297734379</v>
      </c>
      <c r="M2886" s="1" t="n">
        <v>0.117</v>
      </c>
      <c r="R2886" s="2" t="n">
        <v>0.1472</v>
      </c>
    </row>
    <row r="2887" customFormat="false" ht="15" hidden="true" customHeight="false" outlineLevel="0" collapsed="false">
      <c r="A2887" s="1" t="n">
        <v>18</v>
      </c>
      <c r="B2887" s="1" t="s">
        <v>190</v>
      </c>
      <c r="C2887" s="1" t="s">
        <v>101</v>
      </c>
      <c r="D2887" s="1" t="s">
        <v>67</v>
      </c>
      <c r="E2887" s="1" t="s">
        <v>72</v>
      </c>
      <c r="F2887" s="1" t="s">
        <v>191</v>
      </c>
      <c r="H2887" s="1" t="s">
        <v>30</v>
      </c>
      <c r="I2887" s="1" t="s">
        <v>26</v>
      </c>
      <c r="J2887" s="1" t="n">
        <v>0.12230769231</v>
      </c>
      <c r="L2887" s="1" t="n">
        <v>0.13166585524</v>
      </c>
      <c r="M2887" s="1" t="n">
        <v>0.07</v>
      </c>
      <c r="R2887" s="2" t="n">
        <v>0.12230769231</v>
      </c>
    </row>
    <row r="2888" customFormat="false" ht="15" hidden="true" customHeight="false" outlineLevel="0" collapsed="false">
      <c r="A2888" s="1" t="n">
        <v>18</v>
      </c>
      <c r="B2888" s="1" t="s">
        <v>190</v>
      </c>
      <c r="C2888" s="1" t="s">
        <v>101</v>
      </c>
      <c r="D2888" s="1" t="s">
        <v>67</v>
      </c>
      <c r="E2888" s="1" t="s">
        <v>193</v>
      </c>
      <c r="F2888" s="1" t="s">
        <v>191</v>
      </c>
      <c r="H2888" s="1" t="s">
        <v>30</v>
      </c>
      <c r="I2888" s="1" t="s">
        <v>26</v>
      </c>
      <c r="J2888" s="1" t="n">
        <v>0.066666666667</v>
      </c>
      <c r="L2888" s="1" t="n">
        <v>0.056095157248</v>
      </c>
      <c r="M2888" s="1" t="n">
        <v>0.051</v>
      </c>
      <c r="R2888" s="2" t="n">
        <v>0.066666666667</v>
      </c>
    </row>
    <row r="2889" customFormat="false" ht="15" hidden="true" customHeight="false" outlineLevel="0" collapsed="false">
      <c r="A2889" s="1" t="n">
        <v>18</v>
      </c>
      <c r="B2889" s="1" t="s">
        <v>190</v>
      </c>
      <c r="C2889" s="1" t="s">
        <v>101</v>
      </c>
      <c r="D2889" s="1" t="s">
        <v>67</v>
      </c>
      <c r="E2889" s="1" t="s">
        <v>73</v>
      </c>
      <c r="F2889" s="1" t="s">
        <v>191</v>
      </c>
      <c r="H2889" s="1" t="s">
        <v>31</v>
      </c>
      <c r="I2889" s="1" t="s">
        <v>26</v>
      </c>
      <c r="J2889" s="1" t="n">
        <v>0.236</v>
      </c>
      <c r="L2889" s="1" t="n">
        <v>0.28979878077</v>
      </c>
      <c r="M2889" s="1" t="n">
        <v>0.137</v>
      </c>
      <c r="R2889" s="2" t="n">
        <v>0.236</v>
      </c>
    </row>
    <row r="2890" customFormat="false" ht="15" hidden="true" customHeight="false" outlineLevel="0" collapsed="false">
      <c r="A2890" s="1" t="n">
        <v>18</v>
      </c>
      <c r="B2890" s="1" t="s">
        <v>190</v>
      </c>
      <c r="C2890" s="1" t="s">
        <v>101</v>
      </c>
      <c r="D2890" s="1" t="s">
        <v>67</v>
      </c>
      <c r="E2890" s="1" t="s">
        <v>192</v>
      </c>
      <c r="F2890" s="1" t="s">
        <v>191</v>
      </c>
      <c r="H2890" s="1" t="s">
        <v>31</v>
      </c>
      <c r="I2890" s="1" t="s">
        <v>26</v>
      </c>
      <c r="J2890" s="1" t="n">
        <v>0.54666666667</v>
      </c>
      <c r="L2890" s="1" t="n">
        <v>0.39868115916</v>
      </c>
      <c r="M2890" s="1" t="n">
        <v>0.404</v>
      </c>
      <c r="R2890" s="2" t="n">
        <v>0.54666666667</v>
      </c>
    </row>
    <row r="2891" customFormat="false" ht="15" hidden="true" customHeight="false" outlineLevel="0" collapsed="false">
      <c r="A2891" s="1" t="n">
        <v>18</v>
      </c>
      <c r="B2891" s="1" t="s">
        <v>190</v>
      </c>
      <c r="C2891" s="1" t="s">
        <v>101</v>
      </c>
      <c r="D2891" s="1" t="s">
        <v>67</v>
      </c>
      <c r="E2891" s="1" t="s">
        <v>193</v>
      </c>
      <c r="F2891" s="1" t="s">
        <v>191</v>
      </c>
      <c r="H2891" s="1" t="s">
        <v>31</v>
      </c>
      <c r="I2891" s="1" t="s">
        <v>26</v>
      </c>
      <c r="J2891" s="1" t="n">
        <v>0.10333333333</v>
      </c>
      <c r="L2891" s="1" t="n">
        <v>0.069761498455</v>
      </c>
      <c r="M2891" s="1" t="n">
        <v>0.086</v>
      </c>
      <c r="R2891" s="2" t="n">
        <v>0.10333333333</v>
      </c>
    </row>
    <row r="2892" customFormat="false" ht="15" hidden="true" customHeight="false" outlineLevel="0" collapsed="false">
      <c r="A2892" s="1" t="n">
        <v>18</v>
      </c>
      <c r="B2892" s="1" t="s">
        <v>190</v>
      </c>
      <c r="C2892" s="1" t="s">
        <v>101</v>
      </c>
      <c r="D2892" s="1" t="s">
        <v>67</v>
      </c>
      <c r="E2892" s="1" t="s">
        <v>72</v>
      </c>
      <c r="F2892" s="1" t="s">
        <v>191</v>
      </c>
      <c r="H2892" s="1" t="s">
        <v>31</v>
      </c>
      <c r="I2892" s="1" t="s">
        <v>26</v>
      </c>
      <c r="J2892" s="1" t="n">
        <v>0.21307692308</v>
      </c>
      <c r="L2892" s="1" t="n">
        <v>0.27451122064</v>
      </c>
      <c r="M2892" s="1" t="n">
        <v>0.145</v>
      </c>
      <c r="R2892" s="2" t="n">
        <v>0.21307692308</v>
      </c>
    </row>
    <row r="2893" customFormat="false" ht="15" hidden="true" customHeight="false" outlineLevel="0" collapsed="false">
      <c r="A2893" s="1" t="n">
        <v>18</v>
      </c>
      <c r="B2893" s="1" t="s">
        <v>190</v>
      </c>
      <c r="C2893" s="1" t="s">
        <v>101</v>
      </c>
      <c r="D2893" s="1" t="s">
        <v>67</v>
      </c>
      <c r="E2893" s="1" t="s">
        <v>72</v>
      </c>
      <c r="F2893" s="1" t="s">
        <v>191</v>
      </c>
      <c r="H2893" s="1" t="s">
        <v>62</v>
      </c>
      <c r="I2893" s="1" t="s">
        <v>26</v>
      </c>
      <c r="J2893" s="1" t="n">
        <v>0.55923076923</v>
      </c>
      <c r="M2893" s="1" t="n">
        <v>0</v>
      </c>
      <c r="R2893" s="2" t="n">
        <v>0.55923076923</v>
      </c>
    </row>
    <row r="2894" customFormat="false" ht="15" hidden="true" customHeight="false" outlineLevel="0" collapsed="false">
      <c r="A2894" s="1" t="n">
        <v>18</v>
      </c>
      <c r="B2894" s="1" t="s">
        <v>190</v>
      </c>
      <c r="C2894" s="1" t="s">
        <v>101</v>
      </c>
      <c r="D2894" s="1" t="s">
        <v>67</v>
      </c>
      <c r="E2894" s="1" t="s">
        <v>193</v>
      </c>
      <c r="F2894" s="1" t="s">
        <v>191</v>
      </c>
      <c r="H2894" s="1" t="s">
        <v>62</v>
      </c>
      <c r="I2894" s="1" t="s">
        <v>26</v>
      </c>
      <c r="J2894" s="1" t="n">
        <v>0.24</v>
      </c>
      <c r="M2894" s="1" t="n">
        <v>0</v>
      </c>
      <c r="R2894" s="2" t="n">
        <v>0.24</v>
      </c>
    </row>
    <row r="2895" customFormat="false" ht="15" hidden="true" customHeight="false" outlineLevel="0" collapsed="false">
      <c r="A2895" s="1" t="n">
        <v>18</v>
      </c>
      <c r="B2895" s="1" t="s">
        <v>190</v>
      </c>
      <c r="C2895" s="1" t="s">
        <v>101</v>
      </c>
      <c r="D2895" s="1" t="s">
        <v>67</v>
      </c>
      <c r="E2895" s="1" t="s">
        <v>192</v>
      </c>
      <c r="F2895" s="1" t="s">
        <v>191</v>
      </c>
      <c r="H2895" s="1" t="s">
        <v>62</v>
      </c>
      <c r="I2895" s="1" t="s">
        <v>26</v>
      </c>
      <c r="J2895" s="1" t="n">
        <v>1.135</v>
      </c>
      <c r="M2895" s="1" t="n">
        <v>1</v>
      </c>
      <c r="R2895" s="2" t="n">
        <v>1.135</v>
      </c>
    </row>
    <row r="2896" customFormat="false" ht="15" hidden="true" customHeight="false" outlineLevel="0" collapsed="false">
      <c r="A2896" s="1" t="n">
        <v>18</v>
      </c>
      <c r="B2896" s="1" t="s">
        <v>190</v>
      </c>
      <c r="C2896" s="1" t="s">
        <v>101</v>
      </c>
      <c r="D2896" s="1" t="s">
        <v>67</v>
      </c>
      <c r="E2896" s="1" t="s">
        <v>73</v>
      </c>
      <c r="F2896" s="1" t="s">
        <v>191</v>
      </c>
      <c r="H2896" s="1" t="s">
        <v>62</v>
      </c>
      <c r="I2896" s="1" t="s">
        <v>26</v>
      </c>
      <c r="J2896" s="1" t="n">
        <v>0.524</v>
      </c>
      <c r="M2896" s="1" t="n">
        <v>0</v>
      </c>
      <c r="R2896" s="2" t="n">
        <v>0.524</v>
      </c>
    </row>
    <row r="2897" customFormat="false" ht="15" hidden="true" customHeight="false" outlineLevel="0" collapsed="false">
      <c r="A2897" s="1" t="n">
        <v>18</v>
      </c>
      <c r="B2897" s="1" t="s">
        <v>190</v>
      </c>
      <c r="C2897" s="1" t="s">
        <v>101</v>
      </c>
      <c r="D2897" s="1" t="s">
        <v>67</v>
      </c>
      <c r="E2897" s="1" t="s">
        <v>73</v>
      </c>
      <c r="F2897" s="1" t="s">
        <v>191</v>
      </c>
      <c r="H2897" s="1" t="s">
        <v>32</v>
      </c>
      <c r="I2897" s="1" t="s">
        <v>26</v>
      </c>
      <c r="J2897" s="1" t="n">
        <v>10.124</v>
      </c>
      <c r="L2897" s="1" t="n">
        <v>8.4644491847</v>
      </c>
      <c r="M2897" s="1" t="n">
        <v>7.316</v>
      </c>
      <c r="R2897" s="2" t="n">
        <v>10.124</v>
      </c>
    </row>
    <row r="2898" customFormat="false" ht="15" hidden="true" customHeight="false" outlineLevel="0" collapsed="false">
      <c r="A2898" s="1" t="n">
        <v>18</v>
      </c>
      <c r="B2898" s="1" t="s">
        <v>190</v>
      </c>
      <c r="C2898" s="1" t="s">
        <v>101</v>
      </c>
      <c r="D2898" s="1" t="s">
        <v>67</v>
      </c>
      <c r="E2898" s="1" t="s">
        <v>72</v>
      </c>
      <c r="F2898" s="1" t="s">
        <v>191</v>
      </c>
      <c r="H2898" s="1" t="s">
        <v>32</v>
      </c>
      <c r="I2898" s="1" t="s">
        <v>26</v>
      </c>
      <c r="J2898" s="1" t="n">
        <v>6.9384615385</v>
      </c>
      <c r="L2898" s="1" t="n">
        <v>6.0099276842</v>
      </c>
      <c r="M2898" s="1" t="n">
        <v>4.932</v>
      </c>
      <c r="R2898" s="2" t="n">
        <v>6.9384615385</v>
      </c>
    </row>
    <row r="2899" customFormat="false" ht="15" hidden="true" customHeight="false" outlineLevel="0" collapsed="false">
      <c r="A2899" s="1" t="n">
        <v>18</v>
      </c>
      <c r="B2899" s="1" t="s">
        <v>190</v>
      </c>
      <c r="C2899" s="1" t="s">
        <v>101</v>
      </c>
      <c r="D2899" s="1" t="s">
        <v>67</v>
      </c>
      <c r="E2899" s="1" t="s">
        <v>192</v>
      </c>
      <c r="F2899" s="1" t="s">
        <v>191</v>
      </c>
      <c r="H2899" s="1" t="s">
        <v>32</v>
      </c>
      <c r="I2899" s="1" t="s">
        <v>26</v>
      </c>
      <c r="J2899" s="1" t="n">
        <v>6.1833333333</v>
      </c>
      <c r="L2899" s="1" t="n">
        <v>3.9791540139</v>
      </c>
      <c r="M2899" s="1" t="n">
        <v>5.397</v>
      </c>
      <c r="R2899" s="2" t="n">
        <v>6.1833333333</v>
      </c>
    </row>
    <row r="2900" customFormat="false" ht="15" hidden="true" customHeight="false" outlineLevel="0" collapsed="false">
      <c r="A2900" s="1" t="n">
        <v>18</v>
      </c>
      <c r="B2900" s="1" t="s">
        <v>190</v>
      </c>
      <c r="C2900" s="1" t="s">
        <v>101</v>
      </c>
      <c r="D2900" s="1" t="s">
        <v>67</v>
      </c>
      <c r="E2900" s="1" t="s">
        <v>193</v>
      </c>
      <c r="F2900" s="1" t="s">
        <v>191</v>
      </c>
      <c r="H2900" s="1" t="s">
        <v>32</v>
      </c>
      <c r="I2900" s="1" t="s">
        <v>26</v>
      </c>
      <c r="J2900" s="1" t="n">
        <v>3.3483333333</v>
      </c>
      <c r="L2900" s="1" t="n">
        <v>4.4624227351</v>
      </c>
      <c r="M2900" s="1" t="n">
        <v>2.065</v>
      </c>
      <c r="R2900" s="2" t="n">
        <v>3.3483333333</v>
      </c>
    </row>
    <row r="2901" customFormat="false" ht="15" hidden="true" customHeight="false" outlineLevel="0" collapsed="false">
      <c r="A2901" s="1" t="n">
        <v>18</v>
      </c>
      <c r="B2901" s="1" t="s">
        <v>190</v>
      </c>
      <c r="C2901" s="1" t="s">
        <v>101</v>
      </c>
      <c r="D2901" s="1" t="s">
        <v>67</v>
      </c>
      <c r="E2901" s="1" t="s">
        <v>192</v>
      </c>
      <c r="F2901" s="1" t="s">
        <v>191</v>
      </c>
      <c r="H2901" s="1" t="s">
        <v>33</v>
      </c>
      <c r="I2901" s="1" t="s">
        <v>26</v>
      </c>
      <c r="J2901" s="1" t="n">
        <v>21.383333333</v>
      </c>
      <c r="L2901" s="1" t="n">
        <v>10.223975091</v>
      </c>
      <c r="M2901" s="1" t="n">
        <v>19.492</v>
      </c>
      <c r="R2901" s="2" t="n">
        <v>21.383333333</v>
      </c>
    </row>
    <row r="2902" customFormat="false" ht="15" hidden="true" customHeight="false" outlineLevel="0" collapsed="false">
      <c r="A2902" s="1" t="n">
        <v>18</v>
      </c>
      <c r="B2902" s="1" t="s">
        <v>190</v>
      </c>
      <c r="C2902" s="1" t="s">
        <v>101</v>
      </c>
      <c r="D2902" s="1" t="s">
        <v>67</v>
      </c>
      <c r="E2902" s="1" t="s">
        <v>193</v>
      </c>
      <c r="F2902" s="1" t="s">
        <v>191</v>
      </c>
      <c r="H2902" s="1" t="s">
        <v>33</v>
      </c>
      <c r="I2902" s="1" t="s">
        <v>26</v>
      </c>
      <c r="J2902" s="1" t="n">
        <v>3.8166666667</v>
      </c>
      <c r="L2902" s="1" t="n">
        <v>2.4128130194</v>
      </c>
      <c r="M2902" s="1" t="n">
        <v>3.125</v>
      </c>
      <c r="R2902" s="2" t="n">
        <v>3.8166666667</v>
      </c>
    </row>
    <row r="2903" customFormat="false" ht="15" hidden="true" customHeight="false" outlineLevel="0" collapsed="false">
      <c r="A2903" s="1" t="n">
        <v>18</v>
      </c>
      <c r="B2903" s="1" t="s">
        <v>190</v>
      </c>
      <c r="C2903" s="1" t="s">
        <v>101</v>
      </c>
      <c r="D2903" s="1" t="s">
        <v>67</v>
      </c>
      <c r="E2903" s="1" t="s">
        <v>73</v>
      </c>
      <c r="F2903" s="1" t="s">
        <v>191</v>
      </c>
      <c r="H2903" s="1" t="s">
        <v>33</v>
      </c>
      <c r="I2903" s="1" t="s">
        <v>26</v>
      </c>
      <c r="J2903" s="1" t="n">
        <v>3.726</v>
      </c>
      <c r="L2903" s="1" t="n">
        <v>2.2805847203</v>
      </c>
      <c r="M2903" s="1" t="n">
        <v>3.064</v>
      </c>
      <c r="R2903" s="2" t="n">
        <v>3.726</v>
      </c>
    </row>
    <row r="2904" customFormat="false" ht="15" hidden="true" customHeight="false" outlineLevel="0" collapsed="false">
      <c r="A2904" s="1" t="n">
        <v>18</v>
      </c>
      <c r="B2904" s="1" t="s">
        <v>190</v>
      </c>
      <c r="C2904" s="1" t="s">
        <v>101</v>
      </c>
      <c r="D2904" s="1" t="s">
        <v>67</v>
      </c>
      <c r="E2904" s="1" t="s">
        <v>72</v>
      </c>
      <c r="F2904" s="1" t="s">
        <v>191</v>
      </c>
      <c r="H2904" s="1" t="s">
        <v>33</v>
      </c>
      <c r="I2904" s="1" t="s">
        <v>26</v>
      </c>
      <c r="J2904" s="1" t="n">
        <v>10.784615385</v>
      </c>
      <c r="L2904" s="1" t="n">
        <v>8.2117645438</v>
      </c>
      <c r="M2904" s="1" t="n">
        <v>9.131</v>
      </c>
      <c r="R2904" s="2" t="n">
        <v>10.784615385</v>
      </c>
    </row>
    <row r="2905" customFormat="false" ht="15" hidden="true" customHeight="false" outlineLevel="0" collapsed="false">
      <c r="A2905" s="1" t="n">
        <v>18</v>
      </c>
      <c r="B2905" s="1" t="s">
        <v>190</v>
      </c>
      <c r="C2905" s="1" t="s">
        <v>101</v>
      </c>
      <c r="D2905" s="1" t="s">
        <v>67</v>
      </c>
      <c r="E2905" s="1" t="s">
        <v>73</v>
      </c>
      <c r="F2905" s="1" t="s">
        <v>191</v>
      </c>
      <c r="H2905" s="1" t="s">
        <v>76</v>
      </c>
      <c r="I2905" s="1" t="s">
        <v>26</v>
      </c>
      <c r="J2905" s="1" t="n">
        <v>11110</v>
      </c>
      <c r="L2905" s="1" t="n">
        <v>9100.95</v>
      </c>
      <c r="M2905" s="1" t="n">
        <v>7412</v>
      </c>
      <c r="R2905" s="2" t="n">
        <v>11110</v>
      </c>
    </row>
    <row r="2906" customFormat="false" ht="15" hidden="true" customHeight="false" outlineLevel="0" collapsed="false">
      <c r="A2906" s="1" t="n">
        <v>18</v>
      </c>
      <c r="B2906" s="1" t="s">
        <v>190</v>
      </c>
      <c r="C2906" s="1" t="s">
        <v>101</v>
      </c>
      <c r="D2906" s="1" t="s">
        <v>67</v>
      </c>
      <c r="E2906" s="1" t="s">
        <v>192</v>
      </c>
      <c r="F2906" s="1" t="s">
        <v>191</v>
      </c>
      <c r="H2906" s="1" t="s">
        <v>76</v>
      </c>
      <c r="I2906" s="1" t="s">
        <v>26</v>
      </c>
      <c r="J2906" s="1" t="n">
        <v>6122</v>
      </c>
      <c r="L2906" s="1" t="n">
        <v>7631.04</v>
      </c>
      <c r="M2906" s="1" t="n">
        <v>4076</v>
      </c>
      <c r="R2906" s="2" t="n">
        <v>6122</v>
      </c>
    </row>
    <row r="2907" customFormat="false" ht="15" hidden="true" customHeight="false" outlineLevel="0" collapsed="false">
      <c r="A2907" s="1" t="n">
        <v>18</v>
      </c>
      <c r="B2907" s="1" t="s">
        <v>190</v>
      </c>
      <c r="C2907" s="1" t="s">
        <v>101</v>
      </c>
      <c r="D2907" s="1" t="s">
        <v>67</v>
      </c>
      <c r="E2907" s="1" t="s">
        <v>193</v>
      </c>
      <c r="F2907" s="1" t="s">
        <v>191</v>
      </c>
      <c r="H2907" s="1" t="s">
        <v>76</v>
      </c>
      <c r="I2907" s="1" t="s">
        <v>26</v>
      </c>
      <c r="J2907" s="1" t="n">
        <v>9347</v>
      </c>
      <c r="L2907" s="1" t="n">
        <v>18643.33</v>
      </c>
      <c r="M2907" s="1" t="n">
        <v>2306</v>
      </c>
      <c r="R2907" s="2" t="n">
        <v>9347</v>
      </c>
    </row>
    <row r="2908" customFormat="false" ht="15" hidden="true" customHeight="false" outlineLevel="0" collapsed="false">
      <c r="A2908" s="1" t="n">
        <v>18</v>
      </c>
      <c r="B2908" s="1" t="s">
        <v>190</v>
      </c>
      <c r="C2908" s="1" t="s">
        <v>101</v>
      </c>
      <c r="D2908" s="1" t="s">
        <v>67</v>
      </c>
      <c r="E2908" s="1" t="s">
        <v>72</v>
      </c>
      <c r="F2908" s="1" t="s">
        <v>191</v>
      </c>
      <c r="H2908" s="1" t="s">
        <v>76</v>
      </c>
      <c r="I2908" s="1" t="s">
        <v>26</v>
      </c>
      <c r="J2908" s="1" t="n">
        <v>9583</v>
      </c>
      <c r="L2908" s="1" t="n">
        <v>10055.13</v>
      </c>
      <c r="M2908" s="1" t="n">
        <v>5515</v>
      </c>
      <c r="R2908" s="2" t="n">
        <v>9583</v>
      </c>
    </row>
    <row r="2909" customFormat="false" ht="15" hidden="true" customHeight="false" outlineLevel="0" collapsed="false">
      <c r="A2909" s="1" t="n">
        <v>18</v>
      </c>
      <c r="B2909" s="1" t="s">
        <v>190</v>
      </c>
      <c r="C2909" s="1" t="s">
        <v>101</v>
      </c>
      <c r="D2909" s="1" t="s">
        <v>67</v>
      </c>
      <c r="E2909" s="1" t="s">
        <v>73</v>
      </c>
      <c r="F2909" s="1" t="s">
        <v>191</v>
      </c>
      <c r="H2909" s="1" t="s">
        <v>34</v>
      </c>
      <c r="I2909" s="1" t="s">
        <v>26</v>
      </c>
      <c r="J2909" s="1" t="n">
        <v>0.072</v>
      </c>
      <c r="L2909" s="1" t="n">
        <v>0.034156502553</v>
      </c>
      <c r="M2909" s="1" t="n">
        <v>0.065</v>
      </c>
      <c r="R2909" s="2" t="n">
        <v>0.072</v>
      </c>
    </row>
    <row r="2910" customFormat="false" ht="15" hidden="true" customHeight="false" outlineLevel="0" collapsed="false">
      <c r="A2910" s="1" t="n">
        <v>18</v>
      </c>
      <c r="B2910" s="1" t="s">
        <v>190</v>
      </c>
      <c r="C2910" s="1" t="s">
        <v>101</v>
      </c>
      <c r="D2910" s="1" t="s">
        <v>67</v>
      </c>
      <c r="E2910" s="1" t="s">
        <v>193</v>
      </c>
      <c r="F2910" s="1" t="s">
        <v>191</v>
      </c>
      <c r="H2910" s="1" t="s">
        <v>34</v>
      </c>
      <c r="I2910" s="1" t="s">
        <v>26</v>
      </c>
      <c r="J2910" s="1" t="n">
        <v>0.085</v>
      </c>
      <c r="L2910" s="1" t="n">
        <v>0.040373258476</v>
      </c>
      <c r="M2910" s="1" t="n">
        <v>0.077</v>
      </c>
      <c r="R2910" s="2" t="n">
        <v>0.085</v>
      </c>
    </row>
    <row r="2911" customFormat="false" ht="15" hidden="true" customHeight="false" outlineLevel="0" collapsed="false">
      <c r="A2911" s="1" t="n">
        <v>18</v>
      </c>
      <c r="B2911" s="1" t="s">
        <v>190</v>
      </c>
      <c r="C2911" s="1" t="s">
        <v>101</v>
      </c>
      <c r="D2911" s="1" t="s">
        <v>67</v>
      </c>
      <c r="E2911" s="1" t="s">
        <v>72</v>
      </c>
      <c r="F2911" s="1" t="s">
        <v>191</v>
      </c>
      <c r="H2911" s="1" t="s">
        <v>34</v>
      </c>
      <c r="I2911" s="1" t="s">
        <v>26</v>
      </c>
      <c r="J2911" s="1" t="n">
        <v>0.083846153846</v>
      </c>
      <c r="L2911" s="1" t="n">
        <v>0.035716117169</v>
      </c>
      <c r="M2911" s="1" t="n">
        <v>0.077</v>
      </c>
      <c r="R2911" s="2" t="n">
        <v>0.083846153846</v>
      </c>
    </row>
    <row r="2912" customFormat="false" ht="15" hidden="true" customHeight="false" outlineLevel="0" collapsed="false">
      <c r="A2912" s="1" t="n">
        <v>18</v>
      </c>
      <c r="B2912" s="1" t="s">
        <v>190</v>
      </c>
      <c r="C2912" s="1" t="s">
        <v>101</v>
      </c>
      <c r="D2912" s="1" t="s">
        <v>67</v>
      </c>
      <c r="E2912" s="1" t="s">
        <v>192</v>
      </c>
      <c r="F2912" s="1" t="s">
        <v>191</v>
      </c>
      <c r="H2912" s="1" t="s">
        <v>34</v>
      </c>
      <c r="I2912" s="1" t="s">
        <v>26</v>
      </c>
      <c r="J2912" s="1" t="n">
        <v>0.21333333333</v>
      </c>
      <c r="L2912" s="1" t="n">
        <v>0.13530213105</v>
      </c>
      <c r="M2912" s="1" t="n">
        <v>0.178</v>
      </c>
      <c r="R2912" s="2" t="n">
        <v>0.21333333333</v>
      </c>
    </row>
    <row r="2913" customFormat="false" ht="15" hidden="true" customHeight="false" outlineLevel="0" collapsed="false">
      <c r="A2913" s="1" t="n">
        <v>18</v>
      </c>
      <c r="B2913" s="1" t="s">
        <v>190</v>
      </c>
      <c r="C2913" s="1" t="s">
        <v>101</v>
      </c>
      <c r="D2913" s="1" t="s">
        <v>67</v>
      </c>
      <c r="E2913" s="1" t="s">
        <v>72</v>
      </c>
      <c r="F2913" s="1" t="s">
        <v>191</v>
      </c>
      <c r="H2913" s="1" t="s">
        <v>63</v>
      </c>
      <c r="I2913" s="1" t="s">
        <v>26</v>
      </c>
      <c r="J2913" s="1" t="n">
        <v>14.015384615</v>
      </c>
      <c r="L2913" s="1" t="n">
        <v>15.61</v>
      </c>
      <c r="M2913" s="1" t="n">
        <v>8</v>
      </c>
      <c r="R2913" s="2" t="n">
        <v>14.015384615</v>
      </c>
    </row>
    <row r="2914" customFormat="false" ht="15" hidden="true" customHeight="false" outlineLevel="0" collapsed="false">
      <c r="A2914" s="1" t="n">
        <v>18</v>
      </c>
      <c r="B2914" s="1" t="s">
        <v>190</v>
      </c>
      <c r="C2914" s="1" t="s">
        <v>101</v>
      </c>
      <c r="D2914" s="1" t="s">
        <v>67</v>
      </c>
      <c r="E2914" s="1" t="s">
        <v>73</v>
      </c>
      <c r="F2914" s="1" t="s">
        <v>191</v>
      </c>
      <c r="H2914" s="1" t="s">
        <v>63</v>
      </c>
      <c r="I2914" s="1" t="s">
        <v>26</v>
      </c>
      <c r="J2914" s="1" t="n">
        <v>7.8396</v>
      </c>
      <c r="L2914" s="1" t="n">
        <v>8.3</v>
      </c>
      <c r="M2914" s="1" t="n">
        <v>6</v>
      </c>
      <c r="R2914" s="2" t="n">
        <v>7.8396</v>
      </c>
    </row>
    <row r="2915" customFormat="false" ht="15" hidden="true" customHeight="false" outlineLevel="0" collapsed="false">
      <c r="A2915" s="1" t="n">
        <v>18</v>
      </c>
      <c r="B2915" s="1" t="s">
        <v>190</v>
      </c>
      <c r="C2915" s="1" t="s">
        <v>101</v>
      </c>
      <c r="D2915" s="1" t="s">
        <v>67</v>
      </c>
      <c r="E2915" s="1" t="s">
        <v>193</v>
      </c>
      <c r="F2915" s="1" t="s">
        <v>191</v>
      </c>
      <c r="H2915" s="1" t="s">
        <v>63</v>
      </c>
      <c r="I2915" s="1" t="s">
        <v>26</v>
      </c>
      <c r="J2915" s="1" t="n">
        <v>5.9</v>
      </c>
      <c r="L2915" s="1" t="n">
        <v>6.17</v>
      </c>
      <c r="M2915" s="1" t="n">
        <v>4</v>
      </c>
      <c r="R2915" s="2" t="n">
        <v>5.9</v>
      </c>
    </row>
    <row r="2916" customFormat="false" ht="15" hidden="true" customHeight="false" outlineLevel="0" collapsed="false">
      <c r="A2916" s="1" t="n">
        <v>18</v>
      </c>
      <c r="B2916" s="1" t="s">
        <v>190</v>
      </c>
      <c r="C2916" s="1" t="s">
        <v>101</v>
      </c>
      <c r="D2916" s="1" t="s">
        <v>67</v>
      </c>
      <c r="E2916" s="1" t="s">
        <v>192</v>
      </c>
      <c r="F2916" s="1" t="s">
        <v>191</v>
      </c>
      <c r="H2916" s="1" t="s">
        <v>63</v>
      </c>
      <c r="I2916" s="1" t="s">
        <v>26</v>
      </c>
      <c r="J2916" s="1" t="n">
        <v>38.7</v>
      </c>
      <c r="L2916" s="1" t="n">
        <v>33.86</v>
      </c>
      <c r="M2916" s="1" t="n">
        <v>29</v>
      </c>
      <c r="R2916" s="2" t="n">
        <v>38.7</v>
      </c>
    </row>
    <row r="2917" customFormat="false" ht="15" hidden="true" customHeight="false" outlineLevel="0" collapsed="false">
      <c r="A2917" s="1" t="n">
        <v>18</v>
      </c>
      <c r="B2917" s="1" t="s">
        <v>190</v>
      </c>
      <c r="C2917" s="1" t="s">
        <v>101</v>
      </c>
      <c r="D2917" s="1" t="s">
        <v>67</v>
      </c>
      <c r="E2917" s="1" t="s">
        <v>72</v>
      </c>
      <c r="F2917" s="1" t="s">
        <v>191</v>
      </c>
      <c r="H2917" s="1" t="s">
        <v>35</v>
      </c>
      <c r="I2917" s="1" t="s">
        <v>26</v>
      </c>
      <c r="J2917" s="1" t="n">
        <v>1.2823076923</v>
      </c>
      <c r="L2917" s="1" t="n">
        <v>1.102959306</v>
      </c>
      <c r="M2917" s="1" t="n">
        <v>0.915</v>
      </c>
      <c r="R2917" s="2" t="n">
        <v>1.2823076923</v>
      </c>
    </row>
    <row r="2918" customFormat="false" ht="15" hidden="true" customHeight="false" outlineLevel="0" collapsed="false">
      <c r="A2918" s="1" t="n">
        <v>18</v>
      </c>
      <c r="B2918" s="1" t="s">
        <v>190</v>
      </c>
      <c r="C2918" s="1" t="s">
        <v>101</v>
      </c>
      <c r="D2918" s="1" t="s">
        <v>67</v>
      </c>
      <c r="E2918" s="1" t="s">
        <v>73</v>
      </c>
      <c r="F2918" s="1" t="s">
        <v>191</v>
      </c>
      <c r="H2918" s="1" t="s">
        <v>35</v>
      </c>
      <c r="I2918" s="1" t="s">
        <v>26</v>
      </c>
      <c r="J2918" s="1" t="n">
        <v>0.9792</v>
      </c>
      <c r="L2918" s="1" t="n">
        <v>0.79205387022</v>
      </c>
      <c r="M2918" s="1" t="n">
        <v>0.714</v>
      </c>
      <c r="R2918" s="2" t="n">
        <v>0.9792</v>
      </c>
    </row>
    <row r="2919" customFormat="false" ht="15" hidden="true" customHeight="false" outlineLevel="0" collapsed="false">
      <c r="A2919" s="1" t="n">
        <v>18</v>
      </c>
      <c r="B2919" s="1" t="s">
        <v>190</v>
      </c>
      <c r="C2919" s="1" t="s">
        <v>101</v>
      </c>
      <c r="D2919" s="1" t="s">
        <v>67</v>
      </c>
      <c r="E2919" s="1" t="s">
        <v>193</v>
      </c>
      <c r="F2919" s="1" t="s">
        <v>191</v>
      </c>
      <c r="H2919" s="1" t="s">
        <v>35</v>
      </c>
      <c r="I2919" s="1" t="s">
        <v>26</v>
      </c>
      <c r="J2919" s="1" t="n">
        <v>0.43666666667</v>
      </c>
      <c r="L2919" s="1" t="n">
        <v>0.23955514327</v>
      </c>
      <c r="M2919" s="1" t="n">
        <v>0.394</v>
      </c>
      <c r="R2919" s="2" t="n">
        <v>0.43666666667</v>
      </c>
    </row>
    <row r="2920" customFormat="false" ht="15" hidden="true" customHeight="false" outlineLevel="0" collapsed="false">
      <c r="A2920" s="1" t="n">
        <v>18</v>
      </c>
      <c r="B2920" s="1" t="s">
        <v>190</v>
      </c>
      <c r="C2920" s="1" t="s">
        <v>101</v>
      </c>
      <c r="D2920" s="1" t="s">
        <v>67</v>
      </c>
      <c r="E2920" s="1" t="s">
        <v>192</v>
      </c>
      <c r="F2920" s="1" t="s">
        <v>191</v>
      </c>
      <c r="H2920" s="1" t="s">
        <v>35</v>
      </c>
      <c r="I2920" s="1" t="s">
        <v>26</v>
      </c>
      <c r="J2920" s="1" t="n">
        <v>6</v>
      </c>
      <c r="L2920" s="1" t="n">
        <v>2.9678274882</v>
      </c>
      <c r="M2920" s="1" t="n">
        <v>5.291</v>
      </c>
      <c r="R2920" s="2" t="n">
        <v>6</v>
      </c>
    </row>
    <row r="2921" customFormat="false" ht="15" hidden="true" customHeight="false" outlineLevel="0" collapsed="false">
      <c r="A2921" s="1" t="n">
        <v>18</v>
      </c>
      <c r="B2921" s="1" t="s">
        <v>190</v>
      </c>
      <c r="C2921" s="1" t="s">
        <v>101</v>
      </c>
      <c r="D2921" s="1" t="s">
        <v>67</v>
      </c>
      <c r="E2921" s="1" t="s">
        <v>73</v>
      </c>
      <c r="F2921" s="1" t="s">
        <v>191</v>
      </c>
      <c r="H2921" s="1" t="s">
        <v>36</v>
      </c>
      <c r="I2921" s="1" t="s">
        <v>26</v>
      </c>
      <c r="J2921" s="1" t="n">
        <v>7.196</v>
      </c>
      <c r="L2921" s="1" t="n">
        <v>9.1847010476</v>
      </c>
      <c r="M2921" s="1" t="n">
        <v>4.983</v>
      </c>
      <c r="R2921" s="2" t="n">
        <v>7.196</v>
      </c>
    </row>
    <row r="2922" customFormat="false" ht="15" hidden="true" customHeight="false" outlineLevel="0" collapsed="false">
      <c r="A2922" s="1" t="n">
        <v>18</v>
      </c>
      <c r="B2922" s="1" t="s">
        <v>190</v>
      </c>
      <c r="C2922" s="1" t="s">
        <v>101</v>
      </c>
      <c r="D2922" s="1" t="s">
        <v>67</v>
      </c>
      <c r="E2922" s="1" t="s">
        <v>193</v>
      </c>
      <c r="F2922" s="1" t="s">
        <v>191</v>
      </c>
      <c r="H2922" s="1" t="s">
        <v>36</v>
      </c>
      <c r="I2922" s="1" t="s">
        <v>26</v>
      </c>
      <c r="J2922" s="1" t="n">
        <v>9.7833333333</v>
      </c>
      <c r="L2922" s="1" t="n">
        <v>5.7901352892</v>
      </c>
      <c r="M2922" s="1" t="n">
        <v>8.406</v>
      </c>
      <c r="R2922" s="2" t="n">
        <v>9.7833333333</v>
      </c>
    </row>
    <row r="2923" customFormat="false" ht="15" hidden="true" customHeight="false" outlineLevel="0" collapsed="false">
      <c r="A2923" s="1" t="n">
        <v>18</v>
      </c>
      <c r="B2923" s="1" t="s">
        <v>190</v>
      </c>
      <c r="C2923" s="1" t="s">
        <v>101</v>
      </c>
      <c r="D2923" s="1" t="s">
        <v>67</v>
      </c>
      <c r="E2923" s="1" t="s">
        <v>192</v>
      </c>
      <c r="F2923" s="1" t="s">
        <v>191</v>
      </c>
      <c r="H2923" s="1" t="s">
        <v>36</v>
      </c>
      <c r="I2923" s="1" t="s">
        <v>26</v>
      </c>
      <c r="J2923" s="1" t="n">
        <v>113.53333333</v>
      </c>
      <c r="L2923" s="1" t="n">
        <v>59.658584183</v>
      </c>
      <c r="M2923" s="1" t="n">
        <v>99.86</v>
      </c>
      <c r="R2923" s="2" t="n">
        <v>113.53333333</v>
      </c>
    </row>
    <row r="2924" customFormat="false" ht="15" hidden="true" customHeight="false" outlineLevel="0" collapsed="false">
      <c r="A2924" s="1" t="n">
        <v>18</v>
      </c>
      <c r="B2924" s="1" t="s">
        <v>190</v>
      </c>
      <c r="C2924" s="1" t="s">
        <v>101</v>
      </c>
      <c r="D2924" s="1" t="s">
        <v>67</v>
      </c>
      <c r="E2924" s="1" t="s">
        <v>72</v>
      </c>
      <c r="F2924" s="1" t="s">
        <v>191</v>
      </c>
      <c r="H2924" s="1" t="s">
        <v>36</v>
      </c>
      <c r="I2924" s="1" t="s">
        <v>26</v>
      </c>
      <c r="J2924" s="1" t="n">
        <v>42.107692308</v>
      </c>
      <c r="L2924" s="1" t="n">
        <v>32.571471708</v>
      </c>
      <c r="M2924" s="1" t="n">
        <v>34.661</v>
      </c>
      <c r="R2924" s="2" t="n">
        <v>42.107692308</v>
      </c>
    </row>
    <row r="2925" customFormat="false" ht="15" hidden="true" customHeight="false" outlineLevel="0" collapsed="false">
      <c r="A2925" s="1" t="n">
        <v>18</v>
      </c>
      <c r="B2925" s="1" t="s">
        <v>190</v>
      </c>
      <c r="C2925" s="1" t="s">
        <v>101</v>
      </c>
      <c r="D2925" s="1" t="s">
        <v>67</v>
      </c>
      <c r="E2925" s="1" t="s">
        <v>192</v>
      </c>
      <c r="F2925" s="1" t="s">
        <v>191</v>
      </c>
      <c r="H2925" s="1" t="s">
        <v>38</v>
      </c>
      <c r="I2925" s="1" t="s">
        <v>26</v>
      </c>
      <c r="J2925" s="1" t="n">
        <v>1.8083333333</v>
      </c>
      <c r="L2925" s="1" t="n">
        <v>1.1226827988</v>
      </c>
      <c r="M2925" s="1" t="n">
        <v>1.536</v>
      </c>
      <c r="R2925" s="2" t="n">
        <v>1.8083333333</v>
      </c>
    </row>
    <row r="2926" customFormat="false" ht="15" hidden="true" customHeight="false" outlineLevel="0" collapsed="false">
      <c r="A2926" s="1" t="n">
        <v>18</v>
      </c>
      <c r="B2926" s="1" t="s">
        <v>190</v>
      </c>
      <c r="C2926" s="1" t="s">
        <v>101</v>
      </c>
      <c r="D2926" s="1" t="s">
        <v>67</v>
      </c>
      <c r="E2926" s="1" t="s">
        <v>73</v>
      </c>
      <c r="F2926" s="1" t="s">
        <v>191</v>
      </c>
      <c r="H2926" s="1" t="s">
        <v>38</v>
      </c>
      <c r="I2926" s="1" t="s">
        <v>26</v>
      </c>
      <c r="J2926" s="1" t="n">
        <v>0.7892</v>
      </c>
      <c r="L2926" s="1" t="n">
        <v>0.35070072712</v>
      </c>
      <c r="M2926" s="1" t="n">
        <v>0.705</v>
      </c>
      <c r="R2926" s="2" t="n">
        <v>0.7892</v>
      </c>
    </row>
    <row r="2927" customFormat="false" ht="15" hidden="true" customHeight="false" outlineLevel="0" collapsed="false">
      <c r="A2927" s="1" t="n">
        <v>18</v>
      </c>
      <c r="B2927" s="1" t="s">
        <v>190</v>
      </c>
      <c r="C2927" s="1" t="s">
        <v>101</v>
      </c>
      <c r="D2927" s="1" t="s">
        <v>67</v>
      </c>
      <c r="E2927" s="1" t="s">
        <v>72</v>
      </c>
      <c r="F2927" s="1" t="s">
        <v>191</v>
      </c>
      <c r="H2927" s="1" t="s">
        <v>38</v>
      </c>
      <c r="I2927" s="1" t="s">
        <v>26</v>
      </c>
      <c r="J2927" s="1" t="n">
        <v>0.90538461538</v>
      </c>
      <c r="L2927" s="1" t="n">
        <v>0.38383189429</v>
      </c>
      <c r="M2927" s="1" t="n">
        <v>0.823</v>
      </c>
      <c r="R2927" s="2" t="n">
        <v>0.90538461538</v>
      </c>
    </row>
    <row r="2928" customFormat="false" ht="15" hidden="true" customHeight="false" outlineLevel="0" collapsed="false">
      <c r="A2928" s="1" t="n">
        <v>18</v>
      </c>
      <c r="B2928" s="1" t="s">
        <v>190</v>
      </c>
      <c r="C2928" s="1" t="s">
        <v>101</v>
      </c>
      <c r="D2928" s="1" t="s">
        <v>67</v>
      </c>
      <c r="E2928" s="1" t="s">
        <v>193</v>
      </c>
      <c r="F2928" s="1" t="s">
        <v>191</v>
      </c>
      <c r="H2928" s="1" t="s">
        <v>38</v>
      </c>
      <c r="I2928" s="1" t="s">
        <v>26</v>
      </c>
      <c r="J2928" s="1" t="n">
        <v>0.73</v>
      </c>
      <c r="L2928" s="1" t="n">
        <v>0.42</v>
      </c>
      <c r="M2928" s="1" t="n">
        <v>0.627</v>
      </c>
      <c r="R2928" s="2" t="n">
        <v>0.73</v>
      </c>
    </row>
    <row r="2929" customFormat="false" ht="15" hidden="true" customHeight="false" outlineLevel="0" collapsed="false">
      <c r="A2929" s="1" t="n">
        <v>18</v>
      </c>
      <c r="B2929" s="1" t="s">
        <v>190</v>
      </c>
      <c r="C2929" s="1" t="s">
        <v>101</v>
      </c>
      <c r="D2929" s="1" t="s">
        <v>67</v>
      </c>
      <c r="E2929" s="1" t="s">
        <v>73</v>
      </c>
      <c r="F2929" s="1" t="s">
        <v>191</v>
      </c>
      <c r="H2929" s="1" t="s">
        <v>39</v>
      </c>
      <c r="I2929" s="1" t="s">
        <v>26</v>
      </c>
      <c r="J2929" s="1" t="n">
        <v>0.698</v>
      </c>
      <c r="L2929" s="1" t="n">
        <v>0.24032963474</v>
      </c>
      <c r="M2929" s="1" t="n">
        <v>0.654</v>
      </c>
      <c r="R2929" s="2" t="n">
        <v>0.698</v>
      </c>
    </row>
    <row r="2930" customFormat="false" ht="15" hidden="true" customHeight="false" outlineLevel="0" collapsed="false">
      <c r="A2930" s="1" t="n">
        <v>18</v>
      </c>
      <c r="B2930" s="1" t="s">
        <v>190</v>
      </c>
      <c r="C2930" s="1" t="s">
        <v>101</v>
      </c>
      <c r="D2930" s="1" t="s">
        <v>67</v>
      </c>
      <c r="E2930" s="1" t="s">
        <v>192</v>
      </c>
      <c r="F2930" s="1" t="s">
        <v>191</v>
      </c>
      <c r="H2930" s="1" t="s">
        <v>39</v>
      </c>
      <c r="I2930" s="1" t="s">
        <v>26</v>
      </c>
      <c r="J2930" s="1" t="n">
        <v>1.2683333333</v>
      </c>
      <c r="L2930" s="1" t="n">
        <v>0.79665341691</v>
      </c>
      <c r="M2930" s="1" t="n">
        <v>1.064</v>
      </c>
      <c r="R2930" s="2" t="n">
        <v>1.2683333333</v>
      </c>
    </row>
    <row r="2931" customFormat="false" ht="15" hidden="true" customHeight="false" outlineLevel="0" collapsed="false">
      <c r="A2931" s="1" t="n">
        <v>18</v>
      </c>
      <c r="B2931" s="1" t="s">
        <v>190</v>
      </c>
      <c r="C2931" s="1" t="s">
        <v>101</v>
      </c>
      <c r="D2931" s="1" t="s">
        <v>67</v>
      </c>
      <c r="E2931" s="1" t="s">
        <v>72</v>
      </c>
      <c r="F2931" s="1" t="s">
        <v>191</v>
      </c>
      <c r="H2931" s="1" t="s">
        <v>39</v>
      </c>
      <c r="I2931" s="1" t="s">
        <v>26</v>
      </c>
      <c r="J2931" s="1" t="n">
        <v>0.79076923077</v>
      </c>
      <c r="L2931" s="1" t="n">
        <v>0.26747154174</v>
      </c>
      <c r="M2931" s="1" t="n">
        <v>0.746</v>
      </c>
      <c r="R2931" s="2" t="n">
        <v>0.79076923077</v>
      </c>
    </row>
    <row r="2932" customFormat="false" ht="15" hidden="true" customHeight="false" outlineLevel="0" collapsed="false">
      <c r="A2932" s="1" t="n">
        <v>18</v>
      </c>
      <c r="B2932" s="1" t="s">
        <v>190</v>
      </c>
      <c r="C2932" s="1" t="s">
        <v>101</v>
      </c>
      <c r="D2932" s="1" t="s">
        <v>67</v>
      </c>
      <c r="E2932" s="1" t="s">
        <v>193</v>
      </c>
      <c r="F2932" s="1" t="s">
        <v>191</v>
      </c>
      <c r="H2932" s="1" t="s">
        <v>39</v>
      </c>
      <c r="I2932" s="1" t="s">
        <v>26</v>
      </c>
      <c r="J2932" s="1" t="n">
        <v>0.83333333333</v>
      </c>
      <c r="L2932" s="1" t="n">
        <v>0.36729642888</v>
      </c>
      <c r="M2932" s="1" t="n">
        <v>0.752</v>
      </c>
      <c r="R2932" s="2" t="n">
        <v>0.83333333333</v>
      </c>
    </row>
    <row r="2933" customFormat="false" ht="15" hidden="true" customHeight="false" outlineLevel="0" collapsed="false">
      <c r="A2933" s="1" t="n">
        <v>18</v>
      </c>
      <c r="B2933" s="1" t="s">
        <v>190</v>
      </c>
      <c r="C2933" s="1" t="s">
        <v>101</v>
      </c>
      <c r="D2933" s="1" t="s">
        <v>67</v>
      </c>
      <c r="E2933" s="1" t="s">
        <v>72</v>
      </c>
      <c r="F2933" s="1" t="s">
        <v>191</v>
      </c>
      <c r="H2933" s="1" t="s">
        <v>40</v>
      </c>
      <c r="I2933" s="1" t="s">
        <v>26</v>
      </c>
      <c r="J2933" s="1" t="n">
        <v>17.130769231</v>
      </c>
      <c r="L2933" s="1" t="n">
        <v>15.628680079</v>
      </c>
      <c r="M2933" s="1" t="n">
        <v>12.725</v>
      </c>
      <c r="R2933" s="2" t="n">
        <v>17.130769231</v>
      </c>
    </row>
    <row r="2934" customFormat="false" ht="15" hidden="true" customHeight="false" outlineLevel="0" collapsed="false">
      <c r="A2934" s="1" t="n">
        <v>18</v>
      </c>
      <c r="B2934" s="1" t="s">
        <v>190</v>
      </c>
      <c r="C2934" s="1" t="s">
        <v>101</v>
      </c>
      <c r="D2934" s="1" t="s">
        <v>67</v>
      </c>
      <c r="E2934" s="1" t="s">
        <v>73</v>
      </c>
      <c r="F2934" s="1" t="s">
        <v>191</v>
      </c>
      <c r="H2934" s="1" t="s">
        <v>40</v>
      </c>
      <c r="I2934" s="1" t="s">
        <v>26</v>
      </c>
      <c r="J2934" s="1" t="n">
        <v>20.536</v>
      </c>
      <c r="L2934" s="1" t="n">
        <v>17.046453199</v>
      </c>
      <c r="M2934" s="1" t="n">
        <v>13.848</v>
      </c>
      <c r="R2934" s="2" t="n">
        <v>20.536</v>
      </c>
    </row>
    <row r="2935" customFormat="false" ht="15" hidden="true" customHeight="false" outlineLevel="0" collapsed="false">
      <c r="A2935" s="1" t="n">
        <v>18</v>
      </c>
      <c r="B2935" s="1" t="s">
        <v>190</v>
      </c>
      <c r="C2935" s="1" t="s">
        <v>101</v>
      </c>
      <c r="D2935" s="1" t="s">
        <v>67</v>
      </c>
      <c r="E2935" s="1" t="s">
        <v>192</v>
      </c>
      <c r="F2935" s="1" t="s">
        <v>191</v>
      </c>
      <c r="H2935" s="1" t="s">
        <v>40</v>
      </c>
      <c r="I2935" s="1" t="s">
        <v>26</v>
      </c>
      <c r="J2935" s="1" t="n">
        <v>18.033333333</v>
      </c>
      <c r="L2935" s="1" t="n">
        <v>13.514091411</v>
      </c>
      <c r="M2935" s="1" t="n">
        <v>14.952</v>
      </c>
      <c r="R2935" s="2" t="n">
        <v>18.033333333</v>
      </c>
    </row>
    <row r="2936" customFormat="false" ht="15" hidden="true" customHeight="false" outlineLevel="0" collapsed="false">
      <c r="A2936" s="1" t="n">
        <v>18</v>
      </c>
      <c r="B2936" s="1" t="s">
        <v>190</v>
      </c>
      <c r="C2936" s="1" t="s">
        <v>101</v>
      </c>
      <c r="D2936" s="1" t="s">
        <v>67</v>
      </c>
      <c r="E2936" s="1" t="s">
        <v>193</v>
      </c>
      <c r="F2936" s="1" t="s">
        <v>191</v>
      </c>
      <c r="H2936" s="1" t="s">
        <v>40</v>
      </c>
      <c r="I2936" s="1" t="s">
        <v>26</v>
      </c>
      <c r="J2936" s="1" t="n">
        <v>17.75</v>
      </c>
      <c r="L2936" s="1" t="n">
        <v>24.857091543</v>
      </c>
      <c r="M2936" s="1" t="n">
        <v>7.671</v>
      </c>
      <c r="R2936" s="2" t="n">
        <v>17.75</v>
      </c>
    </row>
    <row r="2937" customFormat="false" ht="15" hidden="true" customHeight="false" outlineLevel="0" collapsed="false">
      <c r="A2937" s="1" t="n">
        <v>18</v>
      </c>
      <c r="B2937" s="1" t="s">
        <v>190</v>
      </c>
      <c r="C2937" s="1" t="s">
        <v>101</v>
      </c>
      <c r="D2937" s="1" t="s">
        <v>67</v>
      </c>
      <c r="E2937" s="1" t="s">
        <v>193</v>
      </c>
      <c r="F2937" s="1" t="s">
        <v>191</v>
      </c>
      <c r="H2937" s="1" t="s">
        <v>41</v>
      </c>
      <c r="I2937" s="1" t="s">
        <v>26</v>
      </c>
      <c r="J2937" s="1" t="n">
        <v>3.3833333333</v>
      </c>
      <c r="L2937" s="1" t="n">
        <v>3.0188850039</v>
      </c>
      <c r="M2937" s="1" t="n">
        <v>2.553</v>
      </c>
      <c r="R2937" s="2" t="n">
        <v>3.3833333333</v>
      </c>
    </row>
    <row r="2938" customFormat="false" ht="15" hidden="true" customHeight="false" outlineLevel="0" collapsed="false">
      <c r="A2938" s="1" t="n">
        <v>18</v>
      </c>
      <c r="B2938" s="1" t="s">
        <v>190</v>
      </c>
      <c r="C2938" s="1" t="s">
        <v>101</v>
      </c>
      <c r="D2938" s="1" t="s">
        <v>67</v>
      </c>
      <c r="E2938" s="1" t="s">
        <v>72</v>
      </c>
      <c r="F2938" s="1" t="s">
        <v>191</v>
      </c>
      <c r="H2938" s="1" t="s">
        <v>41</v>
      </c>
      <c r="I2938" s="1" t="s">
        <v>26</v>
      </c>
      <c r="J2938" s="1" t="n">
        <v>10.276923077</v>
      </c>
      <c r="L2938" s="1" t="n">
        <v>9.9925100155</v>
      </c>
      <c r="M2938" s="1" t="n">
        <v>7.377</v>
      </c>
      <c r="R2938" s="2" t="n">
        <v>10.276923077</v>
      </c>
    </row>
    <row r="2939" customFormat="false" ht="15" hidden="true" customHeight="false" outlineLevel="0" collapsed="false">
      <c r="A2939" s="1" t="n">
        <v>18</v>
      </c>
      <c r="B2939" s="1" t="s">
        <v>190</v>
      </c>
      <c r="C2939" s="1" t="s">
        <v>101</v>
      </c>
      <c r="D2939" s="1" t="s">
        <v>67</v>
      </c>
      <c r="E2939" s="1" t="s">
        <v>73</v>
      </c>
      <c r="F2939" s="1" t="s">
        <v>191</v>
      </c>
      <c r="H2939" s="1" t="s">
        <v>41</v>
      </c>
      <c r="I2939" s="1" t="s">
        <v>26</v>
      </c>
      <c r="J2939" s="1" t="n">
        <v>8.4375</v>
      </c>
      <c r="L2939" s="1" t="n">
        <v>7.2981124719</v>
      </c>
      <c r="M2939" s="1" t="n">
        <v>6.009</v>
      </c>
      <c r="R2939" s="2" t="n">
        <v>8.4375</v>
      </c>
    </row>
    <row r="2940" customFormat="false" ht="15" hidden="true" customHeight="false" outlineLevel="0" collapsed="false">
      <c r="A2940" s="1" t="n">
        <v>18</v>
      </c>
      <c r="B2940" s="1" t="s">
        <v>190</v>
      </c>
      <c r="C2940" s="1" t="s">
        <v>101</v>
      </c>
      <c r="D2940" s="1" t="s">
        <v>67</v>
      </c>
      <c r="E2940" s="1" t="s">
        <v>192</v>
      </c>
      <c r="F2940" s="1" t="s">
        <v>191</v>
      </c>
      <c r="H2940" s="1" t="s">
        <v>41</v>
      </c>
      <c r="I2940" s="1" t="s">
        <v>26</v>
      </c>
      <c r="J2940" s="1" t="n">
        <v>43.583333333</v>
      </c>
      <c r="L2940" s="1" t="n">
        <v>21.686900808</v>
      </c>
      <c r="M2940" s="1" t="n">
        <v>38.921</v>
      </c>
      <c r="R2940" s="2" t="n">
        <v>43.583333333</v>
      </c>
    </row>
    <row r="2941" customFormat="false" ht="15" hidden="true" customHeight="false" outlineLevel="0" collapsed="false">
      <c r="A2941" s="1" t="n">
        <v>19</v>
      </c>
      <c r="B2941" s="1" t="s">
        <v>194</v>
      </c>
      <c r="C2941" s="1" t="s">
        <v>165</v>
      </c>
      <c r="D2941" s="1" t="s">
        <v>67</v>
      </c>
      <c r="E2941" s="1" t="s">
        <v>195</v>
      </c>
      <c r="F2941" s="1" t="s">
        <v>24</v>
      </c>
      <c r="H2941" s="1" t="s">
        <v>28</v>
      </c>
      <c r="I2941" s="1" t="s">
        <v>196</v>
      </c>
      <c r="J2941" s="1" t="n">
        <v>4.9</v>
      </c>
      <c r="L2941" s="1" t="n">
        <v>2.65</v>
      </c>
      <c r="R2941" s="2" t="n">
        <v>4.9</v>
      </c>
    </row>
    <row r="2942" customFormat="false" ht="15" hidden="true" customHeight="false" outlineLevel="0" collapsed="false">
      <c r="A2942" s="1" t="n">
        <v>19</v>
      </c>
      <c r="B2942" s="1" t="s">
        <v>194</v>
      </c>
      <c r="C2942" s="1" t="s">
        <v>165</v>
      </c>
      <c r="D2942" s="1" t="s">
        <v>67</v>
      </c>
      <c r="E2942" s="1" t="s">
        <v>195</v>
      </c>
      <c r="F2942" s="1" t="s">
        <v>24</v>
      </c>
      <c r="H2942" s="1" t="s">
        <v>31</v>
      </c>
      <c r="I2942" s="1" t="s">
        <v>196</v>
      </c>
      <c r="J2942" s="1" t="n">
        <v>0.58</v>
      </c>
      <c r="L2942" s="1" t="n">
        <v>1.01</v>
      </c>
      <c r="R2942" s="2" t="n">
        <v>0.58</v>
      </c>
    </row>
    <row r="2943" customFormat="false" ht="15" hidden="true" customHeight="false" outlineLevel="0" collapsed="false">
      <c r="A2943" s="1" t="n">
        <v>19</v>
      </c>
      <c r="B2943" s="1" t="s">
        <v>194</v>
      </c>
      <c r="C2943" s="1" t="s">
        <v>165</v>
      </c>
      <c r="D2943" s="1" t="s">
        <v>67</v>
      </c>
      <c r="E2943" s="1" t="s">
        <v>195</v>
      </c>
      <c r="F2943" s="1" t="s">
        <v>24</v>
      </c>
      <c r="H2943" s="1" t="s">
        <v>32</v>
      </c>
      <c r="I2943" s="1" t="s">
        <v>196</v>
      </c>
      <c r="J2943" s="1" t="n">
        <v>11.8</v>
      </c>
      <c r="L2943" s="1" t="n">
        <v>6.8</v>
      </c>
      <c r="R2943" s="2" t="n">
        <v>11.8</v>
      </c>
    </row>
    <row r="2944" customFormat="false" ht="15" hidden="true" customHeight="false" outlineLevel="0" collapsed="false">
      <c r="A2944" s="1" t="n">
        <v>19</v>
      </c>
      <c r="B2944" s="1" t="s">
        <v>194</v>
      </c>
      <c r="C2944" s="1" t="s">
        <v>165</v>
      </c>
      <c r="D2944" s="1" t="s">
        <v>67</v>
      </c>
      <c r="E2944" s="1" t="s">
        <v>195</v>
      </c>
      <c r="F2944" s="1" t="s">
        <v>24</v>
      </c>
      <c r="H2944" s="1" t="s">
        <v>34</v>
      </c>
      <c r="I2944" s="1" t="s">
        <v>196</v>
      </c>
      <c r="J2944" s="1" t="n">
        <v>0.08</v>
      </c>
      <c r="L2944" s="1" t="n">
        <v>0.08</v>
      </c>
      <c r="R2944" s="2" t="n">
        <v>0.08</v>
      </c>
    </row>
    <row r="2945" customFormat="false" ht="15" hidden="true" customHeight="false" outlineLevel="0" collapsed="false">
      <c r="A2945" s="1" t="n">
        <v>19</v>
      </c>
      <c r="B2945" s="1" t="s">
        <v>194</v>
      </c>
      <c r="C2945" s="1" t="s">
        <v>165</v>
      </c>
      <c r="D2945" s="1" t="s">
        <v>67</v>
      </c>
      <c r="E2945" s="1" t="s">
        <v>195</v>
      </c>
      <c r="F2945" s="1" t="s">
        <v>24</v>
      </c>
      <c r="H2945" s="1" t="s">
        <v>35</v>
      </c>
      <c r="I2945" s="1" t="s">
        <v>196</v>
      </c>
      <c r="J2945" s="1" t="n">
        <v>8.2</v>
      </c>
      <c r="L2945" s="1" t="n">
        <v>5</v>
      </c>
      <c r="R2945" s="2" t="n">
        <v>8.2</v>
      </c>
    </row>
    <row r="2946" customFormat="false" ht="15" hidden="true" customHeight="false" outlineLevel="0" collapsed="false">
      <c r="A2946" s="1" t="n">
        <v>19</v>
      </c>
      <c r="B2946" s="1" t="s">
        <v>194</v>
      </c>
      <c r="C2946" s="1" t="s">
        <v>165</v>
      </c>
      <c r="D2946" s="1" t="s">
        <v>67</v>
      </c>
      <c r="E2946" s="1" t="s">
        <v>195</v>
      </c>
      <c r="F2946" s="1" t="s">
        <v>24</v>
      </c>
      <c r="H2946" s="1" t="s">
        <v>36</v>
      </c>
      <c r="I2946" s="1" t="s">
        <v>196</v>
      </c>
      <c r="J2946" s="1" t="n">
        <v>29.8</v>
      </c>
      <c r="L2946" s="1" t="n">
        <v>28.2</v>
      </c>
      <c r="R2946" s="2" t="n">
        <v>29.8</v>
      </c>
    </row>
    <row r="2947" customFormat="false" ht="15" hidden="true" customHeight="false" outlineLevel="0" collapsed="false">
      <c r="A2947" s="1" t="n">
        <v>20</v>
      </c>
      <c r="B2947" s="1" t="s">
        <v>197</v>
      </c>
      <c r="C2947" s="1" t="s">
        <v>154</v>
      </c>
      <c r="D2947" s="1" t="s">
        <v>67</v>
      </c>
      <c r="E2947" s="1" t="s">
        <v>198</v>
      </c>
      <c r="F2947" s="1" t="s">
        <v>24</v>
      </c>
      <c r="H2947" s="1" t="s">
        <v>25</v>
      </c>
      <c r="I2947" s="1" t="s">
        <v>199</v>
      </c>
      <c r="J2947" s="1" t="n">
        <v>0.5</v>
      </c>
      <c r="L2947" s="1" t="n">
        <v>0.38</v>
      </c>
      <c r="M2947" s="1" t="n">
        <v>0.42</v>
      </c>
      <c r="O2947" s="1" t="n">
        <v>2.44</v>
      </c>
      <c r="R2947" s="2" t="n">
        <v>0.5</v>
      </c>
    </row>
    <row r="2948" customFormat="false" ht="15" hidden="true" customHeight="false" outlineLevel="0" collapsed="false">
      <c r="A2948" s="1" t="n">
        <v>20</v>
      </c>
      <c r="B2948" s="1" t="s">
        <v>197</v>
      </c>
      <c r="C2948" s="1" t="s">
        <v>154</v>
      </c>
      <c r="D2948" s="1" t="s">
        <v>67</v>
      </c>
      <c r="E2948" s="1" t="s">
        <v>198</v>
      </c>
      <c r="F2948" s="1" t="s">
        <v>24</v>
      </c>
      <c r="H2948" s="1" t="s">
        <v>28</v>
      </c>
      <c r="I2948" s="1" t="s">
        <v>199</v>
      </c>
      <c r="J2948" s="1" t="n">
        <v>1.34</v>
      </c>
      <c r="L2948" s="1" t="n">
        <v>3.77</v>
      </c>
      <c r="M2948" s="1" t="n">
        <v>0.42</v>
      </c>
      <c r="O2948" s="1" t="n">
        <v>4.1</v>
      </c>
      <c r="R2948" s="2" t="n">
        <v>1.34</v>
      </c>
    </row>
    <row r="2949" customFormat="false" ht="15" hidden="true" customHeight="false" outlineLevel="0" collapsed="false">
      <c r="A2949" s="1" t="n">
        <v>20</v>
      </c>
      <c r="B2949" s="1" t="s">
        <v>197</v>
      </c>
      <c r="C2949" s="1" t="s">
        <v>154</v>
      </c>
      <c r="D2949" s="1" t="s">
        <v>67</v>
      </c>
      <c r="E2949" s="1" t="s">
        <v>198</v>
      </c>
      <c r="F2949" s="1" t="s">
        <v>24</v>
      </c>
      <c r="H2949" s="1" t="s">
        <v>29</v>
      </c>
      <c r="I2949" s="1" t="s">
        <v>199</v>
      </c>
      <c r="J2949" s="1" t="n">
        <v>30.7</v>
      </c>
      <c r="L2949" s="1" t="n">
        <v>108</v>
      </c>
      <c r="M2949" s="1" t="n">
        <v>13.7</v>
      </c>
      <c r="O2949" s="1" t="n">
        <v>2.86</v>
      </c>
      <c r="R2949" s="2" t="n">
        <v>30.7</v>
      </c>
    </row>
    <row r="2950" customFormat="false" ht="15" hidden="true" customHeight="false" outlineLevel="0" collapsed="false">
      <c r="A2950" s="1" t="n">
        <v>20</v>
      </c>
      <c r="B2950" s="1" t="s">
        <v>197</v>
      </c>
      <c r="C2950" s="1" t="s">
        <v>154</v>
      </c>
      <c r="D2950" s="1" t="s">
        <v>67</v>
      </c>
      <c r="E2950" s="1" t="s">
        <v>198</v>
      </c>
      <c r="F2950" s="1" t="s">
        <v>24</v>
      </c>
      <c r="H2950" s="1" t="s">
        <v>30</v>
      </c>
      <c r="I2950" s="1" t="s">
        <v>199</v>
      </c>
      <c r="J2950" s="1" t="n">
        <v>0.67</v>
      </c>
      <c r="L2950" s="1" t="n">
        <v>0.76</v>
      </c>
      <c r="M2950" s="1" t="n">
        <v>0.4</v>
      </c>
      <c r="O2950" s="1" t="n">
        <v>3.24</v>
      </c>
      <c r="R2950" s="2" t="n">
        <v>0.67</v>
      </c>
    </row>
    <row r="2951" customFormat="false" ht="15" hidden="true" customHeight="false" outlineLevel="0" collapsed="false">
      <c r="A2951" s="1" t="n">
        <v>20</v>
      </c>
      <c r="B2951" s="1" t="s">
        <v>197</v>
      </c>
      <c r="C2951" s="1" t="s">
        <v>154</v>
      </c>
      <c r="D2951" s="1" t="s">
        <v>67</v>
      </c>
      <c r="E2951" s="1" t="s">
        <v>198</v>
      </c>
      <c r="F2951" s="1" t="s">
        <v>24</v>
      </c>
      <c r="H2951" s="1" t="s">
        <v>31</v>
      </c>
      <c r="I2951" s="1" t="s">
        <v>199</v>
      </c>
      <c r="J2951" s="1" t="n">
        <v>0.07</v>
      </c>
      <c r="L2951" s="1" t="n">
        <v>0.23</v>
      </c>
      <c r="M2951" s="1" t="n">
        <v>0.01</v>
      </c>
      <c r="O2951" s="1" t="n">
        <v>5.26</v>
      </c>
      <c r="R2951" s="2" t="n">
        <v>0.07</v>
      </c>
    </row>
    <row r="2952" customFormat="false" ht="15" hidden="true" customHeight="false" outlineLevel="0" collapsed="false">
      <c r="A2952" s="1" t="n">
        <v>20</v>
      </c>
      <c r="B2952" s="1" t="s">
        <v>197</v>
      </c>
      <c r="C2952" s="1" t="s">
        <v>154</v>
      </c>
      <c r="D2952" s="1" t="s">
        <v>67</v>
      </c>
      <c r="E2952" s="1" t="s">
        <v>198</v>
      </c>
      <c r="F2952" s="1" t="s">
        <v>24</v>
      </c>
      <c r="H2952" s="1" t="s">
        <v>32</v>
      </c>
      <c r="I2952" s="1" t="s">
        <v>199</v>
      </c>
      <c r="J2952" s="1" t="n">
        <v>15.9</v>
      </c>
      <c r="L2952" s="1" t="n">
        <v>30.6</v>
      </c>
      <c r="M2952" s="1" t="n">
        <v>8.45</v>
      </c>
      <c r="O2952" s="1" t="n">
        <v>3.09</v>
      </c>
      <c r="R2952" s="2" t="n">
        <v>15.9</v>
      </c>
    </row>
    <row r="2953" customFormat="false" ht="15" hidden="true" customHeight="false" outlineLevel="0" collapsed="false">
      <c r="A2953" s="1" t="n">
        <v>20</v>
      </c>
      <c r="B2953" s="1" t="s">
        <v>197</v>
      </c>
      <c r="C2953" s="1" t="s">
        <v>154</v>
      </c>
      <c r="D2953" s="1" t="s">
        <v>67</v>
      </c>
      <c r="E2953" s="1" t="s">
        <v>198</v>
      </c>
      <c r="F2953" s="1" t="s">
        <v>24</v>
      </c>
      <c r="H2953" s="1" t="s">
        <v>33</v>
      </c>
      <c r="I2953" s="1" t="s">
        <v>199</v>
      </c>
      <c r="J2953" s="1" t="n">
        <v>6.1</v>
      </c>
      <c r="L2953" s="1" t="n">
        <v>22.1</v>
      </c>
      <c r="M2953" s="1" t="n">
        <v>2.21</v>
      </c>
      <c r="O2953" s="1" t="n">
        <v>3.15</v>
      </c>
      <c r="R2953" s="2" t="n">
        <v>6.1</v>
      </c>
    </row>
    <row r="2954" customFormat="false" ht="15" hidden="true" customHeight="false" outlineLevel="0" collapsed="false">
      <c r="A2954" s="1" t="n">
        <v>20</v>
      </c>
      <c r="B2954" s="1" t="s">
        <v>197</v>
      </c>
      <c r="C2954" s="1" t="s">
        <v>154</v>
      </c>
      <c r="D2954" s="1" t="s">
        <v>67</v>
      </c>
      <c r="E2954" s="1" t="s">
        <v>198</v>
      </c>
      <c r="F2954" s="1" t="s">
        <v>24</v>
      </c>
      <c r="H2954" s="1" t="s">
        <v>63</v>
      </c>
      <c r="I2954" s="1" t="s">
        <v>199</v>
      </c>
      <c r="J2954" s="1" t="n">
        <v>48.8</v>
      </c>
      <c r="L2954" s="1" t="n">
        <v>123</v>
      </c>
      <c r="M2954" s="1" t="n">
        <v>20.3</v>
      </c>
      <c r="O2954" s="1" t="n">
        <v>3.41</v>
      </c>
      <c r="R2954" s="2" t="n">
        <v>48.8</v>
      </c>
    </row>
    <row r="2955" customFormat="false" ht="15" hidden="true" customHeight="false" outlineLevel="0" collapsed="false">
      <c r="A2955" s="1" t="n">
        <v>20</v>
      </c>
      <c r="B2955" s="1" t="s">
        <v>197</v>
      </c>
      <c r="C2955" s="1" t="s">
        <v>154</v>
      </c>
      <c r="D2955" s="1" t="s">
        <v>67</v>
      </c>
      <c r="E2955" s="1" t="s">
        <v>198</v>
      </c>
      <c r="F2955" s="1" t="s">
        <v>24</v>
      </c>
      <c r="H2955" s="1" t="s">
        <v>35</v>
      </c>
      <c r="I2955" s="1" t="s">
        <v>199</v>
      </c>
      <c r="J2955" s="1" t="n">
        <v>13</v>
      </c>
      <c r="L2955" s="1" t="n">
        <v>23</v>
      </c>
      <c r="M2955" s="1" t="n">
        <v>9.08</v>
      </c>
      <c r="O2955" s="1" t="n">
        <v>2.31</v>
      </c>
      <c r="R2955" s="2" t="n">
        <v>13</v>
      </c>
    </row>
    <row r="2956" customFormat="false" ht="15" hidden="true" customHeight="false" outlineLevel="0" collapsed="false">
      <c r="A2956" s="1" t="n">
        <v>20</v>
      </c>
      <c r="B2956" s="1" t="s">
        <v>197</v>
      </c>
      <c r="C2956" s="1" t="s">
        <v>154</v>
      </c>
      <c r="D2956" s="1" t="s">
        <v>67</v>
      </c>
      <c r="E2956" s="1" t="s">
        <v>198</v>
      </c>
      <c r="F2956" s="1" t="s">
        <v>24</v>
      </c>
      <c r="H2956" s="1" t="s">
        <v>36</v>
      </c>
      <c r="I2956" s="1" t="s">
        <v>199</v>
      </c>
      <c r="J2956" s="1" t="n">
        <v>11.2</v>
      </c>
      <c r="L2956" s="1" t="n">
        <v>26.3</v>
      </c>
      <c r="M2956" s="1" t="n">
        <v>5.38</v>
      </c>
      <c r="O2956" s="1" t="n">
        <v>2.79</v>
      </c>
      <c r="R2956" s="2" t="n">
        <v>11.2</v>
      </c>
    </row>
    <row r="2957" customFormat="false" ht="15" hidden="true" customHeight="false" outlineLevel="0" collapsed="false">
      <c r="A2957" s="1" t="n">
        <v>20</v>
      </c>
      <c r="B2957" s="1" t="s">
        <v>197</v>
      </c>
      <c r="C2957" s="1" t="s">
        <v>154</v>
      </c>
      <c r="D2957" s="1" t="s">
        <v>67</v>
      </c>
      <c r="E2957" s="1" t="s">
        <v>198</v>
      </c>
      <c r="F2957" s="1" t="s">
        <v>24</v>
      </c>
      <c r="H2957" s="1" t="s">
        <v>37</v>
      </c>
      <c r="I2957" s="1" t="s">
        <v>199</v>
      </c>
      <c r="J2957" s="1" t="n">
        <v>0.28</v>
      </c>
      <c r="L2957" s="1" t="n">
        <v>0.3</v>
      </c>
      <c r="M2957" s="1" t="n">
        <v>0.22</v>
      </c>
      <c r="O2957" s="1" t="n">
        <v>0.19</v>
      </c>
      <c r="R2957" s="2" t="n">
        <v>0.28</v>
      </c>
    </row>
    <row r="2958" customFormat="false" ht="15" hidden="true" customHeight="false" outlineLevel="0" collapsed="false">
      <c r="A2958" s="1" t="n">
        <v>20</v>
      </c>
      <c r="B2958" s="1" t="s">
        <v>197</v>
      </c>
      <c r="C2958" s="1" t="s">
        <v>154</v>
      </c>
      <c r="D2958" s="1" t="s">
        <v>67</v>
      </c>
      <c r="E2958" s="1" t="s">
        <v>198</v>
      </c>
      <c r="F2958" s="1" t="s">
        <v>24</v>
      </c>
      <c r="H2958" s="1" t="s">
        <v>38</v>
      </c>
      <c r="I2958" s="1" t="s">
        <v>199</v>
      </c>
      <c r="J2958" s="1" t="n">
        <v>0.25</v>
      </c>
      <c r="L2958" s="1" t="n">
        <v>0.5</v>
      </c>
      <c r="M2958" s="1" t="n">
        <v>0.1</v>
      </c>
      <c r="O2958" s="1" t="n">
        <v>3.32</v>
      </c>
      <c r="R2958" s="2" t="n">
        <v>0.25</v>
      </c>
    </row>
    <row r="2959" customFormat="false" ht="15" hidden="true" customHeight="false" outlineLevel="0" collapsed="false">
      <c r="A2959" s="1" t="n">
        <v>20</v>
      </c>
      <c r="B2959" s="1" t="s">
        <v>197</v>
      </c>
      <c r="C2959" s="1" t="s">
        <v>154</v>
      </c>
      <c r="D2959" s="1" t="s">
        <v>67</v>
      </c>
      <c r="E2959" s="1" t="s">
        <v>198</v>
      </c>
      <c r="F2959" s="1" t="s">
        <v>24</v>
      </c>
      <c r="H2959" s="1" t="s">
        <v>41</v>
      </c>
      <c r="I2959" s="1" t="s">
        <v>199</v>
      </c>
      <c r="J2959" s="1" t="n">
        <v>8.35</v>
      </c>
      <c r="L2959" s="1" t="n">
        <v>13.8</v>
      </c>
      <c r="M2959" s="1" t="n">
        <v>5.12</v>
      </c>
      <c r="O2959" s="1" t="n">
        <v>2.4</v>
      </c>
      <c r="R2959" s="2" t="n">
        <v>8.35</v>
      </c>
    </row>
    <row r="2960" customFormat="false" ht="15" hidden="true" customHeight="false" outlineLevel="0" collapsed="false">
      <c r="A2960" s="1" t="n">
        <v>21</v>
      </c>
      <c r="B2960" s="1" t="s">
        <v>200</v>
      </c>
      <c r="C2960" s="1" t="s">
        <v>43</v>
      </c>
      <c r="D2960" s="1" t="s">
        <v>44</v>
      </c>
      <c r="E2960" s="1" t="s">
        <v>45</v>
      </c>
      <c r="F2960" s="1" t="s">
        <v>201</v>
      </c>
      <c r="H2960" s="1" t="s">
        <v>31</v>
      </c>
      <c r="I2960" s="1" t="s">
        <v>199</v>
      </c>
      <c r="J2960" s="1" t="n">
        <v>0.265</v>
      </c>
      <c r="L2960" s="1" t="n">
        <v>0.253</v>
      </c>
      <c r="M2960" s="1" t="n">
        <v>0.175</v>
      </c>
      <c r="O2960" s="1" t="n">
        <v>2.7</v>
      </c>
      <c r="R2960" s="2" t="n">
        <v>0.265</v>
      </c>
    </row>
    <row r="2961" customFormat="false" ht="15" hidden="true" customHeight="false" outlineLevel="0" collapsed="false">
      <c r="A2961" s="1" t="n">
        <v>21</v>
      </c>
      <c r="B2961" s="1" t="s">
        <v>200</v>
      </c>
      <c r="C2961" s="1" t="s">
        <v>43</v>
      </c>
      <c r="D2961" s="1" t="s">
        <v>44</v>
      </c>
      <c r="E2961" s="1" t="s">
        <v>45</v>
      </c>
      <c r="F2961" s="1" t="s">
        <v>201</v>
      </c>
      <c r="H2961" s="1" t="s">
        <v>41</v>
      </c>
      <c r="I2961" s="1" t="s">
        <v>199</v>
      </c>
      <c r="J2961" s="1" t="n">
        <v>56.5</v>
      </c>
      <c r="L2961" s="1" t="n">
        <v>37.2</v>
      </c>
      <c r="M2961" s="1" t="n">
        <v>42.9</v>
      </c>
      <c r="O2961" s="1" t="n">
        <v>2.35</v>
      </c>
      <c r="R2961" s="2" t="n">
        <v>56.5</v>
      </c>
    </row>
    <row r="2962" customFormat="false" ht="15" hidden="true" customHeight="false" outlineLevel="0" collapsed="false">
      <c r="A2962" s="1" t="n">
        <v>21</v>
      </c>
      <c r="B2962" s="1" t="s">
        <v>200</v>
      </c>
      <c r="C2962" s="1" t="s">
        <v>43</v>
      </c>
      <c r="D2962" s="1" t="s">
        <v>44</v>
      </c>
      <c r="E2962" s="1" t="s">
        <v>45</v>
      </c>
      <c r="F2962" s="1" t="s">
        <v>201</v>
      </c>
      <c r="H2962" s="1" t="s">
        <v>33</v>
      </c>
      <c r="I2962" s="1" t="s">
        <v>199</v>
      </c>
      <c r="J2962" s="1" t="n">
        <v>29.6</v>
      </c>
      <c r="L2962" s="1" t="n">
        <v>40.6</v>
      </c>
      <c r="M2962" s="1" t="n">
        <v>18</v>
      </c>
      <c r="O2962" s="1" t="n">
        <v>2.65</v>
      </c>
      <c r="R2962" s="2" t="n">
        <v>29.6</v>
      </c>
    </row>
    <row r="2963" customFormat="false" ht="15" hidden="true" customHeight="false" outlineLevel="0" collapsed="false">
      <c r="A2963" s="1" t="n">
        <v>21</v>
      </c>
      <c r="B2963" s="1" t="s">
        <v>200</v>
      </c>
      <c r="C2963" s="1" t="s">
        <v>43</v>
      </c>
      <c r="D2963" s="1" t="s">
        <v>44</v>
      </c>
      <c r="E2963" s="1" t="s">
        <v>45</v>
      </c>
      <c r="F2963" s="1" t="s">
        <v>201</v>
      </c>
      <c r="H2963" s="1" t="s">
        <v>35</v>
      </c>
      <c r="I2963" s="1" t="s">
        <v>199</v>
      </c>
      <c r="J2963" s="1" t="n">
        <v>23.9</v>
      </c>
      <c r="L2963" s="1" t="n">
        <v>28.1</v>
      </c>
      <c r="M2963" s="1" t="n">
        <v>16.5</v>
      </c>
      <c r="O2963" s="1" t="n">
        <v>2.31</v>
      </c>
      <c r="R2963" s="2" t="n">
        <v>23.9</v>
      </c>
    </row>
    <row r="2964" customFormat="false" ht="15" hidden="true" customHeight="false" outlineLevel="0" collapsed="false">
      <c r="A2964" s="1" t="n">
        <v>21</v>
      </c>
      <c r="B2964" s="1" t="s">
        <v>200</v>
      </c>
      <c r="C2964" s="1" t="s">
        <v>43</v>
      </c>
      <c r="D2964" s="1" t="s">
        <v>44</v>
      </c>
      <c r="E2964" s="1" t="s">
        <v>45</v>
      </c>
      <c r="F2964" s="1" t="s">
        <v>201</v>
      </c>
      <c r="H2964" s="1" t="s">
        <v>36</v>
      </c>
      <c r="I2964" s="1" t="s">
        <v>199</v>
      </c>
      <c r="J2964" s="1" t="n">
        <v>12.3</v>
      </c>
      <c r="L2964" s="1" t="n">
        <v>7.5</v>
      </c>
      <c r="M2964" s="1" t="n">
        <v>10.6</v>
      </c>
      <c r="O2964" s="1" t="n">
        <v>1.74</v>
      </c>
      <c r="R2964" s="2" t="n">
        <v>12.3</v>
      </c>
    </row>
    <row r="2965" customFormat="false" ht="15" hidden="true" customHeight="false" outlineLevel="0" collapsed="false">
      <c r="A2965" s="1" t="n">
        <v>8</v>
      </c>
      <c r="B2965" s="1" t="s">
        <v>96</v>
      </c>
      <c r="C2965" s="1" t="s">
        <v>43</v>
      </c>
      <c r="D2965" s="1" t="s">
        <v>67</v>
      </c>
      <c r="E2965" s="1" t="s">
        <v>202</v>
      </c>
      <c r="F2965" s="1" t="s">
        <v>24</v>
      </c>
      <c r="G2965" s="1" t="s">
        <v>203</v>
      </c>
      <c r="H2965" s="1" t="s">
        <v>63</v>
      </c>
      <c r="I2965" s="1" t="s">
        <v>47</v>
      </c>
      <c r="M2965" s="1" t="n">
        <v>285</v>
      </c>
      <c r="S2965" s="3" t="s">
        <v>70</v>
      </c>
      <c r="T2965" s="1" t="s">
        <v>204</v>
      </c>
    </row>
    <row r="2966" customFormat="false" ht="15" hidden="true" customHeight="false" outlineLevel="0" collapsed="false">
      <c r="A2966" s="1" t="n">
        <v>8</v>
      </c>
      <c r="B2966" s="1" t="s">
        <v>96</v>
      </c>
      <c r="C2966" s="1" t="s">
        <v>43</v>
      </c>
      <c r="D2966" s="1" t="s">
        <v>67</v>
      </c>
      <c r="E2966" s="1" t="s">
        <v>202</v>
      </c>
      <c r="F2966" s="1" t="s">
        <v>24</v>
      </c>
      <c r="G2966" s="1" t="s">
        <v>203</v>
      </c>
      <c r="H2966" s="1" t="s">
        <v>76</v>
      </c>
      <c r="I2966" s="1" t="s">
        <v>47</v>
      </c>
      <c r="M2966" s="1" t="n">
        <v>14000</v>
      </c>
      <c r="S2966" s="3" t="s">
        <v>70</v>
      </c>
      <c r="T2966" s="1" t="s">
        <v>75</v>
      </c>
    </row>
    <row r="2967" customFormat="false" ht="15" hidden="true" customHeight="false" outlineLevel="0" collapsed="false">
      <c r="A2967" s="1" t="n">
        <v>8</v>
      </c>
      <c r="B2967" s="1" t="s">
        <v>96</v>
      </c>
      <c r="C2967" s="1" t="s">
        <v>43</v>
      </c>
      <c r="D2967" s="1" t="s">
        <v>67</v>
      </c>
      <c r="E2967" s="1" t="s">
        <v>202</v>
      </c>
      <c r="F2967" s="1" t="s">
        <v>24</v>
      </c>
      <c r="G2967" s="1" t="s">
        <v>203</v>
      </c>
      <c r="H2967" s="1" t="s">
        <v>29</v>
      </c>
      <c r="I2967" s="1" t="s">
        <v>47</v>
      </c>
      <c r="M2967" s="1" t="n">
        <v>290</v>
      </c>
      <c r="S2967" s="3" t="s">
        <v>70</v>
      </c>
      <c r="T2967" s="1" t="s">
        <v>75</v>
      </c>
    </row>
    <row r="2968" customFormat="false" ht="15" hidden="true" customHeight="false" outlineLevel="0" collapsed="false">
      <c r="A2968" s="1" t="n">
        <v>8</v>
      </c>
      <c r="B2968" s="1" t="s">
        <v>96</v>
      </c>
      <c r="C2968" s="1" t="s">
        <v>43</v>
      </c>
      <c r="D2968" s="1" t="s">
        <v>67</v>
      </c>
      <c r="E2968" s="1" t="s">
        <v>202</v>
      </c>
      <c r="F2968" s="1" t="s">
        <v>24</v>
      </c>
      <c r="G2968" s="1" t="s">
        <v>203</v>
      </c>
      <c r="H2968" s="1" t="s">
        <v>33</v>
      </c>
      <c r="I2968" s="1" t="s">
        <v>47</v>
      </c>
      <c r="M2968" s="1" t="n">
        <v>13</v>
      </c>
      <c r="S2968" s="3" t="s">
        <v>70</v>
      </c>
      <c r="T2968" s="1" t="s">
        <v>75</v>
      </c>
    </row>
    <row r="2969" customFormat="false" ht="15" hidden="true" customHeight="false" outlineLevel="0" collapsed="false">
      <c r="A2969" s="1" t="n">
        <v>8</v>
      </c>
      <c r="B2969" s="1" t="s">
        <v>96</v>
      </c>
      <c r="C2969" s="1" t="s">
        <v>43</v>
      </c>
      <c r="D2969" s="1" t="s">
        <v>67</v>
      </c>
      <c r="E2969" s="1" t="s">
        <v>202</v>
      </c>
      <c r="F2969" s="1" t="s">
        <v>24</v>
      </c>
      <c r="G2969" s="1" t="s">
        <v>203</v>
      </c>
      <c r="H2969" s="1" t="s">
        <v>36</v>
      </c>
      <c r="I2969" s="1" t="s">
        <v>47</v>
      </c>
      <c r="M2969" s="1" t="n">
        <v>14</v>
      </c>
      <c r="S2969" s="3" t="s">
        <v>70</v>
      </c>
      <c r="T2969" s="1" t="s">
        <v>75</v>
      </c>
    </row>
    <row r="2970" customFormat="false" ht="15" hidden="true" customHeight="false" outlineLevel="0" collapsed="false">
      <c r="A2970" s="1" t="n">
        <v>8</v>
      </c>
      <c r="B2970" s="1" t="s">
        <v>96</v>
      </c>
      <c r="C2970" s="1" t="s">
        <v>43</v>
      </c>
      <c r="D2970" s="1" t="s">
        <v>67</v>
      </c>
      <c r="E2970" s="1" t="s">
        <v>202</v>
      </c>
      <c r="F2970" s="1" t="s">
        <v>24</v>
      </c>
      <c r="G2970" s="1" t="s">
        <v>203</v>
      </c>
      <c r="H2970" s="1" t="s">
        <v>32</v>
      </c>
      <c r="I2970" s="1" t="s">
        <v>47</v>
      </c>
      <c r="M2970" s="1" t="n">
        <v>33</v>
      </c>
      <c r="S2970" s="3" t="s">
        <v>70</v>
      </c>
      <c r="T2970" s="1" t="s">
        <v>75</v>
      </c>
    </row>
    <row r="2971" customFormat="false" ht="15" hidden="true" customHeight="false" outlineLevel="0" collapsed="false">
      <c r="A2971" s="1" t="n">
        <v>8</v>
      </c>
      <c r="B2971" s="1" t="s">
        <v>96</v>
      </c>
      <c r="C2971" s="1" t="s">
        <v>43</v>
      </c>
      <c r="D2971" s="1" t="s">
        <v>67</v>
      </c>
      <c r="E2971" s="1" t="s">
        <v>202</v>
      </c>
      <c r="F2971" s="1" t="s">
        <v>24</v>
      </c>
      <c r="G2971" s="1" t="s">
        <v>203</v>
      </c>
      <c r="H2971" s="1" t="s">
        <v>41</v>
      </c>
      <c r="I2971" s="1" t="s">
        <v>47</v>
      </c>
      <c r="M2971" s="1" t="n">
        <v>40</v>
      </c>
      <c r="S2971" s="3" t="s">
        <v>70</v>
      </c>
      <c r="T2971" s="1" t="s">
        <v>75</v>
      </c>
    </row>
    <row r="2972" customFormat="false" ht="15" hidden="true" customHeight="false" outlineLevel="0" collapsed="false">
      <c r="A2972" s="1" t="n">
        <v>8</v>
      </c>
      <c r="B2972" s="1" t="s">
        <v>96</v>
      </c>
      <c r="C2972" s="1" t="s">
        <v>43</v>
      </c>
      <c r="D2972" s="1" t="s">
        <v>67</v>
      </c>
      <c r="E2972" s="1" t="s">
        <v>202</v>
      </c>
      <c r="F2972" s="1" t="s">
        <v>24</v>
      </c>
      <c r="G2972" s="1" t="s">
        <v>203</v>
      </c>
      <c r="H2972" s="1" t="s">
        <v>27</v>
      </c>
      <c r="I2972" s="1" t="s">
        <v>47</v>
      </c>
      <c r="M2972" s="1" t="n">
        <v>33000</v>
      </c>
      <c r="S2972" s="3" t="s">
        <v>70</v>
      </c>
      <c r="T2972" s="1" t="s">
        <v>75</v>
      </c>
    </row>
    <row r="2973" customFormat="false" ht="15" hidden="true" customHeight="false" outlineLevel="0" collapsed="false">
      <c r="A2973" s="1" t="n">
        <v>8</v>
      </c>
      <c r="B2973" s="1" t="s">
        <v>96</v>
      </c>
      <c r="C2973" s="1" t="s">
        <v>43</v>
      </c>
      <c r="D2973" s="1" t="s">
        <v>67</v>
      </c>
      <c r="E2973" s="1" t="s">
        <v>202</v>
      </c>
      <c r="F2973" s="1" t="s">
        <v>24</v>
      </c>
      <c r="G2973" s="1" t="s">
        <v>203</v>
      </c>
      <c r="H2973" s="1" t="s">
        <v>40</v>
      </c>
      <c r="I2973" s="1" t="s">
        <v>47</v>
      </c>
      <c r="M2973" s="1" t="n">
        <v>43</v>
      </c>
      <c r="S2973" s="3" t="s">
        <v>70</v>
      </c>
      <c r="T2973" s="1" t="s">
        <v>75</v>
      </c>
    </row>
    <row r="2974" customFormat="false" ht="15" hidden="true" customHeight="false" outlineLevel="0" collapsed="false">
      <c r="A2974" s="1" t="n">
        <v>8</v>
      </c>
      <c r="B2974" s="1" t="s">
        <v>96</v>
      </c>
      <c r="C2974" s="1" t="s">
        <v>43</v>
      </c>
      <c r="D2974" s="1" t="s">
        <v>67</v>
      </c>
      <c r="E2974" s="1" t="s">
        <v>202</v>
      </c>
      <c r="F2974" s="1" t="s">
        <v>24</v>
      </c>
      <c r="G2974" s="1" t="s">
        <v>203</v>
      </c>
      <c r="H2974" s="1" t="s">
        <v>34</v>
      </c>
      <c r="I2974" s="1" t="s">
        <v>47</v>
      </c>
      <c r="M2974" s="1" t="n">
        <v>0.081</v>
      </c>
      <c r="S2974" s="3" t="s">
        <v>70</v>
      </c>
      <c r="T2974" s="1" t="s">
        <v>75</v>
      </c>
    </row>
    <row r="2975" customFormat="false" ht="15" hidden="true" customHeight="false" outlineLevel="0" collapsed="false">
      <c r="A2975" s="1" t="n">
        <v>8</v>
      </c>
      <c r="B2975" s="1" t="s">
        <v>96</v>
      </c>
      <c r="C2975" s="1" t="s">
        <v>43</v>
      </c>
      <c r="D2975" s="1" t="s">
        <v>67</v>
      </c>
      <c r="E2975" s="1" t="s">
        <v>202</v>
      </c>
      <c r="F2975" s="1" t="s">
        <v>24</v>
      </c>
      <c r="G2975" s="1" t="s">
        <v>203</v>
      </c>
      <c r="H2975" s="1" t="s">
        <v>38</v>
      </c>
      <c r="I2975" s="1" t="s">
        <v>47</v>
      </c>
      <c r="M2975" s="1" t="n">
        <v>0.3</v>
      </c>
      <c r="S2975" s="3" t="s">
        <v>70</v>
      </c>
      <c r="T2975" s="1" t="s">
        <v>75</v>
      </c>
    </row>
    <row r="2976" customFormat="false" ht="15" hidden="true" customHeight="false" outlineLevel="0" collapsed="false">
      <c r="A2976" s="1" t="n">
        <v>8</v>
      </c>
      <c r="B2976" s="1" t="s">
        <v>96</v>
      </c>
      <c r="C2976" s="1" t="s">
        <v>43</v>
      </c>
      <c r="D2976" s="1" t="s">
        <v>67</v>
      </c>
      <c r="E2976" s="1" t="s">
        <v>202</v>
      </c>
      <c r="F2976" s="1" t="s">
        <v>24</v>
      </c>
      <c r="G2976" s="1" t="s">
        <v>203</v>
      </c>
      <c r="H2976" s="1" t="s">
        <v>35</v>
      </c>
      <c r="I2976" s="1" t="s">
        <v>47</v>
      </c>
      <c r="M2976" s="1" t="n">
        <v>12</v>
      </c>
      <c r="S2976" s="3" t="s">
        <v>70</v>
      </c>
      <c r="T2976" s="1" t="s">
        <v>75</v>
      </c>
    </row>
    <row r="2977" customFormat="false" ht="15" hidden="true" customHeight="false" outlineLevel="0" collapsed="false">
      <c r="A2977" s="1" t="n">
        <v>8</v>
      </c>
      <c r="B2977" s="1" t="s">
        <v>96</v>
      </c>
      <c r="C2977" s="1" t="s">
        <v>43</v>
      </c>
      <c r="D2977" s="1" t="s">
        <v>67</v>
      </c>
      <c r="E2977" s="1" t="s">
        <v>202</v>
      </c>
      <c r="F2977" s="1" t="s">
        <v>24</v>
      </c>
      <c r="G2977" s="1" t="s">
        <v>203</v>
      </c>
      <c r="H2977" s="1" t="s">
        <v>62</v>
      </c>
      <c r="I2977" s="1" t="s">
        <v>47</v>
      </c>
      <c r="M2977" s="1" t="n">
        <v>5.9</v>
      </c>
      <c r="S2977" s="3" t="s">
        <v>70</v>
      </c>
      <c r="T2977" s="1" t="s">
        <v>75</v>
      </c>
    </row>
    <row r="2978" customFormat="false" ht="15" hidden="true" customHeight="false" outlineLevel="0" collapsed="false">
      <c r="A2978" s="1" t="n">
        <v>8</v>
      </c>
      <c r="B2978" s="1" t="s">
        <v>96</v>
      </c>
      <c r="C2978" s="1" t="s">
        <v>43</v>
      </c>
      <c r="D2978" s="1" t="s">
        <v>67</v>
      </c>
      <c r="E2978" s="1" t="s">
        <v>202</v>
      </c>
      <c r="F2978" s="1" t="s">
        <v>24</v>
      </c>
      <c r="G2978" s="1" t="s">
        <v>203</v>
      </c>
      <c r="H2978" s="1" t="s">
        <v>30</v>
      </c>
      <c r="I2978" s="1" t="s">
        <v>47</v>
      </c>
      <c r="M2978" s="1" t="n">
        <v>0.6</v>
      </c>
      <c r="S2978" s="3" t="s">
        <v>70</v>
      </c>
      <c r="T2978" s="1" t="s">
        <v>75</v>
      </c>
    </row>
    <row r="2979" customFormat="false" ht="15" hidden="true" customHeight="false" outlineLevel="0" collapsed="false">
      <c r="A2979" s="1" t="n">
        <v>8</v>
      </c>
      <c r="B2979" s="1" t="s">
        <v>96</v>
      </c>
      <c r="C2979" s="1" t="s">
        <v>43</v>
      </c>
      <c r="D2979" s="1" t="s">
        <v>67</v>
      </c>
      <c r="E2979" s="1" t="s">
        <v>202</v>
      </c>
      <c r="F2979" s="1" t="s">
        <v>24</v>
      </c>
      <c r="G2979" s="1" t="s">
        <v>203</v>
      </c>
      <c r="H2979" s="1" t="s">
        <v>63</v>
      </c>
      <c r="I2979" s="1" t="s">
        <v>47</v>
      </c>
      <c r="M2979" s="1" t="n">
        <v>260</v>
      </c>
      <c r="S2979" s="3" t="s">
        <v>70</v>
      </c>
      <c r="T2979" s="1" t="s">
        <v>75</v>
      </c>
    </row>
    <row r="2980" customFormat="false" ht="15" hidden="true" customHeight="false" outlineLevel="0" collapsed="false">
      <c r="A2980" s="1" t="n">
        <v>11</v>
      </c>
      <c r="B2980" s="1" t="s">
        <v>109</v>
      </c>
      <c r="C2980" s="1" t="s">
        <v>110</v>
      </c>
      <c r="D2980" s="1" t="s">
        <v>67</v>
      </c>
      <c r="E2980" s="1" t="s">
        <v>205</v>
      </c>
      <c r="F2980" s="1" t="s">
        <v>24</v>
      </c>
      <c r="G2980" s="1" t="s">
        <v>206</v>
      </c>
      <c r="H2980" s="1" t="s">
        <v>31</v>
      </c>
      <c r="I2980" s="1" t="s">
        <v>111</v>
      </c>
      <c r="J2980" s="1" t="n">
        <v>0.13</v>
      </c>
      <c r="L2980" s="1" t="n">
        <v>0.17</v>
      </c>
      <c r="S2980" s="3" t="s">
        <v>70</v>
      </c>
      <c r="T2980" s="1" t="s">
        <v>207</v>
      </c>
    </row>
    <row r="2981" customFormat="false" ht="15" hidden="true" customHeight="false" outlineLevel="0" collapsed="false">
      <c r="A2981" s="1" t="n">
        <v>11</v>
      </c>
      <c r="B2981" s="1" t="s">
        <v>109</v>
      </c>
      <c r="C2981" s="1" t="s">
        <v>110</v>
      </c>
      <c r="D2981" s="1" t="s">
        <v>67</v>
      </c>
      <c r="E2981" s="1" t="s">
        <v>205</v>
      </c>
      <c r="F2981" s="1" t="s">
        <v>24</v>
      </c>
      <c r="G2981" s="1" t="s">
        <v>206</v>
      </c>
      <c r="H2981" s="1" t="s">
        <v>36</v>
      </c>
      <c r="I2981" s="1" t="s">
        <v>111</v>
      </c>
      <c r="J2981" s="1" t="n">
        <v>3.8</v>
      </c>
      <c r="L2981" s="1" t="n">
        <v>2.2</v>
      </c>
      <c r="S2981" s="3" t="s">
        <v>70</v>
      </c>
      <c r="T2981" s="1" t="s">
        <v>207</v>
      </c>
    </row>
    <row r="2982" customFormat="false" ht="15" hidden="true" customHeight="false" outlineLevel="0" collapsed="false">
      <c r="A2982" s="1" t="n">
        <v>11</v>
      </c>
      <c r="B2982" s="1" t="s">
        <v>109</v>
      </c>
      <c r="C2982" s="1" t="s">
        <v>110</v>
      </c>
      <c r="D2982" s="1" t="s">
        <v>67</v>
      </c>
      <c r="E2982" s="1" t="s">
        <v>205</v>
      </c>
      <c r="F2982" s="1" t="s">
        <v>24</v>
      </c>
      <c r="G2982" s="1" t="s">
        <v>206</v>
      </c>
      <c r="H2982" s="1" t="s">
        <v>35</v>
      </c>
      <c r="I2982" s="1" t="s">
        <v>111</v>
      </c>
      <c r="J2982" s="1" t="n">
        <v>7.2</v>
      </c>
      <c r="L2982" s="1" t="n">
        <v>3.6</v>
      </c>
      <c r="S2982" s="3" t="s">
        <v>70</v>
      </c>
      <c r="T2982" s="1" t="s">
        <v>207</v>
      </c>
    </row>
    <row r="2983" customFormat="false" ht="15" hidden="true" customHeight="false" outlineLevel="0" collapsed="false">
      <c r="A2983" s="1" t="n">
        <v>11</v>
      </c>
      <c r="B2983" s="1" t="s">
        <v>109</v>
      </c>
      <c r="C2983" s="1" t="s">
        <v>110</v>
      </c>
      <c r="D2983" s="1" t="s">
        <v>67</v>
      </c>
      <c r="E2983" s="1" t="s">
        <v>205</v>
      </c>
      <c r="F2983" s="1" t="s">
        <v>24</v>
      </c>
      <c r="G2983" s="1" t="s">
        <v>206</v>
      </c>
      <c r="H2983" s="1" t="s">
        <v>33</v>
      </c>
      <c r="I2983" s="1" t="s">
        <v>111</v>
      </c>
      <c r="J2983" s="1" t="n">
        <v>6.9</v>
      </c>
      <c r="L2983" s="1" t="n">
        <v>3.1</v>
      </c>
      <c r="S2983" s="3" t="s">
        <v>70</v>
      </c>
      <c r="T2983" s="1" t="s">
        <v>207</v>
      </c>
    </row>
    <row r="2984" customFormat="false" ht="15" hidden="true" customHeight="false" outlineLevel="0" collapsed="false">
      <c r="A2984" s="1" t="n">
        <v>11</v>
      </c>
      <c r="B2984" s="1" t="s">
        <v>109</v>
      </c>
      <c r="C2984" s="1" t="s">
        <v>110</v>
      </c>
      <c r="D2984" s="1" t="s">
        <v>67</v>
      </c>
      <c r="E2984" s="1" t="s">
        <v>205</v>
      </c>
      <c r="F2984" s="1" t="s">
        <v>24</v>
      </c>
      <c r="G2984" s="1" t="s">
        <v>206</v>
      </c>
      <c r="H2984" s="1" t="s">
        <v>41</v>
      </c>
      <c r="I2984" s="1" t="s">
        <v>111</v>
      </c>
      <c r="J2984" s="1" t="n">
        <v>10.8</v>
      </c>
      <c r="L2984" s="1" t="n">
        <v>5</v>
      </c>
      <c r="S2984" s="3" t="s">
        <v>70</v>
      </c>
      <c r="T2984" s="1" t="s">
        <v>207</v>
      </c>
    </row>
    <row r="2985" customFormat="false" ht="15" hidden="true" customHeight="false" outlineLevel="0" collapsed="false">
      <c r="A2985" s="1" t="n">
        <v>11</v>
      </c>
      <c r="B2985" s="1" t="s">
        <v>109</v>
      </c>
      <c r="C2985" s="1" t="s">
        <v>110</v>
      </c>
      <c r="D2985" s="1" t="s">
        <v>67</v>
      </c>
      <c r="E2985" s="1" t="s">
        <v>205</v>
      </c>
      <c r="F2985" s="1" t="s">
        <v>24</v>
      </c>
      <c r="G2985" s="1" t="s">
        <v>206</v>
      </c>
      <c r="H2985" s="1" t="s">
        <v>32</v>
      </c>
      <c r="I2985" s="1" t="s">
        <v>111</v>
      </c>
      <c r="J2985" s="1" t="n">
        <v>5.3</v>
      </c>
      <c r="L2985" s="1" t="n">
        <v>1.9</v>
      </c>
      <c r="S2985" s="3" t="s">
        <v>70</v>
      </c>
      <c r="T2985" s="1" t="s">
        <v>207</v>
      </c>
    </row>
    <row r="2986" customFormat="false" ht="15" hidden="true" customHeight="false" outlineLevel="0" collapsed="false">
      <c r="A2986" s="1" t="n">
        <v>14</v>
      </c>
      <c r="B2986" s="1" t="s">
        <v>184</v>
      </c>
      <c r="C2986" s="1" t="s">
        <v>174</v>
      </c>
      <c r="D2986" s="1" t="s">
        <v>67</v>
      </c>
      <c r="E2986" s="1" t="s">
        <v>68</v>
      </c>
      <c r="F2986" s="1" t="s">
        <v>24</v>
      </c>
      <c r="G2986" s="1" t="s">
        <v>208</v>
      </c>
      <c r="H2986" s="1" t="s">
        <v>25</v>
      </c>
      <c r="I2986" s="1" t="s">
        <v>26</v>
      </c>
      <c r="J2986" s="1" t="n">
        <v>1.2356521739</v>
      </c>
      <c r="L2986" s="1" t="n">
        <v>0.4978114421</v>
      </c>
      <c r="M2986" s="1" t="n">
        <v>1.158</v>
      </c>
      <c r="S2986" s="3" t="s">
        <v>70</v>
      </c>
      <c r="T2986" s="1" t="s">
        <v>209</v>
      </c>
    </row>
    <row r="2987" customFormat="false" ht="15" hidden="true" customHeight="false" outlineLevel="0" collapsed="false">
      <c r="A2987" s="1" t="n">
        <v>14</v>
      </c>
      <c r="B2987" s="1" t="s">
        <v>184</v>
      </c>
      <c r="C2987" s="1" t="s">
        <v>174</v>
      </c>
      <c r="D2987" s="1" t="s">
        <v>67</v>
      </c>
      <c r="E2987" s="1" t="s">
        <v>68</v>
      </c>
      <c r="F2987" s="1" t="s">
        <v>24</v>
      </c>
      <c r="G2987" s="1" t="s">
        <v>208</v>
      </c>
      <c r="H2987" s="1" t="s">
        <v>27</v>
      </c>
      <c r="I2987" s="1" t="s">
        <v>26</v>
      </c>
      <c r="J2987" s="1" t="n">
        <v>27646.5</v>
      </c>
      <c r="L2987" s="1" t="n">
        <v>11143.295999</v>
      </c>
      <c r="M2987" s="1" t="n">
        <v>22721.159</v>
      </c>
      <c r="S2987" s="3" t="s">
        <v>70</v>
      </c>
      <c r="T2987" s="1" t="s">
        <v>209</v>
      </c>
    </row>
    <row r="2988" customFormat="false" ht="15" hidden="true" customHeight="false" outlineLevel="0" collapsed="false">
      <c r="A2988" s="1" t="n">
        <v>14</v>
      </c>
      <c r="B2988" s="1" t="s">
        <v>184</v>
      </c>
      <c r="C2988" s="1" t="s">
        <v>174</v>
      </c>
      <c r="D2988" s="1" t="s">
        <v>67</v>
      </c>
      <c r="E2988" s="1" t="s">
        <v>68</v>
      </c>
      <c r="F2988" s="1" t="s">
        <v>24</v>
      </c>
      <c r="G2988" s="1" t="s">
        <v>208</v>
      </c>
      <c r="H2988" s="1" t="s">
        <v>28</v>
      </c>
      <c r="I2988" s="1" t="s">
        <v>26</v>
      </c>
      <c r="J2988" s="1" t="n">
        <v>35.002173913</v>
      </c>
      <c r="L2988" s="1" t="n">
        <v>98.074671074</v>
      </c>
      <c r="M2988" s="1" t="n">
        <v>13.841</v>
      </c>
      <c r="S2988" s="3" t="s">
        <v>70</v>
      </c>
      <c r="T2988" s="1" t="s">
        <v>209</v>
      </c>
    </row>
    <row r="2989" customFormat="false" ht="15" hidden="true" customHeight="false" outlineLevel="0" collapsed="false">
      <c r="A2989" s="1" t="n">
        <v>14</v>
      </c>
      <c r="B2989" s="1" t="s">
        <v>184</v>
      </c>
      <c r="C2989" s="1" t="s">
        <v>174</v>
      </c>
      <c r="D2989" s="1" t="s">
        <v>67</v>
      </c>
      <c r="E2989" s="1" t="s">
        <v>68</v>
      </c>
      <c r="F2989" s="1" t="s">
        <v>24</v>
      </c>
      <c r="G2989" s="1" t="s">
        <v>208</v>
      </c>
      <c r="H2989" s="1" t="s">
        <v>29</v>
      </c>
      <c r="I2989" s="1" t="s">
        <v>26</v>
      </c>
      <c r="J2989" s="1" t="n">
        <v>70.55</v>
      </c>
      <c r="L2989" s="1" t="n">
        <v>47.694438297</v>
      </c>
      <c r="M2989" s="1" t="n">
        <v>50.828</v>
      </c>
      <c r="S2989" s="3" t="s">
        <v>70</v>
      </c>
      <c r="T2989" s="1" t="s">
        <v>209</v>
      </c>
    </row>
    <row r="2990" customFormat="false" ht="15" hidden="true" customHeight="false" outlineLevel="0" collapsed="false">
      <c r="A2990" s="1" t="n">
        <v>14</v>
      </c>
      <c r="B2990" s="1" t="s">
        <v>184</v>
      </c>
      <c r="C2990" s="1" t="s">
        <v>174</v>
      </c>
      <c r="D2990" s="1" t="s">
        <v>67</v>
      </c>
      <c r="E2990" s="1" t="s">
        <v>68</v>
      </c>
      <c r="F2990" s="1" t="s">
        <v>24</v>
      </c>
      <c r="G2990" s="1" t="s">
        <v>208</v>
      </c>
      <c r="H2990" s="1" t="s">
        <v>30</v>
      </c>
      <c r="I2990" s="1" t="s">
        <v>26</v>
      </c>
      <c r="J2990" s="1" t="n">
        <v>1.1010869565</v>
      </c>
      <c r="L2990" s="1" t="n">
        <v>0.51271923554</v>
      </c>
      <c r="M2990" s="1" t="n">
        <v>0.989</v>
      </c>
      <c r="S2990" s="3" t="s">
        <v>70</v>
      </c>
      <c r="T2990" s="1" t="s">
        <v>209</v>
      </c>
    </row>
    <row r="2991" customFormat="false" ht="15" hidden="true" customHeight="false" outlineLevel="0" collapsed="false">
      <c r="A2991" s="1" t="n">
        <v>14</v>
      </c>
      <c r="B2991" s="1" t="s">
        <v>184</v>
      </c>
      <c r="C2991" s="1" t="s">
        <v>174</v>
      </c>
      <c r="D2991" s="1" t="s">
        <v>67</v>
      </c>
      <c r="E2991" s="1" t="s">
        <v>68</v>
      </c>
      <c r="F2991" s="1" t="s">
        <v>24</v>
      </c>
      <c r="G2991" s="1" t="s">
        <v>208</v>
      </c>
      <c r="H2991" s="1" t="s">
        <v>31</v>
      </c>
      <c r="I2991" s="1" t="s">
        <v>26</v>
      </c>
      <c r="J2991" s="1" t="n">
        <v>0.2252173913</v>
      </c>
      <c r="L2991" s="1" t="n">
        <v>0.018706995772</v>
      </c>
      <c r="M2991" s="1" t="n">
        <v>0.225</v>
      </c>
      <c r="S2991" s="3" t="s">
        <v>70</v>
      </c>
      <c r="T2991" s="1" t="s">
        <v>209</v>
      </c>
    </row>
    <row r="2992" customFormat="false" ht="15" hidden="true" customHeight="false" outlineLevel="0" collapsed="false">
      <c r="A2992" s="1" t="n">
        <v>14</v>
      </c>
      <c r="B2992" s="1" t="s">
        <v>184</v>
      </c>
      <c r="C2992" s="1" t="s">
        <v>174</v>
      </c>
      <c r="D2992" s="1" t="s">
        <v>67</v>
      </c>
      <c r="E2992" s="1" t="s">
        <v>68</v>
      </c>
      <c r="F2992" s="1" t="s">
        <v>24</v>
      </c>
      <c r="G2992" s="1" t="s">
        <v>208</v>
      </c>
      <c r="H2992" s="1" t="s">
        <v>62</v>
      </c>
      <c r="I2992" s="1" t="s">
        <v>26</v>
      </c>
      <c r="J2992" s="1" t="n">
        <v>14.080434783</v>
      </c>
      <c r="M2992" s="1" t="n">
        <v>9</v>
      </c>
      <c r="S2992" s="3" t="s">
        <v>70</v>
      </c>
      <c r="T2992" s="1" t="s">
        <v>209</v>
      </c>
    </row>
    <row r="2993" customFormat="false" ht="15" hidden="true" customHeight="false" outlineLevel="0" collapsed="false">
      <c r="A2993" s="1" t="n">
        <v>14</v>
      </c>
      <c r="B2993" s="1" t="s">
        <v>184</v>
      </c>
      <c r="C2993" s="1" t="s">
        <v>174</v>
      </c>
      <c r="D2993" s="1" t="s">
        <v>67</v>
      </c>
      <c r="E2993" s="1" t="s">
        <v>68</v>
      </c>
      <c r="F2993" s="1" t="s">
        <v>24</v>
      </c>
      <c r="G2993" s="1" t="s">
        <v>208</v>
      </c>
      <c r="H2993" s="1" t="s">
        <v>32</v>
      </c>
      <c r="I2993" s="1" t="s">
        <v>26</v>
      </c>
      <c r="J2993" s="1" t="n">
        <v>37.280434783</v>
      </c>
      <c r="L2993" s="1" t="n">
        <v>12.598388249</v>
      </c>
      <c r="M2993" s="1" t="n">
        <v>35.565</v>
      </c>
      <c r="S2993" s="3" t="s">
        <v>70</v>
      </c>
      <c r="T2993" s="1" t="s">
        <v>209</v>
      </c>
    </row>
    <row r="2994" customFormat="false" ht="15" hidden="true" customHeight="false" outlineLevel="0" collapsed="false">
      <c r="A2994" s="1" t="n">
        <v>14</v>
      </c>
      <c r="B2994" s="1" t="s">
        <v>184</v>
      </c>
      <c r="C2994" s="1" t="s">
        <v>174</v>
      </c>
      <c r="D2994" s="1" t="s">
        <v>67</v>
      </c>
      <c r="E2994" s="1" t="s">
        <v>68</v>
      </c>
      <c r="F2994" s="1" t="s">
        <v>24</v>
      </c>
      <c r="G2994" s="1" t="s">
        <v>208</v>
      </c>
      <c r="H2994" s="1" t="s">
        <v>33</v>
      </c>
      <c r="I2994" s="1" t="s">
        <v>26</v>
      </c>
      <c r="J2994" s="1" t="n">
        <v>26.354347826</v>
      </c>
      <c r="L2994" s="1" t="n">
        <v>9.4645938229</v>
      </c>
      <c r="M2994" s="1" t="n">
        <v>24.857</v>
      </c>
      <c r="S2994" s="3" t="s">
        <v>70</v>
      </c>
      <c r="T2994" s="1" t="s">
        <v>209</v>
      </c>
    </row>
    <row r="2995" customFormat="false" ht="15" hidden="true" customHeight="false" outlineLevel="0" collapsed="false">
      <c r="A2995" s="1" t="n">
        <v>14</v>
      </c>
      <c r="B2995" s="1" t="s">
        <v>184</v>
      </c>
      <c r="C2995" s="1" t="s">
        <v>174</v>
      </c>
      <c r="D2995" s="1" t="s">
        <v>67</v>
      </c>
      <c r="E2995" s="1" t="s">
        <v>68</v>
      </c>
      <c r="F2995" s="1" t="s">
        <v>24</v>
      </c>
      <c r="G2995" s="1" t="s">
        <v>208</v>
      </c>
      <c r="H2995" s="1" t="s">
        <v>76</v>
      </c>
      <c r="I2995" s="1" t="s">
        <v>26</v>
      </c>
      <c r="J2995" s="1" t="n">
        <v>41548</v>
      </c>
      <c r="L2995" s="1" t="n">
        <v>7951.82</v>
      </c>
      <c r="M2995" s="1" t="n">
        <v>40820</v>
      </c>
      <c r="S2995" s="3" t="s">
        <v>70</v>
      </c>
      <c r="T2995" s="1" t="s">
        <v>209</v>
      </c>
    </row>
    <row r="2996" customFormat="false" ht="15" hidden="true" customHeight="false" outlineLevel="0" collapsed="false">
      <c r="A2996" s="1" t="n">
        <v>14</v>
      </c>
      <c r="B2996" s="1" t="s">
        <v>184</v>
      </c>
      <c r="C2996" s="1" t="s">
        <v>174</v>
      </c>
      <c r="D2996" s="1" t="s">
        <v>67</v>
      </c>
      <c r="E2996" s="1" t="s">
        <v>68</v>
      </c>
      <c r="F2996" s="1" t="s">
        <v>24</v>
      </c>
      <c r="G2996" s="1" t="s">
        <v>208</v>
      </c>
      <c r="H2996" s="1" t="s">
        <v>34</v>
      </c>
      <c r="I2996" s="1" t="s">
        <v>26</v>
      </c>
      <c r="J2996" s="1" t="n">
        <v>0.15869565217</v>
      </c>
      <c r="L2996" s="1" t="n">
        <v>0.058370795424</v>
      </c>
      <c r="M2996" s="1" t="n">
        <v>0.149</v>
      </c>
      <c r="S2996" s="3" t="s">
        <v>70</v>
      </c>
      <c r="T2996" s="1" t="s">
        <v>209</v>
      </c>
    </row>
    <row r="2997" customFormat="false" ht="15" hidden="true" customHeight="false" outlineLevel="0" collapsed="false">
      <c r="A2997" s="1" t="n">
        <v>14</v>
      </c>
      <c r="B2997" s="1" t="s">
        <v>184</v>
      </c>
      <c r="C2997" s="1" t="s">
        <v>174</v>
      </c>
      <c r="D2997" s="1" t="s">
        <v>67</v>
      </c>
      <c r="E2997" s="1" t="s">
        <v>68</v>
      </c>
      <c r="F2997" s="1" t="s">
        <v>24</v>
      </c>
      <c r="G2997" s="1" t="s">
        <v>208</v>
      </c>
      <c r="H2997" s="1" t="s">
        <v>63</v>
      </c>
      <c r="I2997" s="1" t="s">
        <v>26</v>
      </c>
      <c r="J2997" s="1" t="n">
        <v>548.04347826</v>
      </c>
      <c r="L2997" s="1" t="n">
        <v>681.32</v>
      </c>
      <c r="M2997" s="1" t="n">
        <v>286</v>
      </c>
      <c r="S2997" s="3" t="s">
        <v>70</v>
      </c>
      <c r="T2997" s="1" t="s">
        <v>209</v>
      </c>
    </row>
    <row r="2998" customFormat="false" ht="15" hidden="true" customHeight="false" outlineLevel="0" collapsed="false">
      <c r="A2998" s="1" t="n">
        <v>14</v>
      </c>
      <c r="B2998" s="1" t="s">
        <v>184</v>
      </c>
      <c r="C2998" s="1" t="s">
        <v>174</v>
      </c>
      <c r="D2998" s="1" t="s">
        <v>67</v>
      </c>
      <c r="E2998" s="1" t="s">
        <v>68</v>
      </c>
      <c r="F2998" s="1" t="s">
        <v>24</v>
      </c>
      <c r="G2998" s="1" t="s">
        <v>208</v>
      </c>
      <c r="H2998" s="1" t="s">
        <v>80</v>
      </c>
      <c r="I2998" s="1" t="s">
        <v>26</v>
      </c>
      <c r="J2998" s="1" t="n">
        <v>4.29</v>
      </c>
      <c r="L2998" s="1" t="n">
        <v>3.11</v>
      </c>
      <c r="M2998" s="1" t="n">
        <v>3</v>
      </c>
      <c r="S2998" s="3" t="s">
        <v>70</v>
      </c>
      <c r="T2998" s="1" t="s">
        <v>209</v>
      </c>
    </row>
    <row r="2999" customFormat="false" ht="15" hidden="true" customHeight="false" outlineLevel="0" collapsed="false">
      <c r="A2999" s="1" t="n">
        <v>14</v>
      </c>
      <c r="B2999" s="1" t="s">
        <v>184</v>
      </c>
      <c r="C2999" s="1" t="s">
        <v>174</v>
      </c>
      <c r="D2999" s="1" t="s">
        <v>67</v>
      </c>
      <c r="E2999" s="1" t="s">
        <v>68</v>
      </c>
      <c r="F2999" s="1" t="s">
        <v>24</v>
      </c>
      <c r="G2999" s="1" t="s">
        <v>208</v>
      </c>
      <c r="H2999" s="1" t="s">
        <v>35</v>
      </c>
      <c r="I2999" s="1" t="s">
        <v>26</v>
      </c>
      <c r="J2999" s="1" t="n">
        <v>24.519565217</v>
      </c>
      <c r="L2999" s="1" t="n">
        <v>10.55185333</v>
      </c>
      <c r="M2999" s="1" t="n">
        <v>22.245</v>
      </c>
      <c r="S2999" s="3" t="s">
        <v>70</v>
      </c>
      <c r="T2999" s="1" t="s">
        <v>209</v>
      </c>
    </row>
    <row r="3000" customFormat="false" ht="15" hidden="true" customHeight="false" outlineLevel="0" collapsed="false">
      <c r="A3000" s="1" t="n">
        <v>14</v>
      </c>
      <c r="B3000" s="1" t="s">
        <v>184</v>
      </c>
      <c r="C3000" s="1" t="s">
        <v>174</v>
      </c>
      <c r="D3000" s="1" t="s">
        <v>67</v>
      </c>
      <c r="E3000" s="1" t="s">
        <v>68</v>
      </c>
      <c r="F3000" s="1" t="s">
        <v>24</v>
      </c>
      <c r="G3000" s="1" t="s">
        <v>208</v>
      </c>
      <c r="H3000" s="1" t="s">
        <v>36</v>
      </c>
      <c r="I3000" s="1" t="s">
        <v>26</v>
      </c>
      <c r="J3000" s="1" t="n">
        <v>24.771111111</v>
      </c>
      <c r="L3000" s="1" t="n">
        <v>18.258007237</v>
      </c>
      <c r="M3000" s="1" t="n">
        <v>20.019</v>
      </c>
      <c r="S3000" s="3" t="s">
        <v>70</v>
      </c>
      <c r="T3000" s="1" t="s">
        <v>209</v>
      </c>
    </row>
    <row r="3001" customFormat="false" ht="15" hidden="true" customHeight="false" outlineLevel="0" collapsed="false">
      <c r="A3001" s="1" t="n">
        <v>14</v>
      </c>
      <c r="B3001" s="1" t="s">
        <v>184</v>
      </c>
      <c r="C3001" s="1" t="s">
        <v>174</v>
      </c>
      <c r="D3001" s="1" t="s">
        <v>67</v>
      </c>
      <c r="E3001" s="1" t="s">
        <v>68</v>
      </c>
      <c r="F3001" s="1" t="s">
        <v>24</v>
      </c>
      <c r="G3001" s="1" t="s">
        <v>208</v>
      </c>
      <c r="H3001" s="1" t="s">
        <v>37</v>
      </c>
      <c r="I3001" s="1" t="s">
        <v>26</v>
      </c>
      <c r="J3001" s="1" t="n">
        <v>0.56086956522</v>
      </c>
      <c r="L3001" s="1" t="n">
        <v>0.45233628634</v>
      </c>
      <c r="M3001" s="1" t="n">
        <v>0.462</v>
      </c>
      <c r="S3001" s="3" t="s">
        <v>70</v>
      </c>
      <c r="T3001" s="1" t="s">
        <v>209</v>
      </c>
    </row>
    <row r="3002" customFormat="false" ht="15" hidden="true" customHeight="false" outlineLevel="0" collapsed="false">
      <c r="A3002" s="1" t="n">
        <v>14</v>
      </c>
      <c r="B3002" s="1" t="s">
        <v>184</v>
      </c>
      <c r="C3002" s="1" t="s">
        <v>174</v>
      </c>
      <c r="D3002" s="1" t="s">
        <v>67</v>
      </c>
      <c r="E3002" s="1" t="s">
        <v>68</v>
      </c>
      <c r="F3002" s="1" t="s">
        <v>24</v>
      </c>
      <c r="G3002" s="1" t="s">
        <v>208</v>
      </c>
      <c r="H3002" s="1" t="s">
        <v>38</v>
      </c>
      <c r="I3002" s="1" t="s">
        <v>26</v>
      </c>
      <c r="J3002" s="1" t="n">
        <v>0.69139534884</v>
      </c>
      <c r="L3002" s="1" t="n">
        <v>0.28462658407</v>
      </c>
      <c r="M3002" s="1" t="n">
        <v>0.632</v>
      </c>
      <c r="S3002" s="3" t="s">
        <v>70</v>
      </c>
      <c r="T3002" s="1" t="s">
        <v>209</v>
      </c>
    </row>
    <row r="3003" customFormat="false" ht="15" hidden="true" customHeight="false" outlineLevel="0" collapsed="false">
      <c r="A3003" s="1" t="n">
        <v>14</v>
      </c>
      <c r="B3003" s="1" t="s">
        <v>184</v>
      </c>
      <c r="C3003" s="1" t="s">
        <v>174</v>
      </c>
      <c r="D3003" s="1" t="s">
        <v>67</v>
      </c>
      <c r="E3003" s="1" t="s">
        <v>68</v>
      </c>
      <c r="F3003" s="1" t="s">
        <v>24</v>
      </c>
      <c r="G3003" s="1" t="s">
        <v>208</v>
      </c>
      <c r="H3003" s="1" t="s">
        <v>64</v>
      </c>
      <c r="I3003" s="1" t="s">
        <v>26</v>
      </c>
      <c r="J3003" s="1" t="n">
        <v>8.1204651163</v>
      </c>
      <c r="L3003" s="1" t="n">
        <v>19.6</v>
      </c>
      <c r="M3003" s="1" t="n">
        <v>3</v>
      </c>
      <c r="S3003" s="3" t="s">
        <v>70</v>
      </c>
      <c r="T3003" s="1" t="s">
        <v>209</v>
      </c>
    </row>
    <row r="3004" customFormat="false" ht="15" hidden="true" customHeight="false" outlineLevel="0" collapsed="false">
      <c r="A3004" s="1" t="n">
        <v>14</v>
      </c>
      <c r="B3004" s="1" t="s">
        <v>184</v>
      </c>
      <c r="C3004" s="1" t="s">
        <v>174</v>
      </c>
      <c r="D3004" s="1" t="s">
        <v>67</v>
      </c>
      <c r="E3004" s="1" t="s">
        <v>68</v>
      </c>
      <c r="F3004" s="1" t="s">
        <v>24</v>
      </c>
      <c r="G3004" s="1" t="s">
        <v>208</v>
      </c>
      <c r="H3004" s="1" t="s">
        <v>39</v>
      </c>
      <c r="I3004" s="1" t="s">
        <v>26</v>
      </c>
      <c r="J3004" s="1" t="n">
        <v>0.51488888889</v>
      </c>
      <c r="L3004" s="1" t="n">
        <v>0.12816222359</v>
      </c>
      <c r="M3004" s="1" t="n">
        <v>0.498</v>
      </c>
      <c r="S3004" s="3" t="s">
        <v>70</v>
      </c>
      <c r="T3004" s="1" t="s">
        <v>209</v>
      </c>
    </row>
    <row r="3005" customFormat="false" ht="15" hidden="true" customHeight="false" outlineLevel="0" collapsed="false">
      <c r="A3005" s="1" t="n">
        <v>14</v>
      </c>
      <c r="B3005" s="1" t="s">
        <v>184</v>
      </c>
      <c r="C3005" s="1" t="s">
        <v>174</v>
      </c>
      <c r="D3005" s="1" t="s">
        <v>67</v>
      </c>
      <c r="E3005" s="1" t="s">
        <v>68</v>
      </c>
      <c r="F3005" s="1" t="s">
        <v>24</v>
      </c>
      <c r="G3005" s="1" t="s">
        <v>208</v>
      </c>
      <c r="H3005" s="1" t="s">
        <v>40</v>
      </c>
      <c r="I3005" s="1" t="s">
        <v>26</v>
      </c>
      <c r="J3005" s="1" t="n">
        <v>53.4</v>
      </c>
      <c r="L3005" s="1" t="n">
        <v>17.120007788</v>
      </c>
      <c r="M3005" s="1" t="n">
        <v>51.054</v>
      </c>
      <c r="S3005" s="3" t="s">
        <v>70</v>
      </c>
      <c r="T3005" s="1" t="s">
        <v>209</v>
      </c>
    </row>
    <row r="3006" customFormat="false" ht="15" hidden="true" customHeight="false" outlineLevel="0" collapsed="false">
      <c r="A3006" s="1" t="n">
        <v>14</v>
      </c>
      <c r="B3006" s="1" t="s">
        <v>184</v>
      </c>
      <c r="C3006" s="1" t="s">
        <v>174</v>
      </c>
      <c r="D3006" s="1" t="s">
        <v>67</v>
      </c>
      <c r="E3006" s="1" t="s">
        <v>68</v>
      </c>
      <c r="F3006" s="1" t="s">
        <v>24</v>
      </c>
      <c r="G3006" s="1" t="s">
        <v>208</v>
      </c>
      <c r="H3006" s="1" t="s">
        <v>41</v>
      </c>
      <c r="I3006" s="1" t="s">
        <v>26</v>
      </c>
      <c r="J3006" s="1" t="n">
        <v>103.33695652</v>
      </c>
      <c r="L3006" s="1" t="n">
        <v>101.01184388</v>
      </c>
      <c r="M3006" s="1" t="n">
        <v>79.165</v>
      </c>
      <c r="S3006" s="3" t="s">
        <v>70</v>
      </c>
      <c r="T3006" s="1" t="s">
        <v>209</v>
      </c>
    </row>
    <row r="3007" customFormat="false" ht="15" hidden="true" customHeight="false" outlineLevel="0" collapsed="false">
      <c r="A3007" s="1" t="n">
        <v>18</v>
      </c>
      <c r="B3007" s="1" t="s">
        <v>190</v>
      </c>
      <c r="C3007" s="1" t="s">
        <v>101</v>
      </c>
      <c r="D3007" s="1" t="s">
        <v>67</v>
      </c>
      <c r="E3007" s="1" t="s">
        <v>68</v>
      </c>
      <c r="F3007" s="1" t="s">
        <v>191</v>
      </c>
      <c r="G3007" s="1" t="s">
        <v>210</v>
      </c>
      <c r="H3007" s="1" t="s">
        <v>27</v>
      </c>
      <c r="I3007" s="1" t="s">
        <v>26</v>
      </c>
      <c r="J3007" s="1" t="n">
        <v>2008.75</v>
      </c>
      <c r="L3007" s="1" t="n">
        <v>1166.807432</v>
      </c>
      <c r="M3007" s="1" t="n">
        <v>1605.576</v>
      </c>
      <c r="S3007" s="3" t="s">
        <v>70</v>
      </c>
      <c r="T3007" s="1" t="s">
        <v>211</v>
      </c>
    </row>
    <row r="3008" customFormat="false" ht="15" hidden="true" customHeight="false" outlineLevel="0" collapsed="false">
      <c r="A3008" s="1" t="n">
        <v>18</v>
      </c>
      <c r="B3008" s="1" t="s">
        <v>190</v>
      </c>
      <c r="C3008" s="1" t="s">
        <v>101</v>
      </c>
      <c r="D3008" s="1" t="s">
        <v>67</v>
      </c>
      <c r="E3008" s="1" t="s">
        <v>68</v>
      </c>
      <c r="F3008" s="1" t="s">
        <v>191</v>
      </c>
      <c r="G3008" s="1" t="s">
        <v>210</v>
      </c>
      <c r="H3008" s="1" t="s">
        <v>28</v>
      </c>
      <c r="I3008" s="1" t="s">
        <v>26</v>
      </c>
      <c r="J3008" s="1" t="n">
        <v>5.125</v>
      </c>
      <c r="L3008" s="1" t="n">
        <v>3.0782841541</v>
      </c>
      <c r="M3008" s="1" t="n">
        <v>4.13</v>
      </c>
      <c r="S3008" s="3" t="s">
        <v>70</v>
      </c>
      <c r="T3008" s="1" t="s">
        <v>211</v>
      </c>
    </row>
    <row r="3009" customFormat="false" ht="15" hidden="true" customHeight="false" outlineLevel="0" collapsed="false">
      <c r="A3009" s="1" t="n">
        <v>18</v>
      </c>
      <c r="B3009" s="1" t="s">
        <v>190</v>
      </c>
      <c r="C3009" s="1" t="s">
        <v>101</v>
      </c>
      <c r="D3009" s="1" t="s">
        <v>67</v>
      </c>
      <c r="E3009" s="1" t="s">
        <v>68</v>
      </c>
      <c r="F3009" s="1" t="s">
        <v>191</v>
      </c>
      <c r="G3009" s="1" t="s">
        <v>210</v>
      </c>
      <c r="H3009" s="1" t="s">
        <v>29</v>
      </c>
      <c r="I3009" s="1" t="s">
        <v>26</v>
      </c>
      <c r="J3009" s="1" t="n">
        <v>4.325</v>
      </c>
      <c r="L3009" s="1" t="n">
        <v>2.8721362549</v>
      </c>
      <c r="M3009" s="1" t="n">
        <v>3.623</v>
      </c>
      <c r="S3009" s="3" t="s">
        <v>70</v>
      </c>
      <c r="T3009" s="1" t="s">
        <v>211</v>
      </c>
    </row>
    <row r="3010" customFormat="false" ht="15" hidden="true" customHeight="false" outlineLevel="0" collapsed="false">
      <c r="A3010" s="1" t="n">
        <v>18</v>
      </c>
      <c r="B3010" s="1" t="s">
        <v>190</v>
      </c>
      <c r="C3010" s="1" t="s">
        <v>101</v>
      </c>
      <c r="D3010" s="1" t="s">
        <v>67</v>
      </c>
      <c r="E3010" s="1" t="s">
        <v>68</v>
      </c>
      <c r="F3010" s="1" t="s">
        <v>191</v>
      </c>
      <c r="G3010" s="1" t="s">
        <v>210</v>
      </c>
      <c r="H3010" s="1" t="s">
        <v>30</v>
      </c>
      <c r="I3010" s="1" t="s">
        <v>26</v>
      </c>
      <c r="J3010" s="1" t="n">
        <v>0.1075</v>
      </c>
      <c r="L3010" s="1" t="n">
        <v>0.05737304826</v>
      </c>
      <c r="M3010" s="1" t="n">
        <v>0.098</v>
      </c>
      <c r="S3010" s="3" t="s">
        <v>70</v>
      </c>
      <c r="T3010" s="1" t="s">
        <v>211</v>
      </c>
    </row>
    <row r="3011" customFormat="false" ht="15" hidden="true" customHeight="false" outlineLevel="0" collapsed="false">
      <c r="A3011" s="1" t="n">
        <v>18</v>
      </c>
      <c r="B3011" s="1" t="s">
        <v>190</v>
      </c>
      <c r="C3011" s="1" t="s">
        <v>101</v>
      </c>
      <c r="D3011" s="1" t="s">
        <v>67</v>
      </c>
      <c r="E3011" s="1" t="s">
        <v>68</v>
      </c>
      <c r="F3011" s="1" t="s">
        <v>191</v>
      </c>
      <c r="G3011" s="1" t="s">
        <v>210</v>
      </c>
      <c r="H3011" s="1" t="s">
        <v>31</v>
      </c>
      <c r="I3011" s="1" t="s">
        <v>26</v>
      </c>
      <c r="J3011" s="1" t="n">
        <v>0.2175</v>
      </c>
      <c r="L3011" s="1" t="n">
        <v>0.30944843405</v>
      </c>
      <c r="M3011" s="1" t="n">
        <v>0.108</v>
      </c>
      <c r="S3011" s="3" t="s">
        <v>70</v>
      </c>
      <c r="T3011" s="1" t="s">
        <v>211</v>
      </c>
    </row>
    <row r="3012" customFormat="false" ht="15" hidden="true" customHeight="false" outlineLevel="0" collapsed="false">
      <c r="A3012" s="1" t="n">
        <v>18</v>
      </c>
      <c r="B3012" s="1" t="s">
        <v>190</v>
      </c>
      <c r="C3012" s="1" t="s">
        <v>101</v>
      </c>
      <c r="D3012" s="1" t="s">
        <v>67</v>
      </c>
      <c r="E3012" s="1" t="s">
        <v>68</v>
      </c>
      <c r="F3012" s="1" t="s">
        <v>191</v>
      </c>
      <c r="G3012" s="1" t="s">
        <v>210</v>
      </c>
      <c r="H3012" s="1" t="s">
        <v>62</v>
      </c>
      <c r="I3012" s="1" t="s">
        <v>26</v>
      </c>
      <c r="J3012" s="1" t="n">
        <v>0.2325</v>
      </c>
      <c r="M3012" s="1" t="n">
        <v>0</v>
      </c>
      <c r="S3012" s="3" t="s">
        <v>70</v>
      </c>
      <c r="T3012" s="1" t="s">
        <v>211</v>
      </c>
    </row>
    <row r="3013" customFormat="false" ht="15" hidden="true" customHeight="false" outlineLevel="0" collapsed="false">
      <c r="A3013" s="1" t="n">
        <v>18</v>
      </c>
      <c r="B3013" s="1" t="s">
        <v>190</v>
      </c>
      <c r="C3013" s="1" t="s">
        <v>101</v>
      </c>
      <c r="D3013" s="1" t="s">
        <v>67</v>
      </c>
      <c r="E3013" s="1" t="s">
        <v>68</v>
      </c>
      <c r="F3013" s="1" t="s">
        <v>191</v>
      </c>
      <c r="G3013" s="1" t="s">
        <v>210</v>
      </c>
      <c r="H3013" s="1" t="s">
        <v>32</v>
      </c>
      <c r="I3013" s="1" t="s">
        <v>26</v>
      </c>
      <c r="J3013" s="1" t="n">
        <v>9.275</v>
      </c>
      <c r="L3013" s="1" t="n">
        <v>8.4700944505</v>
      </c>
      <c r="M3013" s="1" t="n">
        <v>6.064</v>
      </c>
      <c r="S3013" s="3" t="s">
        <v>70</v>
      </c>
      <c r="T3013" s="1" t="s">
        <v>211</v>
      </c>
    </row>
    <row r="3014" customFormat="false" ht="15" hidden="true" customHeight="false" outlineLevel="0" collapsed="false">
      <c r="A3014" s="1" t="n">
        <v>18</v>
      </c>
      <c r="B3014" s="1" t="s">
        <v>190</v>
      </c>
      <c r="C3014" s="1" t="s">
        <v>101</v>
      </c>
      <c r="D3014" s="1" t="s">
        <v>67</v>
      </c>
      <c r="E3014" s="1" t="s">
        <v>68</v>
      </c>
      <c r="F3014" s="1" t="s">
        <v>191</v>
      </c>
      <c r="G3014" s="1" t="s">
        <v>210</v>
      </c>
      <c r="H3014" s="1" t="s">
        <v>33</v>
      </c>
      <c r="I3014" s="1" t="s">
        <v>26</v>
      </c>
      <c r="J3014" s="1" t="n">
        <v>2.555</v>
      </c>
      <c r="L3014" s="1" t="n">
        <v>2.8446499492</v>
      </c>
      <c r="M3014" s="1" t="n">
        <v>1.599</v>
      </c>
      <c r="S3014" s="3" t="s">
        <v>70</v>
      </c>
      <c r="T3014" s="1" t="s">
        <v>211</v>
      </c>
    </row>
    <row r="3015" customFormat="false" ht="15" hidden="true" customHeight="false" outlineLevel="0" collapsed="false">
      <c r="A3015" s="1" t="n">
        <v>18</v>
      </c>
      <c r="B3015" s="1" t="s">
        <v>190</v>
      </c>
      <c r="C3015" s="1" t="s">
        <v>101</v>
      </c>
      <c r="D3015" s="1" t="s">
        <v>67</v>
      </c>
      <c r="E3015" s="1" t="s">
        <v>68</v>
      </c>
      <c r="F3015" s="1" t="s">
        <v>191</v>
      </c>
      <c r="G3015" s="1" t="s">
        <v>210</v>
      </c>
      <c r="H3015" s="1" t="s">
        <v>76</v>
      </c>
      <c r="I3015" s="1" t="s">
        <v>26</v>
      </c>
      <c r="J3015" s="1" t="n">
        <v>4667</v>
      </c>
      <c r="L3015" s="1" t="n">
        <v>3343.32</v>
      </c>
      <c r="M3015" s="1" t="n">
        <v>3172</v>
      </c>
      <c r="S3015" s="3" t="s">
        <v>70</v>
      </c>
      <c r="T3015" s="1" t="s">
        <v>211</v>
      </c>
    </row>
    <row r="3016" customFormat="false" ht="15" hidden="true" customHeight="false" outlineLevel="0" collapsed="false">
      <c r="A3016" s="1" t="n">
        <v>18</v>
      </c>
      <c r="B3016" s="1" t="s">
        <v>190</v>
      </c>
      <c r="C3016" s="1" t="s">
        <v>101</v>
      </c>
      <c r="D3016" s="1" t="s">
        <v>67</v>
      </c>
      <c r="E3016" s="1" t="s">
        <v>68</v>
      </c>
      <c r="F3016" s="1" t="s">
        <v>191</v>
      </c>
      <c r="G3016" s="1" t="s">
        <v>210</v>
      </c>
      <c r="H3016" s="1" t="s">
        <v>34</v>
      </c>
      <c r="I3016" s="1" t="s">
        <v>26</v>
      </c>
      <c r="J3016" s="1" t="n">
        <v>0.08</v>
      </c>
      <c r="L3016" s="1" t="n">
        <v>0.040824829046</v>
      </c>
      <c r="M3016" s="1" t="n">
        <v>0.072</v>
      </c>
      <c r="S3016" s="3" t="s">
        <v>70</v>
      </c>
      <c r="T3016" s="1" t="s">
        <v>211</v>
      </c>
    </row>
    <row r="3017" customFormat="false" ht="15" hidden="true" customHeight="false" outlineLevel="0" collapsed="false">
      <c r="A3017" s="1" t="n">
        <v>18</v>
      </c>
      <c r="B3017" s="1" t="s">
        <v>190</v>
      </c>
      <c r="C3017" s="1" t="s">
        <v>101</v>
      </c>
      <c r="D3017" s="1" t="s">
        <v>67</v>
      </c>
      <c r="E3017" s="1" t="s">
        <v>68</v>
      </c>
      <c r="F3017" s="1" t="s">
        <v>191</v>
      </c>
      <c r="G3017" s="1" t="s">
        <v>210</v>
      </c>
      <c r="H3017" s="1" t="s">
        <v>63</v>
      </c>
      <c r="I3017" s="1" t="s">
        <v>26</v>
      </c>
      <c r="J3017" s="1" t="n">
        <v>12.35</v>
      </c>
      <c r="L3017" s="1" t="n">
        <v>17.18</v>
      </c>
      <c r="M3017" s="1" t="n">
        <v>5</v>
      </c>
      <c r="S3017" s="3" t="s">
        <v>70</v>
      </c>
      <c r="T3017" s="1" t="s">
        <v>211</v>
      </c>
    </row>
    <row r="3018" customFormat="false" ht="15" hidden="true" customHeight="false" outlineLevel="0" collapsed="false">
      <c r="A3018" s="1" t="n">
        <v>18</v>
      </c>
      <c r="B3018" s="1" t="s">
        <v>190</v>
      </c>
      <c r="C3018" s="1" t="s">
        <v>101</v>
      </c>
      <c r="D3018" s="1" t="s">
        <v>67</v>
      </c>
      <c r="E3018" s="1" t="s">
        <v>68</v>
      </c>
      <c r="F3018" s="1" t="s">
        <v>191</v>
      </c>
      <c r="G3018" s="1" t="s">
        <v>210</v>
      </c>
      <c r="H3018" s="1" t="s">
        <v>35</v>
      </c>
      <c r="I3018" s="1" t="s">
        <v>26</v>
      </c>
      <c r="J3018" s="1" t="n">
        <v>0.4025</v>
      </c>
      <c r="L3018" s="1" t="n">
        <v>0.092870878105</v>
      </c>
      <c r="M3018" s="1" t="n">
        <v>0.395</v>
      </c>
      <c r="S3018" s="3" t="s">
        <v>70</v>
      </c>
      <c r="T3018" s="1" t="s">
        <v>211</v>
      </c>
    </row>
    <row r="3019" customFormat="false" ht="15" hidden="true" customHeight="false" outlineLevel="0" collapsed="false">
      <c r="A3019" s="1" t="n">
        <v>18</v>
      </c>
      <c r="B3019" s="1" t="s">
        <v>190</v>
      </c>
      <c r="C3019" s="1" t="s">
        <v>101</v>
      </c>
      <c r="D3019" s="1" t="s">
        <v>67</v>
      </c>
      <c r="E3019" s="1" t="s">
        <v>68</v>
      </c>
      <c r="F3019" s="1" t="s">
        <v>191</v>
      </c>
      <c r="G3019" s="1" t="s">
        <v>210</v>
      </c>
      <c r="H3019" s="1" t="s">
        <v>36</v>
      </c>
      <c r="I3019" s="1" t="s">
        <v>26</v>
      </c>
      <c r="J3019" s="1" t="n">
        <v>3.425</v>
      </c>
      <c r="L3019" s="1" t="n">
        <v>1.1701139546</v>
      </c>
      <c r="M3019" s="1" t="n">
        <v>3.226</v>
      </c>
      <c r="S3019" s="3" t="s">
        <v>70</v>
      </c>
      <c r="T3019" s="1" t="s">
        <v>211</v>
      </c>
    </row>
    <row r="3020" customFormat="false" ht="15" hidden="true" customHeight="false" outlineLevel="0" collapsed="false">
      <c r="A3020" s="1" t="n">
        <v>18</v>
      </c>
      <c r="B3020" s="1" t="s">
        <v>190</v>
      </c>
      <c r="C3020" s="1" t="s">
        <v>101</v>
      </c>
      <c r="D3020" s="1" t="s">
        <v>67</v>
      </c>
      <c r="E3020" s="1" t="s">
        <v>68</v>
      </c>
      <c r="F3020" s="1" t="s">
        <v>191</v>
      </c>
      <c r="G3020" s="1" t="s">
        <v>210</v>
      </c>
      <c r="H3020" s="1" t="s">
        <v>38</v>
      </c>
      <c r="I3020" s="1" t="s">
        <v>26</v>
      </c>
      <c r="J3020" s="1" t="n">
        <v>0.88</v>
      </c>
      <c r="L3020" s="1" t="n">
        <v>0.37031518107</v>
      </c>
      <c r="M3020" s="1" t="n">
        <v>0.793</v>
      </c>
      <c r="S3020" s="3" t="s">
        <v>70</v>
      </c>
      <c r="T3020" s="1" t="s">
        <v>211</v>
      </c>
    </row>
    <row r="3021" customFormat="false" ht="15" hidden="true" customHeight="false" outlineLevel="0" collapsed="false">
      <c r="A3021" s="1" t="n">
        <v>18</v>
      </c>
      <c r="B3021" s="1" t="s">
        <v>190</v>
      </c>
      <c r="C3021" s="1" t="s">
        <v>101</v>
      </c>
      <c r="D3021" s="1" t="s">
        <v>67</v>
      </c>
      <c r="E3021" s="1" t="s">
        <v>68</v>
      </c>
      <c r="F3021" s="1" t="s">
        <v>191</v>
      </c>
      <c r="G3021" s="1" t="s">
        <v>210</v>
      </c>
      <c r="H3021" s="1" t="s">
        <v>39</v>
      </c>
      <c r="I3021" s="1" t="s">
        <v>26</v>
      </c>
      <c r="J3021" s="1" t="n">
        <v>0.6525</v>
      </c>
      <c r="L3021" s="1" t="n">
        <v>0.33018933962</v>
      </c>
      <c r="M3021" s="1" t="n">
        <v>0.587</v>
      </c>
      <c r="S3021" s="3" t="s">
        <v>70</v>
      </c>
      <c r="T3021" s="1" t="s">
        <v>211</v>
      </c>
    </row>
    <row r="3022" customFormat="false" ht="15" hidden="true" customHeight="false" outlineLevel="0" collapsed="false">
      <c r="A3022" s="1" t="n">
        <v>18</v>
      </c>
      <c r="B3022" s="1" t="s">
        <v>190</v>
      </c>
      <c r="C3022" s="1" t="s">
        <v>101</v>
      </c>
      <c r="D3022" s="1" t="s">
        <v>67</v>
      </c>
      <c r="E3022" s="1" t="s">
        <v>68</v>
      </c>
      <c r="F3022" s="1" t="s">
        <v>191</v>
      </c>
      <c r="G3022" s="1" t="s">
        <v>210</v>
      </c>
      <c r="H3022" s="1" t="s">
        <v>40</v>
      </c>
      <c r="I3022" s="1" t="s">
        <v>26</v>
      </c>
      <c r="J3022" s="1" t="n">
        <v>16.7</v>
      </c>
      <c r="L3022" s="1" t="n">
        <v>11.611201488</v>
      </c>
      <c r="M3022" s="1" t="n">
        <v>10.558</v>
      </c>
      <c r="S3022" s="3" t="s">
        <v>70</v>
      </c>
      <c r="T3022" s="1" t="s">
        <v>211</v>
      </c>
    </row>
    <row r="3023" customFormat="false" ht="15" hidden="true" customHeight="false" outlineLevel="0" collapsed="false">
      <c r="A3023" s="1" t="n">
        <v>18</v>
      </c>
      <c r="B3023" s="1" t="s">
        <v>190</v>
      </c>
      <c r="C3023" s="1" t="s">
        <v>101</v>
      </c>
      <c r="D3023" s="1" t="s">
        <v>67</v>
      </c>
      <c r="E3023" s="1" t="s">
        <v>68</v>
      </c>
      <c r="F3023" s="1" t="s">
        <v>191</v>
      </c>
      <c r="G3023" s="1" t="s">
        <v>210</v>
      </c>
      <c r="H3023" s="1" t="s">
        <v>41</v>
      </c>
      <c r="I3023" s="1" t="s">
        <v>26</v>
      </c>
      <c r="J3023" s="1" t="n">
        <v>2.425</v>
      </c>
      <c r="L3023" s="1" t="n">
        <v>0.92150239645</v>
      </c>
      <c r="M3023" s="1" t="n">
        <v>2.249</v>
      </c>
      <c r="S3023" s="3" t="s">
        <v>70</v>
      </c>
      <c r="T3023" s="1" t="s">
        <v>211</v>
      </c>
    </row>
  </sheetData>
  <autoFilter ref="A1:S3023">
    <filterColumn colId="4">
      <filters>
        <filter val="not reporte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99"/>
    <col collapsed="false" customWidth="true" hidden="false" outlineLevel="0" max="3" min="3" style="0" width="9.84"/>
    <col collapsed="false" customWidth="true" hidden="false" outlineLevel="0" max="4" min="4" style="0" width="5.27"/>
    <col collapsed="false" customWidth="true" hidden="false" outlineLevel="0" max="5" min="5" style="0" width="7.57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4.13"/>
    <col collapsed="false" customWidth="true" hidden="false" outlineLevel="0" max="9" min="9" style="0" width="5.27"/>
    <col collapsed="false" customWidth="true" hidden="false" outlineLevel="0" max="10" min="10" style="0" width="6.42"/>
    <col collapsed="false" customWidth="true" hidden="false" outlineLevel="0" max="11" min="11" style="0" width="5.27"/>
    <col collapsed="false" customWidth="true" hidden="false" outlineLevel="0" max="12" min="12" style="0" width="8.7"/>
    <col collapsed="false" customWidth="true" hidden="false" outlineLevel="0" max="13" min="13" style="0" width="7.57"/>
    <col collapsed="false" customWidth="true" hidden="false" outlineLevel="0" max="15" min="14" style="0" width="5.27"/>
    <col collapsed="false" customWidth="true" hidden="false" outlineLevel="0" max="17" min="16" style="0" width="4.13"/>
    <col collapsed="false" customWidth="true" hidden="false" outlineLevel="0" max="19" min="18" style="0" width="6.42"/>
    <col collapsed="false" customWidth="true" hidden="false" outlineLevel="0" max="20" min="20" style="0" width="11.99"/>
    <col collapsed="false" customWidth="true" hidden="false" outlineLevel="0" max="151" min="21" style="0" width="30.85"/>
    <col collapsed="false" customWidth="true" hidden="false" outlineLevel="0" max="152" min="152" style="0" width="31.56"/>
    <col collapsed="false" customWidth="true" hidden="false" outlineLevel="0" max="153" min="153" style="0" width="36.56"/>
    <col collapsed="false" customWidth="true" hidden="false" outlineLevel="0" max="154" min="154" style="0" width="33.13"/>
  </cols>
  <sheetData>
    <row r="1" customFormat="false" ht="15" hidden="false" customHeight="false" outlineLevel="0" collapsed="false">
      <c r="A1" s="10" t="s">
        <v>18</v>
      </c>
      <c r="B1" s="10" t="s">
        <v>212</v>
      </c>
    </row>
    <row r="2" customFormat="false" ht="15" hidden="false" customHeight="false" outlineLevel="0" collapsed="false">
      <c r="A2" s="10" t="s">
        <v>3</v>
      </c>
      <c r="B2" s="10" t="s">
        <v>213</v>
      </c>
    </row>
    <row r="4" customFormat="false" ht="15" hidden="false" customHeight="false" outlineLevel="0" collapsed="false">
      <c r="A4" s="11" t="s">
        <v>214</v>
      </c>
      <c r="B4" s="11" t="s">
        <v>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15" hidden="false" customHeight="false" outlineLevel="0" collapsed="false">
      <c r="A5" s="11" t="s">
        <v>2</v>
      </c>
      <c r="B5" s="11" t="s">
        <v>25</v>
      </c>
      <c r="C5" s="14" t="s">
        <v>27</v>
      </c>
      <c r="D5" s="14" t="s">
        <v>28</v>
      </c>
      <c r="E5" s="14" t="s">
        <v>29</v>
      </c>
      <c r="F5" s="14" t="s">
        <v>30</v>
      </c>
      <c r="G5" s="14" t="s">
        <v>119</v>
      </c>
      <c r="H5" s="14" t="s">
        <v>31</v>
      </c>
      <c r="I5" s="14" t="s">
        <v>62</v>
      </c>
      <c r="J5" s="14" t="s">
        <v>32</v>
      </c>
      <c r="K5" s="14" t="s">
        <v>33</v>
      </c>
      <c r="L5" s="14" t="s">
        <v>76</v>
      </c>
      <c r="M5" s="14" t="s">
        <v>63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40</v>
      </c>
      <c r="S5" s="15" t="s">
        <v>41</v>
      </c>
    </row>
    <row r="6" customFormat="false" ht="15" hidden="false" customHeight="false" outlineLevel="0" collapsed="false">
      <c r="A6" s="16" t="s">
        <v>113</v>
      </c>
      <c r="B6" s="17"/>
      <c r="C6" s="18" t="n">
        <v>23100</v>
      </c>
      <c r="D6" s="18" t="n">
        <v>4.656725</v>
      </c>
      <c r="E6" s="18" t="n">
        <v>199.5</v>
      </c>
      <c r="F6" s="18" t="n">
        <v>0.575</v>
      </c>
      <c r="G6" s="18" t="n">
        <v>16193.2105263158</v>
      </c>
      <c r="H6" s="18"/>
      <c r="I6" s="18" t="n">
        <v>4.375</v>
      </c>
      <c r="J6" s="18" t="n">
        <v>30.6</v>
      </c>
      <c r="K6" s="18" t="n">
        <v>9.6</v>
      </c>
      <c r="L6" s="18" t="n">
        <v>11950</v>
      </c>
      <c r="M6" s="18" t="n">
        <v>419.5</v>
      </c>
      <c r="N6" s="18" t="n">
        <v>10.925</v>
      </c>
      <c r="O6" s="18" t="n">
        <v>9.25</v>
      </c>
      <c r="P6" s="18" t="n">
        <v>3.59166666666667</v>
      </c>
      <c r="Q6" s="18" t="n">
        <v>0.34556</v>
      </c>
      <c r="R6" s="18" t="n">
        <v>38.25</v>
      </c>
      <c r="S6" s="19" t="n">
        <v>25.6875</v>
      </c>
    </row>
    <row r="7" customFormat="false" ht="15" hidden="false" customHeight="false" outlineLevel="0" collapsed="false">
      <c r="A7" s="20" t="s">
        <v>151</v>
      </c>
      <c r="B7" s="21"/>
      <c r="C7" s="22" t="n">
        <v>33428.5714285714</v>
      </c>
      <c r="D7" s="22" t="n">
        <v>9.67371428571429</v>
      </c>
      <c r="E7" s="22" t="n">
        <v>335.714285714286</v>
      </c>
      <c r="F7" s="22" t="n">
        <v>0.857142857142857</v>
      </c>
      <c r="G7" s="22" t="n">
        <v>1952.57894736842</v>
      </c>
      <c r="H7" s="22"/>
      <c r="I7" s="22" t="n">
        <v>12.3095238095238</v>
      </c>
      <c r="J7" s="22" t="n">
        <v>53.0952380952381</v>
      </c>
      <c r="K7" s="22" t="n">
        <v>17.0952380952381</v>
      </c>
      <c r="L7" s="22" t="n">
        <v>19857.1428571429</v>
      </c>
      <c r="M7" s="22" t="n">
        <v>730.952380952381</v>
      </c>
      <c r="N7" s="22" t="n">
        <v>17.6666666666667</v>
      </c>
      <c r="O7" s="22" t="n">
        <v>20.4761904761905</v>
      </c>
      <c r="P7" s="22" t="n">
        <v>1.2095</v>
      </c>
      <c r="Q7" s="22" t="n">
        <v>0.700447619047619</v>
      </c>
      <c r="R7" s="22" t="n">
        <v>52.3809523809524</v>
      </c>
      <c r="S7" s="23" t="n">
        <v>39</v>
      </c>
    </row>
    <row r="8" customFormat="false" ht="15" hidden="false" customHeight="false" outlineLevel="0" collapsed="false">
      <c r="A8" s="20" t="s">
        <v>21</v>
      </c>
      <c r="B8" s="21" t="n">
        <v>0.5</v>
      </c>
      <c r="C8" s="22" t="n">
        <v>32933.3829787234</v>
      </c>
      <c r="D8" s="22" t="n">
        <v>9.59064102564103</v>
      </c>
      <c r="E8" s="22" t="n">
        <v>363.628723404256</v>
      </c>
      <c r="F8" s="22" t="n">
        <v>1.00212765957447</v>
      </c>
      <c r="G8" s="22" t="n">
        <v>23043.8936170213</v>
      </c>
      <c r="H8" s="22" t="n">
        <v>0.4</v>
      </c>
      <c r="I8" s="22" t="n">
        <v>9.8936170212766</v>
      </c>
      <c r="J8" s="22" t="n">
        <v>37.25</v>
      </c>
      <c r="K8" s="22" t="n">
        <v>22.704255319149</v>
      </c>
      <c r="L8" s="22" t="n">
        <v>20787.2340425532</v>
      </c>
      <c r="M8" s="22" t="n">
        <v>446.808510638298</v>
      </c>
      <c r="N8" s="22" t="n">
        <v>22.8606382978724</v>
      </c>
      <c r="O8" s="22" t="n">
        <v>15.6585106382979</v>
      </c>
      <c r="P8" s="22" t="n">
        <v>1.35</v>
      </c>
      <c r="Q8" s="22" t="n">
        <v>0.43839358974359</v>
      </c>
      <c r="R8" s="22" t="n">
        <v>41.6382978723404</v>
      </c>
      <c r="S8" s="23" t="n">
        <v>50.4954545454546</v>
      </c>
    </row>
    <row r="9" customFormat="false" ht="15" hidden="false" customHeight="false" outlineLevel="0" collapsed="false">
      <c r="A9" s="20" t="s">
        <v>119</v>
      </c>
      <c r="B9" s="21" t="n">
        <v>0.8</v>
      </c>
      <c r="C9" s="22" t="n">
        <v>75633.3333333333</v>
      </c>
      <c r="D9" s="22" t="n">
        <v>5.06591111111111</v>
      </c>
      <c r="E9" s="22" t="n">
        <v>598.166666666667</v>
      </c>
      <c r="F9" s="22" t="n">
        <v>1.06666666666667</v>
      </c>
      <c r="G9" s="22" t="n">
        <v>23690.56</v>
      </c>
      <c r="H9" s="22" t="n">
        <v>0.36</v>
      </c>
      <c r="I9" s="22" t="n">
        <v>14.3066666666667</v>
      </c>
      <c r="J9" s="22" t="n">
        <v>119.866666666667</v>
      </c>
      <c r="K9" s="22" t="n">
        <v>38.9766666666667</v>
      </c>
      <c r="L9" s="22" t="n">
        <v>36866.6666666667</v>
      </c>
      <c r="M9" s="22" t="n">
        <v>640.333333333334</v>
      </c>
      <c r="N9" s="22" t="n">
        <v>47.4866666666667</v>
      </c>
      <c r="O9" s="22" t="n">
        <v>26.3833333333333</v>
      </c>
      <c r="P9" s="22" t="n">
        <v>0.83289393939394</v>
      </c>
      <c r="Q9" s="22" t="n">
        <v>0.175271232876713</v>
      </c>
      <c r="R9" s="22" t="n">
        <v>118.4</v>
      </c>
      <c r="S9" s="23" t="n">
        <v>113.313333333333</v>
      </c>
    </row>
    <row r="10" customFormat="false" ht="15" hidden="false" customHeight="false" outlineLevel="0" collapsed="false">
      <c r="A10" s="20" t="s">
        <v>91</v>
      </c>
      <c r="B10" s="21"/>
      <c r="C10" s="22" t="n">
        <v>61557.2054319836</v>
      </c>
      <c r="D10" s="22" t="n">
        <v>6.70549477423672</v>
      </c>
      <c r="E10" s="22" t="n">
        <v>662.009807796364</v>
      </c>
      <c r="F10" s="22" t="n">
        <v>1.38218675947573</v>
      </c>
      <c r="G10" s="22" t="n">
        <v>28845.2638888889</v>
      </c>
      <c r="H10" s="22"/>
      <c r="I10" s="22" t="n">
        <v>6.80788814358384</v>
      </c>
      <c r="J10" s="22" t="n">
        <v>41.6547159886333</v>
      </c>
      <c r="K10" s="22" t="n">
        <v>20.8235803953437</v>
      </c>
      <c r="L10" s="22" t="n">
        <v>23048.0153370325</v>
      </c>
      <c r="M10" s="22" t="n">
        <v>342.544418771064</v>
      </c>
      <c r="N10" s="22" t="n">
        <v>13.0346952130414</v>
      </c>
      <c r="O10" s="22" t="n">
        <v>30.831887669328</v>
      </c>
      <c r="P10" s="22" t="n">
        <v>1.1286</v>
      </c>
      <c r="Q10" s="22" t="n">
        <v>0.420162646463304</v>
      </c>
      <c r="R10" s="22" t="n">
        <v>73.5434949479214</v>
      </c>
      <c r="S10" s="23" t="n">
        <v>87.2573147880605</v>
      </c>
    </row>
    <row r="11" customFormat="false" ht="15" hidden="false" customHeight="false" outlineLevel="0" collapsed="false">
      <c r="A11" s="20" t="s">
        <v>152</v>
      </c>
      <c r="B11" s="21"/>
      <c r="C11" s="22" t="n">
        <v>85000</v>
      </c>
      <c r="D11" s="22" t="n">
        <v>4.1</v>
      </c>
      <c r="E11" s="22" t="n">
        <v>400</v>
      </c>
      <c r="F11" s="22" t="n">
        <v>0.5</v>
      </c>
      <c r="G11" s="22" t="n">
        <v>8400</v>
      </c>
      <c r="H11" s="22"/>
      <c r="I11" s="22" t="n">
        <v>7.5</v>
      </c>
      <c r="J11" s="22" t="n">
        <v>40</v>
      </c>
      <c r="K11" s="22" t="n">
        <v>15</v>
      </c>
      <c r="L11" s="22" t="n">
        <v>17500</v>
      </c>
      <c r="M11" s="22" t="n">
        <v>450</v>
      </c>
      <c r="N11" s="22" t="n">
        <v>12.5</v>
      </c>
      <c r="O11" s="22" t="n">
        <v>5</v>
      </c>
      <c r="P11" s="22"/>
      <c r="Q11" s="22" t="n">
        <v>0.8197</v>
      </c>
      <c r="R11" s="22" t="n">
        <v>60</v>
      </c>
      <c r="S11" s="23" t="n">
        <v>40</v>
      </c>
    </row>
    <row r="12" customFormat="false" ht="15" hidden="false" customHeight="false" outlineLevel="0" collapsed="false">
      <c r="A12" s="20" t="s">
        <v>153</v>
      </c>
      <c r="B12" s="21"/>
      <c r="C12" s="22" t="n">
        <v>22500</v>
      </c>
      <c r="D12" s="22" t="n">
        <v>1.391</v>
      </c>
      <c r="E12" s="22" t="n">
        <v>400</v>
      </c>
      <c r="F12" s="22" t="n">
        <v>0.5</v>
      </c>
      <c r="G12" s="22" t="n">
        <v>1602.5</v>
      </c>
      <c r="H12" s="22"/>
      <c r="I12" s="22" t="n">
        <v>3.25</v>
      </c>
      <c r="J12" s="22" t="n">
        <v>30</v>
      </c>
      <c r="K12" s="22" t="n">
        <v>5</v>
      </c>
      <c r="L12" s="22" t="n">
        <v>7500</v>
      </c>
      <c r="M12" s="22" t="n">
        <v>85</v>
      </c>
      <c r="N12" s="22" t="n">
        <v>6</v>
      </c>
      <c r="O12" s="22" t="n">
        <v>15</v>
      </c>
      <c r="P12" s="22" t="n">
        <v>1</v>
      </c>
      <c r="Q12" s="22" t="n">
        <v>0.30835</v>
      </c>
      <c r="R12" s="22" t="n">
        <v>20</v>
      </c>
      <c r="S12" s="23" t="n">
        <v>23</v>
      </c>
    </row>
    <row r="13" customFormat="false" ht="15" hidden="false" customHeight="false" outlineLevel="0" collapsed="false">
      <c r="A13" s="20" t="s">
        <v>154</v>
      </c>
      <c r="B13" s="21" t="n">
        <v>0.5</v>
      </c>
      <c r="C13" s="22" t="n">
        <v>9943.90243902439</v>
      </c>
      <c r="D13" s="22" t="n">
        <v>3.03016081081081</v>
      </c>
      <c r="E13" s="22" t="n">
        <v>48.2158536585366</v>
      </c>
      <c r="F13" s="22" t="n">
        <v>0.59719512195122</v>
      </c>
      <c r="G13" s="22" t="n">
        <v>8490.87878787879</v>
      </c>
      <c r="H13" s="22" t="n">
        <v>0.07</v>
      </c>
      <c r="I13" s="22" t="n">
        <v>1.63414634146341</v>
      </c>
      <c r="J13" s="22" t="n">
        <v>15.3890243902439</v>
      </c>
      <c r="K13" s="22" t="n">
        <v>5.61707317073171</v>
      </c>
      <c r="L13" s="22" t="n">
        <v>3704.87804878049</v>
      </c>
      <c r="M13" s="22" t="n">
        <v>85.948780487805</v>
      </c>
      <c r="N13" s="22" t="n">
        <v>8.49390243902439</v>
      </c>
      <c r="O13" s="22" t="n">
        <v>11.4536585365854</v>
      </c>
      <c r="P13" s="22" t="n">
        <v>0.85755882352941</v>
      </c>
      <c r="Q13" s="22" t="n">
        <v>0.251496341463415</v>
      </c>
      <c r="R13" s="22" t="n">
        <v>10.9634146341463</v>
      </c>
      <c r="S13" s="23" t="n">
        <v>11.8892857142857</v>
      </c>
    </row>
    <row r="14" customFormat="false" ht="15" hidden="false" customHeight="false" outlineLevel="0" collapsed="false">
      <c r="A14" s="20" t="s">
        <v>66</v>
      </c>
      <c r="B14" s="21"/>
      <c r="C14" s="22" t="n">
        <v>38250.2489862639</v>
      </c>
      <c r="D14" s="22" t="n">
        <v>5.03424333333333</v>
      </c>
      <c r="E14" s="22" t="n">
        <v>231.937394262692</v>
      </c>
      <c r="F14" s="22" t="n">
        <v>0.636363636363636</v>
      </c>
      <c r="G14" s="22" t="n">
        <v>2013.33333333333</v>
      </c>
      <c r="H14" s="22"/>
      <c r="I14" s="22" t="n">
        <v>6.87669345103675</v>
      </c>
      <c r="J14" s="22" t="n">
        <v>32.4169805411561</v>
      </c>
      <c r="K14" s="22" t="n">
        <v>20.7098571142222</v>
      </c>
      <c r="L14" s="22" t="n">
        <v>16976.0356660413</v>
      </c>
      <c r="M14" s="22" t="n">
        <v>252.229513854311</v>
      </c>
      <c r="N14" s="22" t="n">
        <v>17.2932161623817</v>
      </c>
      <c r="O14" s="22" t="n">
        <v>18.7571754145124</v>
      </c>
      <c r="P14" s="22" t="n">
        <v>1</v>
      </c>
      <c r="Q14" s="22" t="n">
        <v>0.448112903225806</v>
      </c>
      <c r="R14" s="22" t="n">
        <v>43.3043237953916</v>
      </c>
      <c r="S14" s="23" t="n">
        <v>46.8349286813236</v>
      </c>
    </row>
    <row r="15" customFormat="false" ht="15" hidden="false" customHeight="false" outlineLevel="0" collapsed="false">
      <c r="A15" s="20" t="s">
        <v>155</v>
      </c>
      <c r="B15" s="21"/>
      <c r="C15" s="22" t="n">
        <v>64666.6666666667</v>
      </c>
      <c r="D15" s="22" t="n">
        <v>7.29171111111111</v>
      </c>
      <c r="E15" s="22" t="n">
        <v>616.666666666667</v>
      </c>
      <c r="F15" s="22" t="n">
        <v>1.26470588235294</v>
      </c>
      <c r="G15" s="22" t="n">
        <v>10714.2222222222</v>
      </c>
      <c r="H15" s="22"/>
      <c r="I15" s="22" t="n">
        <v>10.6944444444444</v>
      </c>
      <c r="J15" s="22" t="n">
        <v>64.7222222222222</v>
      </c>
      <c r="K15" s="22" t="n">
        <v>30.9444444444444</v>
      </c>
      <c r="L15" s="22" t="n">
        <v>23277.7777777778</v>
      </c>
      <c r="M15" s="22" t="n">
        <v>602.777777777778</v>
      </c>
      <c r="N15" s="22" t="n">
        <v>25.5555555555556</v>
      </c>
      <c r="O15" s="22" t="n">
        <v>18.6111111111111</v>
      </c>
      <c r="P15" s="22" t="n">
        <v>1</v>
      </c>
      <c r="Q15" s="22" t="n">
        <v>0.422633333333333</v>
      </c>
      <c r="R15" s="22" t="n">
        <v>96.6666666666667</v>
      </c>
      <c r="S15" s="23" t="n">
        <v>56.6666666666667</v>
      </c>
    </row>
    <row r="16" customFormat="false" ht="15" hidden="false" customHeight="false" outlineLevel="0" collapsed="false">
      <c r="A16" s="20" t="s">
        <v>156</v>
      </c>
      <c r="B16" s="21"/>
      <c r="C16" s="22" t="n">
        <v>58500</v>
      </c>
      <c r="D16" s="22" t="n">
        <v>6.39575862068966</v>
      </c>
      <c r="E16" s="22" t="n">
        <v>756.666666666667</v>
      </c>
      <c r="F16" s="22" t="n">
        <v>1.06666666666667</v>
      </c>
      <c r="G16" s="22" t="n">
        <v>28410.2666666667</v>
      </c>
      <c r="H16" s="22"/>
      <c r="I16" s="22" t="n">
        <v>11.9</v>
      </c>
      <c r="J16" s="22" t="n">
        <v>52.1</v>
      </c>
      <c r="K16" s="22" t="n">
        <v>27.8</v>
      </c>
      <c r="L16" s="22" t="n">
        <v>32000</v>
      </c>
      <c r="M16" s="22" t="n">
        <v>580</v>
      </c>
      <c r="N16" s="22" t="n">
        <v>22.2333333333333</v>
      </c>
      <c r="O16" s="22" t="n">
        <v>21.5</v>
      </c>
      <c r="P16" s="22" t="n">
        <v>1.018</v>
      </c>
      <c r="Q16" s="22" t="n">
        <v>0.294589655172414</v>
      </c>
      <c r="R16" s="22" t="n">
        <v>89.6666666666667</v>
      </c>
      <c r="S16" s="23" t="n">
        <v>83.0333333333333</v>
      </c>
    </row>
    <row r="17" customFormat="false" ht="15" hidden="false" customHeight="false" outlineLevel="0" collapsed="false">
      <c r="A17" s="20" t="s">
        <v>157</v>
      </c>
      <c r="B17" s="21"/>
      <c r="C17" s="22" t="n">
        <v>48714.2857142857</v>
      </c>
      <c r="D17" s="22" t="n">
        <v>7.06213636363636</v>
      </c>
      <c r="E17" s="22" t="n">
        <v>551.363636363636</v>
      </c>
      <c r="F17" s="22" t="n">
        <v>0.714285714285714</v>
      </c>
      <c r="G17" s="22" t="n">
        <v>5958.28571428571</v>
      </c>
      <c r="H17" s="22"/>
      <c r="I17" s="22" t="n">
        <v>9.75</v>
      </c>
      <c r="J17" s="22" t="n">
        <v>48.4090909090909</v>
      </c>
      <c r="K17" s="22" t="n">
        <v>24.4090909090909</v>
      </c>
      <c r="L17" s="22" t="n">
        <v>19159.0909090909</v>
      </c>
      <c r="M17" s="22" t="n">
        <v>646.136363636364</v>
      </c>
      <c r="N17" s="22" t="n">
        <v>18.6136363636364</v>
      </c>
      <c r="O17" s="22" t="n">
        <v>38.6363636363636</v>
      </c>
      <c r="P17" s="22" t="n">
        <v>1.071</v>
      </c>
      <c r="Q17" s="22" t="n">
        <v>0.544059090909091</v>
      </c>
      <c r="R17" s="22" t="n">
        <v>61.8181818181818</v>
      </c>
      <c r="S17" s="23" t="n">
        <v>67.0952380952381</v>
      </c>
    </row>
    <row r="18" customFormat="false" ht="15" hidden="false" customHeight="false" outlineLevel="0" collapsed="false">
      <c r="A18" s="20" t="s">
        <v>158</v>
      </c>
      <c r="B18" s="21"/>
      <c r="C18" s="22" t="n">
        <v>50000</v>
      </c>
      <c r="D18" s="22" t="n">
        <v>7.52727272727273</v>
      </c>
      <c r="E18" s="22" t="n">
        <v>500</v>
      </c>
      <c r="F18" s="22" t="n">
        <v>0.727272727272727</v>
      </c>
      <c r="G18" s="22" t="n">
        <v>25841.6363636364</v>
      </c>
      <c r="H18" s="22"/>
      <c r="I18" s="22" t="n">
        <v>10.0909090909091</v>
      </c>
      <c r="J18" s="22" t="n">
        <v>46.8181818181818</v>
      </c>
      <c r="K18" s="22" t="n">
        <v>26.8181818181818</v>
      </c>
      <c r="L18" s="22" t="n">
        <v>21363.6363636364</v>
      </c>
      <c r="M18" s="22" t="n">
        <v>518.181818181818</v>
      </c>
      <c r="N18" s="22" t="n">
        <v>17.9090909090909</v>
      </c>
      <c r="O18" s="22" t="n">
        <v>18.1818181818182</v>
      </c>
      <c r="P18" s="22" t="n">
        <v>1</v>
      </c>
      <c r="Q18" s="22" t="n">
        <v>0.356009090909091</v>
      </c>
      <c r="R18" s="22" t="n">
        <v>73.6363636363636</v>
      </c>
      <c r="S18" s="23" t="n">
        <v>55.5454545454545</v>
      </c>
    </row>
    <row r="19" customFormat="false" ht="15" hidden="false" customHeight="false" outlineLevel="0" collapsed="false">
      <c r="A19" s="20" t="s">
        <v>159</v>
      </c>
      <c r="B19" s="21"/>
      <c r="C19" s="22" t="n">
        <v>61818.1818181818</v>
      </c>
      <c r="D19" s="22" t="n">
        <v>6.79445454545454</v>
      </c>
      <c r="E19" s="22" t="n">
        <v>693.939393939394</v>
      </c>
      <c r="F19" s="22" t="n">
        <v>0.984848484848485</v>
      </c>
      <c r="G19" s="22" t="n">
        <v>22294.303030303</v>
      </c>
      <c r="H19" s="22"/>
      <c r="I19" s="22" t="n">
        <v>8.87878787878788</v>
      </c>
      <c r="J19" s="22" t="n">
        <v>49</v>
      </c>
      <c r="K19" s="22" t="n">
        <v>24.969696969697</v>
      </c>
      <c r="L19" s="22" t="n">
        <v>18787.8787878788</v>
      </c>
      <c r="M19" s="22" t="n">
        <v>451.515151515152</v>
      </c>
      <c r="N19" s="22" t="n">
        <v>16.5</v>
      </c>
      <c r="O19" s="22" t="n">
        <v>32.4242424242424</v>
      </c>
      <c r="P19" s="22" t="n">
        <v>1.08911111111111</v>
      </c>
      <c r="Q19" s="22" t="n">
        <v>0.409912121212121</v>
      </c>
      <c r="R19" s="22" t="n">
        <v>76.7272727272727</v>
      </c>
      <c r="S19" s="23" t="n">
        <v>67.3030303030303</v>
      </c>
    </row>
    <row r="20" customFormat="false" ht="15" hidden="false" customHeight="false" outlineLevel="0" collapsed="false">
      <c r="A20" s="20" t="s">
        <v>78</v>
      </c>
      <c r="B20" s="21"/>
      <c r="C20" s="22" t="n">
        <v>54122.6160131457</v>
      </c>
      <c r="D20" s="22" t="n">
        <v>7.81414285714286</v>
      </c>
      <c r="E20" s="22" t="n">
        <v>348.486567406223</v>
      </c>
      <c r="F20" s="22" t="n">
        <v>1.11538461538462</v>
      </c>
      <c r="G20" s="22" t="n">
        <v>4214.29166666667</v>
      </c>
      <c r="H20" s="22"/>
      <c r="I20" s="22" t="n">
        <v>10.9693637641214</v>
      </c>
      <c r="J20" s="22" t="n">
        <v>79.841556254582</v>
      </c>
      <c r="K20" s="22" t="n">
        <v>16.865673809479</v>
      </c>
      <c r="L20" s="22" t="n">
        <v>30432.1854193313</v>
      </c>
      <c r="M20" s="22" t="n">
        <v>483.4386986932</v>
      </c>
      <c r="N20" s="22" t="n">
        <v>22.6512999799579</v>
      </c>
      <c r="O20" s="22" t="n">
        <v>15.7792308862299</v>
      </c>
      <c r="P20" s="22" t="n">
        <v>1.0005</v>
      </c>
      <c r="Q20" s="22" t="n">
        <v>0.542433333333333</v>
      </c>
      <c r="R20" s="22" t="n">
        <v>66.2911864447621</v>
      </c>
      <c r="S20" s="23" t="n">
        <v>34.9605563667835</v>
      </c>
    </row>
    <row r="21" customFormat="false" ht="15" hidden="false" customHeight="false" outlineLevel="0" collapsed="false">
      <c r="A21" s="20" t="s">
        <v>129</v>
      </c>
      <c r="B21" s="21"/>
      <c r="C21" s="22" t="n">
        <v>42187.5</v>
      </c>
      <c r="D21" s="22" t="n">
        <v>7.575</v>
      </c>
      <c r="E21" s="22" t="n">
        <v>440.625</v>
      </c>
      <c r="F21" s="22" t="n">
        <v>0.625</v>
      </c>
      <c r="G21" s="22" t="n">
        <v>9161.21428571429</v>
      </c>
      <c r="H21" s="22"/>
      <c r="I21" s="22" t="n">
        <v>8.5625</v>
      </c>
      <c r="J21" s="22" t="n">
        <v>60.75</v>
      </c>
      <c r="K21" s="22" t="n">
        <v>33.25</v>
      </c>
      <c r="L21" s="22" t="n">
        <v>19687.5</v>
      </c>
      <c r="M21" s="22" t="n">
        <v>470</v>
      </c>
      <c r="N21" s="22" t="n">
        <v>33.125</v>
      </c>
      <c r="O21" s="22" t="n">
        <v>15.625</v>
      </c>
      <c r="P21" s="22" t="n">
        <v>1.04766666666667</v>
      </c>
      <c r="Q21" s="22" t="n">
        <v>0.66625625</v>
      </c>
      <c r="R21" s="22" t="n">
        <v>75.9375</v>
      </c>
      <c r="S21" s="23" t="n">
        <v>55</v>
      </c>
    </row>
    <row r="22" customFormat="false" ht="15" hidden="false" customHeight="false" outlineLevel="0" collapsed="false">
      <c r="A22" s="20" t="s">
        <v>99</v>
      </c>
      <c r="B22" s="21"/>
      <c r="C22" s="22" t="n">
        <v>34083.3333333334</v>
      </c>
      <c r="D22" s="22" t="n">
        <v>8.5535</v>
      </c>
      <c r="E22" s="22" t="n">
        <v>202.5</v>
      </c>
      <c r="F22" s="22" t="n">
        <v>1.33333333333333</v>
      </c>
      <c r="G22" s="22" t="n">
        <v>8323.83333333333</v>
      </c>
      <c r="H22" s="22" t="n">
        <v>0.2</v>
      </c>
      <c r="I22" s="22" t="n">
        <v>7.83333333333333</v>
      </c>
      <c r="J22" s="22" t="n">
        <v>39.5</v>
      </c>
      <c r="K22" s="22" t="n">
        <v>15.5</v>
      </c>
      <c r="L22" s="22" t="n">
        <v>19000</v>
      </c>
      <c r="M22" s="22" t="n">
        <v>439.166666666667</v>
      </c>
      <c r="N22" s="22" t="n">
        <v>13.3333333333333</v>
      </c>
      <c r="O22" s="22" t="n">
        <v>12.5</v>
      </c>
      <c r="P22" s="22" t="n">
        <v>1</v>
      </c>
      <c r="Q22" s="22" t="n">
        <v>1.91460833333333</v>
      </c>
      <c r="R22" s="22" t="n">
        <v>86.6666666666667</v>
      </c>
      <c r="S22" s="23" t="n">
        <v>54.1666666666667</v>
      </c>
    </row>
    <row r="23" customFormat="false" ht="15" hidden="false" customHeight="false" outlineLevel="0" collapsed="false">
      <c r="A23" s="20" t="s">
        <v>160</v>
      </c>
      <c r="B23" s="21"/>
      <c r="C23" s="22" t="n">
        <v>39166.6666666667</v>
      </c>
      <c r="D23" s="22" t="n">
        <v>3.77766666666667</v>
      </c>
      <c r="E23" s="22" t="n">
        <v>392.857142857143</v>
      </c>
      <c r="F23" s="22" t="n">
        <v>1.28571428571429</v>
      </c>
      <c r="G23" s="22" t="n">
        <v>1761.85714285714</v>
      </c>
      <c r="H23" s="22"/>
      <c r="I23" s="22" t="n">
        <v>7.5</v>
      </c>
      <c r="J23" s="22" t="n">
        <v>47.8571428571429</v>
      </c>
      <c r="K23" s="22" t="n">
        <v>19.8571428571429</v>
      </c>
      <c r="L23" s="22" t="n">
        <v>28571.4285714286</v>
      </c>
      <c r="M23" s="22" t="n">
        <v>291.428571428571</v>
      </c>
      <c r="N23" s="22" t="n">
        <v>12.5</v>
      </c>
      <c r="O23" s="22" t="n">
        <v>22.1428571428571</v>
      </c>
      <c r="P23" s="22" t="n">
        <v>1.16083333333333</v>
      </c>
      <c r="Q23" s="22" t="n">
        <v>0.243933333333333</v>
      </c>
      <c r="R23" s="22" t="n">
        <v>62.8571428571429</v>
      </c>
      <c r="S23" s="23" t="n">
        <v>39</v>
      </c>
    </row>
    <row r="24" customFormat="false" ht="15" hidden="false" customHeight="false" outlineLevel="0" collapsed="false">
      <c r="A24" s="20" t="s">
        <v>161</v>
      </c>
      <c r="B24" s="21"/>
      <c r="C24" s="22" t="n">
        <v>65384.6153846154</v>
      </c>
      <c r="D24" s="22" t="n">
        <v>9.40815384615385</v>
      </c>
      <c r="E24" s="22" t="n">
        <v>319.230769230769</v>
      </c>
      <c r="F24" s="22" t="n">
        <v>1.61538461538462</v>
      </c>
      <c r="G24" s="22" t="n">
        <v>5804.46153846154</v>
      </c>
      <c r="H24" s="22"/>
      <c r="I24" s="22" t="n">
        <v>10.3461538461538</v>
      </c>
      <c r="J24" s="22" t="n">
        <v>71.1538461538462</v>
      </c>
      <c r="K24" s="22" t="n">
        <v>27.4615384615385</v>
      </c>
      <c r="L24" s="22" t="n">
        <v>45384.6153846154</v>
      </c>
      <c r="M24" s="22" t="n">
        <v>580.769230769231</v>
      </c>
      <c r="N24" s="22" t="n">
        <v>29.7307692307692</v>
      </c>
      <c r="O24" s="22" t="n">
        <v>19.2307692307692</v>
      </c>
      <c r="P24" s="22" t="n">
        <v>1</v>
      </c>
      <c r="Q24" s="22" t="n">
        <v>0.710007692307692</v>
      </c>
      <c r="R24" s="22" t="n">
        <v>97.6923076923077</v>
      </c>
      <c r="S24" s="23" t="n">
        <v>80.3846153846154</v>
      </c>
    </row>
    <row r="25" customFormat="false" ht="15" hidden="false" customHeight="false" outlineLevel="0" collapsed="false">
      <c r="A25" s="20" t="s">
        <v>103</v>
      </c>
      <c r="B25" s="21" t="n">
        <v>0.535</v>
      </c>
      <c r="C25" s="22" t="n">
        <v>10964.4068965517</v>
      </c>
      <c r="D25" s="22" t="n">
        <v>4.24578125</v>
      </c>
      <c r="E25" s="22" t="n">
        <v>127.27</v>
      </c>
      <c r="F25" s="22" t="n">
        <v>0.734375</v>
      </c>
      <c r="G25" s="22" t="n">
        <v>7763.28125</v>
      </c>
      <c r="H25" s="22" t="n">
        <v>0.925</v>
      </c>
      <c r="I25" s="22" t="n">
        <v>4.6141935483871</v>
      </c>
      <c r="J25" s="22" t="n">
        <v>13.845</v>
      </c>
      <c r="K25" s="22" t="n">
        <v>11.755625</v>
      </c>
      <c r="L25" s="22" t="n">
        <v>10519.625</v>
      </c>
      <c r="M25" s="22" t="n">
        <v>229.4475</v>
      </c>
      <c r="N25" s="22" t="n">
        <v>11.656875</v>
      </c>
      <c r="O25" s="22" t="n">
        <v>9.22375</v>
      </c>
      <c r="P25" s="22" t="n">
        <v>1.27414285714286</v>
      </c>
      <c r="Q25" s="22" t="n">
        <v>0.320163125</v>
      </c>
      <c r="R25" s="22" t="n">
        <v>43.765625</v>
      </c>
      <c r="S25" s="23" t="n">
        <v>32.8830769230769</v>
      </c>
    </row>
    <row r="26" customFormat="false" ht="15" hidden="false" customHeight="false" outlineLevel="0" collapsed="false">
      <c r="A26" s="20" t="s">
        <v>110</v>
      </c>
      <c r="B26" s="21"/>
      <c r="C26" s="22" t="n">
        <v>49457.1428571429</v>
      </c>
      <c r="D26" s="22" t="n">
        <v>5.4967027027027</v>
      </c>
      <c r="E26" s="22" t="n">
        <v>571.081081081081</v>
      </c>
      <c r="F26" s="22" t="n">
        <v>0.736111111111111</v>
      </c>
      <c r="G26" s="22" t="n">
        <v>22173.972972973</v>
      </c>
      <c r="H26" s="22" t="n">
        <v>0.26</v>
      </c>
      <c r="I26" s="22" t="n">
        <v>7.16216216216216</v>
      </c>
      <c r="J26" s="22" t="n">
        <v>25.3878378378379</v>
      </c>
      <c r="K26" s="22" t="n">
        <v>20.3</v>
      </c>
      <c r="L26" s="22" t="n">
        <v>19581.0810810811</v>
      </c>
      <c r="M26" s="22" t="n">
        <v>582.702702702703</v>
      </c>
      <c r="N26" s="22" t="n">
        <v>13.6135135135135</v>
      </c>
      <c r="O26" s="22" t="n">
        <v>9.8864864864865</v>
      </c>
      <c r="P26" s="22" t="n">
        <v>1.04342857142857</v>
      </c>
      <c r="Q26" s="22" t="n">
        <v>0.288794594594595</v>
      </c>
      <c r="R26" s="22" t="n">
        <v>71.5810810810811</v>
      </c>
      <c r="S26" s="23" t="n">
        <v>37.6364864864865</v>
      </c>
    </row>
    <row r="27" customFormat="false" ht="15" hidden="false" customHeight="false" outlineLevel="0" collapsed="false">
      <c r="A27" s="20" t="s">
        <v>82</v>
      </c>
      <c r="B27" s="21"/>
      <c r="C27" s="22" t="n">
        <v>42093.760897237</v>
      </c>
      <c r="D27" s="22" t="n">
        <v>10.0515903128263</v>
      </c>
      <c r="E27" s="22" t="n">
        <v>499.213386918757</v>
      </c>
      <c r="F27" s="22" t="n">
        <v>1.00133406794013</v>
      </c>
      <c r="G27" s="22" t="n">
        <v>9227.14285714286</v>
      </c>
      <c r="H27" s="22"/>
      <c r="I27" s="22" t="n">
        <v>11.8009634082836</v>
      </c>
      <c r="J27" s="22" t="n">
        <v>49.985584892349</v>
      </c>
      <c r="K27" s="22" t="n">
        <v>19.0753163740514</v>
      </c>
      <c r="L27" s="22" t="n">
        <v>24733.1610860746</v>
      </c>
      <c r="M27" s="22" t="n">
        <v>939.809043844958</v>
      </c>
      <c r="N27" s="22" t="n">
        <v>20.033908201221</v>
      </c>
      <c r="O27" s="22" t="n">
        <v>22.5247731828828</v>
      </c>
      <c r="P27" s="22" t="n">
        <v>1.0245</v>
      </c>
      <c r="Q27" s="22" t="n">
        <v>0.549323245143615</v>
      </c>
      <c r="R27" s="22" t="n">
        <v>72.3985610085934</v>
      </c>
      <c r="S27" s="23" t="n">
        <v>52.9394188228135</v>
      </c>
    </row>
    <row r="28" customFormat="false" ht="15" hidden="false" customHeight="false" outlineLevel="0" collapsed="false">
      <c r="A28" s="20" t="s">
        <v>162</v>
      </c>
      <c r="B28" s="21"/>
      <c r="C28" s="22" t="n">
        <v>45368.4210526316</v>
      </c>
      <c r="D28" s="22" t="n">
        <v>8.82815789473684</v>
      </c>
      <c r="E28" s="22" t="n">
        <v>389.473684210526</v>
      </c>
      <c r="F28" s="22" t="n">
        <v>0.921052631578947</v>
      </c>
      <c r="G28" s="22" t="n">
        <v>3283.36842105263</v>
      </c>
      <c r="H28" s="22"/>
      <c r="I28" s="22" t="n">
        <v>11.5263157894737</v>
      </c>
      <c r="J28" s="22" t="n">
        <v>53.1578947368421</v>
      </c>
      <c r="K28" s="22" t="n">
        <v>19.5789473684211</v>
      </c>
      <c r="L28" s="22" t="n">
        <v>19684.2105263158</v>
      </c>
      <c r="M28" s="22" t="n">
        <v>470.526315789474</v>
      </c>
      <c r="N28" s="22" t="n">
        <v>20.6666666666667</v>
      </c>
      <c r="O28" s="22" t="n">
        <v>17.6315789473684</v>
      </c>
      <c r="P28" s="22" t="n">
        <v>1</v>
      </c>
      <c r="Q28" s="22" t="n">
        <v>0.548063157894737</v>
      </c>
      <c r="R28" s="22" t="n">
        <v>67.6315789473684</v>
      </c>
      <c r="S28" s="23" t="n">
        <v>44.6666666666667</v>
      </c>
    </row>
    <row r="29" customFormat="false" ht="15" hidden="false" customHeight="false" outlineLevel="0" collapsed="false">
      <c r="A29" s="20" t="s">
        <v>163</v>
      </c>
      <c r="B29" s="21"/>
      <c r="C29" s="22" t="n">
        <v>70937.5</v>
      </c>
      <c r="D29" s="22" t="n">
        <v>8.7678125</v>
      </c>
      <c r="E29" s="22" t="n">
        <v>739.0625</v>
      </c>
      <c r="F29" s="22" t="n">
        <v>1.09375</v>
      </c>
      <c r="G29" s="22" t="n">
        <v>31510.921875</v>
      </c>
      <c r="H29" s="22"/>
      <c r="I29" s="22" t="n">
        <v>7.5234375</v>
      </c>
      <c r="J29" s="22" t="n">
        <v>63.28125</v>
      </c>
      <c r="K29" s="22" t="n">
        <v>29.25</v>
      </c>
      <c r="L29" s="22" t="n">
        <v>27765.625</v>
      </c>
      <c r="M29" s="22" t="n">
        <v>366.40625</v>
      </c>
      <c r="N29" s="22" t="n">
        <v>20.21875</v>
      </c>
      <c r="O29" s="22" t="n">
        <v>14.296875</v>
      </c>
      <c r="P29" s="22" t="n">
        <v>1.13557575757576</v>
      </c>
      <c r="Q29" s="22" t="n">
        <v>0.425928125</v>
      </c>
      <c r="R29" s="22" t="n">
        <v>100.46875</v>
      </c>
      <c r="S29" s="23" t="n">
        <v>68.484375</v>
      </c>
    </row>
    <row r="30" customFormat="false" ht="15" hidden="false" customHeight="false" outlineLevel="0" collapsed="false">
      <c r="A30" s="20" t="s">
        <v>132</v>
      </c>
      <c r="B30" s="21"/>
      <c r="C30" s="22" t="n">
        <v>59473.6842105263</v>
      </c>
      <c r="D30" s="22" t="n">
        <v>5.50657894736842</v>
      </c>
      <c r="E30" s="22" t="n">
        <v>710.526315789474</v>
      </c>
      <c r="F30" s="22" t="n">
        <v>1.13157894736842</v>
      </c>
      <c r="G30" s="22" t="n">
        <v>13492.0526315789</v>
      </c>
      <c r="H30" s="22"/>
      <c r="I30" s="22" t="n">
        <v>5.86842105263158</v>
      </c>
      <c r="J30" s="22" t="n">
        <v>32.4736842105263</v>
      </c>
      <c r="K30" s="22" t="n">
        <v>14.7368421052632</v>
      </c>
      <c r="L30" s="22" t="n">
        <v>16000</v>
      </c>
      <c r="M30" s="22" t="n">
        <v>305.789473684211</v>
      </c>
      <c r="N30" s="22" t="n">
        <v>14.5526315789474</v>
      </c>
      <c r="O30" s="22" t="n">
        <v>15.5263157894737</v>
      </c>
      <c r="P30" s="22" t="n">
        <v>1</v>
      </c>
      <c r="Q30" s="22" t="n">
        <v>0.362368421052631</v>
      </c>
      <c r="R30" s="22" t="n">
        <v>62.1052631578947</v>
      </c>
      <c r="S30" s="23" t="n">
        <v>54.3684210526316</v>
      </c>
    </row>
    <row r="31" customFormat="false" ht="15" hidden="false" customHeight="false" outlineLevel="0" collapsed="false">
      <c r="A31" s="20" t="s">
        <v>164</v>
      </c>
      <c r="B31" s="21"/>
      <c r="C31" s="22" t="n">
        <v>60105.2631578947</v>
      </c>
      <c r="D31" s="22" t="n">
        <v>4.7568</v>
      </c>
      <c r="E31" s="22" t="n">
        <v>356.315789473684</v>
      </c>
      <c r="F31" s="22" t="n">
        <v>0.578947368421053</v>
      </c>
      <c r="G31" s="22" t="n">
        <v>4402.82352941176</v>
      </c>
      <c r="H31" s="22"/>
      <c r="I31" s="22" t="n">
        <v>14.6315789473684</v>
      </c>
      <c r="J31" s="22" t="n">
        <v>64.8421052631579</v>
      </c>
      <c r="K31" s="22" t="n">
        <v>33.6842105263158</v>
      </c>
      <c r="L31" s="22" t="n">
        <v>37052.6315789474</v>
      </c>
      <c r="M31" s="22" t="n">
        <v>562.631578947368</v>
      </c>
      <c r="N31" s="22" t="n">
        <v>24.1315789473684</v>
      </c>
      <c r="O31" s="22" t="n">
        <v>16.8421052631579</v>
      </c>
      <c r="P31" s="22" t="n">
        <v>1</v>
      </c>
      <c r="Q31" s="22" t="n">
        <v>0.418335</v>
      </c>
      <c r="R31" s="22" t="n">
        <v>106.578947368421</v>
      </c>
      <c r="S31" s="23" t="n">
        <v>55.6666666666667</v>
      </c>
    </row>
    <row r="32" customFormat="false" ht="15" hidden="false" customHeight="false" outlineLevel="0" collapsed="false">
      <c r="A32" s="20" t="s">
        <v>133</v>
      </c>
      <c r="B32" s="21"/>
      <c r="C32" s="22" t="n">
        <v>62857.1428571429</v>
      </c>
      <c r="D32" s="22" t="n">
        <v>6.97525</v>
      </c>
      <c r="E32" s="22" t="n">
        <v>682.142857142857</v>
      </c>
      <c r="F32" s="22" t="n">
        <v>0.946428571428571</v>
      </c>
      <c r="G32" s="22" t="n">
        <v>28382.4285714286</v>
      </c>
      <c r="H32" s="22"/>
      <c r="I32" s="22" t="n">
        <v>6.89285714285714</v>
      </c>
      <c r="J32" s="22" t="n">
        <v>53.2142857142857</v>
      </c>
      <c r="K32" s="22" t="n">
        <v>23.2142857142857</v>
      </c>
      <c r="L32" s="22" t="n">
        <v>25357.1428571429</v>
      </c>
      <c r="M32" s="22" t="n">
        <v>530.357142857143</v>
      </c>
      <c r="N32" s="22" t="n">
        <v>19.3571428571429</v>
      </c>
      <c r="O32" s="22" t="n">
        <v>12.8571428571429</v>
      </c>
      <c r="P32" s="22" t="n">
        <v>1.0397</v>
      </c>
      <c r="Q32" s="22" t="n">
        <v>0.350017857142857</v>
      </c>
      <c r="R32" s="22" t="n">
        <v>83.2142857142857</v>
      </c>
      <c r="S32" s="23" t="n">
        <v>63.5</v>
      </c>
    </row>
    <row r="33" customFormat="false" ht="15" hidden="false" customHeight="false" outlineLevel="0" collapsed="false">
      <c r="A33" s="20" t="s">
        <v>165</v>
      </c>
      <c r="B33" s="21"/>
      <c r="C33" s="22" t="n">
        <v>66666.6666666667</v>
      </c>
      <c r="D33" s="22" t="n">
        <v>4.41666666666667</v>
      </c>
      <c r="E33" s="22" t="n">
        <v>500</v>
      </c>
      <c r="F33" s="22" t="n">
        <v>2.33333333333333</v>
      </c>
      <c r="G33" s="22" t="n">
        <v>10333.3333333333</v>
      </c>
      <c r="H33" s="22" t="n">
        <v>0.58</v>
      </c>
      <c r="I33" s="22" t="n">
        <v>5.33333333333333</v>
      </c>
      <c r="J33" s="22" t="n">
        <v>18.4</v>
      </c>
      <c r="K33" s="22" t="n">
        <v>12.3333333333333</v>
      </c>
      <c r="L33" s="22" t="n">
        <v>33333.3333333333</v>
      </c>
      <c r="M33" s="22" t="n">
        <v>633.333333333333</v>
      </c>
      <c r="N33" s="22" t="n">
        <v>10.2666666666667</v>
      </c>
      <c r="O33" s="22" t="n">
        <v>28.2333333333334</v>
      </c>
      <c r="P33" s="22"/>
      <c r="Q33" s="22" t="n">
        <v>0.2724</v>
      </c>
      <c r="R33" s="22" t="n">
        <v>56.6666666666667</v>
      </c>
      <c r="S33" s="23" t="n">
        <v>23.3333333333333</v>
      </c>
    </row>
    <row r="34" customFormat="false" ht="15" hidden="false" customHeight="false" outlineLevel="0" collapsed="false">
      <c r="A34" s="20" t="s">
        <v>101</v>
      </c>
      <c r="B34" s="21"/>
      <c r="C34" s="22" t="n">
        <v>10075.2384029454</v>
      </c>
      <c r="D34" s="22" t="n">
        <v>7.02319501825143</v>
      </c>
      <c r="E34" s="22" t="n">
        <v>54.2420293039658</v>
      </c>
      <c r="F34" s="22" t="n">
        <v>0.2875682051294</v>
      </c>
      <c r="G34" s="22" t="n">
        <v>2967.4</v>
      </c>
      <c r="H34" s="22" t="n">
        <v>0.27476923077</v>
      </c>
      <c r="I34" s="22" t="n">
        <v>1.67736043956029</v>
      </c>
      <c r="J34" s="22" t="n">
        <v>13.8902542124486</v>
      </c>
      <c r="K34" s="22" t="n">
        <v>13.6422454212595</v>
      </c>
      <c r="L34" s="22" t="n">
        <v>11632.4</v>
      </c>
      <c r="M34" s="22" t="n">
        <v>220.671068864405</v>
      </c>
      <c r="N34" s="22" t="n">
        <v>3.81106344322258</v>
      </c>
      <c r="O34" s="22" t="n">
        <v>34.4843455428357</v>
      </c>
      <c r="P34" s="22" t="n">
        <v>1.43</v>
      </c>
      <c r="Q34" s="22" t="n">
        <v>0.902772161164571</v>
      </c>
      <c r="R34" s="22" t="n">
        <v>30.3416837606667</v>
      </c>
      <c r="S34" s="23" t="n">
        <v>21.6219322343743</v>
      </c>
    </row>
    <row r="35" customFormat="false" ht="15" hidden="false" customHeight="false" outlineLevel="0" collapsed="false">
      <c r="A35" s="20" t="s">
        <v>166</v>
      </c>
      <c r="B35" s="21"/>
      <c r="C35" s="22" t="n">
        <v>54423.0769230769</v>
      </c>
      <c r="D35" s="22" t="n">
        <v>5.85973214285714</v>
      </c>
      <c r="E35" s="22" t="n">
        <v>727.118644067797</v>
      </c>
      <c r="F35" s="22" t="n">
        <v>1.02542372881356</v>
      </c>
      <c r="G35" s="22" t="n">
        <v>35808.5762711864</v>
      </c>
      <c r="H35" s="22"/>
      <c r="I35" s="22" t="n">
        <v>8.77966101694915</v>
      </c>
      <c r="J35" s="22" t="n">
        <v>55.4915254237288</v>
      </c>
      <c r="K35" s="22" t="n">
        <v>21</v>
      </c>
      <c r="L35" s="22" t="n">
        <v>20898.3050847458</v>
      </c>
      <c r="M35" s="22" t="n">
        <v>366.779661016949</v>
      </c>
      <c r="N35" s="22" t="n">
        <v>27.864406779661</v>
      </c>
      <c r="O35" s="22" t="n">
        <v>18.0508474576271</v>
      </c>
      <c r="P35" s="22" t="n">
        <v>1</v>
      </c>
      <c r="Q35" s="22" t="n">
        <v>0.289934482758621</v>
      </c>
      <c r="R35" s="22" t="n">
        <v>71.3559322033898</v>
      </c>
      <c r="S35" s="23" t="n">
        <v>44.3214285714286</v>
      </c>
    </row>
    <row r="36" customFormat="false" ht="15" hidden="false" customHeight="false" outlineLevel="0" collapsed="false">
      <c r="A36" s="20" t="s">
        <v>43</v>
      </c>
      <c r="B36" s="21"/>
      <c r="C36" s="22" t="n">
        <v>61592.3743345907</v>
      </c>
      <c r="D36" s="22" t="n">
        <v>6.55406706691117</v>
      </c>
      <c r="E36" s="22" t="n">
        <v>593.147112321315</v>
      </c>
      <c r="F36" s="22" t="n">
        <v>0.708699903558015</v>
      </c>
      <c r="G36" s="22"/>
      <c r="H36" s="22" t="n">
        <v>0.3075</v>
      </c>
      <c r="I36" s="22" t="n">
        <v>8.80868636383526</v>
      </c>
      <c r="J36" s="22" t="n">
        <v>53.8999787730302</v>
      </c>
      <c r="K36" s="22" t="n">
        <v>24.1960096254288</v>
      </c>
      <c r="L36" s="22" t="n">
        <v>24844.0280929367</v>
      </c>
      <c r="M36" s="22" t="n">
        <v>525.070875206306</v>
      </c>
      <c r="N36" s="22" t="n">
        <v>20.5489475001212</v>
      </c>
      <c r="O36" s="22" t="n">
        <v>20.0632165706903</v>
      </c>
      <c r="P36" s="22"/>
      <c r="Q36" s="22" t="n">
        <v>0.36672879977172</v>
      </c>
      <c r="R36" s="22" t="n">
        <v>83.0334933184237</v>
      </c>
      <c r="S36" s="23" t="n">
        <v>57.8583896607416</v>
      </c>
    </row>
    <row r="37" customFormat="false" ht="15" hidden="false" customHeight="false" outlineLevel="0" collapsed="false">
      <c r="A37" s="20" t="s">
        <v>167</v>
      </c>
      <c r="B37" s="21"/>
      <c r="C37" s="22" t="n">
        <v>66078.431372549</v>
      </c>
      <c r="D37" s="22" t="n">
        <v>8.95444186046512</v>
      </c>
      <c r="E37" s="22" t="n">
        <v>822.115384615385</v>
      </c>
      <c r="F37" s="22" t="n">
        <v>1.30769230769231</v>
      </c>
      <c r="G37" s="22" t="n">
        <v>41147.137254902</v>
      </c>
      <c r="H37" s="22"/>
      <c r="I37" s="22" t="n">
        <v>8.375</v>
      </c>
      <c r="J37" s="22" t="n">
        <v>36.7692307692308</v>
      </c>
      <c r="K37" s="22" t="n">
        <v>25.2307692307692</v>
      </c>
      <c r="L37" s="22" t="n">
        <v>22725.4901960784</v>
      </c>
      <c r="M37" s="22" t="n">
        <v>481.372549019608</v>
      </c>
      <c r="N37" s="22" t="n">
        <v>15.2692307692308</v>
      </c>
      <c r="O37" s="22" t="n">
        <v>25.1923076923077</v>
      </c>
      <c r="P37" s="22" t="n">
        <v>1.01377777777778</v>
      </c>
      <c r="Q37" s="22" t="n">
        <v>0.284937209302326</v>
      </c>
      <c r="R37" s="22" t="n">
        <v>77.6923076923077</v>
      </c>
      <c r="S37" s="23" t="n">
        <v>69.4038461538462</v>
      </c>
    </row>
    <row r="38" customFormat="false" ht="15" hidden="false" customHeight="false" outlineLevel="0" collapsed="false">
      <c r="A38" s="20" t="s">
        <v>97</v>
      </c>
      <c r="B38" s="21"/>
      <c r="C38" s="22" t="n">
        <v>58800</v>
      </c>
      <c r="D38" s="22" t="n">
        <v>6.38934</v>
      </c>
      <c r="E38" s="22" t="n">
        <v>666</v>
      </c>
      <c r="F38" s="22" t="n">
        <v>1.42</v>
      </c>
      <c r="G38" s="22" t="n">
        <v>9982.68</v>
      </c>
      <c r="H38" s="22" t="n">
        <v>0.21</v>
      </c>
      <c r="I38" s="22" t="n">
        <v>9.08</v>
      </c>
      <c r="J38" s="22" t="n">
        <v>66.94</v>
      </c>
      <c r="K38" s="22" t="n">
        <v>36.06</v>
      </c>
      <c r="L38" s="22" t="n">
        <v>38900</v>
      </c>
      <c r="M38" s="22" t="n">
        <v>417.4</v>
      </c>
      <c r="N38" s="22" t="n">
        <v>21.2733333333333</v>
      </c>
      <c r="O38" s="22" t="n">
        <v>19.5333333333333</v>
      </c>
      <c r="P38" s="22" t="n">
        <v>1.0445</v>
      </c>
      <c r="Q38" s="22" t="n">
        <v>0.30194</v>
      </c>
      <c r="R38" s="22" t="n">
        <v>132.2</v>
      </c>
      <c r="S38" s="23" t="n">
        <v>81.9066666666667</v>
      </c>
    </row>
    <row r="39" customFormat="false" ht="15" hidden="false" customHeight="false" outlineLevel="0" collapsed="false">
      <c r="A39" s="20" t="s">
        <v>168</v>
      </c>
      <c r="B39" s="21"/>
      <c r="C39" s="22" t="n">
        <v>54615.3846153846</v>
      </c>
      <c r="D39" s="22" t="n">
        <v>12.0461538461538</v>
      </c>
      <c r="E39" s="22" t="n">
        <v>469.230769230769</v>
      </c>
      <c r="F39" s="22" t="n">
        <v>0.961538461538462</v>
      </c>
      <c r="G39" s="22" t="n">
        <v>7038.46153846154</v>
      </c>
      <c r="H39" s="22"/>
      <c r="I39" s="22" t="n">
        <v>13</v>
      </c>
      <c r="J39" s="22" t="n">
        <v>55</v>
      </c>
      <c r="K39" s="22" t="n">
        <v>28.2307692307692</v>
      </c>
      <c r="L39" s="22" t="n">
        <v>27307.6923076923</v>
      </c>
      <c r="M39" s="22" t="n">
        <v>550</v>
      </c>
      <c r="N39" s="22" t="n">
        <v>25</v>
      </c>
      <c r="O39" s="22" t="n">
        <v>23.0769230769231</v>
      </c>
      <c r="P39" s="22"/>
      <c r="Q39" s="22" t="n">
        <v>0.561892307692308</v>
      </c>
      <c r="R39" s="22" t="n">
        <v>87.6923076923077</v>
      </c>
      <c r="S39" s="23" t="n">
        <v>68.7692307692308</v>
      </c>
    </row>
    <row r="40" customFormat="false" ht="15" hidden="false" customHeight="false" outlineLevel="0" collapsed="false">
      <c r="A40" s="20" t="s">
        <v>169</v>
      </c>
      <c r="B40" s="21"/>
      <c r="C40" s="22" t="n">
        <v>39200</v>
      </c>
      <c r="D40" s="22" t="n">
        <v>6.99976</v>
      </c>
      <c r="E40" s="22" t="n">
        <v>430</v>
      </c>
      <c r="F40" s="22" t="n">
        <v>1.1</v>
      </c>
      <c r="G40" s="22" t="n">
        <v>9300.48</v>
      </c>
      <c r="H40" s="22"/>
      <c r="I40" s="22" t="n">
        <v>7.14</v>
      </c>
      <c r="J40" s="22" t="n">
        <v>46</v>
      </c>
      <c r="K40" s="22" t="n">
        <v>15.88</v>
      </c>
      <c r="L40" s="22" t="n">
        <v>19320</v>
      </c>
      <c r="M40" s="22" t="n">
        <v>464.8</v>
      </c>
      <c r="N40" s="22" t="n">
        <v>14.96</v>
      </c>
      <c r="O40" s="22" t="n">
        <v>17.6</v>
      </c>
      <c r="P40" s="22" t="n">
        <v>1.01311111111111</v>
      </c>
      <c r="Q40" s="22" t="n">
        <v>0.307052</v>
      </c>
      <c r="R40" s="22" t="n">
        <v>50</v>
      </c>
      <c r="S40" s="23" t="n">
        <v>50.4</v>
      </c>
    </row>
    <row r="41" customFormat="false" ht="15" hidden="false" customHeight="false" outlineLevel="0" collapsed="false">
      <c r="A41" s="20" t="s">
        <v>170</v>
      </c>
      <c r="B41" s="21"/>
      <c r="C41" s="22" t="n">
        <v>94411.7647058824</v>
      </c>
      <c r="D41" s="22" t="n">
        <v>5.0700294117647</v>
      </c>
      <c r="E41" s="22" t="n">
        <v>681.470588235294</v>
      </c>
      <c r="F41" s="22" t="n">
        <v>0.941176470588235</v>
      </c>
      <c r="G41" s="22" t="n">
        <v>25092.1764705882</v>
      </c>
      <c r="H41" s="22"/>
      <c r="I41" s="22" t="n">
        <v>15.8382352941176</v>
      </c>
      <c r="J41" s="22" t="n">
        <v>121.558823529412</v>
      </c>
      <c r="K41" s="22" t="n">
        <v>52.6764705882353</v>
      </c>
      <c r="L41" s="22" t="n">
        <v>50147.0588235294</v>
      </c>
      <c r="M41" s="22" t="n">
        <v>725</v>
      </c>
      <c r="N41" s="22" t="n">
        <v>22.7647058823529</v>
      </c>
      <c r="O41" s="22" t="n">
        <v>14.7058823529412</v>
      </c>
      <c r="P41" s="22" t="n">
        <v>1.21366666666667</v>
      </c>
      <c r="Q41" s="22" t="n">
        <v>0.327508823529412</v>
      </c>
      <c r="R41" s="22" t="n">
        <v>168.235294117647</v>
      </c>
      <c r="S41" s="23" t="n">
        <v>70.3235294117647</v>
      </c>
    </row>
    <row r="42" customFormat="false" ht="15" hidden="false" customHeight="false" outlineLevel="0" collapsed="false">
      <c r="A42" s="20" t="s">
        <v>171</v>
      </c>
      <c r="B42" s="21"/>
      <c r="C42" s="22" t="n">
        <v>63437.5</v>
      </c>
      <c r="D42" s="22" t="n">
        <v>12.87625</v>
      </c>
      <c r="E42" s="22" t="n">
        <v>365.625</v>
      </c>
      <c r="F42" s="22" t="n">
        <v>1.40625</v>
      </c>
      <c r="G42" s="22" t="n">
        <v>1969.8125</v>
      </c>
      <c r="H42" s="22"/>
      <c r="I42" s="22" t="n">
        <v>14.6875</v>
      </c>
      <c r="J42" s="22" t="n">
        <v>52.8125</v>
      </c>
      <c r="K42" s="22" t="n">
        <v>37</v>
      </c>
      <c r="L42" s="22" t="n">
        <v>36062.5</v>
      </c>
      <c r="M42" s="22" t="n">
        <v>609.375</v>
      </c>
      <c r="N42" s="22" t="n">
        <v>23.59375</v>
      </c>
      <c r="O42" s="22" t="n">
        <v>22.8125</v>
      </c>
      <c r="P42" s="22" t="n">
        <v>1</v>
      </c>
      <c r="Q42" s="22" t="n">
        <v>0.49048125</v>
      </c>
      <c r="R42" s="22" t="n">
        <v>80.3125</v>
      </c>
      <c r="S42" s="23" t="n">
        <v>80.75</v>
      </c>
    </row>
    <row r="43" customFormat="false" ht="15" hidden="false" customHeight="false" outlineLevel="0" collapsed="false">
      <c r="A43" s="20" t="s">
        <v>172</v>
      </c>
      <c r="B43" s="21"/>
      <c r="C43" s="22" t="n">
        <v>100000</v>
      </c>
      <c r="D43" s="22" t="n">
        <v>3.5</v>
      </c>
      <c r="E43" s="22" t="n">
        <v>500</v>
      </c>
      <c r="F43" s="22" t="n">
        <v>0.5</v>
      </c>
      <c r="G43" s="22" t="n">
        <v>11000</v>
      </c>
      <c r="H43" s="22"/>
      <c r="I43" s="22" t="n">
        <v>10</v>
      </c>
      <c r="J43" s="22" t="n">
        <v>50</v>
      </c>
      <c r="K43" s="22" t="n">
        <v>15</v>
      </c>
      <c r="L43" s="22" t="n">
        <v>30000</v>
      </c>
      <c r="M43" s="22" t="n">
        <v>500</v>
      </c>
      <c r="N43" s="22" t="n">
        <v>15</v>
      </c>
      <c r="O43" s="22" t="n">
        <v>15</v>
      </c>
      <c r="P43" s="22"/>
      <c r="Q43" s="22" t="n">
        <v>0.8909</v>
      </c>
      <c r="R43" s="22" t="n">
        <v>70</v>
      </c>
      <c r="S43" s="23" t="n">
        <v>30</v>
      </c>
    </row>
    <row r="44" customFormat="false" ht="15" hidden="false" customHeight="false" outlineLevel="0" collapsed="false">
      <c r="A44" s="20" t="s">
        <v>140</v>
      </c>
      <c r="B44" s="21"/>
      <c r="C44" s="22" t="n">
        <v>39142.8571428571</v>
      </c>
      <c r="D44" s="22" t="n">
        <v>3.88888888888889</v>
      </c>
      <c r="E44" s="22" t="n">
        <v>151.428571428571</v>
      </c>
      <c r="F44" s="22" t="n">
        <v>1.42857142857143</v>
      </c>
      <c r="G44" s="22" t="n">
        <v>1916.66666666667</v>
      </c>
      <c r="H44" s="22"/>
      <c r="I44" s="22" t="n">
        <v>3.5</v>
      </c>
      <c r="J44" s="22" t="n">
        <v>21.4285714285714</v>
      </c>
      <c r="K44" s="22" t="n">
        <v>16.1428571428571</v>
      </c>
      <c r="L44" s="22" t="n">
        <v>12500</v>
      </c>
      <c r="M44" s="22" t="n">
        <v>87.1428571428571</v>
      </c>
      <c r="N44" s="22" t="n">
        <v>7.78571428571429</v>
      </c>
      <c r="O44" s="22" t="n">
        <v>5</v>
      </c>
      <c r="P44" s="22"/>
      <c r="Q44" s="22" t="n">
        <v>0.32438</v>
      </c>
      <c r="R44" s="22" t="n">
        <v>45.2857142857143</v>
      </c>
      <c r="S44" s="23" t="n">
        <v>25</v>
      </c>
    </row>
    <row r="45" customFormat="false" ht="15" hidden="false" customHeight="false" outlineLevel="0" collapsed="false">
      <c r="A45" s="20" t="s">
        <v>173</v>
      </c>
      <c r="B45" s="21"/>
      <c r="C45" s="22" t="n">
        <v>74333.3333333333</v>
      </c>
      <c r="D45" s="22" t="n">
        <v>8.50976666666667</v>
      </c>
      <c r="E45" s="22" t="n">
        <v>1043.33333333333</v>
      </c>
      <c r="F45" s="22" t="n">
        <v>1.4</v>
      </c>
      <c r="G45" s="22" t="n">
        <v>25263.5666666667</v>
      </c>
      <c r="H45" s="22"/>
      <c r="I45" s="22" t="n">
        <v>7.73333333333333</v>
      </c>
      <c r="J45" s="22" t="n">
        <v>58.6666666666667</v>
      </c>
      <c r="K45" s="22" t="n">
        <v>28.4666666666667</v>
      </c>
      <c r="L45" s="22" t="n">
        <v>25666.6666666667</v>
      </c>
      <c r="M45" s="22" t="n">
        <v>1013.33333333333</v>
      </c>
      <c r="N45" s="22" t="n">
        <v>28.2333333333333</v>
      </c>
      <c r="O45" s="22" t="n">
        <v>16.3333333333333</v>
      </c>
      <c r="P45" s="22" t="n">
        <v>1.25930769230769</v>
      </c>
      <c r="Q45" s="22" t="n">
        <v>0.48974</v>
      </c>
      <c r="R45" s="22" t="n">
        <v>107.666666666667</v>
      </c>
      <c r="S45" s="23" t="n">
        <v>75.4333333333333</v>
      </c>
    </row>
    <row r="46" customFormat="false" ht="15" hidden="false" customHeight="false" outlineLevel="0" collapsed="false">
      <c r="A46" s="20" t="s">
        <v>174</v>
      </c>
      <c r="B46" s="21" t="n">
        <v>1.21380434785</v>
      </c>
      <c r="C46" s="22" t="n">
        <v>31894.1571317719</v>
      </c>
      <c r="D46" s="22" t="n">
        <v>15.8571612318667</v>
      </c>
      <c r="E46" s="22" t="n">
        <v>193.020442410316</v>
      </c>
      <c r="F46" s="22" t="n">
        <v>0.833886346301404</v>
      </c>
      <c r="G46" s="22" t="n">
        <v>4823.94736842105</v>
      </c>
      <c r="H46" s="22" t="n">
        <v>0.223369565215</v>
      </c>
      <c r="I46" s="22" t="n">
        <v>13.4924866512807</v>
      </c>
      <c r="J46" s="22" t="n">
        <v>40.2609687261053</v>
      </c>
      <c r="K46" s="22" t="n">
        <v>17.2981693362105</v>
      </c>
      <c r="L46" s="22" t="n">
        <v>28479.4385964912</v>
      </c>
      <c r="M46" s="22" t="n">
        <v>1111.46346299737</v>
      </c>
      <c r="N46" s="22" t="n">
        <v>18.094469870386</v>
      </c>
      <c r="O46" s="22" t="n">
        <v>22.5121427238421</v>
      </c>
      <c r="P46" s="22" t="n">
        <v>0.729014492753333</v>
      </c>
      <c r="Q46" s="22" t="n">
        <v>0.603889318013333</v>
      </c>
      <c r="R46" s="22" t="n">
        <v>49.0378718535614</v>
      </c>
      <c r="S46" s="23" t="n">
        <v>56.913224638</v>
      </c>
    </row>
    <row r="47" customFormat="false" ht="15" hidden="false" customHeight="false" outlineLevel="0" collapsed="false">
      <c r="A47" s="20" t="s">
        <v>175</v>
      </c>
      <c r="B47" s="21"/>
      <c r="C47" s="22" t="n">
        <v>41957.9831932773</v>
      </c>
      <c r="D47" s="22" t="n">
        <v>6.37572268907563</v>
      </c>
      <c r="E47" s="22" t="n">
        <v>404.201680672269</v>
      </c>
      <c r="F47" s="22" t="n">
        <v>0.936974789915966</v>
      </c>
      <c r="G47" s="22" t="n">
        <v>41931.3109243697</v>
      </c>
      <c r="H47" s="22"/>
      <c r="I47" s="22" t="n">
        <v>5.30252100840336</v>
      </c>
      <c r="J47" s="22" t="n">
        <v>39.5966386554622</v>
      </c>
      <c r="K47" s="22" t="n">
        <v>14.6470588235294</v>
      </c>
      <c r="L47" s="22" t="n">
        <v>16327.731092437</v>
      </c>
      <c r="M47" s="22" t="n">
        <v>302.689075630252</v>
      </c>
      <c r="N47" s="22" t="n">
        <v>11.7352941176471</v>
      </c>
      <c r="O47" s="22" t="n">
        <v>14.2016806722689</v>
      </c>
      <c r="P47" s="22" t="n">
        <v>1.1082962962963</v>
      </c>
      <c r="Q47" s="22" t="n">
        <v>0.325966386554622</v>
      </c>
      <c r="R47" s="22" t="n">
        <v>51.6890756302521</v>
      </c>
      <c r="S47" s="23" t="n">
        <v>38.7241379310345</v>
      </c>
    </row>
    <row r="48" customFormat="false" ht="15" hidden="false" customHeight="false" outlineLevel="0" collapsed="false">
      <c r="A48" s="20" t="s">
        <v>176</v>
      </c>
      <c r="B48" s="21"/>
      <c r="C48" s="22" t="n">
        <v>45638.2978723404</v>
      </c>
      <c r="D48" s="22" t="n">
        <v>7.98905405405405</v>
      </c>
      <c r="E48" s="22" t="n">
        <v>492.553191489362</v>
      </c>
      <c r="F48" s="22" t="n">
        <v>0.882978723404255</v>
      </c>
      <c r="G48" s="22" t="n">
        <v>64217.7659574468</v>
      </c>
      <c r="H48" s="22"/>
      <c r="I48" s="22" t="n">
        <v>6.56382978723404</v>
      </c>
      <c r="J48" s="22" t="n">
        <v>45.6382978723404</v>
      </c>
      <c r="K48" s="22" t="n">
        <v>25.8297872340426</v>
      </c>
      <c r="L48" s="22" t="n">
        <v>18829.7872340426</v>
      </c>
      <c r="M48" s="22" t="n">
        <v>371.276595744681</v>
      </c>
      <c r="N48" s="22" t="n">
        <v>13.063829787234</v>
      </c>
      <c r="O48" s="22" t="n">
        <v>35.2127659574468</v>
      </c>
      <c r="P48" s="22" t="n">
        <v>1.06682352941176</v>
      </c>
      <c r="Q48" s="22" t="n">
        <v>0.269075675675676</v>
      </c>
      <c r="R48" s="22" t="n">
        <v>69.5744680851064</v>
      </c>
      <c r="S48" s="23" t="n">
        <v>95.7659574468085</v>
      </c>
    </row>
    <row r="49" customFormat="false" ht="15" hidden="false" customHeight="false" outlineLevel="0" collapsed="false">
      <c r="A49" s="20" t="s">
        <v>177</v>
      </c>
      <c r="B49" s="21"/>
      <c r="C49" s="22" t="n">
        <v>60437.5</v>
      </c>
      <c r="D49" s="22" t="n">
        <v>5.054875</v>
      </c>
      <c r="E49" s="22" t="n">
        <v>435.625</v>
      </c>
      <c r="F49" s="22" t="n">
        <v>0.90625</v>
      </c>
      <c r="G49" s="22" t="n">
        <v>7255.73333333333</v>
      </c>
      <c r="H49" s="22"/>
      <c r="I49" s="22" t="n">
        <v>9.65625</v>
      </c>
      <c r="J49" s="22" t="n">
        <v>54.25</v>
      </c>
      <c r="K49" s="22" t="n">
        <v>32.5625</v>
      </c>
      <c r="L49" s="22" t="n">
        <v>27750</v>
      </c>
      <c r="M49" s="22" t="n">
        <v>441.25</v>
      </c>
      <c r="N49" s="22" t="n">
        <v>16.65625</v>
      </c>
      <c r="O49" s="22" t="n">
        <v>36.25</v>
      </c>
      <c r="P49" s="22" t="n">
        <v>1.19316666666667</v>
      </c>
      <c r="Q49" s="22" t="n">
        <v>0.4395375</v>
      </c>
      <c r="R49" s="22" t="n">
        <v>76.875</v>
      </c>
      <c r="S49" s="23" t="n">
        <v>232.866666666667</v>
      </c>
    </row>
    <row r="50" customFormat="false" ht="15" hidden="false" customHeight="false" outlineLevel="0" collapsed="false">
      <c r="A50" s="20" t="s">
        <v>178</v>
      </c>
      <c r="B50" s="21"/>
      <c r="C50" s="22" t="n">
        <v>56666.6666666667</v>
      </c>
      <c r="D50" s="22" t="n">
        <v>3.6</v>
      </c>
      <c r="E50" s="22" t="n">
        <v>333.333333333333</v>
      </c>
      <c r="F50" s="22" t="n">
        <v>1.66666666666667</v>
      </c>
      <c r="G50" s="22" t="n">
        <v>6333.33333333333</v>
      </c>
      <c r="H50" s="22"/>
      <c r="I50" s="22" t="n">
        <v>11.6666666666667</v>
      </c>
      <c r="J50" s="22" t="n">
        <v>66.6666666666667</v>
      </c>
      <c r="K50" s="22" t="n">
        <v>18.3333333333333</v>
      </c>
      <c r="L50" s="22" t="n">
        <v>30000</v>
      </c>
      <c r="M50" s="22" t="n">
        <v>800</v>
      </c>
      <c r="N50" s="22" t="n">
        <v>25</v>
      </c>
      <c r="O50" s="22" t="n">
        <v>20</v>
      </c>
      <c r="P50" s="22"/>
      <c r="Q50" s="22" t="n">
        <v>0.403066666666667</v>
      </c>
      <c r="R50" s="22" t="n">
        <v>70</v>
      </c>
      <c r="S50" s="23" t="n">
        <v>43.3333333333333</v>
      </c>
    </row>
    <row r="51" customFormat="false" ht="15" hidden="false" customHeight="false" outlineLevel="0" collapsed="false">
      <c r="A51" s="20" t="s">
        <v>179</v>
      </c>
      <c r="B51" s="21" t="n">
        <v>0.715</v>
      </c>
      <c r="C51" s="22" t="n">
        <v>66834.0415151515</v>
      </c>
      <c r="D51" s="22" t="n">
        <v>4.49018333333333</v>
      </c>
      <c r="E51" s="22" t="n">
        <v>606.181818181818</v>
      </c>
      <c r="F51" s="22" t="n">
        <v>0.924545454545455</v>
      </c>
      <c r="G51" s="22" t="n">
        <v>21493.9090909091</v>
      </c>
      <c r="H51" s="22" t="n">
        <v>0.815</v>
      </c>
      <c r="I51" s="22" t="n">
        <v>18.2363636363637</v>
      </c>
      <c r="J51" s="22" t="n">
        <v>49.920303030303</v>
      </c>
      <c r="K51" s="22" t="n">
        <v>30.989696969697</v>
      </c>
      <c r="L51" s="22" t="n">
        <v>42634.5733333333</v>
      </c>
      <c r="M51" s="22" t="n">
        <v>759.89696969697</v>
      </c>
      <c r="N51" s="22" t="n">
        <v>23.2936363636364</v>
      </c>
      <c r="O51" s="22" t="n">
        <v>13.5287878787879</v>
      </c>
      <c r="P51" s="22" t="n">
        <v>1.0494</v>
      </c>
      <c r="Q51" s="22" t="n">
        <v>0.3121</v>
      </c>
      <c r="R51" s="22" t="n">
        <v>159.727272727273</v>
      </c>
      <c r="S51" s="23" t="n">
        <v>78.3195238095238</v>
      </c>
    </row>
    <row r="52" customFormat="false" ht="15" hidden="false" customHeight="false" outlineLevel="0" collapsed="false">
      <c r="A52" s="20" t="s">
        <v>180</v>
      </c>
      <c r="B52" s="21"/>
      <c r="C52" s="22" t="n">
        <v>48000</v>
      </c>
      <c r="D52" s="22" t="n">
        <v>4.406</v>
      </c>
      <c r="E52" s="22" t="n">
        <v>542.592592592593</v>
      </c>
      <c r="F52" s="22" t="n">
        <v>2.03571428571429</v>
      </c>
      <c r="G52" s="22" t="n">
        <v>4895.92592592593</v>
      </c>
      <c r="H52" s="22"/>
      <c r="I52" s="22" t="n">
        <v>7.675</v>
      </c>
      <c r="J52" s="22" t="n">
        <v>40.2592592592593</v>
      </c>
      <c r="K52" s="22" t="n">
        <v>11.6666666666667</v>
      </c>
      <c r="L52" s="22" t="n">
        <v>15666.6666666667</v>
      </c>
      <c r="M52" s="22" t="n">
        <v>364.814814814815</v>
      </c>
      <c r="N52" s="22" t="n">
        <v>13.7037037037037</v>
      </c>
      <c r="O52" s="22" t="n">
        <v>11.8518518518519</v>
      </c>
      <c r="P52" s="22" t="n">
        <v>1.015</v>
      </c>
      <c r="Q52" s="22" t="n">
        <v>0.347785185185185</v>
      </c>
      <c r="R52" s="22" t="n">
        <v>47.5925925925926</v>
      </c>
      <c r="S52" s="23" t="n">
        <v>44.2592592592593</v>
      </c>
    </row>
    <row r="53" customFormat="false" ht="15" hidden="false" customHeight="false" outlineLevel="0" collapsed="false">
      <c r="A53" s="20" t="s">
        <v>181</v>
      </c>
      <c r="B53" s="21"/>
      <c r="C53" s="22" t="n">
        <v>67000</v>
      </c>
      <c r="D53" s="22" t="n">
        <v>8.6369</v>
      </c>
      <c r="E53" s="22" t="n">
        <v>360</v>
      </c>
      <c r="F53" s="22" t="n">
        <v>1</v>
      </c>
      <c r="G53" s="22" t="n">
        <v>1507.7</v>
      </c>
      <c r="H53" s="22"/>
      <c r="I53" s="22" t="n">
        <v>13.7</v>
      </c>
      <c r="J53" s="22" t="n">
        <v>46</v>
      </c>
      <c r="K53" s="22" t="n">
        <v>22</v>
      </c>
      <c r="L53" s="22" t="n">
        <v>28500</v>
      </c>
      <c r="M53" s="22" t="n">
        <v>770</v>
      </c>
      <c r="N53" s="22" t="n">
        <v>23</v>
      </c>
      <c r="O53" s="22" t="n">
        <v>16.5</v>
      </c>
      <c r="P53" s="22" t="n">
        <v>1.283</v>
      </c>
      <c r="Q53" s="22" t="n">
        <v>0.45829</v>
      </c>
      <c r="R53" s="22" t="n">
        <v>65</v>
      </c>
      <c r="S53" s="23" t="n">
        <v>60.1</v>
      </c>
    </row>
    <row r="54" customFormat="false" ht="15" hidden="false" customHeight="false" outlineLevel="0" collapsed="false">
      <c r="A54" s="20" t="s">
        <v>182</v>
      </c>
      <c r="B54" s="21"/>
      <c r="C54" s="22" t="n">
        <v>56125</v>
      </c>
      <c r="D54" s="22" t="n">
        <v>6.483925</v>
      </c>
      <c r="E54" s="22" t="n">
        <v>756.25</v>
      </c>
      <c r="F54" s="22" t="n">
        <v>0.675</v>
      </c>
      <c r="G54" s="22" t="n">
        <v>26556.875</v>
      </c>
      <c r="H54" s="22"/>
      <c r="I54" s="22" t="n">
        <v>8.325</v>
      </c>
      <c r="J54" s="22" t="n">
        <v>47.875</v>
      </c>
      <c r="K54" s="22" t="n">
        <v>21.3</v>
      </c>
      <c r="L54" s="22" t="n">
        <v>25250</v>
      </c>
      <c r="M54" s="22" t="n">
        <v>416.25</v>
      </c>
      <c r="N54" s="22" t="n">
        <v>15.725</v>
      </c>
      <c r="O54" s="22" t="n">
        <v>17</v>
      </c>
      <c r="P54" s="22" t="n">
        <v>1.07125</v>
      </c>
      <c r="Q54" s="22" t="n">
        <v>0.4909</v>
      </c>
      <c r="R54" s="22" t="n">
        <v>83.5</v>
      </c>
      <c r="S54" s="23" t="n">
        <v>56.475</v>
      </c>
    </row>
    <row r="55" customFormat="false" ht="15" hidden="false" customHeight="false" outlineLevel="0" collapsed="false">
      <c r="A55" s="24" t="s">
        <v>93</v>
      </c>
      <c r="B55" s="25"/>
      <c r="C55" s="26" t="n">
        <v>66510.1924161215</v>
      </c>
      <c r="D55" s="26"/>
      <c r="E55" s="26" t="n">
        <v>775.822383302549</v>
      </c>
      <c r="F55" s="26"/>
      <c r="G55" s="26"/>
      <c r="H55" s="26"/>
      <c r="I55" s="26" t="n">
        <v>6.29045175650715</v>
      </c>
      <c r="J55" s="26" t="n">
        <v>48.7240957357735</v>
      </c>
      <c r="K55" s="26" t="n">
        <v>15.774781306824</v>
      </c>
      <c r="L55" s="26" t="n">
        <v>21095.4573220785</v>
      </c>
      <c r="M55" s="26" t="n">
        <v>281.692523336143</v>
      </c>
      <c r="N55" s="26" t="n">
        <v>14.5181713765789</v>
      </c>
      <c r="O55" s="26" t="n">
        <v>17.397905003547</v>
      </c>
      <c r="P55" s="26"/>
      <c r="Q55" s="26"/>
      <c r="R55" s="26" t="n">
        <v>80.7274642085085</v>
      </c>
      <c r="S5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21:31:51Z</dcterms:created>
  <dc:creator>Lynn Woodbury</dc:creator>
  <dc:description/>
  <dc:language>en-US</dc:language>
  <cp:lastModifiedBy>Janet Burris</cp:lastModifiedBy>
  <cp:lastPrinted>2002-12-12T23:08:17Z</cp:lastPrinted>
  <dcterms:modified xsi:type="dcterms:W3CDTF">2007-07-17T23:16:31Z</dcterms:modified>
  <cp:revision>0</cp:revision>
  <dc:subject/>
  <dc:title/>
</cp:coreProperties>
</file>